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Výkaz výměr" sheetId="2" state="visible" r:id="rId3"/>
  </sheets>
  <definedNames>
    <definedName function="false" hidden="false" localSheetId="1" name="_xlnm.Print_Area" vbProcedure="false">'01 - Výkaz výměr'!$C$4:$J$76,'01 - Výkaz výměr'!$C$82:$J$111,'01 - Výkaz výměr'!$C$117:$K$224</definedName>
    <definedName function="false" hidden="false" localSheetId="1" name="_xlnm.Print_Titles" vbProcedure="false">'01 - Výkaz výměr'!$129:$129</definedName>
    <definedName function="false" hidden="true" localSheetId="1" name="_xlnm._FilterDatabase" vbProcedure="false">'01 - Výkaz výměr'!$C$129:$K$22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3" uniqueCount="447">
  <si>
    <t xml:space="preserve">Export Komplet</t>
  </si>
  <si>
    <t xml:space="preserve">2.0</t>
  </si>
  <si>
    <t xml:space="preserve">False</t>
  </si>
  <si>
    <t xml:space="preserve">{a89a7a80-1493-4215-b48f-c15053b39ad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219710194</t>
  </si>
  <si>
    <t xml:space="preserve">Stavba:</t>
  </si>
  <si>
    <t xml:space="preserve">Úsekové měření Český Brod - VÝKAZ VÝMĚR</t>
  </si>
  <si>
    <t xml:space="preserve">KSO:</t>
  </si>
  <si>
    <t xml:space="preserve">CC-CZ:</t>
  </si>
  <si>
    <t xml:space="preserve">Místo:</t>
  </si>
  <si>
    <t xml:space="preserve">Český Brod</t>
  </si>
  <si>
    <t xml:space="preserve">Datum:</t>
  </si>
  <si>
    <t xml:space="preserve">4. 6. 2020</t>
  </si>
  <si>
    <t xml:space="preserve">Zad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Bc. Michal Horčička</t>
  </si>
  <si>
    <t xml:space="preserve">True</t>
  </si>
  <si>
    <t xml:space="preserve">Zpracovatel:</t>
  </si>
  <si>
    <t xml:space="preserve">45274517 </t>
  </si>
  <si>
    <t xml:space="preserve">ELTODO a.s.</t>
  </si>
  <si>
    <t xml:space="preserve">CZ45274517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ýkaz výměr</t>
  </si>
  <si>
    <t xml:space="preserve">STA</t>
  </si>
  <si>
    <t xml:space="preserve">1</t>
  </si>
  <si>
    <t xml:space="preserve">{e02aad55-85c6-4e70-84a6-434ca17c0e7a}</t>
  </si>
  <si>
    <t xml:space="preserve">2</t>
  </si>
  <si>
    <t xml:space="preserve">KRYCÍ LIST SOUPISU PRACÍ</t>
  </si>
  <si>
    <t xml:space="preserve">Objekt:</t>
  </si>
  <si>
    <t xml:space="preserve">01 - Výkaz výměr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V - Technologie úsekového měření</t>
  </si>
  <si>
    <t xml:space="preserve">R - Svodidla</t>
  </si>
  <si>
    <t xml:space="preserve">    1 - Zemní práce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V</t>
  </si>
  <si>
    <t xml:space="preserve">Technologie úsekového měření</t>
  </si>
  <si>
    <t xml:space="preserve">67</t>
  </si>
  <si>
    <t xml:space="preserve">K</t>
  </si>
  <si>
    <t xml:space="preserve">V001</t>
  </si>
  <si>
    <t xml:space="preserve">Kamerový set osazený v jedné lokalitě</t>
  </si>
  <si>
    <t xml:space="preserve">kpl</t>
  </si>
  <si>
    <t xml:space="preserve">4</t>
  </si>
  <si>
    <t xml:space="preserve">-190797267</t>
  </si>
  <si>
    <t xml:space="preserve">68</t>
  </si>
  <si>
    <t xml:space="preserve">V002</t>
  </si>
  <si>
    <t xml:space="preserve">Přenosová soustava - jedno stanoviště LTE</t>
  </si>
  <si>
    <t xml:space="preserve">272026513</t>
  </si>
  <si>
    <t xml:space="preserve">69</t>
  </si>
  <si>
    <t xml:space="preserve">V003</t>
  </si>
  <si>
    <t xml:space="preserve">Zpracování přestupků</t>
  </si>
  <si>
    <t xml:space="preserve">-564194309</t>
  </si>
  <si>
    <t xml:space="preserve">78</t>
  </si>
  <si>
    <t xml:space="preserve">V004</t>
  </si>
  <si>
    <t xml:space="preserve">Kalibrace a certifikace zařízení</t>
  </si>
  <si>
    <t xml:space="preserve">-1602690493</t>
  </si>
  <si>
    <t xml:space="preserve">R</t>
  </si>
  <si>
    <t xml:space="preserve">Svodidla</t>
  </si>
  <si>
    <t xml:space="preserve">65</t>
  </si>
  <si>
    <t xml:space="preserve">R011</t>
  </si>
  <si>
    <t xml:space="preserve">Bezpečnostní záchytná zařízení - úroveň zadržení N1, N2</t>
  </si>
  <si>
    <t xml:space="preserve">m</t>
  </si>
  <si>
    <t xml:space="preserve">345545549</t>
  </si>
  <si>
    <t xml:space="preserve">P</t>
  </si>
  <si>
    <t xml:space="preserve">Poznámka k položce:
Dodávka a montáž</t>
  </si>
  <si>
    <t xml:space="preserve">66</t>
  </si>
  <si>
    <t xml:space="preserve">R012</t>
  </si>
  <si>
    <t xml:space="preserve">Bezpečnostní záchytná zařízení (náběh) - úroveň zadržení N1, N2</t>
  </si>
  <si>
    <t xml:space="preserve">-1704637351</t>
  </si>
  <si>
    <t xml:space="preserve">70</t>
  </si>
  <si>
    <t xml:space="preserve">R013</t>
  </si>
  <si>
    <t xml:space="preserve">Demontáž a odvozv bezpečnostního záchytného zařízení</t>
  </si>
  <si>
    <t xml:space="preserve">-1079268043</t>
  </si>
  <si>
    <t xml:space="preserve">Zemní práce</t>
  </si>
  <si>
    <t xml:space="preserve">141721211</t>
  </si>
  <si>
    <t xml:space="preserve">Řízený zemní protlak délky do 50 m hloubky do 6 m s protlačením potrubí vnějšího průměru vrtu do 90 mm v hornině třídy těžitelnosti I a II, skupiny 1 až 4</t>
  </si>
  <si>
    <t xml:space="preserve">-955757583</t>
  </si>
  <si>
    <t xml:space="preserve">22</t>
  </si>
  <si>
    <t xml:space="preserve">M</t>
  </si>
  <si>
    <t xml:space="preserve">34571361</t>
  </si>
  <si>
    <t xml:space="preserve">Trubka PE 110x3,5mm</t>
  </si>
  <si>
    <t xml:space="preserve">8</t>
  </si>
  <si>
    <t xml:space="preserve">-1254523918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52</t>
  </si>
  <si>
    <t xml:space="preserve">741110154</t>
  </si>
  <si>
    <t xml:space="preserve">Montáž trubka pancéřová kovová tuhá závitová D přes 42 mm uložená volně</t>
  </si>
  <si>
    <t xml:space="preserve">1585494941</t>
  </si>
  <si>
    <t xml:space="preserve">53</t>
  </si>
  <si>
    <t xml:space="preserve">34571128</t>
  </si>
  <si>
    <t xml:space="preserve">trubka elektroinstalační ocelová lakovaná závitová D 42mm</t>
  </si>
  <si>
    <t xml:space="preserve">-65454480</t>
  </si>
  <si>
    <t xml:space="preserve">54</t>
  </si>
  <si>
    <t xml:space="preserve">PASKA UPINACI NEREZ.STREDNI16/0,75MM</t>
  </si>
  <si>
    <t xml:space="preserve">443515838</t>
  </si>
  <si>
    <t xml:space="preserve">55</t>
  </si>
  <si>
    <t xml:space="preserve">SPONA UPINACI NEREZ. STREDNI 16MM</t>
  </si>
  <si>
    <t xml:space="preserve">kus</t>
  </si>
  <si>
    <t xml:space="preserve">-497080001</t>
  </si>
  <si>
    <t xml:space="preserve">23</t>
  </si>
  <si>
    <t xml:space="preserve">741122222</t>
  </si>
  <si>
    <t xml:space="preserve">Montáž kabel Cu plný kulatý žíla 4x10 mm2 uložený volně (CYKY)</t>
  </si>
  <si>
    <t xml:space="preserve">16</t>
  </si>
  <si>
    <t xml:space="preserve">211424846</t>
  </si>
  <si>
    <t xml:space="preserve">24</t>
  </si>
  <si>
    <t xml:space="preserve">34111076</t>
  </si>
  <si>
    <t xml:space="preserve">kabel silový s Cu jádrem 1kV 4x10mm2</t>
  </si>
  <si>
    <t xml:space="preserve">32</t>
  </si>
  <si>
    <t xml:space="preserve">-2023718102</t>
  </si>
  <si>
    <t xml:space="preserve">Poznámka k položce:
CYKY-J 4x10</t>
  </si>
  <si>
    <t xml:space="preserve">34</t>
  </si>
  <si>
    <t xml:space="preserve">741123311</t>
  </si>
  <si>
    <t xml:space="preserve">Montáž kabel Al plný nebo laněný kulatý žíla 4x10 až 16 mm2 uložený pevně (AYKY)</t>
  </si>
  <si>
    <t xml:space="preserve">-489397345</t>
  </si>
  <si>
    <t xml:space="preserve">35</t>
  </si>
  <si>
    <t xml:space="preserve">34112312</t>
  </si>
  <si>
    <t xml:space="preserve">kabel silový s Al jádrem 1kV 4x10mm2</t>
  </si>
  <si>
    <t xml:space="preserve">1792884426</t>
  </si>
  <si>
    <t xml:space="preserve">Poznámka k položce:
AYKY-J 4x10</t>
  </si>
  <si>
    <t xml:space="preserve">51</t>
  </si>
  <si>
    <t xml:space="preserve">741130134</t>
  </si>
  <si>
    <t xml:space="preserve">Ukončení šňůra 4x10 mm2 se zapojením</t>
  </si>
  <si>
    <t xml:space="preserve">-1950641450</t>
  </si>
  <si>
    <t xml:space="preserve">39</t>
  </si>
  <si>
    <t xml:space="preserve">741136201</t>
  </si>
  <si>
    <t xml:space="preserve">Propojení kabel nebo vodič celoplast odbočnice do 1 kV litinová do 1x120, 2x50, 4x16 mm2</t>
  </si>
  <si>
    <t xml:space="preserve">-550287103</t>
  </si>
  <si>
    <t xml:space="preserve">40</t>
  </si>
  <si>
    <t xml:space="preserve">R002</t>
  </si>
  <si>
    <t xml:space="preserve">svorka odbočná NN 16-70 mm2</t>
  </si>
  <si>
    <t xml:space="preserve">-1265491963</t>
  </si>
  <si>
    <t xml:space="preserve">43</t>
  </si>
  <si>
    <t xml:space="preserve">741220002.R</t>
  </si>
  <si>
    <t xml:space="preserve">Montáž skříňě na sloup</t>
  </si>
  <si>
    <t xml:space="preserve">125301670</t>
  </si>
  <si>
    <t xml:space="preserve">44</t>
  </si>
  <si>
    <t xml:space="preserve">R005</t>
  </si>
  <si>
    <t xml:space="preserve">SKRIN PRIPOJKOVA SP100/NNP1P</t>
  </si>
  <si>
    <t xml:space="preserve">-1253668035</t>
  </si>
  <si>
    <t xml:space="preserve">45</t>
  </si>
  <si>
    <t xml:space="preserve">R006</t>
  </si>
  <si>
    <t xml:space="preserve">VRUT 6X70, ZAPUSTNA HLAVA, POZ.</t>
  </si>
  <si>
    <t xml:space="preserve">93120017</t>
  </si>
  <si>
    <t xml:space="preserve">46</t>
  </si>
  <si>
    <t xml:space="preserve">R007</t>
  </si>
  <si>
    <t xml:space="preserve">PODLOZKA PLOCHA 6,4 POZ.</t>
  </si>
  <si>
    <t xml:space="preserve">1178223005</t>
  </si>
  <si>
    <t xml:space="preserve">47</t>
  </si>
  <si>
    <t xml:space="preserve">R008</t>
  </si>
  <si>
    <t xml:space="preserve">DESKA CETRIS 10MM 3350X1250MM</t>
  </si>
  <si>
    <t xml:space="preserve">1822828735</t>
  </si>
  <si>
    <t xml:space="preserve">41</t>
  </si>
  <si>
    <t xml:space="preserve">741240001.R</t>
  </si>
  <si>
    <t xml:space="preserve">Montáž redukce do pojistkové skříně</t>
  </si>
  <si>
    <t xml:space="preserve">257096823</t>
  </si>
  <si>
    <t xml:space="preserve">Poznámka k položce:
REDUKCE (ADAPTER),NAHRADA POJ. 2,1 ZA 00</t>
  </si>
  <si>
    <t xml:space="preserve">42</t>
  </si>
  <si>
    <t xml:space="preserve">R003</t>
  </si>
  <si>
    <t xml:space="preserve">ADAPTER S POJ.SPODKY VEL.00 3X R200/B,K</t>
  </si>
  <si>
    <t xml:space="preserve">-682773255</t>
  </si>
  <si>
    <t xml:space="preserve">48</t>
  </si>
  <si>
    <t xml:space="preserve">741320042</t>
  </si>
  <si>
    <t xml:space="preserve">Montáž pojistka - patrona nožová se zapojením vodičů</t>
  </si>
  <si>
    <t xml:space="preserve">-1484525660</t>
  </si>
  <si>
    <t xml:space="preserve">49</t>
  </si>
  <si>
    <t xml:space="preserve">R009</t>
  </si>
  <si>
    <t xml:space="preserve">POJISTKA NOZOVA NN VEL.000 GG  16A </t>
  </si>
  <si>
    <t xml:space="preserve">2029020517</t>
  </si>
  <si>
    <t xml:space="preserve">50</t>
  </si>
  <si>
    <t xml:space="preserve">R010</t>
  </si>
  <si>
    <t xml:space="preserve">POJISTKA NOZOVA NN VEL.000 GG  32A </t>
  </si>
  <si>
    <t xml:space="preserve">-646573420</t>
  </si>
  <si>
    <t xml:space="preserve">61</t>
  </si>
  <si>
    <t xml:space="preserve">741810003</t>
  </si>
  <si>
    <t xml:space="preserve">Celková prohlídka elektrického rozvodu a zařízení do 1 milionu Kč</t>
  </si>
  <si>
    <t xml:space="preserve">386488591</t>
  </si>
  <si>
    <t xml:space="preserve">Poznámka k položce:
Zkoušky a prohlídky elektrických rozvodů a zařízení celková prohlídka a vyhotovení revizní zprávy pro objem montážních prací přes 500 do 1000 tis. Kč</t>
  </si>
  <si>
    <t xml:space="preserve">Práce a dodávky M</t>
  </si>
  <si>
    <t xml:space="preserve">3</t>
  </si>
  <si>
    <t xml:space="preserve">21-M</t>
  </si>
  <si>
    <t xml:space="preserve">Elektromontáže</t>
  </si>
  <si>
    <t xml:space="preserve">210220020</t>
  </si>
  <si>
    <t xml:space="preserve">Montáž uzemňovacího vedení vodičů FeZn pomocí svorek v zemi páskou do 120 mm2 ve městské zástavbě</t>
  </si>
  <si>
    <t xml:space="preserve">64</t>
  </si>
  <si>
    <t xml:space="preserve">100761699</t>
  </si>
  <si>
    <t xml:space="preserve">33</t>
  </si>
  <si>
    <t xml:space="preserve">35442062</t>
  </si>
  <si>
    <t xml:space="preserve">pás zemnící 30x4mm FeZn</t>
  </si>
  <si>
    <t xml:space="preserve">kg</t>
  </si>
  <si>
    <t xml:space="preserve">128</t>
  </si>
  <si>
    <t xml:space="preserve">-1228656044</t>
  </si>
  <si>
    <t xml:space="preserve">27</t>
  </si>
  <si>
    <t xml:space="preserve">210220301</t>
  </si>
  <si>
    <t xml:space="preserve">Montáž svorek hromosvodných se 2 šrouby</t>
  </si>
  <si>
    <t xml:space="preserve">270287535</t>
  </si>
  <si>
    <t xml:space="preserve">28</t>
  </si>
  <si>
    <t xml:space="preserve">35441885</t>
  </si>
  <si>
    <t xml:space="preserve">svorka spojovací pro lano D 8-10mm</t>
  </si>
  <si>
    <t xml:space="preserve">-664926394</t>
  </si>
  <si>
    <t xml:space="preserve">29</t>
  </si>
  <si>
    <t xml:space="preserve">210220302</t>
  </si>
  <si>
    <t xml:space="preserve">Montáž svorek hromosvodných se 3 a více šrouby</t>
  </si>
  <si>
    <t xml:space="preserve">34295948</t>
  </si>
  <si>
    <t xml:space="preserve">30</t>
  </si>
  <si>
    <t xml:space="preserve">35441996</t>
  </si>
  <si>
    <t xml:space="preserve">svorka odbočovací a spojovací pro spojování kruhových a páskových vodičů, FeZn</t>
  </si>
  <si>
    <t xml:space="preserve">1972082434</t>
  </si>
  <si>
    <t xml:space="preserve">31</t>
  </si>
  <si>
    <t xml:space="preserve">R1009</t>
  </si>
  <si>
    <t xml:space="preserve">Drobný elektroinstalační materiál</t>
  </si>
  <si>
    <t xml:space="preserve">-1564973354</t>
  </si>
  <si>
    <t xml:space="preserve">22-M</t>
  </si>
  <si>
    <t xml:space="preserve">Montáže technologických zařízení pro dopravní stavby</t>
  </si>
  <si>
    <t xml:space="preserve">36</t>
  </si>
  <si>
    <t xml:space="preserve">220111711</t>
  </si>
  <si>
    <t xml:space="preserve">Montáž zemniče s bleskosvodem svodné lano 10 m</t>
  </si>
  <si>
    <t xml:space="preserve">228872673</t>
  </si>
  <si>
    <t xml:space="preserve">37</t>
  </si>
  <si>
    <t xml:space="preserve">R001</t>
  </si>
  <si>
    <t xml:space="preserve">omezovač přepětí 1kv, izol. svorka 16-120  </t>
  </si>
  <si>
    <t xml:space="preserve">256</t>
  </si>
  <si>
    <t xml:space="preserve">-1368178032</t>
  </si>
  <si>
    <t xml:space="preserve">38</t>
  </si>
  <si>
    <t xml:space="preserve">-1320330948</t>
  </si>
  <si>
    <t xml:space="preserve">76</t>
  </si>
  <si>
    <t xml:space="preserve">220960227</t>
  </si>
  <si>
    <t xml:space="preserve">Montáž periferií MUR-07 pro jeden jízdní pruh v jednom směru</t>
  </si>
  <si>
    <t xml:space="preserve">-170743489</t>
  </si>
  <si>
    <t xml:space="preserve">77</t>
  </si>
  <si>
    <t xml:space="preserve">220960228</t>
  </si>
  <si>
    <t xml:space="preserve">Montáž se zapojením skříně rozvaděče MUR-07</t>
  </si>
  <si>
    <t xml:space="preserve">-1283935584</t>
  </si>
  <si>
    <t xml:space="preserve">75</t>
  </si>
  <si>
    <t xml:space="preserve">220960300</t>
  </si>
  <si>
    <t xml:space="preserve">Uvedení do provozu systém měření úsekové rychlosti</t>
  </si>
  <si>
    <t xml:space="preserve">1920667162</t>
  </si>
  <si>
    <t xml:space="preserve">46-M</t>
  </si>
  <si>
    <t xml:space="preserve">Zemní práce při extr.mont.pracích</t>
  </si>
  <si>
    <t xml:space="preserve">460010022</t>
  </si>
  <si>
    <t xml:space="preserve">Vytyčení trasy vedení kabelového podzemního podél silnice</t>
  </si>
  <si>
    <t xml:space="preserve">km</t>
  </si>
  <si>
    <t xml:space="preserve">-1384660020</t>
  </si>
  <si>
    <t xml:space="preserve">460030011</t>
  </si>
  <si>
    <t xml:space="preserve">Sejmutí drnu jakékoliv tloušťky</t>
  </si>
  <si>
    <t xml:space="preserve">m2</t>
  </si>
  <si>
    <t xml:space="preserve">-846882595</t>
  </si>
  <si>
    <t xml:space="preserve">460050014</t>
  </si>
  <si>
    <t xml:space="preserve">Hloubení nezapažených jam pro stožáry jednoduché délky do 10 m na rovině ručně v hornině tř 4</t>
  </si>
  <si>
    <t xml:space="preserve">-553902148</t>
  </si>
  <si>
    <t xml:space="preserve">460150164</t>
  </si>
  <si>
    <t xml:space="preserve">Hloubení kabelových zapažených i nezapažených rýh ručně š 35 cm, hl 80 cm, v hornině tř 4</t>
  </si>
  <si>
    <t xml:space="preserve">1511448398</t>
  </si>
  <si>
    <t xml:space="preserve">5</t>
  </si>
  <si>
    <t xml:space="preserve">460150304</t>
  </si>
  <si>
    <t xml:space="preserve">Hloubení kabelových zapažených i nezapažených rýh ručně š 50 cm, hl 120 cm, v hornině tř 4</t>
  </si>
  <si>
    <t xml:space="preserve">-890860236</t>
  </si>
  <si>
    <t xml:space="preserve">72</t>
  </si>
  <si>
    <t xml:space="preserve">460421172</t>
  </si>
  <si>
    <t xml:space="preserve">Lože kabelů z písku nebo štěrkopísku tl 10 cm nad kabel, kryté plastovou deskou, š lože do 50 cm</t>
  </si>
  <si>
    <t xml:space="preserve">-843149022</t>
  </si>
  <si>
    <t xml:space="preserve">73</t>
  </si>
  <si>
    <t xml:space="preserve">34575113</t>
  </si>
  <si>
    <t xml:space="preserve">deska kabelová krycí PE červená, 300x7x2mm</t>
  </si>
  <si>
    <t xml:space="preserve">1842859250</t>
  </si>
  <si>
    <t xml:space="preserve">6</t>
  </si>
  <si>
    <t xml:space="preserve">460490013</t>
  </si>
  <si>
    <t xml:space="preserve">Krytí kabelů výstražnou fólií šířky 34 cm</t>
  </si>
  <si>
    <t xml:space="preserve">-956512081</t>
  </si>
  <si>
    <t xml:space="preserve">7</t>
  </si>
  <si>
    <t xml:space="preserve">460510054</t>
  </si>
  <si>
    <t xml:space="preserve">Kabelové prostupy z trub plastových do rýhy bez obsypu, průměru do 10 cm</t>
  </si>
  <si>
    <t xml:space="preserve">281741719</t>
  </si>
  <si>
    <t xml:space="preserve">34571350</t>
  </si>
  <si>
    <t xml:space="preserve">trubka elektroinstalační ohebná dvouplášťová korugovaná (chránička) D 32/40mm, HDPE+LDPE</t>
  </si>
  <si>
    <t xml:space="preserve">-333769846</t>
  </si>
  <si>
    <t xml:space="preserve">9</t>
  </si>
  <si>
    <t xml:space="preserve">460560154</t>
  </si>
  <si>
    <t xml:space="preserve">Zásyp rýh ručně šířky 35 cm, hloubky 70 cm, z horniny třídy 4</t>
  </si>
  <si>
    <t xml:space="preserve">-1651927965</t>
  </si>
  <si>
    <t xml:space="preserve">Poznámka k položce:
Zásyp kabelových rýh ručně s uložením výkopku ve vrstvách včetně zhutnění a urovnání povrchu šířky 35 cm hloubky 70 cm, v hornině třídy 4</t>
  </si>
  <si>
    <t xml:space="preserve">10</t>
  </si>
  <si>
    <t xml:space="preserve">460560294</t>
  </si>
  <si>
    <t xml:space="preserve">Zásyp rýh ručně šířky 50 cm, hloubky 110 cm, z horniny třídy 4</t>
  </si>
  <si>
    <t xml:space="preserve">213686705</t>
  </si>
  <si>
    <t xml:space="preserve">Poznámka k položce:
Zásyp kabelových rýh ručně s uložením výkopku ve vrstvách včetně zhutnění a urovnání povrchu šířky 50 cm hloubky 110 cm, v hornině třídy 4</t>
  </si>
  <si>
    <t xml:space="preserve">11</t>
  </si>
  <si>
    <t xml:space="preserve">460600023</t>
  </si>
  <si>
    <t xml:space="preserve">Vodorovné přemístění horniny jakékoliv třídy do 1000 m</t>
  </si>
  <si>
    <t xml:space="preserve">m3</t>
  </si>
  <si>
    <t xml:space="preserve">-995664113</t>
  </si>
  <si>
    <t xml:space="preserve">12</t>
  </si>
  <si>
    <t xml:space="preserve">460600031</t>
  </si>
  <si>
    <t xml:space="preserve">Příplatek k vodorovnému přemístění horniny za každých dalších 1000 m</t>
  </si>
  <si>
    <t xml:space="preserve">914626545</t>
  </si>
  <si>
    <t xml:space="preserve">56</t>
  </si>
  <si>
    <t xml:space="preserve">460650141</t>
  </si>
  <si>
    <t xml:space="preserve">Zřízení provizorní příjezdové komunikace ze silničních panelů se štěrkovým ložem</t>
  </si>
  <si>
    <t xml:space="preserve">-2089999785</t>
  </si>
  <si>
    <t xml:space="preserve">57</t>
  </si>
  <si>
    <t xml:space="preserve">Panel silniční 300-200-15</t>
  </si>
  <si>
    <t xml:space="preserve">-746210156</t>
  </si>
  <si>
    <t xml:space="preserve">58</t>
  </si>
  <si>
    <t xml:space="preserve">R014</t>
  </si>
  <si>
    <t xml:space="preserve">Panel silniční 300-100-15</t>
  </si>
  <si>
    <t xml:space="preserve">2025912985</t>
  </si>
  <si>
    <t xml:space="preserve">59</t>
  </si>
  <si>
    <t xml:space="preserve">460650141.R</t>
  </si>
  <si>
    <t xml:space="preserve">Jeřábnické práce</t>
  </si>
  <si>
    <t xml:space="preserve">1430059169</t>
  </si>
  <si>
    <t xml:space="preserve">60</t>
  </si>
  <si>
    <t xml:space="preserve">460650141.R2</t>
  </si>
  <si>
    <t xml:space="preserve">Pronájem plošiny</t>
  </si>
  <si>
    <t xml:space="preserve">1214926320</t>
  </si>
  <si>
    <t xml:space="preserve">13</t>
  </si>
  <si>
    <t xml:space="preserve">R1003</t>
  </si>
  <si>
    <t xml:space="preserve">Drobný materiál základů stožárů Vo, drobné zemní práce</t>
  </si>
  <si>
    <t xml:space="preserve">-148549446</t>
  </si>
  <si>
    <t xml:space="preserve">14</t>
  </si>
  <si>
    <t xml:space="preserve">R1008</t>
  </si>
  <si>
    <t xml:space="preserve">Montáž označovacího štítku kabelu</t>
  </si>
  <si>
    <t xml:space="preserve">1225369008</t>
  </si>
  <si>
    <t xml:space="preserve">R012.1</t>
  </si>
  <si>
    <t xml:space="preserve">Označovací štítek kabelu</t>
  </si>
  <si>
    <t xml:space="preserve">25670529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024</t>
  </si>
  <si>
    <t xml:space="preserve">2111222212</t>
  </si>
  <si>
    <t xml:space="preserve">17</t>
  </si>
  <si>
    <t xml:space="preserve">012303000</t>
  </si>
  <si>
    <t xml:space="preserve">Geodetické práce po výstavbě</t>
  </si>
  <si>
    <t xml:space="preserve">200795582</t>
  </si>
  <si>
    <t xml:space="preserve">18</t>
  </si>
  <si>
    <t xml:space="preserve">013254000</t>
  </si>
  <si>
    <t xml:space="preserve">Dokumentace skutečného provedení stavby</t>
  </si>
  <si>
    <t xml:space="preserve">-90094738</t>
  </si>
  <si>
    <t xml:space="preserve">VRN4</t>
  </si>
  <si>
    <t xml:space="preserve">Inženýrská činnost</t>
  </si>
  <si>
    <t xml:space="preserve">74</t>
  </si>
  <si>
    <t xml:space="preserve">042903000</t>
  </si>
  <si>
    <t xml:space="preserve">Statistický posudek stanoviště</t>
  </si>
  <si>
    <t xml:space="preserve">2099846208</t>
  </si>
  <si>
    <t xml:space="preserve">19</t>
  </si>
  <si>
    <t xml:space="preserve">045303000</t>
  </si>
  <si>
    <t xml:space="preserve">Koordinační činnost</t>
  </si>
  <si>
    <t xml:space="preserve">-799891082</t>
  </si>
  <si>
    <t xml:space="preserve">VRN7</t>
  </si>
  <si>
    <t xml:space="preserve">Provozní vlivy</t>
  </si>
  <si>
    <t xml:space="preserve">20</t>
  </si>
  <si>
    <t xml:space="preserve">072103011</t>
  </si>
  <si>
    <t xml:space="preserve">Zajištění DIO komunikace II. a III. třídy - jednoduché el. vedení</t>
  </si>
  <si>
    <t xml:space="preserve">-2111273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3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7</v>
      </c>
      <c r="AK17" s="13" t="s">
        <v>24</v>
      </c>
      <c r="AN17" s="14"/>
      <c r="AR17" s="6"/>
      <c r="BS17" s="3" t="s">
        <v>28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9</v>
      </c>
      <c r="AK19" s="13" t="s">
        <v>22</v>
      </c>
      <c r="AN19" s="14" t="s">
        <v>30</v>
      </c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1</v>
      </c>
      <c r="AK20" s="13" t="s">
        <v>24</v>
      </c>
      <c r="AN20" s="14" t="s">
        <v>32</v>
      </c>
      <c r="AR20" s="6"/>
      <c r="BS20" s="3" t="s">
        <v>28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3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4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5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6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7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8</v>
      </c>
      <c r="F29" s="13" t="s">
        <v>39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40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41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2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3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4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5</v>
      </c>
      <c r="U35" s="30"/>
      <c r="V35" s="30"/>
      <c r="W35" s="30"/>
      <c r="X35" s="32" t="s">
        <v>46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7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8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9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50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9</v>
      </c>
      <c r="AI60" s="20"/>
      <c r="AJ60" s="20"/>
      <c r="AK60" s="20"/>
      <c r="AL60" s="20"/>
      <c r="AM60" s="37" t="s">
        <v>50</v>
      </c>
      <c r="AN60" s="20"/>
      <c r="AO60" s="20"/>
      <c r="AP60" s="17"/>
      <c r="AQ60" s="17"/>
      <c r="AR60" s="18"/>
      <c r="BE60" s="17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51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52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9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50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9</v>
      </c>
      <c r="AI75" s="20"/>
      <c r="AJ75" s="20"/>
      <c r="AK75" s="20"/>
      <c r="AL75" s="20"/>
      <c r="AM75" s="37" t="s">
        <v>50</v>
      </c>
      <c r="AN75" s="20"/>
      <c r="AO75" s="20"/>
      <c r="AP75" s="17"/>
      <c r="AQ75" s="17"/>
      <c r="AR75" s="18"/>
      <c r="BE75" s="17"/>
    </row>
    <row r="76" s="22" customFormat="true" ht="9.7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53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1219710194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Úsekové měření Český Brod - VÝKAZ VÝMĚR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Český Brod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>4. 6. 2020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 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6</v>
      </c>
      <c r="AJ89" s="17"/>
      <c r="AK89" s="17"/>
      <c r="AL89" s="17"/>
      <c r="AM89" s="51" t="str">
        <f aca="false">IF(E17="","",E17)</f>
        <v>Bc. Michal Horčička</v>
      </c>
      <c r="AN89" s="51"/>
      <c r="AO89" s="51"/>
      <c r="AP89" s="51"/>
      <c r="AQ89" s="17"/>
      <c r="AR89" s="18"/>
      <c r="AS89" s="52" t="s">
        <v>54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5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29</v>
      </c>
      <c r="AJ90" s="17"/>
      <c r="AK90" s="17"/>
      <c r="AL90" s="17"/>
      <c r="AM90" s="51" t="str">
        <f aca="false">IF(E20="","",E20)</f>
        <v>ELTODO a.s.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5</v>
      </c>
      <c r="D92" s="57"/>
      <c r="E92" s="57"/>
      <c r="F92" s="57"/>
      <c r="G92" s="57"/>
      <c r="H92" s="58"/>
      <c r="I92" s="59" t="s">
        <v>56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7</v>
      </c>
      <c r="AH92" s="60"/>
      <c r="AI92" s="60"/>
      <c r="AJ92" s="60"/>
      <c r="AK92" s="60"/>
      <c r="AL92" s="60"/>
      <c r="AM92" s="60"/>
      <c r="AN92" s="61" t="s">
        <v>58</v>
      </c>
      <c r="AO92" s="61"/>
      <c r="AP92" s="61"/>
      <c r="AQ92" s="62" t="s">
        <v>59</v>
      </c>
      <c r="AR92" s="18"/>
      <c r="AS92" s="63" t="s">
        <v>60</v>
      </c>
      <c r="AT92" s="64" t="s">
        <v>61</v>
      </c>
      <c r="AU92" s="64" t="s">
        <v>62</v>
      </c>
      <c r="AV92" s="64" t="s">
        <v>63</v>
      </c>
      <c r="AW92" s="64" t="s">
        <v>64</v>
      </c>
      <c r="AX92" s="64" t="s">
        <v>65</v>
      </c>
      <c r="AY92" s="64" t="s">
        <v>66</v>
      </c>
      <c r="AZ92" s="64" t="s">
        <v>67</v>
      </c>
      <c r="BA92" s="64" t="s">
        <v>68</v>
      </c>
      <c r="BB92" s="64" t="s">
        <v>69</v>
      </c>
      <c r="BC92" s="64" t="s">
        <v>70</v>
      </c>
      <c r="BD92" s="65" t="s">
        <v>71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72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AS95,2)</f>
        <v>0</v>
      </c>
      <c r="AT94" s="77" t="n">
        <f aca="false">ROUND(SUM(AV94:AW94),2)</f>
        <v>0</v>
      </c>
      <c r="AU94" s="78" t="n">
        <f aca="false">ROUND(AU95,5)</f>
        <v>708.1502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,2)</f>
        <v>0</v>
      </c>
      <c r="BA94" s="77" t="n">
        <f aca="false">ROUND(BA95,2)</f>
        <v>0</v>
      </c>
      <c r="BB94" s="77" t="n">
        <f aca="false">ROUND(BB95,2)</f>
        <v>0</v>
      </c>
      <c r="BC94" s="77" t="n">
        <f aca="false">ROUND(BC95,2)</f>
        <v>0</v>
      </c>
      <c r="BD94" s="79" t="n">
        <f aca="false">ROUND(BD95,2)</f>
        <v>0</v>
      </c>
      <c r="BS94" s="80" t="s">
        <v>73</v>
      </c>
      <c r="BT94" s="80" t="s">
        <v>74</v>
      </c>
      <c r="BU94" s="81" t="s">
        <v>75</v>
      </c>
      <c r="BV94" s="80" t="s">
        <v>76</v>
      </c>
      <c r="BW94" s="80" t="s">
        <v>3</v>
      </c>
      <c r="BX94" s="80" t="s">
        <v>77</v>
      </c>
      <c r="CL94" s="80"/>
    </row>
    <row r="95" s="93" customFormat="true" ht="16.5" hidden="false" customHeight="true" outlineLevel="0" collapsed="false">
      <c r="A95" s="82" t="s">
        <v>78</v>
      </c>
      <c r="B95" s="83"/>
      <c r="C95" s="84"/>
      <c r="D95" s="85" t="s">
        <v>79</v>
      </c>
      <c r="E95" s="85"/>
      <c r="F95" s="85"/>
      <c r="G95" s="85"/>
      <c r="H95" s="85"/>
      <c r="I95" s="86"/>
      <c r="J95" s="85" t="s">
        <v>80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01 - Výkaz výměr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1</v>
      </c>
      <c r="AR95" s="83"/>
      <c r="AS95" s="89" t="n">
        <v>0</v>
      </c>
      <c r="AT95" s="90" t="n">
        <f aca="false">ROUND(SUM(AV95:AW95),2)</f>
        <v>0</v>
      </c>
      <c r="AU95" s="91" t="n">
        <f aca="false">'01 - Výkaz výměr'!P130</f>
        <v>708.1502</v>
      </c>
      <c r="AV95" s="90" t="n">
        <f aca="false">'01 - Výkaz výměr'!J33</f>
        <v>0</v>
      </c>
      <c r="AW95" s="90" t="n">
        <f aca="false">'01 - Výkaz výměr'!J34</f>
        <v>0</v>
      </c>
      <c r="AX95" s="90" t="n">
        <f aca="false">'01 - Výkaz výměr'!J35</f>
        <v>0</v>
      </c>
      <c r="AY95" s="90" t="n">
        <f aca="false">'01 - Výkaz výměr'!J36</f>
        <v>0</v>
      </c>
      <c r="AZ95" s="90" t="n">
        <f aca="false">'01 - Výkaz výměr'!F33</f>
        <v>0</v>
      </c>
      <c r="BA95" s="90" t="n">
        <f aca="false">'01 - Výkaz výměr'!F34</f>
        <v>0</v>
      </c>
      <c r="BB95" s="90" t="n">
        <f aca="false">'01 - Výkaz výměr'!F35</f>
        <v>0</v>
      </c>
      <c r="BC95" s="90" t="n">
        <f aca="false">'01 - Výkaz výměr'!F36</f>
        <v>0</v>
      </c>
      <c r="BD95" s="92" t="n">
        <f aca="false">'01 - Výkaz výměr'!F37</f>
        <v>0</v>
      </c>
      <c r="BT95" s="94" t="s">
        <v>82</v>
      </c>
      <c r="BV95" s="94" t="s">
        <v>76</v>
      </c>
      <c r="BW95" s="94" t="s">
        <v>83</v>
      </c>
      <c r="BX95" s="94" t="s">
        <v>3</v>
      </c>
      <c r="CL95" s="94"/>
      <c r="CM95" s="94" t="s">
        <v>84</v>
      </c>
    </row>
    <row r="96" s="22" customFormat="true" ht="30" hidden="false" customHeight="tru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8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</row>
    <row r="97" s="22" customFormat="true" ht="6.75" hidden="false" customHeight="true" outlineLevel="0" collapsed="false">
      <c r="A97" s="17"/>
      <c r="B97" s="39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18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Výkaz výměr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25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95"/>
    </row>
    <row r="2" customFormat="false" ht="9.75" hidden="false" customHeight="fals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9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17.25" hidden="false" customHeight="false" outlineLevel="0" collapsed="false">
      <c r="B4" s="6"/>
      <c r="D4" s="7" t="s">
        <v>85</v>
      </c>
      <c r="L4" s="6"/>
      <c r="M4" s="96" t="s">
        <v>9</v>
      </c>
      <c r="AT4" s="3" t="s">
        <v>2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3" t="s">
        <v>13</v>
      </c>
      <c r="L6" s="6"/>
    </row>
    <row r="7" customFormat="false" ht="12.75" hidden="false" customHeight="false" outlineLevel="0" collapsed="false">
      <c r="B7" s="6"/>
      <c r="E7" s="97" t="str">
        <f aca="false">'Rekapitulace stavby'!K6</f>
        <v>Úsekové měření Český Brod - VÝKAZ VÝMĚR</v>
      </c>
      <c r="F7" s="97"/>
      <c r="G7" s="97"/>
      <c r="H7" s="97"/>
      <c r="L7" s="6"/>
    </row>
    <row r="8" s="22" customFormat="true" ht="12.75" hidden="false" customHeight="false" outlineLevel="0" collapsed="false">
      <c r="A8" s="17"/>
      <c r="B8" s="18"/>
      <c r="C8" s="17"/>
      <c r="D8" s="13" t="s">
        <v>86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9.75" hidden="false" customHeight="true" outlineLevel="0" collapsed="false">
      <c r="A9" s="17"/>
      <c r="B9" s="18"/>
      <c r="C9" s="17"/>
      <c r="D9" s="17"/>
      <c r="E9" s="98" t="s">
        <v>87</v>
      </c>
      <c r="F9" s="98"/>
      <c r="G9" s="98"/>
      <c r="H9" s="98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9.7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.75" hidden="false" customHeight="fals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.75" hidden="false" customHeight="fals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99" t="str">
        <f aca="false">'Rekapitulace stavby'!AN8</f>
        <v>4. 6. 2020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9.75" hidden="false" customHeight="fals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.75" hidden="false" customHeight="fals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.75" hidden="false" customHeight="false" outlineLevel="0" collapsed="false">
      <c r="A15" s="17"/>
      <c r="B15" s="18"/>
      <c r="C15" s="17"/>
      <c r="D15" s="17"/>
      <c r="E15" s="14" t="str">
        <f aca="false">IF('Rekapitulace stavby'!E11="","",'Rekapitulace stavby'!E11)</f>
        <v> </v>
      </c>
      <c r="F15" s="17"/>
      <c r="G15" s="17"/>
      <c r="H15" s="17"/>
      <c r="I15" s="13" t="s">
        <v>24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9.75" hidden="false" customHeight="fals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.75" hidden="false" customHeight="fals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.75" hidden="false" customHeight="false" outlineLevel="0" collapsed="false">
      <c r="A18" s="17"/>
      <c r="B18" s="18"/>
      <c r="C18" s="17"/>
      <c r="D18" s="17"/>
      <c r="E18" s="100" t="str">
        <f aca="false">'Rekapitulace stavby'!E14</f>
        <v> </v>
      </c>
      <c r="F18" s="100"/>
      <c r="G18" s="100"/>
      <c r="H18" s="100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9.75" hidden="false" customHeight="fals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.75" hidden="false" customHeight="false" outlineLevel="0" collapsed="false">
      <c r="A20" s="17"/>
      <c r="B20" s="18"/>
      <c r="C20" s="17"/>
      <c r="D20" s="13" t="s">
        <v>26</v>
      </c>
      <c r="E20" s="17"/>
      <c r="F20" s="17"/>
      <c r="G20" s="17"/>
      <c r="H20" s="17"/>
      <c r="I20" s="13" t="s">
        <v>22</v>
      </c>
      <c r="J20" s="14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.75" hidden="false" customHeight="false" outlineLevel="0" collapsed="false">
      <c r="A21" s="17"/>
      <c r="B21" s="18"/>
      <c r="C21" s="17"/>
      <c r="D21" s="17"/>
      <c r="E21" s="14" t="s">
        <v>27</v>
      </c>
      <c r="F21" s="17"/>
      <c r="G21" s="17"/>
      <c r="H21" s="17"/>
      <c r="I21" s="13" t="s">
        <v>24</v>
      </c>
      <c r="J21" s="14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9.75" hidden="false" customHeight="fals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.75" hidden="false" customHeight="false" outlineLevel="0" collapsed="false">
      <c r="A23" s="17"/>
      <c r="B23" s="18"/>
      <c r="C23" s="17"/>
      <c r="D23" s="13" t="s">
        <v>29</v>
      </c>
      <c r="E23" s="17"/>
      <c r="F23" s="17"/>
      <c r="G23" s="17"/>
      <c r="H23" s="17"/>
      <c r="I23" s="13" t="s">
        <v>22</v>
      </c>
      <c r="J23" s="14" t="s">
        <v>30</v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.75" hidden="false" customHeight="false" outlineLevel="0" collapsed="false">
      <c r="A24" s="17"/>
      <c r="B24" s="18"/>
      <c r="C24" s="17"/>
      <c r="D24" s="17"/>
      <c r="E24" s="14" t="s">
        <v>31</v>
      </c>
      <c r="F24" s="17"/>
      <c r="G24" s="17"/>
      <c r="H24" s="17"/>
      <c r="I24" s="13" t="s">
        <v>24</v>
      </c>
      <c r="J24" s="14" t="s">
        <v>32</v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9.75" hidden="false" customHeight="fals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.75" hidden="false" customHeight="false" outlineLevel="0" collapsed="false">
      <c r="A26" s="17"/>
      <c r="B26" s="18"/>
      <c r="C26" s="17"/>
      <c r="D26" s="13" t="s">
        <v>33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4" customFormat="true" ht="12.75" hidden="false" customHeight="false" outlineLevel="0" collapsed="false">
      <c r="A27" s="101"/>
      <c r="B27" s="102"/>
      <c r="C27" s="101"/>
      <c r="D27" s="101"/>
      <c r="E27" s="15"/>
      <c r="F27" s="15"/>
      <c r="G27" s="15"/>
      <c r="H27" s="15"/>
      <c r="I27" s="101"/>
      <c r="J27" s="101"/>
      <c r="K27" s="101"/>
      <c r="L27" s="103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</row>
    <row r="28" s="22" customFormat="true" ht="9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9.75" hidden="false" customHeight="fals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5" hidden="false" customHeight="false" outlineLevel="0" collapsed="false">
      <c r="A30" s="17"/>
      <c r="B30" s="18"/>
      <c r="C30" s="17"/>
      <c r="D30" s="105" t="s">
        <v>34</v>
      </c>
      <c r="E30" s="17"/>
      <c r="F30" s="17"/>
      <c r="G30" s="17"/>
      <c r="H30" s="17"/>
      <c r="I30" s="17"/>
      <c r="J30" s="106" t="n">
        <f aca="false">ROUND(J130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9.75" hidden="false" customHeight="fals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2.75" hidden="false" customHeight="false" outlineLevel="0" collapsed="false">
      <c r="A32" s="17"/>
      <c r="B32" s="18"/>
      <c r="C32" s="17"/>
      <c r="D32" s="17"/>
      <c r="E32" s="17"/>
      <c r="F32" s="107" t="s">
        <v>36</v>
      </c>
      <c r="G32" s="17"/>
      <c r="H32" s="17"/>
      <c r="I32" s="107" t="s">
        <v>35</v>
      </c>
      <c r="J32" s="107" t="s">
        <v>37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2.75" hidden="false" customHeight="false" outlineLevel="0" collapsed="false">
      <c r="A33" s="17"/>
      <c r="B33" s="18"/>
      <c r="C33" s="17"/>
      <c r="D33" s="108" t="s">
        <v>38</v>
      </c>
      <c r="E33" s="13" t="s">
        <v>39</v>
      </c>
      <c r="F33" s="109" t="n">
        <f aca="false">ROUND((SUM(BE130:BE224)),  2)</f>
        <v>0</v>
      </c>
      <c r="G33" s="17"/>
      <c r="H33" s="17"/>
      <c r="I33" s="110" t="n">
        <v>0.21</v>
      </c>
      <c r="J33" s="109" t="n">
        <f aca="false">ROUND(((SUM(BE130:BE224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2.75" hidden="false" customHeight="false" outlineLevel="0" collapsed="false">
      <c r="A34" s="17"/>
      <c r="B34" s="18"/>
      <c r="C34" s="17"/>
      <c r="D34" s="17"/>
      <c r="E34" s="13" t="s">
        <v>40</v>
      </c>
      <c r="F34" s="109" t="n">
        <f aca="false">ROUND((SUM(BF130:BF224)),  2)</f>
        <v>0</v>
      </c>
      <c r="G34" s="17"/>
      <c r="H34" s="17"/>
      <c r="I34" s="110" t="n">
        <v>0.15</v>
      </c>
      <c r="J34" s="109" t="n">
        <f aca="false">ROUND(((SUM(BF130:BF224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2.75" hidden="false" customHeight="false" outlineLevel="0" collapsed="false">
      <c r="A35" s="17"/>
      <c r="B35" s="18"/>
      <c r="C35" s="17"/>
      <c r="D35" s="17"/>
      <c r="E35" s="13" t="s">
        <v>41</v>
      </c>
      <c r="F35" s="109" t="n">
        <f aca="false">ROUND((SUM(BG130:BG224)),  2)</f>
        <v>0</v>
      </c>
      <c r="G35" s="17"/>
      <c r="H35" s="17"/>
      <c r="I35" s="110" t="n">
        <v>0.21</v>
      </c>
      <c r="J35" s="109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2.75" hidden="false" customHeight="false" outlineLevel="0" collapsed="false">
      <c r="A36" s="17"/>
      <c r="B36" s="18"/>
      <c r="C36" s="17"/>
      <c r="D36" s="17"/>
      <c r="E36" s="13" t="s">
        <v>42</v>
      </c>
      <c r="F36" s="109" t="n">
        <f aca="false">ROUND((SUM(BH130:BH224)),  2)</f>
        <v>0</v>
      </c>
      <c r="G36" s="17"/>
      <c r="H36" s="17"/>
      <c r="I36" s="110" t="n">
        <v>0.15</v>
      </c>
      <c r="J36" s="109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2.75" hidden="false" customHeight="false" outlineLevel="0" collapsed="false">
      <c r="A37" s="17"/>
      <c r="B37" s="18"/>
      <c r="C37" s="17"/>
      <c r="D37" s="17"/>
      <c r="E37" s="13" t="s">
        <v>43</v>
      </c>
      <c r="F37" s="109" t="n">
        <f aca="false">ROUND((SUM(BI130:BI224)),  2)</f>
        <v>0</v>
      </c>
      <c r="G37" s="17"/>
      <c r="H37" s="17"/>
      <c r="I37" s="110" t="n">
        <v>0</v>
      </c>
      <c r="J37" s="109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9.75" hidden="false" customHeight="fals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5" hidden="false" customHeight="false" outlineLevel="0" collapsed="false">
      <c r="A39" s="17"/>
      <c r="B39" s="18"/>
      <c r="C39" s="111"/>
      <c r="D39" s="112" t="s">
        <v>44</v>
      </c>
      <c r="E39" s="58"/>
      <c r="F39" s="58"/>
      <c r="G39" s="113" t="s">
        <v>45</v>
      </c>
      <c r="H39" s="114" t="s">
        <v>46</v>
      </c>
      <c r="I39" s="58"/>
      <c r="J39" s="115" t="n">
        <f aca="false">SUM(J30:J37)</f>
        <v>0</v>
      </c>
      <c r="K39" s="116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9.75" hidden="false" customHeight="fals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22" customFormat="true" ht="12.75" hidden="false" customHeight="false" outlineLevel="0" collapsed="false">
      <c r="B50" s="34"/>
      <c r="D50" s="35" t="s">
        <v>47</v>
      </c>
      <c r="E50" s="36"/>
      <c r="F50" s="36"/>
      <c r="G50" s="35" t="s">
        <v>48</v>
      </c>
      <c r="H50" s="36"/>
      <c r="I50" s="36"/>
      <c r="J50" s="36"/>
      <c r="K50" s="36"/>
      <c r="L50" s="34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9</v>
      </c>
      <c r="E61" s="20"/>
      <c r="F61" s="117" t="s">
        <v>50</v>
      </c>
      <c r="G61" s="37" t="s">
        <v>49</v>
      </c>
      <c r="H61" s="20"/>
      <c r="I61" s="20"/>
      <c r="J61" s="118" t="s">
        <v>50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1</v>
      </c>
      <c r="E65" s="38"/>
      <c r="F65" s="38"/>
      <c r="G65" s="35" t="s">
        <v>52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9</v>
      </c>
      <c r="E76" s="20"/>
      <c r="F76" s="117" t="s">
        <v>50</v>
      </c>
      <c r="G76" s="37" t="s">
        <v>49</v>
      </c>
      <c r="H76" s="20"/>
      <c r="I76" s="20"/>
      <c r="J76" s="118" t="s">
        <v>50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9.75" hidden="false" customHeight="fals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9.75" hidden="false" customHeight="fals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17.25" hidden="false" customHeight="false" outlineLevel="0" collapsed="false">
      <c r="A82" s="17"/>
      <c r="B82" s="18"/>
      <c r="C82" s="7" t="s">
        <v>88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9.75" hidden="false" customHeight="fals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.75" hidden="false" customHeight="fals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2.75" hidden="false" customHeight="false" outlineLevel="0" collapsed="false">
      <c r="A85" s="17"/>
      <c r="B85" s="18"/>
      <c r="C85" s="17"/>
      <c r="D85" s="17"/>
      <c r="E85" s="97" t="str">
        <f aca="false">E7</f>
        <v>Úsekové měření Český Brod - VÝKAZ VÝMĚR</v>
      </c>
      <c r="F85" s="97"/>
      <c r="G85" s="97"/>
      <c r="H85" s="97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.75" hidden="false" customHeight="false" outlineLevel="0" collapsed="false">
      <c r="A86" s="17"/>
      <c r="B86" s="18"/>
      <c r="C86" s="13" t="s">
        <v>86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9.75" hidden="false" customHeight="false" outlineLevel="0" collapsed="false">
      <c r="A87" s="17"/>
      <c r="B87" s="18"/>
      <c r="C87" s="17"/>
      <c r="D87" s="17"/>
      <c r="E87" s="98" t="str">
        <f aca="false">E9</f>
        <v>01 - Výkaz výměr</v>
      </c>
      <c r="F87" s="98"/>
      <c r="G87" s="98"/>
      <c r="H87" s="98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9.75" hidden="false" customHeight="fals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.75" hidden="false" customHeight="false" outlineLevel="0" collapsed="false">
      <c r="A89" s="17"/>
      <c r="B89" s="18"/>
      <c r="C89" s="13" t="s">
        <v>17</v>
      </c>
      <c r="D89" s="17"/>
      <c r="E89" s="17"/>
      <c r="F89" s="14" t="str">
        <f aca="false">F12</f>
        <v>Český Brod</v>
      </c>
      <c r="G89" s="17"/>
      <c r="H89" s="17"/>
      <c r="I89" s="13" t="s">
        <v>19</v>
      </c>
      <c r="J89" s="99" t="str">
        <f aca="false">IF(J12="","",J12)</f>
        <v>4. 6. 2020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9.75" hidden="false" customHeight="fals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26.25" hidden="false" customHeight="false" outlineLevel="0" collapsed="false">
      <c r="A91" s="17"/>
      <c r="B91" s="18"/>
      <c r="C91" s="13" t="s">
        <v>21</v>
      </c>
      <c r="D91" s="17"/>
      <c r="E91" s="17"/>
      <c r="F91" s="14" t="str">
        <f aca="false">E15</f>
        <v> </v>
      </c>
      <c r="G91" s="17"/>
      <c r="H91" s="17"/>
      <c r="I91" s="13" t="s">
        <v>26</v>
      </c>
      <c r="J91" s="119" t="str">
        <f aca="false">E21</f>
        <v>Bc. Michal Horčička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2.75" hidden="false" customHeight="fals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29</v>
      </c>
      <c r="J92" s="119" t="str">
        <f aca="false">E24</f>
        <v>ELTODO a.s.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fals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11.25" hidden="false" customHeight="false" outlineLevel="0" collapsed="false">
      <c r="A94" s="17"/>
      <c r="B94" s="18"/>
      <c r="C94" s="120" t="s">
        <v>89</v>
      </c>
      <c r="D94" s="111"/>
      <c r="E94" s="111"/>
      <c r="F94" s="111"/>
      <c r="G94" s="111"/>
      <c r="H94" s="111"/>
      <c r="I94" s="111"/>
      <c r="J94" s="121" t="s">
        <v>90</v>
      </c>
      <c r="K94" s="111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fals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15" hidden="false" customHeight="false" outlineLevel="0" collapsed="false">
      <c r="A96" s="17"/>
      <c r="B96" s="18"/>
      <c r="C96" s="122" t="s">
        <v>91</v>
      </c>
      <c r="D96" s="17"/>
      <c r="E96" s="17"/>
      <c r="F96" s="17"/>
      <c r="G96" s="17"/>
      <c r="H96" s="17"/>
      <c r="I96" s="17"/>
      <c r="J96" s="106" t="n">
        <f aca="false">J130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2</v>
      </c>
    </row>
    <row r="97" s="123" customFormat="true" ht="15" hidden="false" customHeight="false" outlineLevel="0" collapsed="false">
      <c r="B97" s="124"/>
      <c r="D97" s="125" t="s">
        <v>93</v>
      </c>
      <c r="E97" s="126"/>
      <c r="F97" s="126"/>
      <c r="G97" s="126"/>
      <c r="H97" s="126"/>
      <c r="I97" s="126"/>
      <c r="J97" s="127" t="n">
        <f aca="false">J131</f>
        <v>0</v>
      </c>
      <c r="L97" s="124"/>
    </row>
    <row r="98" s="123" customFormat="true" ht="15" hidden="false" customHeight="false" outlineLevel="0" collapsed="false">
      <c r="B98" s="124"/>
      <c r="D98" s="125" t="s">
        <v>94</v>
      </c>
      <c r="E98" s="126"/>
      <c r="F98" s="126"/>
      <c r="G98" s="126"/>
      <c r="H98" s="126"/>
      <c r="I98" s="126"/>
      <c r="J98" s="127" t="n">
        <f aca="false">J132</f>
        <v>0</v>
      </c>
      <c r="L98" s="124"/>
    </row>
    <row r="99" s="123" customFormat="true" ht="15" hidden="false" customHeight="false" outlineLevel="0" collapsed="false">
      <c r="B99" s="124"/>
      <c r="D99" s="125" t="s">
        <v>95</v>
      </c>
      <c r="E99" s="126"/>
      <c r="F99" s="126"/>
      <c r="G99" s="126"/>
      <c r="H99" s="126"/>
      <c r="I99" s="126"/>
      <c r="J99" s="127" t="n">
        <f aca="false">J137</f>
        <v>0</v>
      </c>
      <c r="L99" s="124"/>
    </row>
    <row r="100" s="128" customFormat="true" ht="12.75" hidden="false" customHeight="false" outlineLevel="0" collapsed="false">
      <c r="B100" s="129"/>
      <c r="D100" s="130" t="s">
        <v>96</v>
      </c>
      <c r="E100" s="131"/>
      <c r="F100" s="131"/>
      <c r="G100" s="131"/>
      <c r="H100" s="131"/>
      <c r="I100" s="131"/>
      <c r="J100" s="132" t="n">
        <f aca="false">J143</f>
        <v>0</v>
      </c>
      <c r="L100" s="129"/>
    </row>
    <row r="101" s="123" customFormat="true" ht="15" hidden="false" customHeight="false" outlineLevel="0" collapsed="false">
      <c r="B101" s="124"/>
      <c r="D101" s="125" t="s">
        <v>97</v>
      </c>
      <c r="E101" s="126"/>
      <c r="F101" s="126"/>
      <c r="G101" s="126"/>
      <c r="H101" s="126"/>
      <c r="I101" s="126"/>
      <c r="J101" s="127" t="n">
        <f aca="false">J146</f>
        <v>0</v>
      </c>
      <c r="L101" s="124"/>
    </row>
    <row r="102" s="128" customFormat="true" ht="12.75" hidden="false" customHeight="false" outlineLevel="0" collapsed="false">
      <c r="B102" s="129"/>
      <c r="D102" s="130" t="s">
        <v>98</v>
      </c>
      <c r="E102" s="131"/>
      <c r="F102" s="131"/>
      <c r="G102" s="131"/>
      <c r="H102" s="131"/>
      <c r="I102" s="131"/>
      <c r="J102" s="132" t="n">
        <f aca="false">J147</f>
        <v>0</v>
      </c>
      <c r="L102" s="129"/>
    </row>
    <row r="103" s="123" customFormat="true" ht="15" hidden="false" customHeight="false" outlineLevel="0" collapsed="false">
      <c r="B103" s="124"/>
      <c r="D103" s="125" t="s">
        <v>99</v>
      </c>
      <c r="E103" s="126"/>
      <c r="F103" s="126"/>
      <c r="G103" s="126"/>
      <c r="H103" s="126"/>
      <c r="I103" s="126"/>
      <c r="J103" s="127" t="n">
        <f aca="false">J174</f>
        <v>0</v>
      </c>
      <c r="L103" s="124"/>
    </row>
    <row r="104" s="128" customFormat="true" ht="12.75" hidden="false" customHeight="false" outlineLevel="0" collapsed="false">
      <c r="B104" s="129"/>
      <c r="D104" s="130" t="s">
        <v>100</v>
      </c>
      <c r="E104" s="131"/>
      <c r="F104" s="131"/>
      <c r="G104" s="131"/>
      <c r="H104" s="131"/>
      <c r="I104" s="131"/>
      <c r="J104" s="132" t="n">
        <f aca="false">J175</f>
        <v>0</v>
      </c>
      <c r="L104" s="129"/>
    </row>
    <row r="105" s="128" customFormat="true" ht="12.75" hidden="false" customHeight="false" outlineLevel="0" collapsed="false">
      <c r="B105" s="129"/>
      <c r="D105" s="130" t="s">
        <v>101</v>
      </c>
      <c r="E105" s="131"/>
      <c r="F105" s="131"/>
      <c r="G105" s="131"/>
      <c r="H105" s="131"/>
      <c r="I105" s="131"/>
      <c r="J105" s="132" t="n">
        <f aca="false">J183</f>
        <v>0</v>
      </c>
      <c r="L105" s="129"/>
    </row>
    <row r="106" s="128" customFormat="true" ht="12.75" hidden="false" customHeight="false" outlineLevel="0" collapsed="false">
      <c r="B106" s="129"/>
      <c r="D106" s="130" t="s">
        <v>102</v>
      </c>
      <c r="E106" s="131"/>
      <c r="F106" s="131"/>
      <c r="G106" s="131"/>
      <c r="H106" s="131"/>
      <c r="I106" s="131"/>
      <c r="J106" s="132" t="n">
        <f aca="false">J190</f>
        <v>0</v>
      </c>
      <c r="L106" s="129"/>
    </row>
    <row r="107" s="123" customFormat="true" ht="15" hidden="false" customHeight="false" outlineLevel="0" collapsed="false">
      <c r="B107" s="124"/>
      <c r="D107" s="125" t="s">
        <v>103</v>
      </c>
      <c r="E107" s="126"/>
      <c r="F107" s="126"/>
      <c r="G107" s="126"/>
      <c r="H107" s="126"/>
      <c r="I107" s="126"/>
      <c r="J107" s="127" t="n">
        <f aca="false">J215</f>
        <v>0</v>
      </c>
      <c r="L107" s="124"/>
    </row>
    <row r="108" s="128" customFormat="true" ht="12.75" hidden="false" customHeight="false" outlineLevel="0" collapsed="false">
      <c r="B108" s="129"/>
      <c r="D108" s="130" t="s">
        <v>104</v>
      </c>
      <c r="E108" s="131"/>
      <c r="F108" s="131"/>
      <c r="G108" s="131"/>
      <c r="H108" s="131"/>
      <c r="I108" s="131"/>
      <c r="J108" s="132" t="n">
        <f aca="false">J216</f>
        <v>0</v>
      </c>
      <c r="L108" s="129"/>
    </row>
    <row r="109" s="128" customFormat="true" ht="12.75" hidden="false" customHeight="false" outlineLevel="0" collapsed="false">
      <c r="B109" s="129"/>
      <c r="D109" s="130" t="s">
        <v>105</v>
      </c>
      <c r="E109" s="131"/>
      <c r="F109" s="131"/>
      <c r="G109" s="131"/>
      <c r="H109" s="131"/>
      <c r="I109" s="131"/>
      <c r="J109" s="132" t="n">
        <f aca="false">J220</f>
        <v>0</v>
      </c>
      <c r="L109" s="129"/>
    </row>
    <row r="110" s="128" customFormat="true" ht="12.75" hidden="false" customHeight="false" outlineLevel="0" collapsed="false">
      <c r="B110" s="129"/>
      <c r="D110" s="130" t="s">
        <v>106</v>
      </c>
      <c r="E110" s="131"/>
      <c r="F110" s="131"/>
      <c r="G110" s="131"/>
      <c r="H110" s="131"/>
      <c r="I110" s="131"/>
      <c r="J110" s="132" t="n">
        <f aca="false">J223</f>
        <v>0</v>
      </c>
      <c r="L110" s="129"/>
    </row>
    <row r="111" s="22" customFormat="true" ht="9.75" hidden="false" customHeight="fals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9.75" hidden="false" customHeight="false" outlineLevel="0" collapsed="false">
      <c r="A112" s="17"/>
      <c r="B112" s="39"/>
      <c r="C112" s="40"/>
      <c r="D112" s="40"/>
      <c r="E112" s="40"/>
      <c r="F112" s="40"/>
      <c r="G112" s="40"/>
      <c r="H112" s="40"/>
      <c r="I112" s="40"/>
      <c r="J112" s="40"/>
      <c r="K112" s="40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6" s="22" customFormat="true" ht="9.75" hidden="false" customHeight="false" outlineLevel="0" collapsed="false">
      <c r="A116" s="17"/>
      <c r="B116" s="41"/>
      <c r="C116" s="42"/>
      <c r="D116" s="42"/>
      <c r="E116" s="42"/>
      <c r="F116" s="42"/>
      <c r="G116" s="42"/>
      <c r="H116" s="42"/>
      <c r="I116" s="42"/>
      <c r="J116" s="42"/>
      <c r="K116" s="42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7.25" hidden="false" customHeight="false" outlineLevel="0" collapsed="false">
      <c r="A117" s="17"/>
      <c r="B117" s="18"/>
      <c r="C117" s="7" t="s">
        <v>107</v>
      </c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9.75" hidden="false" customHeight="fals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2.75" hidden="false" customHeight="false" outlineLevel="0" collapsed="false">
      <c r="A119" s="17"/>
      <c r="B119" s="18"/>
      <c r="C119" s="13" t="s">
        <v>13</v>
      </c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2.75" hidden="false" customHeight="false" outlineLevel="0" collapsed="false">
      <c r="A120" s="17"/>
      <c r="B120" s="18"/>
      <c r="C120" s="17"/>
      <c r="D120" s="17"/>
      <c r="E120" s="97" t="str">
        <f aca="false">E7</f>
        <v>Úsekové měření Český Brod - VÝKAZ VÝMĚR</v>
      </c>
      <c r="F120" s="97"/>
      <c r="G120" s="97"/>
      <c r="H120" s="9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2.75" hidden="false" customHeight="false" outlineLevel="0" collapsed="false">
      <c r="A121" s="17"/>
      <c r="B121" s="18"/>
      <c r="C121" s="13" t="s">
        <v>86</v>
      </c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9.75" hidden="false" customHeight="false" outlineLevel="0" collapsed="false">
      <c r="A122" s="17"/>
      <c r="B122" s="18"/>
      <c r="C122" s="17"/>
      <c r="D122" s="17"/>
      <c r="E122" s="98" t="str">
        <f aca="false">E9</f>
        <v>01 - Výkaz výměr</v>
      </c>
      <c r="F122" s="98"/>
      <c r="G122" s="98"/>
      <c r="H122" s="98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9.75" hidden="false" customHeight="fals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7"/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12.75" hidden="false" customHeight="false" outlineLevel="0" collapsed="false">
      <c r="A124" s="17"/>
      <c r="B124" s="18"/>
      <c r="C124" s="13" t="s">
        <v>17</v>
      </c>
      <c r="D124" s="17"/>
      <c r="E124" s="17"/>
      <c r="F124" s="14" t="str">
        <f aca="false">F12</f>
        <v>Český Brod</v>
      </c>
      <c r="G124" s="17"/>
      <c r="H124" s="17"/>
      <c r="I124" s="13" t="s">
        <v>19</v>
      </c>
      <c r="J124" s="99" t="str">
        <f aca="false">IF(J12="","",J12)</f>
        <v>4. 6. 2020</v>
      </c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9.75" hidden="false" customHeight="false" outlineLevel="0" collapsed="false">
      <c r="A125" s="17"/>
      <c r="B125" s="18"/>
      <c r="C125" s="17"/>
      <c r="D125" s="17"/>
      <c r="E125" s="17"/>
      <c r="F125" s="17"/>
      <c r="G125" s="17"/>
      <c r="H125" s="17"/>
      <c r="I125" s="17"/>
      <c r="J125" s="17"/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26.25" hidden="false" customHeight="false" outlineLevel="0" collapsed="false">
      <c r="A126" s="17"/>
      <c r="B126" s="18"/>
      <c r="C126" s="13" t="s">
        <v>21</v>
      </c>
      <c r="D126" s="17"/>
      <c r="E126" s="17"/>
      <c r="F126" s="14" t="str">
        <f aca="false">E15</f>
        <v> </v>
      </c>
      <c r="G126" s="17"/>
      <c r="H126" s="17"/>
      <c r="I126" s="13" t="s">
        <v>26</v>
      </c>
      <c r="J126" s="119" t="str">
        <f aca="false">E21</f>
        <v>Bc. Michal Horčička</v>
      </c>
      <c r="K126" s="1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22" customFormat="true" ht="12.75" hidden="false" customHeight="false" outlineLevel="0" collapsed="false">
      <c r="A127" s="17"/>
      <c r="B127" s="18"/>
      <c r="C127" s="13" t="s">
        <v>25</v>
      </c>
      <c r="D127" s="17"/>
      <c r="E127" s="17"/>
      <c r="F127" s="14" t="str">
        <f aca="false">IF(E18="","",E18)</f>
        <v> </v>
      </c>
      <c r="G127" s="17"/>
      <c r="H127" s="17"/>
      <c r="I127" s="13" t="s">
        <v>29</v>
      </c>
      <c r="J127" s="119" t="str">
        <f aca="false">E24</f>
        <v>ELTODO a.s.</v>
      </c>
      <c r="K127" s="17"/>
      <c r="L127" s="34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s="22" customFormat="true" ht="9.75" hidden="false" customHeight="false" outlineLevel="0" collapsed="false">
      <c r="A128" s="17"/>
      <c r="B128" s="18"/>
      <c r="C128" s="17"/>
      <c r="D128" s="17"/>
      <c r="E128" s="17"/>
      <c r="F128" s="17"/>
      <c r="G128" s="17"/>
      <c r="H128" s="17"/>
      <c r="I128" s="17"/>
      <c r="J128" s="17"/>
      <c r="K128" s="17"/>
      <c r="L128" s="34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s="140" customFormat="true" ht="22.5" hidden="false" customHeight="false" outlineLevel="0" collapsed="false">
      <c r="A129" s="133"/>
      <c r="B129" s="134"/>
      <c r="C129" s="135" t="s">
        <v>108</v>
      </c>
      <c r="D129" s="136" t="s">
        <v>59</v>
      </c>
      <c r="E129" s="136" t="s">
        <v>55</v>
      </c>
      <c r="F129" s="136" t="s">
        <v>56</v>
      </c>
      <c r="G129" s="136" t="s">
        <v>109</v>
      </c>
      <c r="H129" s="136" t="s">
        <v>110</v>
      </c>
      <c r="I129" s="136" t="s">
        <v>111</v>
      </c>
      <c r="J129" s="137" t="s">
        <v>90</v>
      </c>
      <c r="K129" s="138" t="s">
        <v>112</v>
      </c>
      <c r="L129" s="139"/>
      <c r="M129" s="63"/>
      <c r="N129" s="64" t="s">
        <v>38</v>
      </c>
      <c r="O129" s="64" t="s">
        <v>113</v>
      </c>
      <c r="P129" s="64" t="s">
        <v>114</v>
      </c>
      <c r="Q129" s="64" t="s">
        <v>115</v>
      </c>
      <c r="R129" s="64" t="s">
        <v>116</v>
      </c>
      <c r="S129" s="64" t="s">
        <v>117</v>
      </c>
      <c r="T129" s="65" t="s">
        <v>118</v>
      </c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</row>
    <row r="130" s="22" customFormat="true" ht="15" hidden="false" customHeight="false" outlineLevel="0" collapsed="false">
      <c r="A130" s="17"/>
      <c r="B130" s="18"/>
      <c r="C130" s="71" t="s">
        <v>119</v>
      </c>
      <c r="D130" s="17"/>
      <c r="E130" s="17"/>
      <c r="F130" s="17"/>
      <c r="G130" s="17"/>
      <c r="H130" s="17"/>
      <c r="I130" s="17"/>
      <c r="J130" s="141" t="n">
        <f aca="false">BK130</f>
        <v>0</v>
      </c>
      <c r="K130" s="17"/>
      <c r="L130" s="18"/>
      <c r="M130" s="66"/>
      <c r="N130" s="53"/>
      <c r="O130" s="67"/>
      <c r="P130" s="142" t="n">
        <f aca="false">P131+P132+P137+P146+P174+P215</f>
        <v>708.1502</v>
      </c>
      <c r="Q130" s="67"/>
      <c r="R130" s="142" t="n">
        <f aca="false">R131+R132+R137+R146+R174+R215</f>
        <v>35.8780018</v>
      </c>
      <c r="S130" s="67"/>
      <c r="T130" s="143" t="n">
        <f aca="false">T131+T132+T137+T146+T174+T215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T130" s="3" t="s">
        <v>73</v>
      </c>
      <c r="AU130" s="3" t="s">
        <v>92</v>
      </c>
      <c r="BK130" s="144" t="n">
        <f aca="false">BK131+BK132+BK137+BK146+BK174+BK215</f>
        <v>0</v>
      </c>
    </row>
    <row r="131" s="145" customFormat="true" ht="15" hidden="false" customHeight="false" outlineLevel="0" collapsed="false">
      <c r="B131" s="146"/>
      <c r="D131" s="147" t="s">
        <v>73</v>
      </c>
      <c r="E131" s="148" t="s">
        <v>120</v>
      </c>
      <c r="F131" s="148" t="s">
        <v>121</v>
      </c>
      <c r="J131" s="149" t="n">
        <f aca="false">BK131</f>
        <v>0</v>
      </c>
      <c r="L131" s="146"/>
      <c r="M131" s="150"/>
      <c r="N131" s="151"/>
      <c r="O131" s="151"/>
      <c r="P131" s="152" t="n">
        <v>0</v>
      </c>
      <c r="Q131" s="151"/>
      <c r="R131" s="152" t="n">
        <v>0</v>
      </c>
      <c r="S131" s="151"/>
      <c r="T131" s="153" t="n">
        <v>0</v>
      </c>
      <c r="AR131" s="147" t="s">
        <v>82</v>
      </c>
      <c r="AT131" s="154" t="s">
        <v>73</v>
      </c>
      <c r="AU131" s="154" t="s">
        <v>74</v>
      </c>
      <c r="AY131" s="147" t="s">
        <v>122</v>
      </c>
      <c r="BK131" s="155" t="n">
        <v>0</v>
      </c>
    </row>
    <row r="132" s="145" customFormat="true" ht="15" hidden="false" customHeight="false" outlineLevel="0" collapsed="false">
      <c r="B132" s="146"/>
      <c r="D132" s="147" t="s">
        <v>73</v>
      </c>
      <c r="E132" s="148" t="s">
        <v>123</v>
      </c>
      <c r="F132" s="148" t="s">
        <v>124</v>
      </c>
      <c r="J132" s="149" t="n">
        <f aca="false">BK132</f>
        <v>0</v>
      </c>
      <c r="L132" s="146"/>
      <c r="M132" s="150"/>
      <c r="N132" s="151"/>
      <c r="O132" s="151"/>
      <c r="P132" s="152" t="n">
        <f aca="false">SUM(P133:P136)</f>
        <v>0</v>
      </c>
      <c r="Q132" s="151"/>
      <c r="R132" s="152" t="n">
        <f aca="false">SUM(R133:R136)</f>
        <v>0</v>
      </c>
      <c r="S132" s="151"/>
      <c r="T132" s="153" t="n">
        <f aca="false">SUM(T133:T136)</f>
        <v>0</v>
      </c>
      <c r="AR132" s="147" t="s">
        <v>82</v>
      </c>
      <c r="AT132" s="154" t="s">
        <v>73</v>
      </c>
      <c r="AU132" s="154" t="s">
        <v>74</v>
      </c>
      <c r="AY132" s="147" t="s">
        <v>122</v>
      </c>
      <c r="BK132" s="155" t="n">
        <f aca="false">SUM(BK133:BK136)</f>
        <v>0</v>
      </c>
    </row>
    <row r="133" s="22" customFormat="true" ht="11.25" hidden="false" customHeight="false" outlineLevel="0" collapsed="false">
      <c r="A133" s="17"/>
      <c r="B133" s="156"/>
      <c r="C133" s="157" t="s">
        <v>125</v>
      </c>
      <c r="D133" s="157" t="s">
        <v>126</v>
      </c>
      <c r="E133" s="158" t="s">
        <v>127</v>
      </c>
      <c r="F133" s="159" t="s">
        <v>128</v>
      </c>
      <c r="G133" s="160" t="s">
        <v>129</v>
      </c>
      <c r="H133" s="161" t="n">
        <v>2</v>
      </c>
      <c r="I133" s="162" t="n">
        <v>0</v>
      </c>
      <c r="J133" s="162" t="n">
        <f aca="false">ROUND(I133*H133,2)</f>
        <v>0</v>
      </c>
      <c r="K133" s="163"/>
      <c r="L133" s="18"/>
      <c r="M133" s="164"/>
      <c r="N133" s="165" t="s">
        <v>39</v>
      </c>
      <c r="O133" s="166" t="n">
        <v>0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68" t="s">
        <v>130</v>
      </c>
      <c r="AT133" s="168" t="s">
        <v>126</v>
      </c>
      <c r="AU133" s="168" t="s">
        <v>82</v>
      </c>
      <c r="AY133" s="3" t="s">
        <v>122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2</v>
      </c>
      <c r="BK133" s="169" t="n">
        <f aca="false">ROUND(I133*H133,2)</f>
        <v>0</v>
      </c>
      <c r="BL133" s="3" t="s">
        <v>130</v>
      </c>
      <c r="BM133" s="168" t="s">
        <v>131</v>
      </c>
    </row>
    <row r="134" s="22" customFormat="true" ht="11.25" hidden="false" customHeight="false" outlineLevel="0" collapsed="false">
      <c r="A134" s="17"/>
      <c r="B134" s="156"/>
      <c r="C134" s="157" t="s">
        <v>132</v>
      </c>
      <c r="D134" s="157" t="s">
        <v>126</v>
      </c>
      <c r="E134" s="158" t="s">
        <v>133</v>
      </c>
      <c r="F134" s="159" t="s">
        <v>134</v>
      </c>
      <c r="G134" s="160" t="s">
        <v>129</v>
      </c>
      <c r="H134" s="161" t="n">
        <v>2</v>
      </c>
      <c r="I134" s="162" t="n">
        <v>0</v>
      </c>
      <c r="J134" s="162" t="n">
        <f aca="false">ROUND(I134*H134,2)</f>
        <v>0</v>
      </c>
      <c r="K134" s="163"/>
      <c r="L134" s="18"/>
      <c r="M134" s="164"/>
      <c r="N134" s="165" t="s">
        <v>39</v>
      </c>
      <c r="O134" s="166" t="n">
        <v>0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68" t="s">
        <v>130</v>
      </c>
      <c r="AT134" s="168" t="s">
        <v>126</v>
      </c>
      <c r="AU134" s="168" t="s">
        <v>82</v>
      </c>
      <c r="AY134" s="3" t="s">
        <v>122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2</v>
      </c>
      <c r="BK134" s="169" t="n">
        <f aca="false">ROUND(I134*H134,2)</f>
        <v>0</v>
      </c>
      <c r="BL134" s="3" t="s">
        <v>130</v>
      </c>
      <c r="BM134" s="168" t="s">
        <v>135</v>
      </c>
    </row>
    <row r="135" s="22" customFormat="true" ht="11.25" hidden="false" customHeight="false" outlineLevel="0" collapsed="false">
      <c r="A135" s="17"/>
      <c r="B135" s="156"/>
      <c r="C135" s="157" t="s">
        <v>136</v>
      </c>
      <c r="D135" s="157" t="s">
        <v>126</v>
      </c>
      <c r="E135" s="158" t="s">
        <v>137</v>
      </c>
      <c r="F135" s="159" t="s">
        <v>138</v>
      </c>
      <c r="G135" s="160" t="s">
        <v>129</v>
      </c>
      <c r="H135" s="161" t="n">
        <v>1</v>
      </c>
      <c r="I135" s="162" t="n">
        <v>0</v>
      </c>
      <c r="J135" s="162" t="n">
        <f aca="false">ROUND(I135*H135,2)</f>
        <v>0</v>
      </c>
      <c r="K135" s="163"/>
      <c r="L135" s="18"/>
      <c r="M135" s="164"/>
      <c r="N135" s="165" t="s">
        <v>39</v>
      </c>
      <c r="O135" s="166" t="n">
        <v>0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68" t="s">
        <v>130</v>
      </c>
      <c r="AT135" s="168" t="s">
        <v>126</v>
      </c>
      <c r="AU135" s="168" t="s">
        <v>82</v>
      </c>
      <c r="AY135" s="3" t="s">
        <v>122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2</v>
      </c>
      <c r="BK135" s="169" t="n">
        <f aca="false">ROUND(I135*H135,2)</f>
        <v>0</v>
      </c>
      <c r="BL135" s="3" t="s">
        <v>130</v>
      </c>
      <c r="BM135" s="168" t="s">
        <v>139</v>
      </c>
    </row>
    <row r="136" s="22" customFormat="true" ht="11.25" hidden="false" customHeight="false" outlineLevel="0" collapsed="false">
      <c r="A136" s="17"/>
      <c r="B136" s="156"/>
      <c r="C136" s="157" t="s">
        <v>140</v>
      </c>
      <c r="D136" s="157" t="s">
        <v>126</v>
      </c>
      <c r="E136" s="158" t="s">
        <v>141</v>
      </c>
      <c r="F136" s="159" t="s">
        <v>142</v>
      </c>
      <c r="G136" s="160" t="s">
        <v>129</v>
      </c>
      <c r="H136" s="161" t="n">
        <v>2</v>
      </c>
      <c r="I136" s="162" t="n">
        <v>0</v>
      </c>
      <c r="J136" s="162" t="n">
        <f aca="false">ROUND(I136*H136,2)</f>
        <v>0</v>
      </c>
      <c r="K136" s="163"/>
      <c r="L136" s="18"/>
      <c r="M136" s="164"/>
      <c r="N136" s="165" t="s">
        <v>39</v>
      </c>
      <c r="O136" s="166" t="n">
        <v>0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68" t="s">
        <v>130</v>
      </c>
      <c r="AT136" s="168" t="s">
        <v>126</v>
      </c>
      <c r="AU136" s="168" t="s">
        <v>82</v>
      </c>
      <c r="AY136" s="3" t="s">
        <v>122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2</v>
      </c>
      <c r="BK136" s="169" t="n">
        <f aca="false">ROUND(I136*H136,2)</f>
        <v>0</v>
      </c>
      <c r="BL136" s="3" t="s">
        <v>130</v>
      </c>
      <c r="BM136" s="168" t="s">
        <v>143</v>
      </c>
    </row>
    <row r="137" s="145" customFormat="true" ht="15" hidden="false" customHeight="false" outlineLevel="0" collapsed="false">
      <c r="B137" s="146"/>
      <c r="D137" s="147" t="s">
        <v>73</v>
      </c>
      <c r="E137" s="148" t="s">
        <v>144</v>
      </c>
      <c r="F137" s="148" t="s">
        <v>145</v>
      </c>
      <c r="J137" s="149" t="n">
        <f aca="false">BK137</f>
        <v>0</v>
      </c>
      <c r="L137" s="146"/>
      <c r="M137" s="150"/>
      <c r="N137" s="151"/>
      <c r="O137" s="151"/>
      <c r="P137" s="152" t="n">
        <f aca="false">P138+SUM(P139:P143)</f>
        <v>23.32</v>
      </c>
      <c r="Q137" s="151"/>
      <c r="R137" s="152" t="n">
        <f aca="false">R138+SUM(R139:R143)</f>
        <v>0.0828</v>
      </c>
      <c r="S137" s="151"/>
      <c r="T137" s="153" t="n">
        <f aca="false">T138+SUM(T139:T143)</f>
        <v>0</v>
      </c>
      <c r="AR137" s="147" t="s">
        <v>82</v>
      </c>
      <c r="AT137" s="154" t="s">
        <v>73</v>
      </c>
      <c r="AU137" s="154" t="s">
        <v>74</v>
      </c>
      <c r="AY137" s="147" t="s">
        <v>122</v>
      </c>
      <c r="BK137" s="155" t="n">
        <f aca="false">BK138+SUM(BK139:BK143)</f>
        <v>0</v>
      </c>
    </row>
    <row r="138" s="22" customFormat="true" ht="22.5" hidden="false" customHeight="false" outlineLevel="0" collapsed="false">
      <c r="A138" s="17"/>
      <c r="B138" s="156"/>
      <c r="C138" s="157" t="s">
        <v>146</v>
      </c>
      <c r="D138" s="157" t="s">
        <v>126</v>
      </c>
      <c r="E138" s="158" t="s">
        <v>147</v>
      </c>
      <c r="F138" s="159" t="s">
        <v>148</v>
      </c>
      <c r="G138" s="160" t="s">
        <v>149</v>
      </c>
      <c r="H138" s="161" t="n">
        <v>142</v>
      </c>
      <c r="I138" s="162" t="n">
        <v>0</v>
      </c>
      <c r="J138" s="162" t="n">
        <f aca="false">ROUND(I138*H138,2)</f>
        <v>0</v>
      </c>
      <c r="K138" s="163"/>
      <c r="L138" s="18"/>
      <c r="M138" s="164"/>
      <c r="N138" s="165" t="s">
        <v>39</v>
      </c>
      <c r="O138" s="166" t="n">
        <v>0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68" t="s">
        <v>130</v>
      </c>
      <c r="AT138" s="168" t="s">
        <v>126</v>
      </c>
      <c r="AU138" s="168" t="s">
        <v>82</v>
      </c>
      <c r="AY138" s="3" t="s">
        <v>122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2</v>
      </c>
      <c r="BK138" s="169" t="n">
        <f aca="false">ROUND(I138*H138,2)</f>
        <v>0</v>
      </c>
      <c r="BL138" s="3" t="s">
        <v>130</v>
      </c>
      <c r="BM138" s="168" t="s">
        <v>150</v>
      </c>
    </row>
    <row r="139" s="22" customFormat="true" ht="18.75" hidden="false" customHeight="false" outlineLevel="0" collapsed="false">
      <c r="A139" s="17"/>
      <c r="B139" s="18"/>
      <c r="C139" s="17"/>
      <c r="D139" s="170" t="s">
        <v>151</v>
      </c>
      <c r="E139" s="17"/>
      <c r="F139" s="171" t="s">
        <v>152</v>
      </c>
      <c r="G139" s="17"/>
      <c r="H139" s="17"/>
      <c r="I139" s="17"/>
      <c r="J139" s="17"/>
      <c r="K139" s="17"/>
      <c r="L139" s="18"/>
      <c r="M139" s="172"/>
      <c r="N139" s="173"/>
      <c r="O139" s="55"/>
      <c r="P139" s="55"/>
      <c r="Q139" s="55"/>
      <c r="R139" s="55"/>
      <c r="S139" s="55"/>
      <c r="T139" s="56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T139" s="3" t="s">
        <v>151</v>
      </c>
      <c r="AU139" s="3" t="s">
        <v>82</v>
      </c>
    </row>
    <row r="140" s="22" customFormat="true" ht="22.5" hidden="false" customHeight="false" outlineLevel="0" collapsed="false">
      <c r="A140" s="17"/>
      <c r="B140" s="156"/>
      <c r="C140" s="157" t="s">
        <v>153</v>
      </c>
      <c r="D140" s="157" t="s">
        <v>126</v>
      </c>
      <c r="E140" s="158" t="s">
        <v>154</v>
      </c>
      <c r="F140" s="159" t="s">
        <v>155</v>
      </c>
      <c r="G140" s="160" t="s">
        <v>149</v>
      </c>
      <c r="H140" s="161" t="n">
        <v>24</v>
      </c>
      <c r="I140" s="162" t="n">
        <v>0</v>
      </c>
      <c r="J140" s="162" t="n">
        <f aca="false">ROUND(I140*H140,2)</f>
        <v>0</v>
      </c>
      <c r="K140" s="163"/>
      <c r="L140" s="18"/>
      <c r="M140" s="164"/>
      <c r="N140" s="165" t="s">
        <v>39</v>
      </c>
      <c r="O140" s="166" t="n">
        <v>0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68" t="s">
        <v>130</v>
      </c>
      <c r="AT140" s="168" t="s">
        <v>126</v>
      </c>
      <c r="AU140" s="168" t="s">
        <v>82</v>
      </c>
      <c r="AY140" s="3" t="s">
        <v>122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2</v>
      </c>
      <c r="BK140" s="169" t="n">
        <f aca="false">ROUND(I140*H140,2)</f>
        <v>0</v>
      </c>
      <c r="BL140" s="3" t="s">
        <v>130</v>
      </c>
      <c r="BM140" s="168" t="s">
        <v>156</v>
      </c>
    </row>
    <row r="141" s="22" customFormat="true" ht="18.75" hidden="false" customHeight="false" outlineLevel="0" collapsed="false">
      <c r="A141" s="17"/>
      <c r="B141" s="18"/>
      <c r="C141" s="17"/>
      <c r="D141" s="170" t="s">
        <v>151</v>
      </c>
      <c r="E141" s="17"/>
      <c r="F141" s="171" t="s">
        <v>152</v>
      </c>
      <c r="G141" s="17"/>
      <c r="H141" s="17"/>
      <c r="I141" s="17"/>
      <c r="J141" s="17"/>
      <c r="K141" s="17"/>
      <c r="L141" s="18"/>
      <c r="M141" s="172"/>
      <c r="N141" s="173"/>
      <c r="O141" s="55"/>
      <c r="P141" s="55"/>
      <c r="Q141" s="55"/>
      <c r="R141" s="55"/>
      <c r="S141" s="55"/>
      <c r="T141" s="56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T141" s="3" t="s">
        <v>151</v>
      </c>
      <c r="AU141" s="3" t="s">
        <v>82</v>
      </c>
    </row>
    <row r="142" s="22" customFormat="true" ht="22.5" hidden="false" customHeight="false" outlineLevel="0" collapsed="false">
      <c r="A142" s="17"/>
      <c r="B142" s="156"/>
      <c r="C142" s="157" t="s">
        <v>157</v>
      </c>
      <c r="D142" s="157" t="s">
        <v>126</v>
      </c>
      <c r="E142" s="158" t="s">
        <v>158</v>
      </c>
      <c r="F142" s="159" t="s">
        <v>159</v>
      </c>
      <c r="G142" s="160" t="s">
        <v>149</v>
      </c>
      <c r="H142" s="161" t="n">
        <v>4</v>
      </c>
      <c r="I142" s="162" t="n">
        <v>0</v>
      </c>
      <c r="J142" s="162" t="n">
        <f aca="false">ROUND(I142*H142,2)</f>
        <v>0</v>
      </c>
      <c r="K142" s="163"/>
      <c r="L142" s="18"/>
      <c r="M142" s="164"/>
      <c r="N142" s="165" t="s">
        <v>39</v>
      </c>
      <c r="O142" s="166" t="n">
        <v>0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68" t="s">
        <v>130</v>
      </c>
      <c r="AT142" s="168" t="s">
        <v>126</v>
      </c>
      <c r="AU142" s="168" t="s">
        <v>82</v>
      </c>
      <c r="AY142" s="3" t="s">
        <v>122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2</v>
      </c>
      <c r="BK142" s="169" t="n">
        <f aca="false">ROUND(I142*H142,2)</f>
        <v>0</v>
      </c>
      <c r="BL142" s="3" t="s">
        <v>130</v>
      </c>
      <c r="BM142" s="168" t="s">
        <v>160</v>
      </c>
    </row>
    <row r="143" s="145" customFormat="true" ht="12.75" hidden="false" customHeight="false" outlineLevel="0" collapsed="false">
      <c r="B143" s="146"/>
      <c r="D143" s="147" t="s">
        <v>73</v>
      </c>
      <c r="E143" s="174" t="s">
        <v>82</v>
      </c>
      <c r="F143" s="174" t="s">
        <v>161</v>
      </c>
      <c r="J143" s="175" t="n">
        <f aca="false">BK143</f>
        <v>0</v>
      </c>
      <c r="L143" s="146"/>
      <c r="M143" s="150"/>
      <c r="N143" s="151"/>
      <c r="O143" s="151"/>
      <c r="P143" s="152" t="n">
        <f aca="false">SUM(P144:P145)</f>
        <v>23.32</v>
      </c>
      <c r="Q143" s="151"/>
      <c r="R143" s="152" t="n">
        <f aca="false">SUM(R144:R145)</f>
        <v>0.0828</v>
      </c>
      <c r="S143" s="151"/>
      <c r="T143" s="153" t="n">
        <f aca="false">SUM(T144:T145)</f>
        <v>0</v>
      </c>
      <c r="AR143" s="147" t="s">
        <v>82</v>
      </c>
      <c r="AT143" s="154" t="s">
        <v>73</v>
      </c>
      <c r="AU143" s="154" t="s">
        <v>82</v>
      </c>
      <c r="AY143" s="147" t="s">
        <v>122</v>
      </c>
      <c r="BK143" s="155" t="n">
        <f aca="false">SUM(BK144:BK145)</f>
        <v>0</v>
      </c>
    </row>
    <row r="144" s="22" customFormat="true" ht="33.75" hidden="false" customHeight="false" outlineLevel="0" collapsed="false">
      <c r="A144" s="17"/>
      <c r="B144" s="156"/>
      <c r="C144" s="157" t="s">
        <v>6</v>
      </c>
      <c r="D144" s="157" t="s">
        <v>126</v>
      </c>
      <c r="E144" s="158" t="s">
        <v>162</v>
      </c>
      <c r="F144" s="159" t="s">
        <v>163</v>
      </c>
      <c r="G144" s="160" t="s">
        <v>149</v>
      </c>
      <c r="H144" s="161" t="n">
        <v>40</v>
      </c>
      <c r="I144" s="162" t="n">
        <v>0</v>
      </c>
      <c r="J144" s="162" t="n">
        <f aca="false">ROUND(I144*H144,2)</f>
        <v>0</v>
      </c>
      <c r="K144" s="163"/>
      <c r="L144" s="18"/>
      <c r="M144" s="164"/>
      <c r="N144" s="165" t="s">
        <v>39</v>
      </c>
      <c r="O144" s="166" t="n">
        <v>0.583</v>
      </c>
      <c r="P144" s="166" t="n">
        <f aca="false">O144*H144</f>
        <v>23.32</v>
      </c>
      <c r="Q144" s="166" t="n">
        <v>0.0018</v>
      </c>
      <c r="R144" s="166" t="n">
        <f aca="false">Q144*H144</f>
        <v>0.072</v>
      </c>
      <c r="S144" s="166" t="n">
        <v>0</v>
      </c>
      <c r="T144" s="167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68" t="s">
        <v>130</v>
      </c>
      <c r="AT144" s="168" t="s">
        <v>126</v>
      </c>
      <c r="AU144" s="168" t="s">
        <v>84</v>
      </c>
      <c r="AY144" s="3" t="s">
        <v>122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82</v>
      </c>
      <c r="BK144" s="169" t="n">
        <f aca="false">ROUND(I144*H144,2)</f>
        <v>0</v>
      </c>
      <c r="BL144" s="3" t="s">
        <v>130</v>
      </c>
      <c r="BM144" s="168" t="s">
        <v>164</v>
      </c>
    </row>
    <row r="145" s="22" customFormat="true" ht="11.25" hidden="false" customHeight="false" outlineLevel="0" collapsed="false">
      <c r="A145" s="17"/>
      <c r="B145" s="156"/>
      <c r="C145" s="176" t="s">
        <v>165</v>
      </c>
      <c r="D145" s="176" t="s">
        <v>166</v>
      </c>
      <c r="E145" s="177" t="s">
        <v>167</v>
      </c>
      <c r="F145" s="178" t="s">
        <v>168</v>
      </c>
      <c r="G145" s="179" t="s">
        <v>149</v>
      </c>
      <c r="H145" s="180" t="n">
        <v>40</v>
      </c>
      <c r="I145" s="181" t="n">
        <v>0</v>
      </c>
      <c r="J145" s="181" t="n">
        <f aca="false">ROUND(I145*H145,2)</f>
        <v>0</v>
      </c>
      <c r="K145" s="182"/>
      <c r="L145" s="183"/>
      <c r="M145" s="184"/>
      <c r="N145" s="185" t="s">
        <v>39</v>
      </c>
      <c r="O145" s="166" t="n">
        <v>0</v>
      </c>
      <c r="P145" s="166" t="n">
        <f aca="false">O145*H145</f>
        <v>0</v>
      </c>
      <c r="Q145" s="166" t="n">
        <v>0.00027</v>
      </c>
      <c r="R145" s="166" t="n">
        <f aca="false">Q145*H145</f>
        <v>0.0108</v>
      </c>
      <c r="S145" s="166" t="n">
        <v>0</v>
      </c>
      <c r="T145" s="167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68" t="s">
        <v>169</v>
      </c>
      <c r="AT145" s="168" t="s">
        <v>166</v>
      </c>
      <c r="AU145" s="168" t="s">
        <v>84</v>
      </c>
      <c r="AY145" s="3" t="s">
        <v>122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2</v>
      </c>
      <c r="BK145" s="169" t="n">
        <f aca="false">ROUND(I145*H145,2)</f>
        <v>0</v>
      </c>
      <c r="BL145" s="3" t="s">
        <v>130</v>
      </c>
      <c r="BM145" s="168" t="s">
        <v>170</v>
      </c>
    </row>
    <row r="146" s="145" customFormat="true" ht="15" hidden="false" customHeight="false" outlineLevel="0" collapsed="false">
      <c r="B146" s="146"/>
      <c r="D146" s="147" t="s">
        <v>73</v>
      </c>
      <c r="E146" s="148" t="s">
        <v>171</v>
      </c>
      <c r="F146" s="148" t="s">
        <v>172</v>
      </c>
      <c r="J146" s="149" t="n">
        <f aca="false">BK146</f>
        <v>0</v>
      </c>
      <c r="L146" s="146"/>
      <c r="M146" s="150"/>
      <c r="N146" s="151"/>
      <c r="O146" s="151"/>
      <c r="P146" s="152" t="n">
        <f aca="false">P147</f>
        <v>92.53</v>
      </c>
      <c r="Q146" s="151"/>
      <c r="R146" s="152" t="n">
        <f aca="false">R147</f>
        <v>0.2061</v>
      </c>
      <c r="S146" s="151"/>
      <c r="T146" s="153" t="n">
        <f aca="false">T147</f>
        <v>0</v>
      </c>
      <c r="AR146" s="147" t="s">
        <v>84</v>
      </c>
      <c r="AT146" s="154" t="s">
        <v>73</v>
      </c>
      <c r="AU146" s="154" t="s">
        <v>74</v>
      </c>
      <c r="AY146" s="147" t="s">
        <v>122</v>
      </c>
      <c r="BK146" s="155" t="n">
        <f aca="false">BK147</f>
        <v>0</v>
      </c>
    </row>
    <row r="147" s="145" customFormat="true" ht="12.75" hidden="false" customHeight="false" outlineLevel="0" collapsed="false">
      <c r="B147" s="146"/>
      <c r="D147" s="147" t="s">
        <v>73</v>
      </c>
      <c r="E147" s="174" t="s">
        <v>173</v>
      </c>
      <c r="F147" s="174" t="s">
        <v>174</v>
      </c>
      <c r="J147" s="175" t="n">
        <f aca="false">BK147</f>
        <v>0</v>
      </c>
      <c r="L147" s="146"/>
      <c r="M147" s="150"/>
      <c r="N147" s="151"/>
      <c r="O147" s="151"/>
      <c r="P147" s="152" t="n">
        <f aca="false">SUM(P148:P173)</f>
        <v>92.53</v>
      </c>
      <c r="Q147" s="151"/>
      <c r="R147" s="152" t="n">
        <f aca="false">SUM(R148:R173)</f>
        <v>0.2061</v>
      </c>
      <c r="S147" s="151"/>
      <c r="T147" s="153" t="n">
        <f aca="false">SUM(T148:T173)</f>
        <v>0</v>
      </c>
      <c r="AR147" s="147" t="s">
        <v>84</v>
      </c>
      <c r="AT147" s="154" t="s">
        <v>73</v>
      </c>
      <c r="AU147" s="154" t="s">
        <v>82</v>
      </c>
      <c r="AY147" s="147" t="s">
        <v>122</v>
      </c>
      <c r="BK147" s="155" t="n">
        <f aca="false">SUM(BK148:BK173)</f>
        <v>0</v>
      </c>
    </row>
    <row r="148" s="22" customFormat="true" ht="22.5" hidden="false" customHeight="false" outlineLevel="0" collapsed="false">
      <c r="A148" s="17"/>
      <c r="B148" s="156"/>
      <c r="C148" s="157" t="s">
        <v>175</v>
      </c>
      <c r="D148" s="157" t="s">
        <v>126</v>
      </c>
      <c r="E148" s="158" t="s">
        <v>176</v>
      </c>
      <c r="F148" s="159" t="s">
        <v>177</v>
      </c>
      <c r="G148" s="160" t="s">
        <v>149</v>
      </c>
      <c r="H148" s="161" t="n">
        <v>6</v>
      </c>
      <c r="I148" s="162" t="n">
        <v>0</v>
      </c>
      <c r="J148" s="162" t="n">
        <f aca="false">ROUND(I148*H148,2)</f>
        <v>0</v>
      </c>
      <c r="K148" s="163"/>
      <c r="L148" s="18"/>
      <c r="M148" s="164"/>
      <c r="N148" s="165" t="s">
        <v>39</v>
      </c>
      <c r="O148" s="166" t="n">
        <v>0.184</v>
      </c>
      <c r="P148" s="166" t="n">
        <f aca="false">O148*H148</f>
        <v>1.104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68" t="s">
        <v>130</v>
      </c>
      <c r="AT148" s="168" t="s">
        <v>126</v>
      </c>
      <c r="AU148" s="168" t="s">
        <v>84</v>
      </c>
      <c r="AY148" s="3" t="s">
        <v>122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2</v>
      </c>
      <c r="BK148" s="169" t="n">
        <f aca="false">ROUND(I148*H148,2)</f>
        <v>0</v>
      </c>
      <c r="BL148" s="3" t="s">
        <v>130</v>
      </c>
      <c r="BM148" s="168" t="s">
        <v>178</v>
      </c>
    </row>
    <row r="149" s="22" customFormat="true" ht="22.5" hidden="false" customHeight="false" outlineLevel="0" collapsed="false">
      <c r="A149" s="17"/>
      <c r="B149" s="156"/>
      <c r="C149" s="176" t="s">
        <v>179</v>
      </c>
      <c r="D149" s="176" t="s">
        <v>166</v>
      </c>
      <c r="E149" s="177" t="s">
        <v>180</v>
      </c>
      <c r="F149" s="178" t="s">
        <v>181</v>
      </c>
      <c r="G149" s="179" t="s">
        <v>149</v>
      </c>
      <c r="H149" s="180" t="n">
        <v>6</v>
      </c>
      <c r="I149" s="181" t="n">
        <v>0</v>
      </c>
      <c r="J149" s="181" t="n">
        <f aca="false">ROUND(I149*H149,2)</f>
        <v>0</v>
      </c>
      <c r="K149" s="182"/>
      <c r="L149" s="183"/>
      <c r="M149" s="184"/>
      <c r="N149" s="185" t="s">
        <v>39</v>
      </c>
      <c r="O149" s="166" t="n">
        <v>0</v>
      </c>
      <c r="P149" s="166" t="n">
        <f aca="false">O149*H149</f>
        <v>0</v>
      </c>
      <c r="Q149" s="166" t="n">
        <v>0.00225</v>
      </c>
      <c r="R149" s="166" t="n">
        <f aca="false">Q149*H149</f>
        <v>0.0135</v>
      </c>
      <c r="S149" s="166" t="n">
        <v>0</v>
      </c>
      <c r="T149" s="167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68" t="s">
        <v>169</v>
      </c>
      <c r="AT149" s="168" t="s">
        <v>166</v>
      </c>
      <c r="AU149" s="168" t="s">
        <v>84</v>
      </c>
      <c r="AY149" s="3" t="s">
        <v>122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82</v>
      </c>
      <c r="BK149" s="169" t="n">
        <f aca="false">ROUND(I149*H149,2)</f>
        <v>0</v>
      </c>
      <c r="BL149" s="3" t="s">
        <v>130</v>
      </c>
      <c r="BM149" s="168" t="s">
        <v>182</v>
      </c>
    </row>
    <row r="150" s="22" customFormat="true" ht="11.25" hidden="false" customHeight="false" outlineLevel="0" collapsed="false">
      <c r="A150" s="17"/>
      <c r="B150" s="156"/>
      <c r="C150" s="176" t="s">
        <v>183</v>
      </c>
      <c r="D150" s="176" t="s">
        <v>166</v>
      </c>
      <c r="E150" s="177" t="s">
        <v>147</v>
      </c>
      <c r="F150" s="178" t="s">
        <v>184</v>
      </c>
      <c r="G150" s="179" t="s">
        <v>149</v>
      </c>
      <c r="H150" s="180" t="n">
        <v>3</v>
      </c>
      <c r="I150" s="181" t="n">
        <v>0</v>
      </c>
      <c r="J150" s="181" t="n">
        <f aca="false">ROUND(I150*H150,2)</f>
        <v>0</v>
      </c>
      <c r="K150" s="182"/>
      <c r="L150" s="183"/>
      <c r="M150" s="184"/>
      <c r="N150" s="185" t="s">
        <v>39</v>
      </c>
      <c r="O150" s="166" t="n">
        <v>0</v>
      </c>
      <c r="P150" s="166" t="n">
        <f aca="false">O150*H150</f>
        <v>0</v>
      </c>
      <c r="Q150" s="166" t="n">
        <v>0</v>
      </c>
      <c r="R150" s="166" t="n">
        <f aca="false">Q150*H150</f>
        <v>0</v>
      </c>
      <c r="S150" s="166" t="n">
        <v>0</v>
      </c>
      <c r="T150" s="167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68" t="s">
        <v>169</v>
      </c>
      <c r="AT150" s="168" t="s">
        <v>166</v>
      </c>
      <c r="AU150" s="168" t="s">
        <v>84</v>
      </c>
      <c r="AY150" s="3" t="s">
        <v>122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82</v>
      </c>
      <c r="BK150" s="169" t="n">
        <f aca="false">ROUND(I150*H150,2)</f>
        <v>0</v>
      </c>
      <c r="BL150" s="3" t="s">
        <v>130</v>
      </c>
      <c r="BM150" s="168" t="s">
        <v>185</v>
      </c>
    </row>
    <row r="151" s="22" customFormat="true" ht="11.25" hidden="false" customHeight="false" outlineLevel="0" collapsed="false">
      <c r="A151" s="17"/>
      <c r="B151" s="156"/>
      <c r="C151" s="176" t="s">
        <v>186</v>
      </c>
      <c r="D151" s="176" t="s">
        <v>166</v>
      </c>
      <c r="E151" s="177" t="s">
        <v>154</v>
      </c>
      <c r="F151" s="178" t="s">
        <v>187</v>
      </c>
      <c r="G151" s="179" t="s">
        <v>188</v>
      </c>
      <c r="H151" s="180" t="n">
        <v>3</v>
      </c>
      <c r="I151" s="181" t="n">
        <v>0</v>
      </c>
      <c r="J151" s="181" t="n">
        <f aca="false">ROUND(I151*H151,2)</f>
        <v>0</v>
      </c>
      <c r="K151" s="182"/>
      <c r="L151" s="183"/>
      <c r="M151" s="184"/>
      <c r="N151" s="185" t="s">
        <v>39</v>
      </c>
      <c r="O151" s="166" t="n">
        <v>0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68" t="s">
        <v>169</v>
      </c>
      <c r="AT151" s="168" t="s">
        <v>166</v>
      </c>
      <c r="AU151" s="168" t="s">
        <v>84</v>
      </c>
      <c r="AY151" s="3" t="s">
        <v>122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2</v>
      </c>
      <c r="BK151" s="169" t="n">
        <f aca="false">ROUND(I151*H151,2)</f>
        <v>0</v>
      </c>
      <c r="BL151" s="3" t="s">
        <v>130</v>
      </c>
      <c r="BM151" s="168" t="s">
        <v>189</v>
      </c>
    </row>
    <row r="152" s="22" customFormat="true" ht="22.5" hidden="false" customHeight="false" outlineLevel="0" collapsed="false">
      <c r="A152" s="17"/>
      <c r="B152" s="156"/>
      <c r="C152" s="157" t="s">
        <v>190</v>
      </c>
      <c r="D152" s="157" t="s">
        <v>126</v>
      </c>
      <c r="E152" s="158" t="s">
        <v>191</v>
      </c>
      <c r="F152" s="159" t="s">
        <v>192</v>
      </c>
      <c r="G152" s="160" t="s">
        <v>149</v>
      </c>
      <c r="H152" s="161" t="n">
        <v>300</v>
      </c>
      <c r="I152" s="162" t="n">
        <v>0</v>
      </c>
      <c r="J152" s="162" t="n">
        <f aca="false">ROUND(I152*H152,2)</f>
        <v>0</v>
      </c>
      <c r="K152" s="163"/>
      <c r="L152" s="18"/>
      <c r="M152" s="164"/>
      <c r="N152" s="165" t="s">
        <v>39</v>
      </c>
      <c r="O152" s="166" t="n">
        <v>0.058</v>
      </c>
      <c r="P152" s="166" t="n">
        <f aca="false">O152*H152</f>
        <v>17.4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68" t="s">
        <v>193</v>
      </c>
      <c r="AT152" s="168" t="s">
        <v>126</v>
      </c>
      <c r="AU152" s="168" t="s">
        <v>84</v>
      </c>
      <c r="AY152" s="3" t="s">
        <v>122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2</v>
      </c>
      <c r="BK152" s="169" t="n">
        <f aca="false">ROUND(I152*H152,2)</f>
        <v>0</v>
      </c>
      <c r="BL152" s="3" t="s">
        <v>193</v>
      </c>
      <c r="BM152" s="168" t="s">
        <v>194</v>
      </c>
    </row>
    <row r="153" s="22" customFormat="true" ht="11.25" hidden="false" customHeight="false" outlineLevel="0" collapsed="false">
      <c r="A153" s="17"/>
      <c r="B153" s="156"/>
      <c r="C153" s="176" t="s">
        <v>195</v>
      </c>
      <c r="D153" s="176" t="s">
        <v>166</v>
      </c>
      <c r="E153" s="177" t="s">
        <v>196</v>
      </c>
      <c r="F153" s="178" t="s">
        <v>197</v>
      </c>
      <c r="G153" s="179" t="s">
        <v>149</v>
      </c>
      <c r="H153" s="180" t="n">
        <v>300</v>
      </c>
      <c r="I153" s="181" t="n">
        <v>0</v>
      </c>
      <c r="J153" s="181" t="n">
        <f aca="false">ROUND(I153*H153,2)</f>
        <v>0</v>
      </c>
      <c r="K153" s="182"/>
      <c r="L153" s="183"/>
      <c r="M153" s="184"/>
      <c r="N153" s="185" t="s">
        <v>39</v>
      </c>
      <c r="O153" s="166" t="n">
        <v>0</v>
      </c>
      <c r="P153" s="166" t="n">
        <f aca="false">O153*H153</f>
        <v>0</v>
      </c>
      <c r="Q153" s="166" t="n">
        <v>0.00063</v>
      </c>
      <c r="R153" s="166" t="n">
        <f aca="false">Q153*H153</f>
        <v>0.189</v>
      </c>
      <c r="S153" s="166" t="n">
        <v>0</v>
      </c>
      <c r="T153" s="167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168" t="s">
        <v>198</v>
      </c>
      <c r="AT153" s="168" t="s">
        <v>166</v>
      </c>
      <c r="AU153" s="168" t="s">
        <v>84</v>
      </c>
      <c r="AY153" s="3" t="s">
        <v>122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82</v>
      </c>
      <c r="BK153" s="169" t="n">
        <f aca="false">ROUND(I153*H153,2)</f>
        <v>0</v>
      </c>
      <c r="BL153" s="3" t="s">
        <v>193</v>
      </c>
      <c r="BM153" s="168" t="s">
        <v>199</v>
      </c>
    </row>
    <row r="154" s="22" customFormat="true" ht="18.75" hidden="false" customHeight="false" outlineLevel="0" collapsed="false">
      <c r="A154" s="17"/>
      <c r="B154" s="18"/>
      <c r="C154" s="17"/>
      <c r="D154" s="170" t="s">
        <v>151</v>
      </c>
      <c r="E154" s="17"/>
      <c r="F154" s="171" t="s">
        <v>200</v>
      </c>
      <c r="G154" s="17"/>
      <c r="H154" s="17"/>
      <c r="I154" s="17"/>
      <c r="J154" s="17"/>
      <c r="K154" s="17"/>
      <c r="L154" s="18"/>
      <c r="M154" s="172"/>
      <c r="N154" s="173"/>
      <c r="O154" s="55"/>
      <c r="P154" s="55"/>
      <c r="Q154" s="55"/>
      <c r="R154" s="55"/>
      <c r="S154" s="55"/>
      <c r="T154" s="56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T154" s="3" t="s">
        <v>151</v>
      </c>
      <c r="AU154" s="3" t="s">
        <v>84</v>
      </c>
    </row>
    <row r="155" s="22" customFormat="true" ht="22.5" hidden="false" customHeight="false" outlineLevel="0" collapsed="false">
      <c r="A155" s="17"/>
      <c r="B155" s="156"/>
      <c r="C155" s="157" t="s">
        <v>201</v>
      </c>
      <c r="D155" s="157" t="s">
        <v>126</v>
      </c>
      <c r="E155" s="158" t="s">
        <v>202</v>
      </c>
      <c r="F155" s="159" t="s">
        <v>203</v>
      </c>
      <c r="G155" s="160" t="s">
        <v>149</v>
      </c>
      <c r="H155" s="161" t="n">
        <v>10</v>
      </c>
      <c r="I155" s="162" t="n">
        <v>0</v>
      </c>
      <c r="J155" s="162" t="n">
        <f aca="false">ROUND(I155*H155,2)</f>
        <v>0</v>
      </c>
      <c r="K155" s="163"/>
      <c r="L155" s="18"/>
      <c r="M155" s="164"/>
      <c r="N155" s="165" t="s">
        <v>39</v>
      </c>
      <c r="O155" s="166" t="n">
        <v>0.096</v>
      </c>
      <c r="P155" s="166" t="n">
        <f aca="false">O155*H155</f>
        <v>0.96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68" t="s">
        <v>193</v>
      </c>
      <c r="AT155" s="168" t="s">
        <v>126</v>
      </c>
      <c r="AU155" s="168" t="s">
        <v>84</v>
      </c>
      <c r="AY155" s="3" t="s">
        <v>122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82</v>
      </c>
      <c r="BK155" s="169" t="n">
        <f aca="false">ROUND(I155*H155,2)</f>
        <v>0</v>
      </c>
      <c r="BL155" s="3" t="s">
        <v>193</v>
      </c>
      <c r="BM155" s="168" t="s">
        <v>204</v>
      </c>
    </row>
    <row r="156" s="22" customFormat="true" ht="11.25" hidden="false" customHeight="false" outlineLevel="0" collapsed="false">
      <c r="A156" s="17"/>
      <c r="B156" s="156"/>
      <c r="C156" s="176" t="s">
        <v>205</v>
      </c>
      <c r="D156" s="176" t="s">
        <v>166</v>
      </c>
      <c r="E156" s="177" t="s">
        <v>206</v>
      </c>
      <c r="F156" s="178" t="s">
        <v>207</v>
      </c>
      <c r="G156" s="179" t="s">
        <v>149</v>
      </c>
      <c r="H156" s="180" t="n">
        <v>10</v>
      </c>
      <c r="I156" s="181" t="n">
        <v>0</v>
      </c>
      <c r="J156" s="181" t="n">
        <f aca="false">ROUND(I156*H156,2)</f>
        <v>0</v>
      </c>
      <c r="K156" s="182"/>
      <c r="L156" s="183"/>
      <c r="M156" s="184"/>
      <c r="N156" s="185" t="s">
        <v>39</v>
      </c>
      <c r="O156" s="166" t="n">
        <v>0</v>
      </c>
      <c r="P156" s="166" t="n">
        <f aca="false">O156*H156</f>
        <v>0</v>
      </c>
      <c r="Q156" s="166" t="n">
        <v>0.00036</v>
      </c>
      <c r="R156" s="166" t="n">
        <f aca="false">Q156*H156</f>
        <v>0.0036</v>
      </c>
      <c r="S156" s="166" t="n">
        <v>0</v>
      </c>
      <c r="T156" s="167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68" t="s">
        <v>198</v>
      </c>
      <c r="AT156" s="168" t="s">
        <v>166</v>
      </c>
      <c r="AU156" s="168" t="s">
        <v>84</v>
      </c>
      <c r="AY156" s="3" t="s">
        <v>122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2</v>
      </c>
      <c r="BK156" s="169" t="n">
        <f aca="false">ROUND(I156*H156,2)</f>
        <v>0</v>
      </c>
      <c r="BL156" s="3" t="s">
        <v>193</v>
      </c>
      <c r="BM156" s="168" t="s">
        <v>208</v>
      </c>
    </row>
    <row r="157" s="22" customFormat="true" ht="18.75" hidden="false" customHeight="false" outlineLevel="0" collapsed="false">
      <c r="A157" s="17"/>
      <c r="B157" s="18"/>
      <c r="C157" s="17"/>
      <c r="D157" s="170" t="s">
        <v>151</v>
      </c>
      <c r="E157" s="17"/>
      <c r="F157" s="171" t="s">
        <v>209</v>
      </c>
      <c r="G157" s="17"/>
      <c r="H157" s="17"/>
      <c r="I157" s="17"/>
      <c r="J157" s="17"/>
      <c r="K157" s="17"/>
      <c r="L157" s="18"/>
      <c r="M157" s="172"/>
      <c r="N157" s="173"/>
      <c r="O157" s="55"/>
      <c r="P157" s="55"/>
      <c r="Q157" s="55"/>
      <c r="R157" s="55"/>
      <c r="S157" s="55"/>
      <c r="T157" s="56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T157" s="3" t="s">
        <v>151</v>
      </c>
      <c r="AU157" s="3" t="s">
        <v>84</v>
      </c>
    </row>
    <row r="158" s="22" customFormat="true" ht="11.25" hidden="false" customHeight="false" outlineLevel="0" collapsed="false">
      <c r="A158" s="17"/>
      <c r="B158" s="156"/>
      <c r="C158" s="157" t="s">
        <v>210</v>
      </c>
      <c r="D158" s="157" t="s">
        <v>126</v>
      </c>
      <c r="E158" s="158" t="s">
        <v>211</v>
      </c>
      <c r="F158" s="159" t="s">
        <v>212</v>
      </c>
      <c r="G158" s="160" t="s">
        <v>188</v>
      </c>
      <c r="H158" s="161" t="n">
        <v>6</v>
      </c>
      <c r="I158" s="162" t="n">
        <v>0</v>
      </c>
      <c r="J158" s="162" t="n">
        <f aca="false">ROUND(I158*H158,2)</f>
        <v>0</v>
      </c>
      <c r="K158" s="163"/>
      <c r="L158" s="18"/>
      <c r="M158" s="164"/>
      <c r="N158" s="165" t="s">
        <v>39</v>
      </c>
      <c r="O158" s="166" t="n">
        <v>0.369</v>
      </c>
      <c r="P158" s="166" t="n">
        <f aca="false">O158*H158</f>
        <v>2.214</v>
      </c>
      <c r="Q158" s="166" t="n">
        <v>0</v>
      </c>
      <c r="R158" s="166" t="n">
        <f aca="false">Q158*H158</f>
        <v>0</v>
      </c>
      <c r="S158" s="166" t="n">
        <v>0</v>
      </c>
      <c r="T158" s="167" t="n">
        <f aca="false">S158*H158</f>
        <v>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68" t="s">
        <v>193</v>
      </c>
      <c r="AT158" s="168" t="s">
        <v>126</v>
      </c>
      <c r="AU158" s="168" t="s">
        <v>84</v>
      </c>
      <c r="AY158" s="3" t="s">
        <v>122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82</v>
      </c>
      <c r="BK158" s="169" t="n">
        <f aca="false">ROUND(I158*H158,2)</f>
        <v>0</v>
      </c>
      <c r="BL158" s="3" t="s">
        <v>193</v>
      </c>
      <c r="BM158" s="168" t="s">
        <v>213</v>
      </c>
    </row>
    <row r="159" s="22" customFormat="true" ht="22.5" hidden="false" customHeight="false" outlineLevel="0" collapsed="false">
      <c r="A159" s="17"/>
      <c r="B159" s="156"/>
      <c r="C159" s="157" t="s">
        <v>214</v>
      </c>
      <c r="D159" s="157" t="s">
        <v>126</v>
      </c>
      <c r="E159" s="158" t="s">
        <v>215</v>
      </c>
      <c r="F159" s="159" t="s">
        <v>216</v>
      </c>
      <c r="G159" s="160" t="s">
        <v>188</v>
      </c>
      <c r="H159" s="161" t="n">
        <v>1</v>
      </c>
      <c r="I159" s="162" t="n">
        <v>0</v>
      </c>
      <c r="J159" s="162" t="n">
        <f aca="false">ROUND(I159*H159,2)</f>
        <v>0</v>
      </c>
      <c r="K159" s="163"/>
      <c r="L159" s="18"/>
      <c r="M159" s="164"/>
      <c r="N159" s="165" t="s">
        <v>39</v>
      </c>
      <c r="O159" s="166" t="n">
        <v>6.715</v>
      </c>
      <c r="P159" s="166" t="n">
        <f aca="false">O159*H159</f>
        <v>6.715</v>
      </c>
      <c r="Q159" s="166" t="n">
        <v>0</v>
      </c>
      <c r="R159" s="166" t="n">
        <f aca="false">Q159*H159</f>
        <v>0</v>
      </c>
      <c r="S159" s="166" t="n">
        <v>0</v>
      </c>
      <c r="T159" s="167" t="n">
        <f aca="false">S159*H159</f>
        <v>0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R159" s="168" t="s">
        <v>193</v>
      </c>
      <c r="AT159" s="168" t="s">
        <v>126</v>
      </c>
      <c r="AU159" s="168" t="s">
        <v>84</v>
      </c>
      <c r="AY159" s="3" t="s">
        <v>122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82</v>
      </c>
      <c r="BK159" s="169" t="n">
        <f aca="false">ROUND(I159*H159,2)</f>
        <v>0</v>
      </c>
      <c r="BL159" s="3" t="s">
        <v>193</v>
      </c>
      <c r="BM159" s="168" t="s">
        <v>217</v>
      </c>
    </row>
    <row r="160" s="22" customFormat="true" ht="11.25" hidden="false" customHeight="false" outlineLevel="0" collapsed="false">
      <c r="A160" s="17"/>
      <c r="B160" s="156"/>
      <c r="C160" s="176" t="s">
        <v>218</v>
      </c>
      <c r="D160" s="176" t="s">
        <v>166</v>
      </c>
      <c r="E160" s="177" t="s">
        <v>219</v>
      </c>
      <c r="F160" s="178" t="s">
        <v>220</v>
      </c>
      <c r="G160" s="179" t="s">
        <v>188</v>
      </c>
      <c r="H160" s="180" t="n">
        <v>4</v>
      </c>
      <c r="I160" s="181" t="n">
        <v>0</v>
      </c>
      <c r="J160" s="181" t="n">
        <f aca="false">ROUND(I160*H160,2)</f>
        <v>0</v>
      </c>
      <c r="K160" s="182"/>
      <c r="L160" s="183"/>
      <c r="M160" s="184"/>
      <c r="N160" s="185" t="s">
        <v>39</v>
      </c>
      <c r="O160" s="166" t="n">
        <v>0</v>
      </c>
      <c r="P160" s="166" t="n">
        <f aca="false">O160*H160</f>
        <v>0</v>
      </c>
      <c r="Q160" s="166" t="n">
        <v>0</v>
      </c>
      <c r="R160" s="166" t="n">
        <f aca="false">Q160*H160</f>
        <v>0</v>
      </c>
      <c r="S160" s="166" t="n">
        <v>0</v>
      </c>
      <c r="T160" s="167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68" t="s">
        <v>198</v>
      </c>
      <c r="AT160" s="168" t="s">
        <v>166</v>
      </c>
      <c r="AU160" s="168" t="s">
        <v>84</v>
      </c>
      <c r="AY160" s="3" t="s">
        <v>122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82</v>
      </c>
      <c r="BK160" s="169" t="n">
        <f aca="false">ROUND(I160*H160,2)</f>
        <v>0</v>
      </c>
      <c r="BL160" s="3" t="s">
        <v>193</v>
      </c>
      <c r="BM160" s="168" t="s">
        <v>221</v>
      </c>
    </row>
    <row r="161" s="22" customFormat="true" ht="11.25" hidden="false" customHeight="false" outlineLevel="0" collapsed="false">
      <c r="A161" s="17"/>
      <c r="B161" s="156"/>
      <c r="C161" s="157" t="s">
        <v>222</v>
      </c>
      <c r="D161" s="157" t="s">
        <v>126</v>
      </c>
      <c r="E161" s="158" t="s">
        <v>223</v>
      </c>
      <c r="F161" s="159" t="s">
        <v>224</v>
      </c>
      <c r="G161" s="160" t="s">
        <v>188</v>
      </c>
      <c r="H161" s="161" t="n">
        <v>1</v>
      </c>
      <c r="I161" s="162" t="n">
        <v>0</v>
      </c>
      <c r="J161" s="162" t="n">
        <f aca="false">ROUND(I161*H161,2)</f>
        <v>0</v>
      </c>
      <c r="K161" s="163"/>
      <c r="L161" s="18"/>
      <c r="M161" s="164"/>
      <c r="N161" s="165" t="s">
        <v>39</v>
      </c>
      <c r="O161" s="166" t="n">
        <v>0.277</v>
      </c>
      <c r="P161" s="166" t="n">
        <f aca="false">O161*H161</f>
        <v>0.277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68" t="s">
        <v>193</v>
      </c>
      <c r="AT161" s="168" t="s">
        <v>126</v>
      </c>
      <c r="AU161" s="168" t="s">
        <v>84</v>
      </c>
      <c r="AY161" s="3" t="s">
        <v>122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2</v>
      </c>
      <c r="BK161" s="169" t="n">
        <f aca="false">ROUND(I161*H161,2)</f>
        <v>0</v>
      </c>
      <c r="BL161" s="3" t="s">
        <v>193</v>
      </c>
      <c r="BM161" s="168" t="s">
        <v>225</v>
      </c>
    </row>
    <row r="162" s="22" customFormat="true" ht="11.25" hidden="false" customHeight="false" outlineLevel="0" collapsed="false">
      <c r="A162" s="17"/>
      <c r="B162" s="156"/>
      <c r="C162" s="176" t="s">
        <v>226</v>
      </c>
      <c r="D162" s="176" t="s">
        <v>166</v>
      </c>
      <c r="E162" s="177" t="s">
        <v>227</v>
      </c>
      <c r="F162" s="178" t="s">
        <v>228</v>
      </c>
      <c r="G162" s="179" t="s">
        <v>188</v>
      </c>
      <c r="H162" s="180" t="n">
        <v>1</v>
      </c>
      <c r="I162" s="181" t="n">
        <v>0</v>
      </c>
      <c r="J162" s="181" t="n">
        <f aca="false">ROUND(I162*H162,2)</f>
        <v>0</v>
      </c>
      <c r="K162" s="182"/>
      <c r="L162" s="183"/>
      <c r="M162" s="184"/>
      <c r="N162" s="185" t="s">
        <v>39</v>
      </c>
      <c r="O162" s="166" t="n">
        <v>0</v>
      </c>
      <c r="P162" s="166" t="n">
        <f aca="false">O162*H162</f>
        <v>0</v>
      </c>
      <c r="Q162" s="166" t="n">
        <v>0</v>
      </c>
      <c r="R162" s="166" t="n">
        <f aca="false">Q162*H162</f>
        <v>0</v>
      </c>
      <c r="S162" s="166" t="n">
        <v>0</v>
      </c>
      <c r="T162" s="167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68" t="s">
        <v>198</v>
      </c>
      <c r="AT162" s="168" t="s">
        <v>166</v>
      </c>
      <c r="AU162" s="168" t="s">
        <v>84</v>
      </c>
      <c r="AY162" s="3" t="s">
        <v>122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82</v>
      </c>
      <c r="BK162" s="169" t="n">
        <f aca="false">ROUND(I162*H162,2)</f>
        <v>0</v>
      </c>
      <c r="BL162" s="3" t="s">
        <v>193</v>
      </c>
      <c r="BM162" s="168" t="s">
        <v>229</v>
      </c>
    </row>
    <row r="163" s="22" customFormat="true" ht="11.25" hidden="false" customHeight="false" outlineLevel="0" collapsed="false">
      <c r="A163" s="17"/>
      <c r="B163" s="156"/>
      <c r="C163" s="176" t="s">
        <v>230</v>
      </c>
      <c r="D163" s="176" t="s">
        <v>166</v>
      </c>
      <c r="E163" s="177" t="s">
        <v>231</v>
      </c>
      <c r="F163" s="178" t="s">
        <v>232</v>
      </c>
      <c r="G163" s="179" t="s">
        <v>188</v>
      </c>
      <c r="H163" s="180" t="n">
        <v>4</v>
      </c>
      <c r="I163" s="181" t="n">
        <v>0</v>
      </c>
      <c r="J163" s="181" t="n">
        <f aca="false">ROUND(I163*H163,2)</f>
        <v>0</v>
      </c>
      <c r="K163" s="182"/>
      <c r="L163" s="183"/>
      <c r="M163" s="184"/>
      <c r="N163" s="185" t="s">
        <v>39</v>
      </c>
      <c r="O163" s="166" t="n">
        <v>0</v>
      </c>
      <c r="P163" s="166" t="n">
        <f aca="false">O163*H163</f>
        <v>0</v>
      </c>
      <c r="Q163" s="166" t="n">
        <v>0</v>
      </c>
      <c r="R163" s="166" t="n">
        <f aca="false">Q163*H163</f>
        <v>0</v>
      </c>
      <c r="S163" s="166" t="n">
        <v>0</v>
      </c>
      <c r="T163" s="167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68" t="s">
        <v>198</v>
      </c>
      <c r="AT163" s="168" t="s">
        <v>166</v>
      </c>
      <c r="AU163" s="168" t="s">
        <v>84</v>
      </c>
      <c r="AY163" s="3" t="s">
        <v>122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82</v>
      </c>
      <c r="BK163" s="169" t="n">
        <f aca="false">ROUND(I163*H163,2)</f>
        <v>0</v>
      </c>
      <c r="BL163" s="3" t="s">
        <v>193</v>
      </c>
      <c r="BM163" s="168" t="s">
        <v>233</v>
      </c>
    </row>
    <row r="164" s="22" customFormat="true" ht="11.25" hidden="false" customHeight="false" outlineLevel="0" collapsed="false">
      <c r="A164" s="17"/>
      <c r="B164" s="156"/>
      <c r="C164" s="176" t="s">
        <v>234</v>
      </c>
      <c r="D164" s="176" t="s">
        <v>166</v>
      </c>
      <c r="E164" s="177" t="s">
        <v>235</v>
      </c>
      <c r="F164" s="178" t="s">
        <v>236</v>
      </c>
      <c r="G164" s="179" t="s">
        <v>188</v>
      </c>
      <c r="H164" s="180" t="n">
        <v>4</v>
      </c>
      <c r="I164" s="181" t="n">
        <v>0</v>
      </c>
      <c r="J164" s="181" t="n">
        <f aca="false">ROUND(I164*H164,2)</f>
        <v>0</v>
      </c>
      <c r="K164" s="182"/>
      <c r="L164" s="183"/>
      <c r="M164" s="184"/>
      <c r="N164" s="185" t="s">
        <v>39</v>
      </c>
      <c r="O164" s="166" t="n">
        <v>0</v>
      </c>
      <c r="P164" s="166" t="n">
        <f aca="false">O164*H164</f>
        <v>0</v>
      </c>
      <c r="Q164" s="166" t="n">
        <v>0</v>
      </c>
      <c r="R164" s="166" t="n">
        <f aca="false">Q164*H164</f>
        <v>0</v>
      </c>
      <c r="S164" s="166" t="n">
        <v>0</v>
      </c>
      <c r="T164" s="167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68" t="s">
        <v>198</v>
      </c>
      <c r="AT164" s="168" t="s">
        <v>166</v>
      </c>
      <c r="AU164" s="168" t="s">
        <v>84</v>
      </c>
      <c r="AY164" s="3" t="s">
        <v>122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82</v>
      </c>
      <c r="BK164" s="169" t="n">
        <f aca="false">ROUND(I164*H164,2)</f>
        <v>0</v>
      </c>
      <c r="BL164" s="3" t="s">
        <v>193</v>
      </c>
      <c r="BM164" s="168" t="s">
        <v>237</v>
      </c>
    </row>
    <row r="165" s="22" customFormat="true" ht="11.25" hidden="false" customHeight="false" outlineLevel="0" collapsed="false">
      <c r="A165" s="17"/>
      <c r="B165" s="156"/>
      <c r="C165" s="176" t="s">
        <v>238</v>
      </c>
      <c r="D165" s="176" t="s">
        <v>166</v>
      </c>
      <c r="E165" s="177" t="s">
        <v>239</v>
      </c>
      <c r="F165" s="178" t="s">
        <v>240</v>
      </c>
      <c r="G165" s="179" t="s">
        <v>188</v>
      </c>
      <c r="H165" s="180" t="n">
        <v>1</v>
      </c>
      <c r="I165" s="181" t="n">
        <v>0</v>
      </c>
      <c r="J165" s="181" t="n">
        <f aca="false">ROUND(I165*H165,2)</f>
        <v>0</v>
      </c>
      <c r="K165" s="182"/>
      <c r="L165" s="183"/>
      <c r="M165" s="184"/>
      <c r="N165" s="185" t="s">
        <v>39</v>
      </c>
      <c r="O165" s="166" t="n">
        <v>0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168" t="s">
        <v>198</v>
      </c>
      <c r="AT165" s="168" t="s">
        <v>166</v>
      </c>
      <c r="AU165" s="168" t="s">
        <v>84</v>
      </c>
      <c r="AY165" s="3" t="s">
        <v>122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82</v>
      </c>
      <c r="BK165" s="169" t="n">
        <f aca="false">ROUND(I165*H165,2)</f>
        <v>0</v>
      </c>
      <c r="BL165" s="3" t="s">
        <v>193</v>
      </c>
      <c r="BM165" s="168" t="s">
        <v>241</v>
      </c>
    </row>
    <row r="166" s="22" customFormat="true" ht="11.25" hidden="false" customHeight="false" outlineLevel="0" collapsed="false">
      <c r="A166" s="17"/>
      <c r="B166" s="156"/>
      <c r="C166" s="157" t="s">
        <v>242</v>
      </c>
      <c r="D166" s="157" t="s">
        <v>126</v>
      </c>
      <c r="E166" s="158" t="s">
        <v>243</v>
      </c>
      <c r="F166" s="159" t="s">
        <v>244</v>
      </c>
      <c r="G166" s="160" t="s">
        <v>188</v>
      </c>
      <c r="H166" s="161" t="n">
        <v>1</v>
      </c>
      <c r="I166" s="162" t="n">
        <v>0</v>
      </c>
      <c r="J166" s="162" t="n">
        <f aca="false">ROUND(I166*H166,2)</f>
        <v>0</v>
      </c>
      <c r="K166" s="163"/>
      <c r="L166" s="18"/>
      <c r="M166" s="164"/>
      <c r="N166" s="165" t="s">
        <v>39</v>
      </c>
      <c r="O166" s="166" t="n">
        <v>0.032</v>
      </c>
      <c r="P166" s="166" t="n">
        <f aca="false">O166*H166</f>
        <v>0.032</v>
      </c>
      <c r="Q166" s="166" t="n">
        <v>0</v>
      </c>
      <c r="R166" s="166" t="n">
        <f aca="false">Q166*H166</f>
        <v>0</v>
      </c>
      <c r="S166" s="166" t="n">
        <v>0</v>
      </c>
      <c r="T166" s="167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68" t="s">
        <v>193</v>
      </c>
      <c r="AT166" s="168" t="s">
        <v>126</v>
      </c>
      <c r="AU166" s="168" t="s">
        <v>84</v>
      </c>
      <c r="AY166" s="3" t="s">
        <v>122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82</v>
      </c>
      <c r="BK166" s="169" t="n">
        <f aca="false">ROUND(I166*H166,2)</f>
        <v>0</v>
      </c>
      <c r="BL166" s="3" t="s">
        <v>193</v>
      </c>
      <c r="BM166" s="168" t="s">
        <v>245</v>
      </c>
    </row>
    <row r="167" s="22" customFormat="true" ht="18.75" hidden="false" customHeight="false" outlineLevel="0" collapsed="false">
      <c r="A167" s="17"/>
      <c r="B167" s="18"/>
      <c r="C167" s="17"/>
      <c r="D167" s="170" t="s">
        <v>151</v>
      </c>
      <c r="E167" s="17"/>
      <c r="F167" s="171" t="s">
        <v>246</v>
      </c>
      <c r="G167" s="17"/>
      <c r="H167" s="17"/>
      <c r="I167" s="17"/>
      <c r="J167" s="17"/>
      <c r="K167" s="17"/>
      <c r="L167" s="18"/>
      <c r="M167" s="172"/>
      <c r="N167" s="173"/>
      <c r="O167" s="55"/>
      <c r="P167" s="55"/>
      <c r="Q167" s="55"/>
      <c r="R167" s="55"/>
      <c r="S167" s="55"/>
      <c r="T167" s="56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T167" s="3" t="s">
        <v>151</v>
      </c>
      <c r="AU167" s="3" t="s">
        <v>84</v>
      </c>
    </row>
    <row r="168" s="22" customFormat="true" ht="11.25" hidden="false" customHeight="false" outlineLevel="0" collapsed="false">
      <c r="A168" s="17"/>
      <c r="B168" s="156"/>
      <c r="C168" s="176" t="s">
        <v>247</v>
      </c>
      <c r="D168" s="176" t="s">
        <v>166</v>
      </c>
      <c r="E168" s="177" t="s">
        <v>248</v>
      </c>
      <c r="F168" s="178" t="s">
        <v>249</v>
      </c>
      <c r="G168" s="179" t="s">
        <v>188</v>
      </c>
      <c r="H168" s="180" t="n">
        <v>1</v>
      </c>
      <c r="I168" s="181" t="n">
        <v>0</v>
      </c>
      <c r="J168" s="181" t="n">
        <f aca="false">ROUND(I168*H168,2)</f>
        <v>0</v>
      </c>
      <c r="K168" s="182"/>
      <c r="L168" s="183"/>
      <c r="M168" s="184"/>
      <c r="N168" s="185" t="s">
        <v>39</v>
      </c>
      <c r="O168" s="166" t="n">
        <v>0</v>
      </c>
      <c r="P168" s="166" t="n">
        <f aca="false">O168*H168</f>
        <v>0</v>
      </c>
      <c r="Q168" s="166" t="n">
        <v>0</v>
      </c>
      <c r="R168" s="166" t="n">
        <f aca="false">Q168*H168</f>
        <v>0</v>
      </c>
      <c r="S168" s="166" t="n">
        <v>0</v>
      </c>
      <c r="T168" s="167" t="n">
        <f aca="false">S168*H168</f>
        <v>0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R168" s="168" t="s">
        <v>198</v>
      </c>
      <c r="AT168" s="168" t="s">
        <v>166</v>
      </c>
      <c r="AU168" s="168" t="s">
        <v>84</v>
      </c>
      <c r="AY168" s="3" t="s">
        <v>122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82</v>
      </c>
      <c r="BK168" s="169" t="n">
        <f aca="false">ROUND(I168*H168,2)</f>
        <v>0</v>
      </c>
      <c r="BL168" s="3" t="s">
        <v>193</v>
      </c>
      <c r="BM168" s="168" t="s">
        <v>250</v>
      </c>
    </row>
    <row r="169" s="22" customFormat="true" ht="22.5" hidden="false" customHeight="false" outlineLevel="0" collapsed="false">
      <c r="A169" s="17"/>
      <c r="B169" s="156"/>
      <c r="C169" s="157" t="s">
        <v>251</v>
      </c>
      <c r="D169" s="157" t="s">
        <v>126</v>
      </c>
      <c r="E169" s="158" t="s">
        <v>252</v>
      </c>
      <c r="F169" s="159" t="s">
        <v>253</v>
      </c>
      <c r="G169" s="160" t="s">
        <v>188</v>
      </c>
      <c r="H169" s="161" t="n">
        <v>9</v>
      </c>
      <c r="I169" s="162" t="n">
        <v>0</v>
      </c>
      <c r="J169" s="162" t="n">
        <f aca="false">ROUND(I169*H169,2)</f>
        <v>0</v>
      </c>
      <c r="K169" s="163"/>
      <c r="L169" s="18"/>
      <c r="M169" s="164"/>
      <c r="N169" s="165" t="s">
        <v>39</v>
      </c>
      <c r="O169" s="166" t="n">
        <v>0.016</v>
      </c>
      <c r="P169" s="166" t="n">
        <f aca="false">O169*H169</f>
        <v>0.144</v>
      </c>
      <c r="Q169" s="166" t="n">
        <v>0</v>
      </c>
      <c r="R169" s="166" t="n">
        <f aca="false">Q169*H169</f>
        <v>0</v>
      </c>
      <c r="S169" s="166" t="n">
        <v>0</v>
      </c>
      <c r="T169" s="167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68" t="s">
        <v>193</v>
      </c>
      <c r="AT169" s="168" t="s">
        <v>126</v>
      </c>
      <c r="AU169" s="168" t="s">
        <v>84</v>
      </c>
      <c r="AY169" s="3" t="s">
        <v>122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82</v>
      </c>
      <c r="BK169" s="169" t="n">
        <f aca="false">ROUND(I169*H169,2)</f>
        <v>0</v>
      </c>
      <c r="BL169" s="3" t="s">
        <v>193</v>
      </c>
      <c r="BM169" s="168" t="s">
        <v>254</v>
      </c>
    </row>
    <row r="170" s="22" customFormat="true" ht="11.25" hidden="false" customHeight="false" outlineLevel="0" collapsed="false">
      <c r="A170" s="17"/>
      <c r="B170" s="156"/>
      <c r="C170" s="176" t="s">
        <v>255</v>
      </c>
      <c r="D170" s="176" t="s">
        <v>166</v>
      </c>
      <c r="E170" s="177" t="s">
        <v>256</v>
      </c>
      <c r="F170" s="178" t="s">
        <v>257</v>
      </c>
      <c r="G170" s="179" t="s">
        <v>188</v>
      </c>
      <c r="H170" s="180" t="n">
        <v>6</v>
      </c>
      <c r="I170" s="181" t="n">
        <v>0</v>
      </c>
      <c r="J170" s="181" t="n">
        <f aca="false">ROUND(I170*H170,2)</f>
        <v>0</v>
      </c>
      <c r="K170" s="182"/>
      <c r="L170" s="183"/>
      <c r="M170" s="184"/>
      <c r="N170" s="185" t="s">
        <v>39</v>
      </c>
      <c r="O170" s="166" t="n">
        <v>0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</v>
      </c>
      <c r="T170" s="167" t="n">
        <f aca="false">S170*H170</f>
        <v>0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R170" s="168" t="s">
        <v>198</v>
      </c>
      <c r="AT170" s="168" t="s">
        <v>166</v>
      </c>
      <c r="AU170" s="168" t="s">
        <v>84</v>
      </c>
      <c r="AY170" s="3" t="s">
        <v>122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82</v>
      </c>
      <c r="BK170" s="169" t="n">
        <f aca="false">ROUND(I170*H170,2)</f>
        <v>0</v>
      </c>
      <c r="BL170" s="3" t="s">
        <v>193</v>
      </c>
      <c r="BM170" s="168" t="s">
        <v>258</v>
      </c>
    </row>
    <row r="171" s="22" customFormat="true" ht="11.25" hidden="false" customHeight="false" outlineLevel="0" collapsed="false">
      <c r="A171" s="17"/>
      <c r="B171" s="156"/>
      <c r="C171" s="176" t="s">
        <v>259</v>
      </c>
      <c r="D171" s="176" t="s">
        <v>166</v>
      </c>
      <c r="E171" s="177" t="s">
        <v>260</v>
      </c>
      <c r="F171" s="178" t="s">
        <v>261</v>
      </c>
      <c r="G171" s="179" t="s">
        <v>188</v>
      </c>
      <c r="H171" s="180" t="n">
        <v>3</v>
      </c>
      <c r="I171" s="181" t="n">
        <v>0</v>
      </c>
      <c r="J171" s="181" t="n">
        <f aca="false">ROUND(I171*H171,2)</f>
        <v>0</v>
      </c>
      <c r="K171" s="182"/>
      <c r="L171" s="183"/>
      <c r="M171" s="184"/>
      <c r="N171" s="185" t="s">
        <v>39</v>
      </c>
      <c r="O171" s="166" t="n">
        <v>0</v>
      </c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0</v>
      </c>
      <c r="T171" s="167" t="n">
        <f aca="false">S171*H171</f>
        <v>0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168" t="s">
        <v>198</v>
      </c>
      <c r="AT171" s="168" t="s">
        <v>166</v>
      </c>
      <c r="AU171" s="168" t="s">
        <v>84</v>
      </c>
      <c r="AY171" s="3" t="s">
        <v>122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82</v>
      </c>
      <c r="BK171" s="169" t="n">
        <f aca="false">ROUND(I171*H171,2)</f>
        <v>0</v>
      </c>
      <c r="BL171" s="3" t="s">
        <v>193</v>
      </c>
      <c r="BM171" s="168" t="s">
        <v>262</v>
      </c>
    </row>
    <row r="172" s="22" customFormat="true" ht="22.5" hidden="false" customHeight="false" outlineLevel="0" collapsed="false">
      <c r="A172" s="17"/>
      <c r="B172" s="156"/>
      <c r="C172" s="157" t="s">
        <v>263</v>
      </c>
      <c r="D172" s="157" t="s">
        <v>126</v>
      </c>
      <c r="E172" s="158" t="s">
        <v>264</v>
      </c>
      <c r="F172" s="159" t="s">
        <v>265</v>
      </c>
      <c r="G172" s="160" t="s">
        <v>188</v>
      </c>
      <c r="H172" s="161" t="n">
        <v>2</v>
      </c>
      <c r="I172" s="162" t="n">
        <v>0</v>
      </c>
      <c r="J172" s="162" t="n">
        <f aca="false">ROUND(I172*H172,2)</f>
        <v>0</v>
      </c>
      <c r="K172" s="163"/>
      <c r="L172" s="18"/>
      <c r="M172" s="164"/>
      <c r="N172" s="165" t="s">
        <v>39</v>
      </c>
      <c r="O172" s="166" t="n">
        <v>31.842</v>
      </c>
      <c r="P172" s="166" t="n">
        <f aca="false">O172*H172</f>
        <v>63.684</v>
      </c>
      <c r="Q172" s="166" t="n">
        <v>0</v>
      </c>
      <c r="R172" s="166" t="n">
        <f aca="false">Q172*H172</f>
        <v>0</v>
      </c>
      <c r="S172" s="166" t="n">
        <v>0</v>
      </c>
      <c r="T172" s="167" t="n">
        <f aca="false">S172*H172</f>
        <v>0</v>
      </c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R172" s="168" t="s">
        <v>130</v>
      </c>
      <c r="AT172" s="168" t="s">
        <v>126</v>
      </c>
      <c r="AU172" s="168" t="s">
        <v>84</v>
      </c>
      <c r="AY172" s="3" t="s">
        <v>122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82</v>
      </c>
      <c r="BK172" s="169" t="n">
        <f aca="false">ROUND(I172*H172,2)</f>
        <v>0</v>
      </c>
      <c r="BL172" s="3" t="s">
        <v>130</v>
      </c>
      <c r="BM172" s="168" t="s">
        <v>266</v>
      </c>
    </row>
    <row r="173" s="22" customFormat="true" ht="38.25" hidden="false" customHeight="false" outlineLevel="0" collapsed="false">
      <c r="A173" s="17"/>
      <c r="B173" s="18"/>
      <c r="C173" s="17"/>
      <c r="D173" s="170" t="s">
        <v>151</v>
      </c>
      <c r="E173" s="17"/>
      <c r="F173" s="171" t="s">
        <v>267</v>
      </c>
      <c r="G173" s="17"/>
      <c r="H173" s="17"/>
      <c r="I173" s="17"/>
      <c r="J173" s="17"/>
      <c r="K173" s="17"/>
      <c r="L173" s="18"/>
      <c r="M173" s="172"/>
      <c r="N173" s="173"/>
      <c r="O173" s="55"/>
      <c r="P173" s="55"/>
      <c r="Q173" s="55"/>
      <c r="R173" s="55"/>
      <c r="S173" s="55"/>
      <c r="T173" s="56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T173" s="3" t="s">
        <v>151</v>
      </c>
      <c r="AU173" s="3" t="s">
        <v>84</v>
      </c>
    </row>
    <row r="174" s="145" customFormat="true" ht="15" hidden="false" customHeight="false" outlineLevel="0" collapsed="false">
      <c r="B174" s="146"/>
      <c r="D174" s="147" t="s">
        <v>73</v>
      </c>
      <c r="E174" s="148" t="s">
        <v>166</v>
      </c>
      <c r="F174" s="148" t="s">
        <v>268</v>
      </c>
      <c r="J174" s="149" t="n">
        <f aca="false">BK174</f>
        <v>0</v>
      </c>
      <c r="L174" s="146"/>
      <c r="M174" s="150"/>
      <c r="N174" s="151"/>
      <c r="O174" s="151"/>
      <c r="P174" s="152" t="n">
        <f aca="false">P175+P183+P190</f>
        <v>592.3002</v>
      </c>
      <c r="Q174" s="151"/>
      <c r="R174" s="152" t="n">
        <f aca="false">R175+R183+R190</f>
        <v>35.5891018</v>
      </c>
      <c r="S174" s="151"/>
      <c r="T174" s="153" t="n">
        <f aca="false">T175+T183+T190</f>
        <v>0</v>
      </c>
      <c r="AR174" s="147" t="s">
        <v>269</v>
      </c>
      <c r="AT174" s="154" t="s">
        <v>73</v>
      </c>
      <c r="AU174" s="154" t="s">
        <v>74</v>
      </c>
      <c r="AY174" s="147" t="s">
        <v>122</v>
      </c>
      <c r="BK174" s="155" t="n">
        <f aca="false">BK175+BK183+BK190</f>
        <v>0</v>
      </c>
    </row>
    <row r="175" s="145" customFormat="true" ht="12.75" hidden="false" customHeight="false" outlineLevel="0" collapsed="false">
      <c r="B175" s="146"/>
      <c r="D175" s="147" t="s">
        <v>73</v>
      </c>
      <c r="E175" s="174" t="s">
        <v>270</v>
      </c>
      <c r="F175" s="174" t="s">
        <v>271</v>
      </c>
      <c r="J175" s="175" t="n">
        <f aca="false">BK175</f>
        <v>0</v>
      </c>
      <c r="L175" s="146"/>
      <c r="M175" s="150"/>
      <c r="N175" s="151"/>
      <c r="O175" s="151"/>
      <c r="P175" s="152" t="n">
        <f aca="false">SUM(P176:P182)</f>
        <v>15.48</v>
      </c>
      <c r="Q175" s="151"/>
      <c r="R175" s="152" t="n">
        <f aca="false">SUM(R176:R182)</f>
        <v>0.0958</v>
      </c>
      <c r="S175" s="151"/>
      <c r="T175" s="153" t="n">
        <f aca="false">SUM(T176:T182)</f>
        <v>0</v>
      </c>
      <c r="AR175" s="147" t="s">
        <v>269</v>
      </c>
      <c r="AT175" s="154" t="s">
        <v>73</v>
      </c>
      <c r="AU175" s="154" t="s">
        <v>82</v>
      </c>
      <c r="AY175" s="147" t="s">
        <v>122</v>
      </c>
      <c r="BK175" s="155" t="n">
        <f aca="false">SUM(BK176:BK182)</f>
        <v>0</v>
      </c>
    </row>
    <row r="176" s="22" customFormat="true" ht="33.75" hidden="false" customHeight="false" outlineLevel="0" collapsed="false">
      <c r="A176" s="17"/>
      <c r="B176" s="156"/>
      <c r="C176" s="157" t="s">
        <v>198</v>
      </c>
      <c r="D176" s="157" t="s">
        <v>126</v>
      </c>
      <c r="E176" s="158" t="s">
        <v>272</v>
      </c>
      <c r="F176" s="159" t="s">
        <v>273</v>
      </c>
      <c r="G176" s="160" t="s">
        <v>149</v>
      </c>
      <c r="H176" s="161" t="n">
        <v>80</v>
      </c>
      <c r="I176" s="162" t="n">
        <v>0</v>
      </c>
      <c r="J176" s="162" t="n">
        <f aca="false">ROUND(I176*H176,2)</f>
        <v>0</v>
      </c>
      <c r="K176" s="163"/>
      <c r="L176" s="18"/>
      <c r="M176" s="164"/>
      <c r="N176" s="165" t="s">
        <v>39</v>
      </c>
      <c r="O176" s="166" t="n">
        <v>0.14</v>
      </c>
      <c r="P176" s="166" t="n">
        <f aca="false">O176*H176</f>
        <v>11.2</v>
      </c>
      <c r="Q176" s="166" t="n">
        <v>0</v>
      </c>
      <c r="R176" s="166" t="n">
        <f aca="false">Q176*H176</f>
        <v>0</v>
      </c>
      <c r="S176" s="166" t="n">
        <v>0</v>
      </c>
      <c r="T176" s="167" t="n">
        <f aca="false">S176*H176</f>
        <v>0</v>
      </c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R176" s="168" t="s">
        <v>274</v>
      </c>
      <c r="AT176" s="168" t="s">
        <v>126</v>
      </c>
      <c r="AU176" s="168" t="s">
        <v>84</v>
      </c>
      <c r="AY176" s="3" t="s">
        <v>122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82</v>
      </c>
      <c r="BK176" s="169" t="n">
        <f aca="false">ROUND(I176*H176,2)</f>
        <v>0</v>
      </c>
      <c r="BL176" s="3" t="s">
        <v>274</v>
      </c>
      <c r="BM176" s="168" t="s">
        <v>275</v>
      </c>
    </row>
    <row r="177" s="22" customFormat="true" ht="11.25" hidden="false" customHeight="false" outlineLevel="0" collapsed="false">
      <c r="A177" s="17"/>
      <c r="B177" s="156"/>
      <c r="C177" s="176" t="s">
        <v>276</v>
      </c>
      <c r="D177" s="176" t="s">
        <v>166</v>
      </c>
      <c r="E177" s="177" t="s">
        <v>277</v>
      </c>
      <c r="F177" s="178" t="s">
        <v>278</v>
      </c>
      <c r="G177" s="179" t="s">
        <v>279</v>
      </c>
      <c r="H177" s="180" t="n">
        <v>90</v>
      </c>
      <c r="I177" s="181" t="n">
        <v>0</v>
      </c>
      <c r="J177" s="181" t="n">
        <f aca="false">ROUND(I177*H177,2)</f>
        <v>0</v>
      </c>
      <c r="K177" s="182"/>
      <c r="L177" s="183"/>
      <c r="M177" s="184"/>
      <c r="N177" s="185" t="s">
        <v>39</v>
      </c>
      <c r="O177" s="166" t="n">
        <v>0</v>
      </c>
      <c r="P177" s="166" t="n">
        <f aca="false">O177*H177</f>
        <v>0</v>
      </c>
      <c r="Q177" s="166" t="n">
        <v>0.001</v>
      </c>
      <c r="R177" s="166" t="n">
        <f aca="false">Q177*H177</f>
        <v>0.09</v>
      </c>
      <c r="S177" s="166" t="n">
        <v>0</v>
      </c>
      <c r="T177" s="167" t="n">
        <f aca="false">S177*H177</f>
        <v>0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168" t="s">
        <v>280</v>
      </c>
      <c r="AT177" s="168" t="s">
        <v>166</v>
      </c>
      <c r="AU177" s="168" t="s">
        <v>84</v>
      </c>
      <c r="AY177" s="3" t="s">
        <v>122</v>
      </c>
      <c r="BE177" s="169" t="n">
        <f aca="false">IF(N177="základní",J177,0)</f>
        <v>0</v>
      </c>
      <c r="BF177" s="169" t="n">
        <f aca="false">IF(N177="snížená",J177,0)</f>
        <v>0</v>
      </c>
      <c r="BG177" s="169" t="n">
        <f aca="false">IF(N177="zákl. přenesená",J177,0)</f>
        <v>0</v>
      </c>
      <c r="BH177" s="169" t="n">
        <f aca="false">IF(N177="sníž. přenesená",J177,0)</f>
        <v>0</v>
      </c>
      <c r="BI177" s="169" t="n">
        <f aca="false">IF(N177="nulová",J177,0)</f>
        <v>0</v>
      </c>
      <c r="BJ177" s="3" t="s">
        <v>82</v>
      </c>
      <c r="BK177" s="169" t="n">
        <f aca="false">ROUND(I177*H177,2)</f>
        <v>0</v>
      </c>
      <c r="BL177" s="3" t="s">
        <v>280</v>
      </c>
      <c r="BM177" s="168" t="s">
        <v>281</v>
      </c>
    </row>
    <row r="178" s="22" customFormat="true" ht="11.25" hidden="false" customHeight="false" outlineLevel="0" collapsed="false">
      <c r="A178" s="17"/>
      <c r="B178" s="156"/>
      <c r="C178" s="157" t="s">
        <v>282</v>
      </c>
      <c r="D178" s="157" t="s">
        <v>126</v>
      </c>
      <c r="E178" s="158" t="s">
        <v>283</v>
      </c>
      <c r="F178" s="159" t="s">
        <v>284</v>
      </c>
      <c r="G178" s="160" t="s">
        <v>188</v>
      </c>
      <c r="H178" s="161" t="n">
        <v>10</v>
      </c>
      <c r="I178" s="162" t="n">
        <v>0</v>
      </c>
      <c r="J178" s="162" t="n">
        <f aca="false">ROUND(I178*H178,2)</f>
        <v>0</v>
      </c>
      <c r="K178" s="163"/>
      <c r="L178" s="18"/>
      <c r="M178" s="164"/>
      <c r="N178" s="165" t="s">
        <v>39</v>
      </c>
      <c r="O178" s="166" t="n">
        <v>0.252</v>
      </c>
      <c r="P178" s="166" t="n">
        <f aca="false">O178*H178</f>
        <v>2.52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R178" s="168" t="s">
        <v>274</v>
      </c>
      <c r="AT178" s="168" t="s">
        <v>126</v>
      </c>
      <c r="AU178" s="168" t="s">
        <v>84</v>
      </c>
      <c r="AY178" s="3" t="s">
        <v>122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82</v>
      </c>
      <c r="BK178" s="169" t="n">
        <f aca="false">ROUND(I178*H178,2)</f>
        <v>0</v>
      </c>
      <c r="BL178" s="3" t="s">
        <v>274</v>
      </c>
      <c r="BM178" s="168" t="s">
        <v>285</v>
      </c>
    </row>
    <row r="179" s="22" customFormat="true" ht="11.25" hidden="false" customHeight="false" outlineLevel="0" collapsed="false">
      <c r="A179" s="17"/>
      <c r="B179" s="156"/>
      <c r="C179" s="176" t="s">
        <v>286</v>
      </c>
      <c r="D179" s="176" t="s">
        <v>166</v>
      </c>
      <c r="E179" s="177" t="s">
        <v>287</v>
      </c>
      <c r="F179" s="178" t="s">
        <v>288</v>
      </c>
      <c r="G179" s="179" t="s">
        <v>188</v>
      </c>
      <c r="H179" s="180" t="n">
        <v>10</v>
      </c>
      <c r="I179" s="181" t="n">
        <v>0</v>
      </c>
      <c r="J179" s="181" t="n">
        <f aca="false">ROUND(I179*H179,2)</f>
        <v>0</v>
      </c>
      <c r="K179" s="182"/>
      <c r="L179" s="183"/>
      <c r="M179" s="184"/>
      <c r="N179" s="185" t="s">
        <v>39</v>
      </c>
      <c r="O179" s="166" t="n">
        <v>0</v>
      </c>
      <c r="P179" s="166" t="n">
        <f aca="false">O179*H179</f>
        <v>0</v>
      </c>
      <c r="Q179" s="166" t="n">
        <v>0.00023</v>
      </c>
      <c r="R179" s="166" t="n">
        <f aca="false">Q179*H179</f>
        <v>0.0023</v>
      </c>
      <c r="S179" s="166" t="n">
        <v>0</v>
      </c>
      <c r="T179" s="167" t="n">
        <f aca="false">S179*H179</f>
        <v>0</v>
      </c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R179" s="168" t="s">
        <v>280</v>
      </c>
      <c r="AT179" s="168" t="s">
        <v>166</v>
      </c>
      <c r="AU179" s="168" t="s">
        <v>84</v>
      </c>
      <c r="AY179" s="3" t="s">
        <v>122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82</v>
      </c>
      <c r="BK179" s="169" t="n">
        <f aca="false">ROUND(I179*H179,2)</f>
        <v>0</v>
      </c>
      <c r="BL179" s="3" t="s">
        <v>280</v>
      </c>
      <c r="BM179" s="168" t="s">
        <v>289</v>
      </c>
    </row>
    <row r="180" s="22" customFormat="true" ht="11.25" hidden="false" customHeight="false" outlineLevel="0" collapsed="false">
      <c r="A180" s="17"/>
      <c r="B180" s="156"/>
      <c r="C180" s="157" t="s">
        <v>290</v>
      </c>
      <c r="D180" s="157" t="s">
        <v>126</v>
      </c>
      <c r="E180" s="158" t="s">
        <v>291</v>
      </c>
      <c r="F180" s="159" t="s">
        <v>292</v>
      </c>
      <c r="G180" s="160" t="s">
        <v>188</v>
      </c>
      <c r="H180" s="161" t="n">
        <v>5</v>
      </c>
      <c r="I180" s="162" t="n">
        <v>0</v>
      </c>
      <c r="J180" s="162" t="n">
        <f aca="false">ROUND(I180*H180,2)</f>
        <v>0</v>
      </c>
      <c r="K180" s="163"/>
      <c r="L180" s="18"/>
      <c r="M180" s="164"/>
      <c r="N180" s="165" t="s">
        <v>39</v>
      </c>
      <c r="O180" s="166" t="n">
        <v>0.352</v>
      </c>
      <c r="P180" s="166" t="n">
        <f aca="false">O180*H180</f>
        <v>1.76</v>
      </c>
      <c r="Q180" s="166" t="n">
        <v>0</v>
      </c>
      <c r="R180" s="166" t="n">
        <f aca="false">Q180*H180</f>
        <v>0</v>
      </c>
      <c r="S180" s="166" t="n">
        <v>0</v>
      </c>
      <c r="T180" s="167" t="n">
        <f aca="false">S180*H180</f>
        <v>0</v>
      </c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R180" s="168" t="s">
        <v>274</v>
      </c>
      <c r="AT180" s="168" t="s">
        <v>126</v>
      </c>
      <c r="AU180" s="168" t="s">
        <v>84</v>
      </c>
      <c r="AY180" s="3" t="s">
        <v>122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82</v>
      </c>
      <c r="BK180" s="169" t="n">
        <f aca="false">ROUND(I180*H180,2)</f>
        <v>0</v>
      </c>
      <c r="BL180" s="3" t="s">
        <v>274</v>
      </c>
      <c r="BM180" s="168" t="s">
        <v>293</v>
      </c>
    </row>
    <row r="181" s="22" customFormat="true" ht="22.5" hidden="false" customHeight="false" outlineLevel="0" collapsed="false">
      <c r="A181" s="17"/>
      <c r="B181" s="156"/>
      <c r="C181" s="176" t="s">
        <v>294</v>
      </c>
      <c r="D181" s="176" t="s">
        <v>166</v>
      </c>
      <c r="E181" s="177" t="s">
        <v>295</v>
      </c>
      <c r="F181" s="178" t="s">
        <v>296</v>
      </c>
      <c r="G181" s="179" t="s">
        <v>188</v>
      </c>
      <c r="H181" s="180" t="n">
        <v>5</v>
      </c>
      <c r="I181" s="181" t="n">
        <v>0</v>
      </c>
      <c r="J181" s="181" t="n">
        <f aca="false">ROUND(I181*H181,2)</f>
        <v>0</v>
      </c>
      <c r="K181" s="182"/>
      <c r="L181" s="183"/>
      <c r="M181" s="184"/>
      <c r="N181" s="185" t="s">
        <v>39</v>
      </c>
      <c r="O181" s="166" t="n">
        <v>0</v>
      </c>
      <c r="P181" s="166" t="n">
        <f aca="false">O181*H181</f>
        <v>0</v>
      </c>
      <c r="Q181" s="166" t="n">
        <v>0.0007</v>
      </c>
      <c r="R181" s="166" t="n">
        <f aca="false">Q181*H181</f>
        <v>0.0035</v>
      </c>
      <c r="S181" s="166" t="n">
        <v>0</v>
      </c>
      <c r="T181" s="167" t="n">
        <f aca="false">S181*H181</f>
        <v>0</v>
      </c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R181" s="168" t="s">
        <v>280</v>
      </c>
      <c r="AT181" s="168" t="s">
        <v>166</v>
      </c>
      <c r="AU181" s="168" t="s">
        <v>84</v>
      </c>
      <c r="AY181" s="3" t="s">
        <v>122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82</v>
      </c>
      <c r="BK181" s="169" t="n">
        <f aca="false">ROUND(I181*H181,2)</f>
        <v>0</v>
      </c>
      <c r="BL181" s="3" t="s">
        <v>280</v>
      </c>
      <c r="BM181" s="168" t="s">
        <v>297</v>
      </c>
    </row>
    <row r="182" s="22" customFormat="true" ht="11.25" hidden="false" customHeight="false" outlineLevel="0" collapsed="false">
      <c r="A182" s="17"/>
      <c r="B182" s="156"/>
      <c r="C182" s="157" t="s">
        <v>298</v>
      </c>
      <c r="D182" s="157" t="s">
        <v>126</v>
      </c>
      <c r="E182" s="158" t="s">
        <v>299</v>
      </c>
      <c r="F182" s="159" t="s">
        <v>300</v>
      </c>
      <c r="G182" s="160" t="s">
        <v>129</v>
      </c>
      <c r="H182" s="161" t="n">
        <v>1</v>
      </c>
      <c r="I182" s="162" t="n">
        <v>0</v>
      </c>
      <c r="J182" s="162" t="n">
        <f aca="false">ROUND(I182*H182,2)</f>
        <v>0</v>
      </c>
      <c r="K182" s="163"/>
      <c r="L182" s="18"/>
      <c r="M182" s="164"/>
      <c r="N182" s="165" t="s">
        <v>39</v>
      </c>
      <c r="O182" s="166" t="n">
        <v>0</v>
      </c>
      <c r="P182" s="166" t="n">
        <f aca="false">O182*H182</f>
        <v>0</v>
      </c>
      <c r="Q182" s="166" t="n">
        <v>0</v>
      </c>
      <c r="R182" s="166" t="n">
        <f aca="false">Q182*H182</f>
        <v>0</v>
      </c>
      <c r="S182" s="166" t="n">
        <v>0</v>
      </c>
      <c r="T182" s="167" t="n">
        <f aca="false">S182*H182</f>
        <v>0</v>
      </c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R182" s="168" t="s">
        <v>274</v>
      </c>
      <c r="AT182" s="168" t="s">
        <v>126</v>
      </c>
      <c r="AU182" s="168" t="s">
        <v>84</v>
      </c>
      <c r="AY182" s="3" t="s">
        <v>122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82</v>
      </c>
      <c r="BK182" s="169" t="n">
        <f aca="false">ROUND(I182*H182,2)</f>
        <v>0</v>
      </c>
      <c r="BL182" s="3" t="s">
        <v>274</v>
      </c>
      <c r="BM182" s="168" t="s">
        <v>301</v>
      </c>
    </row>
    <row r="183" s="145" customFormat="true" ht="12.75" hidden="false" customHeight="false" outlineLevel="0" collapsed="false">
      <c r="B183" s="146"/>
      <c r="D183" s="147" t="s">
        <v>73</v>
      </c>
      <c r="E183" s="174" t="s">
        <v>302</v>
      </c>
      <c r="F183" s="174" t="s">
        <v>303</v>
      </c>
      <c r="J183" s="175" t="n">
        <f aca="false">BK183</f>
        <v>0</v>
      </c>
      <c r="L183" s="146"/>
      <c r="M183" s="150"/>
      <c r="N183" s="151"/>
      <c r="O183" s="151"/>
      <c r="P183" s="152" t="n">
        <f aca="false">SUM(P184:P189)</f>
        <v>106.36</v>
      </c>
      <c r="Q183" s="151"/>
      <c r="R183" s="152" t="n">
        <f aca="false">SUM(R184:R189)</f>
        <v>0.0136</v>
      </c>
      <c r="S183" s="151"/>
      <c r="T183" s="153" t="n">
        <f aca="false">SUM(T184:T189)</f>
        <v>0</v>
      </c>
      <c r="AR183" s="147" t="s">
        <v>269</v>
      </c>
      <c r="AT183" s="154" t="s">
        <v>73</v>
      </c>
      <c r="AU183" s="154" t="s">
        <v>82</v>
      </c>
      <c r="AY183" s="147" t="s">
        <v>122</v>
      </c>
      <c r="BK183" s="155" t="n">
        <f aca="false">SUM(BK184:BK189)</f>
        <v>0</v>
      </c>
    </row>
    <row r="184" s="22" customFormat="true" ht="11.25" hidden="false" customHeight="false" outlineLevel="0" collapsed="false">
      <c r="A184" s="17"/>
      <c r="B184" s="156"/>
      <c r="C184" s="157" t="s">
        <v>304</v>
      </c>
      <c r="D184" s="157" t="s">
        <v>126</v>
      </c>
      <c r="E184" s="158" t="s">
        <v>305</v>
      </c>
      <c r="F184" s="159" t="s">
        <v>306</v>
      </c>
      <c r="G184" s="160" t="s">
        <v>188</v>
      </c>
      <c r="H184" s="161" t="n">
        <v>1</v>
      </c>
      <c r="I184" s="162" t="n">
        <v>0</v>
      </c>
      <c r="J184" s="162" t="n">
        <f aca="false">ROUND(I184*H184,2)</f>
        <v>0</v>
      </c>
      <c r="K184" s="163"/>
      <c r="L184" s="18"/>
      <c r="M184" s="164"/>
      <c r="N184" s="165" t="s">
        <v>39</v>
      </c>
      <c r="O184" s="166" t="n">
        <v>1.16</v>
      </c>
      <c r="P184" s="166" t="n">
        <f aca="false">O184*H184</f>
        <v>1.16</v>
      </c>
      <c r="Q184" s="166" t="n">
        <v>0.0136</v>
      </c>
      <c r="R184" s="166" t="n">
        <f aca="false">Q184*H184</f>
        <v>0.0136</v>
      </c>
      <c r="S184" s="166" t="n">
        <v>0</v>
      </c>
      <c r="T184" s="167" t="n">
        <f aca="false">S184*H184</f>
        <v>0</v>
      </c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R184" s="168" t="s">
        <v>274</v>
      </c>
      <c r="AT184" s="168" t="s">
        <v>126</v>
      </c>
      <c r="AU184" s="168" t="s">
        <v>84</v>
      </c>
      <c r="AY184" s="3" t="s">
        <v>122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82</v>
      </c>
      <c r="BK184" s="169" t="n">
        <f aca="false">ROUND(I184*H184,2)</f>
        <v>0</v>
      </c>
      <c r="BL184" s="3" t="s">
        <v>274</v>
      </c>
      <c r="BM184" s="168" t="s">
        <v>307</v>
      </c>
    </row>
    <row r="185" s="22" customFormat="true" ht="11.25" hidden="false" customHeight="false" outlineLevel="0" collapsed="false">
      <c r="A185" s="17"/>
      <c r="B185" s="156"/>
      <c r="C185" s="176" t="s">
        <v>308</v>
      </c>
      <c r="D185" s="176" t="s">
        <v>166</v>
      </c>
      <c r="E185" s="177" t="s">
        <v>309</v>
      </c>
      <c r="F185" s="178" t="s">
        <v>310</v>
      </c>
      <c r="G185" s="179" t="s">
        <v>188</v>
      </c>
      <c r="H185" s="180" t="n">
        <v>3</v>
      </c>
      <c r="I185" s="181" t="n">
        <v>0</v>
      </c>
      <c r="J185" s="181" t="n">
        <f aca="false">ROUND(I185*H185,2)</f>
        <v>0</v>
      </c>
      <c r="K185" s="182"/>
      <c r="L185" s="183"/>
      <c r="M185" s="184"/>
      <c r="N185" s="185" t="s">
        <v>39</v>
      </c>
      <c r="O185" s="166" t="n">
        <v>0</v>
      </c>
      <c r="P185" s="166" t="n">
        <f aca="false">O185*H185</f>
        <v>0</v>
      </c>
      <c r="Q185" s="166" t="n">
        <v>0</v>
      </c>
      <c r="R185" s="166" t="n">
        <f aca="false">Q185*H185</f>
        <v>0</v>
      </c>
      <c r="S185" s="166" t="n">
        <v>0</v>
      </c>
      <c r="T185" s="167" t="n">
        <f aca="false">S185*H185</f>
        <v>0</v>
      </c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R185" s="168" t="s">
        <v>311</v>
      </c>
      <c r="AT185" s="168" t="s">
        <v>166</v>
      </c>
      <c r="AU185" s="168" t="s">
        <v>84</v>
      </c>
      <c r="AY185" s="3" t="s">
        <v>122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82</v>
      </c>
      <c r="BK185" s="169" t="n">
        <f aca="false">ROUND(I185*H185,2)</f>
        <v>0</v>
      </c>
      <c r="BL185" s="3" t="s">
        <v>274</v>
      </c>
      <c r="BM185" s="168" t="s">
        <v>312</v>
      </c>
    </row>
    <row r="186" s="22" customFormat="true" ht="11.25" hidden="false" customHeight="false" outlineLevel="0" collapsed="false">
      <c r="A186" s="17"/>
      <c r="B186" s="156"/>
      <c r="C186" s="176" t="s">
        <v>313</v>
      </c>
      <c r="D186" s="176" t="s">
        <v>166</v>
      </c>
      <c r="E186" s="177" t="s">
        <v>219</v>
      </c>
      <c r="F186" s="178" t="s">
        <v>220</v>
      </c>
      <c r="G186" s="179" t="s">
        <v>188</v>
      </c>
      <c r="H186" s="180" t="n">
        <v>3</v>
      </c>
      <c r="I186" s="181" t="n">
        <v>0</v>
      </c>
      <c r="J186" s="181" t="n">
        <f aca="false">ROUND(I186*H186,2)</f>
        <v>0</v>
      </c>
      <c r="K186" s="182"/>
      <c r="L186" s="183"/>
      <c r="M186" s="184"/>
      <c r="N186" s="185" t="s">
        <v>39</v>
      </c>
      <c r="O186" s="166" t="n">
        <v>0</v>
      </c>
      <c r="P186" s="166" t="n">
        <f aca="false">O186*H186</f>
        <v>0</v>
      </c>
      <c r="Q186" s="166" t="n">
        <v>0</v>
      </c>
      <c r="R186" s="166" t="n">
        <f aca="false">Q186*H186</f>
        <v>0</v>
      </c>
      <c r="S186" s="166" t="n">
        <v>0</v>
      </c>
      <c r="T186" s="167" t="n">
        <f aca="false">S186*H186</f>
        <v>0</v>
      </c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R186" s="168" t="s">
        <v>311</v>
      </c>
      <c r="AT186" s="168" t="s">
        <v>166</v>
      </c>
      <c r="AU186" s="168" t="s">
        <v>84</v>
      </c>
      <c r="AY186" s="3" t="s">
        <v>122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82</v>
      </c>
      <c r="BK186" s="169" t="n">
        <f aca="false">ROUND(I186*H186,2)</f>
        <v>0</v>
      </c>
      <c r="BL186" s="3" t="s">
        <v>274</v>
      </c>
      <c r="BM186" s="168" t="s">
        <v>314</v>
      </c>
    </row>
    <row r="187" s="22" customFormat="true" ht="22.5" hidden="false" customHeight="false" outlineLevel="0" collapsed="false">
      <c r="A187" s="17"/>
      <c r="B187" s="156"/>
      <c r="C187" s="157" t="s">
        <v>315</v>
      </c>
      <c r="D187" s="157" t="s">
        <v>126</v>
      </c>
      <c r="E187" s="158" t="s">
        <v>316</v>
      </c>
      <c r="F187" s="159" t="s">
        <v>317</v>
      </c>
      <c r="G187" s="160" t="s">
        <v>188</v>
      </c>
      <c r="H187" s="161" t="n">
        <v>2</v>
      </c>
      <c r="I187" s="162" t="n">
        <v>0</v>
      </c>
      <c r="J187" s="162" t="n">
        <f aca="false">ROUND(I187*H187,2)</f>
        <v>0</v>
      </c>
      <c r="K187" s="163"/>
      <c r="L187" s="18"/>
      <c r="M187" s="164"/>
      <c r="N187" s="165" t="s">
        <v>39</v>
      </c>
      <c r="O187" s="166" t="n">
        <v>16.5</v>
      </c>
      <c r="P187" s="166" t="n">
        <f aca="false">O187*H187</f>
        <v>33</v>
      </c>
      <c r="Q187" s="166" t="n">
        <v>0</v>
      </c>
      <c r="R187" s="166" t="n">
        <f aca="false">Q187*H187</f>
        <v>0</v>
      </c>
      <c r="S187" s="166" t="n">
        <v>0</v>
      </c>
      <c r="T187" s="167" t="n">
        <f aca="false">S187*H187</f>
        <v>0</v>
      </c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R187" s="168" t="s">
        <v>274</v>
      </c>
      <c r="AT187" s="168" t="s">
        <v>126</v>
      </c>
      <c r="AU187" s="168" t="s">
        <v>84</v>
      </c>
      <c r="AY187" s="3" t="s">
        <v>122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82</v>
      </c>
      <c r="BK187" s="169" t="n">
        <f aca="false">ROUND(I187*H187,2)</f>
        <v>0</v>
      </c>
      <c r="BL187" s="3" t="s">
        <v>274</v>
      </c>
      <c r="BM187" s="168" t="s">
        <v>318</v>
      </c>
    </row>
    <row r="188" s="22" customFormat="true" ht="11.25" hidden="false" customHeight="false" outlineLevel="0" collapsed="false">
      <c r="A188" s="17"/>
      <c r="B188" s="156"/>
      <c r="C188" s="157" t="s">
        <v>319</v>
      </c>
      <c r="D188" s="157" t="s">
        <v>126</v>
      </c>
      <c r="E188" s="158" t="s">
        <v>320</v>
      </c>
      <c r="F188" s="159" t="s">
        <v>321</v>
      </c>
      <c r="G188" s="160" t="s">
        <v>188</v>
      </c>
      <c r="H188" s="161" t="n">
        <v>2</v>
      </c>
      <c r="I188" s="162" t="n">
        <v>0</v>
      </c>
      <c r="J188" s="162" t="n">
        <f aca="false">ROUND(I188*H188,2)</f>
        <v>0</v>
      </c>
      <c r="K188" s="163"/>
      <c r="L188" s="18"/>
      <c r="M188" s="164"/>
      <c r="N188" s="165" t="s">
        <v>39</v>
      </c>
      <c r="O188" s="166" t="n">
        <v>17.1</v>
      </c>
      <c r="P188" s="166" t="n">
        <f aca="false">O188*H188</f>
        <v>34.2</v>
      </c>
      <c r="Q188" s="166" t="n">
        <v>0</v>
      </c>
      <c r="R188" s="166" t="n">
        <f aca="false">Q188*H188</f>
        <v>0</v>
      </c>
      <c r="S188" s="166" t="n">
        <v>0</v>
      </c>
      <c r="T188" s="167" t="n">
        <f aca="false">S188*H188</f>
        <v>0</v>
      </c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R188" s="168" t="s">
        <v>274</v>
      </c>
      <c r="AT188" s="168" t="s">
        <v>126</v>
      </c>
      <c r="AU188" s="168" t="s">
        <v>84</v>
      </c>
      <c r="AY188" s="3" t="s">
        <v>122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82</v>
      </c>
      <c r="BK188" s="169" t="n">
        <f aca="false">ROUND(I188*H188,2)</f>
        <v>0</v>
      </c>
      <c r="BL188" s="3" t="s">
        <v>274</v>
      </c>
      <c r="BM188" s="168" t="s">
        <v>322</v>
      </c>
    </row>
    <row r="189" s="22" customFormat="true" ht="22.5" hidden="false" customHeight="false" outlineLevel="0" collapsed="false">
      <c r="A189" s="17"/>
      <c r="B189" s="156"/>
      <c r="C189" s="157" t="s">
        <v>323</v>
      </c>
      <c r="D189" s="157" t="s">
        <v>126</v>
      </c>
      <c r="E189" s="158" t="s">
        <v>324</v>
      </c>
      <c r="F189" s="159" t="s">
        <v>325</v>
      </c>
      <c r="G189" s="160" t="s">
        <v>188</v>
      </c>
      <c r="H189" s="161" t="n">
        <v>2</v>
      </c>
      <c r="I189" s="162" t="n">
        <v>0</v>
      </c>
      <c r="J189" s="162" t="n">
        <f aca="false">ROUND(I189*H189,2)</f>
        <v>0</v>
      </c>
      <c r="K189" s="163"/>
      <c r="L189" s="18"/>
      <c r="M189" s="164"/>
      <c r="N189" s="165" t="s">
        <v>39</v>
      </c>
      <c r="O189" s="166" t="n">
        <v>19</v>
      </c>
      <c r="P189" s="166" t="n">
        <f aca="false">O189*H189</f>
        <v>38</v>
      </c>
      <c r="Q189" s="166" t="n">
        <v>0</v>
      </c>
      <c r="R189" s="166" t="n">
        <f aca="false">Q189*H189</f>
        <v>0</v>
      </c>
      <c r="S189" s="166" t="n">
        <v>0</v>
      </c>
      <c r="T189" s="167" t="n">
        <f aca="false">S189*H189</f>
        <v>0</v>
      </c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R189" s="168" t="s">
        <v>274</v>
      </c>
      <c r="AT189" s="168" t="s">
        <v>126</v>
      </c>
      <c r="AU189" s="168" t="s">
        <v>84</v>
      </c>
      <c r="AY189" s="3" t="s">
        <v>122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82</v>
      </c>
      <c r="BK189" s="169" t="n">
        <f aca="false">ROUND(I189*H189,2)</f>
        <v>0</v>
      </c>
      <c r="BL189" s="3" t="s">
        <v>274</v>
      </c>
      <c r="BM189" s="168" t="s">
        <v>326</v>
      </c>
    </row>
    <row r="190" s="145" customFormat="true" ht="12.75" hidden="false" customHeight="false" outlineLevel="0" collapsed="false">
      <c r="B190" s="146"/>
      <c r="D190" s="147" t="s">
        <v>73</v>
      </c>
      <c r="E190" s="174" t="s">
        <v>327</v>
      </c>
      <c r="F190" s="174" t="s">
        <v>328</v>
      </c>
      <c r="J190" s="175" t="n">
        <f aca="false">BK190</f>
        <v>0</v>
      </c>
      <c r="L190" s="146"/>
      <c r="M190" s="150"/>
      <c r="N190" s="151"/>
      <c r="O190" s="151"/>
      <c r="P190" s="152" t="n">
        <f aca="false">SUM(P191:P214)</f>
        <v>470.4602</v>
      </c>
      <c r="Q190" s="151"/>
      <c r="R190" s="152" t="n">
        <f aca="false">SUM(R191:R214)</f>
        <v>35.4797018</v>
      </c>
      <c r="S190" s="151"/>
      <c r="T190" s="153" t="n">
        <f aca="false">SUM(T191:T214)</f>
        <v>0</v>
      </c>
      <c r="AR190" s="147" t="s">
        <v>269</v>
      </c>
      <c r="AT190" s="154" t="s">
        <v>73</v>
      </c>
      <c r="AU190" s="154" t="s">
        <v>82</v>
      </c>
      <c r="AY190" s="147" t="s">
        <v>122</v>
      </c>
      <c r="BK190" s="155" t="n">
        <f aca="false">SUM(BK191:BK214)</f>
        <v>0</v>
      </c>
    </row>
    <row r="191" s="22" customFormat="true" ht="22.5" hidden="false" customHeight="false" outlineLevel="0" collapsed="false">
      <c r="A191" s="17"/>
      <c r="B191" s="156"/>
      <c r="C191" s="157" t="s">
        <v>82</v>
      </c>
      <c r="D191" s="157" t="s">
        <v>126</v>
      </c>
      <c r="E191" s="158" t="s">
        <v>329</v>
      </c>
      <c r="F191" s="159" t="s">
        <v>330</v>
      </c>
      <c r="G191" s="160" t="s">
        <v>331</v>
      </c>
      <c r="H191" s="161" t="n">
        <v>0.26</v>
      </c>
      <c r="I191" s="162" t="n">
        <v>0</v>
      </c>
      <c r="J191" s="162" t="n">
        <f aca="false">ROUND(I191*H191,2)</f>
        <v>0</v>
      </c>
      <c r="K191" s="163"/>
      <c r="L191" s="18"/>
      <c r="M191" s="164"/>
      <c r="N191" s="165" t="s">
        <v>39</v>
      </c>
      <c r="O191" s="166" t="n">
        <v>3.07</v>
      </c>
      <c r="P191" s="166" t="n">
        <f aca="false">O191*H191</f>
        <v>0.7982</v>
      </c>
      <c r="Q191" s="166" t="n">
        <v>0.00193</v>
      </c>
      <c r="R191" s="166" t="n">
        <f aca="false">Q191*H191</f>
        <v>0.0005018</v>
      </c>
      <c r="S191" s="166" t="n">
        <v>0</v>
      </c>
      <c r="T191" s="167" t="n">
        <f aca="false">S191*H191</f>
        <v>0</v>
      </c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R191" s="168" t="s">
        <v>274</v>
      </c>
      <c r="AT191" s="168" t="s">
        <v>126</v>
      </c>
      <c r="AU191" s="168" t="s">
        <v>84</v>
      </c>
      <c r="AY191" s="3" t="s">
        <v>122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82</v>
      </c>
      <c r="BK191" s="169" t="n">
        <f aca="false">ROUND(I191*H191,2)</f>
        <v>0</v>
      </c>
      <c r="BL191" s="3" t="s">
        <v>274</v>
      </c>
      <c r="BM191" s="168" t="s">
        <v>332</v>
      </c>
    </row>
    <row r="192" s="22" customFormat="true" ht="11.25" hidden="false" customHeight="false" outlineLevel="0" collapsed="false">
      <c r="A192" s="17"/>
      <c r="B192" s="156"/>
      <c r="C192" s="157" t="s">
        <v>84</v>
      </c>
      <c r="D192" s="157" t="s">
        <v>126</v>
      </c>
      <c r="E192" s="158" t="s">
        <v>333</v>
      </c>
      <c r="F192" s="159" t="s">
        <v>334</v>
      </c>
      <c r="G192" s="160" t="s">
        <v>335</v>
      </c>
      <c r="H192" s="161" t="n">
        <v>110</v>
      </c>
      <c r="I192" s="162" t="n">
        <v>0</v>
      </c>
      <c r="J192" s="162" t="n">
        <f aca="false">ROUND(I192*H192,2)</f>
        <v>0</v>
      </c>
      <c r="K192" s="163"/>
      <c r="L192" s="18"/>
      <c r="M192" s="164"/>
      <c r="N192" s="165" t="s">
        <v>39</v>
      </c>
      <c r="O192" s="166" t="n">
        <v>0.17</v>
      </c>
      <c r="P192" s="166" t="n">
        <f aca="false">O192*H192</f>
        <v>18.7</v>
      </c>
      <c r="Q192" s="166" t="n">
        <v>0</v>
      </c>
      <c r="R192" s="166" t="n">
        <f aca="false">Q192*H192</f>
        <v>0</v>
      </c>
      <c r="S192" s="166" t="n">
        <v>0</v>
      </c>
      <c r="T192" s="167" t="n">
        <f aca="false">S192*H192</f>
        <v>0</v>
      </c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R192" s="168" t="s">
        <v>274</v>
      </c>
      <c r="AT192" s="168" t="s">
        <v>126</v>
      </c>
      <c r="AU192" s="168" t="s">
        <v>84</v>
      </c>
      <c r="AY192" s="3" t="s">
        <v>122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82</v>
      </c>
      <c r="BK192" s="169" t="n">
        <f aca="false">ROUND(I192*H192,2)</f>
        <v>0</v>
      </c>
      <c r="BL192" s="3" t="s">
        <v>274</v>
      </c>
      <c r="BM192" s="168" t="s">
        <v>336</v>
      </c>
    </row>
    <row r="193" s="22" customFormat="true" ht="22.5" hidden="false" customHeight="false" outlineLevel="0" collapsed="false">
      <c r="A193" s="17"/>
      <c r="B193" s="156"/>
      <c r="C193" s="157" t="s">
        <v>269</v>
      </c>
      <c r="D193" s="157" t="s">
        <v>126</v>
      </c>
      <c r="E193" s="158" t="s">
        <v>337</v>
      </c>
      <c r="F193" s="159" t="s">
        <v>338</v>
      </c>
      <c r="G193" s="160" t="s">
        <v>188</v>
      </c>
      <c r="H193" s="161" t="n">
        <v>2</v>
      </c>
      <c r="I193" s="162" t="n">
        <v>0</v>
      </c>
      <c r="J193" s="162" t="n">
        <f aca="false">ROUND(I193*H193,2)</f>
        <v>0</v>
      </c>
      <c r="K193" s="163"/>
      <c r="L193" s="18"/>
      <c r="M193" s="164"/>
      <c r="N193" s="165" t="s">
        <v>39</v>
      </c>
      <c r="O193" s="166" t="n">
        <v>4.481</v>
      </c>
      <c r="P193" s="166" t="n">
        <f aca="false">O193*H193</f>
        <v>8.962</v>
      </c>
      <c r="Q193" s="166" t="n">
        <v>0</v>
      </c>
      <c r="R193" s="166" t="n">
        <f aca="false">Q193*H193</f>
        <v>0</v>
      </c>
      <c r="S193" s="166" t="n">
        <v>0</v>
      </c>
      <c r="T193" s="167" t="n">
        <f aca="false">S193*H193</f>
        <v>0</v>
      </c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R193" s="168" t="s">
        <v>274</v>
      </c>
      <c r="AT193" s="168" t="s">
        <v>126</v>
      </c>
      <c r="AU193" s="168" t="s">
        <v>84</v>
      </c>
      <c r="AY193" s="3" t="s">
        <v>122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82</v>
      </c>
      <c r="BK193" s="169" t="n">
        <f aca="false">ROUND(I193*H193,2)</f>
        <v>0</v>
      </c>
      <c r="BL193" s="3" t="s">
        <v>274</v>
      </c>
      <c r="BM193" s="168" t="s">
        <v>339</v>
      </c>
    </row>
    <row r="194" s="22" customFormat="true" ht="22.5" hidden="false" customHeight="false" outlineLevel="0" collapsed="false">
      <c r="A194" s="17"/>
      <c r="B194" s="156"/>
      <c r="C194" s="157" t="s">
        <v>130</v>
      </c>
      <c r="D194" s="157" t="s">
        <v>126</v>
      </c>
      <c r="E194" s="158" t="s">
        <v>340</v>
      </c>
      <c r="F194" s="159" t="s">
        <v>341</v>
      </c>
      <c r="G194" s="160" t="s">
        <v>149</v>
      </c>
      <c r="H194" s="161" t="n">
        <v>180</v>
      </c>
      <c r="I194" s="162" t="n">
        <v>0</v>
      </c>
      <c r="J194" s="162" t="n">
        <f aca="false">ROUND(I194*H194,2)</f>
        <v>0</v>
      </c>
      <c r="K194" s="163"/>
      <c r="L194" s="18"/>
      <c r="M194" s="164"/>
      <c r="N194" s="165" t="s">
        <v>39</v>
      </c>
      <c r="O194" s="166" t="n">
        <v>1.292</v>
      </c>
      <c r="P194" s="166" t="n">
        <f aca="false">O194*H194</f>
        <v>232.56</v>
      </c>
      <c r="Q194" s="166" t="n">
        <v>0</v>
      </c>
      <c r="R194" s="166" t="n">
        <f aca="false">Q194*H194</f>
        <v>0</v>
      </c>
      <c r="S194" s="166" t="n">
        <v>0</v>
      </c>
      <c r="T194" s="167" t="n">
        <f aca="false">S194*H194</f>
        <v>0</v>
      </c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R194" s="168" t="s">
        <v>274</v>
      </c>
      <c r="AT194" s="168" t="s">
        <v>126</v>
      </c>
      <c r="AU194" s="168" t="s">
        <v>84</v>
      </c>
      <c r="AY194" s="3" t="s">
        <v>122</v>
      </c>
      <c r="BE194" s="169" t="n">
        <f aca="false">IF(N194="základní",J194,0)</f>
        <v>0</v>
      </c>
      <c r="BF194" s="169" t="n">
        <f aca="false">IF(N194="snížená",J194,0)</f>
        <v>0</v>
      </c>
      <c r="BG194" s="169" t="n">
        <f aca="false">IF(N194="zákl. přenesená",J194,0)</f>
        <v>0</v>
      </c>
      <c r="BH194" s="169" t="n">
        <f aca="false">IF(N194="sníž. přenesená",J194,0)</f>
        <v>0</v>
      </c>
      <c r="BI194" s="169" t="n">
        <f aca="false">IF(N194="nulová",J194,0)</f>
        <v>0</v>
      </c>
      <c r="BJ194" s="3" t="s">
        <v>82</v>
      </c>
      <c r="BK194" s="169" t="n">
        <f aca="false">ROUND(I194*H194,2)</f>
        <v>0</v>
      </c>
      <c r="BL194" s="3" t="s">
        <v>274</v>
      </c>
      <c r="BM194" s="168" t="s">
        <v>342</v>
      </c>
    </row>
    <row r="195" s="22" customFormat="true" ht="22.5" hidden="false" customHeight="false" outlineLevel="0" collapsed="false">
      <c r="A195" s="17"/>
      <c r="B195" s="156"/>
      <c r="C195" s="157" t="s">
        <v>343</v>
      </c>
      <c r="D195" s="157" t="s">
        <v>126</v>
      </c>
      <c r="E195" s="158" t="s">
        <v>344</v>
      </c>
      <c r="F195" s="159" t="s">
        <v>345</v>
      </c>
      <c r="G195" s="160" t="s">
        <v>149</v>
      </c>
      <c r="H195" s="161" t="n">
        <v>40</v>
      </c>
      <c r="I195" s="162" t="n">
        <v>0</v>
      </c>
      <c r="J195" s="162" t="n">
        <f aca="false">ROUND(I195*H195,2)</f>
        <v>0</v>
      </c>
      <c r="K195" s="163"/>
      <c r="L195" s="18"/>
      <c r="M195" s="164"/>
      <c r="N195" s="165" t="s">
        <v>39</v>
      </c>
      <c r="O195" s="166" t="n">
        <v>2.768</v>
      </c>
      <c r="P195" s="166" t="n">
        <f aca="false">O195*H195</f>
        <v>110.72</v>
      </c>
      <c r="Q195" s="166" t="n">
        <v>0</v>
      </c>
      <c r="R195" s="166" t="n">
        <f aca="false">Q195*H195</f>
        <v>0</v>
      </c>
      <c r="S195" s="166" t="n">
        <v>0</v>
      </c>
      <c r="T195" s="167" t="n">
        <f aca="false">S195*H195</f>
        <v>0</v>
      </c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R195" s="168" t="s">
        <v>274</v>
      </c>
      <c r="AT195" s="168" t="s">
        <v>126</v>
      </c>
      <c r="AU195" s="168" t="s">
        <v>84</v>
      </c>
      <c r="AY195" s="3" t="s">
        <v>122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82</v>
      </c>
      <c r="BK195" s="169" t="n">
        <f aca="false">ROUND(I195*H195,2)</f>
        <v>0</v>
      </c>
      <c r="BL195" s="3" t="s">
        <v>274</v>
      </c>
      <c r="BM195" s="168" t="s">
        <v>346</v>
      </c>
    </row>
    <row r="196" s="22" customFormat="true" ht="22.5" hidden="false" customHeight="false" outlineLevel="0" collapsed="false">
      <c r="A196" s="17"/>
      <c r="B196" s="156"/>
      <c r="C196" s="157" t="s">
        <v>347</v>
      </c>
      <c r="D196" s="157" t="s">
        <v>126</v>
      </c>
      <c r="E196" s="158" t="s">
        <v>348</v>
      </c>
      <c r="F196" s="159" t="s">
        <v>349</v>
      </c>
      <c r="G196" s="160" t="s">
        <v>149</v>
      </c>
      <c r="H196" s="161" t="n">
        <v>220</v>
      </c>
      <c r="I196" s="162" t="n">
        <v>0</v>
      </c>
      <c r="J196" s="162" t="n">
        <f aca="false">ROUND(I196*H196,2)</f>
        <v>0</v>
      </c>
      <c r="K196" s="163"/>
      <c r="L196" s="18"/>
      <c r="M196" s="164"/>
      <c r="N196" s="165" t="s">
        <v>39</v>
      </c>
      <c r="O196" s="166" t="n">
        <v>0.066</v>
      </c>
      <c r="P196" s="166" t="n">
        <f aca="false">O196*H196</f>
        <v>14.52</v>
      </c>
      <c r="Q196" s="166" t="n">
        <v>0.156</v>
      </c>
      <c r="R196" s="166" t="n">
        <f aca="false">Q196*H196</f>
        <v>34.32</v>
      </c>
      <c r="S196" s="166" t="n">
        <v>0</v>
      </c>
      <c r="T196" s="167" t="n">
        <f aca="false">S196*H196</f>
        <v>0</v>
      </c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R196" s="168" t="s">
        <v>274</v>
      </c>
      <c r="AT196" s="168" t="s">
        <v>126</v>
      </c>
      <c r="AU196" s="168" t="s">
        <v>84</v>
      </c>
      <c r="AY196" s="3" t="s">
        <v>122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82</v>
      </c>
      <c r="BK196" s="169" t="n">
        <f aca="false">ROUND(I196*H196,2)</f>
        <v>0</v>
      </c>
      <c r="BL196" s="3" t="s">
        <v>274</v>
      </c>
      <c r="BM196" s="168" t="s">
        <v>350</v>
      </c>
    </row>
    <row r="197" s="22" customFormat="true" ht="11.25" hidden="false" customHeight="false" outlineLevel="0" collapsed="false">
      <c r="A197" s="17"/>
      <c r="B197" s="156"/>
      <c r="C197" s="176" t="s">
        <v>351</v>
      </c>
      <c r="D197" s="176" t="s">
        <v>166</v>
      </c>
      <c r="E197" s="177" t="s">
        <v>352</v>
      </c>
      <c r="F197" s="178" t="s">
        <v>353</v>
      </c>
      <c r="G197" s="179" t="s">
        <v>149</v>
      </c>
      <c r="H197" s="180" t="n">
        <v>220</v>
      </c>
      <c r="I197" s="181" t="n">
        <v>0</v>
      </c>
      <c r="J197" s="181" t="n">
        <f aca="false">ROUND(I197*H197,2)</f>
        <v>0</v>
      </c>
      <c r="K197" s="182"/>
      <c r="L197" s="183"/>
      <c r="M197" s="184"/>
      <c r="N197" s="185" t="s">
        <v>39</v>
      </c>
      <c r="O197" s="166" t="n">
        <v>0</v>
      </c>
      <c r="P197" s="166" t="n">
        <f aca="false">O197*H197</f>
        <v>0</v>
      </c>
      <c r="Q197" s="166" t="n">
        <v>0.00059</v>
      </c>
      <c r="R197" s="166" t="n">
        <f aca="false">Q197*H197</f>
        <v>0.1298</v>
      </c>
      <c r="S197" s="166" t="n">
        <v>0</v>
      </c>
      <c r="T197" s="167" t="n">
        <f aca="false">S197*H197</f>
        <v>0</v>
      </c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R197" s="168" t="s">
        <v>280</v>
      </c>
      <c r="AT197" s="168" t="s">
        <v>166</v>
      </c>
      <c r="AU197" s="168" t="s">
        <v>84</v>
      </c>
      <c r="AY197" s="3" t="s">
        <v>122</v>
      </c>
      <c r="BE197" s="169" t="n">
        <f aca="false">IF(N197="základní",J197,0)</f>
        <v>0</v>
      </c>
      <c r="BF197" s="169" t="n">
        <f aca="false">IF(N197="snížená",J197,0)</f>
        <v>0</v>
      </c>
      <c r="BG197" s="169" t="n">
        <f aca="false">IF(N197="zákl. přenesená",J197,0)</f>
        <v>0</v>
      </c>
      <c r="BH197" s="169" t="n">
        <f aca="false">IF(N197="sníž. přenesená",J197,0)</f>
        <v>0</v>
      </c>
      <c r="BI197" s="169" t="n">
        <f aca="false">IF(N197="nulová",J197,0)</f>
        <v>0</v>
      </c>
      <c r="BJ197" s="3" t="s">
        <v>82</v>
      </c>
      <c r="BK197" s="169" t="n">
        <f aca="false">ROUND(I197*H197,2)</f>
        <v>0</v>
      </c>
      <c r="BL197" s="3" t="s">
        <v>280</v>
      </c>
      <c r="BM197" s="168" t="s">
        <v>354</v>
      </c>
    </row>
    <row r="198" s="22" customFormat="true" ht="11.25" hidden="false" customHeight="false" outlineLevel="0" collapsed="false">
      <c r="A198" s="17"/>
      <c r="B198" s="156"/>
      <c r="C198" s="157" t="s">
        <v>355</v>
      </c>
      <c r="D198" s="157" t="s">
        <v>126</v>
      </c>
      <c r="E198" s="158" t="s">
        <v>356</v>
      </c>
      <c r="F198" s="159" t="s">
        <v>357</v>
      </c>
      <c r="G198" s="160" t="s">
        <v>149</v>
      </c>
      <c r="H198" s="161" t="n">
        <v>220</v>
      </c>
      <c r="I198" s="162" t="n">
        <v>0</v>
      </c>
      <c r="J198" s="162" t="n">
        <f aca="false">ROUND(I198*H198,2)</f>
        <v>0</v>
      </c>
      <c r="K198" s="163"/>
      <c r="L198" s="18"/>
      <c r="M198" s="164"/>
      <c r="N198" s="165" t="s">
        <v>39</v>
      </c>
      <c r="O198" s="166" t="n">
        <v>0.025</v>
      </c>
      <c r="P198" s="166" t="n">
        <f aca="false">O198*H198</f>
        <v>5.5</v>
      </c>
      <c r="Q198" s="166" t="n">
        <v>9E-005</v>
      </c>
      <c r="R198" s="166" t="n">
        <f aca="false">Q198*H198</f>
        <v>0.0198</v>
      </c>
      <c r="S198" s="166" t="n">
        <v>0</v>
      </c>
      <c r="T198" s="167" t="n">
        <f aca="false">S198*H198</f>
        <v>0</v>
      </c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R198" s="168" t="s">
        <v>274</v>
      </c>
      <c r="AT198" s="168" t="s">
        <v>126</v>
      </c>
      <c r="AU198" s="168" t="s">
        <v>84</v>
      </c>
      <c r="AY198" s="3" t="s">
        <v>122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82</v>
      </c>
      <c r="BK198" s="169" t="n">
        <f aca="false">ROUND(I198*H198,2)</f>
        <v>0</v>
      </c>
      <c r="BL198" s="3" t="s">
        <v>274</v>
      </c>
      <c r="BM198" s="168" t="s">
        <v>358</v>
      </c>
    </row>
    <row r="199" s="22" customFormat="true" ht="22.5" hidden="false" customHeight="false" outlineLevel="0" collapsed="false">
      <c r="A199" s="17"/>
      <c r="B199" s="156"/>
      <c r="C199" s="157" t="s">
        <v>359</v>
      </c>
      <c r="D199" s="157" t="s">
        <v>126</v>
      </c>
      <c r="E199" s="158" t="s">
        <v>360</v>
      </c>
      <c r="F199" s="159" t="s">
        <v>361</v>
      </c>
      <c r="G199" s="160" t="s">
        <v>149</v>
      </c>
      <c r="H199" s="161" t="n">
        <v>40</v>
      </c>
      <c r="I199" s="162" t="n">
        <v>0</v>
      </c>
      <c r="J199" s="162" t="n">
        <f aca="false">ROUND(I199*H199,2)</f>
        <v>0</v>
      </c>
      <c r="K199" s="163"/>
      <c r="L199" s="18"/>
      <c r="M199" s="164"/>
      <c r="N199" s="165" t="s">
        <v>39</v>
      </c>
      <c r="O199" s="166" t="n">
        <v>0.075</v>
      </c>
      <c r="P199" s="166" t="n">
        <f aca="false">O199*H199</f>
        <v>3</v>
      </c>
      <c r="Q199" s="166" t="n">
        <v>0</v>
      </c>
      <c r="R199" s="166" t="n">
        <f aca="false">Q199*H199</f>
        <v>0</v>
      </c>
      <c r="S199" s="166" t="n">
        <v>0</v>
      </c>
      <c r="T199" s="167" t="n">
        <f aca="false">S199*H199</f>
        <v>0</v>
      </c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R199" s="168" t="s">
        <v>274</v>
      </c>
      <c r="AT199" s="168" t="s">
        <v>126</v>
      </c>
      <c r="AU199" s="168" t="s">
        <v>84</v>
      </c>
      <c r="AY199" s="3" t="s">
        <v>122</v>
      </c>
      <c r="BE199" s="169" t="n">
        <f aca="false">IF(N199="základní",J199,0)</f>
        <v>0</v>
      </c>
      <c r="BF199" s="169" t="n">
        <f aca="false">IF(N199="snížená",J199,0)</f>
        <v>0</v>
      </c>
      <c r="BG199" s="169" t="n">
        <f aca="false">IF(N199="zákl. přenesená",J199,0)</f>
        <v>0</v>
      </c>
      <c r="BH199" s="169" t="n">
        <f aca="false">IF(N199="sníž. přenesená",J199,0)</f>
        <v>0</v>
      </c>
      <c r="BI199" s="169" t="n">
        <f aca="false">IF(N199="nulová",J199,0)</f>
        <v>0</v>
      </c>
      <c r="BJ199" s="3" t="s">
        <v>82</v>
      </c>
      <c r="BK199" s="169" t="n">
        <f aca="false">ROUND(I199*H199,2)</f>
        <v>0</v>
      </c>
      <c r="BL199" s="3" t="s">
        <v>274</v>
      </c>
      <c r="BM199" s="168" t="s">
        <v>362</v>
      </c>
    </row>
    <row r="200" s="22" customFormat="true" ht="22.5" hidden="false" customHeight="false" outlineLevel="0" collapsed="false">
      <c r="A200" s="17"/>
      <c r="B200" s="156"/>
      <c r="C200" s="176" t="s">
        <v>169</v>
      </c>
      <c r="D200" s="176" t="s">
        <v>166</v>
      </c>
      <c r="E200" s="177" t="s">
        <v>363</v>
      </c>
      <c r="F200" s="178" t="s">
        <v>364</v>
      </c>
      <c r="G200" s="179" t="s">
        <v>149</v>
      </c>
      <c r="H200" s="180" t="n">
        <v>40</v>
      </c>
      <c r="I200" s="181" t="n">
        <v>0</v>
      </c>
      <c r="J200" s="181" t="n">
        <f aca="false">ROUND(I200*H200,2)</f>
        <v>0</v>
      </c>
      <c r="K200" s="182"/>
      <c r="L200" s="183"/>
      <c r="M200" s="184"/>
      <c r="N200" s="185" t="s">
        <v>39</v>
      </c>
      <c r="O200" s="166" t="n">
        <v>0</v>
      </c>
      <c r="P200" s="166" t="n">
        <f aca="false">O200*H200</f>
        <v>0</v>
      </c>
      <c r="Q200" s="166" t="n">
        <v>0.00019</v>
      </c>
      <c r="R200" s="166" t="n">
        <f aca="false">Q200*H200</f>
        <v>0.0076</v>
      </c>
      <c r="S200" s="166" t="n">
        <v>0</v>
      </c>
      <c r="T200" s="167" t="n">
        <f aca="false">S200*H200</f>
        <v>0</v>
      </c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R200" s="168" t="s">
        <v>280</v>
      </c>
      <c r="AT200" s="168" t="s">
        <v>166</v>
      </c>
      <c r="AU200" s="168" t="s">
        <v>84</v>
      </c>
      <c r="AY200" s="3" t="s">
        <v>122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82</v>
      </c>
      <c r="BK200" s="169" t="n">
        <f aca="false">ROUND(I200*H200,2)</f>
        <v>0</v>
      </c>
      <c r="BL200" s="3" t="s">
        <v>280</v>
      </c>
      <c r="BM200" s="168" t="s">
        <v>365</v>
      </c>
    </row>
    <row r="201" s="22" customFormat="true" ht="22.5" hidden="false" customHeight="false" outlineLevel="0" collapsed="false">
      <c r="A201" s="17"/>
      <c r="B201" s="156"/>
      <c r="C201" s="157" t="s">
        <v>366</v>
      </c>
      <c r="D201" s="157" t="s">
        <v>126</v>
      </c>
      <c r="E201" s="158" t="s">
        <v>367</v>
      </c>
      <c r="F201" s="159" t="s">
        <v>368</v>
      </c>
      <c r="G201" s="160" t="s">
        <v>149</v>
      </c>
      <c r="H201" s="161" t="n">
        <v>180</v>
      </c>
      <c r="I201" s="162" t="n">
        <v>0</v>
      </c>
      <c r="J201" s="162" t="n">
        <f aca="false">ROUND(I201*H201,2)</f>
        <v>0</v>
      </c>
      <c r="K201" s="163"/>
      <c r="L201" s="18"/>
      <c r="M201" s="164"/>
      <c r="N201" s="165" t="s">
        <v>39</v>
      </c>
      <c r="O201" s="166" t="n">
        <v>0.24</v>
      </c>
      <c r="P201" s="166" t="n">
        <f aca="false">O201*H201</f>
        <v>43.2</v>
      </c>
      <c r="Q201" s="166" t="n">
        <v>0</v>
      </c>
      <c r="R201" s="166" t="n">
        <f aca="false">Q201*H201</f>
        <v>0</v>
      </c>
      <c r="S201" s="166" t="n">
        <v>0</v>
      </c>
      <c r="T201" s="167" t="n">
        <f aca="false">S201*H201</f>
        <v>0</v>
      </c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R201" s="168" t="s">
        <v>274</v>
      </c>
      <c r="AT201" s="168" t="s">
        <v>126</v>
      </c>
      <c r="AU201" s="168" t="s">
        <v>84</v>
      </c>
      <c r="AY201" s="3" t="s">
        <v>122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82</v>
      </c>
      <c r="BK201" s="169" t="n">
        <f aca="false">ROUND(I201*H201,2)</f>
        <v>0</v>
      </c>
      <c r="BL201" s="3" t="s">
        <v>274</v>
      </c>
      <c r="BM201" s="168" t="s">
        <v>369</v>
      </c>
    </row>
    <row r="202" s="22" customFormat="true" ht="38.25" hidden="false" customHeight="false" outlineLevel="0" collapsed="false">
      <c r="A202" s="17"/>
      <c r="B202" s="18"/>
      <c r="C202" s="17"/>
      <c r="D202" s="170" t="s">
        <v>151</v>
      </c>
      <c r="E202" s="17"/>
      <c r="F202" s="171" t="s">
        <v>370</v>
      </c>
      <c r="G202" s="17"/>
      <c r="H202" s="17"/>
      <c r="I202" s="17"/>
      <c r="J202" s="17"/>
      <c r="K202" s="17"/>
      <c r="L202" s="18"/>
      <c r="M202" s="172"/>
      <c r="N202" s="173"/>
      <c r="O202" s="55"/>
      <c r="P202" s="55"/>
      <c r="Q202" s="55"/>
      <c r="R202" s="55"/>
      <c r="S202" s="55"/>
      <c r="T202" s="56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T202" s="3" t="s">
        <v>151</v>
      </c>
      <c r="AU202" s="3" t="s">
        <v>84</v>
      </c>
    </row>
    <row r="203" s="22" customFormat="true" ht="22.5" hidden="false" customHeight="false" outlineLevel="0" collapsed="false">
      <c r="A203" s="17"/>
      <c r="B203" s="156"/>
      <c r="C203" s="157" t="s">
        <v>371</v>
      </c>
      <c r="D203" s="157" t="s">
        <v>126</v>
      </c>
      <c r="E203" s="158" t="s">
        <v>372</v>
      </c>
      <c r="F203" s="159" t="s">
        <v>373</v>
      </c>
      <c r="G203" s="160" t="s">
        <v>149</v>
      </c>
      <c r="H203" s="161" t="n">
        <v>40</v>
      </c>
      <c r="I203" s="162" t="n">
        <v>0</v>
      </c>
      <c r="J203" s="162" t="n">
        <f aca="false">ROUND(I203*H203,2)</f>
        <v>0</v>
      </c>
      <c r="K203" s="163"/>
      <c r="L203" s="18"/>
      <c r="M203" s="164"/>
      <c r="N203" s="165" t="s">
        <v>39</v>
      </c>
      <c r="O203" s="166" t="n">
        <v>0.539</v>
      </c>
      <c r="P203" s="166" t="n">
        <f aca="false">O203*H203</f>
        <v>21.56</v>
      </c>
      <c r="Q203" s="166" t="n">
        <v>0</v>
      </c>
      <c r="R203" s="166" t="n">
        <f aca="false">Q203*H203</f>
        <v>0</v>
      </c>
      <c r="S203" s="166" t="n">
        <v>0</v>
      </c>
      <c r="T203" s="167" t="n">
        <f aca="false">S203*H203</f>
        <v>0</v>
      </c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R203" s="168" t="s">
        <v>274</v>
      </c>
      <c r="AT203" s="168" t="s">
        <v>126</v>
      </c>
      <c r="AU203" s="168" t="s">
        <v>84</v>
      </c>
      <c r="AY203" s="3" t="s">
        <v>122</v>
      </c>
      <c r="BE203" s="169" t="n">
        <f aca="false">IF(N203="základní",J203,0)</f>
        <v>0</v>
      </c>
      <c r="BF203" s="169" t="n">
        <f aca="false">IF(N203="snížená",J203,0)</f>
        <v>0</v>
      </c>
      <c r="BG203" s="169" t="n">
        <f aca="false">IF(N203="zákl. přenesená",J203,0)</f>
        <v>0</v>
      </c>
      <c r="BH203" s="169" t="n">
        <f aca="false">IF(N203="sníž. přenesená",J203,0)</f>
        <v>0</v>
      </c>
      <c r="BI203" s="169" t="n">
        <f aca="false">IF(N203="nulová",J203,0)</f>
        <v>0</v>
      </c>
      <c r="BJ203" s="3" t="s">
        <v>82</v>
      </c>
      <c r="BK203" s="169" t="n">
        <f aca="false">ROUND(I203*H203,2)</f>
        <v>0</v>
      </c>
      <c r="BL203" s="3" t="s">
        <v>274</v>
      </c>
      <c r="BM203" s="168" t="s">
        <v>374</v>
      </c>
    </row>
    <row r="204" s="22" customFormat="true" ht="38.25" hidden="false" customHeight="false" outlineLevel="0" collapsed="false">
      <c r="A204" s="17"/>
      <c r="B204" s="18"/>
      <c r="C204" s="17"/>
      <c r="D204" s="170" t="s">
        <v>151</v>
      </c>
      <c r="E204" s="17"/>
      <c r="F204" s="171" t="s">
        <v>375</v>
      </c>
      <c r="G204" s="17"/>
      <c r="H204" s="17"/>
      <c r="I204" s="17"/>
      <c r="J204" s="17"/>
      <c r="K204" s="17"/>
      <c r="L204" s="18"/>
      <c r="M204" s="172"/>
      <c r="N204" s="173"/>
      <c r="O204" s="55"/>
      <c r="P204" s="55"/>
      <c r="Q204" s="55"/>
      <c r="R204" s="55"/>
      <c r="S204" s="55"/>
      <c r="T204" s="56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T204" s="3" t="s">
        <v>151</v>
      </c>
      <c r="AU204" s="3" t="s">
        <v>84</v>
      </c>
    </row>
    <row r="205" s="22" customFormat="true" ht="22.5" hidden="false" customHeight="false" outlineLevel="0" collapsed="false">
      <c r="A205" s="17"/>
      <c r="B205" s="156"/>
      <c r="C205" s="157" t="s">
        <v>376</v>
      </c>
      <c r="D205" s="157" t="s">
        <v>126</v>
      </c>
      <c r="E205" s="158" t="s">
        <v>377</v>
      </c>
      <c r="F205" s="159" t="s">
        <v>378</v>
      </c>
      <c r="G205" s="160" t="s">
        <v>379</v>
      </c>
      <c r="H205" s="161" t="n">
        <v>17</v>
      </c>
      <c r="I205" s="162" t="n">
        <v>0</v>
      </c>
      <c r="J205" s="162" t="n">
        <f aca="false">ROUND(I205*H205,2)</f>
        <v>0</v>
      </c>
      <c r="K205" s="163"/>
      <c r="L205" s="18"/>
      <c r="M205" s="164"/>
      <c r="N205" s="165" t="s">
        <v>39</v>
      </c>
      <c r="O205" s="166" t="n">
        <v>0.094</v>
      </c>
      <c r="P205" s="166" t="n">
        <f aca="false">O205*H205</f>
        <v>1.598</v>
      </c>
      <c r="Q205" s="166" t="n">
        <v>0</v>
      </c>
      <c r="R205" s="166" t="n">
        <f aca="false">Q205*H205</f>
        <v>0</v>
      </c>
      <c r="S205" s="166" t="n">
        <v>0</v>
      </c>
      <c r="T205" s="167" t="n">
        <f aca="false">S205*H205</f>
        <v>0</v>
      </c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R205" s="168" t="s">
        <v>274</v>
      </c>
      <c r="AT205" s="168" t="s">
        <v>126</v>
      </c>
      <c r="AU205" s="168" t="s">
        <v>84</v>
      </c>
      <c r="AY205" s="3" t="s">
        <v>122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82</v>
      </c>
      <c r="BK205" s="169" t="n">
        <f aca="false">ROUND(I205*H205,2)</f>
        <v>0</v>
      </c>
      <c r="BL205" s="3" t="s">
        <v>274</v>
      </c>
      <c r="BM205" s="168" t="s">
        <v>380</v>
      </c>
    </row>
    <row r="206" s="22" customFormat="true" ht="22.5" hidden="false" customHeight="false" outlineLevel="0" collapsed="false">
      <c r="A206" s="17"/>
      <c r="B206" s="156"/>
      <c r="C206" s="157" t="s">
        <v>381</v>
      </c>
      <c r="D206" s="157" t="s">
        <v>126</v>
      </c>
      <c r="E206" s="158" t="s">
        <v>382</v>
      </c>
      <c r="F206" s="159" t="s">
        <v>383</v>
      </c>
      <c r="G206" s="160" t="s">
        <v>379</v>
      </c>
      <c r="H206" s="161" t="n">
        <v>510</v>
      </c>
      <c r="I206" s="162" t="n">
        <v>0</v>
      </c>
      <c r="J206" s="162" t="n">
        <f aca="false">ROUND(I206*H206,2)</f>
        <v>0</v>
      </c>
      <c r="K206" s="163"/>
      <c r="L206" s="18"/>
      <c r="M206" s="164"/>
      <c r="N206" s="165" t="s">
        <v>39</v>
      </c>
      <c r="O206" s="166" t="n">
        <v>0.013</v>
      </c>
      <c r="P206" s="166" t="n">
        <f aca="false">O206*H206</f>
        <v>6.63</v>
      </c>
      <c r="Q206" s="166" t="n">
        <v>0</v>
      </c>
      <c r="R206" s="166" t="n">
        <f aca="false">Q206*H206</f>
        <v>0</v>
      </c>
      <c r="S206" s="166" t="n">
        <v>0</v>
      </c>
      <c r="T206" s="167" t="n">
        <f aca="false">S206*H206</f>
        <v>0</v>
      </c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R206" s="168" t="s">
        <v>274</v>
      </c>
      <c r="AT206" s="168" t="s">
        <v>126</v>
      </c>
      <c r="AU206" s="168" t="s">
        <v>84</v>
      </c>
      <c r="AY206" s="3" t="s">
        <v>122</v>
      </c>
      <c r="BE206" s="169" t="n">
        <f aca="false">IF(N206="základní",J206,0)</f>
        <v>0</v>
      </c>
      <c r="BF206" s="169" t="n">
        <f aca="false">IF(N206="snížená",J206,0)</f>
        <v>0</v>
      </c>
      <c r="BG206" s="169" t="n">
        <f aca="false">IF(N206="zákl. přenesená",J206,0)</f>
        <v>0</v>
      </c>
      <c r="BH206" s="169" t="n">
        <f aca="false">IF(N206="sníž. přenesená",J206,0)</f>
        <v>0</v>
      </c>
      <c r="BI206" s="169" t="n">
        <f aca="false">IF(N206="nulová",J206,0)</f>
        <v>0</v>
      </c>
      <c r="BJ206" s="3" t="s">
        <v>82</v>
      </c>
      <c r="BK206" s="169" t="n">
        <f aca="false">ROUND(I206*H206,2)</f>
        <v>0</v>
      </c>
      <c r="BL206" s="3" t="s">
        <v>274</v>
      </c>
      <c r="BM206" s="168" t="s">
        <v>384</v>
      </c>
    </row>
    <row r="207" s="22" customFormat="true" ht="22.5" hidden="false" customHeight="false" outlineLevel="0" collapsed="false">
      <c r="A207" s="17"/>
      <c r="B207" s="156"/>
      <c r="C207" s="157" t="s">
        <v>385</v>
      </c>
      <c r="D207" s="157" t="s">
        <v>126</v>
      </c>
      <c r="E207" s="158" t="s">
        <v>386</v>
      </c>
      <c r="F207" s="159" t="s">
        <v>387</v>
      </c>
      <c r="G207" s="160" t="s">
        <v>335</v>
      </c>
      <c r="H207" s="161" t="n">
        <v>10</v>
      </c>
      <c r="I207" s="162" t="n">
        <v>0</v>
      </c>
      <c r="J207" s="162" t="n">
        <f aca="false">ROUND(I207*H207,2)</f>
        <v>0</v>
      </c>
      <c r="K207" s="163"/>
      <c r="L207" s="18"/>
      <c r="M207" s="164"/>
      <c r="N207" s="165" t="s">
        <v>39</v>
      </c>
      <c r="O207" s="166" t="n">
        <v>0.226</v>
      </c>
      <c r="P207" s="166" t="n">
        <f aca="false">O207*H207</f>
        <v>2.26</v>
      </c>
      <c r="Q207" s="166" t="n">
        <v>0.0835</v>
      </c>
      <c r="R207" s="166" t="n">
        <f aca="false">Q207*H207</f>
        <v>0.835</v>
      </c>
      <c r="S207" s="166" t="n">
        <v>0</v>
      </c>
      <c r="T207" s="167" t="n">
        <f aca="false">S207*H207</f>
        <v>0</v>
      </c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R207" s="168" t="s">
        <v>274</v>
      </c>
      <c r="AT207" s="168" t="s">
        <v>126</v>
      </c>
      <c r="AU207" s="168" t="s">
        <v>84</v>
      </c>
      <c r="AY207" s="3" t="s">
        <v>122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82</v>
      </c>
      <c r="BK207" s="169" t="n">
        <f aca="false">ROUND(I207*H207,2)</f>
        <v>0</v>
      </c>
      <c r="BL207" s="3" t="s">
        <v>274</v>
      </c>
      <c r="BM207" s="168" t="s">
        <v>388</v>
      </c>
    </row>
    <row r="208" s="22" customFormat="true" ht="11.25" hidden="false" customHeight="false" outlineLevel="0" collapsed="false">
      <c r="A208" s="17"/>
      <c r="B208" s="156"/>
      <c r="C208" s="176" t="s">
        <v>389</v>
      </c>
      <c r="D208" s="176" t="s">
        <v>166</v>
      </c>
      <c r="E208" s="177" t="s">
        <v>158</v>
      </c>
      <c r="F208" s="178" t="s">
        <v>390</v>
      </c>
      <c r="G208" s="179" t="s">
        <v>188</v>
      </c>
      <c r="H208" s="180" t="n">
        <v>2</v>
      </c>
      <c r="I208" s="181" t="n">
        <v>0</v>
      </c>
      <c r="J208" s="181" t="n">
        <f aca="false">ROUND(I208*H208,2)</f>
        <v>0</v>
      </c>
      <c r="K208" s="182"/>
      <c r="L208" s="183"/>
      <c r="M208" s="184"/>
      <c r="N208" s="185" t="s">
        <v>39</v>
      </c>
      <c r="O208" s="166" t="n">
        <v>0</v>
      </c>
      <c r="P208" s="166" t="n">
        <f aca="false">O208*H208</f>
        <v>0</v>
      </c>
      <c r="Q208" s="166" t="n">
        <v>0</v>
      </c>
      <c r="R208" s="166" t="n">
        <f aca="false">Q208*H208</f>
        <v>0</v>
      </c>
      <c r="S208" s="166" t="n">
        <v>0</v>
      </c>
      <c r="T208" s="167" t="n">
        <f aca="false">S208*H208</f>
        <v>0</v>
      </c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R208" s="168" t="s">
        <v>311</v>
      </c>
      <c r="AT208" s="168" t="s">
        <v>166</v>
      </c>
      <c r="AU208" s="168" t="s">
        <v>84</v>
      </c>
      <c r="AY208" s="3" t="s">
        <v>122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82</v>
      </c>
      <c r="BK208" s="169" t="n">
        <f aca="false">ROUND(I208*H208,2)</f>
        <v>0</v>
      </c>
      <c r="BL208" s="3" t="s">
        <v>274</v>
      </c>
      <c r="BM208" s="168" t="s">
        <v>391</v>
      </c>
    </row>
    <row r="209" s="22" customFormat="true" ht="11.25" hidden="false" customHeight="false" outlineLevel="0" collapsed="false">
      <c r="A209" s="17"/>
      <c r="B209" s="156"/>
      <c r="C209" s="176" t="s">
        <v>392</v>
      </c>
      <c r="D209" s="176" t="s">
        <v>166</v>
      </c>
      <c r="E209" s="177" t="s">
        <v>393</v>
      </c>
      <c r="F209" s="178" t="s">
        <v>394</v>
      </c>
      <c r="G209" s="179" t="s">
        <v>188</v>
      </c>
      <c r="H209" s="180" t="n">
        <v>1</v>
      </c>
      <c r="I209" s="181" t="n">
        <v>0</v>
      </c>
      <c r="J209" s="181" t="n">
        <f aca="false">ROUND(I209*H209,2)</f>
        <v>0</v>
      </c>
      <c r="K209" s="182"/>
      <c r="L209" s="183"/>
      <c r="M209" s="184"/>
      <c r="N209" s="185" t="s">
        <v>39</v>
      </c>
      <c r="O209" s="166" t="n">
        <v>0</v>
      </c>
      <c r="P209" s="166" t="n">
        <f aca="false">O209*H209</f>
        <v>0</v>
      </c>
      <c r="Q209" s="166" t="n">
        <v>0</v>
      </c>
      <c r="R209" s="166" t="n">
        <f aca="false">Q209*H209</f>
        <v>0</v>
      </c>
      <c r="S209" s="166" t="n">
        <v>0</v>
      </c>
      <c r="T209" s="167" t="n">
        <f aca="false">S209*H209</f>
        <v>0</v>
      </c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R209" s="168" t="s">
        <v>311</v>
      </c>
      <c r="AT209" s="168" t="s">
        <v>166</v>
      </c>
      <c r="AU209" s="168" t="s">
        <v>84</v>
      </c>
      <c r="AY209" s="3" t="s">
        <v>122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82</v>
      </c>
      <c r="BK209" s="169" t="n">
        <f aca="false">ROUND(I209*H209,2)</f>
        <v>0</v>
      </c>
      <c r="BL209" s="3" t="s">
        <v>274</v>
      </c>
      <c r="BM209" s="168" t="s">
        <v>395</v>
      </c>
    </row>
    <row r="210" s="22" customFormat="true" ht="11.25" hidden="false" customHeight="false" outlineLevel="0" collapsed="false">
      <c r="A210" s="17"/>
      <c r="B210" s="156"/>
      <c r="C210" s="157" t="s">
        <v>396</v>
      </c>
      <c r="D210" s="157" t="s">
        <v>126</v>
      </c>
      <c r="E210" s="158" t="s">
        <v>397</v>
      </c>
      <c r="F210" s="159" t="s">
        <v>398</v>
      </c>
      <c r="G210" s="160" t="s">
        <v>129</v>
      </c>
      <c r="H210" s="161" t="n">
        <v>1</v>
      </c>
      <c r="I210" s="162" t="n">
        <v>0</v>
      </c>
      <c r="J210" s="162" t="n">
        <f aca="false">ROUND(I210*H210,2)</f>
        <v>0</v>
      </c>
      <c r="K210" s="163"/>
      <c r="L210" s="18"/>
      <c r="M210" s="164"/>
      <c r="N210" s="165" t="s">
        <v>39</v>
      </c>
      <c r="O210" s="166" t="n">
        <v>0.226</v>
      </c>
      <c r="P210" s="166" t="n">
        <f aca="false">O210*H210</f>
        <v>0.226</v>
      </c>
      <c r="Q210" s="166" t="n">
        <v>0.0835</v>
      </c>
      <c r="R210" s="166" t="n">
        <f aca="false">Q210*H210</f>
        <v>0.0835</v>
      </c>
      <c r="S210" s="166" t="n">
        <v>0</v>
      </c>
      <c r="T210" s="167" t="n">
        <f aca="false">S210*H210</f>
        <v>0</v>
      </c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R210" s="168" t="s">
        <v>274</v>
      </c>
      <c r="AT210" s="168" t="s">
        <v>126</v>
      </c>
      <c r="AU210" s="168" t="s">
        <v>84</v>
      </c>
      <c r="AY210" s="3" t="s">
        <v>122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82</v>
      </c>
      <c r="BK210" s="169" t="n">
        <f aca="false">ROUND(I210*H210,2)</f>
        <v>0</v>
      </c>
      <c r="BL210" s="3" t="s">
        <v>274</v>
      </c>
      <c r="BM210" s="168" t="s">
        <v>399</v>
      </c>
    </row>
    <row r="211" s="22" customFormat="true" ht="11.25" hidden="false" customHeight="false" outlineLevel="0" collapsed="false">
      <c r="A211" s="17"/>
      <c r="B211" s="156"/>
      <c r="C211" s="157" t="s">
        <v>400</v>
      </c>
      <c r="D211" s="157" t="s">
        <v>126</v>
      </c>
      <c r="E211" s="158" t="s">
        <v>401</v>
      </c>
      <c r="F211" s="159" t="s">
        <v>402</v>
      </c>
      <c r="G211" s="160" t="s">
        <v>129</v>
      </c>
      <c r="H211" s="161" t="n">
        <v>1</v>
      </c>
      <c r="I211" s="162" t="n">
        <v>0</v>
      </c>
      <c r="J211" s="162" t="n">
        <f aca="false">ROUND(I211*H211,2)</f>
        <v>0</v>
      </c>
      <c r="K211" s="163"/>
      <c r="L211" s="18"/>
      <c r="M211" s="164"/>
      <c r="N211" s="165" t="s">
        <v>39</v>
      </c>
      <c r="O211" s="166" t="n">
        <v>0.226</v>
      </c>
      <c r="P211" s="166" t="n">
        <f aca="false">O211*H211</f>
        <v>0.226</v>
      </c>
      <c r="Q211" s="166" t="n">
        <v>0.0835</v>
      </c>
      <c r="R211" s="166" t="n">
        <f aca="false">Q211*H211</f>
        <v>0.0835</v>
      </c>
      <c r="S211" s="166" t="n">
        <v>0</v>
      </c>
      <c r="T211" s="167" t="n">
        <f aca="false">S211*H211</f>
        <v>0</v>
      </c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R211" s="168" t="s">
        <v>274</v>
      </c>
      <c r="AT211" s="168" t="s">
        <v>126</v>
      </c>
      <c r="AU211" s="168" t="s">
        <v>84</v>
      </c>
      <c r="AY211" s="3" t="s">
        <v>122</v>
      </c>
      <c r="BE211" s="169" t="n">
        <f aca="false">IF(N211="základní",J211,0)</f>
        <v>0</v>
      </c>
      <c r="BF211" s="169" t="n">
        <f aca="false">IF(N211="snížená",J211,0)</f>
        <v>0</v>
      </c>
      <c r="BG211" s="169" t="n">
        <f aca="false">IF(N211="zákl. přenesená",J211,0)</f>
        <v>0</v>
      </c>
      <c r="BH211" s="169" t="n">
        <f aca="false">IF(N211="sníž. přenesená",J211,0)</f>
        <v>0</v>
      </c>
      <c r="BI211" s="169" t="n">
        <f aca="false">IF(N211="nulová",J211,0)</f>
        <v>0</v>
      </c>
      <c r="BJ211" s="3" t="s">
        <v>82</v>
      </c>
      <c r="BK211" s="169" t="n">
        <f aca="false">ROUND(I211*H211,2)</f>
        <v>0</v>
      </c>
      <c r="BL211" s="3" t="s">
        <v>274</v>
      </c>
      <c r="BM211" s="168" t="s">
        <v>403</v>
      </c>
    </row>
    <row r="212" s="22" customFormat="true" ht="22.5" hidden="false" customHeight="false" outlineLevel="0" collapsed="false">
      <c r="A212" s="17"/>
      <c r="B212" s="156"/>
      <c r="C212" s="157" t="s">
        <v>404</v>
      </c>
      <c r="D212" s="157" t="s">
        <v>126</v>
      </c>
      <c r="E212" s="158" t="s">
        <v>405</v>
      </c>
      <c r="F212" s="159" t="s">
        <v>406</v>
      </c>
      <c r="G212" s="160" t="s">
        <v>129</v>
      </c>
      <c r="H212" s="161" t="n">
        <v>1</v>
      </c>
      <c r="I212" s="162" t="n">
        <v>0</v>
      </c>
      <c r="J212" s="162" t="n">
        <f aca="false">ROUND(I212*H212,2)</f>
        <v>0</v>
      </c>
      <c r="K212" s="163"/>
      <c r="L212" s="18"/>
      <c r="M212" s="164"/>
      <c r="N212" s="165" t="s">
        <v>39</v>
      </c>
      <c r="O212" s="166" t="n">
        <v>0</v>
      </c>
      <c r="P212" s="166" t="n">
        <f aca="false">O212*H212</f>
        <v>0</v>
      </c>
      <c r="Q212" s="166" t="n">
        <v>0</v>
      </c>
      <c r="R212" s="166" t="n">
        <f aca="false">Q212*H212</f>
        <v>0</v>
      </c>
      <c r="S212" s="166" t="n">
        <v>0</v>
      </c>
      <c r="T212" s="167" t="n">
        <f aca="false">S212*H212</f>
        <v>0</v>
      </c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R212" s="168" t="s">
        <v>274</v>
      </c>
      <c r="AT212" s="168" t="s">
        <v>126</v>
      </c>
      <c r="AU212" s="168" t="s">
        <v>84</v>
      </c>
      <c r="AY212" s="3" t="s">
        <v>122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82</v>
      </c>
      <c r="BK212" s="169" t="n">
        <f aca="false">ROUND(I212*H212,2)</f>
        <v>0</v>
      </c>
      <c r="BL212" s="3" t="s">
        <v>274</v>
      </c>
      <c r="BM212" s="168" t="s">
        <v>407</v>
      </c>
    </row>
    <row r="213" s="22" customFormat="true" ht="11.25" hidden="false" customHeight="false" outlineLevel="0" collapsed="false">
      <c r="A213" s="17"/>
      <c r="B213" s="156"/>
      <c r="C213" s="157" t="s">
        <v>408</v>
      </c>
      <c r="D213" s="157" t="s">
        <v>126</v>
      </c>
      <c r="E213" s="158" t="s">
        <v>409</v>
      </c>
      <c r="F213" s="159" t="s">
        <v>410</v>
      </c>
      <c r="G213" s="160" t="s">
        <v>188</v>
      </c>
      <c r="H213" s="161" t="n">
        <v>60</v>
      </c>
      <c r="I213" s="162" t="n">
        <v>0</v>
      </c>
      <c r="J213" s="162" t="n">
        <f aca="false">ROUND(I213*H213,2)</f>
        <v>0</v>
      </c>
      <c r="K213" s="163"/>
      <c r="L213" s="18"/>
      <c r="M213" s="164"/>
      <c r="N213" s="165" t="s">
        <v>39</v>
      </c>
      <c r="O213" s="166" t="n">
        <v>0</v>
      </c>
      <c r="P213" s="166" t="n">
        <f aca="false">O213*H213</f>
        <v>0</v>
      </c>
      <c r="Q213" s="166" t="n">
        <v>0</v>
      </c>
      <c r="R213" s="166" t="n">
        <f aca="false">Q213*H213</f>
        <v>0</v>
      </c>
      <c r="S213" s="166" t="n">
        <v>0</v>
      </c>
      <c r="T213" s="167" t="n">
        <f aca="false">S213*H213</f>
        <v>0</v>
      </c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R213" s="168" t="s">
        <v>274</v>
      </c>
      <c r="AT213" s="168" t="s">
        <v>126</v>
      </c>
      <c r="AU213" s="168" t="s">
        <v>84</v>
      </c>
      <c r="AY213" s="3" t="s">
        <v>122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82</v>
      </c>
      <c r="BK213" s="169" t="n">
        <f aca="false">ROUND(I213*H213,2)</f>
        <v>0</v>
      </c>
      <c r="BL213" s="3" t="s">
        <v>274</v>
      </c>
      <c r="BM213" s="168" t="s">
        <v>411</v>
      </c>
    </row>
    <row r="214" s="22" customFormat="true" ht="11.25" hidden="false" customHeight="false" outlineLevel="0" collapsed="false">
      <c r="A214" s="17"/>
      <c r="B214" s="156"/>
      <c r="C214" s="176" t="s">
        <v>7</v>
      </c>
      <c r="D214" s="176" t="s">
        <v>166</v>
      </c>
      <c r="E214" s="177" t="s">
        <v>412</v>
      </c>
      <c r="F214" s="178" t="s">
        <v>413</v>
      </c>
      <c r="G214" s="179" t="s">
        <v>188</v>
      </c>
      <c r="H214" s="180" t="n">
        <v>60</v>
      </c>
      <c r="I214" s="181" t="n">
        <v>0</v>
      </c>
      <c r="J214" s="181" t="n">
        <f aca="false">ROUND(I214*H214,2)</f>
        <v>0</v>
      </c>
      <c r="K214" s="182"/>
      <c r="L214" s="183"/>
      <c r="M214" s="184"/>
      <c r="N214" s="185" t="s">
        <v>39</v>
      </c>
      <c r="O214" s="166" t="n">
        <v>0</v>
      </c>
      <c r="P214" s="166" t="n">
        <f aca="false">O214*H214</f>
        <v>0</v>
      </c>
      <c r="Q214" s="166" t="n">
        <v>0</v>
      </c>
      <c r="R214" s="166" t="n">
        <f aca="false">Q214*H214</f>
        <v>0</v>
      </c>
      <c r="S214" s="166" t="n">
        <v>0</v>
      </c>
      <c r="T214" s="167" t="n">
        <f aca="false">S214*H214</f>
        <v>0</v>
      </c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R214" s="168" t="s">
        <v>311</v>
      </c>
      <c r="AT214" s="168" t="s">
        <v>166</v>
      </c>
      <c r="AU214" s="168" t="s">
        <v>84</v>
      </c>
      <c r="AY214" s="3" t="s">
        <v>122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82</v>
      </c>
      <c r="BK214" s="169" t="n">
        <f aca="false">ROUND(I214*H214,2)</f>
        <v>0</v>
      </c>
      <c r="BL214" s="3" t="s">
        <v>274</v>
      </c>
      <c r="BM214" s="168" t="s">
        <v>414</v>
      </c>
    </row>
    <row r="215" s="145" customFormat="true" ht="15" hidden="false" customHeight="false" outlineLevel="0" collapsed="false">
      <c r="B215" s="146"/>
      <c r="D215" s="147" t="s">
        <v>73</v>
      </c>
      <c r="E215" s="148" t="s">
        <v>415</v>
      </c>
      <c r="F215" s="148" t="s">
        <v>416</v>
      </c>
      <c r="J215" s="149" t="n">
        <f aca="false">BK215</f>
        <v>0</v>
      </c>
      <c r="L215" s="146"/>
      <c r="M215" s="150"/>
      <c r="N215" s="151"/>
      <c r="O215" s="151"/>
      <c r="P215" s="152" t="n">
        <f aca="false">P216+P220+P223</f>
        <v>0</v>
      </c>
      <c r="Q215" s="151"/>
      <c r="R215" s="152" t="n">
        <f aca="false">R216+R220+R223</f>
        <v>0</v>
      </c>
      <c r="S215" s="151"/>
      <c r="T215" s="153" t="n">
        <f aca="false">T216+T220+T223</f>
        <v>0</v>
      </c>
      <c r="AR215" s="147" t="s">
        <v>343</v>
      </c>
      <c r="AT215" s="154" t="s">
        <v>73</v>
      </c>
      <c r="AU215" s="154" t="s">
        <v>74</v>
      </c>
      <c r="AY215" s="147" t="s">
        <v>122</v>
      </c>
      <c r="BK215" s="155" t="n">
        <f aca="false">BK216+BK220+BK223</f>
        <v>0</v>
      </c>
    </row>
    <row r="216" s="145" customFormat="true" ht="12.75" hidden="false" customHeight="false" outlineLevel="0" collapsed="false">
      <c r="B216" s="146"/>
      <c r="D216" s="147" t="s">
        <v>73</v>
      </c>
      <c r="E216" s="174" t="s">
        <v>417</v>
      </c>
      <c r="F216" s="174" t="s">
        <v>418</v>
      </c>
      <c r="J216" s="175" t="n">
        <f aca="false">BK216</f>
        <v>0</v>
      </c>
      <c r="L216" s="146"/>
      <c r="M216" s="150"/>
      <c r="N216" s="151"/>
      <c r="O216" s="151"/>
      <c r="P216" s="152" t="n">
        <f aca="false">SUM(P217:P219)</f>
        <v>0</v>
      </c>
      <c r="Q216" s="151"/>
      <c r="R216" s="152" t="n">
        <f aca="false">SUM(R217:R219)</f>
        <v>0</v>
      </c>
      <c r="S216" s="151"/>
      <c r="T216" s="153" t="n">
        <f aca="false">SUM(T217:T219)</f>
        <v>0</v>
      </c>
      <c r="AR216" s="147" t="s">
        <v>343</v>
      </c>
      <c r="AT216" s="154" t="s">
        <v>73</v>
      </c>
      <c r="AU216" s="154" t="s">
        <v>82</v>
      </c>
      <c r="AY216" s="147" t="s">
        <v>122</v>
      </c>
      <c r="BK216" s="155" t="n">
        <f aca="false">SUM(BK217:BK219)</f>
        <v>0</v>
      </c>
    </row>
    <row r="217" s="22" customFormat="true" ht="11.25" hidden="false" customHeight="false" outlineLevel="0" collapsed="false">
      <c r="A217" s="17"/>
      <c r="B217" s="156"/>
      <c r="C217" s="157" t="s">
        <v>193</v>
      </c>
      <c r="D217" s="157" t="s">
        <v>126</v>
      </c>
      <c r="E217" s="158" t="s">
        <v>419</v>
      </c>
      <c r="F217" s="159" t="s">
        <v>420</v>
      </c>
      <c r="G217" s="160" t="s">
        <v>129</v>
      </c>
      <c r="H217" s="161" t="n">
        <v>1</v>
      </c>
      <c r="I217" s="162" t="n">
        <v>0</v>
      </c>
      <c r="J217" s="162" t="n">
        <f aca="false">ROUND(I217*H217,2)</f>
        <v>0</v>
      </c>
      <c r="K217" s="163"/>
      <c r="L217" s="18"/>
      <c r="M217" s="164"/>
      <c r="N217" s="165" t="s">
        <v>39</v>
      </c>
      <c r="O217" s="166" t="n">
        <v>0</v>
      </c>
      <c r="P217" s="166" t="n">
        <f aca="false">O217*H217</f>
        <v>0</v>
      </c>
      <c r="Q217" s="166" t="n">
        <v>0</v>
      </c>
      <c r="R217" s="166" t="n">
        <f aca="false">Q217*H217</f>
        <v>0</v>
      </c>
      <c r="S217" s="166" t="n">
        <v>0</v>
      </c>
      <c r="T217" s="167" t="n">
        <f aca="false">S217*H217</f>
        <v>0</v>
      </c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R217" s="168" t="s">
        <v>421</v>
      </c>
      <c r="AT217" s="168" t="s">
        <v>126</v>
      </c>
      <c r="AU217" s="168" t="s">
        <v>84</v>
      </c>
      <c r="AY217" s="3" t="s">
        <v>122</v>
      </c>
      <c r="BE217" s="169" t="n">
        <f aca="false">IF(N217="základní",J217,0)</f>
        <v>0</v>
      </c>
      <c r="BF217" s="169" t="n">
        <f aca="false">IF(N217="snížená",J217,0)</f>
        <v>0</v>
      </c>
      <c r="BG217" s="169" t="n">
        <f aca="false">IF(N217="zákl. přenesená",J217,0)</f>
        <v>0</v>
      </c>
      <c r="BH217" s="169" t="n">
        <f aca="false">IF(N217="sníž. přenesená",J217,0)</f>
        <v>0</v>
      </c>
      <c r="BI217" s="169" t="n">
        <f aca="false">IF(N217="nulová",J217,0)</f>
        <v>0</v>
      </c>
      <c r="BJ217" s="3" t="s">
        <v>82</v>
      </c>
      <c r="BK217" s="169" t="n">
        <f aca="false">ROUND(I217*H217,2)</f>
        <v>0</v>
      </c>
      <c r="BL217" s="3" t="s">
        <v>421</v>
      </c>
      <c r="BM217" s="168" t="s">
        <v>422</v>
      </c>
    </row>
    <row r="218" s="22" customFormat="true" ht="11.25" hidden="false" customHeight="false" outlineLevel="0" collapsed="false">
      <c r="A218" s="17"/>
      <c r="B218" s="156"/>
      <c r="C218" s="157" t="s">
        <v>423</v>
      </c>
      <c r="D218" s="157" t="s">
        <v>126</v>
      </c>
      <c r="E218" s="158" t="s">
        <v>424</v>
      </c>
      <c r="F218" s="159" t="s">
        <v>425</v>
      </c>
      <c r="G218" s="160" t="s">
        <v>129</v>
      </c>
      <c r="H218" s="161" t="n">
        <v>1</v>
      </c>
      <c r="I218" s="162" t="n">
        <v>0</v>
      </c>
      <c r="J218" s="162" t="n">
        <f aca="false">ROUND(I218*H218,2)</f>
        <v>0</v>
      </c>
      <c r="K218" s="163"/>
      <c r="L218" s="18"/>
      <c r="M218" s="164"/>
      <c r="N218" s="165" t="s">
        <v>39</v>
      </c>
      <c r="O218" s="166" t="n">
        <v>0</v>
      </c>
      <c r="P218" s="166" t="n">
        <f aca="false">O218*H218</f>
        <v>0</v>
      </c>
      <c r="Q218" s="166" t="n">
        <v>0</v>
      </c>
      <c r="R218" s="166" t="n">
        <f aca="false">Q218*H218</f>
        <v>0</v>
      </c>
      <c r="S218" s="166" t="n">
        <v>0</v>
      </c>
      <c r="T218" s="167" t="n">
        <f aca="false">S218*H218</f>
        <v>0</v>
      </c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R218" s="168" t="s">
        <v>421</v>
      </c>
      <c r="AT218" s="168" t="s">
        <v>126</v>
      </c>
      <c r="AU218" s="168" t="s">
        <v>84</v>
      </c>
      <c r="AY218" s="3" t="s">
        <v>122</v>
      </c>
      <c r="BE218" s="169" t="n">
        <f aca="false">IF(N218="základní",J218,0)</f>
        <v>0</v>
      </c>
      <c r="BF218" s="169" t="n">
        <f aca="false">IF(N218="snížená",J218,0)</f>
        <v>0</v>
      </c>
      <c r="BG218" s="169" t="n">
        <f aca="false">IF(N218="zákl. přenesená",J218,0)</f>
        <v>0</v>
      </c>
      <c r="BH218" s="169" t="n">
        <f aca="false">IF(N218="sníž. přenesená",J218,0)</f>
        <v>0</v>
      </c>
      <c r="BI218" s="169" t="n">
        <f aca="false">IF(N218="nulová",J218,0)</f>
        <v>0</v>
      </c>
      <c r="BJ218" s="3" t="s">
        <v>82</v>
      </c>
      <c r="BK218" s="169" t="n">
        <f aca="false">ROUND(I218*H218,2)</f>
        <v>0</v>
      </c>
      <c r="BL218" s="3" t="s">
        <v>421</v>
      </c>
      <c r="BM218" s="168" t="s">
        <v>426</v>
      </c>
    </row>
    <row r="219" s="22" customFormat="true" ht="11.25" hidden="false" customHeight="false" outlineLevel="0" collapsed="false">
      <c r="A219" s="17"/>
      <c r="B219" s="156"/>
      <c r="C219" s="157" t="s">
        <v>427</v>
      </c>
      <c r="D219" s="157" t="s">
        <v>126</v>
      </c>
      <c r="E219" s="158" t="s">
        <v>428</v>
      </c>
      <c r="F219" s="159" t="s">
        <v>429</v>
      </c>
      <c r="G219" s="160" t="s">
        <v>129</v>
      </c>
      <c r="H219" s="161" t="n">
        <v>1</v>
      </c>
      <c r="I219" s="162" t="n">
        <v>0</v>
      </c>
      <c r="J219" s="162" t="n">
        <f aca="false">ROUND(I219*H219,2)</f>
        <v>0</v>
      </c>
      <c r="K219" s="163"/>
      <c r="L219" s="18"/>
      <c r="M219" s="164"/>
      <c r="N219" s="165" t="s">
        <v>39</v>
      </c>
      <c r="O219" s="166" t="n">
        <v>0</v>
      </c>
      <c r="P219" s="166" t="n">
        <f aca="false">O219*H219</f>
        <v>0</v>
      </c>
      <c r="Q219" s="166" t="n">
        <v>0</v>
      </c>
      <c r="R219" s="166" t="n">
        <f aca="false">Q219*H219</f>
        <v>0</v>
      </c>
      <c r="S219" s="166" t="n">
        <v>0</v>
      </c>
      <c r="T219" s="167" t="n">
        <f aca="false">S219*H219</f>
        <v>0</v>
      </c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R219" s="168" t="s">
        <v>421</v>
      </c>
      <c r="AT219" s="168" t="s">
        <v>126</v>
      </c>
      <c r="AU219" s="168" t="s">
        <v>84</v>
      </c>
      <c r="AY219" s="3" t="s">
        <v>122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3" t="s">
        <v>82</v>
      </c>
      <c r="BK219" s="169" t="n">
        <f aca="false">ROUND(I219*H219,2)</f>
        <v>0</v>
      </c>
      <c r="BL219" s="3" t="s">
        <v>421</v>
      </c>
      <c r="BM219" s="168" t="s">
        <v>430</v>
      </c>
    </row>
    <row r="220" s="145" customFormat="true" ht="12.75" hidden="false" customHeight="false" outlineLevel="0" collapsed="false">
      <c r="B220" s="146"/>
      <c r="D220" s="147" t="s">
        <v>73</v>
      </c>
      <c r="E220" s="174" t="s">
        <v>431</v>
      </c>
      <c r="F220" s="174" t="s">
        <v>432</v>
      </c>
      <c r="J220" s="175" t="n">
        <f aca="false">BK220</f>
        <v>0</v>
      </c>
      <c r="L220" s="146"/>
      <c r="M220" s="150"/>
      <c r="N220" s="151"/>
      <c r="O220" s="151"/>
      <c r="P220" s="152" t="n">
        <f aca="false">SUM(P221:P222)</f>
        <v>0</v>
      </c>
      <c r="Q220" s="151"/>
      <c r="R220" s="152" t="n">
        <f aca="false">SUM(R221:R222)</f>
        <v>0</v>
      </c>
      <c r="S220" s="151"/>
      <c r="T220" s="153" t="n">
        <f aca="false">SUM(T221:T222)</f>
        <v>0</v>
      </c>
      <c r="AR220" s="147" t="s">
        <v>343</v>
      </c>
      <c r="AT220" s="154" t="s">
        <v>73</v>
      </c>
      <c r="AU220" s="154" t="s">
        <v>82</v>
      </c>
      <c r="AY220" s="147" t="s">
        <v>122</v>
      </c>
      <c r="BK220" s="155" t="n">
        <f aca="false">SUM(BK221:BK222)</f>
        <v>0</v>
      </c>
    </row>
    <row r="221" s="22" customFormat="true" ht="11.25" hidden="false" customHeight="false" outlineLevel="0" collapsed="false">
      <c r="A221" s="17"/>
      <c r="B221" s="156"/>
      <c r="C221" s="157" t="s">
        <v>433</v>
      </c>
      <c r="D221" s="157" t="s">
        <v>126</v>
      </c>
      <c r="E221" s="158" t="s">
        <v>434</v>
      </c>
      <c r="F221" s="159" t="s">
        <v>435</v>
      </c>
      <c r="G221" s="160" t="s">
        <v>129</v>
      </c>
      <c r="H221" s="161" t="n">
        <v>2</v>
      </c>
      <c r="I221" s="162" t="n">
        <v>0</v>
      </c>
      <c r="J221" s="162" t="n">
        <f aca="false">ROUND(I221*H221,2)</f>
        <v>0</v>
      </c>
      <c r="K221" s="163"/>
      <c r="L221" s="18"/>
      <c r="M221" s="164"/>
      <c r="N221" s="165" t="s">
        <v>39</v>
      </c>
      <c r="O221" s="166" t="n">
        <v>0</v>
      </c>
      <c r="P221" s="166" t="n">
        <f aca="false">O221*H221</f>
        <v>0</v>
      </c>
      <c r="Q221" s="166" t="n">
        <v>0</v>
      </c>
      <c r="R221" s="166" t="n">
        <f aca="false">Q221*H221</f>
        <v>0</v>
      </c>
      <c r="S221" s="166" t="n">
        <v>0</v>
      </c>
      <c r="T221" s="167" t="n">
        <f aca="false">S221*H221</f>
        <v>0</v>
      </c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R221" s="168" t="s">
        <v>421</v>
      </c>
      <c r="AT221" s="168" t="s">
        <v>126</v>
      </c>
      <c r="AU221" s="168" t="s">
        <v>84</v>
      </c>
      <c r="AY221" s="3" t="s">
        <v>122</v>
      </c>
      <c r="BE221" s="169" t="n">
        <f aca="false">IF(N221="základní",J221,0)</f>
        <v>0</v>
      </c>
      <c r="BF221" s="169" t="n">
        <f aca="false">IF(N221="snížená",J221,0)</f>
        <v>0</v>
      </c>
      <c r="BG221" s="169" t="n">
        <f aca="false">IF(N221="zákl. přenesená",J221,0)</f>
        <v>0</v>
      </c>
      <c r="BH221" s="169" t="n">
        <f aca="false">IF(N221="sníž. přenesená",J221,0)</f>
        <v>0</v>
      </c>
      <c r="BI221" s="169" t="n">
        <f aca="false">IF(N221="nulová",J221,0)</f>
        <v>0</v>
      </c>
      <c r="BJ221" s="3" t="s">
        <v>82</v>
      </c>
      <c r="BK221" s="169" t="n">
        <f aca="false">ROUND(I221*H221,2)</f>
        <v>0</v>
      </c>
      <c r="BL221" s="3" t="s">
        <v>421</v>
      </c>
      <c r="BM221" s="168" t="s">
        <v>436</v>
      </c>
    </row>
    <row r="222" s="22" customFormat="true" ht="11.25" hidden="false" customHeight="false" outlineLevel="0" collapsed="false">
      <c r="A222" s="17"/>
      <c r="B222" s="156"/>
      <c r="C222" s="157" t="s">
        <v>437</v>
      </c>
      <c r="D222" s="157" t="s">
        <v>126</v>
      </c>
      <c r="E222" s="158" t="s">
        <v>438</v>
      </c>
      <c r="F222" s="159" t="s">
        <v>439</v>
      </c>
      <c r="G222" s="160" t="s">
        <v>129</v>
      </c>
      <c r="H222" s="161" t="n">
        <v>1</v>
      </c>
      <c r="I222" s="162" t="n">
        <v>0</v>
      </c>
      <c r="J222" s="162" t="n">
        <f aca="false">ROUND(I222*H222,2)</f>
        <v>0</v>
      </c>
      <c r="K222" s="163"/>
      <c r="L222" s="18"/>
      <c r="M222" s="164"/>
      <c r="N222" s="165" t="s">
        <v>39</v>
      </c>
      <c r="O222" s="166" t="n">
        <v>0</v>
      </c>
      <c r="P222" s="166" t="n">
        <f aca="false">O222*H222</f>
        <v>0</v>
      </c>
      <c r="Q222" s="166" t="n">
        <v>0</v>
      </c>
      <c r="R222" s="166" t="n">
        <f aca="false">Q222*H222</f>
        <v>0</v>
      </c>
      <c r="S222" s="166" t="n">
        <v>0</v>
      </c>
      <c r="T222" s="167" t="n">
        <f aca="false">S222*H222</f>
        <v>0</v>
      </c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R222" s="168" t="s">
        <v>421</v>
      </c>
      <c r="AT222" s="168" t="s">
        <v>126</v>
      </c>
      <c r="AU222" s="168" t="s">
        <v>84</v>
      </c>
      <c r="AY222" s="3" t="s">
        <v>122</v>
      </c>
      <c r="BE222" s="169" t="n">
        <f aca="false">IF(N222="základní",J222,0)</f>
        <v>0</v>
      </c>
      <c r="BF222" s="169" t="n">
        <f aca="false">IF(N222="snížená",J222,0)</f>
        <v>0</v>
      </c>
      <c r="BG222" s="169" t="n">
        <f aca="false">IF(N222="zákl. přenesená",J222,0)</f>
        <v>0</v>
      </c>
      <c r="BH222" s="169" t="n">
        <f aca="false">IF(N222="sníž. přenesená",J222,0)</f>
        <v>0</v>
      </c>
      <c r="BI222" s="169" t="n">
        <f aca="false">IF(N222="nulová",J222,0)</f>
        <v>0</v>
      </c>
      <c r="BJ222" s="3" t="s">
        <v>82</v>
      </c>
      <c r="BK222" s="169" t="n">
        <f aca="false">ROUND(I222*H222,2)</f>
        <v>0</v>
      </c>
      <c r="BL222" s="3" t="s">
        <v>421</v>
      </c>
      <c r="BM222" s="168" t="s">
        <v>440</v>
      </c>
    </row>
    <row r="223" s="145" customFormat="true" ht="12.75" hidden="false" customHeight="false" outlineLevel="0" collapsed="false">
      <c r="B223" s="146"/>
      <c r="D223" s="147" t="s">
        <v>73</v>
      </c>
      <c r="E223" s="174" t="s">
        <v>441</v>
      </c>
      <c r="F223" s="174" t="s">
        <v>442</v>
      </c>
      <c r="J223" s="175" t="n">
        <f aca="false">BK223</f>
        <v>0</v>
      </c>
      <c r="L223" s="146"/>
      <c r="M223" s="150"/>
      <c r="N223" s="151"/>
      <c r="O223" s="151"/>
      <c r="P223" s="152" t="n">
        <f aca="false">P224</f>
        <v>0</v>
      </c>
      <c r="Q223" s="151"/>
      <c r="R223" s="152" t="n">
        <f aca="false">R224</f>
        <v>0</v>
      </c>
      <c r="S223" s="151"/>
      <c r="T223" s="153" t="n">
        <f aca="false">T224</f>
        <v>0</v>
      </c>
      <c r="AR223" s="147" t="s">
        <v>343</v>
      </c>
      <c r="AT223" s="154" t="s">
        <v>73</v>
      </c>
      <c r="AU223" s="154" t="s">
        <v>82</v>
      </c>
      <c r="AY223" s="147" t="s">
        <v>122</v>
      </c>
      <c r="BK223" s="155" t="n">
        <f aca="false">BK224</f>
        <v>0</v>
      </c>
    </row>
    <row r="224" s="22" customFormat="true" ht="22.5" hidden="false" customHeight="false" outlineLevel="0" collapsed="false">
      <c r="A224" s="17"/>
      <c r="B224" s="156"/>
      <c r="C224" s="157" t="s">
        <v>443</v>
      </c>
      <c r="D224" s="157" t="s">
        <v>126</v>
      </c>
      <c r="E224" s="158" t="s">
        <v>444</v>
      </c>
      <c r="F224" s="159" t="s">
        <v>445</v>
      </c>
      <c r="G224" s="160" t="s">
        <v>129</v>
      </c>
      <c r="H224" s="161" t="n">
        <v>1</v>
      </c>
      <c r="I224" s="162" t="n">
        <v>0</v>
      </c>
      <c r="J224" s="162" t="n">
        <f aca="false">ROUND(I224*H224,2)</f>
        <v>0</v>
      </c>
      <c r="K224" s="163"/>
      <c r="L224" s="18"/>
      <c r="M224" s="186"/>
      <c r="N224" s="187" t="s">
        <v>39</v>
      </c>
      <c r="O224" s="188" t="n">
        <v>0</v>
      </c>
      <c r="P224" s="188" t="n">
        <f aca="false">O224*H224</f>
        <v>0</v>
      </c>
      <c r="Q224" s="188" t="n">
        <v>0</v>
      </c>
      <c r="R224" s="188" t="n">
        <f aca="false">Q224*H224</f>
        <v>0</v>
      </c>
      <c r="S224" s="188" t="n">
        <v>0</v>
      </c>
      <c r="T224" s="189" t="n">
        <f aca="false">S224*H224</f>
        <v>0</v>
      </c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R224" s="168" t="s">
        <v>421</v>
      </c>
      <c r="AT224" s="168" t="s">
        <v>126</v>
      </c>
      <c r="AU224" s="168" t="s">
        <v>84</v>
      </c>
      <c r="AY224" s="3" t="s">
        <v>122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82</v>
      </c>
      <c r="BK224" s="169" t="n">
        <f aca="false">ROUND(I224*H224,2)</f>
        <v>0</v>
      </c>
      <c r="BL224" s="3" t="s">
        <v>421</v>
      </c>
      <c r="BM224" s="168" t="s">
        <v>446</v>
      </c>
    </row>
    <row r="225" s="22" customFormat="true" ht="9.75" hidden="false" customHeight="false" outlineLevel="0" collapsed="false">
      <c r="A225" s="17"/>
      <c r="B225" s="39"/>
      <c r="C225" s="40"/>
      <c r="D225" s="40"/>
      <c r="E225" s="40"/>
      <c r="F225" s="40"/>
      <c r="G225" s="40"/>
      <c r="H225" s="40"/>
      <c r="I225" s="40"/>
      <c r="J225" s="40"/>
      <c r="K225" s="40"/>
      <c r="L225" s="18"/>
      <c r="M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</row>
  </sheetData>
  <autoFilter ref="C129:K224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6:35:43Z</dcterms:created>
  <dc:creator>Horčička Michal, Bc.</dc:creator>
  <dc:description/>
  <dc:language>en-US</dc:language>
  <cp:lastModifiedBy>Horčička Michal</cp:lastModifiedBy>
  <cp:lastPrinted>2020-07-07T04:13:45Z</cp:lastPrinted>
  <dcterms:modified xsi:type="dcterms:W3CDTF">2020-07-07T04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