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e" sheetId="2" state="visible" r:id="rId3"/>
    <sheet name="Zakazka" sheetId="3" state="visible" r:id="rId4"/>
    <sheet name="Figury" sheetId="4" state="hidden" r:id="rId5"/>
  </sheets>
  <externalReferences>
    <externalReference r:id="rId6"/>
  </externalReferences>
  <definedNames>
    <definedName function="false" hidden="false" localSheetId="1" name="_xlnm.Print_Area" vbProcedure="false">Rekapitulace!$A$1:$E$38</definedName>
    <definedName function="false" hidden="false" localSheetId="2" name="_xlnm.Print_Area" vbProcedure="false">Zakazka!$A$1:$K$348</definedName>
    <definedName function="false" hidden="false" localSheetId="2" name="_xlnm.Print_Titles" vbProcedure="false">Zakazka!$3:$4</definedName>
    <definedName function="false" hidden="false" name="__CENA__" vbProcedure="false">Zakazka!$K$6:$K$334</definedName>
    <definedName function="false" hidden="false" name="__MAIN2__" vbProcedure="false">#REF!</definedName>
    <definedName function="false" hidden="false" name="__MAIN3__" vbProcedure="false">'Kryci list'!$A$3:$C$20</definedName>
    <definedName function="false" hidden="false" name="__MAIN__" vbProcedure="false">Zakazka!$A$1:$CZ$328</definedName>
    <definedName function="false" hidden="false" name="__SAZBA__" vbProcedure="false">Zakazka!$P$6:$P$334</definedName>
    <definedName function="false" hidden="false" name="__T0__" vbProcedure="false">Zakazka!$A$5:$X$328</definedName>
    <definedName function="false" hidden="false" name="__T1__" vbProcedure="false">Zakazka!$A$6:$X$14</definedName>
    <definedName function="false" hidden="false" name="__T2__" vbProcedure="false">Zakazka!$A$7:$CZ$8</definedName>
    <definedName function="false" hidden="false" name="__T3__" vbProcedure="false">Zakazka!$E$8:$H$8</definedName>
    <definedName function="false" hidden="false" name="__TE0__" vbProcedure="false">'Kryci list'!$A$4:$C$13</definedName>
    <definedName function="false" hidden="false" name="__TE1__" vbProcedure="false">'Kryci list'!$A$16:$C$16</definedName>
    <definedName function="false" hidden="false" name="__TE2__" vbProcedure="false">#REF!</definedName>
    <definedName function="false" hidden="false" name="__TE3__" vbProcedure="false">Figury!$A$2:$D$2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A$1:$G$39</definedName>
    <definedName function="false" hidden="false" localSheetId="1" name="__TR0__" vbProcedure="false">Rekapitulace!$A$5:$E$6</definedName>
    <definedName function="false" hidden="false" localSheetId="1" name="__TR1__" vbProcedure="false">Rekapitulace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31">
  <si>
    <t xml:space="preserve">SOUPIS PRACÍ A DODÁVEK </t>
  </si>
  <si>
    <t xml:space="preserve">Zakázka</t>
  </si>
  <si>
    <t xml:space="preserve">Číslo zakázky</t>
  </si>
  <si>
    <t xml:space="preserve">ČB-2020-09</t>
  </si>
  <si>
    <t xml:space="preserve">Řešení vstupu a veřejných chodeb v 1. NP pavilonu F - nemocnice Český Brod</t>
  </si>
  <si>
    <t xml:space="preserve">Klasifikace</t>
  </si>
  <si>
    <t xml:space="preserve">Fáze</t>
  </si>
  <si>
    <t xml:space="preserve">Příprava realizace</t>
  </si>
  <si>
    <t xml:space="preserve">Komentář</t>
  </si>
  <si>
    <t xml:space="preserve">Zpracováno v soustavě ÚRS - CÚ I/2021</t>
  </si>
  <si>
    <t xml:space="preserve">Verze</t>
  </si>
  <si>
    <t xml:space="preserve">Popis</t>
  </si>
  <si>
    <t xml:space="preserve">Firmy</t>
  </si>
  <si>
    <t xml:space="preserve">Typ Firmy</t>
  </si>
  <si>
    <t xml:space="preserve">Název</t>
  </si>
  <si>
    <t xml:space="preserve">Investor</t>
  </si>
  <si>
    <t xml:space="preserve">Město Český Brod</t>
  </si>
  <si>
    <t xml:space="preserve">Uživatelé</t>
  </si>
  <si>
    <t xml:space="preserve">Význam (funkce)</t>
  </si>
  <si>
    <t xml:space="preserve">Jméno</t>
  </si>
  <si>
    <t xml:space="preserve">Zakázka:</t>
  </si>
  <si>
    <t xml:space="preserve">Cena</t>
  </si>
  <si>
    <t xml:space="preserve">Hmotnost</t>
  </si>
  <si>
    <t xml:space="preserve">DPH</t>
  </si>
  <si>
    <t xml:space="preserve">Cena s DPH</t>
  </si>
  <si>
    <t xml:space="preserve">VRN: Vedlejší rozpočtové náklady</t>
  </si>
  <si>
    <t xml:space="preserve">Vedlejší rozpočtové náklady</t>
  </si>
  <si>
    <t xml:space="preserve">Celkem (bez DPH)</t>
  </si>
  <si>
    <t xml:space="preserve">Celkem (včetně DPH)</t>
  </si>
  <si>
    <t xml:space="preserve">Poř.</t>
  </si>
  <si>
    <t xml:space="preserve">Typ</t>
  </si>
  <si>
    <t xml:space="preserve">Kód</t>
  </si>
  <si>
    <t xml:space="preserve">Alter. kód</t>
  </si>
  <si>
    <t xml:space="preserve">Výměra bez ztr.</t>
  </si>
  <si>
    <t xml:space="preserve">MJ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Objekt</t>
  </si>
  <si>
    <t xml:space="preserve">Oddíl</t>
  </si>
  <si>
    <t xml:space="preserve">SO_01: Vstup F</t>
  </si>
  <si>
    <t xml:space="preserve">_</t>
  </si>
  <si>
    <t xml:space="preserve">001: Zemní práce</t>
  </si>
  <si>
    <t xml:space="preserve">SP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SO_01</t>
  </si>
  <si>
    <t xml:space="preserve">001</t>
  </si>
  <si>
    <t xml:space="preserve">rampy;(1,97*2)*0,3*0,8</t>
  </si>
  <si>
    <t xml:space="preserve">162751117</t>
  </si>
  <si>
    <t xml:space="preserve">Vodorovné přemístění do 10000 m výkopku/sypaniny z horniny třídy těžitelnosti I, skupiny 1 až 3</t>
  </si>
  <si>
    <t xml:space="preserve">167151101</t>
  </si>
  <si>
    <t xml:space="preserve">Nakládání výkopku z hornin třídy těžitelnosti I, skupiny 1 až 3 do 100 m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0,946*1,6</t>
  </si>
  <si>
    <t xml:space="preserve">171251201</t>
  </si>
  <si>
    <t xml:space="preserve">Uložení sypaniny na skládky nebo meziskládky</t>
  </si>
  <si>
    <t xml:space="preserve">002: Základy</t>
  </si>
  <si>
    <t xml:space="preserve">6.</t>
  </si>
  <si>
    <t xml:space="preserve">274313711</t>
  </si>
  <si>
    <t xml:space="preserve">Základové pásy z betonu tř. C 20/25</t>
  </si>
  <si>
    <t xml:space="preserve">002</t>
  </si>
  <si>
    <t xml:space="preserve">7.</t>
  </si>
  <si>
    <t xml:space="preserve">212752212</t>
  </si>
  <si>
    <t xml:space="preserve">Trativod z drenážních trubek plastových flexibilních D do 100 mm včetně lože otevřený výkop   </t>
  </si>
  <si>
    <t xml:space="preserve">m</t>
  </si>
  <si>
    <t xml:space="preserve">"pro drenáž" odvod vlhkosti - odhad</t>
  </si>
  <si>
    <t xml:space="preserve">8.</t>
  </si>
  <si>
    <t xml:space="preserve">213141111</t>
  </si>
  <si>
    <t xml:space="preserve">Zřízení vrstvy z geotextilie v rovině nebo ve sklonu do 1:5 š do 3 m   </t>
  </si>
  <si>
    <t xml:space="preserve">m2</t>
  </si>
  <si>
    <t xml:space="preserve">9.</t>
  </si>
  <si>
    <t xml:space="preserve">H</t>
  </si>
  <si>
    <t xml:space="preserve">693111460</t>
  </si>
  <si>
    <t xml:space="preserve">textilie GEOFILTEX 63 63/30 300 g/m2 do š 8,8 m   </t>
  </si>
  <si>
    <t xml:space="preserve">10.</t>
  </si>
  <si>
    <t xml:space="preserve">271572211</t>
  </si>
  <si>
    <t xml:space="preserve">Násyp pod základové konstrukce se zhutněním z netříděného štěrkopísku   </t>
  </si>
  <si>
    <t xml:space="preserve">003: Svislé konstrukce</t>
  </si>
  <si>
    <t xml:space="preserve">11.</t>
  </si>
  <si>
    <t xml:space="preserve">311271126</t>
  </si>
  <si>
    <t xml:space="preserve">Zdivo z cihel betonových 290x140x65 mm na maltu M10</t>
  </si>
  <si>
    <t xml:space="preserve">003</t>
  </si>
  <si>
    <t xml:space="preserve">(7,21*2+5,84*2)*0,4*0,3</t>
  </si>
  <si>
    <t xml:space="preserve">12.</t>
  </si>
  <si>
    <t xml:space="preserve">317141442</t>
  </si>
  <si>
    <t xml:space="preserve">Překlad plochý z pórobetonu š 150 mm dl přes 1200 do 1300 mm</t>
  </si>
  <si>
    <t xml:space="preserve">kus</t>
  </si>
  <si>
    <t xml:space="preserve">13.</t>
  </si>
  <si>
    <t xml:space="preserve">317141445</t>
  </si>
  <si>
    <t xml:space="preserve">Překlad plochý z pórobetonu š 150 mm dl přes 1800 do 2000 mm</t>
  </si>
  <si>
    <t xml:space="preserve">14.</t>
  </si>
  <si>
    <t xml:space="preserve">342272245</t>
  </si>
  <si>
    <t xml:space="preserve">Příčka z pórobetonových hladkých tvárnic na tenkovrstvou maltu tl 150 mm</t>
  </si>
  <si>
    <t xml:space="preserve">((6,66+2,8+6,66+1,7+2,83+0,1+2,15+1,73)*3,11)+((1,7+6,04)*0,31)-(1,8*3+1,6*2)</t>
  </si>
  <si>
    <t xml:space="preserve">15.</t>
  </si>
  <si>
    <t xml:space="preserve">346244381</t>
  </si>
  <si>
    <t xml:space="preserve">Plentování jednostranné v do 200 mm válcovaných nosníků cihlami</t>
  </si>
  <si>
    <t xml:space="preserve">1,2*0,12*2+2,85*0,18*2</t>
  </si>
  <si>
    <t xml:space="preserve">16.</t>
  </si>
  <si>
    <t xml:space="preserve">346272256</t>
  </si>
  <si>
    <t xml:space="preserve">Přizdívka z pórobetonových tvárnic tl 150 mm</t>
  </si>
  <si>
    <t xml:space="preserve">pro WC; 1,6*1,4</t>
  </si>
  <si>
    <t xml:space="preserve">004: Vodorovné konstrukce</t>
  </si>
  <si>
    <t xml:space="preserve">17.</t>
  </si>
  <si>
    <t xml:space="preserve">13010714</t>
  </si>
  <si>
    <t xml:space="preserve">ocel profilová IPN 120 jakost 11 375</t>
  </si>
  <si>
    <t xml:space="preserve">004</t>
  </si>
  <si>
    <t xml:space="preserve">1,5*4*0,0112</t>
  </si>
  <si>
    <t xml:space="preserve">18.</t>
  </si>
  <si>
    <t xml:space="preserve">13010718</t>
  </si>
  <si>
    <t xml:space="preserve">ocel profilová IPN 160 jakost 11 375</t>
  </si>
  <si>
    <t xml:space="preserve">2,85*2*0,0179</t>
  </si>
  <si>
    <t xml:space="preserve">19.</t>
  </si>
  <si>
    <t xml:space="preserve">413232211</t>
  </si>
  <si>
    <t xml:space="preserve">Zazdívka zhlaví válcovaných nosníků v do 150 mm</t>
  </si>
  <si>
    <t xml:space="preserve">20.</t>
  </si>
  <si>
    <t xml:space="preserve">413941121</t>
  </si>
  <si>
    <t xml:space="preserve">Osazování ocelových válcovaných nosníků stropů I, IE, U, UE nebo L do č.12</t>
  </si>
  <si>
    <t xml:space="preserve">21.</t>
  </si>
  <si>
    <t xml:space="preserve">413941123</t>
  </si>
  <si>
    <t xml:space="preserve">Osazování ocelových válcovaných nosníků stropů I, IE, U, UE nebo L do č. 22</t>
  </si>
  <si>
    <t xml:space="preserve">006: Úpravy povrchu</t>
  </si>
  <si>
    <t xml:space="preserve">22.</t>
  </si>
  <si>
    <t xml:space="preserve">55331415</t>
  </si>
  <si>
    <t xml:space="preserve">zárubeň ocelová pro porobeton s drážkou 150 900 L/P protipožární pro dveře EI30 DP3</t>
  </si>
  <si>
    <t xml:space="preserve">006</t>
  </si>
  <si>
    <t xml:space="preserve">23.</t>
  </si>
  <si>
    <t xml:space="preserve">55331427</t>
  </si>
  <si>
    <t xml:space="preserve">zárubeň ocelová pro porobeton s drážkou 150 1600 dvoukřídlá protipožární pro dveře EI30 DP3</t>
  </si>
  <si>
    <t xml:space="preserve">24.</t>
  </si>
  <si>
    <t xml:space="preserve">612142001</t>
  </si>
  <si>
    <t xml:space="preserve">Potažení vnitřních stěn sklovláknitým pletivem vtlačeným do tenkovrstvé hmoty</t>
  </si>
  <si>
    <t xml:space="preserve">nové příčky;((6,66+2,8+6,66+1,7+2,83+0,1+2,15+1,73)*2,8*2)-(1,8*6+1,6*2*2)</t>
  </si>
  <si>
    <t xml:space="preserve">25.</t>
  </si>
  <si>
    <t xml:space="preserve">612311131</t>
  </si>
  <si>
    <t xml:space="preserve">Potažení vnitřních stěn vápenným štukem tloušťky do 3 mm</t>
  </si>
  <si>
    <t xml:space="preserve">obklad;-(6,6*2,1)</t>
  </si>
  <si>
    <t xml:space="preserve">26.</t>
  </si>
  <si>
    <t xml:space="preserve">612315423</t>
  </si>
  <si>
    <t xml:space="preserve">Oprava vnitřní vápenné štukové omítky stěn v rozsahu plochy do 50%</t>
  </si>
  <si>
    <t xml:space="preserve">((13,65*2+24,06+2,04+25,4+7,5+16,22+18,72)*2,8)+(13,65*2*0,33)</t>
  </si>
  <si>
    <t xml:space="preserve">obklad;-(7,5*2,1-1,8)</t>
  </si>
  <si>
    <t xml:space="preserve">výplně otvorů;-(1,8*12+1,6*2*2+1,97*3,25*2+1,6*2)</t>
  </si>
  <si>
    <t xml:space="preserve">odpočet omítky na nových příčkách;-106,868</t>
  </si>
  <si>
    <t xml:space="preserve">27.</t>
  </si>
  <si>
    <t xml:space="preserve">612423731</t>
  </si>
  <si>
    <t xml:space="preserve">Omítka rýh ve stěnách o šířce rýhy přes 300mm omítkou štukovou</t>
  </si>
  <si>
    <t xml:space="preserve">28.</t>
  </si>
  <si>
    <t xml:space="preserve">622321121</t>
  </si>
  <si>
    <t xml:space="preserve">Vápenocementová omítka hladká jednovrstvá vnějších stěn nanášená ručně</t>
  </si>
  <si>
    <t xml:space="preserve">vstupy;2,9*3,15*2</t>
  </si>
  <si>
    <t xml:space="preserve">29.</t>
  </si>
  <si>
    <t xml:space="preserve">622531011</t>
  </si>
  <si>
    <t xml:space="preserve">Tenkovrstvá silikonová zrnitá omítka tl. 1,5 mm včetně penetrace vnějších stěn</t>
  </si>
  <si>
    <t xml:space="preserve">30.</t>
  </si>
  <si>
    <t xml:space="preserve">631311125</t>
  </si>
  <si>
    <t xml:space="preserve">Mazanina tl do 120 mm z betonu prostého bez zvýšených nároků na prostředí tř. C 20/25</t>
  </si>
  <si>
    <t xml:space="preserve">míst, 1-3A;(53,16+17,84+11,75+3,59)*0,1</t>
  </si>
  <si>
    <t xml:space="preserve">31.</t>
  </si>
  <si>
    <t xml:space="preserve">631319022</t>
  </si>
  <si>
    <t xml:space="preserve">Příplatek k mazanině tl do 120 mm za přehlazení s poprášením cementem</t>
  </si>
  <si>
    <t xml:space="preserve">míst, 2-3;(17,84+11,75)*0,1</t>
  </si>
  <si>
    <t xml:space="preserve">32.</t>
  </si>
  <si>
    <t xml:space="preserve">6313190R1</t>
  </si>
  <si>
    <t xml:space="preserve">Příplatek k mazanině tl do 120 mm za barevnou úpravu</t>
  </si>
  <si>
    <t xml:space="preserve">33.</t>
  </si>
  <si>
    <t xml:space="preserve">631319173</t>
  </si>
  <si>
    <t xml:space="preserve">Příplatek k mazanině tl do 120 mm za stržení povrchu spodní vrstvy před vložením výztuže</t>
  </si>
  <si>
    <t xml:space="preserve">34.</t>
  </si>
  <si>
    <t xml:space="preserve">631319183</t>
  </si>
  <si>
    <t xml:space="preserve">Příplatek k mazanině tl do 120 mm za sklon do 35°</t>
  </si>
  <si>
    <t xml:space="preserve">rampy;(2,9*1,97*0,1*2)</t>
  </si>
  <si>
    <t xml:space="preserve">35.</t>
  </si>
  <si>
    <t xml:space="preserve">631362021</t>
  </si>
  <si>
    <t xml:space="preserve">Výztuž mazanin svařovanými sítěmi Kari</t>
  </si>
  <si>
    <t xml:space="preserve">míst, 1-3A;(53,16+17,84+11,75+3,59)*0,00315</t>
  </si>
  <si>
    <t xml:space="preserve">36.</t>
  </si>
  <si>
    <t xml:space="preserve">635211121</t>
  </si>
  <si>
    <t xml:space="preserve">Násyp pod podlahy z keramzitu</t>
  </si>
  <si>
    <t xml:space="preserve">37.</t>
  </si>
  <si>
    <t xml:space="preserve">635321112</t>
  </si>
  <si>
    <t xml:space="preserve">Násyp pod podlahy z betonového recyklátu s udusáním</t>
  </si>
  <si>
    <t xml:space="preserve">z vybouraných hmot (kabřince a suti) v míst, 1-3A;(53,16+17,84+11,75+3,59)*0,15</t>
  </si>
  <si>
    <t xml:space="preserve">38.</t>
  </si>
  <si>
    <t xml:space="preserve">642945111</t>
  </si>
  <si>
    <t xml:space="preserve">Osazování protipožárních nebo protiplynových zárubní dveří jednokřídlových do 2,5 m2</t>
  </si>
  <si>
    <t xml:space="preserve">39.</t>
  </si>
  <si>
    <t xml:space="preserve">642945112</t>
  </si>
  <si>
    <t xml:space="preserve">Osazování protipožárních nebo protiplynových zárubní dveří dvoukřídlových do 6,5 m2</t>
  </si>
  <si>
    <t xml:space="preserve">009: Ostatní konstrukce a práce</t>
  </si>
  <si>
    <t xml:space="preserve">40.</t>
  </si>
  <si>
    <t xml:space="preserve">553441R1</t>
  </si>
  <si>
    <t xml:space="preserve">Lišta podlahová přechodová</t>
  </si>
  <si>
    <t xml:space="preserve">009</t>
  </si>
  <si>
    <t xml:space="preserve">0,9*5+1,6</t>
  </si>
  <si>
    <t xml:space="preserve">41.</t>
  </si>
  <si>
    <t xml:space="preserve">900000R01</t>
  </si>
  <si>
    <t xml:space="preserve">Hasící přístroj 21A - práškový - dodávka + montáž</t>
  </si>
  <si>
    <t xml:space="preserve">42.</t>
  </si>
  <si>
    <t xml:space="preserve">949101111</t>
  </si>
  <si>
    <t xml:space="preserve">Lešení pomocné pro objekty pozemních staveb s lešeňovou podlahou v do 1,9 m zatížení do 150 kg/m2</t>
  </si>
  <si>
    <t xml:space="preserve">43.</t>
  </si>
  <si>
    <t xml:space="preserve">952901111</t>
  </si>
  <si>
    <t xml:space="preserve">Vyčištění budov bytové a občanské výstavby při výšce podlaží do 4 m</t>
  </si>
  <si>
    <t xml:space="preserve">44.</t>
  </si>
  <si>
    <t xml:space="preserve">953001R01</t>
  </si>
  <si>
    <t xml:space="preserve">Ochrana, případně přemístění rozvodů v technické místnosti č. 04 - řešení dodavatele</t>
  </si>
  <si>
    <t xml:space="preserve">kpl</t>
  </si>
  <si>
    <t xml:space="preserve">45.</t>
  </si>
  <si>
    <t xml:space="preserve">953901R01</t>
  </si>
  <si>
    <t xml:space="preserve">Opatření proti průniku prachu a hluku do ostatních prostor zdravotnického zařízení - protiprašné pevné příčky s dveřmi s utěsněním spar, ochrana stávajících podlah apod.</t>
  </si>
  <si>
    <t xml:space="preserve">46.</t>
  </si>
  <si>
    <t xml:space="preserve">953943121</t>
  </si>
  <si>
    <t xml:space="preserve">Osazování výrobků do 1 kg/kus do betonu</t>
  </si>
  <si>
    <t xml:space="preserve">přechodové lišty;6</t>
  </si>
  <si>
    <t xml:space="preserve">47.</t>
  </si>
  <si>
    <t xml:space="preserve">962032230</t>
  </si>
  <si>
    <t xml:space="preserve">Bourání zdiva z cihel pálených nebo vápenopískových na MV nebo MVC do 1 m3</t>
  </si>
  <si>
    <t xml:space="preserve">nad průvlakem;2,22*0,802*0,3*2</t>
  </si>
  <si>
    <t xml:space="preserve">okno;1,4*2,35*0,3</t>
  </si>
  <si>
    <t xml:space="preserve">48.</t>
  </si>
  <si>
    <t xml:space="preserve">962032231</t>
  </si>
  <si>
    <t xml:space="preserve">Bourání zdiva z cihel pálených nebo vápenopískových na MV nebo MVC přes 1 m3</t>
  </si>
  <si>
    <t xml:space="preserve">0,98*2,05*0,6</t>
  </si>
  <si>
    <t xml:space="preserve">místnost 04;    ((6,3+1,6)*0,3*3,44)-(1,65*2,06*0,3)</t>
  </si>
  <si>
    <t xml:space="preserve">49.</t>
  </si>
  <si>
    <t xml:space="preserve">962042320</t>
  </si>
  <si>
    <t xml:space="preserve">Bourání zdiva nadzákladového z betonu prostého do 1 m3</t>
  </si>
  <si>
    <t xml:space="preserve">květináč;(5*0,35*0,46)+(1,52*0,64*0,68)</t>
  </si>
  <si>
    <t xml:space="preserve">50.</t>
  </si>
  <si>
    <t xml:space="preserve">965042241</t>
  </si>
  <si>
    <t xml:space="preserve">Bourání podkladů pod dlažby nebo mazanin betonových nebo z litého asfaltu tl přes 100 mm pl přes 4  m2</t>
  </si>
  <si>
    <t xml:space="preserve">chodba;((2,22*2,31+1,1*1,51)*0,4)</t>
  </si>
  <si>
    <t xml:space="preserve">51.</t>
  </si>
  <si>
    <t xml:space="preserve">965046111</t>
  </si>
  <si>
    <t xml:space="preserve">Broušení stávajících betonových podlah úběr do 3 mm</t>
  </si>
  <si>
    <t xml:space="preserve">52.</t>
  </si>
  <si>
    <t xml:space="preserve">965081213</t>
  </si>
  <si>
    <t xml:space="preserve">Bourání podlah z dlaždic keramických nebo xylolitových tl do 10 mm plochy přes 1 m2</t>
  </si>
  <si>
    <t xml:space="preserve">místnost  1 a 05 a 06; 53,16+10,65*2</t>
  </si>
  <si>
    <t xml:space="preserve">53.</t>
  </si>
  <si>
    <t xml:space="preserve">9720553R1</t>
  </si>
  <si>
    <t xml:space="preserve">Vybourání otvorů ve stropech z ŽB prefabrikátů pro světlovody vč. opravy podhledu a střechy</t>
  </si>
  <si>
    <t xml:space="preserve">54.</t>
  </si>
  <si>
    <t xml:space="preserve">9720553R2</t>
  </si>
  <si>
    <t xml:space="preserve">Vybourání otvorů ve stropech z ŽB prefabrikátů pro VZT vč. opravy podhledu a střechy</t>
  </si>
  <si>
    <t xml:space="preserve">55.</t>
  </si>
  <si>
    <t xml:space="preserve">974031664</t>
  </si>
  <si>
    <t xml:space="preserve">Vysekání rýh ve zdivu cihelném pro vtahování nosníků hl do 150 mm v do 150 mm</t>
  </si>
  <si>
    <t xml:space="preserve">2,85*2+1,5*4</t>
  </si>
  <si>
    <t xml:space="preserve">56.</t>
  </si>
  <si>
    <t xml:space="preserve">974100040</t>
  </si>
  <si>
    <t xml:space="preserve">Vysekání rýh ve zdivu cihelném 15x30cm</t>
  </si>
  <si>
    <t xml:space="preserve">"pro "drenáž" odvod vlhkosti - odhad</t>
  </si>
  <si>
    <t xml:space="preserve">57.</t>
  </si>
  <si>
    <t xml:space="preserve">978059541</t>
  </si>
  <si>
    <t xml:space="preserve">Odsekání a odebrání obkladů stěn z vnitřních obkládaček plochy přes 1 m2</t>
  </si>
  <si>
    <t xml:space="preserve">místnost 05 a 06; 13,65*1,8*2-0,9*1,8*6</t>
  </si>
  <si>
    <t xml:space="preserve">místnost 1; ((13+1,7*2+6,56+6,8+4,8+3,52)*1,8)-(2,8*1,8)</t>
  </si>
  <si>
    <t xml:space="preserve">099: Přesun hmot HSV</t>
  </si>
  <si>
    <t xml:space="preserve">58.</t>
  </si>
  <si>
    <t xml:space="preserve">997013212</t>
  </si>
  <si>
    <t xml:space="preserve">Vnitrostaveništní doprava suti a vybouraných hmot pro budovy v do 9 m ručně</t>
  </si>
  <si>
    <t xml:space="preserve">099</t>
  </si>
  <si>
    <t xml:space="preserve">59.</t>
  </si>
  <si>
    <t xml:space="preserve">997013501</t>
  </si>
  <si>
    <t xml:space="preserve">Odvoz suti a vybouraných hmot na skládku nebo meziskládku do 1 km se složením</t>
  </si>
  <si>
    <t xml:space="preserve">část suti použita pro násyp pod podlahy</t>
  </si>
  <si>
    <t xml:space="preserve">přebytek cca ;  15</t>
  </si>
  <si>
    <t xml:space="preserve">60.</t>
  </si>
  <si>
    <t xml:space="preserve">997013509</t>
  </si>
  <si>
    <t xml:space="preserve">Příplatek k odvozu suti a vybouraných hmot na skládku ZKD 1 km přes 1 km</t>
  </si>
  <si>
    <t xml:space="preserve">15*6</t>
  </si>
  <si>
    <t xml:space="preserve">61.</t>
  </si>
  <si>
    <t xml:space="preserve">997013609</t>
  </si>
  <si>
    <t xml:space="preserve">Poplatek za uložení na skládce (skládkovné) stavebního odpadu ze směsí nebo oddělených frakcí  betonu, cihel a keramických výrobků kód odpadu 17 01 07</t>
  </si>
  <si>
    <t xml:space="preserve">62.</t>
  </si>
  <si>
    <t xml:space="preserve">998011001</t>
  </si>
  <si>
    <t xml:space="preserve">Přesun hmot pro budovy zděné v do 6 m</t>
  </si>
  <si>
    <t xml:space="preserve">711: Izolace proti vodě</t>
  </si>
  <si>
    <t xml:space="preserve">63.</t>
  </si>
  <si>
    <t xml:space="preserve">11163150</t>
  </si>
  <si>
    <t xml:space="preserve">lak penetrační asfaltový</t>
  </si>
  <si>
    <t xml:space="preserve">711</t>
  </si>
  <si>
    <t xml:space="preserve">12,315*0,00035</t>
  </si>
  <si>
    <t xml:space="preserve">64.</t>
  </si>
  <si>
    <t xml:space="preserve">62853005</t>
  </si>
  <si>
    <t xml:space="preserve">pás asfaltový natavitelný modifikovaný SBS tl 4,0mm s vložkou ze skleněné tkaniny a hrubozrnným  břidličným posypem na horním povrchu</t>
  </si>
  <si>
    <t xml:space="preserve">65.</t>
  </si>
  <si>
    <t xml:space="preserve">711111001</t>
  </si>
  <si>
    <t xml:space="preserve">Provedení izolace proti zemní vlhkosti vodorovné za studena nátěrem penetračním</t>
  </si>
  <si>
    <t xml:space="preserve">pod příčky;(6,66+2,8+6,66+1,7+2,83+0,1+2,15+1,73)*0,5</t>
  </si>
  <si>
    <t xml:space="preserve">66.</t>
  </si>
  <si>
    <t xml:space="preserve">711141559</t>
  </si>
  <si>
    <t xml:space="preserve">Provedení izolace proti zemní vlhkosti pásy přitavením vodorovné NAIP</t>
  </si>
  <si>
    <t xml:space="preserve">67.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13: Izolace tepelné</t>
  </si>
  <si>
    <t xml:space="preserve">68.</t>
  </si>
  <si>
    <t xml:space="preserve">63151671</t>
  </si>
  <si>
    <t xml:space="preserve">rohož izolační z minerální vlny lamelová s Al fólií 55kg/m3 tl 40mm</t>
  </si>
  <si>
    <t xml:space="preserve">713</t>
  </si>
  <si>
    <t xml:space="preserve">69.</t>
  </si>
  <si>
    <t xml:space="preserve">713411131</t>
  </si>
  <si>
    <t xml:space="preserve">Montáž izolace tepelné potrubí pásy nebo rohožemi s Al fólií drátem do Fe konstrukce 1x</t>
  </si>
  <si>
    <t xml:space="preserve">70.</t>
  </si>
  <si>
    <t xml:space="preserve">998713201</t>
  </si>
  <si>
    <t xml:space="preserve">Přesun hmot procentní pro izolace tepelné v objektech v do 6 m</t>
  </si>
  <si>
    <t xml:space="preserve">721: Vnitřní kanalizace</t>
  </si>
  <si>
    <t xml:space="preserve">71.</t>
  </si>
  <si>
    <t xml:space="preserve">28615652</t>
  </si>
  <si>
    <t xml:space="preserve">čistící kus kanalizační PP DN 125</t>
  </si>
  <si>
    <t xml:space="preserve">721</t>
  </si>
  <si>
    <t xml:space="preserve">72.</t>
  </si>
  <si>
    <t xml:space="preserve">721171906</t>
  </si>
  <si>
    <t xml:space="preserve">Potrubí z PP vsazení odbočky do hrdla DN 125</t>
  </si>
  <si>
    <t xml:space="preserve">73.</t>
  </si>
  <si>
    <t xml:space="preserve">721173402</t>
  </si>
  <si>
    <t xml:space="preserve">Potrubí kanalizační z PVC SN 4 svodné DN 125</t>
  </si>
  <si>
    <t xml:space="preserve">74.</t>
  </si>
  <si>
    <t xml:space="preserve">721173726</t>
  </si>
  <si>
    <t xml:space="preserve">Potrubí kanalizační z PE připojovací DN 100</t>
  </si>
  <si>
    <t xml:space="preserve">75.</t>
  </si>
  <si>
    <t xml:space="preserve">721174042</t>
  </si>
  <si>
    <t xml:space="preserve">Potrubí kanalizační z PP připojovací DN 40</t>
  </si>
  <si>
    <t xml:space="preserve">76.</t>
  </si>
  <si>
    <t xml:space="preserve">721211421</t>
  </si>
  <si>
    <t xml:space="preserve">Vpusť podlahová se svislým odtokem DN 50/75/110 mřížka nerez 115x115</t>
  </si>
  <si>
    <t xml:space="preserve">77.</t>
  </si>
  <si>
    <t xml:space="preserve">721290111</t>
  </si>
  <si>
    <t xml:space="preserve">Zkouška těsnosti potrubí kanalizace vodou do DN 125</t>
  </si>
  <si>
    <t xml:space="preserve">78.</t>
  </si>
  <si>
    <t xml:space="preserve">721900R01</t>
  </si>
  <si>
    <t xml:space="preserve">Sonda do podlahy</t>
  </si>
  <si>
    <t xml:space="preserve">79.</t>
  </si>
  <si>
    <t xml:space="preserve">721900R02</t>
  </si>
  <si>
    <t xml:space="preserve">Stavební přípomoce (průrazy, bourání, opravy atp.), vč.všech nutných demontáží</t>
  </si>
  <si>
    <t xml:space="preserve">80.</t>
  </si>
  <si>
    <t xml:space="preserve">721900R03</t>
  </si>
  <si>
    <t xml:space="preserve">Provedení odvětrání drenáže pro odvod vlhkosti ze stěn a podlahy místností - odvětrávací mřížky, vč. napojení, odhad</t>
  </si>
  <si>
    <t xml:space="preserve">soubor</t>
  </si>
  <si>
    <t xml:space="preserve">81.</t>
  </si>
  <si>
    <t xml:space="preserve">998721201</t>
  </si>
  <si>
    <t xml:space="preserve">Přesun hmot procentní pro vnitřní kanalizace v objektech v do 6 m</t>
  </si>
  <si>
    <t xml:space="preserve">722: Vnitřní vodovod</t>
  </si>
  <si>
    <t xml:space="preserve">82.</t>
  </si>
  <si>
    <t xml:space="preserve">722174002</t>
  </si>
  <si>
    <t xml:space="preserve">Potrubí vodovodní plastové PPR svar polyfuze PN 16 D 20x2,8 mm</t>
  </si>
  <si>
    <t xml:space="preserve">722</t>
  </si>
  <si>
    <t xml:space="preserve">83.</t>
  </si>
  <si>
    <t xml:space="preserve">722174022</t>
  </si>
  <si>
    <t xml:space="preserve">Potrubí vodovodní plastové PPR svar polyfuze PN 20 D 20x3,4 mm</t>
  </si>
  <si>
    <t xml:space="preserve">84.</t>
  </si>
  <si>
    <t xml:space="preserve">722181221</t>
  </si>
  <si>
    <t xml:space="preserve">Ochrana vodovodního potrubí přilepenými termoizolačními trubicemi z PE tl do 9 mm DN do 22 mm</t>
  </si>
  <si>
    <t xml:space="preserve">85.</t>
  </si>
  <si>
    <t xml:space="preserve">722190401</t>
  </si>
  <si>
    <t xml:space="preserve">Vyvedení a upevnění výpustku do DN 25</t>
  </si>
  <si>
    <t xml:space="preserve">86.</t>
  </si>
  <si>
    <t xml:space="preserve">722190901</t>
  </si>
  <si>
    <t xml:space="preserve">Uzavření nebo otevření vodovodního potrubí při opravách</t>
  </si>
  <si>
    <t xml:space="preserve">87.</t>
  </si>
  <si>
    <t xml:space="preserve">722220122</t>
  </si>
  <si>
    <t xml:space="preserve">Nástěnka pro baterii G 3/4" s jedním závitem</t>
  </si>
  <si>
    <t xml:space="preserve">pár</t>
  </si>
  <si>
    <t xml:space="preserve">88.</t>
  </si>
  <si>
    <t xml:space="preserve">722220153</t>
  </si>
  <si>
    <t xml:space="preserve">Nástěnka závitová plastová PPR PN 20 DN 25 x G 3/4"</t>
  </si>
  <si>
    <t xml:space="preserve">89.</t>
  </si>
  <si>
    <t xml:space="preserve">722240122</t>
  </si>
  <si>
    <t xml:space="preserve">Kohout kulový plastový PPR DN 20</t>
  </si>
  <si>
    <t xml:space="preserve">90.</t>
  </si>
  <si>
    <t xml:space="preserve">722290226</t>
  </si>
  <si>
    <t xml:space="preserve">Zkouška těsnosti vodovodního potrubí závitového do DN 50</t>
  </si>
  <si>
    <t xml:space="preserve">91.</t>
  </si>
  <si>
    <t xml:space="preserve">722290234</t>
  </si>
  <si>
    <t xml:space="preserve">Proplach a dezinfekce vodovodního potrubí do DN 80</t>
  </si>
  <si>
    <t xml:space="preserve">92.</t>
  </si>
  <si>
    <t xml:space="preserve">722900R01</t>
  </si>
  <si>
    <t xml:space="preserve">Stavební přípomoce (průrazy, bourání, opravy atp.), vč. všech nutných demontáží</t>
  </si>
  <si>
    <t xml:space="preserve">93.</t>
  </si>
  <si>
    <t xml:space="preserve">998722201</t>
  </si>
  <si>
    <t xml:space="preserve">Přesun hmot procentní pro vnitřní vodovod v objektech v do 6 m</t>
  </si>
  <si>
    <t xml:space="preserve">725: Zařizovací předměty</t>
  </si>
  <si>
    <t xml:space="preserve">94.</t>
  </si>
  <si>
    <t xml:space="preserve">55167381</t>
  </si>
  <si>
    <t xml:space="preserve">Klozetové sedátko s poklopem</t>
  </si>
  <si>
    <t xml:space="preserve">725</t>
  </si>
  <si>
    <t xml:space="preserve">95.</t>
  </si>
  <si>
    <t xml:space="preserve">55431079</t>
  </si>
  <si>
    <t xml:space="preserve">koš odpadkový nášlapný plastový 6L</t>
  </si>
  <si>
    <t xml:space="preserve">96.</t>
  </si>
  <si>
    <t xml:space="preserve">554310R1</t>
  </si>
  <si>
    <t xml:space="preserve">háček na oděvy</t>
  </si>
  <si>
    <t xml:space="preserve">97.</t>
  </si>
  <si>
    <t xml:space="preserve">642360R1</t>
  </si>
  <si>
    <t xml:space="preserve">Klozet zavěsný zdravotní</t>
  </si>
  <si>
    <t xml:space="preserve">soub.</t>
  </si>
  <si>
    <t xml:space="preserve">98.</t>
  </si>
  <si>
    <t xml:space="preserve">725211602</t>
  </si>
  <si>
    <t xml:space="preserve">Umyvadlo keramické bílé šířky 550 mm bez krytu na sifon připevněné na stěnu šrouby</t>
  </si>
  <si>
    <t xml:space="preserve">99.</t>
  </si>
  <si>
    <t xml:space="preserve">725291511</t>
  </si>
  <si>
    <t xml:space="preserve">Doplňky zařízení koupelen a záchodů plastové dávkovač tekutého mýdla na 350 ml</t>
  </si>
  <si>
    <t xml:space="preserve">100.</t>
  </si>
  <si>
    <t xml:space="preserve">725291521</t>
  </si>
  <si>
    <t xml:space="preserve">Doplňky zařízení koupelen a záchodů plastové zásobník toaletních papírů</t>
  </si>
  <si>
    <t xml:space="preserve">101.</t>
  </si>
  <si>
    <t xml:space="preserve">725291631</t>
  </si>
  <si>
    <t xml:space="preserve">Doplňky zařízení koupelen a záchodů nerezové zásobník papírových ručníků</t>
  </si>
  <si>
    <t xml:space="preserve">102.</t>
  </si>
  <si>
    <t xml:space="preserve">725291711</t>
  </si>
  <si>
    <t xml:space="preserve">Doplňky zařízení koupelen a záchodů smaltované madlo krakorcové dl 550 mm</t>
  </si>
  <si>
    <t xml:space="preserve">103.</t>
  </si>
  <si>
    <t xml:space="preserve">725291712</t>
  </si>
  <si>
    <t xml:space="preserve">Doplňky zařízení koupelen a záchodů smaltované madlo krakorcové dl 834 mm</t>
  </si>
  <si>
    <t xml:space="preserve">104.</t>
  </si>
  <si>
    <t xml:space="preserve">725291722</t>
  </si>
  <si>
    <t xml:space="preserve">Doplňky zařízení koupelen a záchodů smaltované madlo krakorcové sklopné dl 834 mm</t>
  </si>
  <si>
    <t xml:space="preserve">105.</t>
  </si>
  <si>
    <t xml:space="preserve">725291R01</t>
  </si>
  <si>
    <t xml:space="preserve">Zrcadlo nad umývadlo 400x600 mm - dodávka + montáž</t>
  </si>
  <si>
    <t xml:space="preserve">106.</t>
  </si>
  <si>
    <t xml:space="preserve">725813111</t>
  </si>
  <si>
    <t xml:space="preserve">Ventil rohový bez připojovací trubičky nebo flexi hadičky G 1/2"</t>
  </si>
  <si>
    <t xml:space="preserve">107.</t>
  </si>
  <si>
    <t xml:space="preserve">725822613</t>
  </si>
  <si>
    <t xml:space="preserve">Baterie umyvadlová stojánková páková s výpustí</t>
  </si>
  <si>
    <t xml:space="preserve">108.</t>
  </si>
  <si>
    <t xml:space="preserve">725861102</t>
  </si>
  <si>
    <t xml:space="preserve">Zápachová uzávěrka pro umyvadla DN 40</t>
  </si>
  <si>
    <t xml:space="preserve">109.</t>
  </si>
  <si>
    <t xml:space="preserve">7259801R1</t>
  </si>
  <si>
    <t xml:space="preserve">Dvířka nerezová 20/20 - dodávka + montáž</t>
  </si>
  <si>
    <t xml:space="preserve">110.</t>
  </si>
  <si>
    <t xml:space="preserve">998725201</t>
  </si>
  <si>
    <t xml:space="preserve">Přesun hmot procentní pro zařizovací předměty v objektech v do 6 m</t>
  </si>
  <si>
    <t xml:space="preserve">726: Instalační prefabrikáty</t>
  </si>
  <si>
    <t xml:space="preserve">111.</t>
  </si>
  <si>
    <t xml:space="preserve">726111031</t>
  </si>
  <si>
    <t xml:space="preserve">Instalační předstěna - klozet s ovládáním zepředu v 1080 mm závěsný do masivní zděné kce</t>
  </si>
  <si>
    <t xml:space="preserve">726</t>
  </si>
  <si>
    <t xml:space="preserve">112.</t>
  </si>
  <si>
    <t xml:space="preserve">726191002</t>
  </si>
  <si>
    <t xml:space="preserve">Souprava pro předstěnovou montáž</t>
  </si>
  <si>
    <t xml:space="preserve">113.</t>
  </si>
  <si>
    <t xml:space="preserve">998726211</t>
  </si>
  <si>
    <t xml:space="preserve">Přesun hmot procentní pro instalační prefabrikáty v objektech v do 6 m</t>
  </si>
  <si>
    <t xml:space="preserve">740: Silnoproud</t>
  </si>
  <si>
    <t xml:space="preserve">114.</t>
  </si>
  <si>
    <t xml:space="preserve">0003-00077282-00001</t>
  </si>
  <si>
    <t xml:space="preserve">8500430296</t>
  </si>
  <si>
    <t xml:space="preserve">Čidlo pohybové 180 ° - barva: bílá , krytí: IP 44 , třída ochrany: II , jmenovité napětí: 230 V , šířka: 80 mm , délka: 55</t>
  </si>
  <si>
    <t xml:space="preserve">ks</t>
  </si>
  <si>
    <t xml:space="preserve">740</t>
  </si>
  <si>
    <t xml:space="preserve">115.</t>
  </si>
  <si>
    <t xml:space="preserve">34111030</t>
  </si>
  <si>
    <t xml:space="preserve">kabel silový s Cu jádrem 1kV 3x1,5mm2 (CYKY)</t>
  </si>
  <si>
    <t xml:space="preserve">116.</t>
  </si>
  <si>
    <t xml:space="preserve">34111036</t>
  </si>
  <si>
    <t xml:space="preserve">kabel silový s Cu jádrem 1 kV 3x2,5mm2</t>
  </si>
  <si>
    <t xml:space="preserve">117.</t>
  </si>
  <si>
    <t xml:space="preserve">34571521</t>
  </si>
  <si>
    <t xml:space="preserve">krabice univerzální rozvodná z PH s víčkem a svorkovnicí krabicovou šroubovací s vodiči 12x4mm2 D  73,5mmx43mm</t>
  </si>
  <si>
    <t xml:space="preserve">118.</t>
  </si>
  <si>
    <t xml:space="preserve">34571522</t>
  </si>
  <si>
    <t xml:space="preserve">zásuvka 220 V</t>
  </si>
  <si>
    <t xml:space="preserve">119.</t>
  </si>
  <si>
    <t xml:space="preserve">34571523</t>
  </si>
  <si>
    <t xml:space="preserve">vypínač kompletní</t>
  </si>
  <si>
    <t xml:space="preserve">120.</t>
  </si>
  <si>
    <t xml:space="preserve">34822S03</t>
  </si>
  <si>
    <t xml:space="preserve">S1- přisazené svítidlo LED SLIM, čtvercové 300x300, 30W</t>
  </si>
  <si>
    <t xml:space="preserve">121.</t>
  </si>
  <si>
    <t xml:space="preserve">34822S06</t>
  </si>
  <si>
    <t xml:space="preserve">S2 - boční vestavné svítidlo LED SLIM, 110x100, 8W</t>
  </si>
  <si>
    <t xml:space="preserve">122.</t>
  </si>
  <si>
    <t xml:space="preserve">34822S12</t>
  </si>
  <si>
    <t xml:space="preserve">S3- stropní zářivkové svítidlo délka 1000 mm</t>
  </si>
  <si>
    <t xml:space="preserve">123.</t>
  </si>
  <si>
    <t xml:space="preserve">34822S13</t>
  </si>
  <si>
    <t xml:space="preserve">S4- stropní svítidlo LED </t>
  </si>
  <si>
    <t xml:space="preserve">124.</t>
  </si>
  <si>
    <t xml:space="preserve">740900R01</t>
  </si>
  <si>
    <t xml:space="preserve">125.</t>
  </si>
  <si>
    <t xml:space="preserve">MP</t>
  </si>
  <si>
    <t xml:space="preserve">741112011</t>
  </si>
  <si>
    <t xml:space="preserve">Montáž krabice nástěnná plastová kruhová</t>
  </si>
  <si>
    <t xml:space="preserve">126.</t>
  </si>
  <si>
    <t xml:space="preserve">741122015</t>
  </si>
  <si>
    <t xml:space="preserve">Montáž kabel Cu bez ukončení uložený pod omítku plný kulatý 3x1,5 mm2 (např. CYKY)</t>
  </si>
  <si>
    <t xml:space="preserve">741122016</t>
  </si>
  <si>
    <t xml:space="preserve">Montáž kabel Cu bez ukončení uložený pod omítku plný kulatý 3x2,5 mm2 (např. CYKY)</t>
  </si>
  <si>
    <t xml:space="preserve">128.</t>
  </si>
  <si>
    <t xml:space="preserve">741210R01</t>
  </si>
  <si>
    <t xml:space="preserve">Úprava stávajícího silového rozvaděče - podrobně uvedeno v podkladech specialisty - dodávka + montáž</t>
  </si>
  <si>
    <t xml:space="preserve">129.</t>
  </si>
  <si>
    <t xml:space="preserve">741210R02</t>
  </si>
  <si>
    <t xml:space="preserve">Elektroinstalace pro vstupní automatické posuvné dveře ovládané fotobuňkou vč. klávesnice - dodávka + montáž</t>
  </si>
  <si>
    <t xml:space="preserve">130.</t>
  </si>
  <si>
    <t xml:space="preserve">741210R03</t>
  </si>
  <si>
    <t xml:space="preserve">Elektroinstalace pro otvírání nových výplní - nadsvětlíky, střecha - dodávka + montáž</t>
  </si>
  <si>
    <t xml:space="preserve">131.</t>
  </si>
  <si>
    <t xml:space="preserve">741311004</t>
  </si>
  <si>
    <t xml:space="preserve">Montáž čidlo pohybu nástěnné se zapojením vodičů</t>
  </si>
  <si>
    <t xml:space="preserve">132.</t>
  </si>
  <si>
    <t xml:space="preserve">741371002</t>
  </si>
  <si>
    <t xml:space="preserve">Montáž svítidlo zářivkové bytové stropní přisazené 1 zdroj s krytem - ozn.S3</t>
  </si>
  <si>
    <t xml:space="preserve">133.</t>
  </si>
  <si>
    <t xml:space="preserve">134.</t>
  </si>
  <si>
    <t xml:space="preserve">741372021</t>
  </si>
  <si>
    <t xml:space="preserve">Montáž svítidlo LED bytové přisazené nástěnné panelové do 0,09 m2 - ozn.S2</t>
  </si>
  <si>
    <t xml:space="preserve">135.</t>
  </si>
  <si>
    <t xml:space="preserve">741372062</t>
  </si>
  <si>
    <t xml:space="preserve">Montáž svítidlo LED bytové přisazené stropní panelové do 0,36 m2 - ozn.S1</t>
  </si>
  <si>
    <t xml:space="preserve">136.</t>
  </si>
  <si>
    <t xml:space="preserve">741376R10</t>
  </si>
  <si>
    <t xml:space="preserve">Sada pro nouzovou signalizaci ABB - dodávka + montáž</t>
  </si>
  <si>
    <t xml:space="preserve">137.</t>
  </si>
  <si>
    <t xml:space="preserve">741810001</t>
  </si>
  <si>
    <t xml:space="preserve">Celková prohlídka elektrického rozvodu a zařízení do 100 000,- Kč (revizní zpráva)</t>
  </si>
  <si>
    <t xml:space="preserve">751: Vzduchotechnika</t>
  </si>
  <si>
    <t xml:space="preserve">138.</t>
  </si>
  <si>
    <t xml:space="preserve">598822R1</t>
  </si>
  <si>
    <t xml:space="preserve">R2 - těsnící větrací výústková tvarovkapro podtlakové větrání s krycí mřížkou - (podrobně viz tabulka ostatních výrobků)</t>
  </si>
  <si>
    <t xml:space="preserve">751</t>
  </si>
  <si>
    <t xml:space="preserve">139.</t>
  </si>
  <si>
    <t xml:space="preserve">751111131</t>
  </si>
  <si>
    <t xml:space="preserve">Mtž vent ax ntl potrubního základního D do 200 mm</t>
  </si>
  <si>
    <t xml:space="preserve">140.</t>
  </si>
  <si>
    <t xml:space="preserve">751311113</t>
  </si>
  <si>
    <t xml:space="preserve">Mtž vyústi čtyřhranné na kruhové potrubí do 0,150 m2</t>
  </si>
  <si>
    <t xml:space="preserve">141.</t>
  </si>
  <si>
    <t xml:space="preserve">751537132</t>
  </si>
  <si>
    <t xml:space="preserve">Mtž potrubí ohebného izol minerální vatou z Al folie D do 200 mm</t>
  </si>
  <si>
    <t xml:space="preserve">142.</t>
  </si>
  <si>
    <t xml:space="preserve">751581352</t>
  </si>
  <si>
    <t xml:space="preserve">Protipožární prostup stěnou kruhového potrubí průměru do 200 šířka spáry 25 mm</t>
  </si>
  <si>
    <t xml:space="preserve">143.</t>
  </si>
  <si>
    <t xml:space="preserve">751691111</t>
  </si>
  <si>
    <t xml:space="preserve">Zaregulování systému vzduchotechnického zařízení - 1 koncový (distribuční) prvek</t>
  </si>
  <si>
    <t xml:space="preserve">144.</t>
  </si>
  <si>
    <t xml:space="preserve">751700R01</t>
  </si>
  <si>
    <t xml:space="preserve">Zprovoznění potrubního ohřívače a prokabelování komponent MaR, zaškolení</t>
  </si>
  <si>
    <t xml:space="preserve">145.</t>
  </si>
  <si>
    <t xml:space="preserve">751700R02</t>
  </si>
  <si>
    <t xml:space="preserve">Zprovoznění potrubního a zaškolení vzduchových clon</t>
  </si>
  <si>
    <t xml:space="preserve">146.</t>
  </si>
  <si>
    <t xml:space="preserve">751700R03</t>
  </si>
  <si>
    <t xml:space="preserve">Spojovací a montážní materiál</t>
  </si>
  <si>
    <t xml:space="preserve">kg</t>
  </si>
  <si>
    <t xml:space="preserve">147.</t>
  </si>
  <si>
    <t xml:space="preserve">751700R04</t>
  </si>
  <si>
    <t xml:space="preserve">148.</t>
  </si>
  <si>
    <t xml:space="preserve">751-spc-001</t>
  </si>
  <si>
    <t xml:space="preserve">Potrubní diagonální ventilátor TD 350/125</t>
  </si>
  <si>
    <t xml:space="preserve">149.</t>
  </si>
  <si>
    <t xml:space="preserve">751-spc-002</t>
  </si>
  <si>
    <t xml:space="preserve">Rychloupínací spona  pr.125</t>
  </si>
  <si>
    <t xml:space="preserve">150.</t>
  </si>
  <si>
    <t xml:space="preserve">751-spc-003</t>
  </si>
  <si>
    <t xml:space="preserve">Zpětná klapka pr.125</t>
  </si>
  <si>
    <t xml:space="preserve">151.</t>
  </si>
  <si>
    <t xml:space="preserve">751-spc-004</t>
  </si>
  <si>
    <t xml:space="preserve">Talířový ventil pr.125 vč.montážního rámečeku</t>
  </si>
  <si>
    <t xml:space="preserve">152.</t>
  </si>
  <si>
    <t xml:space="preserve">751-spc-005</t>
  </si>
  <si>
    <t xml:space="preserve">Ohebná hadice zvukově izolovaná pr.127</t>
  </si>
  <si>
    <t xml:space="preserve">153.</t>
  </si>
  <si>
    <t xml:space="preserve">751-spc-006</t>
  </si>
  <si>
    <t xml:space="preserve">Střešní hlavice pr.125</t>
  </si>
  <si>
    <t xml:space="preserve">154.</t>
  </si>
  <si>
    <t xml:space="preserve">751-spc-007</t>
  </si>
  <si>
    <t xml:space="preserve">Kruhové potrubí SPIRO sk.I z pozink plechu vč.spojek a objímek 125mm</t>
  </si>
  <si>
    <t xml:space="preserve">155.</t>
  </si>
  <si>
    <t xml:space="preserve">751-spc-008</t>
  </si>
  <si>
    <t xml:space="preserve">Dýza s dlouhým dosahem pr.160 nastavitelná</t>
  </si>
  <si>
    <t xml:space="preserve">156.</t>
  </si>
  <si>
    <t xml:space="preserve">751-spc-009</t>
  </si>
  <si>
    <t xml:space="preserve">Potrubní ohřívač s regulací výkonu pr.125, topný výkon 1,2kW</t>
  </si>
  <si>
    <t xml:space="preserve">157.</t>
  </si>
  <si>
    <t xml:space="preserve">751-spc-010</t>
  </si>
  <si>
    <t xml:space="preserve">Kanálové teplotní čidlo</t>
  </si>
  <si>
    <t xml:space="preserve">158.</t>
  </si>
  <si>
    <t xml:space="preserve">751-spc-011</t>
  </si>
  <si>
    <t xml:space="preserve">Prostorové teplotní čidlo</t>
  </si>
  <si>
    <t xml:space="preserve">159.</t>
  </si>
  <si>
    <t xml:space="preserve">751-spc-012</t>
  </si>
  <si>
    <t xml:space="preserve">Tlakový spínač 30-500Pa</t>
  </si>
  <si>
    <t xml:space="preserve">160.</t>
  </si>
  <si>
    <t xml:space="preserve">751-spc-013</t>
  </si>
  <si>
    <t xml:space="preserve">Převodník vstupního napětí 0-10V</t>
  </si>
  <si>
    <t xml:space="preserve">161.</t>
  </si>
  <si>
    <t xml:space="preserve">751-spc-014</t>
  </si>
  <si>
    <t xml:space="preserve">Kruhové potrubí SPIRO sk.I z pozink plechu vč.spojek a objímek 160mm</t>
  </si>
  <si>
    <t xml:space="preserve">162.</t>
  </si>
  <si>
    <t xml:space="preserve">751-spc-015</t>
  </si>
  <si>
    <t xml:space="preserve">Vzduchová clona s integrovanou regulací a dálkovým ovladačem, instalační výška 2,2m, šířka 1,5m; - el.ohřev 8kW 400V, referenční výrobek PA 2215CE08</t>
  </si>
  <si>
    <t xml:space="preserve">163.</t>
  </si>
  <si>
    <t xml:space="preserve">751-spc-016</t>
  </si>
  <si>
    <t xml:space="preserve">Potrubní diagonální ventilátor TD 160/160</t>
  </si>
  <si>
    <t xml:space="preserve">164.</t>
  </si>
  <si>
    <t xml:space="preserve">751-spc-017</t>
  </si>
  <si>
    <t xml:space="preserve">Rychloupínací spona  pr.100</t>
  </si>
  <si>
    <t xml:space="preserve">165.</t>
  </si>
  <si>
    <t xml:space="preserve">751-spc-018</t>
  </si>
  <si>
    <t xml:space="preserve">Zpětná klapka pr.100</t>
  </si>
  <si>
    <t xml:space="preserve">166.</t>
  </si>
  <si>
    <t xml:space="preserve">751-spc-019</t>
  </si>
  <si>
    <t xml:space="preserve">Talířový ventil pr.100 vč.montážního rámečeku</t>
  </si>
  <si>
    <t xml:space="preserve">167.</t>
  </si>
  <si>
    <t xml:space="preserve">751-spc-020</t>
  </si>
  <si>
    <t xml:space="preserve">Ohebná hadice zvukově izolovaná pr.102</t>
  </si>
  <si>
    <t xml:space="preserve">168.</t>
  </si>
  <si>
    <t xml:space="preserve">751-spc-021</t>
  </si>
  <si>
    <t xml:space="preserve">Kruhové potrubí SPIRO sk.I z pozink plechu vč.spojek a objímek 100mm</t>
  </si>
  <si>
    <t xml:space="preserve">169.</t>
  </si>
  <si>
    <t xml:space="preserve">998751201</t>
  </si>
  <si>
    <t xml:space="preserve">Přesun hmot procentní pro vzduchotechniku v objektech v do 12 m</t>
  </si>
  <si>
    <t xml:space="preserve">762: Konstrukce tesařské</t>
  </si>
  <si>
    <t xml:space="preserve">170.</t>
  </si>
  <si>
    <t xml:space="preserve">762431016</t>
  </si>
  <si>
    <t xml:space="preserve">Obložení stěn z desek OSB tl 22 mm na sraz přibíjených</t>
  </si>
  <si>
    <t xml:space="preserve">762</t>
  </si>
  <si>
    <t xml:space="preserve">atika;39*0,4</t>
  </si>
  <si>
    <t xml:space="preserve">171.</t>
  </si>
  <si>
    <t xml:space="preserve">998762201</t>
  </si>
  <si>
    <t xml:space="preserve">Přesun hmot procentní pro kce tesařské v objektech v do 6 m</t>
  </si>
  <si>
    <t xml:space="preserve">763: Konstrukce montované</t>
  </si>
  <si>
    <t xml:space="preserve">172.</t>
  </si>
  <si>
    <t xml:space="preserve">763131451</t>
  </si>
  <si>
    <t xml:space="preserve">SDK podhled deska 1xH2 12,5 bez izolace dvouvrstvá spodní kce profil CD+UD</t>
  </si>
  <si>
    <t xml:space="preserve">763</t>
  </si>
  <si>
    <t xml:space="preserve">53,16+17,84+11,75+3,59</t>
  </si>
  <si>
    <t xml:space="preserve">173.</t>
  </si>
  <si>
    <t xml:space="preserve">763131714</t>
  </si>
  <si>
    <t xml:space="preserve">SDK podhled základní penetrační nátěr</t>
  </si>
  <si>
    <t xml:space="preserve">174.</t>
  </si>
  <si>
    <t xml:space="preserve">998763200</t>
  </si>
  <si>
    <t xml:space="preserve">Přesun hmot procentní pro dřevostavby v objektech v do 6 m</t>
  </si>
  <si>
    <t xml:space="preserve">764: Konstrukce klempířské</t>
  </si>
  <si>
    <t xml:space="preserve">175.</t>
  </si>
  <si>
    <t xml:space="preserve">764002841</t>
  </si>
  <si>
    <t xml:space="preserve">Demontáž oplechování horních ploch zdí a nadezdívek do suti</t>
  </si>
  <si>
    <t xml:space="preserve">764</t>
  </si>
  <si>
    <t xml:space="preserve">(7,21*2+5,84*2)</t>
  </si>
  <si>
    <t xml:space="preserve">176.</t>
  </si>
  <si>
    <t xml:space="preserve">764244407</t>
  </si>
  <si>
    <t xml:space="preserve">Oplechování horních ploch a nadezdívek bez rohů z TiZn předzvětralého plechu kotvené rš 670 mm</t>
  </si>
  <si>
    <t xml:space="preserve">177.</t>
  </si>
  <si>
    <t xml:space="preserve">764346423</t>
  </si>
  <si>
    <t xml:space="preserve">Lemování ventilačních nástavců z TiZn předzvětralého plechu na krytině skládané D do 150 mm</t>
  </si>
  <si>
    <t xml:space="preserve">178.</t>
  </si>
  <si>
    <t xml:space="preserve">998764201</t>
  </si>
  <si>
    <t xml:space="preserve">Přesun hmot procentní pro konstrukce klempířské v objektech v do 6 m</t>
  </si>
  <si>
    <t xml:space="preserve">766: Konstrukce truhlářské</t>
  </si>
  <si>
    <t xml:space="preserve">179.</t>
  </si>
  <si>
    <t xml:space="preserve">0003-00051110-00001</t>
  </si>
  <si>
    <t xml:space="preserve">4502056680</t>
  </si>
  <si>
    <t xml:space="preserve">Mřížka větrací dveřní VM 500×90 mm, hnedá (2 ks/bal)</t>
  </si>
  <si>
    <t xml:space="preserve">766</t>
  </si>
  <si>
    <t xml:space="preserve">180.</t>
  </si>
  <si>
    <t xml:space="preserve">54914622</t>
  </si>
  <si>
    <t xml:space="preserve">kování dveřní vrchní klika včetně štítu a montážního materiálu BB 72 matný nikl</t>
  </si>
  <si>
    <t xml:space="preserve">181.</t>
  </si>
  <si>
    <t xml:space="preserve">54917250</t>
  </si>
  <si>
    <t xml:space="preserve">samozavírač dveří hydraulický K214 č.11 zlatá bronz</t>
  </si>
  <si>
    <t xml:space="preserve">182.</t>
  </si>
  <si>
    <t xml:space="preserve">611656R1</t>
  </si>
  <si>
    <t xml:space="preserve">dveře vnitřní požárně odolné EI30 DP3 1křídlové 900x1970mm</t>
  </si>
  <si>
    <t xml:space="preserve">183.</t>
  </si>
  <si>
    <t xml:space="preserve">611656R2</t>
  </si>
  <si>
    <t xml:space="preserve">dveře vnitřní požárně odolné EI30 DP3 2křídlové 160x197cm - (podrobný popis v tabulce výrobků)</t>
  </si>
  <si>
    <t xml:space="preserve">184.</t>
  </si>
  <si>
    <t xml:space="preserve">766660022</t>
  </si>
  <si>
    <t xml:space="preserve">Montáž dveřních křídel otvíravých jednokřídlových š přes 0,8 m požárních do ocelové zárubně</t>
  </si>
  <si>
    <t xml:space="preserve">185.</t>
  </si>
  <si>
    <t xml:space="preserve">766660031</t>
  </si>
  <si>
    <t xml:space="preserve">Montáž dveřních křídel otvíravých dvoukřídlových požárních do ocelové zárubně</t>
  </si>
  <si>
    <t xml:space="preserve">186.</t>
  </si>
  <si>
    <t xml:space="preserve">766660717</t>
  </si>
  <si>
    <t xml:space="preserve">Montáž dveřních křídel samozavírače na ocelovou zárubeň</t>
  </si>
  <si>
    <t xml:space="preserve">187.</t>
  </si>
  <si>
    <t xml:space="preserve">766660720</t>
  </si>
  <si>
    <t xml:space="preserve">Osazení větrací mřížky s vyříznutím otvoru</t>
  </si>
  <si>
    <t xml:space="preserve">188.</t>
  </si>
  <si>
    <t xml:space="preserve">766660728</t>
  </si>
  <si>
    <t xml:space="preserve">Montáž dveřního interiérového kování - zámku</t>
  </si>
  <si>
    <t xml:space="preserve">189.</t>
  </si>
  <si>
    <t xml:space="preserve">766660R02</t>
  </si>
  <si>
    <t xml:space="preserve">Ozn.3 - Dvoukřídlé francouzské okno plast 1340/2300 mm - (podrobný popis v tabulce výrobků) - dodávka + montáž</t>
  </si>
  <si>
    <t xml:space="preserve">190.</t>
  </si>
  <si>
    <t xml:space="preserve">998766201</t>
  </si>
  <si>
    <t xml:space="preserve">Přesun hmot procentní pro konstrukce truhlářské v objektech v do 6 m</t>
  </si>
  <si>
    <t xml:space="preserve">767: Konstrukce zámečnické</t>
  </si>
  <si>
    <t xml:space="preserve">191.</t>
  </si>
  <si>
    <t xml:space="preserve">553814R1</t>
  </si>
  <si>
    <t xml:space="preserve">Světlovod pro plochou střechu s kulatým difuzorem D 330mm  - vč.prodloužení, kopule, rozptylovače světla  a ostatních částí</t>
  </si>
  <si>
    <t xml:space="preserve">767</t>
  </si>
  <si>
    <t xml:space="preserve">192.</t>
  </si>
  <si>
    <t xml:space="preserve">767330112</t>
  </si>
  <si>
    <t xml:space="preserve">Montáž tubusového světlovodu kopule s lemováním zabudovaného v rovné střeše</t>
  </si>
  <si>
    <t xml:space="preserve">193.</t>
  </si>
  <si>
    <t xml:space="preserve">767330122</t>
  </si>
  <si>
    <t xml:space="preserve">Montáž tubusového světlovodu tubus, průměru do 350 mm</t>
  </si>
  <si>
    <t xml:space="preserve">194.</t>
  </si>
  <si>
    <t xml:space="preserve">767330132</t>
  </si>
  <si>
    <t xml:space="preserve">Montáž tubusového světlovodu rozptylovač světla, průměru do 350 mm</t>
  </si>
  <si>
    <t xml:space="preserve">195.</t>
  </si>
  <si>
    <t xml:space="preserve">767880R02</t>
  </si>
  <si>
    <t xml:space="preserve">Ozn Z2 - Nerezové madlo DN 30 mm vč. kotvení - dodávka + montáž - podrobně v tabulce zámečnických výrobků</t>
  </si>
  <si>
    <t xml:space="preserve">196.</t>
  </si>
  <si>
    <t xml:space="preserve">767890R01</t>
  </si>
  <si>
    <t xml:space="preserve">Ozn.R1 - čistící zóna 1370x1200 mm - dodávka  + montáž - podrobně v tabulce ostatních výrobků</t>
  </si>
  <si>
    <t xml:space="preserve">197.</t>
  </si>
  <si>
    <t xml:space="preserve">998767201</t>
  </si>
  <si>
    <t xml:space="preserve">Přesun hmot procentní pro zámečnické konstrukce v objektech v do 6 m</t>
  </si>
  <si>
    <t xml:space="preserve">771: Podlahy z dlaždic</t>
  </si>
  <si>
    <t xml:space="preserve">198.</t>
  </si>
  <si>
    <t xml:space="preserve">59761434</t>
  </si>
  <si>
    <t xml:space="preserve">dlažba keramická slinutá hladká do interiéru i exteriéru pro vysoké mechanické namáhání přes 9 do  12ks/m2</t>
  </si>
  <si>
    <t xml:space="preserve">771</t>
  </si>
  <si>
    <t xml:space="preserve">199.</t>
  </si>
  <si>
    <t xml:space="preserve">771111011</t>
  </si>
  <si>
    <t xml:space="preserve">Vysátí podkladu před pokládkou dlažby</t>
  </si>
  <si>
    <t xml:space="preserve">200.</t>
  </si>
  <si>
    <t xml:space="preserve">771121011</t>
  </si>
  <si>
    <t xml:space="preserve">Nátěr penetrační na podlahu</t>
  </si>
  <si>
    <t xml:space="preserve">201.</t>
  </si>
  <si>
    <t xml:space="preserve">771573113</t>
  </si>
  <si>
    <t xml:space="preserve">Montáž podlah keramických hladkých lepených standardním lepidlem do 12 ks/ m2</t>
  </si>
  <si>
    <t xml:space="preserve">202.</t>
  </si>
  <si>
    <t xml:space="preserve">771591112</t>
  </si>
  <si>
    <t xml:space="preserve">Izolace pod dlažbu nátěrem nebo stěrkou ve dvou vrstvách</t>
  </si>
  <si>
    <t xml:space="preserve">203.</t>
  </si>
  <si>
    <t xml:space="preserve">771591241</t>
  </si>
  <si>
    <t xml:space="preserve">Izolace těsnícími pásy vnitřní kout</t>
  </si>
  <si>
    <t xml:space="preserve">204.</t>
  </si>
  <si>
    <t xml:space="preserve">771591264</t>
  </si>
  <si>
    <t xml:space="preserve">Izolace těsnícími pásy mezi podlahou a stěnou</t>
  </si>
  <si>
    <t xml:space="preserve">205.</t>
  </si>
  <si>
    <t xml:space="preserve">998771201</t>
  </si>
  <si>
    <t xml:space="preserve">Přesun hmot procentní pro podlahy z dlaždic v objektech v do 6 m</t>
  </si>
  <si>
    <t xml:space="preserve">777: Podlahy lité</t>
  </si>
  <si>
    <t xml:space="preserve">206.</t>
  </si>
  <si>
    <t xml:space="preserve">7772117R1</t>
  </si>
  <si>
    <t xml:space="preserve">Litá probarvená polymercementová podlahová směs - kompletní skladba vč, soklu - (podrobný popis v tech. zprávě)</t>
  </si>
  <si>
    <t xml:space="preserve">777</t>
  </si>
  <si>
    <t xml:space="preserve">místnost 1,5,6; (53,16+10,65*2)</t>
  </si>
  <si>
    <t xml:space="preserve">207.</t>
  </si>
  <si>
    <t xml:space="preserve">998777201</t>
  </si>
  <si>
    <t xml:space="preserve">Přesun hmot procentní pro podlahy lité v objektech v do 6 m</t>
  </si>
  <si>
    <t xml:space="preserve">781: Obklady keramické</t>
  </si>
  <si>
    <t xml:space="preserve">208.</t>
  </si>
  <si>
    <t xml:space="preserve">59761026</t>
  </si>
  <si>
    <t xml:space="preserve">obklad keramický hladký do 12ks/m2</t>
  </si>
  <si>
    <t xml:space="preserve">781</t>
  </si>
  <si>
    <t xml:space="preserve">209.</t>
  </si>
  <si>
    <t xml:space="preserve">781473115</t>
  </si>
  <si>
    <t xml:space="preserve">Montáž obkladů vnitřních keramických hladkých do 25 ks/m2 lepených standardním lepidlem</t>
  </si>
  <si>
    <t xml:space="preserve">obklad;(7,5*2,1-1,8)</t>
  </si>
  <si>
    <t xml:space="preserve">210.</t>
  </si>
  <si>
    <t xml:space="preserve">998781201</t>
  </si>
  <si>
    <t xml:space="preserve">Přesun hmot procentní pro obklady keramické v objektech v do 6 m</t>
  </si>
  <si>
    <t xml:space="preserve">783: Nátěry</t>
  </si>
  <si>
    <t xml:space="preserve">211.</t>
  </si>
  <si>
    <t xml:space="preserve">783317105</t>
  </si>
  <si>
    <t xml:space="preserve">Krycí jednonásobný syntetický samozákladující nátěr zámečnických konstrukcí</t>
  </si>
  <si>
    <t xml:space="preserve">783</t>
  </si>
  <si>
    <t xml:space="preserve">zárubně;4,9*0,3*4+5,6*0,3</t>
  </si>
  <si>
    <t xml:space="preserve">784: Malby</t>
  </si>
  <si>
    <t xml:space="preserve">212.</t>
  </si>
  <si>
    <t xml:space="preserve">784121001</t>
  </si>
  <si>
    <t xml:space="preserve">Oškrabání malby v mísnostech výšky do 3,80 m</t>
  </si>
  <si>
    <t xml:space="preserve">784</t>
  </si>
  <si>
    <t xml:space="preserve">(((6,3+4,96+6,31)+(4,96+5,99+6,56+2,73+1,7+6,66+1,7))*2,8)+(13,65*2*3,13)-(0,9*2,05+1,8*2+1,6*2+1,74*1,16)</t>
  </si>
  <si>
    <t xml:space="preserve">213.</t>
  </si>
  <si>
    <t xml:space="preserve">784121011</t>
  </si>
  <si>
    <t xml:space="preserve">Rozmývání podkladu po oškrabání malby v místnostech výšky do 3,80 m</t>
  </si>
  <si>
    <t xml:space="preserve">214.</t>
  </si>
  <si>
    <t xml:space="preserve">784211101</t>
  </si>
  <si>
    <t xml:space="preserve">Dvojnásobné bílé malby ze směsí za mokra výborně otěruvzdorných v místnostech výšky do 3,80 m</t>
  </si>
  <si>
    <t xml:space="preserve">142,2</t>
  </si>
  <si>
    <t xml:space="preserve">SO_02: Vstupní dveře a zastřešení vstupu</t>
  </si>
  <si>
    <t xml:space="preserve">767660R01</t>
  </si>
  <si>
    <t xml:space="preserve">Ozn.2 - Sedlová prosklená střecha vč. markýzy na 2 podélné pole hliník 1970/12490 - dodávka + montáž - (podrobný popis v tabulce výrobků) - dílenská dokumentace dodavatele</t>
  </si>
  <si>
    <t xml:space="preserve">SO_02</t>
  </si>
  <si>
    <t xml:space="preserve">767660R10</t>
  </si>
  <si>
    <t xml:space="preserve">Ozn.1 - Prosklená Al stěna s dvoukř.vstupními dveřmi a nadsvětlíkem 1970/3224 mm a příslušenstvím - (podrobný popis v tabulce výrobků) - dodávka + montáž</t>
  </si>
  <si>
    <t xml:space="preserve">VRN - Vedlejší rozpočtové náklady</t>
  </si>
  <si>
    <t xml:space="preserve">ON</t>
  </si>
  <si>
    <t xml:space="preserve">04</t>
  </si>
  <si>
    <t xml:space="preserve">Mimostaveništní doprava </t>
  </si>
  <si>
    <t xml:space="preserve">2.</t>
  </si>
  <si>
    <t xml:space="preserve">07</t>
  </si>
  <si>
    <t xml:space="preserve">Zařízení staveniště</t>
  </si>
  <si>
    <t xml:space="preserve">3.</t>
  </si>
  <si>
    <t xml:space="preserve">08</t>
  </si>
  <si>
    <t xml:space="preserve">Zajištění volného přístupu osob u a do Pavilonu F a Pavilonu E - nutné mít zajištěné 24 hod., 7 dní v týdnu</t>
  </si>
  <si>
    <t xml:space="preserve">4.</t>
  </si>
  <si>
    <t xml:space="preserve">11</t>
  </si>
  <si>
    <t xml:space="preserve">Dokumentace skutečného provedení - 3xtištěné, 1x elektronicky </t>
  </si>
  <si>
    <t xml:space="preserve">5.</t>
  </si>
  <si>
    <t xml:space="preserve">12</t>
  </si>
  <si>
    <t xml:space="preserve">Geodetické zaměření skutečného stavu - 3xtištěné, 1xelektronicky, geometrický plán - 4xtištěné, 1xelektronicky</t>
  </si>
  <si>
    <t xml:space="preserve">13</t>
  </si>
  <si>
    <t xml:space="preserve">Vytyčení inženýrských sítí</t>
  </si>
  <si>
    <t xml:space="preserve">15</t>
  </si>
  <si>
    <t xml:space="preserve">Revize, zkoušky, atesty</t>
  </si>
  <si>
    <t xml:space="preserve">16</t>
  </si>
  <si>
    <t xml:space="preserve">Zajištění náhradního zdroje el.energie v případě nutných odstávek, přepojení rozvodů, rozvaděče apod. </t>
  </si>
  <si>
    <t xml:space="preserve">hod</t>
  </si>
  <si>
    <t xml:space="preserve">Pozn: el.energie s ohledem na uchovávání vakcín covid-19 musí být zajištěna 24hod., 7 dní v týdnu. Odstávky budou řešeny konkrétně během stavby na kontrolních dnech.</t>
  </si>
  <si>
    <t xml:space="preserve">17</t>
  </si>
  <si>
    <t xml:space="preserve">Zajištění náhradního zdroje pitné vody v případě nutné odstávky, propojení na stávající rozvody apod. </t>
  </si>
  <si>
    <t xml:space="preserve">Pozn:  Odstávky budou řešeny konkrétně během stavby na kontrolních dnech.</t>
  </si>
  <si>
    <t xml:space="preserve">Figura</t>
  </si>
  <si>
    <t xml:space="preserve">Výraz</t>
  </si>
  <si>
    <t xml:space="preserve">Hodnota</t>
  </si>
  <si>
    <t xml:space="preserve">místnost 05 a 06; 13,65*1,5*2-0,9*1,5*6</t>
  </si>
  <si>
    <t xml:space="preserve">místnost 1; ((13+1,7*2+6,56+6,8+4,8+3,52)*1,5)-(2,8*1,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@"/>
    <numFmt numFmtId="167" formatCode="_(#,##0\._);;;_(@_)"/>
    <numFmt numFmtId="168" formatCode="#,##0.000"/>
    <numFmt numFmtId="169" formatCode="_(#,##0.00_);[RED]&quot;- &quot;#,##0.00_);\–??;_(@_)"/>
    <numFmt numFmtId="170" formatCode="_(#,##0_);[RED]&quot;- &quot;#,##0_);\–??;_(@_)"/>
    <numFmt numFmtId="171" formatCode="_(#,##0.00000_);[RED]&quot;- &quot;#,##0.00000_);\–??;_(@_)"/>
    <numFmt numFmtId="172" formatCode="_(#,##0.0_);[RED]&quot;- &quot;#,##0.0_);\–??;_(@_)"/>
    <numFmt numFmtId="173" formatCode="#"/>
    <numFmt numFmtId="174" formatCode="_(#,##0.0??;&quot;- &quot;#,##0.0??;\–???;_(@_)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FFFFFF"/>
      <name val="Courier New"/>
      <family val="3"/>
      <charset val="238"/>
    </font>
    <font>
      <sz val="8"/>
      <color rgb="FF008000"/>
      <name val="Arial"/>
      <family val="2"/>
      <charset val="238"/>
    </font>
    <font>
      <b val="true"/>
      <i val="true"/>
      <sz val="1"/>
      <color rgb="FFFFFFFF"/>
      <name val="Cambria"/>
      <family val="1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Nadpis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4;e&#353;en&#237;%20vstupu%20a%20ve&#345;ejn&#253;ch%20chodeb%20v%201.%20NP%20pavilonu%20F%20-%20nemocnice%20&#268;esk&#253;%20Brod-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/>
      <sheetData sheetId="1"/>
      <sheetData sheetId="2">
        <row r="329">
          <cell r="M329">
            <v>0</v>
          </cell>
        </row>
        <row r="330">
          <cell r="M330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3.25" hidden="false" customHeight="false" outlineLevel="0" collapsed="false">
      <c r="A1" s="1"/>
      <c r="B1" s="2"/>
    </row>
    <row r="2" customFormat="false" ht="30" hidden="false" customHeight="true" outlineLevel="0" collapsed="false">
      <c r="A2" s="4" t="s">
        <v>0</v>
      </c>
      <c r="B2" s="4"/>
    </row>
    <row r="3" customFormat="false" ht="19.5" hidden="false" customHeight="false" outlineLevel="0" collapsed="false">
      <c r="A3" s="5" t="s">
        <v>1</v>
      </c>
      <c r="B3" s="6"/>
    </row>
    <row r="4" customFormat="false" ht="12.75" hidden="false" customHeight="false" outlineLevel="0" collapsed="false">
      <c r="A4" s="7" t="s">
        <v>2</v>
      </c>
      <c r="B4" s="8" t="s">
        <v>3</v>
      </c>
    </row>
    <row r="5" customFormat="false" ht="15.75" hidden="false" customHeight="false" outlineLevel="0" collapsed="false">
      <c r="A5" s="9" t="s">
        <v>1</v>
      </c>
      <c r="B5" s="10" t="s">
        <v>4</v>
      </c>
    </row>
    <row r="6" customFormat="false" ht="12.75" hidden="false" customHeight="false" outlineLevel="0" collapsed="false">
      <c r="A6" s="11" t="s">
        <v>5</v>
      </c>
      <c r="B6" s="12"/>
    </row>
    <row r="7" customFormat="false" ht="12.75" hidden="false" customHeight="false" outlineLevel="0" collapsed="false">
      <c r="A7" s="11" t="s">
        <v>6</v>
      </c>
      <c r="B7" s="12" t="s">
        <v>7</v>
      </c>
    </row>
    <row r="8" customFormat="false" ht="12.75" hidden="false" customHeight="false" outlineLevel="0" collapsed="false">
      <c r="A8" s="13" t="s">
        <v>8</v>
      </c>
      <c r="B8" s="14" t="s">
        <v>9</v>
      </c>
    </row>
    <row r="9" customFormat="false" ht="30" hidden="false" customHeight="true" outlineLevel="0" collapsed="false">
      <c r="A9" s="15"/>
      <c r="B9" s="6"/>
    </row>
    <row r="10" customFormat="false" ht="19.5" hidden="false" customHeight="false" outlineLevel="0" collapsed="false">
      <c r="A10" s="5" t="s">
        <v>10</v>
      </c>
      <c r="B10" s="6"/>
    </row>
    <row r="11" customFormat="false" ht="12.75" hidden="false" customHeight="false" outlineLevel="0" collapsed="false">
      <c r="A11" s="7" t="s">
        <v>11</v>
      </c>
      <c r="B11" s="8"/>
    </row>
    <row r="12" customFormat="false" ht="12.75" hidden="false" customHeight="false" outlineLevel="0" collapsed="false">
      <c r="A12" s="13" t="s">
        <v>8</v>
      </c>
      <c r="B12" s="14"/>
    </row>
    <row r="13" customFormat="false" ht="30" hidden="false" customHeight="true" outlineLevel="0" collapsed="false">
      <c r="A13" s="16"/>
      <c r="B13" s="6"/>
    </row>
    <row r="14" customFormat="false" ht="19.5" hidden="false" customHeight="true" outlineLevel="0" collapsed="false">
      <c r="A14" s="5" t="s">
        <v>12</v>
      </c>
      <c r="B14" s="6"/>
    </row>
    <row r="15" customFormat="false" ht="12.75" hidden="false" customHeight="false" outlineLevel="0" collapsed="false">
      <c r="A15" s="17" t="s">
        <v>13</v>
      </c>
      <c r="B15" s="18" t="s">
        <v>14</v>
      </c>
    </row>
    <row r="16" customFormat="false" ht="12.75" hidden="false" customHeight="false" outlineLevel="0" collapsed="false">
      <c r="A16" s="19" t="s">
        <v>15</v>
      </c>
      <c r="B16" s="18" t="s">
        <v>16</v>
      </c>
    </row>
    <row r="17" customFormat="false" ht="30.75" hidden="false" customHeight="true" outlineLevel="0" collapsed="false">
      <c r="A17" s="16"/>
    </row>
    <row r="18" customFormat="false" ht="19.5" hidden="false" customHeight="false" outlineLevel="0" collapsed="false">
      <c r="A18" s="5" t="s">
        <v>17</v>
      </c>
    </row>
    <row r="19" customFormat="false" ht="14.25" hidden="false" customHeight="false" outlineLevel="0" collapsed="false">
      <c r="A19" s="20" t="s">
        <v>18</v>
      </c>
      <c r="B19" s="21" t="s">
        <v>19</v>
      </c>
      <c r="G19" s="22"/>
    </row>
    <row r="20" customFormat="false" ht="12.75" hidden="false" customHeight="false" outlineLevel="0" collapsed="false">
      <c r="G20" s="23"/>
    </row>
    <row r="21" customFormat="false" ht="12.75" hidden="false" customHeight="false" outlineLevel="0" collapsed="false">
      <c r="G21" s="23"/>
    </row>
    <row r="22" customFormat="false" ht="14.25" hidden="false" customHeight="false" outlineLevel="0" collapsed="false">
      <c r="G22" s="22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0.7"/>
    <col collapsed="false" customWidth="true" hidden="false" outlineLevel="0" max="2" min="2" style="24" width="15.7"/>
    <col collapsed="false" customWidth="true" hidden="true" outlineLevel="0" max="3" min="3" style="24" width="15.7"/>
    <col collapsed="false" customWidth="true" hidden="false" outlineLevel="0" max="5" min="4" style="24" width="15.7"/>
  </cols>
  <sheetData>
    <row r="1" customFormat="false" ht="15.75" hidden="false" customHeight="true" outlineLevel="0" collapsed="false">
      <c r="A1" s="23" t="s">
        <v>20</v>
      </c>
      <c r="B1" s="25"/>
      <c r="C1" s="25"/>
      <c r="D1" s="25"/>
      <c r="E1" s="25"/>
      <c r="F1" s="26"/>
    </row>
    <row r="2" customFormat="false" ht="14.25" hidden="false" customHeight="true" outlineLevel="0" collapsed="false">
      <c r="A2" s="27" t="str">
        <f aca="false">'Kryci list'!B5</f>
        <v>Řešení vstupu a veřejných chodeb v 1. NP pavilonu F - nemocnice Český Brod</v>
      </c>
      <c r="B2" s="25"/>
      <c r="C2" s="25"/>
      <c r="D2" s="25"/>
      <c r="E2" s="25"/>
      <c r="F2" s="26"/>
    </row>
    <row r="3" customFormat="false" ht="13.5" hidden="false" customHeight="false" outlineLevel="0" collapsed="false">
      <c r="A3" s="28" t="s">
        <v>11</v>
      </c>
      <c r="B3" s="29" t="s">
        <v>21</v>
      </c>
      <c r="C3" s="29" t="s">
        <v>22</v>
      </c>
      <c r="D3" s="29" t="s">
        <v>23</v>
      </c>
      <c r="E3" s="29" t="s">
        <v>24</v>
      </c>
      <c r="F3" s="30"/>
    </row>
    <row r="4" customFormat="false" ht="12.75" hidden="false" customHeight="false" outlineLevel="0" collapsed="false">
      <c r="A4" s="31"/>
      <c r="B4" s="32"/>
      <c r="C4" s="32"/>
      <c r="D4" s="32"/>
      <c r="E4" s="32"/>
      <c r="F4" s="30"/>
    </row>
    <row r="5" s="35" customFormat="true" ht="15.75" hidden="false" customHeight="true" outlineLevel="0" collapsed="false">
      <c r="A5" s="33" t="str">
        <f aca="false">IF(Zakazka!$E$5=0,"",Zakazka!$E$5)</f>
        <v>SO_01: Vstup F</v>
      </c>
      <c r="B5" s="34" t="n">
        <f aca="false">B6+B7+B8+B9+B10+B11+B12+B13+B14+B15+B16+B17+B18+B19+B20+B21+B22+B23+B24+B25+B26+B27+B28+B29+B30</f>
        <v>0</v>
      </c>
      <c r="C5" s="34" t="n">
        <f aca="false">IF(Zakazka!$M$5=0,"",Zakazka!$M$5)</f>
        <v>77.5984102202436</v>
      </c>
      <c r="D5" s="34" t="n">
        <f aca="false">B5*21%</f>
        <v>0</v>
      </c>
      <c r="E5" s="34" t="n">
        <f aca="false">B5+D5</f>
        <v>0</v>
      </c>
    </row>
    <row r="6" s="38" customFormat="true" ht="15" hidden="false" customHeight="true" outlineLevel="1" collapsed="false">
      <c r="A6" s="36" t="str">
        <f aca="false">IF(Zakazka!$E$6=0,"",Zakazka!$E$6)</f>
        <v>001: Zemní práce</v>
      </c>
      <c r="B6" s="37" t="n">
        <f aca="false">Zakazka!K6</f>
        <v>0</v>
      </c>
      <c r="C6" s="37" t="str">
        <f aca="false">IF(Zakazka!$M$6=0,"",Zakazka!$M$6)</f>
        <v/>
      </c>
      <c r="D6" s="37" t="n">
        <f aca="false">B6*21%</f>
        <v>0</v>
      </c>
      <c r="E6" s="37" t="n">
        <f aca="false">B6+D6</f>
        <v>0</v>
      </c>
    </row>
    <row r="7" s="38" customFormat="true" ht="15" hidden="false" customHeight="true" outlineLevel="1" collapsed="false">
      <c r="A7" s="36" t="str">
        <f aca="false">IF(Zakazka!$E$15=0,"",Zakazka!$E$15)</f>
        <v>002: Základy</v>
      </c>
      <c r="B7" s="37" t="n">
        <f aca="false">Zakazka!K15</f>
        <v>0</v>
      </c>
      <c r="C7" s="37" t="n">
        <f aca="false">IF(Zakazka!$M$15=0,"",Zakazka!$M$15)</f>
        <v>3.969831024</v>
      </c>
      <c r="D7" s="37" t="n">
        <f aca="false">B7*21%</f>
        <v>0</v>
      </c>
      <c r="E7" s="37" t="n">
        <f aca="false">B7+D7</f>
        <v>0</v>
      </c>
    </row>
    <row r="8" s="38" customFormat="true" ht="15" hidden="false" customHeight="true" outlineLevel="1" collapsed="false">
      <c r="A8" s="36" t="str">
        <f aca="false">IF(Zakazka!$E$27=0,"",Zakazka!$E$27)</f>
        <v>003: Svislé konstrukce</v>
      </c>
      <c r="B8" s="37" t="n">
        <f aca="false">Zakazka!K27</f>
        <v>0</v>
      </c>
      <c r="C8" s="37" t="n">
        <f aca="false">IF(Zakazka!$M$27=0,"",Zakazka!$M$27)</f>
        <v>12.922620097</v>
      </c>
      <c r="D8" s="37" t="n">
        <f aca="false">B8*21%</f>
        <v>0</v>
      </c>
      <c r="E8" s="37" t="n">
        <f aca="false">B8+D8</f>
        <v>0</v>
      </c>
    </row>
    <row r="9" s="38" customFormat="true" ht="15" hidden="false" customHeight="true" outlineLevel="1" collapsed="false">
      <c r="A9" s="36" t="str">
        <f aca="false">IF(Zakazka!$E$39=0,"",Zakazka!$E$39)</f>
        <v>004: Vodorovné konstrukce</v>
      </c>
      <c r="B9" s="37" t="n">
        <f aca="false">Zakazka!K39</f>
        <v>0</v>
      </c>
      <c r="C9" s="37" t="n">
        <f aca="false">IF(Zakazka!$M$39=0,"",Zakazka!$M$39)</f>
        <v>0.45918076</v>
      </c>
      <c r="D9" s="37" t="n">
        <f aca="false">B9*21%</f>
        <v>0</v>
      </c>
      <c r="E9" s="37" t="n">
        <f aca="false">B9+D9</f>
        <v>0</v>
      </c>
    </row>
    <row r="10" s="38" customFormat="true" ht="15" hidden="false" customHeight="true" outlineLevel="1" collapsed="false">
      <c r="A10" s="36" t="str">
        <f aca="false">IF(Zakazka!$E$48=0,"",Zakazka!$E$48)</f>
        <v>006: Úpravy povrchu</v>
      </c>
      <c r="B10" s="37" t="n">
        <f aca="false">Zakazka!K48</f>
        <v>0</v>
      </c>
      <c r="C10" s="37" t="n">
        <f aca="false">IF(Zakazka!$M$48=0,"",Zakazka!$M$48)</f>
        <v>56.8194423292436</v>
      </c>
      <c r="D10" s="37" t="n">
        <f aca="false">B10*21%</f>
        <v>0</v>
      </c>
      <c r="E10" s="37" t="n">
        <f aca="false">B10+D10</f>
        <v>0</v>
      </c>
    </row>
    <row r="11" s="38" customFormat="true" ht="15" hidden="false" customHeight="true" outlineLevel="1" collapsed="false">
      <c r="A11" s="36" t="str">
        <f aca="false">IF(Zakazka!$E$84=0,"",Zakazka!$E$84)</f>
        <v>009: Ostatní konstrukce a práce</v>
      </c>
      <c r="B11" s="37" t="n">
        <f aca="false">Zakazka!K84</f>
        <v>0</v>
      </c>
      <c r="C11" s="37" t="n">
        <f aca="false">IF(Zakazka!$M$84=0,"",Zakazka!$M$84)</f>
        <v>0.024654</v>
      </c>
      <c r="D11" s="37" t="n">
        <f aca="false">B11*21%</f>
        <v>0</v>
      </c>
      <c r="E11" s="37" t="n">
        <f aca="false">B11+D11</f>
        <v>0</v>
      </c>
    </row>
    <row r="12" s="38" customFormat="true" ht="15" hidden="false" customHeight="true" outlineLevel="1" collapsed="false">
      <c r="A12" s="36" t="str">
        <f aca="false">IF(Zakazka!$E$117=0,"",Zakazka!$E$117)</f>
        <v>099: Přesun hmot HSV</v>
      </c>
      <c r="B12" s="37" t="n">
        <f aca="false">Zakazka!K117</f>
        <v>0</v>
      </c>
      <c r="C12" s="37" t="str">
        <f aca="false">IF(Zakazka!$M$117=0,"",Zakazka!$M$117)</f>
        <v/>
      </c>
      <c r="D12" s="37" t="n">
        <f aca="false">B12*21%</f>
        <v>0</v>
      </c>
      <c r="E12" s="37" t="n">
        <f aca="false">B12+D12</f>
        <v>0</v>
      </c>
    </row>
    <row r="13" s="38" customFormat="true" ht="15" hidden="false" customHeight="true" outlineLevel="1" collapsed="false">
      <c r="A13" s="36" t="str">
        <f aca="false">IF(Zakazka!$E$127=0,"",Zakazka!$E$127)</f>
        <v>711: Izolace proti vodě</v>
      </c>
      <c r="B13" s="37" t="n">
        <f aca="false">Zakazka!K127</f>
        <v>0</v>
      </c>
      <c r="C13" s="37" t="n">
        <f aca="false">IF(Zakazka!$M$127=0,"",Zakazka!$M$127)</f>
        <v>0.07721505</v>
      </c>
      <c r="D13" s="37" t="n">
        <f aca="false">B13*21%</f>
        <v>0</v>
      </c>
      <c r="E13" s="37" t="n">
        <f aca="false">B13+D13</f>
        <v>0</v>
      </c>
    </row>
    <row r="14" s="38" customFormat="true" ht="15" hidden="false" customHeight="true" outlineLevel="1" collapsed="false">
      <c r="A14" s="36" t="str">
        <f aca="false">IF(Zakazka!$E$136=0,"",Zakazka!$E$136)</f>
        <v>713: Izolace tepelné</v>
      </c>
      <c r="B14" s="37" t="n">
        <f aca="false">Zakazka!K136</f>
        <v>0</v>
      </c>
      <c r="C14" s="37" t="n">
        <f aca="false">IF(Zakazka!$M$136=0,"",Zakazka!$M$136)</f>
        <v>0.01233</v>
      </c>
      <c r="D14" s="37" t="n">
        <f aca="false">B14*21%</f>
        <v>0</v>
      </c>
      <c r="E14" s="37" t="n">
        <f aca="false">B14+D14</f>
        <v>0</v>
      </c>
    </row>
    <row r="15" s="38" customFormat="true" ht="15" hidden="false" customHeight="true" outlineLevel="1" collapsed="false">
      <c r="A15" s="36" t="str">
        <f aca="false">IF(Zakazka!$E$141=0,"",Zakazka!$E$141)</f>
        <v>721: Vnitřní kanalizace</v>
      </c>
      <c r="B15" s="37" t="n">
        <f aca="false">Zakazka!K141</f>
        <v>0</v>
      </c>
      <c r="C15" s="37" t="n">
        <f aca="false">IF(Zakazka!$M$141=0,"",Zakazka!$M$141)</f>
        <v>0.03049</v>
      </c>
      <c r="D15" s="37" t="n">
        <f aca="false">B15*21%</f>
        <v>0</v>
      </c>
      <c r="E15" s="37" t="n">
        <f aca="false">B15+D15</f>
        <v>0</v>
      </c>
    </row>
    <row r="16" s="38" customFormat="true" ht="15" hidden="false" customHeight="true" outlineLevel="1" collapsed="false">
      <c r="A16" s="36" t="str">
        <f aca="false">IF(Zakazka!$E$154=0,"",Zakazka!$E$154)</f>
        <v>722: Vnitřní vodovod</v>
      </c>
      <c r="B16" s="37" t="n">
        <f aca="false">Zakazka!K154</f>
        <v>0</v>
      </c>
      <c r="C16" s="37" t="n">
        <f aca="false">IF(Zakazka!$M$154=0,"",Zakazka!$M$154)</f>
        <v>0.03693</v>
      </c>
      <c r="D16" s="37" t="n">
        <f aca="false">B16*21%</f>
        <v>0</v>
      </c>
      <c r="E16" s="37" t="n">
        <f aca="false">B16+D16</f>
        <v>0</v>
      </c>
    </row>
    <row r="17" s="38" customFormat="true" ht="15" hidden="false" customHeight="true" outlineLevel="1" collapsed="false">
      <c r="A17" s="36" t="str">
        <f aca="false">IF(Zakazka!$E$168=0,"",Zakazka!$E$168)</f>
        <v>725: Zařizovací předměty</v>
      </c>
      <c r="B17" s="37" t="n">
        <f aca="false">Zakazka!K168</f>
        <v>0</v>
      </c>
      <c r="C17" s="37" t="n">
        <f aca="false">IF(Zakazka!$M$168=0,"",Zakazka!$M$168)</f>
        <v>0.02387</v>
      </c>
      <c r="D17" s="37" t="n">
        <f aca="false">B17*21%</f>
        <v>0</v>
      </c>
      <c r="E17" s="37" t="n">
        <f aca="false">B17+D17</f>
        <v>0</v>
      </c>
    </row>
    <row r="18" s="38" customFormat="true" ht="15" hidden="false" customHeight="true" outlineLevel="1" collapsed="false">
      <c r="A18" s="36" t="str">
        <f aca="false">IF(Zakazka!$E$187=0,"",Zakazka!$E$187)</f>
        <v>726: Instalační prefabrikáty</v>
      </c>
      <c r="B18" s="37" t="n">
        <f aca="false">Zakazka!K187</f>
        <v>0</v>
      </c>
      <c r="C18" s="37" t="n">
        <f aca="false">IF(Zakazka!$M$187=0,"",Zakazka!$M$187)</f>
        <v>0.0097</v>
      </c>
      <c r="D18" s="37" t="n">
        <f aca="false">B18*21%</f>
        <v>0</v>
      </c>
      <c r="E18" s="37" t="n">
        <f aca="false">B18+D18</f>
        <v>0</v>
      </c>
    </row>
    <row r="19" s="38" customFormat="true" ht="15" hidden="false" customHeight="true" outlineLevel="1" collapsed="false">
      <c r="A19" s="36" t="str">
        <f aca="false">IF(Zakazka!$E$192=0,"",Zakazka!$E$192)</f>
        <v>740: Silnoproud</v>
      </c>
      <c r="B19" s="37" t="n">
        <f aca="false">Zakazka!K192</f>
        <v>0</v>
      </c>
      <c r="C19" s="37" t="n">
        <f aca="false">IF(Zakazka!$M$192=0,"",Zakazka!$M$192)</f>
        <v>0.0138</v>
      </c>
      <c r="D19" s="37" t="n">
        <f aca="false">B19*21%</f>
        <v>0</v>
      </c>
      <c r="E19" s="37" t="n">
        <f aca="false">B19+D19</f>
        <v>0</v>
      </c>
    </row>
    <row r="20" s="38" customFormat="true" ht="15" hidden="false" customHeight="true" outlineLevel="1" collapsed="false">
      <c r="A20" s="36" t="str">
        <f aca="false">IF(Zakazka!$E$218=0,"",Zakazka!$E$218)</f>
        <v>751: Vzduchotechnika</v>
      </c>
      <c r="B20" s="37" t="n">
        <f aca="false">Zakazka!K218</f>
        <v>0</v>
      </c>
      <c r="C20" s="37" t="n">
        <f aca="false">IF(Zakazka!$M$218=0,"",Zakazka!$M$218)</f>
        <v>0.00328</v>
      </c>
      <c r="D20" s="37" t="n">
        <f aca="false">B20*21%</f>
        <v>0</v>
      </c>
      <c r="E20" s="37" t="n">
        <f aca="false">B20+D20</f>
        <v>0</v>
      </c>
    </row>
    <row r="21" s="38" customFormat="true" ht="15" hidden="false" customHeight="true" outlineLevel="1" collapsed="false">
      <c r="A21" s="36" t="str">
        <f aca="false">IF(Zakazka!$E$252=0,"",Zakazka!$E$252)</f>
        <v>762: Konstrukce tesařské</v>
      </c>
      <c r="B21" s="37" t="n">
        <f aca="false">Zakazka!K252</f>
        <v>0</v>
      </c>
      <c r="C21" s="37" t="n">
        <f aca="false">IF(Zakazka!$M$252=0,"",Zakazka!$M$252)</f>
        <v>0.209664</v>
      </c>
      <c r="D21" s="37" t="n">
        <f aca="false">B21*21%</f>
        <v>0</v>
      </c>
      <c r="E21" s="37" t="n">
        <f aca="false">B21+D21</f>
        <v>0</v>
      </c>
    </row>
    <row r="22" s="38" customFormat="true" ht="15" hidden="false" customHeight="true" outlineLevel="1" collapsed="false">
      <c r="A22" s="36" t="str">
        <f aca="false">IF(Zakazka!$E$257=0,"",Zakazka!$E$257)</f>
        <v>763: Konstrukce montované</v>
      </c>
      <c r="B22" s="37" t="n">
        <f aca="false">Zakazka!K257</f>
        <v>0</v>
      </c>
      <c r="C22" s="37" t="n">
        <f aca="false">IF(Zakazka!$M$257=0,"",Zakazka!$M$257)</f>
        <v>1.0956546</v>
      </c>
      <c r="D22" s="37" t="n">
        <f aca="false">B22*21%</f>
        <v>0</v>
      </c>
      <c r="E22" s="37" t="n">
        <f aca="false">B22+D22</f>
        <v>0</v>
      </c>
    </row>
    <row r="23" s="38" customFormat="true" ht="15" hidden="false" customHeight="true" outlineLevel="1" collapsed="false">
      <c r="A23" s="36" t="str">
        <f aca="false">IF(Zakazka!$E$263=0,"",Zakazka!$E$263)</f>
        <v>764: Konstrukce klempířské</v>
      </c>
      <c r="B23" s="37" t="n">
        <f aca="false">Zakazka!K263</f>
        <v>0</v>
      </c>
      <c r="C23" s="37" t="n">
        <f aca="false">IF(Zakazka!$M$263=0,"",Zakazka!$M$263)</f>
        <v>0.121041</v>
      </c>
      <c r="D23" s="37" t="n">
        <f aca="false">B23*21%</f>
        <v>0</v>
      </c>
      <c r="E23" s="37" t="n">
        <f aca="false">B23+D23</f>
        <v>0</v>
      </c>
    </row>
    <row r="24" s="38" customFormat="true" ht="15" hidden="false" customHeight="true" outlineLevel="1" collapsed="false">
      <c r="A24" s="36" t="str">
        <f aca="false">IF(Zakazka!$E$270=0,"",Zakazka!$E$270)</f>
        <v>766: Konstrukce truhlářské</v>
      </c>
      <c r="B24" s="37" t="n">
        <f aca="false">Zakazka!K270</f>
        <v>0</v>
      </c>
      <c r="C24" s="37" t="n">
        <f aca="false">IF(Zakazka!$M$270=0,"",Zakazka!$M$270)</f>
        <v>0.1706</v>
      </c>
      <c r="D24" s="37" t="n">
        <f aca="false">B24*21%</f>
        <v>0</v>
      </c>
      <c r="E24" s="37" t="n">
        <f aca="false">B24+D24</f>
        <v>0</v>
      </c>
    </row>
    <row r="25" s="38" customFormat="true" ht="15" hidden="false" customHeight="true" outlineLevel="1" collapsed="false">
      <c r="A25" s="36" t="str">
        <f aca="false">IF(Zakazka!$E$284=0,"",Zakazka!$E$284)</f>
        <v>767: Konstrukce zámečnické</v>
      </c>
      <c r="B25" s="37" t="n">
        <f aca="false">Zakazka!K284</f>
        <v>0</v>
      </c>
      <c r="C25" s="37" t="str">
        <f aca="false">IF(Zakazka!$M$284=0,"",Zakazka!$M$284)</f>
        <v/>
      </c>
      <c r="D25" s="37" t="n">
        <f aca="false">B25*21%</f>
        <v>0</v>
      </c>
      <c r="E25" s="37" t="n">
        <f aca="false">B25+D25</f>
        <v>0</v>
      </c>
    </row>
    <row r="26" s="38" customFormat="true" ht="15" hidden="false" customHeight="true" outlineLevel="1" collapsed="false">
      <c r="A26" s="36" t="str">
        <f aca="false">IF(Zakazka!$E$293=0,"",Zakazka!$E$293)</f>
        <v>771: Podlahy z dlaždic</v>
      </c>
      <c r="B26" s="37" t="n">
        <f aca="false">Zakazka!K293</f>
        <v>0</v>
      </c>
      <c r="C26" s="37" t="n">
        <f aca="false">IF(Zakazka!$M$293=0,"",Zakazka!$M$293)</f>
        <v>0.1081398</v>
      </c>
      <c r="D26" s="37" t="n">
        <f aca="false">B26*21%</f>
        <v>0</v>
      </c>
      <c r="E26" s="37" t="n">
        <f aca="false">B26+D26</f>
        <v>0</v>
      </c>
    </row>
    <row r="27" s="38" customFormat="true" ht="15" hidden="false" customHeight="true" outlineLevel="1" collapsed="false">
      <c r="A27" s="36" t="str">
        <f aca="false">IF(Zakazka!$E$303=0,"",Zakazka!$E$303)</f>
        <v>777: Podlahy lité</v>
      </c>
      <c r="B27" s="37" t="n">
        <f aca="false">Zakazka!K303</f>
        <v>0</v>
      </c>
      <c r="C27" s="37" t="n">
        <f aca="false">IF(Zakazka!$M$303=0,"",Zakazka!$M$303)</f>
        <v>0.0081906</v>
      </c>
      <c r="D27" s="37" t="n">
        <f aca="false">B27*21%</f>
        <v>0</v>
      </c>
      <c r="E27" s="37" t="n">
        <f aca="false">B27+D27</f>
        <v>0</v>
      </c>
    </row>
    <row r="28" s="38" customFormat="true" ht="15" hidden="false" customHeight="true" outlineLevel="1" collapsed="false">
      <c r="A28" s="36" t="str">
        <f aca="false">IF(Zakazka!$E$308=0,"",Zakazka!$E$308)</f>
        <v>781: Obklady keramické</v>
      </c>
      <c r="B28" s="37" t="n">
        <f aca="false">Zakazka!K308</f>
        <v>0</v>
      </c>
      <c r="C28" s="37" t="n">
        <f aca="false">IF(Zakazka!$M$308=0,"",Zakazka!$M$308)</f>
        <v>1.1593882</v>
      </c>
      <c r="D28" s="37" t="n">
        <f aca="false">B28*21%</f>
        <v>0</v>
      </c>
      <c r="E28" s="37" t="n">
        <f aca="false">B28+D28</f>
        <v>0</v>
      </c>
    </row>
    <row r="29" s="38" customFormat="true" ht="15" hidden="false" customHeight="true" outlineLevel="1" collapsed="false">
      <c r="A29" s="36" t="str">
        <f aca="false">IF(Zakazka!$E$314=0,"",Zakazka!$E$314)</f>
        <v>783: Nátěry</v>
      </c>
      <c r="B29" s="37" t="n">
        <f aca="false">Zakazka!K314</f>
        <v>0</v>
      </c>
      <c r="C29" s="37" t="n">
        <f aca="false">IF(Zakazka!$M$314=0,"",Zakazka!$M$314)</f>
        <v>0.0010584</v>
      </c>
      <c r="D29" s="37" t="n">
        <f aca="false">B29*21%</f>
        <v>0</v>
      </c>
      <c r="E29" s="37" t="n">
        <f aca="false">B29+D29</f>
        <v>0</v>
      </c>
    </row>
    <row r="30" s="38" customFormat="true" ht="15" hidden="false" customHeight="true" outlineLevel="1" collapsed="false">
      <c r="A30" s="36" t="str">
        <f aca="false">IF(Zakazka!$E$318=0,"",Zakazka!$E$318)</f>
        <v>784: Malby</v>
      </c>
      <c r="B30" s="37" t="n">
        <f aca="false">Zakazka!K318</f>
        <v>0</v>
      </c>
      <c r="C30" s="37" t="n">
        <f aca="false">IF(Zakazka!$M$318=0,"",Zakazka!$M$318)</f>
        <v>0.32133036</v>
      </c>
      <c r="D30" s="37" t="n">
        <f aca="false">B30*21%</f>
        <v>0</v>
      </c>
      <c r="E30" s="37" t="n">
        <f aca="false">B30+D30</f>
        <v>0</v>
      </c>
    </row>
    <row r="31" s="35" customFormat="true" ht="15.75" hidden="false" customHeight="true" outlineLevel="0" collapsed="false">
      <c r="A31" s="33" t="str">
        <f aca="false">IF(Zakazka!$E$329=0,"",Zakazka!$E$329)</f>
        <v>SO_02: Vstupní dveře a zastřešení vstupu</v>
      </c>
      <c r="B31" s="34" t="n">
        <f aca="false">B32</f>
        <v>0</v>
      </c>
      <c r="C31" s="34" t="str">
        <f aca="false">IF(Zakazka!$M$329=0,"",Zakazka!$M$329)</f>
        <v/>
      </c>
      <c r="D31" s="34" t="n">
        <f aca="false">B31*21%</f>
        <v>0</v>
      </c>
      <c r="E31" s="34" t="n">
        <f aca="false">B31+D31</f>
        <v>0</v>
      </c>
    </row>
    <row r="32" s="38" customFormat="true" ht="15" hidden="false" customHeight="true" outlineLevel="1" collapsed="false">
      <c r="A32" s="36" t="str">
        <f aca="false">IF(Zakazka!$E$330=0,"",Zakazka!$E$330)</f>
        <v>767: Konstrukce zámečnické</v>
      </c>
      <c r="B32" s="37" t="n">
        <f aca="false">Zakazka!K330</f>
        <v>0</v>
      </c>
      <c r="C32" s="37" t="str">
        <f aca="false">IF(Zakazka!$M$330=0,"",Zakazka!$M$330)</f>
        <v/>
      </c>
      <c r="D32" s="37" t="n">
        <f aca="false">B32*21%</f>
        <v>0</v>
      </c>
      <c r="E32" s="37" t="n">
        <f aca="false">B32+D32</f>
        <v>0</v>
      </c>
    </row>
    <row r="33" s="35" customFormat="true" ht="15.75" hidden="false" customHeight="true" outlineLevel="0" collapsed="false">
      <c r="A33" s="33" t="s">
        <v>25</v>
      </c>
      <c r="B33" s="34" t="n">
        <f aca="false">B34</f>
        <v>0</v>
      </c>
      <c r="C33" s="34" t="str">
        <f aca="false">IF([1]Zakazka!$M$329=0,"",[1]Zakazka!$M$329)</f>
        <v/>
      </c>
      <c r="D33" s="34" t="n">
        <f aca="false">B33*21%</f>
        <v>0</v>
      </c>
      <c r="E33" s="34" t="n">
        <f aca="false">B33+D33</f>
        <v>0</v>
      </c>
    </row>
    <row r="34" s="38" customFormat="true" ht="15" hidden="false" customHeight="true" outlineLevel="1" collapsed="false">
      <c r="A34" s="36" t="s">
        <v>26</v>
      </c>
      <c r="B34" s="37" t="n">
        <f aca="false">Zakazka!K337</f>
        <v>0</v>
      </c>
      <c r="C34" s="37" t="str">
        <f aca="false">IF([1]Zakazka!$M$330=0,"",[1]Zakazka!$M$330)</f>
        <v/>
      </c>
      <c r="D34" s="37" t="n">
        <f aca="false">B34*21%</f>
        <v>0</v>
      </c>
      <c r="E34" s="37" t="n">
        <f aca="false">B34+D34</f>
        <v>0</v>
      </c>
    </row>
    <row r="35" customFormat="false" ht="13.5" hidden="false" customHeight="false" outlineLevel="1" collapsed="false">
      <c r="A35" s="39"/>
    </row>
    <row r="36" s="43" customFormat="true" ht="15" hidden="false" customHeight="false" outlineLevel="0" collapsed="false">
      <c r="A36" s="40" t="s">
        <v>27</v>
      </c>
      <c r="B36" s="41" t="n">
        <f aca="false">B5+B31+B33</f>
        <v>0</v>
      </c>
      <c r="C36" s="42"/>
      <c r="D36" s="42"/>
      <c r="E36" s="42"/>
    </row>
    <row r="37" s="43" customFormat="true" ht="15.75" hidden="false" customHeight="false" outlineLevel="0" collapsed="false">
      <c r="A37" s="44" t="s">
        <v>23</v>
      </c>
      <c r="B37" s="45" t="n">
        <f aca="false">B36*21%</f>
        <v>0</v>
      </c>
      <c r="C37" s="46"/>
      <c r="D37" s="46"/>
      <c r="E37" s="46"/>
    </row>
    <row r="38" s="43" customFormat="true" ht="15" hidden="false" customHeight="false" outlineLevel="0" collapsed="false">
      <c r="A38" s="40" t="s">
        <v>28</v>
      </c>
      <c r="B38" s="41" t="n">
        <f aca="false">B36+B37</f>
        <v>0</v>
      </c>
      <c r="C38" s="42"/>
      <c r="D38" s="42"/>
      <c r="E38" s="42"/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335" activePane="bottomLeft" state="frozen"/>
      <selection pane="topLeft" activeCell="A1" activeCellId="0" sqref="A1"/>
      <selection pane="bottomLeft" activeCell="E349" activeCellId="0" sqref="E349"/>
    </sheetView>
  </sheetViews>
  <sheetFormatPr defaultColWidth="9.0546875" defaultRowHeight="12.75" zeroHeight="false" outlineLevelRow="3" outlineLevelCol="0"/>
  <cols>
    <col collapsed="false" customWidth="true" hidden="false" outlineLevel="0" max="1" min="1" style="47" width="5.41"/>
    <col collapsed="false" customWidth="true" hidden="false" outlineLevel="0" max="2" min="2" style="48" width="4.28"/>
    <col collapsed="false" customWidth="true" hidden="false" outlineLevel="0" max="3" min="3" style="49" width="14.28"/>
    <col collapsed="false" customWidth="true" hidden="true" outlineLevel="0" max="4" min="4" style="49" width="9.99"/>
    <col collapsed="false" customWidth="true" hidden="false" outlineLevel="0" max="5" min="5" style="50" width="57.14"/>
    <col collapsed="false" customWidth="true" hidden="false" outlineLevel="0" max="6" min="6" style="51" width="13.7"/>
    <col collapsed="false" customWidth="true" hidden="false" outlineLevel="0" max="7" min="7" style="49" width="6.56"/>
    <col collapsed="false" customWidth="true" hidden="false" outlineLevel="0" max="8" min="8" style="52" width="6.85"/>
    <col collapsed="false" customWidth="true" hidden="false" outlineLevel="0" max="9" min="9" style="51" width="13.41"/>
    <col collapsed="false" customWidth="true" hidden="false" outlineLevel="0" max="10" min="10" style="52" width="12.42"/>
    <col collapsed="false" customWidth="true" hidden="false" outlineLevel="0" max="11" min="11" style="53" width="15.7"/>
    <col collapsed="false" customWidth="true" hidden="true" outlineLevel="0" max="12" min="12" style="54" width="11.42"/>
    <col collapsed="false" customWidth="true" hidden="true" outlineLevel="0" max="13" min="13" style="52" width="14.28"/>
    <col collapsed="false" customWidth="true" hidden="true" outlineLevel="0" max="14" min="14" style="52" width="11.42"/>
    <col collapsed="false" customWidth="true" hidden="true" outlineLevel="0" max="15" min="15" style="52" width="14.28"/>
    <col collapsed="false" customWidth="true" hidden="true" outlineLevel="0" max="16" min="16" style="52" width="9.7"/>
    <col collapsed="false" customWidth="true" hidden="true" outlineLevel="0" max="17" min="17" style="52" width="14.56"/>
    <col collapsed="false" customWidth="true" hidden="true" outlineLevel="0" max="18" min="18" style="52" width="15.7"/>
    <col collapsed="false" customWidth="true" hidden="true" outlineLevel="0" max="19" min="19" style="52" width="25.7"/>
    <col collapsed="false" customWidth="true" hidden="true" outlineLevel="0" max="21" min="20" style="49" width="9.99"/>
    <col collapsed="false" customWidth="true" hidden="false" outlineLevel="0" max="22" min="22" style="0" width="9.41"/>
  </cols>
  <sheetData>
    <row r="1" customFormat="false" ht="21.6" hidden="false" customHeight="true" outlineLevel="0" collapsed="false">
      <c r="A1" s="23" t="s">
        <v>20</v>
      </c>
      <c r="B1" s="55"/>
      <c r="C1" s="55"/>
      <c r="D1" s="55"/>
      <c r="E1" s="55"/>
      <c r="F1" s="56"/>
      <c r="G1" s="57"/>
      <c r="H1" s="58"/>
      <c r="I1" s="56"/>
      <c r="J1" s="58"/>
      <c r="K1" s="59"/>
      <c r="L1" s="60"/>
      <c r="M1" s="58"/>
      <c r="N1" s="58"/>
      <c r="O1" s="58"/>
      <c r="P1" s="58"/>
      <c r="Q1" s="58"/>
      <c r="R1" s="58"/>
      <c r="S1" s="58"/>
      <c r="T1" s="55"/>
      <c r="U1" s="55"/>
    </row>
    <row r="2" customFormat="false" ht="21.6" hidden="false" customHeight="true" outlineLevel="0" collapsed="false">
      <c r="A2" s="27" t="str">
        <f aca="false">'Kryci list'!B5</f>
        <v>Řešení vstupu a veřejných chodeb v 1. NP pavilonu F - nemocnice Český Brod</v>
      </c>
      <c r="B2" s="55"/>
      <c r="C2" s="55"/>
      <c r="D2" s="55"/>
      <c r="E2" s="55"/>
      <c r="F2" s="56"/>
      <c r="G2" s="57"/>
      <c r="H2" s="58"/>
      <c r="I2" s="56"/>
      <c r="J2" s="58"/>
      <c r="K2" s="59"/>
      <c r="L2" s="60"/>
      <c r="M2" s="58"/>
      <c r="N2" s="58"/>
      <c r="O2" s="58"/>
      <c r="P2" s="58"/>
      <c r="Q2" s="58"/>
      <c r="R2" s="58"/>
      <c r="S2" s="58"/>
      <c r="T2" s="55"/>
      <c r="U2" s="55"/>
    </row>
    <row r="3" s="63" customFormat="true" ht="13.5" hidden="false" customHeight="false" outlineLevel="0" collapsed="false">
      <c r="A3" s="28" t="s">
        <v>29</v>
      </c>
      <c r="B3" s="28" t="s">
        <v>30</v>
      </c>
      <c r="C3" s="28" t="s">
        <v>31</v>
      </c>
      <c r="D3" s="28" t="s">
        <v>32</v>
      </c>
      <c r="E3" s="61" t="s">
        <v>11</v>
      </c>
      <c r="F3" s="62" t="s">
        <v>33</v>
      </c>
      <c r="G3" s="28" t="s">
        <v>34</v>
      </c>
      <c r="H3" s="28" t="s">
        <v>35</v>
      </c>
      <c r="I3" s="62" t="s">
        <v>36</v>
      </c>
      <c r="J3" s="28" t="s">
        <v>37</v>
      </c>
      <c r="K3" s="28" t="s">
        <v>21</v>
      </c>
      <c r="L3" s="28" t="s">
        <v>38</v>
      </c>
      <c r="M3" s="28" t="s">
        <v>22</v>
      </c>
      <c r="N3" s="28" t="s">
        <v>39</v>
      </c>
      <c r="O3" s="28" t="s">
        <v>40</v>
      </c>
      <c r="P3" s="28" t="s">
        <v>41</v>
      </c>
      <c r="Q3" s="28" t="s">
        <v>23</v>
      </c>
      <c r="R3" s="28" t="s">
        <v>24</v>
      </c>
      <c r="S3" s="61" t="s">
        <v>8</v>
      </c>
      <c r="T3" s="28" t="s">
        <v>42</v>
      </c>
      <c r="U3" s="28" t="s">
        <v>43</v>
      </c>
    </row>
    <row r="4" customFormat="false" ht="11.25" hidden="false" customHeight="true" outlineLevel="0" collapsed="false">
      <c r="A4" s="64"/>
      <c r="B4" s="65"/>
      <c r="C4" s="66"/>
      <c r="D4" s="66"/>
      <c r="E4" s="67"/>
      <c r="F4" s="68"/>
      <c r="G4" s="66"/>
      <c r="H4" s="64"/>
      <c r="I4" s="68"/>
      <c r="J4" s="64"/>
      <c r="K4" s="64"/>
      <c r="L4" s="64"/>
      <c r="M4" s="64"/>
      <c r="N4" s="64"/>
      <c r="O4" s="64"/>
      <c r="P4" s="64"/>
      <c r="Q4" s="64"/>
      <c r="R4" s="64"/>
      <c r="S4" s="69"/>
      <c r="T4" s="66"/>
      <c r="U4" s="66"/>
    </row>
    <row r="5" s="81" customFormat="true" ht="18.75" hidden="false" customHeight="true" outlineLevel="0" collapsed="false">
      <c r="A5" s="70"/>
      <c r="B5" s="71"/>
      <c r="C5" s="72"/>
      <c r="D5" s="72"/>
      <c r="E5" s="72" t="s">
        <v>44</v>
      </c>
      <c r="F5" s="73"/>
      <c r="G5" s="74"/>
      <c r="H5" s="75"/>
      <c r="I5" s="73"/>
      <c r="J5" s="75"/>
      <c r="K5" s="76" t="n">
        <f aca="false">SUBTOTAL(9,K6:K328)</f>
        <v>0</v>
      </c>
      <c r="L5" s="77"/>
      <c r="M5" s="78" t="n">
        <f aca="false">SUBTOTAL(9,M6:M328)</f>
        <v>77.5984102202436</v>
      </c>
      <c r="N5" s="75"/>
      <c r="O5" s="78" t="n">
        <f aca="false">SUBTOTAL(9,O6:O328)</f>
        <v>41.420497696</v>
      </c>
      <c r="P5" s="79" t="s">
        <v>45</v>
      </c>
      <c r="Q5" s="76" t="n">
        <f aca="false">SUBTOTAL(9,Q6:Q328)</f>
        <v>0</v>
      </c>
      <c r="R5" s="76" t="n">
        <f aca="false">SUBTOTAL(9,R6:R328)</f>
        <v>0</v>
      </c>
      <c r="S5" s="80"/>
      <c r="T5" s="74"/>
      <c r="U5" s="74"/>
    </row>
    <row r="6" s="91" customFormat="true" ht="16.5" hidden="false" customHeight="true" outlineLevel="1" collapsed="false">
      <c r="A6" s="82"/>
      <c r="B6" s="65"/>
      <c r="C6" s="83"/>
      <c r="D6" s="83"/>
      <c r="E6" s="83" t="s">
        <v>46</v>
      </c>
      <c r="F6" s="84"/>
      <c r="G6" s="66"/>
      <c r="H6" s="85"/>
      <c r="I6" s="84"/>
      <c r="J6" s="85"/>
      <c r="K6" s="86" t="n">
        <f aca="false">SUBTOTAL(9,K7:K14)</f>
        <v>0</v>
      </c>
      <c r="L6" s="87"/>
      <c r="M6" s="88" t="n">
        <f aca="false">SUBTOTAL(9,M7:M14)</f>
        <v>0</v>
      </c>
      <c r="N6" s="85"/>
      <c r="O6" s="88" t="n">
        <f aca="false">SUBTOTAL(9,O7:O14)</f>
        <v>0</v>
      </c>
      <c r="P6" s="89" t="s">
        <v>45</v>
      </c>
      <c r="Q6" s="86" t="n">
        <f aca="false">SUBTOTAL(9,Q7:Q14)</f>
        <v>0</v>
      </c>
      <c r="R6" s="86" t="n">
        <f aca="false">SUBTOTAL(9,R7:R14)</f>
        <v>0</v>
      </c>
      <c r="S6" s="90"/>
      <c r="T6" s="66"/>
      <c r="U6" s="66"/>
    </row>
    <row r="7" s="101" customFormat="true" ht="24" hidden="false" customHeight="false" outlineLevel="2" collapsed="false">
      <c r="A7" s="92" t="n">
        <v>1</v>
      </c>
      <c r="B7" s="93" t="s">
        <v>47</v>
      </c>
      <c r="C7" s="94" t="s">
        <v>48</v>
      </c>
      <c r="D7" s="94"/>
      <c r="E7" s="95" t="s">
        <v>49</v>
      </c>
      <c r="F7" s="96" t="n">
        <v>0.9456</v>
      </c>
      <c r="G7" s="94" t="s">
        <v>50</v>
      </c>
      <c r="H7" s="97" t="n">
        <v>0</v>
      </c>
      <c r="I7" s="96" t="n">
        <f aca="false">F7*(1+H7/100)</f>
        <v>0.9456</v>
      </c>
      <c r="J7" s="97" t="n">
        <v>0</v>
      </c>
      <c r="K7" s="98" t="n">
        <f aca="false">I7*J7</f>
        <v>0</v>
      </c>
      <c r="L7" s="99"/>
      <c r="M7" s="100" t="n">
        <f aca="false">I7*L7</f>
        <v>0</v>
      </c>
      <c r="N7" s="99"/>
      <c r="O7" s="100" t="n">
        <f aca="false">I7*N7</f>
        <v>0</v>
      </c>
      <c r="P7" s="98" t="n">
        <v>21</v>
      </c>
      <c r="Q7" s="98" t="n">
        <f aca="false">K7*(P7/100)</f>
        <v>0</v>
      </c>
      <c r="R7" s="98" t="n">
        <f aca="false">K7+Q7</f>
        <v>0</v>
      </c>
      <c r="S7" s="95"/>
      <c r="T7" s="94" t="s">
        <v>51</v>
      </c>
      <c r="U7" s="94" t="s">
        <v>52</v>
      </c>
    </row>
    <row r="8" s="111" customFormat="true" ht="11.25" hidden="false" customHeight="false" outlineLevel="3" collapsed="false">
      <c r="A8" s="102"/>
      <c r="B8" s="103"/>
      <c r="C8" s="103"/>
      <c r="D8" s="103"/>
      <c r="E8" s="104" t="s">
        <v>53</v>
      </c>
      <c r="F8" s="105" t="n">
        <v>0.9456</v>
      </c>
      <c r="G8" s="103"/>
      <c r="H8" s="106"/>
      <c r="I8" s="107"/>
      <c r="J8" s="106"/>
      <c r="K8" s="108"/>
      <c r="L8" s="109"/>
      <c r="M8" s="106"/>
      <c r="N8" s="106"/>
      <c r="O8" s="106"/>
      <c r="P8" s="110" t="s">
        <v>45</v>
      </c>
      <c r="Q8" s="106"/>
      <c r="R8" s="106"/>
      <c r="S8" s="104"/>
      <c r="T8" s="103"/>
      <c r="U8" s="103"/>
    </row>
    <row r="9" s="101" customFormat="true" ht="24" hidden="false" customHeight="false" outlineLevel="2" collapsed="false">
      <c r="A9" s="92" t="n">
        <v>2</v>
      </c>
      <c r="B9" s="93" t="s">
        <v>47</v>
      </c>
      <c r="C9" s="94" t="s">
        <v>54</v>
      </c>
      <c r="D9" s="94"/>
      <c r="E9" s="95" t="s">
        <v>55</v>
      </c>
      <c r="F9" s="96" t="n">
        <v>0.946</v>
      </c>
      <c r="G9" s="94" t="s">
        <v>50</v>
      </c>
      <c r="H9" s="97" t="n">
        <v>0</v>
      </c>
      <c r="I9" s="96" t="n">
        <f aca="false">F9*(1+H9/100)</f>
        <v>0.946</v>
      </c>
      <c r="J9" s="97" t="n">
        <v>0</v>
      </c>
      <c r="K9" s="98" t="n">
        <f aca="false">I9*J9</f>
        <v>0</v>
      </c>
      <c r="L9" s="99"/>
      <c r="M9" s="100" t="n">
        <f aca="false">I9*L9</f>
        <v>0</v>
      </c>
      <c r="N9" s="99"/>
      <c r="O9" s="100" t="n">
        <f aca="false">I9*N9</f>
        <v>0</v>
      </c>
      <c r="P9" s="98" t="n">
        <v>21</v>
      </c>
      <c r="Q9" s="98" t="n">
        <f aca="false">K9*(P9/100)</f>
        <v>0</v>
      </c>
      <c r="R9" s="98" t="n">
        <f aca="false">K9+Q9</f>
        <v>0</v>
      </c>
      <c r="S9" s="95"/>
      <c r="T9" s="94" t="s">
        <v>51</v>
      </c>
      <c r="U9" s="94" t="s">
        <v>52</v>
      </c>
    </row>
    <row r="10" s="101" customFormat="true" ht="24" hidden="false" customHeight="false" outlineLevel="2" collapsed="false">
      <c r="A10" s="92" t="n">
        <v>3</v>
      </c>
      <c r="B10" s="93" t="s">
        <v>47</v>
      </c>
      <c r="C10" s="94" t="s">
        <v>56</v>
      </c>
      <c r="D10" s="94"/>
      <c r="E10" s="95" t="s">
        <v>57</v>
      </c>
      <c r="F10" s="96" t="n">
        <v>0.946</v>
      </c>
      <c r="G10" s="94" t="s">
        <v>50</v>
      </c>
      <c r="H10" s="97" t="n">
        <v>0</v>
      </c>
      <c r="I10" s="96" t="n">
        <f aca="false">F10*(1+H10/100)</f>
        <v>0.946</v>
      </c>
      <c r="J10" s="97" t="n">
        <v>0</v>
      </c>
      <c r="K10" s="98" t="n">
        <f aca="false">I10*J10</f>
        <v>0</v>
      </c>
      <c r="L10" s="99"/>
      <c r="M10" s="100" t="n">
        <f aca="false">I10*L10</f>
        <v>0</v>
      </c>
      <c r="N10" s="99"/>
      <c r="O10" s="100" t="n">
        <f aca="false">I10*N10</f>
        <v>0</v>
      </c>
      <c r="P10" s="98" t="n">
        <v>21</v>
      </c>
      <c r="Q10" s="98" t="n">
        <f aca="false">K10*(P10/100)</f>
        <v>0</v>
      </c>
      <c r="R10" s="98" t="n">
        <f aca="false">K10+Q10</f>
        <v>0</v>
      </c>
      <c r="S10" s="95"/>
      <c r="T10" s="94" t="s">
        <v>51</v>
      </c>
      <c r="U10" s="94" t="s">
        <v>52</v>
      </c>
    </row>
    <row r="11" s="101" customFormat="true" ht="24" hidden="false" customHeight="false" outlineLevel="2" collapsed="false">
      <c r="A11" s="92" t="n">
        <v>4</v>
      </c>
      <c r="B11" s="93" t="s">
        <v>47</v>
      </c>
      <c r="C11" s="94" t="s">
        <v>58</v>
      </c>
      <c r="D11" s="94"/>
      <c r="E11" s="95" t="s">
        <v>59</v>
      </c>
      <c r="F11" s="96" t="n">
        <v>1.5136</v>
      </c>
      <c r="G11" s="94" t="s">
        <v>60</v>
      </c>
      <c r="H11" s="97" t="n">
        <v>0</v>
      </c>
      <c r="I11" s="96" t="n">
        <f aca="false">F11*(1+H11/100)</f>
        <v>1.5136</v>
      </c>
      <c r="J11" s="97" t="n">
        <v>0</v>
      </c>
      <c r="K11" s="98" t="n">
        <f aca="false">I11*J11</f>
        <v>0</v>
      </c>
      <c r="L11" s="99"/>
      <c r="M11" s="100" t="n">
        <f aca="false">I11*L11</f>
        <v>0</v>
      </c>
      <c r="N11" s="99"/>
      <c r="O11" s="100" t="n">
        <f aca="false">I11*N11</f>
        <v>0</v>
      </c>
      <c r="P11" s="98" t="n">
        <v>21</v>
      </c>
      <c r="Q11" s="98" t="n">
        <f aca="false">K11*(P11/100)</f>
        <v>0</v>
      </c>
      <c r="R11" s="98" t="n">
        <f aca="false">K11+Q11</f>
        <v>0</v>
      </c>
      <c r="S11" s="95"/>
      <c r="T11" s="94" t="s">
        <v>51</v>
      </c>
      <c r="U11" s="94" t="s">
        <v>52</v>
      </c>
    </row>
    <row r="12" s="111" customFormat="true" ht="11.25" hidden="false" customHeight="false" outlineLevel="3" collapsed="false">
      <c r="A12" s="102"/>
      <c r="B12" s="103"/>
      <c r="C12" s="103"/>
      <c r="D12" s="103"/>
      <c r="E12" s="104" t="s">
        <v>61</v>
      </c>
      <c r="F12" s="105" t="n">
        <v>1.5136</v>
      </c>
      <c r="G12" s="103"/>
      <c r="H12" s="106"/>
      <c r="I12" s="107"/>
      <c r="J12" s="106"/>
      <c r="K12" s="108"/>
      <c r="L12" s="109"/>
      <c r="M12" s="106"/>
      <c r="N12" s="106"/>
      <c r="O12" s="106"/>
      <c r="P12" s="110" t="s">
        <v>45</v>
      </c>
      <c r="Q12" s="106"/>
      <c r="R12" s="106"/>
      <c r="S12" s="104"/>
      <c r="T12" s="103"/>
      <c r="U12" s="103"/>
    </row>
    <row r="13" s="101" customFormat="true" ht="12" hidden="false" customHeight="false" outlineLevel="2" collapsed="false">
      <c r="A13" s="92" t="n">
        <v>5</v>
      </c>
      <c r="B13" s="93" t="s">
        <v>47</v>
      </c>
      <c r="C13" s="94" t="s">
        <v>62</v>
      </c>
      <c r="D13" s="94"/>
      <c r="E13" s="95" t="s">
        <v>63</v>
      </c>
      <c r="F13" s="96" t="n">
        <v>0.946</v>
      </c>
      <c r="G13" s="94" t="s">
        <v>50</v>
      </c>
      <c r="H13" s="97" t="n">
        <v>0</v>
      </c>
      <c r="I13" s="96" t="n">
        <f aca="false">F13*(1+H13/100)</f>
        <v>0.946</v>
      </c>
      <c r="J13" s="97" t="n">
        <v>0</v>
      </c>
      <c r="K13" s="98" t="n">
        <f aca="false">I13*J13</f>
        <v>0</v>
      </c>
      <c r="L13" s="99"/>
      <c r="M13" s="100" t="n">
        <f aca="false">I13*L13</f>
        <v>0</v>
      </c>
      <c r="N13" s="99"/>
      <c r="O13" s="100" t="n">
        <f aca="false">I13*N13</f>
        <v>0</v>
      </c>
      <c r="P13" s="98" t="n">
        <v>21</v>
      </c>
      <c r="Q13" s="98" t="n">
        <f aca="false">K13*(P13/100)</f>
        <v>0</v>
      </c>
      <c r="R13" s="98" t="n">
        <f aca="false">K13+Q13</f>
        <v>0</v>
      </c>
      <c r="S13" s="95"/>
      <c r="T13" s="94" t="s">
        <v>51</v>
      </c>
      <c r="U13" s="94" t="s">
        <v>52</v>
      </c>
    </row>
    <row r="14" s="121" customFormat="true" ht="12.75" hidden="false" customHeight="true" outlineLevel="2" collapsed="false">
      <c r="A14" s="112"/>
      <c r="B14" s="113"/>
      <c r="C14" s="113"/>
      <c r="D14" s="113"/>
      <c r="E14" s="114"/>
      <c r="F14" s="115"/>
      <c r="G14" s="116"/>
      <c r="H14" s="117"/>
      <c r="I14" s="115"/>
      <c r="J14" s="117"/>
      <c r="K14" s="118"/>
      <c r="L14" s="119"/>
      <c r="M14" s="117"/>
      <c r="N14" s="117"/>
      <c r="O14" s="117"/>
      <c r="P14" s="120" t="s">
        <v>45</v>
      </c>
      <c r="Q14" s="117"/>
      <c r="R14" s="117"/>
      <c r="S14" s="117"/>
      <c r="T14" s="113"/>
      <c r="U14" s="113"/>
    </row>
    <row r="15" s="91" customFormat="true" ht="16.5" hidden="false" customHeight="true" outlineLevel="1" collapsed="false">
      <c r="A15" s="82"/>
      <c r="B15" s="65"/>
      <c r="C15" s="83"/>
      <c r="D15" s="83"/>
      <c r="E15" s="83" t="s">
        <v>64</v>
      </c>
      <c r="F15" s="84"/>
      <c r="G15" s="66"/>
      <c r="H15" s="85"/>
      <c r="I15" s="84"/>
      <c r="J15" s="85"/>
      <c r="K15" s="86" t="n">
        <f aca="false">SUBTOTAL(9,K16:K25)</f>
        <v>0</v>
      </c>
      <c r="L15" s="87"/>
      <c r="M15" s="88" t="n">
        <f aca="false">SUBTOTAL(9,M16:M26)</f>
        <v>3.969831024</v>
      </c>
      <c r="N15" s="85"/>
      <c r="O15" s="88" t="n">
        <f aca="false">SUBTOTAL(9,O16:O26)</f>
        <v>0</v>
      </c>
      <c r="P15" s="89" t="s">
        <v>45</v>
      </c>
      <c r="Q15" s="86" t="n">
        <f aca="false">SUBTOTAL(9,Q16:Q26)</f>
        <v>0</v>
      </c>
      <c r="R15" s="86" t="n">
        <f aca="false">SUBTOTAL(9,R16:R26)</f>
        <v>0</v>
      </c>
      <c r="S15" s="90"/>
      <c r="T15" s="66"/>
      <c r="U15" s="66"/>
    </row>
    <row r="16" s="101" customFormat="true" ht="12" hidden="false" customHeight="false" outlineLevel="2" collapsed="false">
      <c r="A16" s="92" t="s">
        <v>65</v>
      </c>
      <c r="B16" s="93" t="s">
        <v>47</v>
      </c>
      <c r="C16" s="94" t="s">
        <v>66</v>
      </c>
      <c r="D16" s="94"/>
      <c r="E16" s="95" t="s">
        <v>67</v>
      </c>
      <c r="F16" s="96" t="n">
        <v>0.9456</v>
      </c>
      <c r="G16" s="94" t="s">
        <v>50</v>
      </c>
      <c r="H16" s="97" t="n">
        <v>0</v>
      </c>
      <c r="I16" s="96" t="n">
        <f aca="false">F16*(1+H16/100)</f>
        <v>0.9456</v>
      </c>
      <c r="J16" s="97" t="n">
        <v>0</v>
      </c>
      <c r="K16" s="98" t="n">
        <f aca="false">I16*J16</f>
        <v>0</v>
      </c>
      <c r="L16" s="99" t="n">
        <v>2.45329</v>
      </c>
      <c r="M16" s="100" t="n">
        <f aca="false">I16*L16</f>
        <v>2.319831024</v>
      </c>
      <c r="N16" s="99"/>
      <c r="O16" s="100" t="n">
        <f aca="false">I16*N16</f>
        <v>0</v>
      </c>
      <c r="P16" s="98" t="n">
        <v>21</v>
      </c>
      <c r="Q16" s="98" t="n">
        <f aca="false">K16*(P16/100)</f>
        <v>0</v>
      </c>
      <c r="R16" s="98" t="n">
        <f aca="false">K16+Q16</f>
        <v>0</v>
      </c>
      <c r="S16" s="95"/>
      <c r="T16" s="94" t="s">
        <v>51</v>
      </c>
      <c r="U16" s="94" t="s">
        <v>68</v>
      </c>
    </row>
    <row r="17" s="111" customFormat="true" ht="11.25" hidden="false" customHeight="false" outlineLevel="3" collapsed="false">
      <c r="A17" s="102"/>
      <c r="B17" s="103"/>
      <c r="C17" s="103"/>
      <c r="D17" s="103"/>
      <c r="E17" s="104" t="s">
        <v>53</v>
      </c>
      <c r="F17" s="105" t="n">
        <v>0.9456</v>
      </c>
      <c r="G17" s="103"/>
      <c r="H17" s="106"/>
      <c r="I17" s="107"/>
      <c r="J17" s="106"/>
      <c r="K17" s="108"/>
      <c r="L17" s="109"/>
      <c r="M17" s="106"/>
      <c r="N17" s="106"/>
      <c r="O17" s="106"/>
      <c r="P17" s="110" t="s">
        <v>45</v>
      </c>
      <c r="Q17" s="106"/>
      <c r="R17" s="106"/>
      <c r="S17" s="104"/>
      <c r="T17" s="103"/>
      <c r="U17" s="103"/>
    </row>
    <row r="18" s="101" customFormat="true" ht="24" hidden="false" customHeight="false" outlineLevel="2" collapsed="false">
      <c r="A18" s="92" t="s">
        <v>69</v>
      </c>
      <c r="B18" s="93" t="s">
        <v>47</v>
      </c>
      <c r="C18" s="94" t="s">
        <v>70</v>
      </c>
      <c r="D18" s="94"/>
      <c r="E18" s="95" t="s">
        <v>71</v>
      </c>
      <c r="F18" s="96" t="n">
        <f aca="false">F19</f>
        <v>25</v>
      </c>
      <c r="G18" s="94" t="s">
        <v>72</v>
      </c>
      <c r="H18" s="97" t="n">
        <v>0</v>
      </c>
      <c r="I18" s="96" t="n">
        <f aca="false">F18</f>
        <v>25</v>
      </c>
      <c r="J18" s="97" t="n">
        <v>0</v>
      </c>
      <c r="K18" s="98" t="n">
        <f aca="false">I18*J18</f>
        <v>0</v>
      </c>
      <c r="L18" s="99"/>
      <c r="M18" s="100"/>
      <c r="N18" s="99"/>
      <c r="O18" s="100"/>
      <c r="P18" s="98"/>
      <c r="Q18" s="98"/>
      <c r="R18" s="98"/>
      <c r="S18" s="95"/>
      <c r="T18" s="94"/>
      <c r="U18" s="94"/>
    </row>
    <row r="19" s="111" customFormat="true" ht="11.25" hidden="false" customHeight="false" outlineLevel="3" collapsed="false">
      <c r="A19" s="102"/>
      <c r="B19" s="103"/>
      <c r="C19" s="103"/>
      <c r="D19" s="103"/>
      <c r="E19" s="104" t="s">
        <v>73</v>
      </c>
      <c r="F19" s="105" t="n">
        <v>25</v>
      </c>
      <c r="G19" s="103"/>
      <c r="H19" s="106"/>
      <c r="I19" s="122"/>
      <c r="J19" s="106"/>
      <c r="K19" s="108"/>
      <c r="L19" s="109"/>
      <c r="M19" s="106"/>
      <c r="N19" s="106"/>
      <c r="O19" s="106"/>
      <c r="P19" s="110"/>
      <c r="Q19" s="106"/>
      <c r="R19" s="106"/>
      <c r="S19" s="104"/>
      <c r="T19" s="103"/>
      <c r="U19" s="103"/>
    </row>
    <row r="20" s="101" customFormat="true" ht="12" hidden="false" customHeight="false" outlineLevel="2" collapsed="false">
      <c r="A20" s="92" t="s">
        <v>74</v>
      </c>
      <c r="B20" s="93" t="s">
        <v>47</v>
      </c>
      <c r="C20" s="94" t="s">
        <v>75</v>
      </c>
      <c r="D20" s="94"/>
      <c r="E20" s="95" t="s">
        <v>76</v>
      </c>
      <c r="F20" s="96" t="n">
        <f aca="false">F21</f>
        <v>20</v>
      </c>
      <c r="G20" s="94" t="s">
        <v>77</v>
      </c>
      <c r="H20" s="97" t="n">
        <v>0</v>
      </c>
      <c r="I20" s="123" t="n">
        <f aca="false">F20</f>
        <v>20</v>
      </c>
      <c r="J20" s="97" t="n">
        <v>0</v>
      </c>
      <c r="K20" s="98" t="n">
        <f aca="false">I20*J20</f>
        <v>0</v>
      </c>
      <c r="L20" s="99"/>
      <c r="M20" s="100"/>
      <c r="N20" s="99"/>
      <c r="O20" s="100"/>
      <c r="P20" s="98"/>
      <c r="Q20" s="98"/>
      <c r="R20" s="98"/>
      <c r="S20" s="95"/>
      <c r="T20" s="94"/>
      <c r="U20" s="94"/>
    </row>
    <row r="21" s="111" customFormat="true" ht="11.25" hidden="false" customHeight="false" outlineLevel="3" collapsed="false">
      <c r="A21" s="102"/>
      <c r="B21" s="103"/>
      <c r="C21" s="103"/>
      <c r="D21" s="103"/>
      <c r="E21" s="104" t="s">
        <v>73</v>
      </c>
      <c r="F21" s="105" t="n">
        <f aca="false">4*0.2*F18</f>
        <v>20</v>
      </c>
      <c r="G21" s="103"/>
      <c r="H21" s="106"/>
      <c r="I21" s="122"/>
      <c r="J21" s="106"/>
      <c r="K21" s="108"/>
      <c r="L21" s="109"/>
      <c r="M21" s="106"/>
      <c r="N21" s="106"/>
      <c r="O21" s="106"/>
      <c r="P21" s="110"/>
      <c r="Q21" s="106"/>
      <c r="R21" s="106"/>
      <c r="S21" s="104"/>
      <c r="T21" s="103"/>
      <c r="U21" s="103"/>
    </row>
    <row r="22" s="101" customFormat="true" ht="12" hidden="false" customHeight="false" outlineLevel="2" collapsed="false">
      <c r="A22" s="92" t="s">
        <v>78</v>
      </c>
      <c r="B22" s="93" t="s">
        <v>79</v>
      </c>
      <c r="C22" s="94" t="s">
        <v>80</v>
      </c>
      <c r="D22" s="94"/>
      <c r="E22" s="95" t="s">
        <v>81</v>
      </c>
      <c r="F22" s="96" t="n">
        <f aca="false">F23</f>
        <v>25</v>
      </c>
      <c r="G22" s="94" t="s">
        <v>77</v>
      </c>
      <c r="H22" s="97" t="n">
        <v>0</v>
      </c>
      <c r="I22" s="123" t="n">
        <f aca="false">F22</f>
        <v>25</v>
      </c>
      <c r="J22" s="97" t="n">
        <v>0</v>
      </c>
      <c r="K22" s="98" t="n">
        <f aca="false">I22*J22</f>
        <v>0</v>
      </c>
      <c r="L22" s="99"/>
      <c r="M22" s="100"/>
      <c r="N22" s="99"/>
      <c r="O22" s="100"/>
      <c r="P22" s="98"/>
      <c r="Q22" s="98"/>
      <c r="R22" s="98"/>
      <c r="S22" s="95"/>
      <c r="T22" s="94"/>
      <c r="U22" s="94"/>
    </row>
    <row r="23" s="101" customFormat="true" ht="12" hidden="false" customHeight="false" outlineLevel="2" collapsed="false">
      <c r="A23" s="102"/>
      <c r="B23" s="93"/>
      <c r="C23" s="94"/>
      <c r="D23" s="94"/>
      <c r="E23" s="104" t="s">
        <v>73</v>
      </c>
      <c r="F23" s="105" t="n">
        <f aca="false">F21*1.25</f>
        <v>25</v>
      </c>
      <c r="G23" s="103"/>
      <c r="H23" s="97"/>
      <c r="I23" s="123"/>
      <c r="J23" s="97"/>
      <c r="K23" s="98"/>
      <c r="L23" s="99"/>
      <c r="M23" s="100"/>
      <c r="N23" s="99"/>
      <c r="O23" s="100"/>
      <c r="P23" s="98"/>
      <c r="Q23" s="98"/>
      <c r="R23" s="98"/>
      <c r="S23" s="95"/>
      <c r="T23" s="94"/>
      <c r="U23" s="94"/>
    </row>
    <row r="24" s="101" customFormat="true" ht="24" hidden="false" customHeight="false" outlineLevel="2" collapsed="false">
      <c r="A24" s="92" t="s">
        <v>82</v>
      </c>
      <c r="B24" s="93" t="s">
        <v>47</v>
      </c>
      <c r="C24" s="94" t="s">
        <v>83</v>
      </c>
      <c r="D24" s="94"/>
      <c r="E24" s="95" t="s">
        <v>84</v>
      </c>
      <c r="F24" s="96" t="n">
        <f aca="false">F25</f>
        <v>1</v>
      </c>
      <c r="G24" s="94" t="s">
        <v>50</v>
      </c>
      <c r="H24" s="97" t="n">
        <v>0</v>
      </c>
      <c r="I24" s="123" t="n">
        <f aca="false">F24</f>
        <v>1</v>
      </c>
      <c r="J24" s="97" t="n">
        <v>0</v>
      </c>
      <c r="K24" s="98" t="n">
        <f aca="false">I24*J24</f>
        <v>0</v>
      </c>
      <c r="L24" s="99" t="n">
        <v>1.65</v>
      </c>
      <c r="M24" s="100" t="n">
        <f aca="false">L24*I24</f>
        <v>1.65</v>
      </c>
      <c r="N24" s="99"/>
      <c r="O24" s="100"/>
      <c r="P24" s="98" t="s">
        <v>45</v>
      </c>
      <c r="Q24" s="98"/>
      <c r="R24" s="98"/>
      <c r="S24" s="95"/>
      <c r="T24" s="94"/>
      <c r="U24" s="94"/>
    </row>
    <row r="25" s="101" customFormat="true" ht="12" hidden="false" customHeight="false" outlineLevel="2" collapsed="false">
      <c r="A25" s="102"/>
      <c r="B25" s="124"/>
      <c r="C25" s="125"/>
      <c r="D25" s="125"/>
      <c r="E25" s="104" t="s">
        <v>73</v>
      </c>
      <c r="F25" s="105" t="n">
        <f aca="false">F18*0.2*0.2</f>
        <v>1</v>
      </c>
      <c r="G25" s="103"/>
      <c r="H25" s="126"/>
      <c r="I25" s="127"/>
      <c r="J25" s="126"/>
      <c r="K25" s="128"/>
      <c r="L25" s="129"/>
      <c r="M25" s="130"/>
      <c r="N25" s="129"/>
      <c r="O25" s="130"/>
      <c r="P25" s="128"/>
      <c r="Q25" s="128"/>
      <c r="R25" s="128"/>
      <c r="S25" s="131"/>
      <c r="T25" s="125"/>
      <c r="U25" s="125"/>
    </row>
    <row r="26" s="111" customFormat="true" ht="11.25" hidden="false" customHeight="false" outlineLevel="3" collapsed="false">
      <c r="A26" s="102"/>
      <c r="B26" s="103"/>
      <c r="C26" s="103"/>
      <c r="D26" s="103"/>
      <c r="E26" s="104"/>
      <c r="F26" s="105"/>
      <c r="G26" s="103"/>
      <c r="H26" s="106"/>
      <c r="I26" s="107"/>
      <c r="J26" s="106"/>
      <c r="K26" s="108"/>
      <c r="L26" s="109"/>
      <c r="M26" s="106"/>
      <c r="N26" s="106"/>
      <c r="O26" s="106"/>
      <c r="P26" s="110"/>
      <c r="Q26" s="106"/>
      <c r="R26" s="106"/>
      <c r="S26" s="104"/>
      <c r="T26" s="103"/>
      <c r="U26" s="103"/>
    </row>
    <row r="27" s="91" customFormat="true" ht="12" hidden="false" customHeight="false" outlineLevel="1" collapsed="false">
      <c r="A27" s="82"/>
      <c r="B27" s="65"/>
      <c r="C27" s="83"/>
      <c r="D27" s="83"/>
      <c r="E27" s="83" t="s">
        <v>85</v>
      </c>
      <c r="F27" s="84"/>
      <c r="G27" s="66"/>
      <c r="H27" s="85"/>
      <c r="I27" s="84"/>
      <c r="J27" s="85"/>
      <c r="K27" s="86" t="n">
        <f aca="false">SUBTOTAL(9,K28:K38)</f>
        <v>0</v>
      </c>
      <c r="L27" s="87"/>
      <c r="M27" s="88" t="n">
        <f aca="false">SUBTOTAL(9,M28:M38)</f>
        <v>12.922620097</v>
      </c>
      <c r="N27" s="85"/>
      <c r="O27" s="88" t="n">
        <f aca="false">SUBTOTAL(9,O28:O38)</f>
        <v>0</v>
      </c>
      <c r="P27" s="89" t="s">
        <v>45</v>
      </c>
      <c r="Q27" s="86" t="n">
        <f aca="false">SUBTOTAL(9,Q28:Q38)</f>
        <v>0</v>
      </c>
      <c r="R27" s="86" t="n">
        <f aca="false">SUBTOTAL(9,R28:R38)</f>
        <v>0</v>
      </c>
      <c r="S27" s="90"/>
      <c r="T27" s="66"/>
      <c r="U27" s="66"/>
    </row>
    <row r="28" s="101" customFormat="true" ht="12" hidden="false" customHeight="false" outlineLevel="2" collapsed="false">
      <c r="A28" s="92" t="s">
        <v>86</v>
      </c>
      <c r="B28" s="93" t="s">
        <v>47</v>
      </c>
      <c r="C28" s="94" t="s">
        <v>87</v>
      </c>
      <c r="D28" s="94"/>
      <c r="E28" s="95" t="s">
        <v>88</v>
      </c>
      <c r="F28" s="96" t="n">
        <v>3.132</v>
      </c>
      <c r="G28" s="94" t="s">
        <v>50</v>
      </c>
      <c r="H28" s="97" t="n">
        <v>0</v>
      </c>
      <c r="I28" s="96" t="n">
        <f aca="false">F28*(1+H28/100)</f>
        <v>3.132</v>
      </c>
      <c r="J28" s="97" t="n">
        <v>0</v>
      </c>
      <c r="K28" s="98" t="n">
        <f aca="false">I28*J28</f>
        <v>0</v>
      </c>
      <c r="L28" s="99" t="n">
        <v>2.2618</v>
      </c>
      <c r="M28" s="100" t="n">
        <f aca="false">I28*L28</f>
        <v>7.0839576</v>
      </c>
      <c r="N28" s="99"/>
      <c r="O28" s="100" t="n">
        <f aca="false">I28*N28</f>
        <v>0</v>
      </c>
      <c r="P28" s="98" t="n">
        <v>21</v>
      </c>
      <c r="Q28" s="98" t="n">
        <f aca="false">K28*(P28/100)</f>
        <v>0</v>
      </c>
      <c r="R28" s="98" t="n">
        <f aca="false">K28+Q28</f>
        <v>0</v>
      </c>
      <c r="S28" s="95"/>
      <c r="T28" s="94" t="s">
        <v>51</v>
      </c>
      <c r="U28" s="94" t="s">
        <v>89</v>
      </c>
    </row>
    <row r="29" s="111" customFormat="true" ht="11.25" hidden="false" customHeight="false" outlineLevel="3" collapsed="false">
      <c r="A29" s="102"/>
      <c r="B29" s="103"/>
      <c r="C29" s="103"/>
      <c r="D29" s="103"/>
      <c r="E29" s="104" t="s">
        <v>90</v>
      </c>
      <c r="F29" s="105" t="n">
        <v>3.132</v>
      </c>
      <c r="G29" s="103"/>
      <c r="H29" s="106"/>
      <c r="I29" s="107"/>
      <c r="J29" s="106"/>
      <c r="K29" s="108"/>
      <c r="L29" s="109"/>
      <c r="M29" s="106"/>
      <c r="N29" s="106"/>
      <c r="O29" s="106"/>
      <c r="P29" s="110" t="s">
        <v>45</v>
      </c>
      <c r="Q29" s="106"/>
      <c r="R29" s="106"/>
      <c r="S29" s="104"/>
      <c r="T29" s="103"/>
      <c r="U29" s="103"/>
    </row>
    <row r="30" s="101" customFormat="true" ht="12" hidden="false" customHeight="false" outlineLevel="2" collapsed="false">
      <c r="A30" s="92" t="s">
        <v>91</v>
      </c>
      <c r="B30" s="93" t="s">
        <v>47</v>
      </c>
      <c r="C30" s="94" t="s">
        <v>92</v>
      </c>
      <c r="D30" s="94"/>
      <c r="E30" s="95" t="s">
        <v>93</v>
      </c>
      <c r="F30" s="96" t="n">
        <v>3</v>
      </c>
      <c r="G30" s="94" t="s">
        <v>94</v>
      </c>
      <c r="H30" s="97" t="n">
        <v>0</v>
      </c>
      <c r="I30" s="96" t="n">
        <f aca="false">F30*(1+H30/100)</f>
        <v>3</v>
      </c>
      <c r="J30" s="97" t="n">
        <v>0</v>
      </c>
      <c r="K30" s="98" t="n">
        <f aca="false">I30*J30</f>
        <v>0</v>
      </c>
      <c r="L30" s="99" t="n">
        <v>0.02071</v>
      </c>
      <c r="M30" s="100" t="n">
        <f aca="false">I30*L30</f>
        <v>0.06213</v>
      </c>
      <c r="N30" s="99"/>
      <c r="O30" s="100" t="n">
        <f aca="false">I30*N30</f>
        <v>0</v>
      </c>
      <c r="P30" s="98" t="n">
        <v>21</v>
      </c>
      <c r="Q30" s="98" t="n">
        <f aca="false">K30*(P30/100)</f>
        <v>0</v>
      </c>
      <c r="R30" s="98" t="n">
        <f aca="false">K30+Q30</f>
        <v>0</v>
      </c>
      <c r="S30" s="95"/>
      <c r="T30" s="94" t="s">
        <v>51</v>
      </c>
      <c r="U30" s="94" t="s">
        <v>89</v>
      </c>
    </row>
    <row r="31" s="101" customFormat="true" ht="12" hidden="false" customHeight="false" outlineLevel="2" collapsed="false">
      <c r="A31" s="92" t="s">
        <v>95</v>
      </c>
      <c r="B31" s="93" t="s">
        <v>47</v>
      </c>
      <c r="C31" s="94" t="s">
        <v>96</v>
      </c>
      <c r="D31" s="94"/>
      <c r="E31" s="95" t="s">
        <v>97</v>
      </c>
      <c r="F31" s="96" t="n">
        <v>1</v>
      </c>
      <c r="G31" s="94" t="s">
        <v>94</v>
      </c>
      <c r="H31" s="97" t="n">
        <v>0</v>
      </c>
      <c r="I31" s="96" t="n">
        <f aca="false">F31*(1+H31/100)</f>
        <v>1</v>
      </c>
      <c r="J31" s="97" t="n">
        <v>0</v>
      </c>
      <c r="K31" s="98" t="n">
        <f aca="false">I31*J31</f>
        <v>0</v>
      </c>
      <c r="L31" s="99" t="n">
        <v>0.03352</v>
      </c>
      <c r="M31" s="100" t="n">
        <f aca="false">I31*L31</f>
        <v>0.03352</v>
      </c>
      <c r="N31" s="99"/>
      <c r="O31" s="100" t="n">
        <f aca="false">I31*N31</f>
        <v>0</v>
      </c>
      <c r="P31" s="98" t="n">
        <v>21</v>
      </c>
      <c r="Q31" s="98" t="n">
        <f aca="false">K31*(P31/100)</f>
        <v>0</v>
      </c>
      <c r="R31" s="98" t="n">
        <f aca="false">K31+Q31</f>
        <v>0</v>
      </c>
      <c r="S31" s="95"/>
      <c r="T31" s="94" t="s">
        <v>51</v>
      </c>
      <c r="U31" s="94" t="s">
        <v>89</v>
      </c>
    </row>
    <row r="32" s="101" customFormat="true" ht="24" hidden="false" customHeight="false" outlineLevel="2" collapsed="false">
      <c r="A32" s="92" t="s">
        <v>98</v>
      </c>
      <c r="B32" s="93" t="s">
        <v>47</v>
      </c>
      <c r="C32" s="94" t="s">
        <v>99</v>
      </c>
      <c r="D32" s="94"/>
      <c r="E32" s="95" t="s">
        <v>100</v>
      </c>
      <c r="F32" s="96" t="n">
        <v>70.3987</v>
      </c>
      <c r="G32" s="94" t="s">
        <v>77</v>
      </c>
      <c r="H32" s="97" t="n">
        <v>0</v>
      </c>
      <c r="I32" s="96" t="n">
        <f aca="false">F32*(1+H32/100)</f>
        <v>70.3987</v>
      </c>
      <c r="J32" s="97" t="n">
        <v>0</v>
      </c>
      <c r="K32" s="98" t="n">
        <f aca="false">I32*J32</f>
        <v>0</v>
      </c>
      <c r="L32" s="99" t="n">
        <v>0.07571</v>
      </c>
      <c r="M32" s="100" t="n">
        <f aca="false">I32*L32</f>
        <v>5.329885577</v>
      </c>
      <c r="N32" s="99"/>
      <c r="O32" s="100" t="n">
        <f aca="false">I32*N32</f>
        <v>0</v>
      </c>
      <c r="P32" s="98" t="n">
        <v>21</v>
      </c>
      <c r="Q32" s="98" t="n">
        <f aca="false">K32*(P32/100)</f>
        <v>0</v>
      </c>
      <c r="R32" s="98" t="n">
        <f aca="false">K32+Q32</f>
        <v>0</v>
      </c>
      <c r="S32" s="95"/>
      <c r="T32" s="94" t="s">
        <v>51</v>
      </c>
      <c r="U32" s="94" t="s">
        <v>89</v>
      </c>
    </row>
    <row r="33" s="111" customFormat="true" ht="22.5" hidden="false" customHeight="false" outlineLevel="3" collapsed="false">
      <c r="A33" s="102"/>
      <c r="B33" s="103"/>
      <c r="C33" s="103"/>
      <c r="D33" s="103"/>
      <c r="E33" s="104" t="s">
        <v>101</v>
      </c>
      <c r="F33" s="105" t="n">
        <v>70.3987</v>
      </c>
      <c r="G33" s="103"/>
      <c r="H33" s="106"/>
      <c r="I33" s="107"/>
      <c r="J33" s="106"/>
      <c r="K33" s="108"/>
      <c r="L33" s="109"/>
      <c r="M33" s="106"/>
      <c r="N33" s="106"/>
      <c r="O33" s="106"/>
      <c r="P33" s="110" t="s">
        <v>45</v>
      </c>
      <c r="Q33" s="106"/>
      <c r="R33" s="106"/>
      <c r="S33" s="104"/>
      <c r="T33" s="103"/>
      <c r="U33" s="103"/>
    </row>
    <row r="34" s="101" customFormat="true" ht="12" hidden="false" customHeight="false" outlineLevel="2" collapsed="false">
      <c r="A34" s="92" t="s">
        <v>102</v>
      </c>
      <c r="B34" s="93" t="s">
        <v>47</v>
      </c>
      <c r="C34" s="94" t="s">
        <v>103</v>
      </c>
      <c r="D34" s="94"/>
      <c r="E34" s="95" t="s">
        <v>104</v>
      </c>
      <c r="F34" s="96" t="n">
        <v>1.314</v>
      </c>
      <c r="G34" s="94" t="s">
        <v>77</v>
      </c>
      <c r="H34" s="97" t="n">
        <v>0</v>
      </c>
      <c r="I34" s="96" t="n">
        <f aca="false">F34*(1+H34/100)</f>
        <v>1.314</v>
      </c>
      <c r="J34" s="97" t="n">
        <v>0</v>
      </c>
      <c r="K34" s="98" t="n">
        <f aca="false">I34*J34</f>
        <v>0</v>
      </c>
      <c r="L34" s="99" t="n">
        <v>0.17818</v>
      </c>
      <c r="M34" s="100" t="n">
        <f aca="false">I34*L34</f>
        <v>0.23412852</v>
      </c>
      <c r="N34" s="99"/>
      <c r="O34" s="100" t="n">
        <f aca="false">I34*N34</f>
        <v>0</v>
      </c>
      <c r="P34" s="98" t="n">
        <v>21</v>
      </c>
      <c r="Q34" s="98" t="n">
        <f aca="false">K34*(P34/100)</f>
        <v>0</v>
      </c>
      <c r="R34" s="98" t="n">
        <f aca="false">K34+Q34</f>
        <v>0</v>
      </c>
      <c r="S34" s="95"/>
      <c r="T34" s="94" t="s">
        <v>51</v>
      </c>
      <c r="U34" s="94" t="s">
        <v>89</v>
      </c>
    </row>
    <row r="35" s="111" customFormat="true" ht="11.25" hidden="false" customHeight="false" outlineLevel="3" collapsed="false">
      <c r="A35" s="102"/>
      <c r="B35" s="103"/>
      <c r="C35" s="103"/>
      <c r="D35" s="103"/>
      <c r="E35" s="104" t="s">
        <v>105</v>
      </c>
      <c r="F35" s="105" t="n">
        <v>1.314</v>
      </c>
      <c r="G35" s="103"/>
      <c r="H35" s="106"/>
      <c r="I35" s="107"/>
      <c r="J35" s="106"/>
      <c r="K35" s="108"/>
      <c r="L35" s="109"/>
      <c r="M35" s="106"/>
      <c r="N35" s="106"/>
      <c r="O35" s="106"/>
      <c r="P35" s="110" t="s">
        <v>45</v>
      </c>
      <c r="Q35" s="106"/>
      <c r="R35" s="106"/>
      <c r="S35" s="104"/>
      <c r="T35" s="103"/>
      <c r="U35" s="103"/>
    </row>
    <row r="36" s="101" customFormat="true" ht="12" hidden="false" customHeight="false" outlineLevel="2" collapsed="false">
      <c r="A36" s="92" t="s">
        <v>106</v>
      </c>
      <c r="B36" s="93" t="s">
        <v>47</v>
      </c>
      <c r="C36" s="94" t="s">
        <v>107</v>
      </c>
      <c r="D36" s="94"/>
      <c r="E36" s="95" t="s">
        <v>108</v>
      </c>
      <c r="F36" s="96" t="n">
        <v>2.24</v>
      </c>
      <c r="G36" s="94" t="s">
        <v>77</v>
      </c>
      <c r="H36" s="97" t="n">
        <v>0</v>
      </c>
      <c r="I36" s="96" t="n">
        <f aca="false">F36*(1+H36/100)</f>
        <v>2.24</v>
      </c>
      <c r="J36" s="97" t="n">
        <v>0</v>
      </c>
      <c r="K36" s="98" t="n">
        <f aca="false">I36*J36</f>
        <v>0</v>
      </c>
      <c r="L36" s="99" t="n">
        <v>0.07991</v>
      </c>
      <c r="M36" s="100" t="n">
        <f aca="false">I36*L36</f>
        <v>0.1789984</v>
      </c>
      <c r="N36" s="99"/>
      <c r="O36" s="100" t="n">
        <f aca="false">I36*N36</f>
        <v>0</v>
      </c>
      <c r="P36" s="98" t="n">
        <v>21</v>
      </c>
      <c r="Q36" s="98" t="n">
        <f aca="false">K36*(P36/100)</f>
        <v>0</v>
      </c>
      <c r="R36" s="98" t="n">
        <f aca="false">K36+Q36</f>
        <v>0</v>
      </c>
      <c r="S36" s="95"/>
      <c r="T36" s="94" t="s">
        <v>51</v>
      </c>
      <c r="U36" s="94" t="s">
        <v>89</v>
      </c>
    </row>
    <row r="37" s="111" customFormat="true" ht="11.25" hidden="false" customHeight="false" outlineLevel="3" collapsed="false">
      <c r="A37" s="102"/>
      <c r="B37" s="103"/>
      <c r="C37" s="103"/>
      <c r="D37" s="103"/>
      <c r="E37" s="104" t="s">
        <v>109</v>
      </c>
      <c r="F37" s="105" t="n">
        <v>2.24</v>
      </c>
      <c r="G37" s="103"/>
      <c r="H37" s="106"/>
      <c r="I37" s="107"/>
      <c r="J37" s="106"/>
      <c r="K37" s="108"/>
      <c r="L37" s="109"/>
      <c r="M37" s="106"/>
      <c r="N37" s="106"/>
      <c r="O37" s="106"/>
      <c r="P37" s="110" t="s">
        <v>45</v>
      </c>
      <c r="Q37" s="106"/>
      <c r="R37" s="106"/>
      <c r="S37" s="104"/>
      <c r="T37" s="103"/>
      <c r="U37" s="103"/>
    </row>
    <row r="38" s="121" customFormat="true" ht="12.75" hidden="false" customHeight="true" outlineLevel="2" collapsed="false">
      <c r="A38" s="112"/>
      <c r="B38" s="113"/>
      <c r="C38" s="113"/>
      <c r="D38" s="113"/>
      <c r="E38" s="114"/>
      <c r="F38" s="115"/>
      <c r="G38" s="116"/>
      <c r="H38" s="117"/>
      <c r="I38" s="115"/>
      <c r="J38" s="117"/>
      <c r="K38" s="118"/>
      <c r="L38" s="119"/>
      <c r="M38" s="117"/>
      <c r="N38" s="117"/>
      <c r="O38" s="117"/>
      <c r="P38" s="120" t="s">
        <v>45</v>
      </c>
      <c r="Q38" s="117"/>
      <c r="R38" s="117"/>
      <c r="S38" s="117"/>
      <c r="T38" s="113"/>
      <c r="U38" s="113"/>
    </row>
    <row r="39" s="91" customFormat="true" ht="16.5" hidden="false" customHeight="true" outlineLevel="1" collapsed="false">
      <c r="A39" s="82"/>
      <c r="B39" s="65"/>
      <c r="C39" s="83"/>
      <c r="D39" s="83"/>
      <c r="E39" s="83" t="s">
        <v>110</v>
      </c>
      <c r="F39" s="84"/>
      <c r="G39" s="66"/>
      <c r="H39" s="85"/>
      <c r="I39" s="84"/>
      <c r="J39" s="85"/>
      <c r="K39" s="86" t="n">
        <f aca="false">SUBTOTAL(9,K40:K47)</f>
        <v>0</v>
      </c>
      <c r="L39" s="87"/>
      <c r="M39" s="88" t="n">
        <f aca="false">SUBTOTAL(9,M40:M47)</f>
        <v>0.45918076</v>
      </c>
      <c r="N39" s="85"/>
      <c r="O39" s="88" t="n">
        <f aca="false">SUBTOTAL(9,O40:O47)</f>
        <v>0</v>
      </c>
      <c r="P39" s="89" t="s">
        <v>45</v>
      </c>
      <c r="Q39" s="86" t="n">
        <f aca="false">SUBTOTAL(9,Q40:Q47)</f>
        <v>0</v>
      </c>
      <c r="R39" s="86" t="n">
        <f aca="false">SUBTOTAL(9,R40:R47)</f>
        <v>0</v>
      </c>
      <c r="S39" s="90"/>
      <c r="T39" s="66"/>
      <c r="U39" s="66"/>
    </row>
    <row r="40" s="101" customFormat="true" ht="12" hidden="false" customHeight="false" outlineLevel="2" collapsed="false">
      <c r="A40" s="92" t="s">
        <v>111</v>
      </c>
      <c r="B40" s="93" t="s">
        <v>79</v>
      </c>
      <c r="C40" s="94" t="s">
        <v>112</v>
      </c>
      <c r="D40" s="94"/>
      <c r="E40" s="95" t="s">
        <v>113</v>
      </c>
      <c r="F40" s="96" t="n">
        <v>0.0672</v>
      </c>
      <c r="G40" s="94" t="s">
        <v>60</v>
      </c>
      <c r="H40" s="97" t="n">
        <v>8</v>
      </c>
      <c r="I40" s="96" t="n">
        <f aca="false">F40*(1+H40/100)</f>
        <v>0.072576</v>
      </c>
      <c r="J40" s="97" t="n">
        <v>0</v>
      </c>
      <c r="K40" s="98" t="n">
        <f aca="false">I40*J40</f>
        <v>0</v>
      </c>
      <c r="L40" s="99" t="n">
        <v>1</v>
      </c>
      <c r="M40" s="100" t="n">
        <f aca="false">I40*L40</f>
        <v>0.072576</v>
      </c>
      <c r="N40" s="99"/>
      <c r="O40" s="100" t="n">
        <f aca="false">I40*N40</f>
        <v>0</v>
      </c>
      <c r="P40" s="98" t="n">
        <v>21</v>
      </c>
      <c r="Q40" s="98" t="n">
        <f aca="false">K40*(P40/100)</f>
        <v>0</v>
      </c>
      <c r="R40" s="98" t="n">
        <f aca="false">K40+Q40</f>
        <v>0</v>
      </c>
      <c r="S40" s="95"/>
      <c r="T40" s="94" t="s">
        <v>51</v>
      </c>
      <c r="U40" s="94" t="s">
        <v>114</v>
      </c>
    </row>
    <row r="41" s="111" customFormat="true" ht="11.25" hidden="false" customHeight="false" outlineLevel="3" collapsed="false">
      <c r="A41" s="102"/>
      <c r="B41" s="103"/>
      <c r="C41" s="103"/>
      <c r="D41" s="103"/>
      <c r="E41" s="104" t="s">
        <v>115</v>
      </c>
      <c r="F41" s="105" t="n">
        <v>0.0672</v>
      </c>
      <c r="G41" s="103"/>
      <c r="H41" s="106"/>
      <c r="I41" s="107"/>
      <c r="J41" s="106"/>
      <c r="K41" s="108"/>
      <c r="L41" s="109"/>
      <c r="M41" s="106"/>
      <c r="N41" s="106"/>
      <c r="O41" s="106"/>
      <c r="P41" s="110" t="s">
        <v>45</v>
      </c>
      <c r="Q41" s="106"/>
      <c r="R41" s="106"/>
      <c r="S41" s="104"/>
      <c r="T41" s="103"/>
      <c r="U41" s="103"/>
    </row>
    <row r="42" s="101" customFormat="true" ht="12" hidden="false" customHeight="false" outlineLevel="2" collapsed="false">
      <c r="A42" s="92" t="s">
        <v>116</v>
      </c>
      <c r="B42" s="93" t="s">
        <v>79</v>
      </c>
      <c r="C42" s="94" t="s">
        <v>117</v>
      </c>
      <c r="D42" s="94"/>
      <c r="E42" s="95" t="s">
        <v>118</v>
      </c>
      <c r="F42" s="96" t="n">
        <v>0.10203</v>
      </c>
      <c r="G42" s="94" t="s">
        <v>60</v>
      </c>
      <c r="H42" s="97" t="n">
        <v>8</v>
      </c>
      <c r="I42" s="96" t="n">
        <f aca="false">F42*(1+H42/100)</f>
        <v>0.1101924</v>
      </c>
      <c r="J42" s="97" t="n">
        <v>0</v>
      </c>
      <c r="K42" s="98" t="n">
        <f aca="false">I42*J42</f>
        <v>0</v>
      </c>
      <c r="L42" s="99" t="n">
        <v>1</v>
      </c>
      <c r="M42" s="100" t="n">
        <f aca="false">I42*L42</f>
        <v>0.1101924</v>
      </c>
      <c r="N42" s="99"/>
      <c r="O42" s="100" t="n">
        <f aca="false">I42*N42</f>
        <v>0</v>
      </c>
      <c r="P42" s="98" t="n">
        <v>21</v>
      </c>
      <c r="Q42" s="98" t="n">
        <f aca="false">K42*(P42/100)</f>
        <v>0</v>
      </c>
      <c r="R42" s="98" t="n">
        <f aca="false">K42+Q42</f>
        <v>0</v>
      </c>
      <c r="S42" s="95"/>
      <c r="T42" s="94" t="s">
        <v>51</v>
      </c>
      <c r="U42" s="94" t="s">
        <v>114</v>
      </c>
    </row>
    <row r="43" s="111" customFormat="true" ht="11.25" hidden="false" customHeight="false" outlineLevel="3" collapsed="false">
      <c r="A43" s="102"/>
      <c r="B43" s="103"/>
      <c r="C43" s="103"/>
      <c r="D43" s="103"/>
      <c r="E43" s="104" t="s">
        <v>119</v>
      </c>
      <c r="F43" s="105" t="n">
        <v>0.10203</v>
      </c>
      <c r="G43" s="103"/>
      <c r="H43" s="106"/>
      <c r="I43" s="107"/>
      <c r="J43" s="106"/>
      <c r="K43" s="108"/>
      <c r="L43" s="109"/>
      <c r="M43" s="106"/>
      <c r="N43" s="106"/>
      <c r="O43" s="106"/>
      <c r="P43" s="110" t="s">
        <v>45</v>
      </c>
      <c r="Q43" s="106"/>
      <c r="R43" s="106"/>
      <c r="S43" s="104"/>
      <c r="T43" s="103"/>
      <c r="U43" s="103"/>
    </row>
    <row r="44" s="101" customFormat="true" ht="12" hidden="false" customHeight="false" outlineLevel="2" collapsed="false">
      <c r="A44" s="92" t="s">
        <v>120</v>
      </c>
      <c r="B44" s="93" t="s">
        <v>47</v>
      </c>
      <c r="C44" s="94" t="s">
        <v>121</v>
      </c>
      <c r="D44" s="94"/>
      <c r="E44" s="95" t="s">
        <v>122</v>
      </c>
      <c r="F44" s="96" t="n">
        <v>12</v>
      </c>
      <c r="G44" s="94" t="s">
        <v>94</v>
      </c>
      <c r="H44" s="97" t="n">
        <v>0</v>
      </c>
      <c r="I44" s="96" t="n">
        <f aca="false">F44*(1+H44/100)</f>
        <v>12</v>
      </c>
      <c r="J44" s="97" t="n">
        <v>0</v>
      </c>
      <c r="K44" s="98" t="n">
        <f aca="false">I44*J44</f>
        <v>0</v>
      </c>
      <c r="L44" s="99" t="n">
        <v>0.02278</v>
      </c>
      <c r="M44" s="100" t="n">
        <f aca="false">I44*L44</f>
        <v>0.27336</v>
      </c>
      <c r="N44" s="99"/>
      <c r="O44" s="100" t="n">
        <f aca="false">I44*N44</f>
        <v>0</v>
      </c>
      <c r="P44" s="98" t="n">
        <v>21</v>
      </c>
      <c r="Q44" s="98" t="n">
        <f aca="false">K44*(P44/100)</f>
        <v>0</v>
      </c>
      <c r="R44" s="98" t="n">
        <f aca="false">K44+Q44</f>
        <v>0</v>
      </c>
      <c r="S44" s="95"/>
      <c r="T44" s="94" t="s">
        <v>51</v>
      </c>
      <c r="U44" s="94" t="s">
        <v>114</v>
      </c>
    </row>
    <row r="45" s="101" customFormat="true" ht="24" hidden="false" customHeight="false" outlineLevel="2" collapsed="false">
      <c r="A45" s="92" t="s">
        <v>123</v>
      </c>
      <c r="B45" s="93" t="s">
        <v>47</v>
      </c>
      <c r="C45" s="94" t="s">
        <v>124</v>
      </c>
      <c r="D45" s="94"/>
      <c r="E45" s="95" t="s">
        <v>125</v>
      </c>
      <c r="F45" s="96" t="n">
        <v>0.067</v>
      </c>
      <c r="G45" s="94" t="s">
        <v>60</v>
      </c>
      <c r="H45" s="97" t="n">
        <v>0</v>
      </c>
      <c r="I45" s="96" t="n">
        <f aca="false">F45*(1+H45/100)</f>
        <v>0.067</v>
      </c>
      <c r="J45" s="97" t="n">
        <v>0</v>
      </c>
      <c r="K45" s="98" t="n">
        <f aca="false">I45*J45</f>
        <v>0</v>
      </c>
      <c r="L45" s="99" t="n">
        <v>0.01954</v>
      </c>
      <c r="M45" s="100" t="n">
        <f aca="false">I45*L45</f>
        <v>0.00130918</v>
      </c>
      <c r="N45" s="99"/>
      <c r="O45" s="100" t="n">
        <f aca="false">I45*N45</f>
        <v>0</v>
      </c>
      <c r="P45" s="98" t="n">
        <v>21</v>
      </c>
      <c r="Q45" s="98" t="n">
        <f aca="false">K45*(P45/100)</f>
        <v>0</v>
      </c>
      <c r="R45" s="98" t="n">
        <f aca="false">K45+Q45</f>
        <v>0</v>
      </c>
      <c r="S45" s="95"/>
      <c r="T45" s="94" t="s">
        <v>51</v>
      </c>
      <c r="U45" s="94" t="s">
        <v>114</v>
      </c>
    </row>
    <row r="46" s="101" customFormat="true" ht="24" hidden="false" customHeight="false" outlineLevel="2" collapsed="false">
      <c r="A46" s="92" t="s">
        <v>126</v>
      </c>
      <c r="B46" s="93" t="s">
        <v>47</v>
      </c>
      <c r="C46" s="94" t="s">
        <v>127</v>
      </c>
      <c r="D46" s="94"/>
      <c r="E46" s="95" t="s">
        <v>128</v>
      </c>
      <c r="F46" s="96" t="n">
        <v>0.102</v>
      </c>
      <c r="G46" s="94" t="s">
        <v>60</v>
      </c>
      <c r="H46" s="97" t="n">
        <v>0</v>
      </c>
      <c r="I46" s="96" t="n">
        <f aca="false">F46*(1+H46/100)</f>
        <v>0.102</v>
      </c>
      <c r="J46" s="97" t="n">
        <v>0</v>
      </c>
      <c r="K46" s="98" t="n">
        <f aca="false">I46*J46</f>
        <v>0</v>
      </c>
      <c r="L46" s="99" t="n">
        <v>0.01709</v>
      </c>
      <c r="M46" s="100" t="n">
        <f aca="false">I46*L46</f>
        <v>0.00174318</v>
      </c>
      <c r="N46" s="99"/>
      <c r="O46" s="100" t="n">
        <f aca="false">I46*N46</f>
        <v>0</v>
      </c>
      <c r="P46" s="98" t="n">
        <v>21</v>
      </c>
      <c r="Q46" s="98" t="n">
        <f aca="false">K46*(P46/100)</f>
        <v>0</v>
      </c>
      <c r="R46" s="98" t="n">
        <f aca="false">K46+Q46</f>
        <v>0</v>
      </c>
      <c r="S46" s="95"/>
      <c r="T46" s="94" t="s">
        <v>51</v>
      </c>
      <c r="U46" s="94" t="s">
        <v>114</v>
      </c>
    </row>
    <row r="47" s="121" customFormat="true" ht="12.75" hidden="false" customHeight="true" outlineLevel="2" collapsed="false">
      <c r="A47" s="112"/>
      <c r="B47" s="113"/>
      <c r="C47" s="113"/>
      <c r="D47" s="113"/>
      <c r="E47" s="114"/>
      <c r="F47" s="115"/>
      <c r="G47" s="116"/>
      <c r="H47" s="117"/>
      <c r="I47" s="115"/>
      <c r="J47" s="117"/>
      <c r="K47" s="118"/>
      <c r="L47" s="119"/>
      <c r="M47" s="117"/>
      <c r="N47" s="117"/>
      <c r="O47" s="117"/>
      <c r="P47" s="120" t="s">
        <v>45</v>
      </c>
      <c r="Q47" s="117"/>
      <c r="R47" s="117"/>
      <c r="S47" s="117"/>
      <c r="T47" s="113"/>
      <c r="U47" s="113"/>
    </row>
    <row r="48" s="91" customFormat="true" ht="16.5" hidden="false" customHeight="true" outlineLevel="1" collapsed="false">
      <c r="A48" s="82"/>
      <c r="B48" s="65"/>
      <c r="C48" s="83"/>
      <c r="D48" s="83"/>
      <c r="E48" s="83" t="s">
        <v>129</v>
      </c>
      <c r="F48" s="84"/>
      <c r="G48" s="66"/>
      <c r="H48" s="85"/>
      <c r="I48" s="84"/>
      <c r="J48" s="85"/>
      <c r="K48" s="86" t="n">
        <f aca="false">SUBTOTAL(9,K49:K83)</f>
        <v>0</v>
      </c>
      <c r="L48" s="87"/>
      <c r="M48" s="88" t="n">
        <f aca="false">SUBTOTAL(9,M49:M83)</f>
        <v>56.8194423292436</v>
      </c>
      <c r="N48" s="85"/>
      <c r="O48" s="88" t="n">
        <f aca="false">SUBTOTAL(9,O49:O83)</f>
        <v>0</v>
      </c>
      <c r="P48" s="89" t="s">
        <v>45</v>
      </c>
      <c r="Q48" s="86" t="n">
        <f aca="false">SUBTOTAL(9,Q49:Q83)</f>
        <v>0</v>
      </c>
      <c r="R48" s="86" t="n">
        <f aca="false">SUBTOTAL(9,R49:R83)</f>
        <v>0</v>
      </c>
      <c r="S48" s="90"/>
      <c r="T48" s="66"/>
      <c r="U48" s="66"/>
    </row>
    <row r="49" s="101" customFormat="true" ht="24" hidden="false" customHeight="false" outlineLevel="2" collapsed="false">
      <c r="A49" s="92" t="s">
        <v>130</v>
      </c>
      <c r="B49" s="93" t="s">
        <v>79</v>
      </c>
      <c r="C49" s="94" t="s">
        <v>131</v>
      </c>
      <c r="D49" s="94"/>
      <c r="E49" s="95" t="s">
        <v>132</v>
      </c>
      <c r="F49" s="96" t="n">
        <v>4</v>
      </c>
      <c r="G49" s="94" t="s">
        <v>94</v>
      </c>
      <c r="H49" s="97" t="n">
        <v>0</v>
      </c>
      <c r="I49" s="96" t="n">
        <f aca="false">F49*(1+H49/100)</f>
        <v>4</v>
      </c>
      <c r="J49" s="97" t="n">
        <v>0</v>
      </c>
      <c r="K49" s="98" t="n">
        <f aca="false">I49*J49</f>
        <v>0</v>
      </c>
      <c r="L49" s="99" t="n">
        <v>0.02328</v>
      </c>
      <c r="M49" s="100" t="n">
        <f aca="false">I49*L49</f>
        <v>0.09312</v>
      </c>
      <c r="N49" s="99"/>
      <c r="O49" s="100" t="n">
        <f aca="false">I49*N49</f>
        <v>0</v>
      </c>
      <c r="P49" s="98" t="n">
        <v>21</v>
      </c>
      <c r="Q49" s="98" t="n">
        <f aca="false">K49*(P49/100)</f>
        <v>0</v>
      </c>
      <c r="R49" s="98" t="n">
        <f aca="false">K49+Q49</f>
        <v>0</v>
      </c>
      <c r="S49" s="95"/>
      <c r="T49" s="94" t="s">
        <v>51</v>
      </c>
      <c r="U49" s="94" t="s">
        <v>133</v>
      </c>
    </row>
    <row r="50" s="101" customFormat="true" ht="24" hidden="false" customHeight="false" outlineLevel="2" collapsed="false">
      <c r="A50" s="92" t="s">
        <v>134</v>
      </c>
      <c r="B50" s="93" t="s">
        <v>79</v>
      </c>
      <c r="C50" s="94" t="s">
        <v>135</v>
      </c>
      <c r="D50" s="94"/>
      <c r="E50" s="95" t="s">
        <v>136</v>
      </c>
      <c r="F50" s="96" t="n">
        <v>1</v>
      </c>
      <c r="G50" s="94" t="s">
        <v>94</v>
      </c>
      <c r="H50" s="97" t="n">
        <v>0</v>
      </c>
      <c r="I50" s="96" t="n">
        <f aca="false">F50*(1+H50/100)</f>
        <v>1</v>
      </c>
      <c r="J50" s="97" t="n">
        <v>0</v>
      </c>
      <c r="K50" s="98" t="n">
        <f aca="false">I50*J50</f>
        <v>0</v>
      </c>
      <c r="L50" s="99" t="n">
        <v>0.02974</v>
      </c>
      <c r="M50" s="100" t="n">
        <f aca="false">I50*L50</f>
        <v>0.02974</v>
      </c>
      <c r="N50" s="99"/>
      <c r="O50" s="100" t="n">
        <f aca="false">I50*N50</f>
        <v>0</v>
      </c>
      <c r="P50" s="98" t="n">
        <v>21</v>
      </c>
      <c r="Q50" s="98" t="n">
        <f aca="false">K50*(P50/100)</f>
        <v>0</v>
      </c>
      <c r="R50" s="98" t="n">
        <f aca="false">K50+Q50</f>
        <v>0</v>
      </c>
      <c r="S50" s="95"/>
      <c r="T50" s="94" t="s">
        <v>51</v>
      </c>
      <c r="U50" s="94" t="s">
        <v>133</v>
      </c>
    </row>
    <row r="51" s="101" customFormat="true" ht="24" hidden="false" customHeight="false" outlineLevel="2" collapsed="false">
      <c r="A51" s="92" t="s">
        <v>137</v>
      </c>
      <c r="B51" s="93" t="s">
        <v>47</v>
      </c>
      <c r="C51" s="94" t="s">
        <v>138</v>
      </c>
      <c r="D51" s="94"/>
      <c r="E51" s="95" t="s">
        <v>139</v>
      </c>
      <c r="F51" s="96" t="n">
        <v>120.728</v>
      </c>
      <c r="G51" s="94" t="s">
        <v>77</v>
      </c>
      <c r="H51" s="97" t="n">
        <v>0</v>
      </c>
      <c r="I51" s="96" t="n">
        <f aca="false">F51*(1+H51/100)</f>
        <v>120.728</v>
      </c>
      <c r="J51" s="97" t="n">
        <v>0</v>
      </c>
      <c r="K51" s="98" t="n">
        <f aca="false">I51*J51</f>
        <v>0</v>
      </c>
      <c r="L51" s="99" t="n">
        <v>0.00438</v>
      </c>
      <c r="M51" s="100" t="n">
        <f aca="false">I51*L51</f>
        <v>0.52878864</v>
      </c>
      <c r="N51" s="99"/>
      <c r="O51" s="100" t="n">
        <f aca="false">I51*N51</f>
        <v>0</v>
      </c>
      <c r="P51" s="98" t="n">
        <v>21</v>
      </c>
      <c r="Q51" s="98" t="n">
        <f aca="false">K51*(P51/100)</f>
        <v>0</v>
      </c>
      <c r="R51" s="98" t="n">
        <f aca="false">K51+Q51</f>
        <v>0</v>
      </c>
      <c r="S51" s="95"/>
      <c r="T51" s="94" t="s">
        <v>51</v>
      </c>
      <c r="U51" s="94" t="s">
        <v>133</v>
      </c>
    </row>
    <row r="52" s="111" customFormat="true" ht="33.75" hidden="false" customHeight="false" outlineLevel="3" collapsed="false">
      <c r="A52" s="102"/>
      <c r="B52" s="103"/>
      <c r="C52" s="103"/>
      <c r="D52" s="103"/>
      <c r="E52" s="104" t="s">
        <v>140</v>
      </c>
      <c r="F52" s="105" t="n">
        <v>120.728</v>
      </c>
      <c r="G52" s="103"/>
      <c r="H52" s="106"/>
      <c r="I52" s="107"/>
      <c r="J52" s="106"/>
      <c r="K52" s="108"/>
      <c r="L52" s="109"/>
      <c r="M52" s="106"/>
      <c r="N52" s="106"/>
      <c r="O52" s="106"/>
      <c r="P52" s="110" t="s">
        <v>45</v>
      </c>
      <c r="Q52" s="106"/>
      <c r="R52" s="106"/>
      <c r="S52" s="104"/>
      <c r="T52" s="103"/>
      <c r="U52" s="103"/>
    </row>
    <row r="53" s="101" customFormat="true" ht="12" hidden="false" customHeight="false" outlineLevel="2" collapsed="false">
      <c r="A53" s="92" t="s">
        <v>141</v>
      </c>
      <c r="B53" s="93" t="s">
        <v>47</v>
      </c>
      <c r="C53" s="94" t="s">
        <v>142</v>
      </c>
      <c r="D53" s="94"/>
      <c r="E53" s="95" t="s">
        <v>143</v>
      </c>
      <c r="F53" s="96" t="n">
        <v>106.868</v>
      </c>
      <c r="G53" s="94" t="s">
        <v>77</v>
      </c>
      <c r="H53" s="97" t="n">
        <v>0</v>
      </c>
      <c r="I53" s="96" t="n">
        <f aca="false">F53*(1+H53/100)</f>
        <v>106.868</v>
      </c>
      <c r="J53" s="97" t="n">
        <v>0</v>
      </c>
      <c r="K53" s="98" t="n">
        <f aca="false">I53*J53</f>
        <v>0</v>
      </c>
      <c r="L53" s="99" t="n">
        <v>0.003</v>
      </c>
      <c r="M53" s="100" t="n">
        <f aca="false">I53*L53</f>
        <v>0.320604</v>
      </c>
      <c r="N53" s="99"/>
      <c r="O53" s="100" t="n">
        <f aca="false">I53*N53</f>
        <v>0</v>
      </c>
      <c r="P53" s="98" t="n">
        <v>21</v>
      </c>
      <c r="Q53" s="98" t="n">
        <f aca="false">K53*(P53/100)</f>
        <v>0</v>
      </c>
      <c r="R53" s="98" t="n">
        <f aca="false">K53+Q53</f>
        <v>0</v>
      </c>
      <c r="S53" s="95"/>
      <c r="T53" s="94" t="s">
        <v>51</v>
      </c>
      <c r="U53" s="94" t="s">
        <v>133</v>
      </c>
    </row>
    <row r="54" s="111" customFormat="true" ht="33.75" hidden="false" customHeight="false" outlineLevel="3" collapsed="false">
      <c r="A54" s="102"/>
      <c r="B54" s="103"/>
      <c r="C54" s="103"/>
      <c r="D54" s="103"/>
      <c r="E54" s="104" t="s">
        <v>140</v>
      </c>
      <c r="F54" s="105" t="n">
        <v>120.728</v>
      </c>
      <c r="G54" s="103"/>
      <c r="H54" s="106"/>
      <c r="I54" s="107"/>
      <c r="J54" s="106"/>
      <c r="K54" s="108"/>
      <c r="L54" s="109"/>
      <c r="M54" s="106"/>
      <c r="N54" s="106"/>
      <c r="O54" s="106"/>
      <c r="P54" s="110" t="s">
        <v>45</v>
      </c>
      <c r="Q54" s="106"/>
      <c r="R54" s="106"/>
      <c r="S54" s="104"/>
      <c r="T54" s="103"/>
      <c r="U54" s="103"/>
    </row>
    <row r="55" s="111" customFormat="true" ht="11.25" hidden="false" customHeight="false" outlineLevel="3" collapsed="false">
      <c r="A55" s="102"/>
      <c r="B55" s="103"/>
      <c r="C55" s="103"/>
      <c r="D55" s="103"/>
      <c r="E55" s="104" t="s">
        <v>144</v>
      </c>
      <c r="F55" s="105" t="n">
        <v>-13.86</v>
      </c>
      <c r="G55" s="103"/>
      <c r="H55" s="106"/>
      <c r="I55" s="107"/>
      <c r="J55" s="106"/>
      <c r="K55" s="108"/>
      <c r="L55" s="109"/>
      <c r="M55" s="106"/>
      <c r="N55" s="106"/>
      <c r="O55" s="106"/>
      <c r="P55" s="110" t="s">
        <v>45</v>
      </c>
      <c r="Q55" s="106"/>
      <c r="R55" s="106"/>
      <c r="S55" s="104"/>
      <c r="T55" s="103"/>
      <c r="U55" s="103"/>
    </row>
    <row r="56" s="101" customFormat="true" ht="12" hidden="false" customHeight="false" outlineLevel="2" collapsed="false">
      <c r="A56" s="92" t="s">
        <v>145</v>
      </c>
      <c r="B56" s="93" t="s">
        <v>47</v>
      </c>
      <c r="C56" s="94" t="s">
        <v>146</v>
      </c>
      <c r="D56" s="94"/>
      <c r="E56" s="95" t="s">
        <v>147</v>
      </c>
      <c r="F56" s="96" t="n">
        <v>183.658</v>
      </c>
      <c r="G56" s="94" t="s">
        <v>77</v>
      </c>
      <c r="H56" s="97" t="n">
        <v>0</v>
      </c>
      <c r="I56" s="96" t="n">
        <f aca="false">F56*(1+H56/100)</f>
        <v>183.658</v>
      </c>
      <c r="J56" s="97" t="n">
        <v>0</v>
      </c>
      <c r="K56" s="98" t="n">
        <f aca="false">I56*J56</f>
        <v>0</v>
      </c>
      <c r="L56" s="99" t="n">
        <v>0.0284</v>
      </c>
      <c r="M56" s="100" t="n">
        <f aca="false">I56*L56</f>
        <v>5.2158872</v>
      </c>
      <c r="N56" s="99"/>
      <c r="O56" s="100" t="n">
        <f aca="false">I56*N56</f>
        <v>0</v>
      </c>
      <c r="P56" s="98" t="n">
        <v>21</v>
      </c>
      <c r="Q56" s="98" t="n">
        <f aca="false">K56*(P56/100)</f>
        <v>0</v>
      </c>
      <c r="R56" s="98" t="n">
        <f aca="false">K56+Q56</f>
        <v>0</v>
      </c>
      <c r="S56" s="95"/>
      <c r="T56" s="94" t="s">
        <v>51</v>
      </c>
      <c r="U56" s="94" t="s">
        <v>133</v>
      </c>
    </row>
    <row r="57" s="111" customFormat="true" ht="22.5" hidden="false" customHeight="false" outlineLevel="3" collapsed="false">
      <c r="A57" s="102"/>
      <c r="B57" s="103"/>
      <c r="C57" s="103"/>
      <c r="D57" s="103"/>
      <c r="E57" s="104" t="s">
        <v>148</v>
      </c>
      <c r="F57" s="105" t="n">
        <v>348.481</v>
      </c>
      <c r="G57" s="103"/>
      <c r="H57" s="106"/>
      <c r="I57" s="107"/>
      <c r="J57" s="106"/>
      <c r="K57" s="108"/>
      <c r="L57" s="109"/>
      <c r="M57" s="106"/>
      <c r="N57" s="106"/>
      <c r="O57" s="106"/>
      <c r="P57" s="110" t="s">
        <v>45</v>
      </c>
      <c r="Q57" s="106"/>
      <c r="R57" s="106"/>
      <c r="S57" s="104"/>
      <c r="T57" s="103"/>
      <c r="U57" s="103"/>
    </row>
    <row r="58" s="111" customFormat="true" ht="11.25" hidden="false" customHeight="false" outlineLevel="3" collapsed="false">
      <c r="A58" s="102"/>
      <c r="B58" s="103"/>
      <c r="C58" s="103"/>
      <c r="D58" s="103"/>
      <c r="E58" s="104" t="s">
        <v>149</v>
      </c>
      <c r="F58" s="105" t="n">
        <v>-13.95</v>
      </c>
      <c r="G58" s="103"/>
      <c r="H58" s="106"/>
      <c r="I58" s="107"/>
      <c r="J58" s="106"/>
      <c r="K58" s="108"/>
      <c r="L58" s="109"/>
      <c r="M58" s="106"/>
      <c r="N58" s="106"/>
      <c r="O58" s="106"/>
      <c r="P58" s="110" t="s">
        <v>45</v>
      </c>
      <c r="Q58" s="106"/>
      <c r="R58" s="106"/>
      <c r="S58" s="104"/>
      <c r="T58" s="103"/>
      <c r="U58" s="103"/>
    </row>
    <row r="59" s="111" customFormat="true" ht="11.25" hidden="false" customHeight="false" outlineLevel="3" collapsed="false">
      <c r="A59" s="102"/>
      <c r="B59" s="103"/>
      <c r="C59" s="103"/>
      <c r="D59" s="103"/>
      <c r="E59" s="104" t="s">
        <v>150</v>
      </c>
      <c r="F59" s="105" t="n">
        <v>-44.005</v>
      </c>
      <c r="G59" s="103"/>
      <c r="H59" s="106"/>
      <c r="I59" s="107"/>
      <c r="J59" s="106"/>
      <c r="K59" s="108"/>
      <c r="L59" s="109"/>
      <c r="M59" s="106"/>
      <c r="N59" s="106"/>
      <c r="O59" s="106"/>
      <c r="P59" s="110" t="s">
        <v>45</v>
      </c>
      <c r="Q59" s="106"/>
      <c r="R59" s="106"/>
      <c r="S59" s="104"/>
      <c r="T59" s="103"/>
      <c r="U59" s="103"/>
    </row>
    <row r="60" s="111" customFormat="true" ht="11.25" hidden="false" customHeight="false" outlineLevel="3" collapsed="false">
      <c r="A60" s="102"/>
      <c r="B60" s="103"/>
      <c r="C60" s="103"/>
      <c r="D60" s="103"/>
      <c r="E60" s="104" t="s">
        <v>151</v>
      </c>
      <c r="F60" s="105" t="n">
        <v>-106.868</v>
      </c>
      <c r="G60" s="103"/>
      <c r="H60" s="106"/>
      <c r="I60" s="107"/>
      <c r="J60" s="106"/>
      <c r="K60" s="108"/>
      <c r="L60" s="109"/>
      <c r="M60" s="106"/>
      <c r="N60" s="106"/>
      <c r="O60" s="106"/>
      <c r="P60" s="110" t="s">
        <v>45</v>
      </c>
      <c r="Q60" s="106"/>
      <c r="R60" s="106"/>
      <c r="S60" s="104"/>
      <c r="T60" s="103"/>
      <c r="U60" s="103"/>
    </row>
    <row r="61" s="101" customFormat="true" ht="12" hidden="false" customHeight="false" outlineLevel="2" collapsed="false">
      <c r="A61" s="92" t="s">
        <v>152</v>
      </c>
      <c r="B61" s="93" t="s">
        <v>47</v>
      </c>
      <c r="C61" s="94" t="s">
        <v>153</v>
      </c>
      <c r="D61" s="94"/>
      <c r="E61" s="95" t="s">
        <v>154</v>
      </c>
      <c r="F61" s="96" t="n">
        <f aca="false">F62</f>
        <v>10</v>
      </c>
      <c r="G61" s="94" t="s">
        <v>77</v>
      </c>
      <c r="H61" s="97" t="n">
        <v>0</v>
      </c>
      <c r="I61" s="96" t="n">
        <f aca="false">F61*(1+H61/100)</f>
        <v>10</v>
      </c>
      <c r="J61" s="97" t="n">
        <v>0</v>
      </c>
      <c r="K61" s="98" t="n">
        <f aca="false">I61*J61</f>
        <v>0</v>
      </c>
      <c r="L61" s="99" t="n">
        <v>0.05906</v>
      </c>
      <c r="M61" s="100" t="n">
        <f aca="false">I61*L61</f>
        <v>0.5906</v>
      </c>
      <c r="N61" s="99"/>
      <c r="O61" s="100" t="n">
        <f aca="false">I61*N61</f>
        <v>0</v>
      </c>
      <c r="P61" s="98" t="n">
        <v>21</v>
      </c>
      <c r="Q61" s="98" t="n">
        <f aca="false">K61*(P61/100)</f>
        <v>0</v>
      </c>
      <c r="R61" s="98" t="n">
        <f aca="false">K61+Q61</f>
        <v>0</v>
      </c>
      <c r="S61" s="95"/>
      <c r="T61" s="94" t="s">
        <v>51</v>
      </c>
      <c r="U61" s="94" t="s">
        <v>133</v>
      </c>
    </row>
    <row r="62" s="111" customFormat="true" ht="11.25" hidden="false" customHeight="false" outlineLevel="3" collapsed="false">
      <c r="A62" s="102"/>
      <c r="B62" s="103"/>
      <c r="C62" s="103"/>
      <c r="D62" s="103"/>
      <c r="E62" s="104" t="s">
        <v>73</v>
      </c>
      <c r="F62" s="105" t="n">
        <v>10</v>
      </c>
      <c r="G62" s="103"/>
      <c r="H62" s="106"/>
      <c r="I62" s="107"/>
      <c r="J62" s="106"/>
      <c r="K62" s="108"/>
      <c r="L62" s="109"/>
      <c r="M62" s="106"/>
      <c r="N62" s="106"/>
      <c r="O62" s="106"/>
      <c r="P62" s="110"/>
      <c r="Q62" s="106"/>
      <c r="R62" s="106"/>
      <c r="S62" s="104"/>
      <c r="T62" s="103"/>
      <c r="U62" s="103"/>
    </row>
    <row r="63" s="101" customFormat="true" ht="24" hidden="false" customHeight="false" outlineLevel="2" collapsed="false">
      <c r="A63" s="92" t="s">
        <v>155</v>
      </c>
      <c r="B63" s="93" t="s">
        <v>47</v>
      </c>
      <c r="C63" s="94" t="s">
        <v>156</v>
      </c>
      <c r="D63" s="94"/>
      <c r="E63" s="95" t="s">
        <v>157</v>
      </c>
      <c r="F63" s="96" t="n">
        <v>18.27</v>
      </c>
      <c r="G63" s="94" t="s">
        <v>77</v>
      </c>
      <c r="H63" s="97" t="n">
        <v>0</v>
      </c>
      <c r="I63" s="96" t="n">
        <f aca="false">F63*(1+H63/100)</f>
        <v>18.27</v>
      </c>
      <c r="J63" s="97" t="n">
        <v>0</v>
      </c>
      <c r="K63" s="98" t="n">
        <f aca="false">I63*J63</f>
        <v>0</v>
      </c>
      <c r="L63" s="99" t="n">
        <v>0.0231</v>
      </c>
      <c r="M63" s="100" t="n">
        <f aca="false">I63*L63</f>
        <v>0.422037</v>
      </c>
      <c r="N63" s="99"/>
      <c r="O63" s="100" t="n">
        <f aca="false">I63*N63</f>
        <v>0</v>
      </c>
      <c r="P63" s="98" t="n">
        <v>21</v>
      </c>
      <c r="Q63" s="98" t="n">
        <f aca="false">K63*(P63/100)</f>
        <v>0</v>
      </c>
      <c r="R63" s="98" t="n">
        <f aca="false">K63+Q63</f>
        <v>0</v>
      </c>
      <c r="S63" s="95"/>
      <c r="T63" s="94" t="s">
        <v>51</v>
      </c>
      <c r="U63" s="94" t="s">
        <v>133</v>
      </c>
    </row>
    <row r="64" s="111" customFormat="true" ht="11.25" hidden="false" customHeight="false" outlineLevel="3" collapsed="false">
      <c r="A64" s="102"/>
      <c r="B64" s="103"/>
      <c r="C64" s="103"/>
      <c r="D64" s="103"/>
      <c r="E64" s="104" t="s">
        <v>158</v>
      </c>
      <c r="F64" s="105" t="n">
        <v>18.27</v>
      </c>
      <c r="G64" s="103"/>
      <c r="H64" s="106"/>
      <c r="I64" s="107"/>
      <c r="J64" s="106"/>
      <c r="K64" s="108"/>
      <c r="L64" s="109"/>
      <c r="M64" s="106"/>
      <c r="N64" s="106"/>
      <c r="O64" s="106"/>
      <c r="P64" s="110" t="s">
        <v>45</v>
      </c>
      <c r="Q64" s="106"/>
      <c r="R64" s="106"/>
      <c r="S64" s="104"/>
      <c r="T64" s="103"/>
      <c r="U64" s="103"/>
    </row>
    <row r="65" s="101" customFormat="true" ht="24" hidden="false" customHeight="false" outlineLevel="2" collapsed="false">
      <c r="A65" s="92" t="s">
        <v>159</v>
      </c>
      <c r="B65" s="93" t="s">
        <v>47</v>
      </c>
      <c r="C65" s="94" t="s">
        <v>160</v>
      </c>
      <c r="D65" s="94"/>
      <c r="E65" s="95" t="s">
        <v>161</v>
      </c>
      <c r="F65" s="96" t="n">
        <v>18.27</v>
      </c>
      <c r="G65" s="94" t="s">
        <v>77</v>
      </c>
      <c r="H65" s="97" t="n">
        <v>0</v>
      </c>
      <c r="I65" s="96" t="n">
        <f aca="false">F65*(1+H65/100)</f>
        <v>18.27</v>
      </c>
      <c r="J65" s="97" t="n">
        <v>0</v>
      </c>
      <c r="K65" s="98" t="n">
        <f aca="false">I65*J65</f>
        <v>0</v>
      </c>
      <c r="L65" s="99" t="n">
        <v>0.00268</v>
      </c>
      <c r="M65" s="100" t="n">
        <f aca="false">I65*L65</f>
        <v>0.0489636</v>
      </c>
      <c r="N65" s="99"/>
      <c r="O65" s="100" t="n">
        <f aca="false">I65*N65</f>
        <v>0</v>
      </c>
      <c r="P65" s="98" t="n">
        <v>21</v>
      </c>
      <c r="Q65" s="98" t="n">
        <f aca="false">K65*(P65/100)</f>
        <v>0</v>
      </c>
      <c r="R65" s="98" t="n">
        <f aca="false">K65+Q65</f>
        <v>0</v>
      </c>
      <c r="S65" s="95"/>
      <c r="T65" s="94" t="s">
        <v>51</v>
      </c>
      <c r="U65" s="94" t="s">
        <v>133</v>
      </c>
    </row>
    <row r="66" s="101" customFormat="true" ht="24" hidden="false" customHeight="false" outlineLevel="2" collapsed="false">
      <c r="A66" s="92" t="s">
        <v>162</v>
      </c>
      <c r="B66" s="93" t="s">
        <v>47</v>
      </c>
      <c r="C66" s="94" t="s">
        <v>163</v>
      </c>
      <c r="D66" s="94"/>
      <c r="E66" s="95" t="s">
        <v>164</v>
      </c>
      <c r="F66" s="96" t="n">
        <v>8.634</v>
      </c>
      <c r="G66" s="94" t="s">
        <v>50</v>
      </c>
      <c r="H66" s="97" t="n">
        <v>0</v>
      </c>
      <c r="I66" s="96" t="n">
        <f aca="false">F66*(1+H66/100)</f>
        <v>8.634</v>
      </c>
      <c r="J66" s="97" t="n">
        <v>0</v>
      </c>
      <c r="K66" s="98" t="n">
        <f aca="false">I66*J66</f>
        <v>0</v>
      </c>
      <c r="L66" s="99" t="n">
        <v>2.45329</v>
      </c>
      <c r="M66" s="100" t="n">
        <f aca="false">I66*L66</f>
        <v>21.18170586</v>
      </c>
      <c r="N66" s="99"/>
      <c r="O66" s="100" t="n">
        <f aca="false">I66*N66</f>
        <v>0</v>
      </c>
      <c r="P66" s="98" t="n">
        <v>21</v>
      </c>
      <c r="Q66" s="98" t="n">
        <f aca="false">K66*(P66/100)</f>
        <v>0</v>
      </c>
      <c r="R66" s="98" t="n">
        <f aca="false">K66+Q66</f>
        <v>0</v>
      </c>
      <c r="S66" s="95"/>
      <c r="T66" s="94" t="s">
        <v>51</v>
      </c>
      <c r="U66" s="94" t="s">
        <v>133</v>
      </c>
    </row>
    <row r="67" s="111" customFormat="true" ht="11.25" hidden="false" customHeight="false" outlineLevel="3" collapsed="false">
      <c r="A67" s="102"/>
      <c r="B67" s="103"/>
      <c r="C67" s="103"/>
      <c r="D67" s="103"/>
      <c r="E67" s="104" t="s">
        <v>165</v>
      </c>
      <c r="F67" s="105" t="n">
        <v>8.634</v>
      </c>
      <c r="G67" s="103"/>
      <c r="H67" s="106"/>
      <c r="I67" s="107"/>
      <c r="J67" s="106"/>
      <c r="K67" s="108"/>
      <c r="L67" s="109"/>
      <c r="M67" s="106"/>
      <c r="N67" s="106"/>
      <c r="O67" s="106"/>
      <c r="P67" s="110" t="s">
        <v>45</v>
      </c>
      <c r="Q67" s="106"/>
      <c r="R67" s="106"/>
      <c r="S67" s="104"/>
      <c r="T67" s="103"/>
      <c r="U67" s="103"/>
    </row>
    <row r="68" s="101" customFormat="true" ht="24" hidden="false" customHeight="false" outlineLevel="2" collapsed="false">
      <c r="A68" s="92" t="s">
        <v>166</v>
      </c>
      <c r="B68" s="93" t="s">
        <v>47</v>
      </c>
      <c r="C68" s="94" t="s">
        <v>167</v>
      </c>
      <c r="D68" s="94"/>
      <c r="E68" s="95" t="s">
        <v>168</v>
      </c>
      <c r="F68" s="96" t="n">
        <v>2.959</v>
      </c>
      <c r="G68" s="94" t="s">
        <v>50</v>
      </c>
      <c r="H68" s="97" t="n">
        <v>0</v>
      </c>
      <c r="I68" s="96" t="n">
        <f aca="false">F68*(1+H68/100)</f>
        <v>2.959</v>
      </c>
      <c r="J68" s="97" t="n">
        <v>0</v>
      </c>
      <c r="K68" s="98" t="n">
        <f aca="false">I68*J68</f>
        <v>0</v>
      </c>
      <c r="L68" s="99" t="n">
        <v>0.02</v>
      </c>
      <c r="M68" s="100" t="n">
        <f aca="false">I68*L68</f>
        <v>0.05918</v>
      </c>
      <c r="N68" s="99"/>
      <c r="O68" s="100" t="n">
        <f aca="false">I68*N68</f>
        <v>0</v>
      </c>
      <c r="P68" s="98" t="n">
        <v>21</v>
      </c>
      <c r="Q68" s="98" t="n">
        <f aca="false">K68*(P68/100)</f>
        <v>0</v>
      </c>
      <c r="R68" s="98" t="n">
        <f aca="false">K68+Q68</f>
        <v>0</v>
      </c>
      <c r="S68" s="95"/>
      <c r="T68" s="94" t="s">
        <v>51</v>
      </c>
      <c r="U68" s="94" t="s">
        <v>133</v>
      </c>
    </row>
    <row r="69" s="111" customFormat="true" ht="11.25" hidden="false" customHeight="false" outlineLevel="3" collapsed="false">
      <c r="A69" s="102"/>
      <c r="B69" s="103"/>
      <c r="C69" s="103"/>
      <c r="D69" s="103"/>
      <c r="E69" s="104" t="s">
        <v>169</v>
      </c>
      <c r="F69" s="105" t="n">
        <v>2.959</v>
      </c>
      <c r="G69" s="103"/>
      <c r="H69" s="106"/>
      <c r="I69" s="107"/>
      <c r="J69" s="106"/>
      <c r="K69" s="108"/>
      <c r="L69" s="109"/>
      <c r="M69" s="106"/>
      <c r="N69" s="106"/>
      <c r="O69" s="106"/>
      <c r="P69" s="110" t="s">
        <v>45</v>
      </c>
      <c r="Q69" s="106"/>
      <c r="R69" s="106"/>
      <c r="S69" s="104"/>
      <c r="T69" s="103"/>
      <c r="U69" s="103"/>
    </row>
    <row r="70" s="101" customFormat="true" ht="12" hidden="false" customHeight="false" outlineLevel="2" collapsed="false">
      <c r="A70" s="92" t="s">
        <v>170</v>
      </c>
      <c r="B70" s="93" t="s">
        <v>47</v>
      </c>
      <c r="C70" s="94" t="s">
        <v>171</v>
      </c>
      <c r="D70" s="94"/>
      <c r="E70" s="95" t="s">
        <v>172</v>
      </c>
      <c r="F70" s="96" t="n">
        <v>2.959</v>
      </c>
      <c r="G70" s="94" t="s">
        <v>50</v>
      </c>
      <c r="H70" s="97" t="n">
        <v>0</v>
      </c>
      <c r="I70" s="96" t="n">
        <f aca="false">F70*(1+H70/100)</f>
        <v>2.959</v>
      </c>
      <c r="J70" s="97" t="n">
        <v>0</v>
      </c>
      <c r="K70" s="98" t="n">
        <f aca="false">I70*J70</f>
        <v>0</v>
      </c>
      <c r="L70" s="99" t="n">
        <v>0.02</v>
      </c>
      <c r="M70" s="100" t="n">
        <f aca="false">I70*L70</f>
        <v>0.05918</v>
      </c>
      <c r="N70" s="99"/>
      <c r="O70" s="100" t="n">
        <f aca="false">I70*N70</f>
        <v>0</v>
      </c>
      <c r="P70" s="98" t="n">
        <v>21</v>
      </c>
      <c r="Q70" s="98" t="n">
        <f aca="false">K70*(P70/100)</f>
        <v>0</v>
      </c>
      <c r="R70" s="98" t="n">
        <f aca="false">K70+Q70</f>
        <v>0</v>
      </c>
      <c r="S70" s="95"/>
      <c r="T70" s="94" t="s">
        <v>51</v>
      </c>
      <c r="U70" s="94" t="s">
        <v>133</v>
      </c>
    </row>
    <row r="71" s="111" customFormat="true" ht="11.25" hidden="false" customHeight="false" outlineLevel="3" collapsed="false">
      <c r="A71" s="102"/>
      <c r="B71" s="103"/>
      <c r="C71" s="103"/>
      <c r="D71" s="103"/>
      <c r="E71" s="104" t="s">
        <v>169</v>
      </c>
      <c r="F71" s="105" t="n">
        <v>2.959</v>
      </c>
      <c r="G71" s="103"/>
      <c r="H71" s="106"/>
      <c r="I71" s="107"/>
      <c r="J71" s="106"/>
      <c r="K71" s="108"/>
      <c r="L71" s="109"/>
      <c r="M71" s="106"/>
      <c r="N71" s="106"/>
      <c r="O71" s="106"/>
      <c r="P71" s="110" t="s">
        <v>45</v>
      </c>
      <c r="Q71" s="106"/>
      <c r="R71" s="106"/>
      <c r="S71" s="104"/>
      <c r="T71" s="103"/>
      <c r="U71" s="103"/>
    </row>
    <row r="72" s="101" customFormat="true" ht="24" hidden="false" customHeight="false" outlineLevel="2" collapsed="false">
      <c r="A72" s="92" t="s">
        <v>173</v>
      </c>
      <c r="B72" s="93" t="s">
        <v>47</v>
      </c>
      <c r="C72" s="94" t="s">
        <v>174</v>
      </c>
      <c r="D72" s="94"/>
      <c r="E72" s="95" t="s">
        <v>175</v>
      </c>
      <c r="F72" s="96" t="n">
        <v>8.634</v>
      </c>
      <c r="G72" s="94" t="s">
        <v>50</v>
      </c>
      <c r="H72" s="97" t="n">
        <v>0</v>
      </c>
      <c r="I72" s="96" t="n">
        <f aca="false">F72*(1+H72/100)</f>
        <v>8.634</v>
      </c>
      <c r="J72" s="97" t="n">
        <v>0</v>
      </c>
      <c r="K72" s="98" t="n">
        <f aca="false">I72*J72</f>
        <v>0</v>
      </c>
      <c r="L72" s="99"/>
      <c r="M72" s="100" t="n">
        <f aca="false">I72*L72</f>
        <v>0</v>
      </c>
      <c r="N72" s="99"/>
      <c r="O72" s="100" t="n">
        <f aca="false">I72*N72</f>
        <v>0</v>
      </c>
      <c r="P72" s="98" t="n">
        <v>21</v>
      </c>
      <c r="Q72" s="98" t="n">
        <f aca="false">K72*(P72/100)</f>
        <v>0</v>
      </c>
      <c r="R72" s="98" t="n">
        <f aca="false">K72+Q72</f>
        <v>0</v>
      </c>
      <c r="S72" s="95"/>
      <c r="T72" s="94" t="s">
        <v>51</v>
      </c>
      <c r="U72" s="94" t="s">
        <v>133</v>
      </c>
    </row>
    <row r="73" s="101" customFormat="true" ht="12" hidden="false" customHeight="false" outlineLevel="2" collapsed="false">
      <c r="A73" s="92" t="s">
        <v>176</v>
      </c>
      <c r="B73" s="93" t="s">
        <v>47</v>
      </c>
      <c r="C73" s="94" t="s">
        <v>177</v>
      </c>
      <c r="D73" s="94"/>
      <c r="E73" s="95" t="s">
        <v>178</v>
      </c>
      <c r="F73" s="96" t="n">
        <v>1.1426</v>
      </c>
      <c r="G73" s="94" t="s">
        <v>50</v>
      </c>
      <c r="H73" s="97" t="n">
        <v>0</v>
      </c>
      <c r="I73" s="96" t="n">
        <f aca="false">F73*(1+H73/100)</f>
        <v>1.1426</v>
      </c>
      <c r="J73" s="97" t="n">
        <v>0</v>
      </c>
      <c r="K73" s="98" t="n">
        <f aca="false">I73*J73</f>
        <v>0</v>
      </c>
      <c r="L73" s="99"/>
      <c r="M73" s="100" t="n">
        <f aca="false">I73*L73</f>
        <v>0</v>
      </c>
      <c r="N73" s="99"/>
      <c r="O73" s="100" t="n">
        <f aca="false">I73*N73</f>
        <v>0</v>
      </c>
      <c r="P73" s="98" t="n">
        <v>21</v>
      </c>
      <c r="Q73" s="98" t="n">
        <f aca="false">K73*(P73/100)</f>
        <v>0</v>
      </c>
      <c r="R73" s="98" t="n">
        <f aca="false">K73+Q73</f>
        <v>0</v>
      </c>
      <c r="S73" s="95"/>
      <c r="T73" s="94" t="s">
        <v>51</v>
      </c>
      <c r="U73" s="94" t="s">
        <v>133</v>
      </c>
    </row>
    <row r="74" s="111" customFormat="true" ht="11.25" hidden="false" customHeight="false" outlineLevel="3" collapsed="false">
      <c r="A74" s="102"/>
      <c r="B74" s="103"/>
      <c r="C74" s="103"/>
      <c r="D74" s="103"/>
      <c r="E74" s="104" t="s">
        <v>179</v>
      </c>
      <c r="F74" s="105" t="n">
        <v>1.1426</v>
      </c>
      <c r="G74" s="103"/>
      <c r="H74" s="106"/>
      <c r="I74" s="107"/>
      <c r="J74" s="106"/>
      <c r="K74" s="108"/>
      <c r="L74" s="109"/>
      <c r="M74" s="106"/>
      <c r="N74" s="106"/>
      <c r="O74" s="106"/>
      <c r="P74" s="110" t="s">
        <v>45</v>
      </c>
      <c r="Q74" s="106"/>
      <c r="R74" s="106"/>
      <c r="S74" s="104"/>
      <c r="T74" s="103"/>
      <c r="U74" s="103"/>
    </row>
    <row r="75" s="101" customFormat="true" ht="12" hidden="false" customHeight="false" outlineLevel="2" collapsed="false">
      <c r="A75" s="92" t="s">
        <v>180</v>
      </c>
      <c r="B75" s="93" t="s">
        <v>47</v>
      </c>
      <c r="C75" s="94" t="s">
        <v>181</v>
      </c>
      <c r="D75" s="94"/>
      <c r="E75" s="95" t="s">
        <v>182</v>
      </c>
      <c r="F75" s="96" t="n">
        <v>0.271971</v>
      </c>
      <c r="G75" s="94" t="s">
        <v>60</v>
      </c>
      <c r="H75" s="97" t="n">
        <v>8</v>
      </c>
      <c r="I75" s="96" t="n">
        <f aca="false">F75*(1+H75/100)</f>
        <v>0.29372868</v>
      </c>
      <c r="J75" s="97" t="n">
        <v>0</v>
      </c>
      <c r="K75" s="98" t="n">
        <f aca="false">I75*J75</f>
        <v>0</v>
      </c>
      <c r="L75" s="99" t="n">
        <v>1.06277</v>
      </c>
      <c r="M75" s="100" t="n">
        <f aca="false">I75*L75</f>
        <v>0.3121660292436</v>
      </c>
      <c r="N75" s="99"/>
      <c r="O75" s="100" t="n">
        <f aca="false">I75*N75</f>
        <v>0</v>
      </c>
      <c r="P75" s="98" t="n">
        <v>21</v>
      </c>
      <c r="Q75" s="98" t="n">
        <f aca="false">K75*(P75/100)</f>
        <v>0</v>
      </c>
      <c r="R75" s="98" t="n">
        <f aca="false">K75+Q75</f>
        <v>0</v>
      </c>
      <c r="S75" s="95"/>
      <c r="T75" s="94" t="s">
        <v>51</v>
      </c>
      <c r="U75" s="94" t="s">
        <v>133</v>
      </c>
    </row>
    <row r="76" s="111" customFormat="true" ht="11.25" hidden="false" customHeight="false" outlineLevel="3" collapsed="false">
      <c r="A76" s="102"/>
      <c r="B76" s="103"/>
      <c r="C76" s="103"/>
      <c r="D76" s="103"/>
      <c r="E76" s="104" t="s">
        <v>183</v>
      </c>
      <c r="F76" s="105" t="n">
        <v>0.271971</v>
      </c>
      <c r="G76" s="103"/>
      <c r="H76" s="106"/>
      <c r="I76" s="107"/>
      <c r="J76" s="106"/>
      <c r="K76" s="108"/>
      <c r="L76" s="109"/>
      <c r="M76" s="106"/>
      <c r="N76" s="106"/>
      <c r="O76" s="106"/>
      <c r="P76" s="110" t="s">
        <v>45</v>
      </c>
      <c r="Q76" s="106"/>
      <c r="R76" s="106"/>
      <c r="S76" s="104"/>
      <c r="T76" s="103"/>
      <c r="U76" s="103"/>
    </row>
    <row r="77" s="101" customFormat="true" ht="12" hidden="false" customHeight="false" outlineLevel="2" collapsed="false">
      <c r="A77" s="92" t="s">
        <v>184</v>
      </c>
      <c r="B77" s="93" t="s">
        <v>47</v>
      </c>
      <c r="C77" s="94" t="s">
        <v>185</v>
      </c>
      <c r="D77" s="94"/>
      <c r="E77" s="95" t="s">
        <v>186</v>
      </c>
      <c r="F77" s="96" t="n">
        <v>8.634</v>
      </c>
      <c r="G77" s="94" t="s">
        <v>50</v>
      </c>
      <c r="H77" s="97" t="n">
        <v>0</v>
      </c>
      <c r="I77" s="96" t="n">
        <f aca="false">F77*(1+H77/100)</f>
        <v>8.634</v>
      </c>
      <c r="J77" s="97" t="n">
        <v>0</v>
      </c>
      <c r="K77" s="98" t="n">
        <f aca="false">I77*J77</f>
        <v>0</v>
      </c>
      <c r="L77" s="99" t="n">
        <v>0.42</v>
      </c>
      <c r="M77" s="100" t="n">
        <f aca="false">I77*L77</f>
        <v>3.62628</v>
      </c>
      <c r="N77" s="99"/>
      <c r="O77" s="100" t="n">
        <f aca="false">I77*N77</f>
        <v>0</v>
      </c>
      <c r="P77" s="98" t="n">
        <v>21</v>
      </c>
      <c r="Q77" s="98" t="n">
        <f aca="false">K77*(P77/100)</f>
        <v>0</v>
      </c>
      <c r="R77" s="98" t="n">
        <f aca="false">K77+Q77</f>
        <v>0</v>
      </c>
      <c r="S77" s="95"/>
      <c r="T77" s="94" t="s">
        <v>51</v>
      </c>
      <c r="U77" s="94" t="s">
        <v>133</v>
      </c>
    </row>
    <row r="78" s="111" customFormat="true" ht="11.25" hidden="false" customHeight="false" outlineLevel="3" collapsed="false">
      <c r="A78" s="102"/>
      <c r="B78" s="103"/>
      <c r="C78" s="103"/>
      <c r="D78" s="103"/>
      <c r="E78" s="104" t="s">
        <v>165</v>
      </c>
      <c r="F78" s="105" t="n">
        <v>8.634</v>
      </c>
      <c r="G78" s="103"/>
      <c r="H78" s="106"/>
      <c r="I78" s="107"/>
      <c r="J78" s="106"/>
      <c r="K78" s="108"/>
      <c r="L78" s="109"/>
      <c r="M78" s="106"/>
      <c r="N78" s="106"/>
      <c r="O78" s="106"/>
      <c r="P78" s="110" t="s">
        <v>45</v>
      </c>
      <c r="Q78" s="106"/>
      <c r="R78" s="106"/>
      <c r="S78" s="104"/>
      <c r="T78" s="103"/>
      <c r="U78" s="103"/>
    </row>
    <row r="79" s="101" customFormat="true" ht="12" hidden="false" customHeight="false" outlineLevel="2" collapsed="false">
      <c r="A79" s="92" t="s">
        <v>187</v>
      </c>
      <c r="B79" s="93" t="s">
        <v>47</v>
      </c>
      <c r="C79" s="94" t="s">
        <v>188</v>
      </c>
      <c r="D79" s="94"/>
      <c r="E79" s="95" t="s">
        <v>189</v>
      </c>
      <c r="F79" s="96" t="n">
        <v>12.951</v>
      </c>
      <c r="G79" s="94" t="s">
        <v>50</v>
      </c>
      <c r="H79" s="97" t="n">
        <v>0</v>
      </c>
      <c r="I79" s="96" t="n">
        <f aca="false">F79*(1+H79/100)</f>
        <v>12.951</v>
      </c>
      <c r="J79" s="97" t="n">
        <v>0</v>
      </c>
      <c r="K79" s="98" t="n">
        <f aca="false">I79*J79</f>
        <v>0</v>
      </c>
      <c r="L79" s="99" t="n">
        <v>1.7</v>
      </c>
      <c r="M79" s="100" t="n">
        <f aca="false">I79*L79</f>
        <v>22.0167</v>
      </c>
      <c r="N79" s="99"/>
      <c r="O79" s="100" t="n">
        <f aca="false">I79*N79</f>
        <v>0</v>
      </c>
      <c r="P79" s="98" t="n">
        <v>21</v>
      </c>
      <c r="Q79" s="98" t="n">
        <f aca="false">K79*(P79/100)</f>
        <v>0</v>
      </c>
      <c r="R79" s="98" t="n">
        <f aca="false">K79+Q79</f>
        <v>0</v>
      </c>
      <c r="S79" s="95"/>
      <c r="T79" s="94" t="s">
        <v>51</v>
      </c>
      <c r="U79" s="94" t="s">
        <v>133</v>
      </c>
    </row>
    <row r="80" s="111" customFormat="true" ht="22.5" hidden="false" customHeight="false" outlineLevel="3" collapsed="false">
      <c r="A80" s="102"/>
      <c r="B80" s="103"/>
      <c r="C80" s="103"/>
      <c r="D80" s="103"/>
      <c r="E80" s="104" t="s">
        <v>190</v>
      </c>
      <c r="F80" s="105" t="n">
        <v>12.951</v>
      </c>
      <c r="G80" s="103"/>
      <c r="H80" s="106"/>
      <c r="I80" s="107"/>
      <c r="J80" s="106"/>
      <c r="K80" s="108"/>
      <c r="L80" s="109"/>
      <c r="M80" s="106"/>
      <c r="N80" s="106"/>
      <c r="O80" s="106"/>
      <c r="P80" s="110" t="s">
        <v>45</v>
      </c>
      <c r="Q80" s="106"/>
      <c r="R80" s="106"/>
      <c r="S80" s="104"/>
      <c r="T80" s="103"/>
      <c r="U80" s="103"/>
    </row>
    <row r="81" s="101" customFormat="true" ht="24" hidden="false" customHeight="false" outlineLevel="2" collapsed="false">
      <c r="A81" s="92" t="s">
        <v>191</v>
      </c>
      <c r="B81" s="93" t="s">
        <v>47</v>
      </c>
      <c r="C81" s="94" t="s">
        <v>192</v>
      </c>
      <c r="D81" s="94"/>
      <c r="E81" s="95" t="s">
        <v>193</v>
      </c>
      <c r="F81" s="96" t="n">
        <v>4</v>
      </c>
      <c r="G81" s="94" t="s">
        <v>94</v>
      </c>
      <c r="H81" s="97" t="n">
        <v>0</v>
      </c>
      <c r="I81" s="96" t="n">
        <f aca="false">F81*(1+H81/100)</f>
        <v>4</v>
      </c>
      <c r="J81" s="97" t="n">
        <v>0</v>
      </c>
      <c r="K81" s="98" t="n">
        <f aca="false">I81*J81</f>
        <v>0</v>
      </c>
      <c r="L81" s="99" t="n">
        <v>0.4417</v>
      </c>
      <c r="M81" s="100" t="n">
        <f aca="false">I81*L81</f>
        <v>1.7668</v>
      </c>
      <c r="N81" s="99"/>
      <c r="O81" s="100" t="n">
        <f aca="false">I81*N81</f>
        <v>0</v>
      </c>
      <c r="P81" s="98" t="n">
        <v>21</v>
      </c>
      <c r="Q81" s="98" t="n">
        <f aca="false">K81*(P81/100)</f>
        <v>0</v>
      </c>
      <c r="R81" s="98" t="n">
        <f aca="false">K81+Q81</f>
        <v>0</v>
      </c>
      <c r="S81" s="95"/>
      <c r="T81" s="94" t="s">
        <v>51</v>
      </c>
      <c r="U81" s="94" t="s">
        <v>133</v>
      </c>
    </row>
    <row r="82" s="101" customFormat="true" ht="24" hidden="false" customHeight="false" outlineLevel="2" collapsed="false">
      <c r="A82" s="92" t="s">
        <v>194</v>
      </c>
      <c r="B82" s="93" t="s">
        <v>47</v>
      </c>
      <c r="C82" s="94" t="s">
        <v>195</v>
      </c>
      <c r="D82" s="94"/>
      <c r="E82" s="95" t="s">
        <v>196</v>
      </c>
      <c r="F82" s="96" t="n">
        <v>1</v>
      </c>
      <c r="G82" s="94" t="s">
        <v>94</v>
      </c>
      <c r="H82" s="97" t="n">
        <v>0</v>
      </c>
      <c r="I82" s="96" t="n">
        <f aca="false">F82*(1+H82/100)</f>
        <v>1</v>
      </c>
      <c r="J82" s="97" t="n">
        <v>0</v>
      </c>
      <c r="K82" s="98" t="n">
        <f aca="false">I82*J82</f>
        <v>0</v>
      </c>
      <c r="L82" s="99" t="n">
        <v>0.54769</v>
      </c>
      <c r="M82" s="100" t="n">
        <f aca="false">I82*L82</f>
        <v>0.54769</v>
      </c>
      <c r="N82" s="99"/>
      <c r="O82" s="100" t="n">
        <f aca="false">I82*N82</f>
        <v>0</v>
      </c>
      <c r="P82" s="98" t="n">
        <v>21</v>
      </c>
      <c r="Q82" s="98" t="n">
        <f aca="false">K82*(P82/100)</f>
        <v>0</v>
      </c>
      <c r="R82" s="98" t="n">
        <f aca="false">K82+Q82</f>
        <v>0</v>
      </c>
      <c r="S82" s="95"/>
      <c r="T82" s="94" t="s">
        <v>51</v>
      </c>
      <c r="U82" s="94" t="s">
        <v>133</v>
      </c>
    </row>
    <row r="83" s="121" customFormat="true" ht="12.75" hidden="false" customHeight="true" outlineLevel="2" collapsed="false">
      <c r="A83" s="112"/>
      <c r="B83" s="113"/>
      <c r="C83" s="113"/>
      <c r="D83" s="113"/>
      <c r="E83" s="114"/>
      <c r="F83" s="115"/>
      <c r="G83" s="116"/>
      <c r="H83" s="117"/>
      <c r="I83" s="115"/>
      <c r="J83" s="117"/>
      <c r="K83" s="118"/>
      <c r="L83" s="119"/>
      <c r="M83" s="117"/>
      <c r="N83" s="117"/>
      <c r="O83" s="117"/>
      <c r="P83" s="120" t="s">
        <v>45</v>
      </c>
      <c r="Q83" s="117"/>
      <c r="R83" s="117"/>
      <c r="S83" s="117"/>
      <c r="T83" s="113"/>
      <c r="U83" s="113"/>
    </row>
    <row r="84" s="91" customFormat="true" ht="16.5" hidden="false" customHeight="true" outlineLevel="1" collapsed="false">
      <c r="A84" s="82"/>
      <c r="B84" s="65"/>
      <c r="C84" s="83"/>
      <c r="D84" s="83"/>
      <c r="E84" s="83" t="s">
        <v>197</v>
      </c>
      <c r="F84" s="84"/>
      <c r="G84" s="66"/>
      <c r="H84" s="85"/>
      <c r="I84" s="84"/>
      <c r="J84" s="85"/>
      <c r="K84" s="86" t="n">
        <f aca="false">SUBTOTAL(9,K85:K116)</f>
        <v>0</v>
      </c>
      <c r="L84" s="87"/>
      <c r="M84" s="88" t="n">
        <f aca="false">SUBTOTAL(9,M85:M116)</f>
        <v>0.024654</v>
      </c>
      <c r="N84" s="85"/>
      <c r="O84" s="88" t="n">
        <f aca="false">SUBTOTAL(9,O85:O116)</f>
        <v>41.305912</v>
      </c>
      <c r="P84" s="89" t="s">
        <v>45</v>
      </c>
      <c r="Q84" s="86" t="n">
        <f aca="false">SUBTOTAL(9,Q85:Q116)</f>
        <v>0</v>
      </c>
      <c r="R84" s="86" t="n">
        <f aca="false">SUBTOTAL(9,R85:R116)</f>
        <v>0</v>
      </c>
      <c r="S84" s="90"/>
      <c r="T84" s="66"/>
      <c r="U84" s="66"/>
    </row>
    <row r="85" s="101" customFormat="true" ht="12" hidden="false" customHeight="false" outlineLevel="2" collapsed="false">
      <c r="A85" s="92" t="s">
        <v>198</v>
      </c>
      <c r="B85" s="93" t="s">
        <v>47</v>
      </c>
      <c r="C85" s="94" t="s">
        <v>199</v>
      </c>
      <c r="D85" s="94"/>
      <c r="E85" s="95" t="s">
        <v>200</v>
      </c>
      <c r="F85" s="96" t="n">
        <v>6.1</v>
      </c>
      <c r="G85" s="94" t="s">
        <v>72</v>
      </c>
      <c r="H85" s="97" t="n">
        <v>0</v>
      </c>
      <c r="I85" s="96" t="n">
        <f aca="false">F85*(1+H85/100)</f>
        <v>6.1</v>
      </c>
      <c r="J85" s="97" t="n">
        <v>0</v>
      </c>
      <c r="K85" s="98" t="n">
        <f aca="false">I85*J85</f>
        <v>0</v>
      </c>
      <c r="L85" s="99"/>
      <c r="M85" s="100" t="n">
        <f aca="false">I85*L85</f>
        <v>0</v>
      </c>
      <c r="N85" s="99"/>
      <c r="O85" s="100" t="n">
        <f aca="false">I85*N85</f>
        <v>0</v>
      </c>
      <c r="P85" s="98" t="n">
        <v>21</v>
      </c>
      <c r="Q85" s="98" t="n">
        <f aca="false">K85*(P85/100)</f>
        <v>0</v>
      </c>
      <c r="R85" s="98" t="n">
        <f aca="false">K85+Q85</f>
        <v>0</v>
      </c>
      <c r="S85" s="95"/>
      <c r="T85" s="94" t="s">
        <v>51</v>
      </c>
      <c r="U85" s="94" t="s">
        <v>201</v>
      </c>
    </row>
    <row r="86" s="111" customFormat="true" ht="11.25" hidden="false" customHeight="false" outlineLevel="3" collapsed="false">
      <c r="A86" s="102"/>
      <c r="B86" s="103"/>
      <c r="C86" s="103"/>
      <c r="D86" s="103"/>
      <c r="E86" s="104" t="s">
        <v>202</v>
      </c>
      <c r="F86" s="105" t="n">
        <v>6.1</v>
      </c>
      <c r="G86" s="103"/>
      <c r="H86" s="106"/>
      <c r="I86" s="107"/>
      <c r="J86" s="106"/>
      <c r="K86" s="108"/>
      <c r="L86" s="109"/>
      <c r="M86" s="106"/>
      <c r="N86" s="106"/>
      <c r="O86" s="106"/>
      <c r="P86" s="110" t="s">
        <v>45</v>
      </c>
      <c r="Q86" s="106"/>
      <c r="R86" s="106"/>
      <c r="S86" s="104"/>
      <c r="T86" s="103"/>
      <c r="U86" s="103"/>
    </row>
    <row r="87" s="101" customFormat="true" ht="12" hidden="false" customHeight="false" outlineLevel="2" collapsed="false">
      <c r="A87" s="92" t="s">
        <v>203</v>
      </c>
      <c r="B87" s="93" t="s">
        <v>47</v>
      </c>
      <c r="C87" s="94" t="s">
        <v>204</v>
      </c>
      <c r="D87" s="94"/>
      <c r="E87" s="95" t="s">
        <v>205</v>
      </c>
      <c r="F87" s="96" t="n">
        <v>2</v>
      </c>
      <c r="G87" s="94" t="s">
        <v>94</v>
      </c>
      <c r="H87" s="97" t="n">
        <v>0</v>
      </c>
      <c r="I87" s="96" t="n">
        <f aca="false">F87*(1+H87/100)</f>
        <v>2</v>
      </c>
      <c r="J87" s="97" t="n">
        <v>0</v>
      </c>
      <c r="K87" s="98" t="n">
        <f aca="false">I87*J87</f>
        <v>0</v>
      </c>
      <c r="L87" s="99"/>
      <c r="M87" s="100" t="n">
        <f aca="false">I87*L87</f>
        <v>0</v>
      </c>
      <c r="N87" s="99"/>
      <c r="O87" s="100" t="n">
        <f aca="false">I87*N87</f>
        <v>0</v>
      </c>
      <c r="P87" s="98" t="n">
        <v>21</v>
      </c>
      <c r="Q87" s="98" t="n">
        <f aca="false">K87*(P87/100)</f>
        <v>0</v>
      </c>
      <c r="R87" s="98" t="n">
        <f aca="false">K87+Q87</f>
        <v>0</v>
      </c>
      <c r="S87" s="95"/>
      <c r="T87" s="94" t="s">
        <v>51</v>
      </c>
      <c r="U87" s="94" t="s">
        <v>201</v>
      </c>
    </row>
    <row r="88" s="101" customFormat="true" ht="24" hidden="false" customHeight="false" outlineLevel="2" collapsed="false">
      <c r="A88" s="92" t="s">
        <v>206</v>
      </c>
      <c r="B88" s="93" t="s">
        <v>47</v>
      </c>
      <c r="C88" s="94" t="s">
        <v>207</v>
      </c>
      <c r="D88" s="94"/>
      <c r="E88" s="95" t="s">
        <v>208</v>
      </c>
      <c r="F88" s="96" t="n">
        <v>142.2</v>
      </c>
      <c r="G88" s="94" t="s">
        <v>77</v>
      </c>
      <c r="H88" s="97" t="n">
        <v>0</v>
      </c>
      <c r="I88" s="96" t="n">
        <f aca="false">F88*(1+H88/100)</f>
        <v>142.2</v>
      </c>
      <c r="J88" s="97" t="n">
        <v>0</v>
      </c>
      <c r="K88" s="98" t="n">
        <f aca="false">I88*J88</f>
        <v>0</v>
      </c>
      <c r="L88" s="99" t="n">
        <v>0.00013</v>
      </c>
      <c r="M88" s="100" t="n">
        <f aca="false">I88*L88</f>
        <v>0.018486</v>
      </c>
      <c r="N88" s="99"/>
      <c r="O88" s="100" t="n">
        <f aca="false">I88*N88</f>
        <v>0</v>
      </c>
      <c r="P88" s="98" t="n">
        <v>21</v>
      </c>
      <c r="Q88" s="98" t="n">
        <f aca="false">K88*(P88/100)</f>
        <v>0</v>
      </c>
      <c r="R88" s="98" t="n">
        <f aca="false">K88+Q88</f>
        <v>0</v>
      </c>
      <c r="S88" s="95"/>
      <c r="T88" s="94" t="s">
        <v>51</v>
      </c>
      <c r="U88" s="94" t="s">
        <v>201</v>
      </c>
    </row>
    <row r="89" s="101" customFormat="true" ht="12" hidden="false" customHeight="false" outlineLevel="2" collapsed="false">
      <c r="A89" s="92" t="s">
        <v>209</v>
      </c>
      <c r="B89" s="93" t="s">
        <v>47</v>
      </c>
      <c r="C89" s="94" t="s">
        <v>210</v>
      </c>
      <c r="D89" s="94"/>
      <c r="E89" s="95" t="s">
        <v>211</v>
      </c>
      <c r="F89" s="96" t="n">
        <v>142.2</v>
      </c>
      <c r="G89" s="94" t="s">
        <v>77</v>
      </c>
      <c r="H89" s="97" t="n">
        <v>0</v>
      </c>
      <c r="I89" s="96" t="n">
        <f aca="false">F89*(1+H89/100)</f>
        <v>142.2</v>
      </c>
      <c r="J89" s="97" t="n">
        <v>0</v>
      </c>
      <c r="K89" s="98" t="n">
        <f aca="false">I89*J89</f>
        <v>0</v>
      </c>
      <c r="L89" s="99" t="n">
        <v>4E-005</v>
      </c>
      <c r="M89" s="100" t="n">
        <f aca="false">I89*L89</f>
        <v>0.005688</v>
      </c>
      <c r="N89" s="99"/>
      <c r="O89" s="100" t="n">
        <f aca="false">I89*N89</f>
        <v>0</v>
      </c>
      <c r="P89" s="98" t="n">
        <v>21</v>
      </c>
      <c r="Q89" s="98" t="n">
        <f aca="false">K89*(P89/100)</f>
        <v>0</v>
      </c>
      <c r="R89" s="98" t="n">
        <f aca="false">K89+Q89</f>
        <v>0</v>
      </c>
      <c r="S89" s="95"/>
      <c r="T89" s="94" t="s">
        <v>51</v>
      </c>
      <c r="U89" s="94" t="s">
        <v>201</v>
      </c>
    </row>
    <row r="90" s="101" customFormat="true" ht="24" hidden="false" customHeight="false" outlineLevel="2" collapsed="false">
      <c r="A90" s="92" t="s">
        <v>212</v>
      </c>
      <c r="B90" s="93" t="s">
        <v>47</v>
      </c>
      <c r="C90" s="94" t="s">
        <v>213</v>
      </c>
      <c r="D90" s="94"/>
      <c r="E90" s="95" t="s">
        <v>214</v>
      </c>
      <c r="F90" s="96" t="n">
        <v>1</v>
      </c>
      <c r="G90" s="94" t="s">
        <v>215</v>
      </c>
      <c r="H90" s="97" t="n">
        <v>0</v>
      </c>
      <c r="I90" s="96" t="n">
        <f aca="false">F90*(1+H90/100)</f>
        <v>1</v>
      </c>
      <c r="J90" s="97" t="n">
        <v>0</v>
      </c>
      <c r="K90" s="98" t="n">
        <f aca="false">I90*J90</f>
        <v>0</v>
      </c>
      <c r="L90" s="99"/>
      <c r="M90" s="100" t="n">
        <f aca="false">I90*L90</f>
        <v>0</v>
      </c>
      <c r="N90" s="99"/>
      <c r="O90" s="100" t="n">
        <f aca="false">I90*N90</f>
        <v>0</v>
      </c>
      <c r="P90" s="98" t="n">
        <v>21</v>
      </c>
      <c r="Q90" s="98" t="n">
        <f aca="false">K90*(P90/100)</f>
        <v>0</v>
      </c>
      <c r="R90" s="98" t="n">
        <f aca="false">K90+Q90</f>
        <v>0</v>
      </c>
      <c r="S90" s="95"/>
      <c r="T90" s="94" t="s">
        <v>51</v>
      </c>
      <c r="U90" s="94" t="s">
        <v>201</v>
      </c>
    </row>
    <row r="91" s="101" customFormat="true" ht="36" hidden="false" customHeight="false" outlineLevel="2" collapsed="false">
      <c r="A91" s="92" t="s">
        <v>216</v>
      </c>
      <c r="B91" s="93" t="s">
        <v>47</v>
      </c>
      <c r="C91" s="94" t="s">
        <v>217</v>
      </c>
      <c r="D91" s="94"/>
      <c r="E91" s="95" t="s">
        <v>218</v>
      </c>
      <c r="F91" s="96" t="n">
        <v>1</v>
      </c>
      <c r="G91" s="94" t="s">
        <v>215</v>
      </c>
      <c r="H91" s="97" t="n">
        <v>0</v>
      </c>
      <c r="I91" s="96" t="n">
        <f aca="false">F91*(1+H91/100)</f>
        <v>1</v>
      </c>
      <c r="J91" s="97" t="n">
        <v>0</v>
      </c>
      <c r="K91" s="98" t="n">
        <f aca="false">I91*J91</f>
        <v>0</v>
      </c>
      <c r="L91" s="99"/>
      <c r="M91" s="100" t="n">
        <f aca="false">I91*L91</f>
        <v>0</v>
      </c>
      <c r="N91" s="99"/>
      <c r="O91" s="100" t="n">
        <f aca="false">I91*N91</f>
        <v>0</v>
      </c>
      <c r="P91" s="98" t="n">
        <v>21</v>
      </c>
      <c r="Q91" s="98" t="n">
        <f aca="false">K91*(P91/100)</f>
        <v>0</v>
      </c>
      <c r="R91" s="98" t="n">
        <f aca="false">K91+Q91</f>
        <v>0</v>
      </c>
      <c r="S91" s="95"/>
      <c r="T91" s="94" t="s">
        <v>51</v>
      </c>
      <c r="U91" s="94" t="s">
        <v>201</v>
      </c>
    </row>
    <row r="92" s="101" customFormat="true" ht="12" hidden="false" customHeight="false" outlineLevel="2" collapsed="false">
      <c r="A92" s="92" t="s">
        <v>219</v>
      </c>
      <c r="B92" s="93" t="s">
        <v>47</v>
      </c>
      <c r="C92" s="94" t="s">
        <v>220</v>
      </c>
      <c r="D92" s="94"/>
      <c r="E92" s="95" t="s">
        <v>221</v>
      </c>
      <c r="F92" s="96" t="n">
        <v>6</v>
      </c>
      <c r="G92" s="94" t="s">
        <v>94</v>
      </c>
      <c r="H92" s="97" t="n">
        <v>0</v>
      </c>
      <c r="I92" s="96" t="n">
        <f aca="false">F92*(1+H92/100)</f>
        <v>6</v>
      </c>
      <c r="J92" s="97" t="n">
        <v>0</v>
      </c>
      <c r="K92" s="98" t="n">
        <f aca="false">I92*J92</f>
        <v>0</v>
      </c>
      <c r="L92" s="99" t="n">
        <v>8E-005</v>
      </c>
      <c r="M92" s="100" t="n">
        <f aca="false">I92*L92</f>
        <v>0.00048</v>
      </c>
      <c r="N92" s="99"/>
      <c r="O92" s="100" t="n">
        <f aca="false">I92*N92</f>
        <v>0</v>
      </c>
      <c r="P92" s="98" t="n">
        <v>21</v>
      </c>
      <c r="Q92" s="98" t="n">
        <f aca="false">K92*(P92/100)</f>
        <v>0</v>
      </c>
      <c r="R92" s="98" t="n">
        <f aca="false">K92+Q92</f>
        <v>0</v>
      </c>
      <c r="S92" s="95"/>
      <c r="T92" s="94" t="s">
        <v>51</v>
      </c>
      <c r="U92" s="94" t="s">
        <v>201</v>
      </c>
    </row>
    <row r="93" s="111" customFormat="true" ht="11.25" hidden="false" customHeight="false" outlineLevel="3" collapsed="false">
      <c r="A93" s="102"/>
      <c r="B93" s="103"/>
      <c r="C93" s="103"/>
      <c r="D93" s="103"/>
      <c r="E93" s="104" t="s">
        <v>222</v>
      </c>
      <c r="F93" s="105" t="n">
        <v>6</v>
      </c>
      <c r="G93" s="103"/>
      <c r="H93" s="106"/>
      <c r="I93" s="107"/>
      <c r="J93" s="106"/>
      <c r="K93" s="108"/>
      <c r="L93" s="109"/>
      <c r="M93" s="106"/>
      <c r="N93" s="106"/>
      <c r="O93" s="106"/>
      <c r="P93" s="110" t="s">
        <v>45</v>
      </c>
      <c r="Q93" s="106"/>
      <c r="R93" s="106"/>
      <c r="S93" s="104"/>
      <c r="T93" s="103"/>
      <c r="U93" s="103"/>
    </row>
    <row r="94" s="101" customFormat="true" ht="24" hidden="false" customHeight="false" outlineLevel="2" collapsed="false">
      <c r="A94" s="92" t="s">
        <v>223</v>
      </c>
      <c r="B94" s="93" t="s">
        <v>47</v>
      </c>
      <c r="C94" s="94" t="s">
        <v>224</v>
      </c>
      <c r="D94" s="94"/>
      <c r="E94" s="95" t="s">
        <v>225</v>
      </c>
      <c r="F94" s="96" t="n">
        <v>2.055264</v>
      </c>
      <c r="G94" s="94" t="s">
        <v>50</v>
      </c>
      <c r="H94" s="97" t="n">
        <v>0</v>
      </c>
      <c r="I94" s="96" t="n">
        <f aca="false">F94*(1+H94/100)</f>
        <v>2.055264</v>
      </c>
      <c r="J94" s="97" t="n">
        <v>0</v>
      </c>
      <c r="K94" s="98" t="n">
        <f aca="false">I94*J94</f>
        <v>0</v>
      </c>
      <c r="L94" s="99"/>
      <c r="M94" s="100" t="n">
        <f aca="false">I94*L94</f>
        <v>0</v>
      </c>
      <c r="N94" s="99" t="n">
        <v>1.8</v>
      </c>
      <c r="O94" s="100" t="n">
        <f aca="false">I94*N94</f>
        <v>3.6994752</v>
      </c>
      <c r="P94" s="98" t="n">
        <v>21</v>
      </c>
      <c r="Q94" s="98" t="n">
        <f aca="false">K94*(P94/100)</f>
        <v>0</v>
      </c>
      <c r="R94" s="98" t="n">
        <f aca="false">K94+Q94</f>
        <v>0</v>
      </c>
      <c r="S94" s="95"/>
      <c r="T94" s="94" t="s">
        <v>51</v>
      </c>
      <c r="U94" s="94" t="s">
        <v>201</v>
      </c>
    </row>
    <row r="95" s="111" customFormat="true" ht="11.25" hidden="false" customHeight="false" outlineLevel="3" collapsed="false">
      <c r="A95" s="102"/>
      <c r="B95" s="103"/>
      <c r="C95" s="103"/>
      <c r="D95" s="103"/>
      <c r="E95" s="104" t="s">
        <v>226</v>
      </c>
      <c r="F95" s="105" t="n">
        <v>1.068264</v>
      </c>
      <c r="G95" s="103"/>
      <c r="H95" s="106"/>
      <c r="I95" s="107"/>
      <c r="J95" s="106"/>
      <c r="K95" s="108"/>
      <c r="L95" s="109"/>
      <c r="M95" s="106"/>
      <c r="N95" s="106"/>
      <c r="O95" s="106"/>
      <c r="P95" s="110" t="s">
        <v>45</v>
      </c>
      <c r="Q95" s="106"/>
      <c r="R95" s="106"/>
      <c r="S95" s="104"/>
      <c r="T95" s="103"/>
      <c r="U95" s="103"/>
    </row>
    <row r="96" s="111" customFormat="true" ht="11.25" hidden="false" customHeight="false" outlineLevel="3" collapsed="false">
      <c r="A96" s="102"/>
      <c r="B96" s="103"/>
      <c r="C96" s="103"/>
      <c r="D96" s="103"/>
      <c r="E96" s="104" t="s">
        <v>227</v>
      </c>
      <c r="F96" s="105" t="n">
        <v>0.987</v>
      </c>
      <c r="G96" s="103"/>
      <c r="H96" s="106"/>
      <c r="I96" s="107"/>
      <c r="J96" s="106"/>
      <c r="K96" s="108"/>
      <c r="L96" s="109"/>
      <c r="M96" s="106"/>
      <c r="N96" s="106"/>
      <c r="O96" s="106"/>
      <c r="P96" s="110" t="s">
        <v>45</v>
      </c>
      <c r="Q96" s="106"/>
      <c r="R96" s="106"/>
      <c r="S96" s="104"/>
      <c r="T96" s="103"/>
      <c r="U96" s="103"/>
    </row>
    <row r="97" s="101" customFormat="true" ht="24" hidden="false" customHeight="false" outlineLevel="2" collapsed="false">
      <c r="A97" s="92" t="s">
        <v>228</v>
      </c>
      <c r="B97" s="93" t="s">
        <v>47</v>
      </c>
      <c r="C97" s="94" t="s">
        <v>229</v>
      </c>
      <c r="D97" s="94"/>
      <c r="E97" s="95" t="s">
        <v>230</v>
      </c>
      <c r="F97" s="96" t="n">
        <f aca="false">F98+F99+F100</f>
        <v>8.7135</v>
      </c>
      <c r="G97" s="94" t="s">
        <v>50</v>
      </c>
      <c r="H97" s="97" t="n">
        <v>0</v>
      </c>
      <c r="I97" s="96" t="n">
        <f aca="false">F97*(1+H97/100)</f>
        <v>8.7135</v>
      </c>
      <c r="J97" s="97" t="n">
        <v>0</v>
      </c>
      <c r="K97" s="98" t="n">
        <f aca="false">I97*J97</f>
        <v>0</v>
      </c>
      <c r="L97" s="99"/>
      <c r="M97" s="100" t="n">
        <f aca="false">I97*L97</f>
        <v>0</v>
      </c>
      <c r="N97" s="99" t="n">
        <v>1.8</v>
      </c>
      <c r="O97" s="100" t="n">
        <f aca="false">I97*N97</f>
        <v>15.6843</v>
      </c>
      <c r="P97" s="98" t="n">
        <v>21</v>
      </c>
      <c r="Q97" s="98" t="n">
        <f aca="false">K97*(P97/100)</f>
        <v>0</v>
      </c>
      <c r="R97" s="98" t="n">
        <f aca="false">K97+Q97</f>
        <v>0</v>
      </c>
      <c r="S97" s="95"/>
      <c r="T97" s="94" t="s">
        <v>51</v>
      </c>
      <c r="U97" s="94" t="s">
        <v>201</v>
      </c>
    </row>
    <row r="98" s="111" customFormat="true" ht="11.25" hidden="false" customHeight="false" outlineLevel="3" collapsed="false">
      <c r="A98" s="102"/>
      <c r="B98" s="103"/>
      <c r="C98" s="103"/>
      <c r="D98" s="103"/>
      <c r="E98" s="104" t="s">
        <v>231</v>
      </c>
      <c r="F98" s="105" t="n">
        <v>1.2054</v>
      </c>
      <c r="G98" s="103"/>
      <c r="H98" s="106"/>
      <c r="I98" s="107"/>
      <c r="J98" s="106"/>
      <c r="K98" s="108"/>
      <c r="L98" s="109"/>
      <c r="M98" s="106"/>
      <c r="N98" s="106"/>
      <c r="O98" s="106"/>
      <c r="P98" s="110" t="s">
        <v>45</v>
      </c>
      <c r="Q98" s="106"/>
      <c r="R98" s="106"/>
      <c r="S98" s="104"/>
      <c r="T98" s="103"/>
      <c r="U98" s="103"/>
    </row>
    <row r="99" s="111" customFormat="true" ht="11.25" hidden="false" customHeight="false" outlineLevel="3" collapsed="false">
      <c r="A99" s="102"/>
      <c r="B99" s="103"/>
      <c r="C99" s="103"/>
      <c r="D99" s="103"/>
      <c r="E99" s="104" t="s">
        <v>232</v>
      </c>
      <c r="F99" s="105" t="n">
        <v>7.1331</v>
      </c>
      <c r="G99" s="103"/>
      <c r="H99" s="106"/>
      <c r="I99" s="107"/>
      <c r="J99" s="106"/>
      <c r="K99" s="108"/>
      <c r="L99" s="109"/>
      <c r="M99" s="106"/>
      <c r="N99" s="106"/>
      <c r="O99" s="106"/>
      <c r="P99" s="110" t="s">
        <v>45</v>
      </c>
      <c r="Q99" s="106"/>
      <c r="R99" s="106"/>
      <c r="S99" s="104"/>
      <c r="T99" s="103"/>
      <c r="U99" s="103"/>
    </row>
    <row r="100" s="111" customFormat="true" ht="11.25" hidden="false" customHeight="false" outlineLevel="3" collapsed="false">
      <c r="A100" s="102"/>
      <c r="B100" s="103"/>
      <c r="C100" s="103"/>
      <c r="D100" s="103"/>
      <c r="E100" s="104" t="s">
        <v>73</v>
      </c>
      <c r="F100" s="105" t="n">
        <f aca="false">F19*0.1*0.15</f>
        <v>0.375</v>
      </c>
      <c r="G100" s="103"/>
      <c r="H100" s="106"/>
      <c r="I100" s="107"/>
      <c r="J100" s="106"/>
      <c r="K100" s="108"/>
      <c r="L100" s="109"/>
      <c r="M100" s="106"/>
      <c r="N100" s="106"/>
      <c r="O100" s="106"/>
      <c r="P100" s="110"/>
      <c r="Q100" s="106"/>
      <c r="R100" s="106"/>
      <c r="S100" s="104"/>
      <c r="T100" s="103"/>
      <c r="U100" s="103"/>
    </row>
    <row r="101" s="101" customFormat="true" ht="12" hidden="false" customHeight="false" outlineLevel="2" collapsed="false">
      <c r="A101" s="92" t="s">
        <v>233</v>
      </c>
      <c r="B101" s="93" t="s">
        <v>47</v>
      </c>
      <c r="C101" s="94" t="s">
        <v>234</v>
      </c>
      <c r="D101" s="94"/>
      <c r="E101" s="95" t="s">
        <v>235</v>
      </c>
      <c r="F101" s="96" t="n">
        <v>1.466504</v>
      </c>
      <c r="G101" s="94" t="s">
        <v>50</v>
      </c>
      <c r="H101" s="97" t="n">
        <v>0</v>
      </c>
      <c r="I101" s="96" t="n">
        <f aca="false">F101*(1+H101/100)</f>
        <v>1.466504</v>
      </c>
      <c r="J101" s="97" t="n">
        <v>0</v>
      </c>
      <c r="K101" s="98" t="n">
        <f aca="false">I101*J101</f>
        <v>0</v>
      </c>
      <c r="L101" s="99"/>
      <c r="M101" s="100" t="n">
        <f aca="false">I101*L101</f>
        <v>0</v>
      </c>
      <c r="N101" s="99" t="n">
        <v>2.2</v>
      </c>
      <c r="O101" s="100" t="n">
        <f aca="false">I101*N101</f>
        <v>3.2263088</v>
      </c>
      <c r="P101" s="98" t="n">
        <v>21</v>
      </c>
      <c r="Q101" s="98" t="n">
        <f aca="false">K101*(P101/100)</f>
        <v>0</v>
      </c>
      <c r="R101" s="98" t="n">
        <f aca="false">K101+Q101</f>
        <v>0</v>
      </c>
      <c r="S101" s="95"/>
      <c r="T101" s="94" t="s">
        <v>51</v>
      </c>
      <c r="U101" s="94" t="s">
        <v>201</v>
      </c>
    </row>
    <row r="102" s="111" customFormat="true" ht="11.25" hidden="false" customHeight="false" outlineLevel="3" collapsed="false">
      <c r="A102" s="102"/>
      <c r="B102" s="103"/>
      <c r="C102" s="103"/>
      <c r="D102" s="103"/>
      <c r="E102" s="104" t="s">
        <v>236</v>
      </c>
      <c r="F102" s="105" t="n">
        <v>1.466504</v>
      </c>
      <c r="G102" s="103"/>
      <c r="H102" s="106"/>
      <c r="I102" s="107"/>
      <c r="J102" s="106"/>
      <c r="K102" s="108"/>
      <c r="L102" s="109"/>
      <c r="M102" s="106"/>
      <c r="N102" s="106"/>
      <c r="O102" s="106"/>
      <c r="P102" s="110" t="s">
        <v>45</v>
      </c>
      <c r="Q102" s="106"/>
      <c r="R102" s="106"/>
      <c r="S102" s="104"/>
      <c r="T102" s="103"/>
      <c r="U102" s="103"/>
    </row>
    <row r="103" s="101" customFormat="true" ht="24" hidden="false" customHeight="false" outlineLevel="2" collapsed="false">
      <c r="A103" s="92" t="s">
        <v>237</v>
      </c>
      <c r="B103" s="93" t="s">
        <v>47</v>
      </c>
      <c r="C103" s="94" t="s">
        <v>238</v>
      </c>
      <c r="D103" s="94"/>
      <c r="E103" s="95" t="s">
        <v>239</v>
      </c>
      <c r="F103" s="96" t="n">
        <v>2.71568</v>
      </c>
      <c r="G103" s="94" t="s">
        <v>50</v>
      </c>
      <c r="H103" s="97" t="n">
        <v>0</v>
      </c>
      <c r="I103" s="96" t="n">
        <f aca="false">F103*(1+H103/100)</f>
        <v>2.71568</v>
      </c>
      <c r="J103" s="97" t="n">
        <v>0</v>
      </c>
      <c r="K103" s="98" t="n">
        <f aca="false">I103*J103</f>
        <v>0</v>
      </c>
      <c r="L103" s="99"/>
      <c r="M103" s="100" t="n">
        <f aca="false">I103*L103</f>
        <v>0</v>
      </c>
      <c r="N103" s="99" t="n">
        <v>2.2</v>
      </c>
      <c r="O103" s="100" t="n">
        <f aca="false">I103*N103</f>
        <v>5.974496</v>
      </c>
      <c r="P103" s="98" t="n">
        <v>21</v>
      </c>
      <c r="Q103" s="98" t="n">
        <f aca="false">K103*(P103/100)</f>
        <v>0</v>
      </c>
      <c r="R103" s="98" t="n">
        <f aca="false">K103+Q103</f>
        <v>0</v>
      </c>
      <c r="S103" s="95"/>
      <c r="T103" s="94" t="s">
        <v>51</v>
      </c>
      <c r="U103" s="94" t="s">
        <v>201</v>
      </c>
    </row>
    <row r="104" s="111" customFormat="true" ht="11.25" hidden="false" customHeight="false" outlineLevel="3" collapsed="false">
      <c r="A104" s="102"/>
      <c r="B104" s="103"/>
      <c r="C104" s="103"/>
      <c r="D104" s="103"/>
      <c r="E104" s="104" t="s">
        <v>240</v>
      </c>
      <c r="F104" s="105" t="n">
        <v>2.71568</v>
      </c>
      <c r="G104" s="103"/>
      <c r="H104" s="106"/>
      <c r="I104" s="107"/>
      <c r="J104" s="106"/>
      <c r="K104" s="108"/>
      <c r="L104" s="109"/>
      <c r="M104" s="106"/>
      <c r="N104" s="106"/>
      <c r="O104" s="106"/>
      <c r="P104" s="110" t="s">
        <v>45</v>
      </c>
      <c r="Q104" s="106"/>
      <c r="R104" s="106"/>
      <c r="S104" s="104"/>
      <c r="T104" s="103"/>
      <c r="U104" s="103"/>
    </row>
    <row r="105" s="101" customFormat="true" ht="12" hidden="false" customHeight="false" outlineLevel="2" collapsed="false">
      <c r="A105" s="92" t="s">
        <v>241</v>
      </c>
      <c r="B105" s="93" t="s">
        <v>47</v>
      </c>
      <c r="C105" s="94" t="s">
        <v>242</v>
      </c>
      <c r="D105" s="94"/>
      <c r="E105" s="95" t="s">
        <v>243</v>
      </c>
      <c r="F105" s="96" t="n">
        <v>74.46</v>
      </c>
      <c r="G105" s="94" t="s">
        <v>77</v>
      </c>
      <c r="H105" s="97" t="n">
        <v>0</v>
      </c>
      <c r="I105" s="96" t="n">
        <f aca="false">F105*(1+H105/100)</f>
        <v>74.46</v>
      </c>
      <c r="J105" s="97" t="n">
        <v>0</v>
      </c>
      <c r="K105" s="98" t="n">
        <f aca="false">I105*J105</f>
        <v>0</v>
      </c>
      <c r="L105" s="99"/>
      <c r="M105" s="100" t="n">
        <f aca="false">I105*L105</f>
        <v>0</v>
      </c>
      <c r="N105" s="99"/>
      <c r="O105" s="100" t="n">
        <f aca="false">I105*N105</f>
        <v>0</v>
      </c>
      <c r="P105" s="98" t="n">
        <v>21</v>
      </c>
      <c r="Q105" s="98" t="n">
        <f aca="false">K105*(P105/100)</f>
        <v>0</v>
      </c>
      <c r="R105" s="98" t="n">
        <f aca="false">K105+Q105</f>
        <v>0</v>
      </c>
      <c r="S105" s="95"/>
      <c r="T105" s="94" t="s">
        <v>51</v>
      </c>
      <c r="U105" s="94" t="s">
        <v>201</v>
      </c>
    </row>
    <row r="106" s="101" customFormat="true" ht="24" hidden="false" customHeight="false" outlineLevel="2" collapsed="false">
      <c r="A106" s="92" t="s">
        <v>244</v>
      </c>
      <c r="B106" s="93" t="s">
        <v>47</v>
      </c>
      <c r="C106" s="94" t="s">
        <v>245</v>
      </c>
      <c r="D106" s="94"/>
      <c r="E106" s="95" t="s">
        <v>246</v>
      </c>
      <c r="F106" s="96" t="n">
        <v>74.46</v>
      </c>
      <c r="G106" s="94" t="s">
        <v>77</v>
      </c>
      <c r="H106" s="97" t="n">
        <v>0</v>
      </c>
      <c r="I106" s="96" t="n">
        <f aca="false">F106*(1+H106/100)</f>
        <v>74.46</v>
      </c>
      <c r="J106" s="97" t="n">
        <v>0</v>
      </c>
      <c r="K106" s="98" t="n">
        <f aca="false">I106*J106</f>
        <v>0</v>
      </c>
      <c r="L106" s="99"/>
      <c r="M106" s="100" t="n">
        <f aca="false">I106*L106</f>
        <v>0</v>
      </c>
      <c r="N106" s="99" t="n">
        <v>0.035</v>
      </c>
      <c r="O106" s="100" t="n">
        <f aca="false">I106*N106</f>
        <v>2.6061</v>
      </c>
      <c r="P106" s="98" t="n">
        <v>21</v>
      </c>
      <c r="Q106" s="98" t="n">
        <f aca="false">K106*(P106/100)</f>
        <v>0</v>
      </c>
      <c r="R106" s="98" t="n">
        <f aca="false">K106+Q106</f>
        <v>0</v>
      </c>
      <c r="S106" s="95"/>
      <c r="T106" s="94" t="s">
        <v>51</v>
      </c>
      <c r="U106" s="94" t="s">
        <v>201</v>
      </c>
    </row>
    <row r="107" s="111" customFormat="true" ht="11.25" hidden="false" customHeight="false" outlineLevel="3" collapsed="false">
      <c r="A107" s="102"/>
      <c r="B107" s="103"/>
      <c r="C107" s="103"/>
      <c r="D107" s="103"/>
      <c r="E107" s="104" t="s">
        <v>247</v>
      </c>
      <c r="F107" s="105" t="n">
        <v>74.46</v>
      </c>
      <c r="G107" s="103"/>
      <c r="H107" s="106"/>
      <c r="I107" s="107"/>
      <c r="J107" s="106"/>
      <c r="K107" s="108"/>
      <c r="L107" s="109"/>
      <c r="M107" s="106"/>
      <c r="N107" s="106"/>
      <c r="O107" s="106"/>
      <c r="P107" s="110" t="s">
        <v>45</v>
      </c>
      <c r="Q107" s="106"/>
      <c r="R107" s="106"/>
      <c r="S107" s="104"/>
      <c r="T107" s="103"/>
      <c r="U107" s="103"/>
    </row>
    <row r="108" s="101" customFormat="true" ht="24" hidden="false" customHeight="false" outlineLevel="2" collapsed="false">
      <c r="A108" s="92" t="s">
        <v>248</v>
      </c>
      <c r="B108" s="93" t="s">
        <v>47</v>
      </c>
      <c r="C108" s="94" t="s">
        <v>249</v>
      </c>
      <c r="D108" s="94"/>
      <c r="E108" s="95" t="s">
        <v>250</v>
      </c>
      <c r="F108" s="96" t="n">
        <v>4</v>
      </c>
      <c r="G108" s="94" t="s">
        <v>94</v>
      </c>
      <c r="H108" s="97" t="n">
        <v>0</v>
      </c>
      <c r="I108" s="96" t="n">
        <f aca="false">F108*(1+H108/100)</f>
        <v>4</v>
      </c>
      <c r="J108" s="97" t="n">
        <v>0</v>
      </c>
      <c r="K108" s="98" t="n">
        <f aca="false">I108*J108</f>
        <v>0</v>
      </c>
      <c r="L108" s="99"/>
      <c r="M108" s="100" t="n">
        <f aca="false">I108*L108</f>
        <v>0</v>
      </c>
      <c r="N108" s="99" t="n">
        <v>0.075</v>
      </c>
      <c r="O108" s="100" t="n">
        <f aca="false">I108*N108</f>
        <v>0.3</v>
      </c>
      <c r="P108" s="98" t="n">
        <v>21</v>
      </c>
      <c r="Q108" s="98" t="n">
        <f aca="false">K108*(P108/100)</f>
        <v>0</v>
      </c>
      <c r="R108" s="98" t="n">
        <f aca="false">K108+Q108</f>
        <v>0</v>
      </c>
      <c r="S108" s="95"/>
      <c r="T108" s="94" t="s">
        <v>51</v>
      </c>
      <c r="U108" s="94" t="s">
        <v>201</v>
      </c>
    </row>
    <row r="109" s="101" customFormat="true" ht="24" hidden="false" customHeight="false" outlineLevel="2" collapsed="false">
      <c r="A109" s="92" t="s">
        <v>251</v>
      </c>
      <c r="B109" s="93" t="s">
        <v>47</v>
      </c>
      <c r="C109" s="94" t="s">
        <v>252</v>
      </c>
      <c r="D109" s="94"/>
      <c r="E109" s="95" t="s">
        <v>253</v>
      </c>
      <c r="F109" s="96" t="n">
        <v>3</v>
      </c>
      <c r="G109" s="94" t="s">
        <v>94</v>
      </c>
      <c r="H109" s="97" t="n">
        <v>0</v>
      </c>
      <c r="I109" s="96" t="n">
        <f aca="false">F109*(1+H109/100)</f>
        <v>3</v>
      </c>
      <c r="J109" s="97" t="n">
        <v>0</v>
      </c>
      <c r="K109" s="98" t="n">
        <f aca="false">I109*J109</f>
        <v>0</v>
      </c>
      <c r="L109" s="99"/>
      <c r="M109" s="100" t="n">
        <f aca="false">I109*L109</f>
        <v>0</v>
      </c>
      <c r="N109" s="99" t="n">
        <v>0.075</v>
      </c>
      <c r="O109" s="100" t="n">
        <f aca="false">I109*N109</f>
        <v>0.225</v>
      </c>
      <c r="P109" s="98" t="n">
        <v>21</v>
      </c>
      <c r="Q109" s="98" t="n">
        <f aca="false">K109*(P109/100)</f>
        <v>0</v>
      </c>
      <c r="R109" s="98" t="n">
        <f aca="false">K109+Q109</f>
        <v>0</v>
      </c>
      <c r="S109" s="95"/>
      <c r="T109" s="94" t="s">
        <v>51</v>
      </c>
      <c r="U109" s="94" t="s">
        <v>201</v>
      </c>
    </row>
    <row r="110" s="101" customFormat="true" ht="24" hidden="false" customHeight="false" outlineLevel="2" collapsed="false">
      <c r="A110" s="92" t="s">
        <v>254</v>
      </c>
      <c r="B110" s="93" t="s">
        <v>47</v>
      </c>
      <c r="C110" s="94" t="s">
        <v>255</v>
      </c>
      <c r="D110" s="94"/>
      <c r="E110" s="95" t="s">
        <v>256</v>
      </c>
      <c r="F110" s="96" t="n">
        <v>11.7</v>
      </c>
      <c r="G110" s="94" t="s">
        <v>72</v>
      </c>
      <c r="H110" s="97" t="n">
        <v>0</v>
      </c>
      <c r="I110" s="96" t="n">
        <f aca="false">F110*(1+H110/100)</f>
        <v>11.7</v>
      </c>
      <c r="J110" s="97" t="n">
        <v>0</v>
      </c>
      <c r="K110" s="98" t="n">
        <f aca="false">I110*J110</f>
        <v>0</v>
      </c>
      <c r="L110" s="99"/>
      <c r="M110" s="100" t="n">
        <f aca="false">I110*L110</f>
        <v>0</v>
      </c>
      <c r="N110" s="99" t="n">
        <v>0.042</v>
      </c>
      <c r="O110" s="100" t="n">
        <f aca="false">I110*N110</f>
        <v>0.4914</v>
      </c>
      <c r="P110" s="98" t="n">
        <v>21</v>
      </c>
      <c r="Q110" s="98" t="n">
        <f aca="false">K110*(P110/100)</f>
        <v>0</v>
      </c>
      <c r="R110" s="98" t="n">
        <f aca="false">K110+Q110</f>
        <v>0</v>
      </c>
      <c r="S110" s="95"/>
      <c r="T110" s="94" t="s">
        <v>51</v>
      </c>
      <c r="U110" s="94" t="s">
        <v>201</v>
      </c>
    </row>
    <row r="111" s="111" customFormat="true" ht="11.25" hidden="false" customHeight="false" outlineLevel="3" collapsed="false">
      <c r="A111" s="102"/>
      <c r="B111" s="103"/>
      <c r="C111" s="103"/>
      <c r="D111" s="103"/>
      <c r="E111" s="104" t="s">
        <v>257</v>
      </c>
      <c r="F111" s="105" t="n">
        <v>11.7</v>
      </c>
      <c r="G111" s="103"/>
      <c r="H111" s="106"/>
      <c r="I111" s="107"/>
      <c r="J111" s="106"/>
      <c r="K111" s="108"/>
      <c r="L111" s="109"/>
      <c r="M111" s="106"/>
      <c r="N111" s="106"/>
      <c r="O111" s="106"/>
      <c r="P111" s="110" t="s">
        <v>45</v>
      </c>
      <c r="Q111" s="106"/>
      <c r="R111" s="106"/>
      <c r="S111" s="104"/>
      <c r="T111" s="103"/>
      <c r="U111" s="103"/>
    </row>
    <row r="112" s="141" customFormat="true" ht="12" hidden="false" customHeight="false" outlineLevel="2" collapsed="false">
      <c r="A112" s="132" t="s">
        <v>258</v>
      </c>
      <c r="B112" s="133" t="s">
        <v>47</v>
      </c>
      <c r="C112" s="134" t="s">
        <v>259</v>
      </c>
      <c r="D112" s="134"/>
      <c r="E112" s="135" t="s">
        <v>260</v>
      </c>
      <c r="F112" s="136" t="n">
        <f aca="false">F113</f>
        <v>25</v>
      </c>
      <c r="G112" s="134" t="s">
        <v>72</v>
      </c>
      <c r="H112" s="137" t="n">
        <v>0</v>
      </c>
      <c r="I112" s="136" t="n">
        <f aca="false">F112*(1+H112/100)</f>
        <v>25</v>
      </c>
      <c r="J112" s="137" t="n">
        <v>0</v>
      </c>
      <c r="K112" s="138" t="n">
        <f aca="false">I112*J112</f>
        <v>0</v>
      </c>
      <c r="L112" s="139"/>
      <c r="M112" s="140" t="n">
        <f aca="false">I112*L112</f>
        <v>0</v>
      </c>
      <c r="N112" s="139" t="n">
        <v>0.084</v>
      </c>
      <c r="O112" s="140" t="n">
        <f aca="false">I112*N112</f>
        <v>2.1</v>
      </c>
      <c r="P112" s="138" t="n">
        <v>21</v>
      </c>
      <c r="Q112" s="138" t="n">
        <f aca="false">K112*(P112/100)</f>
        <v>0</v>
      </c>
      <c r="R112" s="138" t="n">
        <f aca="false">K112+Q112</f>
        <v>0</v>
      </c>
      <c r="S112" s="135"/>
      <c r="T112" s="134" t="s">
        <v>51</v>
      </c>
      <c r="U112" s="134" t="s">
        <v>201</v>
      </c>
    </row>
    <row r="113" s="111" customFormat="true" ht="11.25" hidden="false" customHeight="false" outlineLevel="3" collapsed="false">
      <c r="A113" s="102"/>
      <c r="B113" s="103"/>
      <c r="C113" s="103"/>
      <c r="D113" s="103"/>
      <c r="E113" s="104" t="s">
        <v>261</v>
      </c>
      <c r="F113" s="105" t="n">
        <f aca="false">F19</f>
        <v>25</v>
      </c>
      <c r="G113" s="103"/>
      <c r="H113" s="106"/>
      <c r="I113" s="107"/>
      <c r="J113" s="106"/>
      <c r="K113" s="108"/>
      <c r="L113" s="109"/>
      <c r="M113" s="106"/>
      <c r="N113" s="106"/>
      <c r="O113" s="106"/>
      <c r="P113" s="110" t="s">
        <v>45</v>
      </c>
      <c r="Q113" s="106"/>
      <c r="R113" s="106"/>
      <c r="S113" s="104"/>
      <c r="T113" s="103"/>
      <c r="U113" s="103"/>
    </row>
    <row r="114" s="101" customFormat="true" ht="24" hidden="false" customHeight="false" outlineLevel="2" collapsed="false">
      <c r="A114" s="92" t="s">
        <v>262</v>
      </c>
      <c r="B114" s="93" t="s">
        <v>47</v>
      </c>
      <c r="C114" s="94" t="s">
        <v>263</v>
      </c>
      <c r="D114" s="94"/>
      <c r="E114" s="95" t="s">
        <v>264</v>
      </c>
      <c r="F114" s="96" t="n">
        <v>102.924</v>
      </c>
      <c r="G114" s="94" t="s">
        <v>77</v>
      </c>
      <c r="H114" s="97" t="n">
        <v>0</v>
      </c>
      <c r="I114" s="96" t="n">
        <f aca="false">F114*(1+H114/100)</f>
        <v>102.924</v>
      </c>
      <c r="J114" s="97" t="n">
        <v>0</v>
      </c>
      <c r="K114" s="98" t="n">
        <f aca="false">I114*J114</f>
        <v>0</v>
      </c>
      <c r="L114" s="99"/>
      <c r="M114" s="100" t="n">
        <f aca="false">I114*L114</f>
        <v>0</v>
      </c>
      <c r="N114" s="99" t="n">
        <v>0.068</v>
      </c>
      <c r="O114" s="100" t="n">
        <f aca="false">I114*N114</f>
        <v>6.998832</v>
      </c>
      <c r="P114" s="98" t="n">
        <v>21</v>
      </c>
      <c r="Q114" s="98" t="n">
        <f aca="false">K114*(P114/100)</f>
        <v>0</v>
      </c>
      <c r="R114" s="98" t="n">
        <f aca="false">K114+Q114</f>
        <v>0</v>
      </c>
      <c r="S114" s="95"/>
      <c r="T114" s="94" t="s">
        <v>51</v>
      </c>
      <c r="U114" s="94" t="s">
        <v>201</v>
      </c>
    </row>
    <row r="115" s="111" customFormat="true" ht="11.25" hidden="false" customHeight="false" outlineLevel="3" collapsed="false">
      <c r="A115" s="102"/>
      <c r="B115" s="103"/>
      <c r="C115" s="103"/>
      <c r="D115" s="103"/>
      <c r="E115" s="104" t="s">
        <v>265</v>
      </c>
      <c r="F115" s="105" t="n">
        <v>39.42</v>
      </c>
      <c r="G115" s="103"/>
      <c r="H115" s="106"/>
      <c r="I115" s="107"/>
      <c r="J115" s="106"/>
      <c r="K115" s="108"/>
      <c r="L115" s="109"/>
      <c r="M115" s="106"/>
      <c r="N115" s="106"/>
      <c r="O115" s="106"/>
      <c r="P115" s="110" t="s">
        <v>45</v>
      </c>
      <c r="Q115" s="106"/>
      <c r="R115" s="106"/>
      <c r="S115" s="104"/>
      <c r="T115" s="103"/>
      <c r="U115" s="103"/>
    </row>
    <row r="116" s="111" customFormat="true" ht="22.5" hidden="false" customHeight="false" outlineLevel="3" collapsed="false">
      <c r="A116" s="102"/>
      <c r="B116" s="103"/>
      <c r="C116" s="103"/>
      <c r="D116" s="103"/>
      <c r="E116" s="104" t="s">
        <v>266</v>
      </c>
      <c r="F116" s="105" t="n">
        <v>63.504</v>
      </c>
      <c r="G116" s="103"/>
      <c r="H116" s="106"/>
      <c r="I116" s="107"/>
      <c r="J116" s="106"/>
      <c r="K116" s="108"/>
      <c r="L116" s="109"/>
      <c r="M116" s="106"/>
      <c r="N116" s="106"/>
      <c r="O116" s="106"/>
      <c r="P116" s="110" t="s">
        <v>45</v>
      </c>
      <c r="Q116" s="106"/>
      <c r="R116" s="106"/>
      <c r="S116" s="104"/>
      <c r="T116" s="103"/>
      <c r="U116" s="103"/>
    </row>
    <row r="117" s="91" customFormat="true" ht="16.5" hidden="false" customHeight="true" outlineLevel="1" collapsed="false">
      <c r="A117" s="82"/>
      <c r="B117" s="65"/>
      <c r="C117" s="83"/>
      <c r="D117" s="83"/>
      <c r="E117" s="83" t="s">
        <v>267</v>
      </c>
      <c r="F117" s="84"/>
      <c r="G117" s="66"/>
      <c r="H117" s="85"/>
      <c r="I117" s="84"/>
      <c r="J117" s="85"/>
      <c r="K117" s="86" t="n">
        <f aca="false">SUBTOTAL(9,K118:K126)</f>
        <v>0</v>
      </c>
      <c r="L117" s="87"/>
      <c r="M117" s="88" t="n">
        <f aca="false">SUBTOTAL(9,M118:M126)</f>
        <v>0</v>
      </c>
      <c r="N117" s="85"/>
      <c r="O117" s="88" t="n">
        <f aca="false">SUBTOTAL(9,O118:O126)</f>
        <v>0</v>
      </c>
      <c r="P117" s="89" t="s">
        <v>45</v>
      </c>
      <c r="Q117" s="86" t="n">
        <f aca="false">SUBTOTAL(9,Q118:Q126)</f>
        <v>0</v>
      </c>
      <c r="R117" s="86" t="n">
        <f aca="false">SUBTOTAL(9,R118:R126)</f>
        <v>0</v>
      </c>
      <c r="S117" s="90"/>
      <c r="T117" s="66"/>
      <c r="U117" s="66"/>
    </row>
    <row r="118" s="101" customFormat="true" ht="24" hidden="false" customHeight="false" outlineLevel="2" collapsed="false">
      <c r="A118" s="92" t="s">
        <v>268</v>
      </c>
      <c r="B118" s="93" t="s">
        <v>47</v>
      </c>
      <c r="C118" s="94" t="s">
        <v>269</v>
      </c>
      <c r="D118" s="94"/>
      <c r="E118" s="95" t="s">
        <v>270</v>
      </c>
      <c r="F118" s="96" t="n">
        <v>41.3</v>
      </c>
      <c r="G118" s="94" t="s">
        <v>60</v>
      </c>
      <c r="H118" s="97" t="n">
        <v>0</v>
      </c>
      <c r="I118" s="96" t="n">
        <f aca="false">F118*(1+H118/100)</f>
        <v>41.3</v>
      </c>
      <c r="J118" s="97" t="n">
        <v>0</v>
      </c>
      <c r="K118" s="98" t="n">
        <f aca="false">I118*J118</f>
        <v>0</v>
      </c>
      <c r="L118" s="99"/>
      <c r="M118" s="100" t="n">
        <f aca="false">I118*L118</f>
        <v>0</v>
      </c>
      <c r="N118" s="99"/>
      <c r="O118" s="100" t="n">
        <f aca="false">I118*N118</f>
        <v>0</v>
      </c>
      <c r="P118" s="98" t="n">
        <v>21</v>
      </c>
      <c r="Q118" s="98" t="n">
        <f aca="false">K118*(P118/100)</f>
        <v>0</v>
      </c>
      <c r="R118" s="98" t="n">
        <f aca="false">K118+Q118</f>
        <v>0</v>
      </c>
      <c r="S118" s="95"/>
      <c r="T118" s="94" t="s">
        <v>51</v>
      </c>
      <c r="U118" s="94" t="s">
        <v>271</v>
      </c>
    </row>
    <row r="119" s="101" customFormat="true" ht="24" hidden="false" customHeight="false" outlineLevel="2" collapsed="false">
      <c r="A119" s="92" t="s">
        <v>272</v>
      </c>
      <c r="B119" s="93" t="s">
        <v>47</v>
      </c>
      <c r="C119" s="94" t="s">
        <v>273</v>
      </c>
      <c r="D119" s="94"/>
      <c r="E119" s="95" t="s">
        <v>274</v>
      </c>
      <c r="F119" s="96" t="n">
        <v>15</v>
      </c>
      <c r="G119" s="94" t="s">
        <v>60</v>
      </c>
      <c r="H119" s="97" t="n">
        <v>0</v>
      </c>
      <c r="I119" s="96" t="n">
        <f aca="false">F119*(1+H119/100)</f>
        <v>15</v>
      </c>
      <c r="J119" s="97" t="n">
        <v>0</v>
      </c>
      <c r="K119" s="98" t="n">
        <f aca="false">I119*J119</f>
        <v>0</v>
      </c>
      <c r="L119" s="99"/>
      <c r="M119" s="100" t="n">
        <f aca="false">I119*L119</f>
        <v>0</v>
      </c>
      <c r="N119" s="99"/>
      <c r="O119" s="100" t="n">
        <f aca="false">I119*N119</f>
        <v>0</v>
      </c>
      <c r="P119" s="98" t="n">
        <v>21</v>
      </c>
      <c r="Q119" s="98" t="n">
        <f aca="false">K119*(P119/100)</f>
        <v>0</v>
      </c>
      <c r="R119" s="98" t="n">
        <f aca="false">K119+Q119</f>
        <v>0</v>
      </c>
      <c r="S119" s="95"/>
      <c r="T119" s="94" t="s">
        <v>51</v>
      </c>
      <c r="U119" s="94" t="s">
        <v>271</v>
      </c>
    </row>
    <row r="120" s="111" customFormat="true" ht="11.25" hidden="false" customHeight="false" outlineLevel="3" collapsed="false">
      <c r="A120" s="102"/>
      <c r="B120" s="103"/>
      <c r="C120" s="103"/>
      <c r="D120" s="103"/>
      <c r="E120" s="104" t="s">
        <v>275</v>
      </c>
      <c r="F120" s="105" t="n">
        <v>0</v>
      </c>
      <c r="G120" s="103"/>
      <c r="H120" s="106"/>
      <c r="I120" s="107"/>
      <c r="J120" s="106"/>
      <c r="K120" s="108"/>
      <c r="L120" s="109"/>
      <c r="M120" s="106"/>
      <c r="N120" s="106"/>
      <c r="O120" s="106"/>
      <c r="P120" s="110" t="s">
        <v>45</v>
      </c>
      <c r="Q120" s="106"/>
      <c r="R120" s="106"/>
      <c r="S120" s="104"/>
      <c r="T120" s="103"/>
      <c r="U120" s="103"/>
    </row>
    <row r="121" s="111" customFormat="true" ht="11.25" hidden="false" customHeight="false" outlineLevel="3" collapsed="false">
      <c r="A121" s="102"/>
      <c r="B121" s="103"/>
      <c r="C121" s="103"/>
      <c r="D121" s="103"/>
      <c r="E121" s="104" t="s">
        <v>276</v>
      </c>
      <c r="F121" s="105" t="n">
        <v>15</v>
      </c>
      <c r="G121" s="103"/>
      <c r="H121" s="106"/>
      <c r="I121" s="107"/>
      <c r="J121" s="106"/>
      <c r="K121" s="108"/>
      <c r="L121" s="109"/>
      <c r="M121" s="106"/>
      <c r="N121" s="106"/>
      <c r="O121" s="106"/>
      <c r="P121" s="110" t="s">
        <v>45</v>
      </c>
      <c r="Q121" s="106"/>
      <c r="R121" s="106"/>
      <c r="S121" s="104"/>
      <c r="T121" s="103"/>
      <c r="U121" s="103"/>
    </row>
    <row r="122" s="101" customFormat="true" ht="24" hidden="false" customHeight="false" outlineLevel="2" collapsed="false">
      <c r="A122" s="92" t="s">
        <v>277</v>
      </c>
      <c r="B122" s="93" t="s">
        <v>47</v>
      </c>
      <c r="C122" s="94" t="s">
        <v>278</v>
      </c>
      <c r="D122" s="94"/>
      <c r="E122" s="95" t="s">
        <v>279</v>
      </c>
      <c r="F122" s="96" t="n">
        <v>90</v>
      </c>
      <c r="G122" s="94" t="s">
        <v>60</v>
      </c>
      <c r="H122" s="97" t="n">
        <v>0</v>
      </c>
      <c r="I122" s="96" t="n">
        <f aca="false">F122*(1+H122/100)</f>
        <v>90</v>
      </c>
      <c r="J122" s="97" t="n">
        <v>0</v>
      </c>
      <c r="K122" s="98" t="n">
        <f aca="false">I122*J122</f>
        <v>0</v>
      </c>
      <c r="L122" s="99"/>
      <c r="M122" s="100" t="n">
        <f aca="false">I122*L122</f>
        <v>0</v>
      </c>
      <c r="N122" s="99"/>
      <c r="O122" s="100" t="n">
        <f aca="false">I122*N122</f>
        <v>0</v>
      </c>
      <c r="P122" s="98" t="n">
        <v>21</v>
      </c>
      <c r="Q122" s="98" t="n">
        <f aca="false">K122*(P122/100)</f>
        <v>0</v>
      </c>
      <c r="R122" s="98" t="n">
        <f aca="false">K122+Q122</f>
        <v>0</v>
      </c>
      <c r="S122" s="95"/>
      <c r="T122" s="94" t="s">
        <v>51</v>
      </c>
      <c r="U122" s="94" t="s">
        <v>271</v>
      </c>
    </row>
    <row r="123" s="111" customFormat="true" ht="11.25" hidden="false" customHeight="false" outlineLevel="3" collapsed="false">
      <c r="A123" s="102"/>
      <c r="B123" s="103"/>
      <c r="C123" s="103"/>
      <c r="D123" s="103"/>
      <c r="E123" s="104" t="s">
        <v>280</v>
      </c>
      <c r="F123" s="105" t="n">
        <v>90</v>
      </c>
      <c r="G123" s="103"/>
      <c r="H123" s="106"/>
      <c r="I123" s="107"/>
      <c r="J123" s="106"/>
      <c r="K123" s="108"/>
      <c r="L123" s="109"/>
      <c r="M123" s="106"/>
      <c r="N123" s="106"/>
      <c r="O123" s="106"/>
      <c r="P123" s="110" t="s">
        <v>45</v>
      </c>
      <c r="Q123" s="106"/>
      <c r="R123" s="106"/>
      <c r="S123" s="104"/>
      <c r="T123" s="103"/>
      <c r="U123" s="103"/>
    </row>
    <row r="124" s="101" customFormat="true" ht="36" hidden="false" customHeight="false" outlineLevel="2" collapsed="false">
      <c r="A124" s="92" t="s">
        <v>281</v>
      </c>
      <c r="B124" s="93" t="s">
        <v>47</v>
      </c>
      <c r="C124" s="94" t="s">
        <v>282</v>
      </c>
      <c r="D124" s="94"/>
      <c r="E124" s="95" t="s">
        <v>283</v>
      </c>
      <c r="F124" s="96" t="n">
        <v>15</v>
      </c>
      <c r="G124" s="94" t="s">
        <v>60</v>
      </c>
      <c r="H124" s="97" t="n">
        <v>0</v>
      </c>
      <c r="I124" s="96" t="n">
        <f aca="false">F124*(1+H124/100)</f>
        <v>15</v>
      </c>
      <c r="J124" s="97" t="n">
        <v>0</v>
      </c>
      <c r="K124" s="98" t="n">
        <f aca="false">I124*J124</f>
        <v>0</v>
      </c>
      <c r="L124" s="99"/>
      <c r="M124" s="100" t="n">
        <f aca="false">I124*L124</f>
        <v>0</v>
      </c>
      <c r="N124" s="99"/>
      <c r="O124" s="100" t="n">
        <f aca="false">I124*N124</f>
        <v>0</v>
      </c>
      <c r="P124" s="98" t="n">
        <v>21</v>
      </c>
      <c r="Q124" s="98" t="n">
        <f aca="false">K124*(P124/100)</f>
        <v>0</v>
      </c>
      <c r="R124" s="98" t="n">
        <f aca="false">K124+Q124</f>
        <v>0</v>
      </c>
      <c r="S124" s="95"/>
      <c r="T124" s="94" t="s">
        <v>51</v>
      </c>
      <c r="U124" s="94" t="s">
        <v>271</v>
      </c>
    </row>
    <row r="125" s="101" customFormat="true" ht="12" hidden="false" customHeight="false" outlineLevel="2" collapsed="false">
      <c r="A125" s="92" t="s">
        <v>284</v>
      </c>
      <c r="B125" s="93" t="s">
        <v>47</v>
      </c>
      <c r="C125" s="94" t="s">
        <v>285</v>
      </c>
      <c r="D125" s="94"/>
      <c r="E125" s="95" t="s">
        <v>286</v>
      </c>
      <c r="F125" s="96" t="n">
        <v>77.6</v>
      </c>
      <c r="G125" s="94" t="s">
        <v>60</v>
      </c>
      <c r="H125" s="97" t="n">
        <v>0</v>
      </c>
      <c r="I125" s="96" t="n">
        <f aca="false">F125*(1+H125/100)</f>
        <v>77.6</v>
      </c>
      <c r="J125" s="97" t="n">
        <v>0</v>
      </c>
      <c r="K125" s="98" t="n">
        <f aca="false">I125*J125</f>
        <v>0</v>
      </c>
      <c r="L125" s="99"/>
      <c r="M125" s="100" t="n">
        <f aca="false">I125*L125</f>
        <v>0</v>
      </c>
      <c r="N125" s="99"/>
      <c r="O125" s="100" t="n">
        <f aca="false">I125*N125</f>
        <v>0</v>
      </c>
      <c r="P125" s="98" t="n">
        <v>21</v>
      </c>
      <c r="Q125" s="98" t="n">
        <f aca="false">K125*(P125/100)</f>
        <v>0</v>
      </c>
      <c r="R125" s="98" t="n">
        <f aca="false">K125+Q125</f>
        <v>0</v>
      </c>
      <c r="S125" s="95"/>
      <c r="T125" s="94" t="s">
        <v>51</v>
      </c>
      <c r="U125" s="94" t="s">
        <v>271</v>
      </c>
    </row>
    <row r="126" s="121" customFormat="true" ht="12.75" hidden="false" customHeight="true" outlineLevel="2" collapsed="false">
      <c r="A126" s="112"/>
      <c r="B126" s="113"/>
      <c r="C126" s="113"/>
      <c r="D126" s="113"/>
      <c r="E126" s="114"/>
      <c r="F126" s="115"/>
      <c r="G126" s="116"/>
      <c r="H126" s="117"/>
      <c r="I126" s="115"/>
      <c r="J126" s="117"/>
      <c r="K126" s="118"/>
      <c r="L126" s="119"/>
      <c r="M126" s="117"/>
      <c r="N126" s="117"/>
      <c r="O126" s="117"/>
      <c r="P126" s="120" t="s">
        <v>45</v>
      </c>
      <c r="Q126" s="117"/>
      <c r="R126" s="117"/>
      <c r="S126" s="117"/>
      <c r="T126" s="113"/>
      <c r="U126" s="113"/>
    </row>
    <row r="127" s="91" customFormat="true" ht="16.5" hidden="false" customHeight="true" outlineLevel="1" collapsed="false">
      <c r="A127" s="82"/>
      <c r="B127" s="65"/>
      <c r="C127" s="83"/>
      <c r="D127" s="83"/>
      <c r="E127" s="83" t="s">
        <v>287</v>
      </c>
      <c r="F127" s="84"/>
      <c r="G127" s="66"/>
      <c r="H127" s="85"/>
      <c r="I127" s="84"/>
      <c r="J127" s="85"/>
      <c r="K127" s="86" t="n">
        <f aca="false">SUBTOTAL(9,K128:K135)</f>
        <v>0</v>
      </c>
      <c r="L127" s="87"/>
      <c r="M127" s="88" t="n">
        <f aca="false">SUBTOTAL(9,M128:M135)</f>
        <v>0.07721505</v>
      </c>
      <c r="N127" s="85"/>
      <c r="O127" s="88" t="n">
        <f aca="false">SUBTOTAL(9,O128:O135)</f>
        <v>0</v>
      </c>
      <c r="P127" s="89" t="s">
        <v>45</v>
      </c>
      <c r="Q127" s="86" t="n">
        <f aca="false">SUBTOTAL(9,Q128:Q135)</f>
        <v>0</v>
      </c>
      <c r="R127" s="86" t="n">
        <f aca="false">SUBTOTAL(9,R128:R135)</f>
        <v>0</v>
      </c>
      <c r="S127" s="90"/>
      <c r="T127" s="66"/>
      <c r="U127" s="66"/>
    </row>
    <row r="128" s="101" customFormat="true" ht="12" hidden="false" customHeight="false" outlineLevel="2" collapsed="false">
      <c r="A128" s="92" t="s">
        <v>288</v>
      </c>
      <c r="B128" s="93" t="s">
        <v>79</v>
      </c>
      <c r="C128" s="94" t="s">
        <v>289</v>
      </c>
      <c r="D128" s="94"/>
      <c r="E128" s="95" t="s">
        <v>290</v>
      </c>
      <c r="F128" s="96" t="n">
        <v>0.00431025</v>
      </c>
      <c r="G128" s="94" t="s">
        <v>60</v>
      </c>
      <c r="H128" s="97" t="n">
        <v>0</v>
      </c>
      <c r="I128" s="96" t="n">
        <f aca="false">F128*(1+H128/100)</f>
        <v>0.00431025</v>
      </c>
      <c r="J128" s="97" t="n">
        <v>0</v>
      </c>
      <c r="K128" s="98" t="n">
        <f aca="false">I128*J128</f>
        <v>0</v>
      </c>
      <c r="L128" s="99" t="n">
        <v>1</v>
      </c>
      <c r="M128" s="100" t="n">
        <f aca="false">I128*L128</f>
        <v>0.00431025</v>
      </c>
      <c r="N128" s="99"/>
      <c r="O128" s="100" t="n">
        <f aca="false">I128*N128</f>
        <v>0</v>
      </c>
      <c r="P128" s="98" t="n">
        <v>21</v>
      </c>
      <c r="Q128" s="98" t="n">
        <f aca="false">K128*(P128/100)</f>
        <v>0</v>
      </c>
      <c r="R128" s="98" t="n">
        <f aca="false">K128+Q128</f>
        <v>0</v>
      </c>
      <c r="S128" s="95"/>
      <c r="T128" s="94" t="s">
        <v>51</v>
      </c>
      <c r="U128" s="94" t="s">
        <v>291</v>
      </c>
    </row>
    <row r="129" s="111" customFormat="true" ht="11.25" hidden="false" customHeight="false" outlineLevel="3" collapsed="false">
      <c r="A129" s="102"/>
      <c r="B129" s="103"/>
      <c r="C129" s="103"/>
      <c r="D129" s="103"/>
      <c r="E129" s="104" t="s">
        <v>292</v>
      </c>
      <c r="F129" s="105" t="n">
        <v>0.00431025</v>
      </c>
      <c r="G129" s="103"/>
      <c r="H129" s="106"/>
      <c r="I129" s="107"/>
      <c r="J129" s="106"/>
      <c r="K129" s="108"/>
      <c r="L129" s="109"/>
      <c r="M129" s="106"/>
      <c r="N129" s="106"/>
      <c r="O129" s="106"/>
      <c r="P129" s="110" t="s">
        <v>45</v>
      </c>
      <c r="Q129" s="106"/>
      <c r="R129" s="106"/>
      <c r="S129" s="104"/>
      <c r="T129" s="103"/>
      <c r="U129" s="103"/>
    </row>
    <row r="130" s="101" customFormat="true" ht="36" hidden="false" customHeight="false" outlineLevel="2" collapsed="false">
      <c r="A130" s="92" t="s">
        <v>293</v>
      </c>
      <c r="B130" s="93" t="s">
        <v>79</v>
      </c>
      <c r="C130" s="94" t="s">
        <v>294</v>
      </c>
      <c r="D130" s="94"/>
      <c r="E130" s="95" t="s">
        <v>295</v>
      </c>
      <c r="F130" s="96" t="n">
        <v>12.315</v>
      </c>
      <c r="G130" s="94" t="s">
        <v>77</v>
      </c>
      <c r="H130" s="97" t="n">
        <v>15</v>
      </c>
      <c r="I130" s="96" t="n">
        <f aca="false">F130*(1+H130/100)</f>
        <v>14.16225</v>
      </c>
      <c r="J130" s="97" t="n">
        <v>0</v>
      </c>
      <c r="K130" s="98" t="n">
        <f aca="false">I130*J130</f>
        <v>0</v>
      </c>
      <c r="L130" s="99" t="n">
        <v>0.0048</v>
      </c>
      <c r="M130" s="100" t="n">
        <f aca="false">I130*L130</f>
        <v>0.0679788</v>
      </c>
      <c r="N130" s="99"/>
      <c r="O130" s="100" t="n">
        <f aca="false">I130*N130</f>
        <v>0</v>
      </c>
      <c r="P130" s="98" t="n">
        <v>21</v>
      </c>
      <c r="Q130" s="98" t="n">
        <f aca="false">K130*(P130/100)</f>
        <v>0</v>
      </c>
      <c r="R130" s="98" t="n">
        <f aca="false">K130+Q130</f>
        <v>0</v>
      </c>
      <c r="S130" s="95"/>
      <c r="T130" s="94" t="s">
        <v>51</v>
      </c>
      <c r="U130" s="94" t="s">
        <v>291</v>
      </c>
    </row>
    <row r="131" s="101" customFormat="true" ht="24" hidden="false" customHeight="false" outlineLevel="2" collapsed="false">
      <c r="A131" s="92" t="s">
        <v>296</v>
      </c>
      <c r="B131" s="93" t="s">
        <v>47</v>
      </c>
      <c r="C131" s="94" t="s">
        <v>297</v>
      </c>
      <c r="D131" s="94"/>
      <c r="E131" s="95" t="s">
        <v>298</v>
      </c>
      <c r="F131" s="96" t="n">
        <v>12.315</v>
      </c>
      <c r="G131" s="94" t="s">
        <v>77</v>
      </c>
      <c r="H131" s="97" t="n">
        <v>0</v>
      </c>
      <c r="I131" s="96" t="n">
        <f aca="false">F131*(1+H131/100)</f>
        <v>12.315</v>
      </c>
      <c r="J131" s="97" t="n">
        <v>0</v>
      </c>
      <c r="K131" s="98" t="n">
        <f aca="false">I131*J131</f>
        <v>0</v>
      </c>
      <c r="L131" s="99"/>
      <c r="M131" s="100" t="n">
        <f aca="false">I131*L131</f>
        <v>0</v>
      </c>
      <c r="N131" s="99"/>
      <c r="O131" s="100" t="n">
        <f aca="false">I131*N131</f>
        <v>0</v>
      </c>
      <c r="P131" s="98" t="n">
        <v>21</v>
      </c>
      <c r="Q131" s="98" t="n">
        <f aca="false">K131*(P131/100)</f>
        <v>0</v>
      </c>
      <c r="R131" s="98" t="n">
        <f aca="false">K131+Q131</f>
        <v>0</v>
      </c>
      <c r="S131" s="95"/>
      <c r="T131" s="94" t="s">
        <v>51</v>
      </c>
      <c r="U131" s="94" t="s">
        <v>291</v>
      </c>
    </row>
    <row r="132" s="111" customFormat="true" ht="11.25" hidden="false" customHeight="false" outlineLevel="3" collapsed="false">
      <c r="A132" s="102"/>
      <c r="B132" s="103"/>
      <c r="C132" s="103"/>
      <c r="D132" s="103"/>
      <c r="E132" s="104" t="s">
        <v>299</v>
      </c>
      <c r="F132" s="105" t="n">
        <v>12.315</v>
      </c>
      <c r="G132" s="103"/>
      <c r="H132" s="106"/>
      <c r="I132" s="107"/>
      <c r="J132" s="106"/>
      <c r="K132" s="108"/>
      <c r="L132" s="109"/>
      <c r="M132" s="106"/>
      <c r="N132" s="106"/>
      <c r="O132" s="106"/>
      <c r="P132" s="110" t="s">
        <v>45</v>
      </c>
      <c r="Q132" s="106"/>
      <c r="R132" s="106"/>
      <c r="S132" s="104"/>
      <c r="T132" s="103"/>
      <c r="U132" s="103"/>
    </row>
    <row r="133" s="101" customFormat="true" ht="12" hidden="false" customHeight="false" outlineLevel="2" collapsed="false">
      <c r="A133" s="92" t="s">
        <v>300</v>
      </c>
      <c r="B133" s="93" t="s">
        <v>47</v>
      </c>
      <c r="C133" s="94" t="s">
        <v>301</v>
      </c>
      <c r="D133" s="94"/>
      <c r="E133" s="95" t="s">
        <v>302</v>
      </c>
      <c r="F133" s="96" t="n">
        <v>12.315</v>
      </c>
      <c r="G133" s="94" t="s">
        <v>77</v>
      </c>
      <c r="H133" s="97" t="n">
        <v>0</v>
      </c>
      <c r="I133" s="96" t="n">
        <f aca="false">F133*(1+H133/100)</f>
        <v>12.315</v>
      </c>
      <c r="J133" s="97" t="n">
        <v>0</v>
      </c>
      <c r="K133" s="98" t="n">
        <f aca="false">I133*J133</f>
        <v>0</v>
      </c>
      <c r="L133" s="99" t="n">
        <v>0.0004</v>
      </c>
      <c r="M133" s="100" t="n">
        <f aca="false">I133*L133</f>
        <v>0.004926</v>
      </c>
      <c r="N133" s="99"/>
      <c r="O133" s="100" t="n">
        <f aca="false">I133*N133</f>
        <v>0</v>
      </c>
      <c r="P133" s="98" t="n">
        <v>21</v>
      </c>
      <c r="Q133" s="98" t="n">
        <f aca="false">K133*(P133/100)</f>
        <v>0</v>
      </c>
      <c r="R133" s="98" t="n">
        <f aca="false">K133+Q133</f>
        <v>0</v>
      </c>
      <c r="S133" s="95"/>
      <c r="T133" s="94" t="s">
        <v>51</v>
      </c>
      <c r="U133" s="94" t="s">
        <v>291</v>
      </c>
    </row>
    <row r="134" s="101" customFormat="true" ht="24" hidden="false" customHeight="false" outlineLevel="2" collapsed="false">
      <c r="A134" s="92" t="s">
        <v>303</v>
      </c>
      <c r="B134" s="93" t="s">
        <v>47</v>
      </c>
      <c r="C134" s="94" t="s">
        <v>304</v>
      </c>
      <c r="D134" s="94"/>
      <c r="E134" s="95" t="s">
        <v>305</v>
      </c>
      <c r="F134" s="96" t="n">
        <v>3.05</v>
      </c>
      <c r="G134" s="94" t="s">
        <v>306</v>
      </c>
      <c r="H134" s="97" t="n">
        <v>0</v>
      </c>
      <c r="I134" s="96" t="n">
        <f aca="false">F134*(1+H134/100)</f>
        <v>3.05</v>
      </c>
      <c r="J134" s="97" t="n">
        <v>0</v>
      </c>
      <c r="K134" s="98" t="n">
        <f aca="false">I134*J134</f>
        <v>0</v>
      </c>
      <c r="L134" s="99"/>
      <c r="M134" s="100" t="n">
        <f aca="false">I134*L134</f>
        <v>0</v>
      </c>
      <c r="N134" s="99"/>
      <c r="O134" s="100" t="n">
        <f aca="false">I134*N134</f>
        <v>0</v>
      </c>
      <c r="P134" s="98" t="n">
        <v>21</v>
      </c>
      <c r="Q134" s="98" t="n">
        <f aca="false">K134*(P134/100)</f>
        <v>0</v>
      </c>
      <c r="R134" s="98" t="n">
        <f aca="false">K134+Q134</f>
        <v>0</v>
      </c>
      <c r="S134" s="95"/>
      <c r="T134" s="94" t="s">
        <v>51</v>
      </c>
      <c r="U134" s="94" t="s">
        <v>291</v>
      </c>
    </row>
    <row r="135" s="121" customFormat="true" ht="12.75" hidden="false" customHeight="true" outlineLevel="2" collapsed="false">
      <c r="A135" s="112"/>
      <c r="B135" s="113"/>
      <c r="C135" s="113"/>
      <c r="D135" s="113"/>
      <c r="E135" s="114"/>
      <c r="F135" s="115"/>
      <c r="G135" s="116"/>
      <c r="H135" s="117"/>
      <c r="I135" s="115"/>
      <c r="J135" s="117"/>
      <c r="K135" s="118"/>
      <c r="L135" s="119"/>
      <c r="M135" s="117"/>
      <c r="N135" s="117"/>
      <c r="O135" s="117"/>
      <c r="P135" s="120" t="s">
        <v>45</v>
      </c>
      <c r="Q135" s="117"/>
      <c r="R135" s="117"/>
      <c r="S135" s="117"/>
      <c r="T135" s="113"/>
      <c r="U135" s="113"/>
    </row>
    <row r="136" s="91" customFormat="true" ht="16.5" hidden="false" customHeight="true" outlineLevel="1" collapsed="false">
      <c r="A136" s="82"/>
      <c r="B136" s="65"/>
      <c r="C136" s="83"/>
      <c r="D136" s="83"/>
      <c r="E136" s="83" t="s">
        <v>307</v>
      </c>
      <c r="F136" s="84"/>
      <c r="G136" s="66"/>
      <c r="H136" s="85"/>
      <c r="I136" s="84"/>
      <c r="J136" s="85"/>
      <c r="K136" s="86" t="n">
        <f aca="false">SUBTOTAL(9,K137:K140)</f>
        <v>0</v>
      </c>
      <c r="L136" s="87"/>
      <c r="M136" s="88" t="n">
        <f aca="false">SUBTOTAL(9,M137:M140)</f>
        <v>0.01233</v>
      </c>
      <c r="N136" s="85"/>
      <c r="O136" s="88" t="n">
        <f aca="false">SUBTOTAL(9,O137:O140)</f>
        <v>0</v>
      </c>
      <c r="P136" s="89" t="s">
        <v>45</v>
      </c>
      <c r="Q136" s="86" t="n">
        <f aca="false">SUBTOTAL(9,Q137:Q140)</f>
        <v>0</v>
      </c>
      <c r="R136" s="86" t="n">
        <f aca="false">SUBTOTAL(9,R137:R140)</f>
        <v>0</v>
      </c>
      <c r="S136" s="90"/>
      <c r="T136" s="66"/>
      <c r="U136" s="66"/>
    </row>
    <row r="137" s="101" customFormat="true" ht="12" hidden="false" customHeight="false" outlineLevel="2" collapsed="false">
      <c r="A137" s="92" t="s">
        <v>308</v>
      </c>
      <c r="B137" s="93" t="s">
        <v>79</v>
      </c>
      <c r="C137" s="94" t="s">
        <v>309</v>
      </c>
      <c r="D137" s="94"/>
      <c r="E137" s="95" t="s">
        <v>310</v>
      </c>
      <c r="F137" s="96" t="n">
        <v>3</v>
      </c>
      <c r="G137" s="94" t="s">
        <v>77</v>
      </c>
      <c r="H137" s="97" t="n">
        <v>0</v>
      </c>
      <c r="I137" s="96" t="n">
        <f aca="false">F137*(1+H137/100)</f>
        <v>3</v>
      </c>
      <c r="J137" s="97" t="n">
        <v>0</v>
      </c>
      <c r="K137" s="98" t="n">
        <f aca="false">I137*J137</f>
        <v>0</v>
      </c>
      <c r="L137" s="99" t="n">
        <v>0.0026</v>
      </c>
      <c r="M137" s="100" t="n">
        <f aca="false">I137*L137</f>
        <v>0.0078</v>
      </c>
      <c r="N137" s="99"/>
      <c r="O137" s="100" t="n">
        <f aca="false">I137*N137</f>
        <v>0</v>
      </c>
      <c r="P137" s="98" t="n">
        <v>21</v>
      </c>
      <c r="Q137" s="98" t="n">
        <f aca="false">K137*(P137/100)</f>
        <v>0</v>
      </c>
      <c r="R137" s="98" t="n">
        <f aca="false">K137+Q137</f>
        <v>0</v>
      </c>
      <c r="S137" s="95"/>
      <c r="T137" s="94" t="s">
        <v>51</v>
      </c>
      <c r="U137" s="94" t="s">
        <v>311</v>
      </c>
    </row>
    <row r="138" s="101" customFormat="true" ht="24" hidden="false" customHeight="false" outlineLevel="2" collapsed="false">
      <c r="A138" s="92" t="s">
        <v>312</v>
      </c>
      <c r="B138" s="93" t="s">
        <v>47</v>
      </c>
      <c r="C138" s="94" t="s">
        <v>313</v>
      </c>
      <c r="D138" s="94"/>
      <c r="E138" s="95" t="s">
        <v>314</v>
      </c>
      <c r="F138" s="96" t="n">
        <v>3</v>
      </c>
      <c r="G138" s="94" t="s">
        <v>77</v>
      </c>
      <c r="H138" s="97" t="n">
        <v>0</v>
      </c>
      <c r="I138" s="96" t="n">
        <f aca="false">F138*(1+H138/100)</f>
        <v>3</v>
      </c>
      <c r="J138" s="97" t="n">
        <v>0</v>
      </c>
      <c r="K138" s="98" t="n">
        <f aca="false">I138*J138</f>
        <v>0</v>
      </c>
      <c r="L138" s="99" t="n">
        <v>0.00151</v>
      </c>
      <c r="M138" s="100" t="n">
        <f aca="false">I138*L138</f>
        <v>0.00453</v>
      </c>
      <c r="N138" s="99"/>
      <c r="O138" s="100" t="n">
        <f aca="false">I138*N138</f>
        <v>0</v>
      </c>
      <c r="P138" s="98" t="n">
        <v>21</v>
      </c>
      <c r="Q138" s="98" t="n">
        <f aca="false">K138*(P138/100)</f>
        <v>0</v>
      </c>
      <c r="R138" s="98" t="n">
        <f aca="false">K138+Q138</f>
        <v>0</v>
      </c>
      <c r="S138" s="95"/>
      <c r="T138" s="94" t="s">
        <v>51</v>
      </c>
      <c r="U138" s="94" t="s">
        <v>311</v>
      </c>
    </row>
    <row r="139" s="101" customFormat="true" ht="12" hidden="false" customHeight="false" outlineLevel="2" collapsed="false">
      <c r="A139" s="92" t="s">
        <v>315</v>
      </c>
      <c r="B139" s="93" t="s">
        <v>47</v>
      </c>
      <c r="C139" s="94" t="s">
        <v>316</v>
      </c>
      <c r="D139" s="94"/>
      <c r="E139" s="95" t="s">
        <v>317</v>
      </c>
      <c r="F139" s="96" t="n">
        <v>1.77</v>
      </c>
      <c r="G139" s="94" t="s">
        <v>306</v>
      </c>
      <c r="H139" s="97" t="n">
        <v>0</v>
      </c>
      <c r="I139" s="96" t="n">
        <f aca="false">F139*(1+H139/100)</f>
        <v>1.77</v>
      </c>
      <c r="J139" s="97" t="n">
        <v>0</v>
      </c>
      <c r="K139" s="98" t="n">
        <f aca="false">I139*J139</f>
        <v>0</v>
      </c>
      <c r="L139" s="99"/>
      <c r="M139" s="100" t="n">
        <f aca="false">I139*L139</f>
        <v>0</v>
      </c>
      <c r="N139" s="99"/>
      <c r="O139" s="100" t="n">
        <f aca="false">I139*N139</f>
        <v>0</v>
      </c>
      <c r="P139" s="98" t="n">
        <v>21</v>
      </c>
      <c r="Q139" s="98" t="n">
        <f aca="false">K139*(P139/100)</f>
        <v>0</v>
      </c>
      <c r="R139" s="98" t="n">
        <f aca="false">K139+Q139</f>
        <v>0</v>
      </c>
      <c r="S139" s="95"/>
      <c r="T139" s="94" t="s">
        <v>51</v>
      </c>
      <c r="U139" s="94" t="s">
        <v>311</v>
      </c>
    </row>
    <row r="140" s="121" customFormat="true" ht="12.75" hidden="false" customHeight="true" outlineLevel="2" collapsed="false">
      <c r="A140" s="112"/>
      <c r="B140" s="113"/>
      <c r="C140" s="113"/>
      <c r="D140" s="113"/>
      <c r="E140" s="114"/>
      <c r="F140" s="115"/>
      <c r="G140" s="116"/>
      <c r="H140" s="117"/>
      <c r="I140" s="115"/>
      <c r="J140" s="117"/>
      <c r="K140" s="118"/>
      <c r="L140" s="119"/>
      <c r="M140" s="117"/>
      <c r="N140" s="117"/>
      <c r="O140" s="117"/>
      <c r="P140" s="120" t="s">
        <v>45</v>
      </c>
      <c r="Q140" s="117"/>
      <c r="R140" s="117"/>
      <c r="S140" s="117"/>
      <c r="T140" s="113"/>
      <c r="U140" s="113"/>
    </row>
    <row r="141" s="91" customFormat="true" ht="16.5" hidden="false" customHeight="true" outlineLevel="1" collapsed="false">
      <c r="A141" s="82"/>
      <c r="B141" s="65"/>
      <c r="C141" s="83"/>
      <c r="D141" s="83"/>
      <c r="E141" s="83" t="s">
        <v>318</v>
      </c>
      <c r="F141" s="84"/>
      <c r="G141" s="66"/>
      <c r="H141" s="85"/>
      <c r="I141" s="84"/>
      <c r="J141" s="85"/>
      <c r="K141" s="86" t="n">
        <f aca="false">SUBTOTAL(9,K142:K153)</f>
        <v>0</v>
      </c>
      <c r="L141" s="87"/>
      <c r="M141" s="88" t="n">
        <f aca="false">SUBTOTAL(9,M142:M153)</f>
        <v>0.03049</v>
      </c>
      <c r="N141" s="85"/>
      <c r="O141" s="88" t="n">
        <f aca="false">SUBTOTAL(9,O142:O153)</f>
        <v>0</v>
      </c>
      <c r="P141" s="89" t="s">
        <v>45</v>
      </c>
      <c r="Q141" s="86" t="n">
        <f aca="false">SUBTOTAL(9,Q142:Q153)</f>
        <v>0</v>
      </c>
      <c r="R141" s="86" t="n">
        <f aca="false">SUBTOTAL(9,R142:R153)</f>
        <v>0</v>
      </c>
      <c r="S141" s="90"/>
      <c r="T141" s="66"/>
      <c r="U141" s="66"/>
    </row>
    <row r="142" s="101" customFormat="true" ht="12" hidden="false" customHeight="false" outlineLevel="2" collapsed="false">
      <c r="A142" s="92" t="s">
        <v>319</v>
      </c>
      <c r="B142" s="93" t="s">
        <v>79</v>
      </c>
      <c r="C142" s="94" t="s">
        <v>320</v>
      </c>
      <c r="D142" s="94"/>
      <c r="E142" s="95" t="s">
        <v>321</v>
      </c>
      <c r="F142" s="96" t="n">
        <v>1</v>
      </c>
      <c r="G142" s="94" t="s">
        <v>94</v>
      </c>
      <c r="H142" s="97" t="n">
        <v>0</v>
      </c>
      <c r="I142" s="96" t="n">
        <f aca="false">F142*(1+H142/100)</f>
        <v>1</v>
      </c>
      <c r="J142" s="97" t="n">
        <v>0</v>
      </c>
      <c r="K142" s="98" t="n">
        <f aca="false">I142*J142</f>
        <v>0</v>
      </c>
      <c r="L142" s="99" t="n">
        <v>0.00165</v>
      </c>
      <c r="M142" s="100" t="n">
        <f aca="false">I142*L142</f>
        <v>0.00165</v>
      </c>
      <c r="N142" s="99"/>
      <c r="O142" s="100" t="n">
        <f aca="false">I142*N142</f>
        <v>0</v>
      </c>
      <c r="P142" s="98" t="n">
        <v>21</v>
      </c>
      <c r="Q142" s="98" t="n">
        <f aca="false">K142*(P142/100)</f>
        <v>0</v>
      </c>
      <c r="R142" s="98" t="n">
        <f aca="false">K142+Q142</f>
        <v>0</v>
      </c>
      <c r="S142" s="95"/>
      <c r="T142" s="94" t="s">
        <v>51</v>
      </c>
      <c r="U142" s="94" t="s">
        <v>322</v>
      </c>
    </row>
    <row r="143" s="101" customFormat="true" ht="12" hidden="false" customHeight="false" outlineLevel="2" collapsed="false">
      <c r="A143" s="92" t="s">
        <v>323</v>
      </c>
      <c r="B143" s="93" t="s">
        <v>47</v>
      </c>
      <c r="C143" s="94" t="s">
        <v>324</v>
      </c>
      <c r="D143" s="94"/>
      <c r="E143" s="95" t="s">
        <v>325</v>
      </c>
      <c r="F143" s="96" t="n">
        <v>1</v>
      </c>
      <c r="G143" s="94" t="s">
        <v>94</v>
      </c>
      <c r="H143" s="97" t="n">
        <v>0</v>
      </c>
      <c r="I143" s="96" t="n">
        <f aca="false">F143*(1+H143/100)</f>
        <v>1</v>
      </c>
      <c r="J143" s="97" t="n">
        <v>0</v>
      </c>
      <c r="K143" s="98" t="n">
        <f aca="false">I143*J143</f>
        <v>0</v>
      </c>
      <c r="L143" s="99" t="n">
        <v>0.0023</v>
      </c>
      <c r="M143" s="100" t="n">
        <f aca="false">I143*L143</f>
        <v>0.0023</v>
      </c>
      <c r="N143" s="99"/>
      <c r="O143" s="100" t="n">
        <f aca="false">I143*N143</f>
        <v>0</v>
      </c>
      <c r="P143" s="98" t="n">
        <v>21</v>
      </c>
      <c r="Q143" s="98" t="n">
        <f aca="false">K143*(P143/100)</f>
        <v>0</v>
      </c>
      <c r="R143" s="98" t="n">
        <f aca="false">K143+Q143</f>
        <v>0</v>
      </c>
      <c r="S143" s="95"/>
      <c r="T143" s="94" t="s">
        <v>51</v>
      </c>
      <c r="U143" s="94" t="s">
        <v>322</v>
      </c>
    </row>
    <row r="144" s="101" customFormat="true" ht="12" hidden="false" customHeight="false" outlineLevel="2" collapsed="false">
      <c r="A144" s="92" t="s">
        <v>326</v>
      </c>
      <c r="B144" s="93" t="s">
        <v>47</v>
      </c>
      <c r="C144" s="94" t="s">
        <v>327</v>
      </c>
      <c r="D144" s="94"/>
      <c r="E144" s="95" t="s">
        <v>328</v>
      </c>
      <c r="F144" s="96" t="n">
        <v>3</v>
      </c>
      <c r="G144" s="94" t="s">
        <v>72</v>
      </c>
      <c r="H144" s="97" t="n">
        <v>0</v>
      </c>
      <c r="I144" s="96" t="n">
        <f aca="false">F144*(1+H144/100)</f>
        <v>3</v>
      </c>
      <c r="J144" s="97" t="n">
        <v>0</v>
      </c>
      <c r="K144" s="98" t="n">
        <f aca="false">I144*J144</f>
        <v>0</v>
      </c>
      <c r="L144" s="99" t="n">
        <v>0.00744</v>
      </c>
      <c r="M144" s="100" t="n">
        <f aca="false">I144*L144</f>
        <v>0.02232</v>
      </c>
      <c r="N144" s="99"/>
      <c r="O144" s="100" t="n">
        <f aca="false">I144*N144</f>
        <v>0</v>
      </c>
      <c r="P144" s="98" t="n">
        <v>21</v>
      </c>
      <c r="Q144" s="98" t="n">
        <f aca="false">K144*(P144/100)</f>
        <v>0</v>
      </c>
      <c r="R144" s="98" t="n">
        <f aca="false">K144+Q144</f>
        <v>0</v>
      </c>
      <c r="S144" s="95"/>
      <c r="T144" s="94" t="s">
        <v>51</v>
      </c>
      <c r="U144" s="94" t="s">
        <v>322</v>
      </c>
    </row>
    <row r="145" s="101" customFormat="true" ht="12" hidden="false" customHeight="false" outlineLevel="2" collapsed="false">
      <c r="A145" s="92" t="s">
        <v>329</v>
      </c>
      <c r="B145" s="93" t="s">
        <v>47</v>
      </c>
      <c r="C145" s="94" t="s">
        <v>330</v>
      </c>
      <c r="D145" s="94"/>
      <c r="E145" s="95" t="s">
        <v>331</v>
      </c>
      <c r="F145" s="96" t="n">
        <v>1</v>
      </c>
      <c r="G145" s="94" t="s">
        <v>72</v>
      </c>
      <c r="H145" s="97" t="n">
        <v>0</v>
      </c>
      <c r="I145" s="96" t="n">
        <f aca="false">F145*(1+H145/100)</f>
        <v>1</v>
      </c>
      <c r="J145" s="97" t="n">
        <v>0</v>
      </c>
      <c r="K145" s="98" t="n">
        <f aca="false">I145*J145</f>
        <v>0</v>
      </c>
      <c r="L145" s="99" t="n">
        <v>0.00157</v>
      </c>
      <c r="M145" s="100" t="n">
        <f aca="false">I145*L145</f>
        <v>0.00157</v>
      </c>
      <c r="N145" s="99"/>
      <c r="O145" s="100" t="n">
        <f aca="false">I145*N145</f>
        <v>0</v>
      </c>
      <c r="P145" s="98" t="n">
        <v>21</v>
      </c>
      <c r="Q145" s="98" t="n">
        <f aca="false">K145*(P145/100)</f>
        <v>0</v>
      </c>
      <c r="R145" s="98" t="n">
        <f aca="false">K145+Q145</f>
        <v>0</v>
      </c>
      <c r="S145" s="95"/>
      <c r="T145" s="94" t="s">
        <v>51</v>
      </c>
      <c r="U145" s="94" t="s">
        <v>322</v>
      </c>
    </row>
    <row r="146" s="101" customFormat="true" ht="12" hidden="false" customHeight="false" outlineLevel="2" collapsed="false">
      <c r="A146" s="92" t="s">
        <v>332</v>
      </c>
      <c r="B146" s="93" t="s">
        <v>47</v>
      </c>
      <c r="C146" s="94" t="s">
        <v>333</v>
      </c>
      <c r="D146" s="94"/>
      <c r="E146" s="95" t="s">
        <v>334</v>
      </c>
      <c r="F146" s="96" t="n">
        <v>4</v>
      </c>
      <c r="G146" s="94" t="s">
        <v>72</v>
      </c>
      <c r="H146" s="97" t="n">
        <v>0</v>
      </c>
      <c r="I146" s="96" t="n">
        <f aca="false">F146*(1+H146/100)</f>
        <v>4</v>
      </c>
      <c r="J146" s="97" t="n">
        <v>0</v>
      </c>
      <c r="K146" s="98" t="n">
        <f aca="false">I146*J146</f>
        <v>0</v>
      </c>
      <c r="L146" s="99" t="n">
        <v>0.00041</v>
      </c>
      <c r="M146" s="100" t="n">
        <f aca="false">I146*L146</f>
        <v>0.00164</v>
      </c>
      <c r="N146" s="99"/>
      <c r="O146" s="100" t="n">
        <f aca="false">I146*N146</f>
        <v>0</v>
      </c>
      <c r="P146" s="98" t="n">
        <v>21</v>
      </c>
      <c r="Q146" s="98" t="n">
        <f aca="false">K146*(P146/100)</f>
        <v>0</v>
      </c>
      <c r="R146" s="98" t="n">
        <f aca="false">K146+Q146</f>
        <v>0</v>
      </c>
      <c r="S146" s="95"/>
      <c r="T146" s="94" t="s">
        <v>51</v>
      </c>
      <c r="U146" s="94" t="s">
        <v>322</v>
      </c>
    </row>
    <row r="147" s="101" customFormat="true" ht="24" hidden="false" customHeight="false" outlineLevel="2" collapsed="false">
      <c r="A147" s="92" t="s">
        <v>335</v>
      </c>
      <c r="B147" s="93" t="s">
        <v>47</v>
      </c>
      <c r="C147" s="94" t="s">
        <v>336</v>
      </c>
      <c r="D147" s="94"/>
      <c r="E147" s="95" t="s">
        <v>337</v>
      </c>
      <c r="F147" s="96" t="n">
        <v>1</v>
      </c>
      <c r="G147" s="94" t="s">
        <v>94</v>
      </c>
      <c r="H147" s="97" t="n">
        <v>0</v>
      </c>
      <c r="I147" s="96" t="n">
        <f aca="false">F147*(1+H147/100)</f>
        <v>1</v>
      </c>
      <c r="J147" s="97" t="n">
        <v>0</v>
      </c>
      <c r="K147" s="98" t="n">
        <f aca="false">I147*J147</f>
        <v>0</v>
      </c>
      <c r="L147" s="99" t="n">
        <v>0.00101</v>
      </c>
      <c r="M147" s="100" t="n">
        <f aca="false">I147*L147</f>
        <v>0.00101</v>
      </c>
      <c r="N147" s="99"/>
      <c r="O147" s="100" t="n">
        <f aca="false">I147*N147</f>
        <v>0</v>
      </c>
      <c r="P147" s="98" t="n">
        <v>21</v>
      </c>
      <c r="Q147" s="98" t="n">
        <f aca="false">K147*(P147/100)</f>
        <v>0</v>
      </c>
      <c r="R147" s="98" t="n">
        <f aca="false">K147+Q147</f>
        <v>0</v>
      </c>
      <c r="S147" s="95"/>
      <c r="T147" s="94" t="s">
        <v>51</v>
      </c>
      <c r="U147" s="94" t="s">
        <v>322</v>
      </c>
    </row>
    <row r="148" s="101" customFormat="true" ht="12" hidden="false" customHeight="false" outlineLevel="2" collapsed="false">
      <c r="A148" s="92" t="s">
        <v>338</v>
      </c>
      <c r="B148" s="93" t="s">
        <v>47</v>
      </c>
      <c r="C148" s="94" t="s">
        <v>339</v>
      </c>
      <c r="D148" s="94"/>
      <c r="E148" s="95" t="s">
        <v>340</v>
      </c>
      <c r="F148" s="96" t="n">
        <v>8</v>
      </c>
      <c r="G148" s="94" t="s">
        <v>72</v>
      </c>
      <c r="H148" s="97" t="n">
        <v>0</v>
      </c>
      <c r="I148" s="96" t="n">
        <f aca="false">F148*(1+H148/100)</f>
        <v>8</v>
      </c>
      <c r="J148" s="97" t="n">
        <v>0</v>
      </c>
      <c r="K148" s="98" t="n">
        <f aca="false">I148*J148</f>
        <v>0</v>
      </c>
      <c r="L148" s="99"/>
      <c r="M148" s="100" t="n">
        <f aca="false">I148*L148</f>
        <v>0</v>
      </c>
      <c r="N148" s="99"/>
      <c r="O148" s="100" t="n">
        <f aca="false">I148*N148</f>
        <v>0</v>
      </c>
      <c r="P148" s="98" t="n">
        <v>21</v>
      </c>
      <c r="Q148" s="98" t="n">
        <f aca="false">K148*(P148/100)</f>
        <v>0</v>
      </c>
      <c r="R148" s="98" t="n">
        <f aca="false">K148+Q148</f>
        <v>0</v>
      </c>
      <c r="S148" s="95"/>
      <c r="T148" s="94" t="s">
        <v>51</v>
      </c>
      <c r="U148" s="94" t="s">
        <v>322</v>
      </c>
    </row>
    <row r="149" s="101" customFormat="true" ht="12" hidden="false" customHeight="false" outlineLevel="2" collapsed="false">
      <c r="A149" s="92" t="s">
        <v>341</v>
      </c>
      <c r="B149" s="93" t="s">
        <v>47</v>
      </c>
      <c r="C149" s="94" t="s">
        <v>342</v>
      </c>
      <c r="D149" s="94"/>
      <c r="E149" s="95" t="s">
        <v>343</v>
      </c>
      <c r="F149" s="96" t="n">
        <v>1</v>
      </c>
      <c r="G149" s="94" t="s">
        <v>94</v>
      </c>
      <c r="H149" s="97" t="n">
        <v>0</v>
      </c>
      <c r="I149" s="96" t="n">
        <f aca="false">F149*(1+H149/100)</f>
        <v>1</v>
      </c>
      <c r="J149" s="97" t="n">
        <v>0</v>
      </c>
      <c r="K149" s="98" t="n">
        <f aca="false">I149*J149</f>
        <v>0</v>
      </c>
      <c r="L149" s="99"/>
      <c r="M149" s="100" t="n">
        <f aca="false">I149*L149</f>
        <v>0</v>
      </c>
      <c r="N149" s="99"/>
      <c r="O149" s="100" t="n">
        <f aca="false">I149*N149</f>
        <v>0</v>
      </c>
      <c r="P149" s="98" t="n">
        <v>21</v>
      </c>
      <c r="Q149" s="98" t="n">
        <f aca="false">K149*(P149/100)</f>
        <v>0</v>
      </c>
      <c r="R149" s="98" t="n">
        <f aca="false">K149+Q149</f>
        <v>0</v>
      </c>
      <c r="S149" s="95"/>
      <c r="T149" s="94" t="s">
        <v>51</v>
      </c>
      <c r="U149" s="94" t="s">
        <v>322</v>
      </c>
    </row>
    <row r="150" s="101" customFormat="true" ht="24" hidden="false" customHeight="false" outlineLevel="2" collapsed="false">
      <c r="A150" s="92" t="s">
        <v>344</v>
      </c>
      <c r="B150" s="93" t="s">
        <v>47</v>
      </c>
      <c r="C150" s="94" t="s">
        <v>345</v>
      </c>
      <c r="D150" s="94"/>
      <c r="E150" s="95" t="s">
        <v>346</v>
      </c>
      <c r="F150" s="96" t="n">
        <v>1</v>
      </c>
      <c r="G150" s="94" t="s">
        <v>94</v>
      </c>
      <c r="H150" s="97" t="n">
        <v>0</v>
      </c>
      <c r="I150" s="96" t="n">
        <f aca="false">F150*(1+H150/100)</f>
        <v>1</v>
      </c>
      <c r="J150" s="97" t="n">
        <v>0</v>
      </c>
      <c r="K150" s="98" t="n">
        <f aca="false">I150*J150</f>
        <v>0</v>
      </c>
      <c r="L150" s="99"/>
      <c r="M150" s="100" t="n">
        <f aca="false">I150*L150</f>
        <v>0</v>
      </c>
      <c r="N150" s="99"/>
      <c r="O150" s="100" t="n">
        <f aca="false">I150*N150</f>
        <v>0</v>
      </c>
      <c r="P150" s="98" t="n">
        <v>21</v>
      </c>
      <c r="Q150" s="98" t="n">
        <f aca="false">K150*(P150/100)</f>
        <v>0</v>
      </c>
      <c r="R150" s="98" t="n">
        <f aca="false">K150+Q150</f>
        <v>0</v>
      </c>
      <c r="S150" s="95"/>
      <c r="T150" s="94" t="s">
        <v>51</v>
      </c>
      <c r="U150" s="94" t="s">
        <v>322</v>
      </c>
    </row>
    <row r="151" s="141" customFormat="true" ht="24" hidden="false" customHeight="false" outlineLevel="2" collapsed="false">
      <c r="A151" s="92" t="s">
        <v>347</v>
      </c>
      <c r="B151" s="133" t="s">
        <v>47</v>
      </c>
      <c r="C151" s="134" t="s">
        <v>348</v>
      </c>
      <c r="D151" s="134"/>
      <c r="E151" s="135" t="s">
        <v>349</v>
      </c>
      <c r="F151" s="136" t="n">
        <v>3</v>
      </c>
      <c r="G151" s="134" t="s">
        <v>350</v>
      </c>
      <c r="H151" s="137" t="n">
        <v>0</v>
      </c>
      <c r="I151" s="136" t="n">
        <f aca="false">F151*(1+H151/100)</f>
        <v>3</v>
      </c>
      <c r="J151" s="97" t="n">
        <v>0</v>
      </c>
      <c r="K151" s="98" t="n">
        <f aca="false">I151*J151</f>
        <v>0</v>
      </c>
      <c r="L151" s="139"/>
      <c r="M151" s="140" t="n">
        <f aca="false">I151*L151</f>
        <v>0</v>
      </c>
      <c r="N151" s="139"/>
      <c r="O151" s="140" t="n">
        <f aca="false">I151*N151</f>
        <v>0</v>
      </c>
      <c r="P151" s="138" t="n">
        <v>21</v>
      </c>
      <c r="Q151" s="138" t="n">
        <f aca="false">K151*(P151/100)</f>
        <v>0</v>
      </c>
      <c r="R151" s="138" t="n">
        <f aca="false">K151+Q151</f>
        <v>0</v>
      </c>
      <c r="S151" s="135"/>
      <c r="T151" s="134" t="s">
        <v>51</v>
      </c>
      <c r="U151" s="134" t="s">
        <v>322</v>
      </c>
    </row>
    <row r="152" s="101" customFormat="true" ht="12" hidden="false" customHeight="false" outlineLevel="2" collapsed="false">
      <c r="A152" s="92" t="s">
        <v>351</v>
      </c>
      <c r="B152" s="93" t="s">
        <v>47</v>
      </c>
      <c r="C152" s="94" t="s">
        <v>352</v>
      </c>
      <c r="D152" s="94"/>
      <c r="E152" s="95" t="s">
        <v>353</v>
      </c>
      <c r="F152" s="96" t="n">
        <v>1.68</v>
      </c>
      <c r="G152" s="94" t="s">
        <v>306</v>
      </c>
      <c r="H152" s="97" t="n">
        <v>0</v>
      </c>
      <c r="I152" s="96" t="n">
        <f aca="false">F152*(1+H152/100)</f>
        <v>1.68</v>
      </c>
      <c r="J152" s="97" t="n">
        <v>0</v>
      </c>
      <c r="K152" s="98" t="n">
        <f aca="false">I152*J152</f>
        <v>0</v>
      </c>
      <c r="L152" s="99"/>
      <c r="M152" s="100" t="n">
        <f aca="false">I152*L152</f>
        <v>0</v>
      </c>
      <c r="N152" s="99"/>
      <c r="O152" s="100" t="n">
        <f aca="false">I152*N152</f>
        <v>0</v>
      </c>
      <c r="P152" s="98" t="n">
        <v>21</v>
      </c>
      <c r="Q152" s="98" t="n">
        <f aca="false">K152*(P152/100)</f>
        <v>0</v>
      </c>
      <c r="R152" s="98" t="n">
        <f aca="false">K152+Q152</f>
        <v>0</v>
      </c>
      <c r="S152" s="95"/>
      <c r="T152" s="94" t="s">
        <v>51</v>
      </c>
      <c r="U152" s="94" t="s">
        <v>322</v>
      </c>
    </row>
    <row r="153" s="121" customFormat="true" ht="12.75" hidden="false" customHeight="true" outlineLevel="2" collapsed="false">
      <c r="A153" s="82"/>
      <c r="B153" s="113"/>
      <c r="C153" s="113"/>
      <c r="D153" s="113"/>
      <c r="E153" s="114"/>
      <c r="F153" s="115"/>
      <c r="G153" s="116"/>
      <c r="H153" s="117"/>
      <c r="I153" s="115"/>
      <c r="J153" s="117"/>
      <c r="K153" s="118"/>
      <c r="L153" s="119"/>
      <c r="M153" s="117"/>
      <c r="N153" s="117"/>
      <c r="O153" s="117"/>
      <c r="P153" s="120" t="s">
        <v>45</v>
      </c>
      <c r="Q153" s="117"/>
      <c r="R153" s="117"/>
      <c r="S153" s="117"/>
      <c r="T153" s="113"/>
      <c r="U153" s="113"/>
    </row>
    <row r="154" s="91" customFormat="true" ht="16.5" hidden="false" customHeight="true" outlineLevel="1" collapsed="false">
      <c r="A154" s="82"/>
      <c r="B154" s="65"/>
      <c r="C154" s="83"/>
      <c r="D154" s="83"/>
      <c r="E154" s="83" t="s">
        <v>354</v>
      </c>
      <c r="F154" s="84"/>
      <c r="G154" s="66"/>
      <c r="H154" s="85"/>
      <c r="I154" s="84"/>
      <c r="J154" s="85"/>
      <c r="K154" s="86" t="n">
        <f aca="false">SUBTOTAL(9,K155:K167)</f>
        <v>0</v>
      </c>
      <c r="L154" s="87"/>
      <c r="M154" s="88" t="n">
        <f aca="false">SUBTOTAL(9,M155:M167)</f>
        <v>0.03693</v>
      </c>
      <c r="N154" s="85"/>
      <c r="O154" s="88" t="n">
        <f aca="false">SUBTOTAL(9,O155:O167)</f>
        <v>0</v>
      </c>
      <c r="P154" s="89" t="s">
        <v>45</v>
      </c>
      <c r="Q154" s="86" t="n">
        <f aca="false">SUBTOTAL(9,Q155:Q167)</f>
        <v>0</v>
      </c>
      <c r="R154" s="86" t="n">
        <f aca="false">SUBTOTAL(9,R155:R167)</f>
        <v>0</v>
      </c>
      <c r="S154" s="90"/>
      <c r="T154" s="66"/>
      <c r="U154" s="66"/>
    </row>
    <row r="155" s="101" customFormat="true" ht="12" hidden="false" customHeight="false" outlineLevel="2" collapsed="false">
      <c r="A155" s="92" t="s">
        <v>355</v>
      </c>
      <c r="B155" s="93" t="s">
        <v>47</v>
      </c>
      <c r="C155" s="94" t="s">
        <v>356</v>
      </c>
      <c r="D155" s="94"/>
      <c r="E155" s="95" t="s">
        <v>357</v>
      </c>
      <c r="F155" s="96" t="n">
        <v>15</v>
      </c>
      <c r="G155" s="94" t="s">
        <v>72</v>
      </c>
      <c r="H155" s="97" t="n">
        <v>0</v>
      </c>
      <c r="I155" s="96" t="n">
        <f aca="false">F155*(1+H155/100)</f>
        <v>15</v>
      </c>
      <c r="J155" s="97" t="n">
        <v>0</v>
      </c>
      <c r="K155" s="98" t="n">
        <f aca="false">I155*J155</f>
        <v>0</v>
      </c>
      <c r="L155" s="99" t="n">
        <v>0.00084</v>
      </c>
      <c r="M155" s="100" t="n">
        <f aca="false">I155*L155</f>
        <v>0.0126</v>
      </c>
      <c r="N155" s="99"/>
      <c r="O155" s="100" t="n">
        <f aca="false">I155*N155</f>
        <v>0</v>
      </c>
      <c r="P155" s="98" t="n">
        <v>21</v>
      </c>
      <c r="Q155" s="98" t="n">
        <f aca="false">K155*(P155/100)</f>
        <v>0</v>
      </c>
      <c r="R155" s="98" t="n">
        <f aca="false">K155+Q155</f>
        <v>0</v>
      </c>
      <c r="S155" s="95"/>
      <c r="T155" s="94" t="s">
        <v>51</v>
      </c>
      <c r="U155" s="94" t="s">
        <v>358</v>
      </c>
    </row>
    <row r="156" s="101" customFormat="true" ht="12" hidden="false" customHeight="false" outlineLevel="2" collapsed="false">
      <c r="A156" s="92" t="s">
        <v>359</v>
      </c>
      <c r="B156" s="93" t="s">
        <v>47</v>
      </c>
      <c r="C156" s="94" t="s">
        <v>360</v>
      </c>
      <c r="D156" s="94"/>
      <c r="E156" s="95" t="s">
        <v>361</v>
      </c>
      <c r="F156" s="96" t="n">
        <v>15</v>
      </c>
      <c r="G156" s="94" t="s">
        <v>72</v>
      </c>
      <c r="H156" s="97" t="n">
        <v>0</v>
      </c>
      <c r="I156" s="96" t="n">
        <f aca="false">F156*(1+H156/100)</f>
        <v>15</v>
      </c>
      <c r="J156" s="97" t="n">
        <v>0</v>
      </c>
      <c r="K156" s="98" t="n">
        <f aca="false">I156*J156</f>
        <v>0</v>
      </c>
      <c r="L156" s="99" t="n">
        <v>0.00098</v>
      </c>
      <c r="M156" s="100" t="n">
        <f aca="false">I156*L156</f>
        <v>0.0147</v>
      </c>
      <c r="N156" s="99"/>
      <c r="O156" s="100" t="n">
        <f aca="false">I156*N156</f>
        <v>0</v>
      </c>
      <c r="P156" s="98" t="n">
        <v>21</v>
      </c>
      <c r="Q156" s="98" t="n">
        <f aca="false">K156*(P156/100)</f>
        <v>0</v>
      </c>
      <c r="R156" s="98" t="n">
        <f aca="false">K156+Q156</f>
        <v>0</v>
      </c>
      <c r="S156" s="95"/>
      <c r="T156" s="94" t="s">
        <v>51</v>
      </c>
      <c r="U156" s="94" t="s">
        <v>358</v>
      </c>
    </row>
    <row r="157" s="101" customFormat="true" ht="24" hidden="false" customHeight="false" outlineLevel="2" collapsed="false">
      <c r="A157" s="92" t="s">
        <v>362</v>
      </c>
      <c r="B157" s="93" t="s">
        <v>47</v>
      </c>
      <c r="C157" s="94" t="s">
        <v>363</v>
      </c>
      <c r="D157" s="94"/>
      <c r="E157" s="95" t="s">
        <v>364</v>
      </c>
      <c r="F157" s="96" t="n">
        <v>30</v>
      </c>
      <c r="G157" s="94" t="s">
        <v>72</v>
      </c>
      <c r="H157" s="97" t="n">
        <v>0</v>
      </c>
      <c r="I157" s="96" t="n">
        <f aca="false">F157*(1+H157/100)</f>
        <v>30</v>
      </c>
      <c r="J157" s="97" t="n">
        <v>0</v>
      </c>
      <c r="K157" s="98" t="n">
        <f aca="false">I157*J157</f>
        <v>0</v>
      </c>
      <c r="L157" s="99" t="n">
        <v>5E-005</v>
      </c>
      <c r="M157" s="100" t="n">
        <f aca="false">I157*L157</f>
        <v>0.0015</v>
      </c>
      <c r="N157" s="99"/>
      <c r="O157" s="100" t="n">
        <f aca="false">I157*N157</f>
        <v>0</v>
      </c>
      <c r="P157" s="98" t="n">
        <v>21</v>
      </c>
      <c r="Q157" s="98" t="n">
        <f aca="false">K157*(P157/100)</f>
        <v>0</v>
      </c>
      <c r="R157" s="98" t="n">
        <f aca="false">K157+Q157</f>
        <v>0</v>
      </c>
      <c r="S157" s="95"/>
      <c r="T157" s="94" t="s">
        <v>51</v>
      </c>
      <c r="U157" s="94" t="s">
        <v>358</v>
      </c>
    </row>
    <row r="158" s="101" customFormat="true" ht="12" hidden="false" customHeight="false" outlineLevel="2" collapsed="false">
      <c r="A158" s="92" t="s">
        <v>365</v>
      </c>
      <c r="B158" s="93" t="s">
        <v>47</v>
      </c>
      <c r="C158" s="94" t="s">
        <v>366</v>
      </c>
      <c r="D158" s="94"/>
      <c r="E158" s="95" t="s">
        <v>367</v>
      </c>
      <c r="F158" s="96" t="n">
        <v>3</v>
      </c>
      <c r="G158" s="94" t="s">
        <v>94</v>
      </c>
      <c r="H158" s="97" t="n">
        <v>0</v>
      </c>
      <c r="I158" s="96" t="n">
        <f aca="false">F158*(1+H158/100)</f>
        <v>3</v>
      </c>
      <c r="J158" s="97" t="n">
        <v>0</v>
      </c>
      <c r="K158" s="98" t="n">
        <f aca="false">I158*J158</f>
        <v>0</v>
      </c>
      <c r="L158" s="99"/>
      <c r="M158" s="100" t="n">
        <f aca="false">I158*L158</f>
        <v>0</v>
      </c>
      <c r="N158" s="99"/>
      <c r="O158" s="100" t="n">
        <f aca="false">I158*N158</f>
        <v>0</v>
      </c>
      <c r="P158" s="98" t="n">
        <v>21</v>
      </c>
      <c r="Q158" s="98" t="n">
        <f aca="false">K158*(P158/100)</f>
        <v>0</v>
      </c>
      <c r="R158" s="98" t="n">
        <f aca="false">K158+Q158</f>
        <v>0</v>
      </c>
      <c r="S158" s="95"/>
      <c r="T158" s="94" t="s">
        <v>51</v>
      </c>
      <c r="U158" s="94" t="s">
        <v>358</v>
      </c>
    </row>
    <row r="159" s="101" customFormat="true" ht="12" hidden="false" customHeight="false" outlineLevel="2" collapsed="false">
      <c r="A159" s="92" t="s">
        <v>368</v>
      </c>
      <c r="B159" s="93" t="s">
        <v>47</v>
      </c>
      <c r="C159" s="94" t="s">
        <v>369</v>
      </c>
      <c r="D159" s="94"/>
      <c r="E159" s="95" t="s">
        <v>370</v>
      </c>
      <c r="F159" s="96" t="n">
        <v>1</v>
      </c>
      <c r="G159" s="94" t="s">
        <v>94</v>
      </c>
      <c r="H159" s="97" t="n">
        <v>0</v>
      </c>
      <c r="I159" s="96" t="n">
        <f aca="false">F159*(1+H159/100)</f>
        <v>1</v>
      </c>
      <c r="J159" s="97" t="n">
        <v>0</v>
      </c>
      <c r="K159" s="98" t="n">
        <f aca="false">I159*J159</f>
        <v>0</v>
      </c>
      <c r="L159" s="99"/>
      <c r="M159" s="100" t="n">
        <f aca="false">I159*L159</f>
        <v>0</v>
      </c>
      <c r="N159" s="99"/>
      <c r="O159" s="100" t="n">
        <f aca="false">I159*N159</f>
        <v>0</v>
      </c>
      <c r="P159" s="98" t="n">
        <v>21</v>
      </c>
      <c r="Q159" s="98" t="n">
        <f aca="false">K159*(P159/100)</f>
        <v>0</v>
      </c>
      <c r="R159" s="98" t="n">
        <f aca="false">K159+Q159</f>
        <v>0</v>
      </c>
      <c r="S159" s="95"/>
      <c r="T159" s="94" t="s">
        <v>51</v>
      </c>
      <c r="U159" s="94" t="s">
        <v>358</v>
      </c>
    </row>
    <row r="160" s="101" customFormat="true" ht="12" hidden="false" customHeight="false" outlineLevel="2" collapsed="false">
      <c r="A160" s="92" t="s">
        <v>371</v>
      </c>
      <c r="B160" s="93" t="s">
        <v>47</v>
      </c>
      <c r="C160" s="94" t="s">
        <v>372</v>
      </c>
      <c r="D160" s="94"/>
      <c r="E160" s="95" t="s">
        <v>373</v>
      </c>
      <c r="F160" s="96" t="n">
        <v>1</v>
      </c>
      <c r="G160" s="94" t="s">
        <v>374</v>
      </c>
      <c r="H160" s="97" t="n">
        <v>0</v>
      </c>
      <c r="I160" s="96" t="n">
        <f aca="false">F160*(1+H160/100)</f>
        <v>1</v>
      </c>
      <c r="J160" s="97" t="n">
        <v>0</v>
      </c>
      <c r="K160" s="98" t="n">
        <f aca="false">I160*J160</f>
        <v>0</v>
      </c>
      <c r="L160" s="99" t="n">
        <v>0.00043</v>
      </c>
      <c r="M160" s="100" t="n">
        <f aca="false">I160*L160</f>
        <v>0.00043</v>
      </c>
      <c r="N160" s="99"/>
      <c r="O160" s="100" t="n">
        <f aca="false">I160*N160</f>
        <v>0</v>
      </c>
      <c r="P160" s="98" t="n">
        <v>21</v>
      </c>
      <c r="Q160" s="98" t="n">
        <f aca="false">K160*(P160/100)</f>
        <v>0</v>
      </c>
      <c r="R160" s="98" t="n">
        <f aca="false">K160+Q160</f>
        <v>0</v>
      </c>
      <c r="S160" s="95"/>
      <c r="T160" s="94" t="s">
        <v>51</v>
      </c>
      <c r="U160" s="94" t="s">
        <v>358</v>
      </c>
    </row>
    <row r="161" s="101" customFormat="true" ht="12" hidden="false" customHeight="false" outlineLevel="2" collapsed="false">
      <c r="A161" s="92" t="s">
        <v>375</v>
      </c>
      <c r="B161" s="93" t="s">
        <v>47</v>
      </c>
      <c r="C161" s="94" t="s">
        <v>376</v>
      </c>
      <c r="D161" s="94"/>
      <c r="E161" s="95" t="s">
        <v>377</v>
      </c>
      <c r="F161" s="96" t="n">
        <v>1</v>
      </c>
      <c r="G161" s="94" t="s">
        <v>94</v>
      </c>
      <c r="H161" s="97" t="n">
        <v>0</v>
      </c>
      <c r="I161" s="96" t="n">
        <f aca="false">F161*(1+H161/100)</f>
        <v>1</v>
      </c>
      <c r="J161" s="97" t="n">
        <v>0</v>
      </c>
      <c r="K161" s="98" t="n">
        <f aca="false">I161*J161</f>
        <v>0</v>
      </c>
      <c r="L161" s="99" t="n">
        <v>0.0002</v>
      </c>
      <c r="M161" s="100" t="n">
        <f aca="false">I161*L161</f>
        <v>0.0002</v>
      </c>
      <c r="N161" s="99"/>
      <c r="O161" s="100" t="n">
        <f aca="false">I161*N161</f>
        <v>0</v>
      </c>
      <c r="P161" s="98" t="n">
        <v>21</v>
      </c>
      <c r="Q161" s="98" t="n">
        <f aca="false">K161*(P161/100)</f>
        <v>0</v>
      </c>
      <c r="R161" s="98" t="n">
        <f aca="false">K161+Q161</f>
        <v>0</v>
      </c>
      <c r="S161" s="95"/>
      <c r="T161" s="94" t="s">
        <v>51</v>
      </c>
      <c r="U161" s="94" t="s">
        <v>358</v>
      </c>
    </row>
    <row r="162" s="101" customFormat="true" ht="12" hidden="false" customHeight="false" outlineLevel="2" collapsed="false">
      <c r="A162" s="92" t="s">
        <v>378</v>
      </c>
      <c r="B162" s="93" t="s">
        <v>47</v>
      </c>
      <c r="C162" s="94" t="s">
        <v>379</v>
      </c>
      <c r="D162" s="94"/>
      <c r="E162" s="95" t="s">
        <v>380</v>
      </c>
      <c r="F162" s="96" t="n">
        <v>2</v>
      </c>
      <c r="G162" s="94" t="s">
        <v>94</v>
      </c>
      <c r="H162" s="97" t="n">
        <v>0</v>
      </c>
      <c r="I162" s="96" t="n">
        <f aca="false">F162*(1+H162/100)</f>
        <v>2</v>
      </c>
      <c r="J162" s="97" t="n">
        <v>0</v>
      </c>
      <c r="K162" s="98" t="n">
        <f aca="false">I162*J162</f>
        <v>0</v>
      </c>
      <c r="L162" s="99" t="n">
        <v>0.00075</v>
      </c>
      <c r="M162" s="100" t="n">
        <f aca="false">I162*L162</f>
        <v>0.0015</v>
      </c>
      <c r="N162" s="99"/>
      <c r="O162" s="100" t="n">
        <f aca="false">I162*N162</f>
        <v>0</v>
      </c>
      <c r="P162" s="98" t="n">
        <v>21</v>
      </c>
      <c r="Q162" s="98" t="n">
        <f aca="false">K162*(P162/100)</f>
        <v>0</v>
      </c>
      <c r="R162" s="98" t="n">
        <f aca="false">K162+Q162</f>
        <v>0</v>
      </c>
      <c r="S162" s="95"/>
      <c r="T162" s="94" t="s">
        <v>51</v>
      </c>
      <c r="U162" s="94" t="s">
        <v>358</v>
      </c>
    </row>
    <row r="163" s="101" customFormat="true" ht="12" hidden="false" customHeight="false" outlineLevel="2" collapsed="false">
      <c r="A163" s="92" t="s">
        <v>381</v>
      </c>
      <c r="B163" s="93" t="s">
        <v>47</v>
      </c>
      <c r="C163" s="94" t="s">
        <v>382</v>
      </c>
      <c r="D163" s="94"/>
      <c r="E163" s="95" t="s">
        <v>383</v>
      </c>
      <c r="F163" s="96" t="n">
        <v>30</v>
      </c>
      <c r="G163" s="94" t="s">
        <v>72</v>
      </c>
      <c r="H163" s="97" t="n">
        <v>0</v>
      </c>
      <c r="I163" s="96" t="n">
        <f aca="false">F163*(1+H163/100)</f>
        <v>30</v>
      </c>
      <c r="J163" s="97" t="n">
        <v>0</v>
      </c>
      <c r="K163" s="98" t="n">
        <f aca="false">I163*J163</f>
        <v>0</v>
      </c>
      <c r="L163" s="99" t="n">
        <v>0.00019</v>
      </c>
      <c r="M163" s="100" t="n">
        <f aca="false">I163*L163</f>
        <v>0.0057</v>
      </c>
      <c r="N163" s="99"/>
      <c r="O163" s="100" t="n">
        <f aca="false">I163*N163</f>
        <v>0</v>
      </c>
      <c r="P163" s="98" t="n">
        <v>21</v>
      </c>
      <c r="Q163" s="98" t="n">
        <f aca="false">K163*(P163/100)</f>
        <v>0</v>
      </c>
      <c r="R163" s="98" t="n">
        <f aca="false">K163+Q163</f>
        <v>0</v>
      </c>
      <c r="S163" s="95"/>
      <c r="T163" s="94" t="s">
        <v>51</v>
      </c>
      <c r="U163" s="94" t="s">
        <v>358</v>
      </c>
    </row>
    <row r="164" s="101" customFormat="true" ht="12" hidden="false" customHeight="false" outlineLevel="2" collapsed="false">
      <c r="A164" s="92" t="s">
        <v>384</v>
      </c>
      <c r="B164" s="93" t="s">
        <v>47</v>
      </c>
      <c r="C164" s="94" t="s">
        <v>385</v>
      </c>
      <c r="D164" s="94"/>
      <c r="E164" s="95" t="s">
        <v>386</v>
      </c>
      <c r="F164" s="96" t="n">
        <v>30</v>
      </c>
      <c r="G164" s="94" t="s">
        <v>72</v>
      </c>
      <c r="H164" s="97" t="n">
        <v>0</v>
      </c>
      <c r="I164" s="96" t="n">
        <f aca="false">F164*(1+H164/100)</f>
        <v>30</v>
      </c>
      <c r="J164" s="97" t="n">
        <v>0</v>
      </c>
      <c r="K164" s="98" t="n">
        <f aca="false">I164*J164</f>
        <v>0</v>
      </c>
      <c r="L164" s="99" t="n">
        <v>1E-005</v>
      </c>
      <c r="M164" s="100" t="n">
        <f aca="false">I164*L164</f>
        <v>0.0003</v>
      </c>
      <c r="N164" s="99"/>
      <c r="O164" s="100" t="n">
        <f aca="false">I164*N164</f>
        <v>0</v>
      </c>
      <c r="P164" s="98" t="n">
        <v>21</v>
      </c>
      <c r="Q164" s="98" t="n">
        <f aca="false">K164*(P164/100)</f>
        <v>0</v>
      </c>
      <c r="R164" s="98" t="n">
        <f aca="false">K164+Q164</f>
        <v>0</v>
      </c>
      <c r="S164" s="95"/>
      <c r="T164" s="94" t="s">
        <v>51</v>
      </c>
      <c r="U164" s="94" t="s">
        <v>358</v>
      </c>
    </row>
    <row r="165" s="101" customFormat="true" ht="24" hidden="false" customHeight="false" outlineLevel="2" collapsed="false">
      <c r="A165" s="92" t="s">
        <v>387</v>
      </c>
      <c r="B165" s="93" t="s">
        <v>47</v>
      </c>
      <c r="C165" s="94" t="s">
        <v>388</v>
      </c>
      <c r="D165" s="94"/>
      <c r="E165" s="95" t="s">
        <v>389</v>
      </c>
      <c r="F165" s="96" t="n">
        <v>1</v>
      </c>
      <c r="G165" s="94" t="s">
        <v>215</v>
      </c>
      <c r="H165" s="97" t="n">
        <v>0</v>
      </c>
      <c r="I165" s="96" t="n">
        <f aca="false">F165*(1+H165/100)</f>
        <v>1</v>
      </c>
      <c r="J165" s="97" t="n">
        <v>0</v>
      </c>
      <c r="K165" s="98" t="n">
        <f aca="false">I165*J165</f>
        <v>0</v>
      </c>
      <c r="L165" s="99"/>
      <c r="M165" s="100" t="n">
        <f aca="false">I165*L165</f>
        <v>0</v>
      </c>
      <c r="N165" s="99"/>
      <c r="O165" s="100" t="n">
        <f aca="false">I165*N165</f>
        <v>0</v>
      </c>
      <c r="P165" s="98" t="n">
        <v>21</v>
      </c>
      <c r="Q165" s="98" t="n">
        <f aca="false">K165*(P165/100)</f>
        <v>0</v>
      </c>
      <c r="R165" s="98" t="n">
        <f aca="false">K165+Q165</f>
        <v>0</v>
      </c>
      <c r="S165" s="95"/>
      <c r="T165" s="94" t="s">
        <v>51</v>
      </c>
      <c r="U165" s="94" t="s">
        <v>358</v>
      </c>
    </row>
    <row r="166" s="101" customFormat="true" ht="12" hidden="false" customHeight="false" outlineLevel="2" collapsed="false">
      <c r="A166" s="92" t="s">
        <v>390</v>
      </c>
      <c r="B166" s="93" t="s">
        <v>47</v>
      </c>
      <c r="C166" s="94" t="s">
        <v>391</v>
      </c>
      <c r="D166" s="94"/>
      <c r="E166" s="95" t="s">
        <v>392</v>
      </c>
      <c r="F166" s="96" t="n">
        <v>1.02</v>
      </c>
      <c r="G166" s="94" t="s">
        <v>306</v>
      </c>
      <c r="H166" s="97" t="n">
        <v>0</v>
      </c>
      <c r="I166" s="96" t="n">
        <f aca="false">F166*(1+H166/100)</f>
        <v>1.02</v>
      </c>
      <c r="J166" s="97" t="n">
        <v>0</v>
      </c>
      <c r="K166" s="98" t="n">
        <f aca="false">I166*J166</f>
        <v>0</v>
      </c>
      <c r="L166" s="99"/>
      <c r="M166" s="100" t="n">
        <f aca="false">I166*L166</f>
        <v>0</v>
      </c>
      <c r="N166" s="99"/>
      <c r="O166" s="100" t="n">
        <f aca="false">I166*N166</f>
        <v>0</v>
      </c>
      <c r="P166" s="98" t="n">
        <v>21</v>
      </c>
      <c r="Q166" s="98" t="n">
        <f aca="false">K166*(P166/100)</f>
        <v>0</v>
      </c>
      <c r="R166" s="98" t="n">
        <f aca="false">K166+Q166</f>
        <v>0</v>
      </c>
      <c r="S166" s="95"/>
      <c r="T166" s="94" t="s">
        <v>51</v>
      </c>
      <c r="U166" s="94" t="s">
        <v>358</v>
      </c>
    </row>
    <row r="167" s="121" customFormat="true" ht="12.75" hidden="false" customHeight="true" outlineLevel="2" collapsed="false">
      <c r="A167" s="112"/>
      <c r="B167" s="113"/>
      <c r="C167" s="113"/>
      <c r="D167" s="113"/>
      <c r="E167" s="114"/>
      <c r="F167" s="115"/>
      <c r="G167" s="116"/>
      <c r="H167" s="117"/>
      <c r="I167" s="115"/>
      <c r="J167" s="117"/>
      <c r="K167" s="118"/>
      <c r="L167" s="119"/>
      <c r="M167" s="117"/>
      <c r="N167" s="117"/>
      <c r="O167" s="117"/>
      <c r="P167" s="120" t="s">
        <v>45</v>
      </c>
      <c r="Q167" s="117"/>
      <c r="R167" s="117"/>
      <c r="S167" s="117"/>
      <c r="T167" s="113"/>
      <c r="U167" s="113"/>
    </row>
    <row r="168" s="91" customFormat="true" ht="16.5" hidden="false" customHeight="true" outlineLevel="1" collapsed="false">
      <c r="A168" s="82"/>
      <c r="B168" s="65"/>
      <c r="C168" s="83"/>
      <c r="D168" s="83"/>
      <c r="E168" s="83" t="s">
        <v>393</v>
      </c>
      <c r="F168" s="84"/>
      <c r="G168" s="66"/>
      <c r="H168" s="85"/>
      <c r="I168" s="84"/>
      <c r="J168" s="85"/>
      <c r="K168" s="86" t="n">
        <f aca="false">SUBTOTAL(9,K169:K186)</f>
        <v>0</v>
      </c>
      <c r="L168" s="87"/>
      <c r="M168" s="88" t="n">
        <f aca="false">SUBTOTAL(9,M169:M186)</f>
        <v>0.02387</v>
      </c>
      <c r="N168" s="85"/>
      <c r="O168" s="88" t="n">
        <f aca="false">SUBTOTAL(9,O169:O186)</f>
        <v>0</v>
      </c>
      <c r="P168" s="89" t="s">
        <v>45</v>
      </c>
      <c r="Q168" s="86" t="n">
        <f aca="false">SUBTOTAL(9,Q169:Q186)</f>
        <v>0</v>
      </c>
      <c r="R168" s="86" t="n">
        <f aca="false">SUBTOTAL(9,R169:R186)</f>
        <v>0</v>
      </c>
      <c r="S168" s="90"/>
      <c r="T168" s="66"/>
      <c r="U168" s="66"/>
    </row>
    <row r="169" s="101" customFormat="true" ht="12" hidden="false" customHeight="false" outlineLevel="2" collapsed="false">
      <c r="A169" s="92" t="s">
        <v>394</v>
      </c>
      <c r="B169" s="93" t="s">
        <v>47</v>
      </c>
      <c r="C169" s="94" t="s">
        <v>395</v>
      </c>
      <c r="D169" s="94"/>
      <c r="E169" s="95" t="s">
        <v>396</v>
      </c>
      <c r="F169" s="96" t="n">
        <v>1</v>
      </c>
      <c r="G169" s="94" t="s">
        <v>94</v>
      </c>
      <c r="H169" s="97" t="n">
        <v>0</v>
      </c>
      <c r="I169" s="96" t="n">
        <f aca="false">F169*(1+H169/100)</f>
        <v>1</v>
      </c>
      <c r="J169" s="97" t="n">
        <v>0</v>
      </c>
      <c r="K169" s="98" t="n">
        <f aca="false">I169*J169</f>
        <v>0</v>
      </c>
      <c r="L169" s="99"/>
      <c r="M169" s="100" t="n">
        <f aca="false">I169*L169</f>
        <v>0</v>
      </c>
      <c r="N169" s="99"/>
      <c r="O169" s="100" t="n">
        <f aca="false">I169*N169</f>
        <v>0</v>
      </c>
      <c r="P169" s="98" t="n">
        <v>21</v>
      </c>
      <c r="Q169" s="98" t="n">
        <f aca="false">K169*(P169/100)</f>
        <v>0</v>
      </c>
      <c r="R169" s="98" t="n">
        <f aca="false">K169+Q169</f>
        <v>0</v>
      </c>
      <c r="S169" s="95"/>
      <c r="T169" s="94" t="s">
        <v>51</v>
      </c>
      <c r="U169" s="94" t="s">
        <v>397</v>
      </c>
    </row>
    <row r="170" s="101" customFormat="true" ht="12" hidden="false" customHeight="false" outlineLevel="2" collapsed="false">
      <c r="A170" s="92" t="s">
        <v>398</v>
      </c>
      <c r="B170" s="93" t="s">
        <v>79</v>
      </c>
      <c r="C170" s="94" t="s">
        <v>399</v>
      </c>
      <c r="D170" s="94"/>
      <c r="E170" s="95" t="s">
        <v>400</v>
      </c>
      <c r="F170" s="96" t="n">
        <v>1</v>
      </c>
      <c r="G170" s="94" t="s">
        <v>94</v>
      </c>
      <c r="H170" s="97" t="n">
        <v>0</v>
      </c>
      <c r="I170" s="96" t="n">
        <f aca="false">F170*(1+H170/100)</f>
        <v>1</v>
      </c>
      <c r="J170" s="97" t="n">
        <v>0</v>
      </c>
      <c r="K170" s="98" t="n">
        <f aca="false">I170*J170</f>
        <v>0</v>
      </c>
      <c r="L170" s="99" t="n">
        <v>0.001</v>
      </c>
      <c r="M170" s="100" t="n">
        <f aca="false">I170*L170</f>
        <v>0.001</v>
      </c>
      <c r="N170" s="99"/>
      <c r="O170" s="100" t="n">
        <f aca="false">I170*N170</f>
        <v>0</v>
      </c>
      <c r="P170" s="98" t="n">
        <v>21</v>
      </c>
      <c r="Q170" s="98" t="n">
        <f aca="false">K170*(P170/100)</f>
        <v>0</v>
      </c>
      <c r="R170" s="98" t="n">
        <f aca="false">K170+Q170</f>
        <v>0</v>
      </c>
      <c r="S170" s="95"/>
      <c r="T170" s="94" t="s">
        <v>51</v>
      </c>
      <c r="U170" s="94" t="s">
        <v>397</v>
      </c>
    </row>
    <row r="171" s="101" customFormat="true" ht="12" hidden="false" customHeight="false" outlineLevel="2" collapsed="false">
      <c r="A171" s="92" t="s">
        <v>401</v>
      </c>
      <c r="B171" s="93" t="s">
        <v>79</v>
      </c>
      <c r="C171" s="94" t="s">
        <v>402</v>
      </c>
      <c r="D171" s="94"/>
      <c r="E171" s="95" t="s">
        <v>403</v>
      </c>
      <c r="F171" s="96" t="n">
        <v>1</v>
      </c>
      <c r="G171" s="94" t="s">
        <v>94</v>
      </c>
      <c r="H171" s="97" t="n">
        <v>0</v>
      </c>
      <c r="I171" s="96" t="n">
        <f aca="false">F171*(1+H171/100)</f>
        <v>1</v>
      </c>
      <c r="J171" s="97" t="n">
        <v>0</v>
      </c>
      <c r="K171" s="98" t="n">
        <f aca="false">I171*J171</f>
        <v>0</v>
      </c>
      <c r="L171" s="99" t="n">
        <v>0.001</v>
      </c>
      <c r="M171" s="100" t="n">
        <f aca="false">I171*L171</f>
        <v>0.001</v>
      </c>
      <c r="N171" s="99"/>
      <c r="O171" s="100" t="n">
        <f aca="false">I171*N171</f>
        <v>0</v>
      </c>
      <c r="P171" s="98" t="n">
        <v>21</v>
      </c>
      <c r="Q171" s="98" t="n">
        <f aca="false">K171*(P171/100)</f>
        <v>0</v>
      </c>
      <c r="R171" s="98" t="n">
        <f aca="false">K171+Q171</f>
        <v>0</v>
      </c>
      <c r="S171" s="95"/>
      <c r="T171" s="94" t="s">
        <v>51</v>
      </c>
      <c r="U171" s="94" t="s">
        <v>397</v>
      </c>
    </row>
    <row r="172" s="101" customFormat="true" ht="12" hidden="false" customHeight="false" outlineLevel="2" collapsed="false">
      <c r="A172" s="92" t="s">
        <v>404</v>
      </c>
      <c r="B172" s="93" t="s">
        <v>47</v>
      </c>
      <c r="C172" s="94" t="s">
        <v>405</v>
      </c>
      <c r="D172" s="94"/>
      <c r="E172" s="95" t="s">
        <v>406</v>
      </c>
      <c r="F172" s="96" t="n">
        <v>1</v>
      </c>
      <c r="G172" s="94" t="s">
        <v>407</v>
      </c>
      <c r="H172" s="97" t="n">
        <v>0</v>
      </c>
      <c r="I172" s="96" t="n">
        <f aca="false">F172*(1+H172/100)</f>
        <v>1</v>
      </c>
      <c r="J172" s="97" t="n">
        <v>0</v>
      </c>
      <c r="K172" s="98" t="n">
        <f aca="false">I172*J172</f>
        <v>0</v>
      </c>
      <c r="L172" s="99"/>
      <c r="M172" s="100" t="n">
        <f aca="false">I172*L172</f>
        <v>0</v>
      </c>
      <c r="N172" s="99"/>
      <c r="O172" s="100" t="n">
        <f aca="false">I172*N172</f>
        <v>0</v>
      </c>
      <c r="P172" s="98" t="n">
        <v>21</v>
      </c>
      <c r="Q172" s="98" t="n">
        <f aca="false">K172*(P172/100)</f>
        <v>0</v>
      </c>
      <c r="R172" s="98" t="n">
        <f aca="false">K172+Q172</f>
        <v>0</v>
      </c>
      <c r="S172" s="95"/>
      <c r="T172" s="94" t="s">
        <v>51</v>
      </c>
      <c r="U172" s="94" t="s">
        <v>397</v>
      </c>
    </row>
    <row r="173" s="101" customFormat="true" ht="24" hidden="false" customHeight="false" outlineLevel="2" collapsed="false">
      <c r="A173" s="92" t="s">
        <v>408</v>
      </c>
      <c r="B173" s="93" t="s">
        <v>47</v>
      </c>
      <c r="C173" s="94" t="s">
        <v>409</v>
      </c>
      <c r="D173" s="94"/>
      <c r="E173" s="95" t="s">
        <v>410</v>
      </c>
      <c r="F173" s="96" t="n">
        <v>1</v>
      </c>
      <c r="G173" s="94" t="s">
        <v>350</v>
      </c>
      <c r="H173" s="97" t="n">
        <v>0</v>
      </c>
      <c r="I173" s="96" t="n">
        <f aca="false">F173*(1+H173/100)</f>
        <v>1</v>
      </c>
      <c r="J173" s="97" t="n">
        <v>0</v>
      </c>
      <c r="K173" s="98" t="n">
        <f aca="false">I173*J173</f>
        <v>0</v>
      </c>
      <c r="L173" s="99" t="n">
        <v>0.01497</v>
      </c>
      <c r="M173" s="100" t="n">
        <f aca="false">I173*L173</f>
        <v>0.01497</v>
      </c>
      <c r="N173" s="99"/>
      <c r="O173" s="100" t="n">
        <f aca="false">I173*N173</f>
        <v>0</v>
      </c>
      <c r="P173" s="98" t="n">
        <v>21</v>
      </c>
      <c r="Q173" s="98" t="n">
        <f aca="false">K173*(P173/100)</f>
        <v>0</v>
      </c>
      <c r="R173" s="98" t="n">
        <f aca="false">K173+Q173</f>
        <v>0</v>
      </c>
      <c r="S173" s="95"/>
      <c r="T173" s="94" t="s">
        <v>51</v>
      </c>
      <c r="U173" s="94" t="s">
        <v>397</v>
      </c>
    </row>
    <row r="174" s="101" customFormat="true" ht="24" hidden="false" customHeight="false" outlineLevel="2" collapsed="false">
      <c r="A174" s="92" t="s">
        <v>411</v>
      </c>
      <c r="B174" s="93" t="s">
        <v>47</v>
      </c>
      <c r="C174" s="94" t="s">
        <v>412</v>
      </c>
      <c r="D174" s="94"/>
      <c r="E174" s="95" t="s">
        <v>413</v>
      </c>
      <c r="F174" s="96" t="n">
        <v>1</v>
      </c>
      <c r="G174" s="94" t="s">
        <v>350</v>
      </c>
      <c r="H174" s="97" t="n">
        <v>0</v>
      </c>
      <c r="I174" s="96" t="n">
        <f aca="false">F174*(1+H174/100)</f>
        <v>1</v>
      </c>
      <c r="J174" s="97" t="n">
        <v>0</v>
      </c>
      <c r="K174" s="98" t="n">
        <f aca="false">I174*J174</f>
        <v>0</v>
      </c>
      <c r="L174" s="99" t="n">
        <v>0.00052</v>
      </c>
      <c r="M174" s="100" t="n">
        <f aca="false">I174*L174</f>
        <v>0.00052</v>
      </c>
      <c r="N174" s="99"/>
      <c r="O174" s="100" t="n">
        <f aca="false">I174*N174</f>
        <v>0</v>
      </c>
      <c r="P174" s="98" t="n">
        <v>21</v>
      </c>
      <c r="Q174" s="98" t="n">
        <f aca="false">K174*(P174/100)</f>
        <v>0</v>
      </c>
      <c r="R174" s="98" t="n">
        <f aca="false">K174+Q174</f>
        <v>0</v>
      </c>
      <c r="S174" s="95"/>
      <c r="T174" s="94" t="s">
        <v>51</v>
      </c>
      <c r="U174" s="94" t="s">
        <v>397</v>
      </c>
    </row>
    <row r="175" s="101" customFormat="true" ht="24" hidden="false" customHeight="false" outlineLevel="2" collapsed="false">
      <c r="A175" s="92" t="s">
        <v>414</v>
      </c>
      <c r="B175" s="93" t="s">
        <v>47</v>
      </c>
      <c r="C175" s="94" t="s">
        <v>415</v>
      </c>
      <c r="D175" s="94"/>
      <c r="E175" s="95" t="s">
        <v>416</v>
      </c>
      <c r="F175" s="96" t="n">
        <v>1</v>
      </c>
      <c r="G175" s="94" t="s">
        <v>350</v>
      </c>
      <c r="H175" s="97" t="n">
        <v>0</v>
      </c>
      <c r="I175" s="96" t="n">
        <f aca="false">F175*(1+H175/100)</f>
        <v>1</v>
      </c>
      <c r="J175" s="97" t="n">
        <v>0</v>
      </c>
      <c r="K175" s="98" t="n">
        <f aca="false">I175*J175</f>
        <v>0</v>
      </c>
      <c r="L175" s="99" t="n">
        <v>0.00052</v>
      </c>
      <c r="M175" s="100" t="n">
        <f aca="false">I175*L175</f>
        <v>0.00052</v>
      </c>
      <c r="N175" s="99"/>
      <c r="O175" s="100" t="n">
        <f aca="false">I175*N175</f>
        <v>0</v>
      </c>
      <c r="P175" s="98" t="n">
        <v>21</v>
      </c>
      <c r="Q175" s="98" t="n">
        <f aca="false">K175*(P175/100)</f>
        <v>0</v>
      </c>
      <c r="R175" s="98" t="n">
        <f aca="false">K175+Q175</f>
        <v>0</v>
      </c>
      <c r="S175" s="95"/>
      <c r="T175" s="94" t="s">
        <v>51</v>
      </c>
      <c r="U175" s="94" t="s">
        <v>397</v>
      </c>
    </row>
    <row r="176" s="101" customFormat="true" ht="24" hidden="false" customHeight="false" outlineLevel="2" collapsed="false">
      <c r="A176" s="92" t="s">
        <v>417</v>
      </c>
      <c r="B176" s="93" t="s">
        <v>47</v>
      </c>
      <c r="C176" s="94" t="s">
        <v>418</v>
      </c>
      <c r="D176" s="94"/>
      <c r="E176" s="95" t="s">
        <v>419</v>
      </c>
      <c r="F176" s="96" t="n">
        <v>1</v>
      </c>
      <c r="G176" s="94" t="s">
        <v>350</v>
      </c>
      <c r="H176" s="97" t="n">
        <v>0</v>
      </c>
      <c r="I176" s="96" t="n">
        <f aca="false">F176*(1+H176/100)</f>
        <v>1</v>
      </c>
      <c r="J176" s="97" t="n">
        <v>0</v>
      </c>
      <c r="K176" s="98" t="n">
        <f aca="false">I176*J176</f>
        <v>0</v>
      </c>
      <c r="L176" s="99" t="n">
        <v>0.00052</v>
      </c>
      <c r="M176" s="100" t="n">
        <f aca="false">I176*L176</f>
        <v>0.00052</v>
      </c>
      <c r="N176" s="99"/>
      <c r="O176" s="100" t="n">
        <f aca="false">I176*N176</f>
        <v>0</v>
      </c>
      <c r="P176" s="98" t="n">
        <v>21</v>
      </c>
      <c r="Q176" s="98" t="n">
        <f aca="false">K176*(P176/100)</f>
        <v>0</v>
      </c>
      <c r="R176" s="98" t="n">
        <f aca="false">K176+Q176</f>
        <v>0</v>
      </c>
      <c r="S176" s="95"/>
      <c r="T176" s="94" t="s">
        <v>51</v>
      </c>
      <c r="U176" s="94" t="s">
        <v>397</v>
      </c>
    </row>
    <row r="177" s="101" customFormat="true" ht="24" hidden="false" customHeight="false" outlineLevel="2" collapsed="false">
      <c r="A177" s="92" t="s">
        <v>420</v>
      </c>
      <c r="B177" s="93" t="s">
        <v>47</v>
      </c>
      <c r="C177" s="94" t="s">
        <v>421</v>
      </c>
      <c r="D177" s="94"/>
      <c r="E177" s="95" t="s">
        <v>422</v>
      </c>
      <c r="F177" s="96" t="n">
        <v>1</v>
      </c>
      <c r="G177" s="94" t="s">
        <v>350</v>
      </c>
      <c r="H177" s="97" t="n">
        <v>0</v>
      </c>
      <c r="I177" s="96" t="n">
        <f aca="false">F177*(1+H177/100)</f>
        <v>1</v>
      </c>
      <c r="J177" s="97" t="n">
        <v>0</v>
      </c>
      <c r="K177" s="98" t="n">
        <f aca="false">I177*J177</f>
        <v>0</v>
      </c>
      <c r="L177" s="99" t="n">
        <v>0.00075</v>
      </c>
      <c r="M177" s="100" t="n">
        <f aca="false">I177*L177</f>
        <v>0.00075</v>
      </c>
      <c r="N177" s="99"/>
      <c r="O177" s="100" t="n">
        <f aca="false">I177*N177</f>
        <v>0</v>
      </c>
      <c r="P177" s="98" t="n">
        <v>21</v>
      </c>
      <c r="Q177" s="98" t="n">
        <f aca="false">K177*(P177/100)</f>
        <v>0</v>
      </c>
      <c r="R177" s="98" t="n">
        <f aca="false">K177+Q177</f>
        <v>0</v>
      </c>
      <c r="S177" s="95"/>
      <c r="T177" s="94" t="s">
        <v>51</v>
      </c>
      <c r="U177" s="94" t="s">
        <v>397</v>
      </c>
    </row>
    <row r="178" s="101" customFormat="true" ht="24" hidden="false" customHeight="false" outlineLevel="2" collapsed="false">
      <c r="A178" s="92" t="s">
        <v>423</v>
      </c>
      <c r="B178" s="93" t="s">
        <v>47</v>
      </c>
      <c r="C178" s="94" t="s">
        <v>424</v>
      </c>
      <c r="D178" s="94"/>
      <c r="E178" s="95" t="s">
        <v>425</v>
      </c>
      <c r="F178" s="96" t="n">
        <v>1</v>
      </c>
      <c r="G178" s="94" t="s">
        <v>350</v>
      </c>
      <c r="H178" s="97" t="n">
        <v>0</v>
      </c>
      <c r="I178" s="96" t="n">
        <f aca="false">F178*(1+H178/100)</f>
        <v>1</v>
      </c>
      <c r="J178" s="97" t="n">
        <v>0</v>
      </c>
      <c r="K178" s="98" t="n">
        <f aca="false">I178*J178</f>
        <v>0</v>
      </c>
      <c r="L178" s="99" t="n">
        <v>0.00085</v>
      </c>
      <c r="M178" s="100" t="n">
        <f aca="false">I178*L178</f>
        <v>0.00085</v>
      </c>
      <c r="N178" s="99"/>
      <c r="O178" s="100" t="n">
        <f aca="false">I178*N178</f>
        <v>0</v>
      </c>
      <c r="P178" s="98" t="n">
        <v>21</v>
      </c>
      <c r="Q178" s="98" t="n">
        <f aca="false">K178*(P178/100)</f>
        <v>0</v>
      </c>
      <c r="R178" s="98" t="n">
        <f aca="false">K178+Q178</f>
        <v>0</v>
      </c>
      <c r="S178" s="95"/>
      <c r="T178" s="94" t="s">
        <v>51</v>
      </c>
      <c r="U178" s="94" t="s">
        <v>397</v>
      </c>
    </row>
    <row r="179" s="101" customFormat="true" ht="24" hidden="false" customHeight="false" outlineLevel="2" collapsed="false">
      <c r="A179" s="92" t="s">
        <v>426</v>
      </c>
      <c r="B179" s="93" t="s">
        <v>47</v>
      </c>
      <c r="C179" s="94" t="s">
        <v>427</v>
      </c>
      <c r="D179" s="94"/>
      <c r="E179" s="95" t="s">
        <v>428</v>
      </c>
      <c r="F179" s="96" t="n">
        <v>1</v>
      </c>
      <c r="G179" s="94" t="s">
        <v>350</v>
      </c>
      <c r="H179" s="97" t="n">
        <v>0</v>
      </c>
      <c r="I179" s="96" t="n">
        <f aca="false">F179*(1+H179/100)</f>
        <v>1</v>
      </c>
      <c r="J179" s="97" t="n">
        <v>0</v>
      </c>
      <c r="K179" s="98" t="n">
        <f aca="false">I179*J179</f>
        <v>0</v>
      </c>
      <c r="L179" s="99" t="n">
        <v>0.00085</v>
      </c>
      <c r="M179" s="100" t="n">
        <f aca="false">I179*L179</f>
        <v>0.00085</v>
      </c>
      <c r="N179" s="99"/>
      <c r="O179" s="100" t="n">
        <f aca="false">I179*N179</f>
        <v>0</v>
      </c>
      <c r="P179" s="98" t="n">
        <v>21</v>
      </c>
      <c r="Q179" s="98" t="n">
        <f aca="false">K179*(P179/100)</f>
        <v>0</v>
      </c>
      <c r="R179" s="98" t="n">
        <f aca="false">K179+Q179</f>
        <v>0</v>
      </c>
      <c r="S179" s="95"/>
      <c r="T179" s="94" t="s">
        <v>51</v>
      </c>
      <c r="U179" s="94" t="s">
        <v>397</v>
      </c>
    </row>
    <row r="180" s="101" customFormat="true" ht="12" hidden="false" customHeight="false" outlineLevel="2" collapsed="false">
      <c r="A180" s="92" t="s">
        <v>429</v>
      </c>
      <c r="B180" s="93" t="s">
        <v>47</v>
      </c>
      <c r="C180" s="94" t="s">
        <v>430</v>
      </c>
      <c r="D180" s="94"/>
      <c r="E180" s="95" t="s">
        <v>431</v>
      </c>
      <c r="F180" s="96" t="n">
        <v>1</v>
      </c>
      <c r="G180" s="94" t="s">
        <v>94</v>
      </c>
      <c r="H180" s="97" t="n">
        <v>0</v>
      </c>
      <c r="I180" s="96" t="n">
        <f aca="false">F180*(1+H180/100)</f>
        <v>1</v>
      </c>
      <c r="J180" s="97" t="n">
        <v>0</v>
      </c>
      <c r="K180" s="98" t="n">
        <f aca="false">I180*J180</f>
        <v>0</v>
      </c>
      <c r="L180" s="99"/>
      <c r="M180" s="100" t="n">
        <f aca="false">I180*L180</f>
        <v>0</v>
      </c>
      <c r="N180" s="99"/>
      <c r="O180" s="100" t="n">
        <f aca="false">I180*N180</f>
        <v>0</v>
      </c>
      <c r="P180" s="98" t="n">
        <v>21</v>
      </c>
      <c r="Q180" s="98" t="n">
        <f aca="false">K180*(P180/100)</f>
        <v>0</v>
      </c>
      <c r="R180" s="98" t="n">
        <f aca="false">K180+Q180</f>
        <v>0</v>
      </c>
      <c r="S180" s="95"/>
      <c r="T180" s="94" t="s">
        <v>51</v>
      </c>
      <c r="U180" s="94" t="s">
        <v>397</v>
      </c>
    </row>
    <row r="181" s="101" customFormat="true" ht="12" hidden="false" customHeight="false" outlineLevel="2" collapsed="false">
      <c r="A181" s="92" t="s">
        <v>432</v>
      </c>
      <c r="B181" s="93" t="s">
        <v>47</v>
      </c>
      <c r="C181" s="94" t="s">
        <v>433</v>
      </c>
      <c r="D181" s="94"/>
      <c r="E181" s="95" t="s">
        <v>434</v>
      </c>
      <c r="F181" s="96" t="n">
        <v>3</v>
      </c>
      <c r="G181" s="94" t="s">
        <v>350</v>
      </c>
      <c r="H181" s="97" t="n">
        <v>0</v>
      </c>
      <c r="I181" s="96" t="n">
        <f aca="false">F181*(1+H181/100)</f>
        <v>3</v>
      </c>
      <c r="J181" s="97" t="n">
        <v>0</v>
      </c>
      <c r="K181" s="98" t="n">
        <f aca="false">I181*J181</f>
        <v>0</v>
      </c>
      <c r="L181" s="99" t="n">
        <v>0.00024</v>
      </c>
      <c r="M181" s="100" t="n">
        <f aca="false">I181*L181</f>
        <v>0.00072</v>
      </c>
      <c r="N181" s="99"/>
      <c r="O181" s="100" t="n">
        <f aca="false">I181*N181</f>
        <v>0</v>
      </c>
      <c r="P181" s="98" t="n">
        <v>21</v>
      </c>
      <c r="Q181" s="98" t="n">
        <f aca="false">K181*(P181/100)</f>
        <v>0</v>
      </c>
      <c r="R181" s="98" t="n">
        <f aca="false">K181+Q181</f>
        <v>0</v>
      </c>
      <c r="S181" s="95"/>
      <c r="T181" s="94" t="s">
        <v>51</v>
      </c>
      <c r="U181" s="94" t="s">
        <v>397</v>
      </c>
    </row>
    <row r="182" s="101" customFormat="true" ht="12" hidden="false" customHeight="false" outlineLevel="2" collapsed="false">
      <c r="A182" s="92" t="s">
        <v>435</v>
      </c>
      <c r="B182" s="93" t="s">
        <v>47</v>
      </c>
      <c r="C182" s="94" t="s">
        <v>436</v>
      </c>
      <c r="D182" s="94"/>
      <c r="E182" s="95" t="s">
        <v>437</v>
      </c>
      <c r="F182" s="96" t="n">
        <v>1</v>
      </c>
      <c r="G182" s="94" t="s">
        <v>350</v>
      </c>
      <c r="H182" s="97" t="n">
        <v>0</v>
      </c>
      <c r="I182" s="96" t="n">
        <f aca="false">F182*(1+H182/100)</f>
        <v>1</v>
      </c>
      <c r="J182" s="97" t="n">
        <v>0</v>
      </c>
      <c r="K182" s="98" t="n">
        <f aca="false">I182*J182</f>
        <v>0</v>
      </c>
      <c r="L182" s="99" t="n">
        <v>0.00184</v>
      </c>
      <c r="M182" s="100" t="n">
        <f aca="false">I182*L182</f>
        <v>0.00184</v>
      </c>
      <c r="N182" s="99"/>
      <c r="O182" s="100" t="n">
        <f aca="false">I182*N182</f>
        <v>0</v>
      </c>
      <c r="P182" s="98" t="n">
        <v>21</v>
      </c>
      <c r="Q182" s="98" t="n">
        <f aca="false">K182*(P182/100)</f>
        <v>0</v>
      </c>
      <c r="R182" s="98" t="n">
        <f aca="false">K182+Q182</f>
        <v>0</v>
      </c>
      <c r="S182" s="95"/>
      <c r="T182" s="94" t="s">
        <v>51</v>
      </c>
      <c r="U182" s="94" t="s">
        <v>397</v>
      </c>
    </row>
    <row r="183" s="101" customFormat="true" ht="12" hidden="false" customHeight="false" outlineLevel="2" collapsed="false">
      <c r="A183" s="92" t="s">
        <v>438</v>
      </c>
      <c r="B183" s="93" t="s">
        <v>47</v>
      </c>
      <c r="C183" s="94" t="s">
        <v>439</v>
      </c>
      <c r="D183" s="94"/>
      <c r="E183" s="95" t="s">
        <v>440</v>
      </c>
      <c r="F183" s="96" t="n">
        <v>1</v>
      </c>
      <c r="G183" s="94" t="s">
        <v>94</v>
      </c>
      <c r="H183" s="97" t="n">
        <v>0</v>
      </c>
      <c r="I183" s="96" t="n">
        <f aca="false">F183*(1+H183/100)</f>
        <v>1</v>
      </c>
      <c r="J183" s="97" t="n">
        <v>0</v>
      </c>
      <c r="K183" s="98" t="n">
        <f aca="false">I183*J183</f>
        <v>0</v>
      </c>
      <c r="L183" s="99" t="n">
        <v>0.00024</v>
      </c>
      <c r="M183" s="100" t="n">
        <f aca="false">I183*L183</f>
        <v>0.00024</v>
      </c>
      <c r="N183" s="99"/>
      <c r="O183" s="100" t="n">
        <f aca="false">I183*N183</f>
        <v>0</v>
      </c>
      <c r="P183" s="98" t="n">
        <v>21</v>
      </c>
      <c r="Q183" s="98" t="n">
        <f aca="false">K183*(P183/100)</f>
        <v>0</v>
      </c>
      <c r="R183" s="98" t="n">
        <f aca="false">K183+Q183</f>
        <v>0</v>
      </c>
      <c r="S183" s="95"/>
      <c r="T183" s="94" t="s">
        <v>51</v>
      </c>
      <c r="U183" s="94" t="s">
        <v>397</v>
      </c>
    </row>
    <row r="184" s="101" customFormat="true" ht="12" hidden="false" customHeight="false" outlineLevel="2" collapsed="false">
      <c r="A184" s="92" t="s">
        <v>441</v>
      </c>
      <c r="B184" s="93" t="s">
        <v>47</v>
      </c>
      <c r="C184" s="94" t="s">
        <v>442</v>
      </c>
      <c r="D184" s="94"/>
      <c r="E184" s="95" t="s">
        <v>443</v>
      </c>
      <c r="F184" s="96" t="n">
        <v>1</v>
      </c>
      <c r="G184" s="94" t="s">
        <v>94</v>
      </c>
      <c r="H184" s="97" t="n">
        <v>0</v>
      </c>
      <c r="I184" s="96" t="n">
        <f aca="false">F184*(1+H184/100)</f>
        <v>1</v>
      </c>
      <c r="J184" s="97" t="n">
        <v>0</v>
      </c>
      <c r="K184" s="98" t="n">
        <f aca="false">I184*J184</f>
        <v>0</v>
      </c>
      <c r="L184" s="99" t="n">
        <v>9E-005</v>
      </c>
      <c r="M184" s="100" t="n">
        <f aca="false">I184*L184</f>
        <v>9E-005</v>
      </c>
      <c r="N184" s="99"/>
      <c r="O184" s="100" t="n">
        <f aca="false">I184*N184</f>
        <v>0</v>
      </c>
      <c r="P184" s="98" t="n">
        <v>21</v>
      </c>
      <c r="Q184" s="98" t="n">
        <f aca="false">K184*(P184/100)</f>
        <v>0</v>
      </c>
      <c r="R184" s="98" t="n">
        <f aca="false">K184+Q184</f>
        <v>0</v>
      </c>
      <c r="S184" s="95"/>
      <c r="T184" s="94" t="s">
        <v>51</v>
      </c>
      <c r="U184" s="94" t="s">
        <v>397</v>
      </c>
    </row>
    <row r="185" s="101" customFormat="true" ht="12" hidden="false" customHeight="false" outlineLevel="2" collapsed="false">
      <c r="A185" s="92" t="s">
        <v>444</v>
      </c>
      <c r="B185" s="93" t="s">
        <v>47</v>
      </c>
      <c r="C185" s="94" t="s">
        <v>445</v>
      </c>
      <c r="D185" s="94"/>
      <c r="E185" s="95" t="s">
        <v>446</v>
      </c>
      <c r="F185" s="96" t="n">
        <v>0.21</v>
      </c>
      <c r="G185" s="94" t="s">
        <v>306</v>
      </c>
      <c r="H185" s="97" t="n">
        <v>0</v>
      </c>
      <c r="I185" s="96" t="n">
        <f aca="false">F185*(1+H185/100)</f>
        <v>0.21</v>
      </c>
      <c r="J185" s="97" t="n">
        <v>0</v>
      </c>
      <c r="K185" s="98" t="n">
        <f aca="false">I185*J185</f>
        <v>0</v>
      </c>
      <c r="L185" s="99"/>
      <c r="M185" s="100" t="n">
        <f aca="false">I185*L185</f>
        <v>0</v>
      </c>
      <c r="N185" s="99"/>
      <c r="O185" s="100" t="n">
        <f aca="false">I185*N185</f>
        <v>0</v>
      </c>
      <c r="P185" s="98" t="n">
        <v>21</v>
      </c>
      <c r="Q185" s="98" t="n">
        <f aca="false">K185*(P185/100)</f>
        <v>0</v>
      </c>
      <c r="R185" s="98" t="n">
        <f aca="false">K185+Q185</f>
        <v>0</v>
      </c>
      <c r="S185" s="95"/>
      <c r="T185" s="94" t="s">
        <v>51</v>
      </c>
      <c r="U185" s="94" t="s">
        <v>397</v>
      </c>
    </row>
    <row r="186" s="121" customFormat="true" ht="12.75" hidden="false" customHeight="true" outlineLevel="2" collapsed="false">
      <c r="A186" s="112"/>
      <c r="B186" s="113"/>
      <c r="C186" s="113"/>
      <c r="D186" s="113"/>
      <c r="E186" s="114"/>
      <c r="F186" s="115"/>
      <c r="G186" s="116"/>
      <c r="H186" s="117"/>
      <c r="I186" s="115"/>
      <c r="J186" s="117"/>
      <c r="K186" s="118"/>
      <c r="L186" s="119"/>
      <c r="M186" s="117"/>
      <c r="N186" s="117"/>
      <c r="O186" s="117"/>
      <c r="P186" s="120" t="s">
        <v>45</v>
      </c>
      <c r="Q186" s="117"/>
      <c r="R186" s="117"/>
      <c r="S186" s="117"/>
      <c r="T186" s="113"/>
      <c r="U186" s="113"/>
    </row>
    <row r="187" s="91" customFormat="true" ht="16.5" hidden="false" customHeight="true" outlineLevel="1" collapsed="false">
      <c r="A187" s="82"/>
      <c r="B187" s="65"/>
      <c r="C187" s="83"/>
      <c r="D187" s="83"/>
      <c r="E187" s="83" t="s">
        <v>447</v>
      </c>
      <c r="F187" s="84"/>
      <c r="G187" s="66"/>
      <c r="H187" s="85"/>
      <c r="I187" s="84"/>
      <c r="J187" s="85"/>
      <c r="K187" s="86" t="n">
        <f aca="false">SUBTOTAL(9,K188:K191)</f>
        <v>0</v>
      </c>
      <c r="L187" s="87"/>
      <c r="M187" s="88" t="n">
        <f aca="false">SUBTOTAL(9,M188:M191)</f>
        <v>0.0097</v>
      </c>
      <c r="N187" s="85"/>
      <c r="O187" s="88" t="n">
        <f aca="false">SUBTOTAL(9,O188:O191)</f>
        <v>0</v>
      </c>
      <c r="P187" s="89" t="s">
        <v>45</v>
      </c>
      <c r="Q187" s="86" t="n">
        <f aca="false">SUBTOTAL(9,Q188:Q191)</f>
        <v>0</v>
      </c>
      <c r="R187" s="86" t="n">
        <f aca="false">SUBTOTAL(9,R188:R191)</f>
        <v>0</v>
      </c>
      <c r="S187" s="90"/>
      <c r="T187" s="66"/>
      <c r="U187" s="66"/>
    </row>
    <row r="188" s="101" customFormat="true" ht="24" hidden="false" customHeight="false" outlineLevel="2" collapsed="false">
      <c r="A188" s="92" t="s">
        <v>448</v>
      </c>
      <c r="B188" s="93" t="s">
        <v>47</v>
      </c>
      <c r="C188" s="94" t="s">
        <v>449</v>
      </c>
      <c r="D188" s="94"/>
      <c r="E188" s="95" t="s">
        <v>450</v>
      </c>
      <c r="F188" s="96" t="n">
        <v>1</v>
      </c>
      <c r="G188" s="94" t="s">
        <v>350</v>
      </c>
      <c r="H188" s="97" t="n">
        <v>0</v>
      </c>
      <c r="I188" s="96" t="n">
        <f aca="false">F188*(1+H188/100)</f>
        <v>1</v>
      </c>
      <c r="J188" s="97" t="n">
        <v>0</v>
      </c>
      <c r="K188" s="98" t="n">
        <f aca="false">I188*J188</f>
        <v>0</v>
      </c>
      <c r="L188" s="99" t="n">
        <v>0.0092</v>
      </c>
      <c r="M188" s="100" t="n">
        <f aca="false">I188*L188</f>
        <v>0.0092</v>
      </c>
      <c r="N188" s="99"/>
      <c r="O188" s="100" t="n">
        <f aca="false">I188*N188</f>
        <v>0</v>
      </c>
      <c r="P188" s="98" t="n">
        <v>21</v>
      </c>
      <c r="Q188" s="98" t="n">
        <f aca="false">K188*(P188/100)</f>
        <v>0</v>
      </c>
      <c r="R188" s="98" t="n">
        <f aca="false">K188+Q188</f>
        <v>0</v>
      </c>
      <c r="S188" s="95"/>
      <c r="T188" s="94" t="s">
        <v>51</v>
      </c>
      <c r="U188" s="94" t="s">
        <v>451</v>
      </c>
    </row>
    <row r="189" s="101" customFormat="true" ht="12" hidden="false" customHeight="false" outlineLevel="2" collapsed="false">
      <c r="A189" s="92" t="s">
        <v>452</v>
      </c>
      <c r="B189" s="93" t="s">
        <v>47</v>
      </c>
      <c r="C189" s="94" t="s">
        <v>453</v>
      </c>
      <c r="D189" s="94"/>
      <c r="E189" s="95" t="s">
        <v>454</v>
      </c>
      <c r="F189" s="96" t="n">
        <v>1</v>
      </c>
      <c r="G189" s="94" t="s">
        <v>350</v>
      </c>
      <c r="H189" s="97" t="n">
        <v>0</v>
      </c>
      <c r="I189" s="96" t="n">
        <f aca="false">F189*(1+H189/100)</f>
        <v>1</v>
      </c>
      <c r="J189" s="97" t="n">
        <v>0</v>
      </c>
      <c r="K189" s="98" t="n">
        <f aca="false">I189*J189</f>
        <v>0</v>
      </c>
      <c r="L189" s="99" t="n">
        <v>0.0005</v>
      </c>
      <c r="M189" s="100" t="n">
        <f aca="false">I189*L189</f>
        <v>0.0005</v>
      </c>
      <c r="N189" s="99"/>
      <c r="O189" s="100" t="n">
        <f aca="false">I189*N189</f>
        <v>0</v>
      </c>
      <c r="P189" s="98" t="n">
        <v>21</v>
      </c>
      <c r="Q189" s="98" t="n">
        <f aca="false">K189*(P189/100)</f>
        <v>0</v>
      </c>
      <c r="R189" s="98" t="n">
        <f aca="false">K189+Q189</f>
        <v>0</v>
      </c>
      <c r="S189" s="95"/>
      <c r="T189" s="94" t="s">
        <v>51</v>
      </c>
      <c r="U189" s="94" t="s">
        <v>451</v>
      </c>
    </row>
    <row r="190" s="101" customFormat="true" ht="12" hidden="false" customHeight="false" outlineLevel="2" collapsed="false">
      <c r="A190" s="92" t="s">
        <v>455</v>
      </c>
      <c r="B190" s="93" t="s">
        <v>47</v>
      </c>
      <c r="C190" s="94" t="s">
        <v>456</v>
      </c>
      <c r="D190" s="94"/>
      <c r="E190" s="95" t="s">
        <v>457</v>
      </c>
      <c r="F190" s="96" t="n">
        <v>0.21</v>
      </c>
      <c r="G190" s="94" t="s">
        <v>306</v>
      </c>
      <c r="H190" s="97" t="n">
        <v>0</v>
      </c>
      <c r="I190" s="96" t="n">
        <f aca="false">F190*(1+H190/100)</f>
        <v>0.21</v>
      </c>
      <c r="J190" s="97" t="n">
        <v>0</v>
      </c>
      <c r="K190" s="98" t="n">
        <f aca="false">I190*J190</f>
        <v>0</v>
      </c>
      <c r="L190" s="99"/>
      <c r="M190" s="100" t="n">
        <f aca="false">I190*L190</f>
        <v>0</v>
      </c>
      <c r="N190" s="99"/>
      <c r="O190" s="100" t="n">
        <f aca="false">I190*N190</f>
        <v>0</v>
      </c>
      <c r="P190" s="98" t="n">
        <v>21</v>
      </c>
      <c r="Q190" s="98" t="n">
        <f aca="false">K190*(P190/100)</f>
        <v>0</v>
      </c>
      <c r="R190" s="98" t="n">
        <f aca="false">K190+Q190</f>
        <v>0</v>
      </c>
      <c r="S190" s="95"/>
      <c r="T190" s="94" t="s">
        <v>51</v>
      </c>
      <c r="U190" s="94" t="s">
        <v>451</v>
      </c>
    </row>
    <row r="191" s="121" customFormat="true" ht="12.75" hidden="false" customHeight="true" outlineLevel="2" collapsed="false">
      <c r="A191" s="112"/>
      <c r="B191" s="113"/>
      <c r="C191" s="113"/>
      <c r="D191" s="113"/>
      <c r="E191" s="114"/>
      <c r="F191" s="115"/>
      <c r="G191" s="116"/>
      <c r="H191" s="117"/>
      <c r="I191" s="115"/>
      <c r="J191" s="117"/>
      <c r="K191" s="118"/>
      <c r="L191" s="119"/>
      <c r="M191" s="117"/>
      <c r="N191" s="117"/>
      <c r="O191" s="117"/>
      <c r="P191" s="120" t="s">
        <v>45</v>
      </c>
      <c r="Q191" s="117"/>
      <c r="R191" s="117"/>
      <c r="S191" s="117"/>
      <c r="T191" s="113"/>
      <c r="U191" s="113"/>
    </row>
    <row r="192" s="91" customFormat="true" ht="16.5" hidden="false" customHeight="true" outlineLevel="1" collapsed="false">
      <c r="A192" s="82"/>
      <c r="B192" s="65"/>
      <c r="C192" s="83"/>
      <c r="D192" s="83"/>
      <c r="E192" s="83" t="s">
        <v>458</v>
      </c>
      <c r="F192" s="84"/>
      <c r="G192" s="66"/>
      <c r="H192" s="85"/>
      <c r="I192" s="84"/>
      <c r="J192" s="85"/>
      <c r="K192" s="86" t="n">
        <f aca="false">SUBTOTAL(9,K193:K217)</f>
        <v>0</v>
      </c>
      <c r="L192" s="87"/>
      <c r="M192" s="88" t="n">
        <f aca="false">SUBTOTAL(9,M193:M217)</f>
        <v>0.0138</v>
      </c>
      <c r="N192" s="85"/>
      <c r="O192" s="88" t="n">
        <f aca="false">SUBTOTAL(9,O193:O217)</f>
        <v>0</v>
      </c>
      <c r="P192" s="89" t="s">
        <v>45</v>
      </c>
      <c r="Q192" s="86" t="n">
        <f aca="false">SUBTOTAL(9,Q193:Q217)</f>
        <v>0</v>
      </c>
      <c r="R192" s="86" t="n">
        <f aca="false">SUBTOTAL(9,R193:R217)</f>
        <v>0</v>
      </c>
      <c r="S192" s="90"/>
      <c r="T192" s="66"/>
      <c r="U192" s="66"/>
    </row>
    <row r="193" s="101" customFormat="true" ht="24" hidden="false" customHeight="false" outlineLevel="2" collapsed="false">
      <c r="A193" s="92" t="s">
        <v>459</v>
      </c>
      <c r="B193" s="93" t="s">
        <v>79</v>
      </c>
      <c r="C193" s="94" t="s">
        <v>460</v>
      </c>
      <c r="D193" s="94" t="s">
        <v>461</v>
      </c>
      <c r="E193" s="95" t="s">
        <v>462</v>
      </c>
      <c r="F193" s="96" t="n">
        <v>7</v>
      </c>
      <c r="G193" s="94" t="s">
        <v>463</v>
      </c>
      <c r="H193" s="97" t="n">
        <v>0</v>
      </c>
      <c r="I193" s="96" t="n">
        <f aca="false">F193*(1+H193/100)</f>
        <v>7</v>
      </c>
      <c r="J193" s="97" t="n">
        <v>0</v>
      </c>
      <c r="K193" s="98" t="n">
        <f aca="false">I193*J193</f>
        <v>0</v>
      </c>
      <c r="L193" s="99"/>
      <c r="M193" s="100" t="n">
        <f aca="false">I193*L193</f>
        <v>0</v>
      </c>
      <c r="N193" s="99"/>
      <c r="O193" s="100" t="n">
        <f aca="false">I193*N193</f>
        <v>0</v>
      </c>
      <c r="P193" s="98" t="n">
        <v>21</v>
      </c>
      <c r="Q193" s="98" t="n">
        <f aca="false">K193*(P193/100)</f>
        <v>0</v>
      </c>
      <c r="R193" s="98" t="n">
        <f aca="false">K193+Q193</f>
        <v>0</v>
      </c>
      <c r="S193" s="95"/>
      <c r="T193" s="94" t="s">
        <v>51</v>
      </c>
      <c r="U193" s="94" t="s">
        <v>464</v>
      </c>
    </row>
    <row r="194" s="101" customFormat="true" ht="12" hidden="false" customHeight="false" outlineLevel="2" collapsed="false">
      <c r="A194" s="92" t="s">
        <v>465</v>
      </c>
      <c r="B194" s="93" t="s">
        <v>79</v>
      </c>
      <c r="C194" s="94" t="s">
        <v>466</v>
      </c>
      <c r="D194" s="94"/>
      <c r="E194" s="95" t="s">
        <v>467</v>
      </c>
      <c r="F194" s="96" t="n">
        <v>100</v>
      </c>
      <c r="G194" s="94" t="s">
        <v>72</v>
      </c>
      <c r="H194" s="97" t="n">
        <v>0</v>
      </c>
      <c r="I194" s="96" t="n">
        <f aca="false">F194*(1+H194/100)</f>
        <v>100</v>
      </c>
      <c r="J194" s="97" t="n">
        <v>0</v>
      </c>
      <c r="K194" s="98" t="n">
        <f aca="false">I194*J194</f>
        <v>0</v>
      </c>
      <c r="L194" s="99" t="n">
        <v>0.00012</v>
      </c>
      <c r="M194" s="100" t="n">
        <f aca="false">I194*L194</f>
        <v>0.012</v>
      </c>
      <c r="N194" s="99"/>
      <c r="O194" s="100" t="n">
        <f aca="false">I194*N194</f>
        <v>0</v>
      </c>
      <c r="P194" s="98" t="n">
        <v>21</v>
      </c>
      <c r="Q194" s="98" t="n">
        <f aca="false">K194*(P194/100)</f>
        <v>0</v>
      </c>
      <c r="R194" s="98" t="n">
        <f aca="false">K194+Q194</f>
        <v>0</v>
      </c>
      <c r="S194" s="95"/>
      <c r="T194" s="94" t="s">
        <v>51</v>
      </c>
      <c r="U194" s="94" t="s">
        <v>464</v>
      </c>
    </row>
    <row r="195" s="101" customFormat="true" ht="12.75" hidden="false" customHeight="false" outlineLevel="2" collapsed="false">
      <c r="A195" s="92" t="s">
        <v>468</v>
      </c>
      <c r="B195" s="93" t="s">
        <v>79</v>
      </c>
      <c r="C195" s="142" t="s">
        <v>469</v>
      </c>
      <c r="D195" s="142"/>
      <c r="E195" s="143" t="s">
        <v>470</v>
      </c>
      <c r="F195" s="96" t="n">
        <v>100</v>
      </c>
      <c r="G195" s="94" t="s">
        <v>72</v>
      </c>
      <c r="H195" s="97" t="n">
        <v>0</v>
      </c>
      <c r="I195" s="96" t="n">
        <f aca="false">F195*(1+H195/100)</f>
        <v>100</v>
      </c>
      <c r="J195" s="97" t="n">
        <v>0</v>
      </c>
      <c r="K195" s="98" t="n">
        <f aca="false">I195*J195</f>
        <v>0</v>
      </c>
      <c r="L195" s="99"/>
      <c r="M195" s="100"/>
      <c r="N195" s="99"/>
      <c r="O195" s="100"/>
      <c r="P195" s="98"/>
      <c r="Q195" s="98"/>
      <c r="R195" s="98"/>
      <c r="S195" s="95"/>
      <c r="T195" s="94"/>
      <c r="U195" s="94"/>
    </row>
    <row r="196" s="101" customFormat="true" ht="24" hidden="false" customHeight="false" outlineLevel="2" collapsed="false">
      <c r="A196" s="92" t="s">
        <v>471</v>
      </c>
      <c r="B196" s="93" t="s">
        <v>79</v>
      </c>
      <c r="C196" s="94" t="s">
        <v>472</v>
      </c>
      <c r="D196" s="94"/>
      <c r="E196" s="95" t="s">
        <v>473</v>
      </c>
      <c r="F196" s="96" t="n">
        <v>20</v>
      </c>
      <c r="G196" s="94" t="s">
        <v>94</v>
      </c>
      <c r="H196" s="97" t="n">
        <v>0</v>
      </c>
      <c r="I196" s="96" t="n">
        <f aca="false">F196*(1+H196/100)</f>
        <v>20</v>
      </c>
      <c r="J196" s="97" t="n">
        <v>0</v>
      </c>
      <c r="K196" s="98" t="n">
        <f aca="false">I196*J196</f>
        <v>0</v>
      </c>
      <c r="L196" s="99" t="n">
        <v>9E-005</v>
      </c>
      <c r="M196" s="100" t="n">
        <f aca="false">I196*L196</f>
        <v>0.0018</v>
      </c>
      <c r="N196" s="99"/>
      <c r="O196" s="100" t="n">
        <f aca="false">I196*N196</f>
        <v>0</v>
      </c>
      <c r="P196" s="98" t="n">
        <v>21</v>
      </c>
      <c r="Q196" s="98" t="n">
        <f aca="false">K196*(P196/100)</f>
        <v>0</v>
      </c>
      <c r="R196" s="98" t="n">
        <f aca="false">K196+Q196</f>
        <v>0</v>
      </c>
      <c r="S196" s="95"/>
      <c r="T196" s="94" t="s">
        <v>51</v>
      </c>
      <c r="U196" s="94" t="s">
        <v>464</v>
      </c>
    </row>
    <row r="197" s="101" customFormat="true" ht="12" hidden="false" customHeight="false" outlineLevel="2" collapsed="false">
      <c r="A197" s="92" t="s">
        <v>474</v>
      </c>
      <c r="B197" s="93" t="s">
        <v>47</v>
      </c>
      <c r="C197" s="94" t="s">
        <v>475</v>
      </c>
      <c r="D197" s="94"/>
      <c r="E197" s="95" t="s">
        <v>476</v>
      </c>
      <c r="F197" s="96" t="n">
        <v>10</v>
      </c>
      <c r="G197" s="94" t="s">
        <v>94</v>
      </c>
      <c r="H197" s="97" t="n">
        <v>0</v>
      </c>
      <c r="I197" s="96" t="n">
        <f aca="false">F197*(1+H197/100)</f>
        <v>10</v>
      </c>
      <c r="J197" s="97" t="n">
        <v>0</v>
      </c>
      <c r="K197" s="98" t="n">
        <f aca="false">I197*J197</f>
        <v>0</v>
      </c>
      <c r="L197" s="99"/>
      <c r="M197" s="100"/>
      <c r="N197" s="99"/>
      <c r="O197" s="100"/>
      <c r="P197" s="98"/>
      <c r="Q197" s="98"/>
      <c r="R197" s="98"/>
      <c r="S197" s="95"/>
      <c r="T197" s="94"/>
      <c r="U197" s="94"/>
    </row>
    <row r="198" s="101" customFormat="true" ht="12" hidden="false" customHeight="false" outlineLevel="2" collapsed="false">
      <c r="A198" s="92" t="s">
        <v>477</v>
      </c>
      <c r="B198" s="93" t="s">
        <v>47</v>
      </c>
      <c r="C198" s="94" t="s">
        <v>478</v>
      </c>
      <c r="D198" s="94"/>
      <c r="E198" s="95" t="s">
        <v>479</v>
      </c>
      <c r="F198" s="96" t="n">
        <v>10</v>
      </c>
      <c r="G198" s="94" t="s">
        <v>94</v>
      </c>
      <c r="H198" s="97" t="n">
        <v>0</v>
      </c>
      <c r="I198" s="96" t="n">
        <f aca="false">F198*(1+H198/100)</f>
        <v>10</v>
      </c>
      <c r="J198" s="97" t="n">
        <v>0</v>
      </c>
      <c r="K198" s="98" t="n">
        <f aca="false">I198*J198</f>
        <v>0</v>
      </c>
      <c r="L198" s="99"/>
      <c r="M198" s="100"/>
      <c r="N198" s="99"/>
      <c r="O198" s="100"/>
      <c r="P198" s="98"/>
      <c r="Q198" s="98"/>
      <c r="R198" s="98"/>
      <c r="S198" s="95"/>
      <c r="T198" s="94"/>
      <c r="U198" s="94"/>
    </row>
    <row r="199" s="101" customFormat="true" ht="12" hidden="false" customHeight="false" outlineLevel="2" collapsed="false">
      <c r="A199" s="92" t="s">
        <v>480</v>
      </c>
      <c r="B199" s="93" t="s">
        <v>47</v>
      </c>
      <c r="C199" s="94" t="s">
        <v>481</v>
      </c>
      <c r="D199" s="94"/>
      <c r="E199" s="95" t="s">
        <v>482</v>
      </c>
      <c r="F199" s="96" t="n">
        <v>5</v>
      </c>
      <c r="G199" s="94" t="s">
        <v>94</v>
      </c>
      <c r="H199" s="97" t="n">
        <v>0</v>
      </c>
      <c r="I199" s="96" t="n">
        <f aca="false">F199*(1+H199/100)</f>
        <v>5</v>
      </c>
      <c r="J199" s="97" t="n">
        <v>0</v>
      </c>
      <c r="K199" s="98" t="n">
        <f aca="false">I199*J199</f>
        <v>0</v>
      </c>
      <c r="L199" s="99"/>
      <c r="M199" s="100" t="n">
        <f aca="false">I199*L199</f>
        <v>0</v>
      </c>
      <c r="N199" s="99"/>
      <c r="O199" s="100" t="n">
        <f aca="false">I199*N199</f>
        <v>0</v>
      </c>
      <c r="P199" s="98" t="n">
        <v>21</v>
      </c>
      <c r="Q199" s="98" t="n">
        <f aca="false">K199*(P199/100)</f>
        <v>0</v>
      </c>
      <c r="R199" s="98" t="n">
        <f aca="false">K199+Q199</f>
        <v>0</v>
      </c>
      <c r="S199" s="95"/>
      <c r="T199" s="94" t="s">
        <v>51</v>
      </c>
      <c r="U199" s="94" t="s">
        <v>464</v>
      </c>
    </row>
    <row r="200" s="101" customFormat="true" ht="12" hidden="false" customHeight="false" outlineLevel="2" collapsed="false">
      <c r="A200" s="92" t="s">
        <v>483</v>
      </c>
      <c r="B200" s="93" t="s">
        <v>47</v>
      </c>
      <c r="C200" s="94" t="s">
        <v>484</v>
      </c>
      <c r="D200" s="94"/>
      <c r="E200" s="95" t="s">
        <v>485</v>
      </c>
      <c r="F200" s="96" t="n">
        <v>10</v>
      </c>
      <c r="G200" s="94" t="s">
        <v>94</v>
      </c>
      <c r="H200" s="97" t="n">
        <v>0</v>
      </c>
      <c r="I200" s="96" t="n">
        <f aca="false">F200*(1+H200/100)</f>
        <v>10</v>
      </c>
      <c r="J200" s="97" t="n">
        <v>0</v>
      </c>
      <c r="K200" s="98" t="n">
        <f aca="false">I200*J200</f>
        <v>0</v>
      </c>
      <c r="L200" s="99"/>
      <c r="M200" s="100" t="n">
        <f aca="false">I200*L200</f>
        <v>0</v>
      </c>
      <c r="N200" s="99"/>
      <c r="O200" s="100" t="n">
        <f aca="false">I200*N200</f>
        <v>0</v>
      </c>
      <c r="P200" s="98" t="n">
        <v>21</v>
      </c>
      <c r="Q200" s="98" t="n">
        <f aca="false">K200*(P200/100)</f>
        <v>0</v>
      </c>
      <c r="R200" s="98" t="n">
        <f aca="false">K200+Q200</f>
        <v>0</v>
      </c>
      <c r="S200" s="95"/>
      <c r="T200" s="94" t="s">
        <v>51</v>
      </c>
      <c r="U200" s="94" t="s">
        <v>464</v>
      </c>
    </row>
    <row r="201" s="101" customFormat="true" ht="12" hidden="false" customHeight="false" outlineLevel="2" collapsed="false">
      <c r="A201" s="92" t="s">
        <v>486</v>
      </c>
      <c r="B201" s="93" t="s">
        <v>47</v>
      </c>
      <c r="C201" s="94" t="s">
        <v>487</v>
      </c>
      <c r="D201" s="94"/>
      <c r="E201" s="95" t="s">
        <v>488</v>
      </c>
      <c r="F201" s="96" t="n">
        <v>2</v>
      </c>
      <c r="G201" s="94" t="s">
        <v>94</v>
      </c>
      <c r="H201" s="97" t="n">
        <v>0</v>
      </c>
      <c r="I201" s="96" t="n">
        <f aca="false">F201*(1+H201/100)</f>
        <v>2</v>
      </c>
      <c r="J201" s="97" t="n">
        <v>0</v>
      </c>
      <c r="K201" s="98" t="n">
        <f aca="false">I201*J201</f>
        <v>0</v>
      </c>
      <c r="L201" s="99"/>
      <c r="M201" s="100" t="n">
        <f aca="false">I201*L201</f>
        <v>0</v>
      </c>
      <c r="N201" s="99"/>
      <c r="O201" s="100" t="n">
        <f aca="false">I201*N201</f>
        <v>0</v>
      </c>
      <c r="P201" s="98" t="n">
        <v>21</v>
      </c>
      <c r="Q201" s="98" t="n">
        <f aca="false">K201*(P201/100)</f>
        <v>0</v>
      </c>
      <c r="R201" s="98" t="n">
        <f aca="false">K201+Q201</f>
        <v>0</v>
      </c>
      <c r="S201" s="95"/>
      <c r="T201" s="94" t="s">
        <v>51</v>
      </c>
      <c r="U201" s="94" t="s">
        <v>464</v>
      </c>
    </row>
    <row r="202" s="101" customFormat="true" ht="12" hidden="false" customHeight="false" outlineLevel="2" collapsed="false">
      <c r="A202" s="92" t="s">
        <v>489</v>
      </c>
      <c r="B202" s="93" t="s">
        <v>47</v>
      </c>
      <c r="C202" s="94" t="s">
        <v>490</v>
      </c>
      <c r="D202" s="94"/>
      <c r="E202" s="95" t="s">
        <v>491</v>
      </c>
      <c r="F202" s="96" t="n">
        <v>2</v>
      </c>
      <c r="G202" s="94" t="s">
        <v>94</v>
      </c>
      <c r="H202" s="97" t="n">
        <v>0</v>
      </c>
      <c r="I202" s="96" t="n">
        <f aca="false">F202*(1+H202/100)</f>
        <v>2</v>
      </c>
      <c r="J202" s="97" t="n">
        <v>0</v>
      </c>
      <c r="K202" s="98" t="n">
        <f aca="false">I202*J202</f>
        <v>0</v>
      </c>
      <c r="L202" s="99"/>
      <c r="M202" s="100" t="n">
        <f aca="false">I202*L202</f>
        <v>0</v>
      </c>
      <c r="N202" s="99"/>
      <c r="O202" s="100" t="n">
        <f aca="false">I202*N202</f>
        <v>0</v>
      </c>
      <c r="P202" s="98" t="n">
        <v>21</v>
      </c>
      <c r="Q202" s="98" t="n">
        <f aca="false">K202*(P202/100)</f>
        <v>0</v>
      </c>
      <c r="R202" s="98" t="n">
        <f aca="false">K202+Q202</f>
        <v>0</v>
      </c>
      <c r="S202" s="95"/>
      <c r="T202" s="94" t="s">
        <v>51</v>
      </c>
      <c r="U202" s="94" t="s">
        <v>464</v>
      </c>
    </row>
    <row r="203" s="101" customFormat="true" ht="24" hidden="false" customHeight="false" outlineLevel="2" collapsed="false">
      <c r="A203" s="92" t="s">
        <v>492</v>
      </c>
      <c r="B203" s="93" t="s">
        <v>47</v>
      </c>
      <c r="C203" s="94" t="s">
        <v>493</v>
      </c>
      <c r="D203" s="94"/>
      <c r="E203" s="95" t="s">
        <v>389</v>
      </c>
      <c r="F203" s="96" t="n">
        <v>1</v>
      </c>
      <c r="G203" s="94" t="s">
        <v>215</v>
      </c>
      <c r="H203" s="97" t="n">
        <v>0</v>
      </c>
      <c r="I203" s="96" t="n">
        <f aca="false">F203*(1+H203/100)</f>
        <v>1</v>
      </c>
      <c r="J203" s="97" t="n">
        <v>0</v>
      </c>
      <c r="K203" s="98" t="n">
        <f aca="false">I203*J203</f>
        <v>0</v>
      </c>
      <c r="L203" s="99"/>
      <c r="M203" s="100" t="n">
        <f aca="false">I203*L203</f>
        <v>0</v>
      </c>
      <c r="N203" s="99"/>
      <c r="O203" s="100" t="n">
        <f aca="false">I203*N203</f>
        <v>0</v>
      </c>
      <c r="P203" s="98" t="n">
        <v>21</v>
      </c>
      <c r="Q203" s="98" t="n">
        <f aca="false">K203*(P203/100)</f>
        <v>0</v>
      </c>
      <c r="R203" s="98" t="n">
        <f aca="false">K203+Q203</f>
        <v>0</v>
      </c>
      <c r="S203" s="95"/>
      <c r="T203" s="94" t="s">
        <v>51</v>
      </c>
      <c r="U203" s="94" t="s">
        <v>464</v>
      </c>
    </row>
    <row r="204" s="101" customFormat="true" ht="12" hidden="false" customHeight="false" outlineLevel="2" collapsed="false">
      <c r="A204" s="92" t="s">
        <v>494</v>
      </c>
      <c r="B204" s="93" t="s">
        <v>495</v>
      </c>
      <c r="C204" s="94" t="s">
        <v>496</v>
      </c>
      <c r="D204" s="94"/>
      <c r="E204" s="95" t="s">
        <v>497</v>
      </c>
      <c r="F204" s="96" t="n">
        <v>20</v>
      </c>
      <c r="G204" s="94" t="s">
        <v>94</v>
      </c>
      <c r="H204" s="97" t="n">
        <v>0</v>
      </c>
      <c r="I204" s="96" t="n">
        <f aca="false">F204*(1+H204/100)</f>
        <v>20</v>
      </c>
      <c r="J204" s="97" t="n">
        <v>0</v>
      </c>
      <c r="K204" s="98" t="n">
        <f aca="false">I204*J204</f>
        <v>0</v>
      </c>
      <c r="L204" s="99"/>
      <c r="M204" s="100" t="n">
        <f aca="false">I204*L204</f>
        <v>0</v>
      </c>
      <c r="N204" s="99"/>
      <c r="O204" s="100" t="n">
        <f aca="false">I204*N204</f>
        <v>0</v>
      </c>
      <c r="P204" s="98" t="n">
        <v>21</v>
      </c>
      <c r="Q204" s="98" t="n">
        <f aca="false">K204*(P204/100)</f>
        <v>0</v>
      </c>
      <c r="R204" s="98" t="n">
        <f aca="false">K204+Q204</f>
        <v>0</v>
      </c>
      <c r="S204" s="95"/>
      <c r="T204" s="94" t="s">
        <v>51</v>
      </c>
      <c r="U204" s="94" t="s">
        <v>464</v>
      </c>
    </row>
    <row r="205" s="101" customFormat="true" ht="24" hidden="false" customHeight="false" outlineLevel="2" collapsed="false">
      <c r="A205" s="92" t="s">
        <v>498</v>
      </c>
      <c r="B205" s="93" t="s">
        <v>495</v>
      </c>
      <c r="C205" s="94" t="s">
        <v>499</v>
      </c>
      <c r="D205" s="94"/>
      <c r="E205" s="95" t="s">
        <v>500</v>
      </c>
      <c r="F205" s="96" t="n">
        <v>100</v>
      </c>
      <c r="G205" s="94" t="s">
        <v>72</v>
      </c>
      <c r="H205" s="97" t="n">
        <v>0</v>
      </c>
      <c r="I205" s="96" t="n">
        <f aca="false">F205*(1+H205/100)</f>
        <v>100</v>
      </c>
      <c r="J205" s="97" t="n">
        <v>0</v>
      </c>
      <c r="K205" s="98" t="n">
        <f aca="false">I205*J205</f>
        <v>0</v>
      </c>
      <c r="L205" s="99"/>
      <c r="M205" s="100" t="n">
        <f aca="false">I205*L205</f>
        <v>0</v>
      </c>
      <c r="N205" s="99"/>
      <c r="O205" s="100" t="n">
        <f aca="false">I205*N205</f>
        <v>0</v>
      </c>
      <c r="P205" s="98" t="n">
        <v>21</v>
      </c>
      <c r="Q205" s="98" t="n">
        <f aca="false">K205*(P205/100)</f>
        <v>0</v>
      </c>
      <c r="R205" s="98" t="n">
        <f aca="false">K205+Q205</f>
        <v>0</v>
      </c>
      <c r="S205" s="95"/>
      <c r="T205" s="94" t="s">
        <v>51</v>
      </c>
      <c r="U205" s="94" t="s">
        <v>464</v>
      </c>
    </row>
    <row r="206" s="101" customFormat="true" ht="24" hidden="false" customHeight="false" outlineLevel="2" collapsed="false">
      <c r="A206" s="92" t="n">
        <v>127</v>
      </c>
      <c r="B206" s="93" t="s">
        <v>495</v>
      </c>
      <c r="C206" s="94" t="s">
        <v>501</v>
      </c>
      <c r="D206" s="94"/>
      <c r="E206" s="95" t="s">
        <v>502</v>
      </c>
      <c r="F206" s="96" t="n">
        <v>100</v>
      </c>
      <c r="G206" s="94" t="s">
        <v>72</v>
      </c>
      <c r="H206" s="97" t="n">
        <v>0</v>
      </c>
      <c r="I206" s="96" t="n">
        <f aca="false">F206*(1+H206/100)</f>
        <v>100</v>
      </c>
      <c r="J206" s="97" t="n">
        <v>0</v>
      </c>
      <c r="K206" s="98" t="n">
        <f aca="false">I206*J206</f>
        <v>0</v>
      </c>
      <c r="L206" s="99"/>
      <c r="M206" s="100" t="n">
        <f aca="false">I206*L206</f>
        <v>0</v>
      </c>
      <c r="N206" s="99"/>
      <c r="O206" s="100" t="n">
        <f aca="false">I206*N206</f>
        <v>0</v>
      </c>
      <c r="P206" s="98" t="n">
        <v>21</v>
      </c>
      <c r="Q206" s="98" t="n">
        <f aca="false">K206*(P206/100)</f>
        <v>0</v>
      </c>
      <c r="R206" s="98" t="n">
        <f aca="false">K206+Q206</f>
        <v>0</v>
      </c>
      <c r="S206" s="95"/>
      <c r="T206" s="94" t="s">
        <v>51</v>
      </c>
      <c r="U206" s="94" t="s">
        <v>464</v>
      </c>
    </row>
    <row r="207" s="101" customFormat="true" ht="24" hidden="false" customHeight="false" outlineLevel="2" collapsed="false">
      <c r="A207" s="92" t="s">
        <v>503</v>
      </c>
      <c r="B207" s="93" t="s">
        <v>47</v>
      </c>
      <c r="C207" s="94" t="s">
        <v>504</v>
      </c>
      <c r="D207" s="94"/>
      <c r="E207" s="95" t="s">
        <v>505</v>
      </c>
      <c r="F207" s="96" t="n">
        <v>1</v>
      </c>
      <c r="G207" s="94" t="s">
        <v>350</v>
      </c>
      <c r="H207" s="97" t="n">
        <v>0</v>
      </c>
      <c r="I207" s="96" t="n">
        <f aca="false">F207*(1+H207/100)</f>
        <v>1</v>
      </c>
      <c r="J207" s="97" t="n">
        <v>0</v>
      </c>
      <c r="K207" s="98" t="n">
        <f aca="false">I207*J207</f>
        <v>0</v>
      </c>
      <c r="L207" s="99"/>
      <c r="M207" s="100" t="n">
        <f aca="false">I207*L207</f>
        <v>0</v>
      </c>
      <c r="N207" s="99"/>
      <c r="O207" s="100" t="n">
        <f aca="false">I207*N207</f>
        <v>0</v>
      </c>
      <c r="P207" s="98" t="n">
        <v>21</v>
      </c>
      <c r="Q207" s="98" t="n">
        <f aca="false">K207*(P207/100)</f>
        <v>0</v>
      </c>
      <c r="R207" s="98" t="n">
        <f aca="false">K207+Q207</f>
        <v>0</v>
      </c>
      <c r="S207" s="95"/>
      <c r="T207" s="94" t="s">
        <v>51</v>
      </c>
      <c r="U207" s="94" t="s">
        <v>464</v>
      </c>
    </row>
    <row r="208" s="101" customFormat="true" ht="24" hidden="false" customHeight="false" outlineLevel="2" collapsed="false">
      <c r="A208" s="92" t="s">
        <v>506</v>
      </c>
      <c r="B208" s="93" t="s">
        <v>47</v>
      </c>
      <c r="C208" s="94" t="s">
        <v>507</v>
      </c>
      <c r="D208" s="94"/>
      <c r="E208" s="95" t="s">
        <v>508</v>
      </c>
      <c r="F208" s="96" t="n">
        <v>2</v>
      </c>
      <c r="G208" s="94" t="s">
        <v>350</v>
      </c>
      <c r="H208" s="97" t="n">
        <v>0</v>
      </c>
      <c r="I208" s="96" t="n">
        <f aca="false">F208*(1+H208/100)</f>
        <v>2</v>
      </c>
      <c r="J208" s="97" t="n">
        <v>0</v>
      </c>
      <c r="K208" s="98" t="n">
        <f aca="false">I208*J208</f>
        <v>0</v>
      </c>
      <c r="L208" s="99"/>
      <c r="M208" s="100" t="n">
        <f aca="false">I208*L208</f>
        <v>0</v>
      </c>
      <c r="N208" s="99"/>
      <c r="O208" s="100" t="n">
        <f aca="false">I208*N208</f>
        <v>0</v>
      </c>
      <c r="P208" s="98" t="n">
        <v>21</v>
      </c>
      <c r="Q208" s="98" t="n">
        <f aca="false">K208*(P208/100)</f>
        <v>0</v>
      </c>
      <c r="R208" s="98" t="n">
        <f aca="false">K208+Q208</f>
        <v>0</v>
      </c>
      <c r="S208" s="95"/>
      <c r="T208" s="94" t="s">
        <v>51</v>
      </c>
      <c r="U208" s="94" t="s">
        <v>464</v>
      </c>
    </row>
    <row r="209" s="101" customFormat="true" ht="24" hidden="false" customHeight="false" outlineLevel="2" collapsed="false">
      <c r="A209" s="92" t="s">
        <v>509</v>
      </c>
      <c r="B209" s="93" t="s">
        <v>47</v>
      </c>
      <c r="C209" s="94" t="s">
        <v>510</v>
      </c>
      <c r="D209" s="94"/>
      <c r="E209" s="95" t="s">
        <v>511</v>
      </c>
      <c r="F209" s="96" t="n">
        <v>1</v>
      </c>
      <c r="G209" s="94" t="s">
        <v>350</v>
      </c>
      <c r="H209" s="97" t="n">
        <v>0</v>
      </c>
      <c r="I209" s="96" t="n">
        <f aca="false">F209*(1+H209/100)</f>
        <v>1</v>
      </c>
      <c r="J209" s="97" t="n">
        <v>0</v>
      </c>
      <c r="K209" s="98" t="n">
        <f aca="false">I209*J209</f>
        <v>0</v>
      </c>
      <c r="L209" s="99"/>
      <c r="M209" s="100" t="n">
        <f aca="false">I209*L209</f>
        <v>0</v>
      </c>
      <c r="N209" s="99"/>
      <c r="O209" s="100" t="n">
        <f aca="false">I209*N209</f>
        <v>0</v>
      </c>
      <c r="P209" s="98" t="n">
        <v>21</v>
      </c>
      <c r="Q209" s="98" t="n">
        <f aca="false">K209*(P209/100)</f>
        <v>0</v>
      </c>
      <c r="R209" s="98" t="n">
        <f aca="false">K209+Q209</f>
        <v>0</v>
      </c>
      <c r="S209" s="95"/>
      <c r="T209" s="94" t="s">
        <v>51</v>
      </c>
      <c r="U209" s="94" t="s">
        <v>464</v>
      </c>
    </row>
    <row r="210" s="101" customFormat="true" ht="12" hidden="false" customHeight="false" outlineLevel="2" collapsed="false">
      <c r="A210" s="92" t="s">
        <v>512</v>
      </c>
      <c r="B210" s="93" t="s">
        <v>495</v>
      </c>
      <c r="C210" s="94" t="s">
        <v>513</v>
      </c>
      <c r="D210" s="94"/>
      <c r="E210" s="95" t="s">
        <v>514</v>
      </c>
      <c r="F210" s="96" t="n">
        <v>7</v>
      </c>
      <c r="G210" s="94" t="s">
        <v>94</v>
      </c>
      <c r="H210" s="97" t="n">
        <v>0</v>
      </c>
      <c r="I210" s="96" t="n">
        <f aca="false">F210*(1+H210/100)</f>
        <v>7</v>
      </c>
      <c r="J210" s="97" t="n">
        <v>0</v>
      </c>
      <c r="K210" s="98" t="n">
        <f aca="false">I210*J210</f>
        <v>0</v>
      </c>
      <c r="L210" s="99"/>
      <c r="M210" s="100" t="n">
        <f aca="false">I210*L210</f>
        <v>0</v>
      </c>
      <c r="N210" s="99"/>
      <c r="O210" s="100" t="n">
        <f aca="false">I210*N210</f>
        <v>0</v>
      </c>
      <c r="P210" s="98" t="n">
        <v>21</v>
      </c>
      <c r="Q210" s="98" t="n">
        <f aca="false">K210*(P210/100)</f>
        <v>0</v>
      </c>
      <c r="R210" s="98" t="n">
        <f aca="false">K210+Q210</f>
        <v>0</v>
      </c>
      <c r="S210" s="95"/>
      <c r="T210" s="94" t="s">
        <v>51</v>
      </c>
      <c r="U210" s="94" t="s">
        <v>464</v>
      </c>
    </row>
    <row r="211" s="101" customFormat="true" ht="24" hidden="false" customHeight="false" outlineLevel="2" collapsed="false">
      <c r="A211" s="92" t="s">
        <v>515</v>
      </c>
      <c r="B211" s="93" t="s">
        <v>495</v>
      </c>
      <c r="C211" s="94" t="s">
        <v>516</v>
      </c>
      <c r="D211" s="94"/>
      <c r="E211" s="95" t="s">
        <v>517</v>
      </c>
      <c r="F211" s="96" t="n">
        <v>2</v>
      </c>
      <c r="G211" s="94" t="s">
        <v>94</v>
      </c>
      <c r="H211" s="97" t="n">
        <v>0</v>
      </c>
      <c r="I211" s="96" t="n">
        <f aca="false">F211*(1+H211/100)</f>
        <v>2</v>
      </c>
      <c r="J211" s="97" t="n">
        <v>0</v>
      </c>
      <c r="K211" s="98" t="n">
        <f aca="false">I211*J211</f>
        <v>0</v>
      </c>
      <c r="L211" s="99"/>
      <c r="M211" s="100" t="n">
        <f aca="false">I211*L211</f>
        <v>0</v>
      </c>
      <c r="N211" s="99"/>
      <c r="O211" s="100" t="n">
        <f aca="false">I211*N211</f>
        <v>0</v>
      </c>
      <c r="P211" s="98" t="n">
        <v>21</v>
      </c>
      <c r="Q211" s="98" t="n">
        <f aca="false">K211*(P211/100)</f>
        <v>0</v>
      </c>
      <c r="R211" s="98" t="n">
        <f aca="false">K211+Q211</f>
        <v>0</v>
      </c>
      <c r="S211" s="95"/>
      <c r="T211" s="94" t="s">
        <v>51</v>
      </c>
      <c r="U211" s="94" t="s">
        <v>464</v>
      </c>
    </row>
    <row r="212" s="101" customFormat="true" ht="24" hidden="false" customHeight="false" outlineLevel="2" collapsed="false">
      <c r="A212" s="92" t="s">
        <v>518</v>
      </c>
      <c r="B212" s="93" t="s">
        <v>495</v>
      </c>
      <c r="C212" s="94" t="s">
        <v>516</v>
      </c>
      <c r="D212" s="94"/>
      <c r="E212" s="95" t="s">
        <v>517</v>
      </c>
      <c r="F212" s="96" t="n">
        <v>2</v>
      </c>
      <c r="G212" s="94" t="s">
        <v>94</v>
      </c>
      <c r="H212" s="97" t="n">
        <v>0</v>
      </c>
      <c r="I212" s="96" t="n">
        <f aca="false">F212*(1+H212/100)</f>
        <v>2</v>
      </c>
      <c r="J212" s="97" t="n">
        <v>0</v>
      </c>
      <c r="K212" s="98" t="n">
        <f aca="false">I212*J212</f>
        <v>0</v>
      </c>
      <c r="L212" s="99"/>
      <c r="M212" s="100" t="n">
        <f aca="false">I212*L212</f>
        <v>0</v>
      </c>
      <c r="N212" s="99"/>
      <c r="O212" s="100" t="n">
        <f aca="false">I212*N212</f>
        <v>0</v>
      </c>
      <c r="P212" s="98" t="n">
        <v>21</v>
      </c>
      <c r="Q212" s="98" t="n">
        <f aca="false">K212*(P212/100)</f>
        <v>0</v>
      </c>
      <c r="R212" s="98" t="n">
        <f aca="false">K212+Q212</f>
        <v>0</v>
      </c>
      <c r="S212" s="95"/>
      <c r="T212" s="94" t="s">
        <v>51</v>
      </c>
      <c r="U212" s="94" t="s">
        <v>464</v>
      </c>
    </row>
    <row r="213" s="101" customFormat="true" ht="24" hidden="false" customHeight="false" outlineLevel="2" collapsed="false">
      <c r="A213" s="92" t="s">
        <v>519</v>
      </c>
      <c r="B213" s="93" t="s">
        <v>495</v>
      </c>
      <c r="C213" s="94" t="s">
        <v>520</v>
      </c>
      <c r="D213" s="94"/>
      <c r="E213" s="95" t="s">
        <v>521</v>
      </c>
      <c r="F213" s="96" t="n">
        <v>10</v>
      </c>
      <c r="G213" s="94" t="s">
        <v>94</v>
      </c>
      <c r="H213" s="97" t="n">
        <v>0</v>
      </c>
      <c r="I213" s="96" t="n">
        <f aca="false">F213*(1+H213/100)</f>
        <v>10</v>
      </c>
      <c r="J213" s="97" t="n">
        <v>0</v>
      </c>
      <c r="K213" s="98" t="n">
        <f aca="false">I213*J213</f>
        <v>0</v>
      </c>
      <c r="L213" s="99"/>
      <c r="M213" s="100" t="n">
        <f aca="false">I213*L213</f>
        <v>0</v>
      </c>
      <c r="N213" s="99"/>
      <c r="O213" s="100" t="n">
        <f aca="false">I213*N213</f>
        <v>0</v>
      </c>
      <c r="P213" s="98" t="n">
        <v>21</v>
      </c>
      <c r="Q213" s="98" t="n">
        <f aca="false">K213*(P213/100)</f>
        <v>0</v>
      </c>
      <c r="R213" s="98" t="n">
        <f aca="false">K213+Q213</f>
        <v>0</v>
      </c>
      <c r="S213" s="95"/>
      <c r="T213" s="94" t="s">
        <v>51</v>
      </c>
      <c r="U213" s="94" t="s">
        <v>464</v>
      </c>
    </row>
    <row r="214" s="101" customFormat="true" ht="24" hidden="false" customHeight="false" outlineLevel="2" collapsed="false">
      <c r="A214" s="92" t="s">
        <v>522</v>
      </c>
      <c r="B214" s="93" t="s">
        <v>495</v>
      </c>
      <c r="C214" s="94" t="s">
        <v>523</v>
      </c>
      <c r="D214" s="94"/>
      <c r="E214" s="95" t="s">
        <v>524</v>
      </c>
      <c r="F214" s="96" t="n">
        <v>5</v>
      </c>
      <c r="G214" s="94" t="s">
        <v>94</v>
      </c>
      <c r="H214" s="97" t="n">
        <v>0</v>
      </c>
      <c r="I214" s="96" t="n">
        <f aca="false">F214*(1+H214/100)</f>
        <v>5</v>
      </c>
      <c r="J214" s="97" t="n">
        <v>0</v>
      </c>
      <c r="K214" s="98" t="n">
        <f aca="false">I214*J214</f>
        <v>0</v>
      </c>
      <c r="L214" s="99"/>
      <c r="M214" s="100" t="n">
        <f aca="false">I214*L214</f>
        <v>0</v>
      </c>
      <c r="N214" s="99"/>
      <c r="O214" s="100" t="n">
        <f aca="false">I214*N214</f>
        <v>0</v>
      </c>
      <c r="P214" s="98" t="n">
        <v>21</v>
      </c>
      <c r="Q214" s="98" t="n">
        <f aca="false">K214*(P214/100)</f>
        <v>0</v>
      </c>
      <c r="R214" s="98" t="n">
        <f aca="false">K214+Q214</f>
        <v>0</v>
      </c>
      <c r="S214" s="95"/>
      <c r="T214" s="94" t="s">
        <v>51</v>
      </c>
      <c r="U214" s="94" t="s">
        <v>464</v>
      </c>
    </row>
    <row r="215" s="101" customFormat="true" ht="12" hidden="false" customHeight="false" outlineLevel="2" collapsed="false">
      <c r="A215" s="92" t="s">
        <v>525</v>
      </c>
      <c r="B215" s="93" t="s">
        <v>47</v>
      </c>
      <c r="C215" s="94" t="s">
        <v>526</v>
      </c>
      <c r="D215" s="94"/>
      <c r="E215" s="95" t="s">
        <v>527</v>
      </c>
      <c r="F215" s="96" t="n">
        <v>1</v>
      </c>
      <c r="G215" s="94" t="s">
        <v>94</v>
      </c>
      <c r="H215" s="97" t="n">
        <v>0</v>
      </c>
      <c r="I215" s="96" t="n">
        <f aca="false">F215*(1+H215/100)</f>
        <v>1</v>
      </c>
      <c r="J215" s="97" t="n">
        <v>0</v>
      </c>
      <c r="K215" s="98" t="n">
        <f aca="false">I215*J215</f>
        <v>0</v>
      </c>
      <c r="L215" s="99"/>
      <c r="M215" s="100" t="n">
        <f aca="false">I215*L215</f>
        <v>0</v>
      </c>
      <c r="N215" s="99"/>
      <c r="O215" s="100" t="n">
        <f aca="false">I215*N215</f>
        <v>0</v>
      </c>
      <c r="P215" s="98" t="n">
        <v>21</v>
      </c>
      <c r="Q215" s="98" t="n">
        <f aca="false">K215*(P215/100)</f>
        <v>0</v>
      </c>
      <c r="R215" s="98" t="n">
        <f aca="false">K215+Q215</f>
        <v>0</v>
      </c>
      <c r="S215" s="95"/>
      <c r="T215" s="94" t="s">
        <v>51</v>
      </c>
      <c r="U215" s="94" t="s">
        <v>464</v>
      </c>
    </row>
    <row r="216" s="101" customFormat="true" ht="24" hidden="false" customHeight="false" outlineLevel="2" collapsed="false">
      <c r="A216" s="92" t="s">
        <v>528</v>
      </c>
      <c r="B216" s="93" t="s">
        <v>495</v>
      </c>
      <c r="C216" s="94" t="s">
        <v>529</v>
      </c>
      <c r="D216" s="94"/>
      <c r="E216" s="95" t="s">
        <v>530</v>
      </c>
      <c r="F216" s="96" t="n">
        <v>1</v>
      </c>
      <c r="G216" s="94" t="s">
        <v>94</v>
      </c>
      <c r="H216" s="97" t="n">
        <v>0</v>
      </c>
      <c r="I216" s="96" t="n">
        <f aca="false">F216*(1+H216/100)</f>
        <v>1</v>
      </c>
      <c r="J216" s="97" t="n">
        <v>0</v>
      </c>
      <c r="K216" s="98" t="n">
        <f aca="false">I216*J216</f>
        <v>0</v>
      </c>
      <c r="L216" s="99"/>
      <c r="M216" s="100" t="n">
        <f aca="false">I216*L216</f>
        <v>0</v>
      </c>
      <c r="N216" s="99"/>
      <c r="O216" s="100" t="n">
        <f aca="false">I216*N216</f>
        <v>0</v>
      </c>
      <c r="P216" s="98" t="n">
        <v>21</v>
      </c>
      <c r="Q216" s="98" t="n">
        <f aca="false">K216*(P216/100)</f>
        <v>0</v>
      </c>
      <c r="R216" s="98" t="n">
        <f aca="false">K216+Q216</f>
        <v>0</v>
      </c>
      <c r="S216" s="95"/>
      <c r="T216" s="94" t="s">
        <v>51</v>
      </c>
      <c r="U216" s="94" t="s">
        <v>464</v>
      </c>
    </row>
    <row r="217" s="121" customFormat="true" ht="12.75" hidden="false" customHeight="true" outlineLevel="2" collapsed="false">
      <c r="A217" s="112"/>
      <c r="B217" s="113"/>
      <c r="C217" s="113"/>
      <c r="D217" s="113"/>
      <c r="E217" s="114"/>
      <c r="F217" s="115"/>
      <c r="G217" s="116"/>
      <c r="H217" s="117"/>
      <c r="I217" s="115"/>
      <c r="J217" s="117"/>
      <c r="K217" s="118"/>
      <c r="L217" s="119"/>
      <c r="M217" s="117"/>
      <c r="N217" s="117"/>
      <c r="O217" s="117"/>
      <c r="P217" s="120" t="s">
        <v>45</v>
      </c>
      <c r="Q217" s="117"/>
      <c r="R217" s="117"/>
      <c r="S217" s="117"/>
      <c r="T217" s="113"/>
      <c r="U217" s="113"/>
    </row>
    <row r="218" s="91" customFormat="true" ht="16.5" hidden="false" customHeight="true" outlineLevel="1" collapsed="false">
      <c r="A218" s="82"/>
      <c r="B218" s="65"/>
      <c r="C218" s="83"/>
      <c r="D218" s="83"/>
      <c r="E218" s="83" t="s">
        <v>531</v>
      </c>
      <c r="F218" s="84"/>
      <c r="G218" s="66"/>
      <c r="H218" s="85"/>
      <c r="I218" s="84"/>
      <c r="J218" s="85"/>
      <c r="K218" s="86" t="n">
        <f aca="false">SUBTOTAL(9,K219:K251)</f>
        <v>0</v>
      </c>
      <c r="L218" s="87"/>
      <c r="M218" s="88" t="n">
        <f aca="false">SUBTOTAL(9,M219:M251)</f>
        <v>0.00328</v>
      </c>
      <c r="N218" s="85"/>
      <c r="O218" s="88" t="n">
        <f aca="false">SUBTOTAL(9,O219:O251)</f>
        <v>0</v>
      </c>
      <c r="P218" s="89" t="s">
        <v>45</v>
      </c>
      <c r="Q218" s="86" t="n">
        <f aca="false">SUBTOTAL(9,Q219:Q251)</f>
        <v>0</v>
      </c>
      <c r="R218" s="86" t="n">
        <f aca="false">SUBTOTAL(9,R219:R251)</f>
        <v>0</v>
      </c>
      <c r="S218" s="90"/>
      <c r="T218" s="66"/>
      <c r="U218" s="66"/>
    </row>
    <row r="219" s="101" customFormat="true" ht="24" hidden="false" customHeight="false" outlineLevel="2" collapsed="false">
      <c r="A219" s="92" t="s">
        <v>532</v>
      </c>
      <c r="B219" s="93" t="s">
        <v>47</v>
      </c>
      <c r="C219" s="94" t="s">
        <v>533</v>
      </c>
      <c r="D219" s="94"/>
      <c r="E219" s="95" t="s">
        <v>534</v>
      </c>
      <c r="F219" s="96" t="n">
        <v>12</v>
      </c>
      <c r="G219" s="94" t="s">
        <v>94</v>
      </c>
      <c r="H219" s="97" t="n">
        <v>0</v>
      </c>
      <c r="I219" s="96" t="n">
        <f aca="false">F219*(1+H219/100)</f>
        <v>12</v>
      </c>
      <c r="J219" s="97" t="n">
        <v>0</v>
      </c>
      <c r="K219" s="98" t="n">
        <f aca="false">I219*J219</f>
        <v>0</v>
      </c>
      <c r="L219" s="99"/>
      <c r="M219" s="100" t="n">
        <f aca="false">I219*L219</f>
        <v>0</v>
      </c>
      <c r="N219" s="99"/>
      <c r="O219" s="100" t="n">
        <f aca="false">I219*N219</f>
        <v>0</v>
      </c>
      <c r="P219" s="98" t="n">
        <v>21</v>
      </c>
      <c r="Q219" s="98" t="n">
        <f aca="false">K219*(P219/100)</f>
        <v>0</v>
      </c>
      <c r="R219" s="98" t="n">
        <f aca="false">K219+Q219</f>
        <v>0</v>
      </c>
      <c r="S219" s="95"/>
      <c r="T219" s="94" t="s">
        <v>51</v>
      </c>
      <c r="U219" s="94" t="s">
        <v>535</v>
      </c>
    </row>
    <row r="220" s="101" customFormat="true" ht="12" hidden="false" customHeight="false" outlineLevel="2" collapsed="false">
      <c r="A220" s="92" t="s">
        <v>536</v>
      </c>
      <c r="B220" s="93" t="s">
        <v>495</v>
      </c>
      <c r="C220" s="94" t="s">
        <v>537</v>
      </c>
      <c r="D220" s="94"/>
      <c r="E220" s="95" t="s">
        <v>538</v>
      </c>
      <c r="F220" s="96" t="n">
        <v>4</v>
      </c>
      <c r="G220" s="94" t="s">
        <v>94</v>
      </c>
      <c r="H220" s="97" t="n">
        <v>0</v>
      </c>
      <c r="I220" s="96" t="n">
        <f aca="false">F220*(1+H220/100)</f>
        <v>4</v>
      </c>
      <c r="J220" s="97" t="n">
        <v>0</v>
      </c>
      <c r="K220" s="98" t="n">
        <f aca="false">I220*J220</f>
        <v>0</v>
      </c>
      <c r="L220" s="99"/>
      <c r="M220" s="100" t="n">
        <f aca="false">I220*L220</f>
        <v>0</v>
      </c>
      <c r="N220" s="99"/>
      <c r="O220" s="100" t="n">
        <f aca="false">I220*N220</f>
        <v>0</v>
      </c>
      <c r="P220" s="98" t="n">
        <v>21</v>
      </c>
      <c r="Q220" s="98" t="n">
        <f aca="false">K220*(P220/100)</f>
        <v>0</v>
      </c>
      <c r="R220" s="98" t="n">
        <f aca="false">K220+Q220</f>
        <v>0</v>
      </c>
      <c r="S220" s="95"/>
      <c r="T220" s="94" t="s">
        <v>51</v>
      </c>
      <c r="U220" s="94" t="s">
        <v>535</v>
      </c>
    </row>
    <row r="221" s="101" customFormat="true" ht="12" hidden="false" customHeight="false" outlineLevel="2" collapsed="false">
      <c r="A221" s="92" t="s">
        <v>539</v>
      </c>
      <c r="B221" s="93" t="s">
        <v>495</v>
      </c>
      <c r="C221" s="94" t="s">
        <v>540</v>
      </c>
      <c r="D221" s="94"/>
      <c r="E221" s="95" t="s">
        <v>541</v>
      </c>
      <c r="F221" s="96" t="n">
        <v>12</v>
      </c>
      <c r="G221" s="94" t="s">
        <v>94</v>
      </c>
      <c r="H221" s="97" t="n">
        <v>0</v>
      </c>
      <c r="I221" s="96" t="n">
        <f aca="false">F221*(1+H221/100)</f>
        <v>12</v>
      </c>
      <c r="J221" s="97" t="n">
        <v>0</v>
      </c>
      <c r="K221" s="98" t="n">
        <f aca="false">I221*J221</f>
        <v>0</v>
      </c>
      <c r="L221" s="99"/>
      <c r="M221" s="100" t="n">
        <f aca="false">I221*L221</f>
        <v>0</v>
      </c>
      <c r="N221" s="99"/>
      <c r="O221" s="100" t="n">
        <f aca="false">I221*N221</f>
        <v>0</v>
      </c>
      <c r="P221" s="98" t="n">
        <v>21</v>
      </c>
      <c r="Q221" s="98" t="n">
        <f aca="false">K221*(P221/100)</f>
        <v>0</v>
      </c>
      <c r="R221" s="98" t="n">
        <f aca="false">K221+Q221</f>
        <v>0</v>
      </c>
      <c r="S221" s="95"/>
      <c r="T221" s="94" t="s">
        <v>51</v>
      </c>
      <c r="U221" s="94" t="s">
        <v>535</v>
      </c>
    </row>
    <row r="222" s="101" customFormat="true" ht="12" hidden="false" customHeight="false" outlineLevel="2" collapsed="false">
      <c r="A222" s="92" t="s">
        <v>542</v>
      </c>
      <c r="B222" s="93" t="s">
        <v>495</v>
      </c>
      <c r="C222" s="94" t="s">
        <v>543</v>
      </c>
      <c r="D222" s="94"/>
      <c r="E222" s="95" t="s">
        <v>544</v>
      </c>
      <c r="F222" s="96" t="n">
        <v>29</v>
      </c>
      <c r="G222" s="94" t="s">
        <v>72</v>
      </c>
      <c r="H222" s="97" t="n">
        <v>0</v>
      </c>
      <c r="I222" s="96" t="n">
        <f aca="false">F222*(1+H222/100)</f>
        <v>29</v>
      </c>
      <c r="J222" s="97" t="n">
        <v>0</v>
      </c>
      <c r="K222" s="98" t="n">
        <f aca="false">I222*J222</f>
        <v>0</v>
      </c>
      <c r="L222" s="99"/>
      <c r="M222" s="100" t="n">
        <f aca="false">I222*L222</f>
        <v>0</v>
      </c>
      <c r="N222" s="99"/>
      <c r="O222" s="100" t="n">
        <f aca="false">I222*N222</f>
        <v>0</v>
      </c>
      <c r="P222" s="98" t="n">
        <v>21</v>
      </c>
      <c r="Q222" s="98" t="n">
        <f aca="false">K222*(P222/100)</f>
        <v>0</v>
      </c>
      <c r="R222" s="98" t="n">
        <f aca="false">K222+Q222</f>
        <v>0</v>
      </c>
      <c r="S222" s="95"/>
      <c r="T222" s="94" t="s">
        <v>51</v>
      </c>
      <c r="U222" s="94" t="s">
        <v>535</v>
      </c>
    </row>
    <row r="223" s="101" customFormat="true" ht="24" hidden="false" customHeight="false" outlineLevel="2" collapsed="false">
      <c r="A223" s="92" t="s">
        <v>545</v>
      </c>
      <c r="B223" s="93" t="s">
        <v>495</v>
      </c>
      <c r="C223" s="94" t="s">
        <v>546</v>
      </c>
      <c r="D223" s="94"/>
      <c r="E223" s="95" t="s">
        <v>547</v>
      </c>
      <c r="F223" s="96" t="n">
        <v>4</v>
      </c>
      <c r="G223" s="94" t="s">
        <v>94</v>
      </c>
      <c r="H223" s="97" t="n">
        <v>0</v>
      </c>
      <c r="I223" s="96" t="n">
        <f aca="false">F223*(1+H223/100)</f>
        <v>4</v>
      </c>
      <c r="J223" s="97" t="n">
        <v>0</v>
      </c>
      <c r="K223" s="98" t="n">
        <f aca="false">I223*J223</f>
        <v>0</v>
      </c>
      <c r="L223" s="99" t="n">
        <v>0.00082</v>
      </c>
      <c r="M223" s="100" t="n">
        <f aca="false">I223*L223</f>
        <v>0.00328</v>
      </c>
      <c r="N223" s="99"/>
      <c r="O223" s="100" t="n">
        <f aca="false">I223*N223</f>
        <v>0</v>
      </c>
      <c r="P223" s="98" t="n">
        <v>21</v>
      </c>
      <c r="Q223" s="98" t="n">
        <f aca="false">K223*(P223/100)</f>
        <v>0</v>
      </c>
      <c r="R223" s="98" t="n">
        <f aca="false">K223+Q223</f>
        <v>0</v>
      </c>
      <c r="S223" s="95"/>
      <c r="T223" s="94" t="s">
        <v>51</v>
      </c>
      <c r="U223" s="94" t="s">
        <v>535</v>
      </c>
    </row>
    <row r="224" s="101" customFormat="true" ht="24" hidden="false" customHeight="false" outlineLevel="2" collapsed="false">
      <c r="A224" s="92" t="s">
        <v>548</v>
      </c>
      <c r="B224" s="93" t="s">
        <v>495</v>
      </c>
      <c r="C224" s="94" t="s">
        <v>549</v>
      </c>
      <c r="D224" s="94"/>
      <c r="E224" s="95" t="s">
        <v>550</v>
      </c>
      <c r="F224" s="96" t="n">
        <v>4</v>
      </c>
      <c r="G224" s="94" t="s">
        <v>94</v>
      </c>
      <c r="H224" s="97" t="n">
        <v>0</v>
      </c>
      <c r="I224" s="96" t="n">
        <f aca="false">F224*(1+H224/100)</f>
        <v>4</v>
      </c>
      <c r="J224" s="97" t="n">
        <v>0</v>
      </c>
      <c r="K224" s="98" t="n">
        <f aca="false">I224*J224</f>
        <v>0</v>
      </c>
      <c r="L224" s="99"/>
      <c r="M224" s="100" t="n">
        <f aca="false">I224*L224</f>
        <v>0</v>
      </c>
      <c r="N224" s="99"/>
      <c r="O224" s="100" t="n">
        <f aca="false">I224*N224</f>
        <v>0</v>
      </c>
      <c r="P224" s="98" t="n">
        <v>21</v>
      </c>
      <c r="Q224" s="98" t="n">
        <f aca="false">K224*(P224/100)</f>
        <v>0</v>
      </c>
      <c r="R224" s="98" t="n">
        <f aca="false">K224+Q224</f>
        <v>0</v>
      </c>
      <c r="S224" s="95"/>
      <c r="T224" s="94" t="s">
        <v>51</v>
      </c>
      <c r="U224" s="94" t="s">
        <v>535</v>
      </c>
    </row>
    <row r="225" s="101" customFormat="true" ht="24" hidden="false" customHeight="false" outlineLevel="2" collapsed="false">
      <c r="A225" s="92" t="s">
        <v>551</v>
      </c>
      <c r="B225" s="93" t="s">
        <v>47</v>
      </c>
      <c r="C225" s="94" t="s">
        <v>552</v>
      </c>
      <c r="D225" s="94"/>
      <c r="E225" s="95" t="s">
        <v>553</v>
      </c>
      <c r="F225" s="96" t="n">
        <v>1</v>
      </c>
      <c r="G225" s="94" t="s">
        <v>215</v>
      </c>
      <c r="H225" s="97" t="n">
        <v>0</v>
      </c>
      <c r="I225" s="96" t="n">
        <f aca="false">F225*(1+H225/100)</f>
        <v>1</v>
      </c>
      <c r="J225" s="97" t="n">
        <v>0</v>
      </c>
      <c r="K225" s="98" t="n">
        <f aca="false">I225*J225</f>
        <v>0</v>
      </c>
      <c r="L225" s="99"/>
      <c r="M225" s="100" t="n">
        <f aca="false">I225*L225</f>
        <v>0</v>
      </c>
      <c r="N225" s="99"/>
      <c r="O225" s="100" t="n">
        <f aca="false">I225*N225</f>
        <v>0</v>
      </c>
      <c r="P225" s="98" t="n">
        <v>21</v>
      </c>
      <c r="Q225" s="98" t="n">
        <f aca="false">K225*(P225/100)</f>
        <v>0</v>
      </c>
      <c r="R225" s="98" t="n">
        <f aca="false">K225+Q225</f>
        <v>0</v>
      </c>
      <c r="S225" s="95"/>
      <c r="T225" s="94" t="s">
        <v>51</v>
      </c>
      <c r="U225" s="94" t="s">
        <v>535</v>
      </c>
    </row>
    <row r="226" s="101" customFormat="true" ht="12" hidden="false" customHeight="false" outlineLevel="2" collapsed="false">
      <c r="A226" s="92" t="s">
        <v>554</v>
      </c>
      <c r="B226" s="93" t="s">
        <v>47</v>
      </c>
      <c r="C226" s="94" t="s">
        <v>555</v>
      </c>
      <c r="D226" s="94"/>
      <c r="E226" s="95" t="s">
        <v>556</v>
      </c>
      <c r="F226" s="96" t="n">
        <v>1</v>
      </c>
      <c r="G226" s="94" t="s">
        <v>215</v>
      </c>
      <c r="H226" s="97" t="n">
        <v>0</v>
      </c>
      <c r="I226" s="96" t="n">
        <f aca="false">F226*(1+H226/100)</f>
        <v>1</v>
      </c>
      <c r="J226" s="97" t="n">
        <v>0</v>
      </c>
      <c r="K226" s="98" t="n">
        <f aca="false">I226*J226</f>
        <v>0</v>
      </c>
      <c r="L226" s="99"/>
      <c r="M226" s="100" t="n">
        <f aca="false">I226*L226</f>
        <v>0</v>
      </c>
      <c r="N226" s="99"/>
      <c r="O226" s="100" t="n">
        <f aca="false">I226*N226</f>
        <v>0</v>
      </c>
      <c r="P226" s="98" t="n">
        <v>21</v>
      </c>
      <c r="Q226" s="98" t="n">
        <f aca="false">K226*(P226/100)</f>
        <v>0</v>
      </c>
      <c r="R226" s="98" t="n">
        <f aca="false">K226+Q226</f>
        <v>0</v>
      </c>
      <c r="S226" s="95"/>
      <c r="T226" s="94" t="s">
        <v>51</v>
      </c>
      <c r="U226" s="94" t="s">
        <v>535</v>
      </c>
    </row>
    <row r="227" s="101" customFormat="true" ht="12" hidden="false" customHeight="false" outlineLevel="2" collapsed="false">
      <c r="A227" s="92" t="s">
        <v>557</v>
      </c>
      <c r="B227" s="93" t="s">
        <v>47</v>
      </c>
      <c r="C227" s="94" t="s">
        <v>558</v>
      </c>
      <c r="D227" s="94"/>
      <c r="E227" s="95" t="s">
        <v>559</v>
      </c>
      <c r="F227" s="96" t="n">
        <v>60</v>
      </c>
      <c r="G227" s="94" t="s">
        <v>560</v>
      </c>
      <c r="H227" s="97" t="n">
        <v>0</v>
      </c>
      <c r="I227" s="96" t="n">
        <f aca="false">F227*(1+H227/100)</f>
        <v>60</v>
      </c>
      <c r="J227" s="97" t="n">
        <v>0</v>
      </c>
      <c r="K227" s="98" t="n">
        <f aca="false">I227*J227</f>
        <v>0</v>
      </c>
      <c r="L227" s="99"/>
      <c r="M227" s="100" t="n">
        <f aca="false">I227*L227</f>
        <v>0</v>
      </c>
      <c r="N227" s="99"/>
      <c r="O227" s="100" t="n">
        <f aca="false">I227*N227</f>
        <v>0</v>
      </c>
      <c r="P227" s="98" t="n">
        <v>21</v>
      </c>
      <c r="Q227" s="98" t="n">
        <f aca="false">K227*(P227/100)</f>
        <v>0</v>
      </c>
      <c r="R227" s="98" t="n">
        <f aca="false">K227+Q227</f>
        <v>0</v>
      </c>
      <c r="S227" s="95"/>
      <c r="T227" s="94" t="s">
        <v>51</v>
      </c>
      <c r="U227" s="94" t="s">
        <v>535</v>
      </c>
    </row>
    <row r="228" s="101" customFormat="true" ht="24" hidden="false" customHeight="false" outlineLevel="2" collapsed="false">
      <c r="A228" s="92" t="s">
        <v>561</v>
      </c>
      <c r="B228" s="93" t="s">
        <v>47</v>
      </c>
      <c r="C228" s="94" t="s">
        <v>562</v>
      </c>
      <c r="D228" s="94"/>
      <c r="E228" s="95" t="s">
        <v>389</v>
      </c>
      <c r="F228" s="96" t="n">
        <v>1</v>
      </c>
      <c r="G228" s="94" t="s">
        <v>215</v>
      </c>
      <c r="H228" s="97" t="n">
        <v>0</v>
      </c>
      <c r="I228" s="96" t="n">
        <f aca="false">F228*(1+H228/100)</f>
        <v>1</v>
      </c>
      <c r="J228" s="97" t="n">
        <v>0</v>
      </c>
      <c r="K228" s="98" t="n">
        <f aca="false">I228*J228</f>
        <v>0</v>
      </c>
      <c r="L228" s="99"/>
      <c r="M228" s="100" t="n">
        <f aca="false">I228*L228</f>
        <v>0</v>
      </c>
      <c r="N228" s="99"/>
      <c r="O228" s="100" t="n">
        <f aca="false">I228*N228</f>
        <v>0</v>
      </c>
      <c r="P228" s="98" t="n">
        <v>21</v>
      </c>
      <c r="Q228" s="98" t="n">
        <f aca="false">K228*(P228/100)</f>
        <v>0</v>
      </c>
      <c r="R228" s="98" t="n">
        <f aca="false">K228+Q228</f>
        <v>0</v>
      </c>
      <c r="S228" s="95"/>
      <c r="T228" s="94" t="s">
        <v>51</v>
      </c>
      <c r="U228" s="94" t="s">
        <v>535</v>
      </c>
    </row>
    <row r="229" s="101" customFormat="true" ht="12" hidden="false" customHeight="false" outlineLevel="2" collapsed="false">
      <c r="A229" s="92" t="s">
        <v>563</v>
      </c>
      <c r="B229" s="93" t="s">
        <v>47</v>
      </c>
      <c r="C229" s="94" t="s">
        <v>564</v>
      </c>
      <c r="D229" s="94"/>
      <c r="E229" s="95" t="s">
        <v>565</v>
      </c>
      <c r="F229" s="96" t="n">
        <v>3</v>
      </c>
      <c r="G229" s="94" t="s">
        <v>94</v>
      </c>
      <c r="H229" s="97" t="n">
        <v>0</v>
      </c>
      <c r="I229" s="96" t="n">
        <f aca="false">F229*(1+H229/100)</f>
        <v>3</v>
      </c>
      <c r="J229" s="97" t="n">
        <v>0</v>
      </c>
      <c r="K229" s="98" t="n">
        <f aca="false">I229*J229</f>
        <v>0</v>
      </c>
      <c r="L229" s="99"/>
      <c r="M229" s="100" t="n">
        <f aca="false">I229*L229</f>
        <v>0</v>
      </c>
      <c r="N229" s="99"/>
      <c r="O229" s="100" t="n">
        <f aca="false">I229*N229</f>
        <v>0</v>
      </c>
      <c r="P229" s="98" t="n">
        <v>21</v>
      </c>
      <c r="Q229" s="98" t="n">
        <f aca="false">K229*(P229/100)</f>
        <v>0</v>
      </c>
      <c r="R229" s="98" t="n">
        <f aca="false">K229+Q229</f>
        <v>0</v>
      </c>
      <c r="S229" s="95"/>
      <c r="T229" s="94" t="s">
        <v>51</v>
      </c>
      <c r="U229" s="94" t="s">
        <v>535</v>
      </c>
    </row>
    <row r="230" s="101" customFormat="true" ht="12" hidden="false" customHeight="false" outlineLevel="2" collapsed="false">
      <c r="A230" s="92" t="s">
        <v>566</v>
      </c>
      <c r="B230" s="93" t="s">
        <v>47</v>
      </c>
      <c r="C230" s="94" t="s">
        <v>567</v>
      </c>
      <c r="D230" s="94"/>
      <c r="E230" s="95" t="s">
        <v>568</v>
      </c>
      <c r="F230" s="96" t="n">
        <v>8</v>
      </c>
      <c r="G230" s="94" t="s">
        <v>94</v>
      </c>
      <c r="H230" s="97" t="n">
        <v>0</v>
      </c>
      <c r="I230" s="96" t="n">
        <f aca="false">F230*(1+H230/100)</f>
        <v>8</v>
      </c>
      <c r="J230" s="97" t="n">
        <v>0</v>
      </c>
      <c r="K230" s="98" t="n">
        <f aca="false">I230*J230</f>
        <v>0</v>
      </c>
      <c r="L230" s="99"/>
      <c r="M230" s="100" t="n">
        <f aca="false">I230*L230</f>
        <v>0</v>
      </c>
      <c r="N230" s="99"/>
      <c r="O230" s="100" t="n">
        <f aca="false">I230*N230</f>
        <v>0</v>
      </c>
      <c r="P230" s="98" t="n">
        <v>21</v>
      </c>
      <c r="Q230" s="98" t="n">
        <f aca="false">K230*(P230/100)</f>
        <v>0</v>
      </c>
      <c r="R230" s="98" t="n">
        <f aca="false">K230+Q230</f>
        <v>0</v>
      </c>
      <c r="S230" s="95"/>
      <c r="T230" s="94" t="s">
        <v>51</v>
      </c>
      <c r="U230" s="94" t="s">
        <v>535</v>
      </c>
    </row>
    <row r="231" s="101" customFormat="true" ht="12" hidden="false" customHeight="false" outlineLevel="2" collapsed="false">
      <c r="A231" s="92" t="s">
        <v>569</v>
      </c>
      <c r="B231" s="93" t="s">
        <v>47</v>
      </c>
      <c r="C231" s="94" t="s">
        <v>570</v>
      </c>
      <c r="D231" s="94"/>
      <c r="E231" s="95" t="s">
        <v>571</v>
      </c>
      <c r="F231" s="96" t="n">
        <v>4</v>
      </c>
      <c r="G231" s="94" t="s">
        <v>94</v>
      </c>
      <c r="H231" s="97" t="n">
        <v>0</v>
      </c>
      <c r="I231" s="96" t="n">
        <f aca="false">F231*(1+H231/100)</f>
        <v>4</v>
      </c>
      <c r="J231" s="97" t="n">
        <v>0</v>
      </c>
      <c r="K231" s="98" t="n">
        <f aca="false">I231*J231</f>
        <v>0</v>
      </c>
      <c r="L231" s="99"/>
      <c r="M231" s="100" t="n">
        <f aca="false">I231*L231</f>
        <v>0</v>
      </c>
      <c r="N231" s="99"/>
      <c r="O231" s="100" t="n">
        <f aca="false">I231*N231</f>
        <v>0</v>
      </c>
      <c r="P231" s="98" t="n">
        <v>21</v>
      </c>
      <c r="Q231" s="98" t="n">
        <f aca="false">K231*(P231/100)</f>
        <v>0</v>
      </c>
      <c r="R231" s="98" t="n">
        <f aca="false">K231+Q231</f>
        <v>0</v>
      </c>
      <c r="S231" s="95"/>
      <c r="T231" s="94" t="s">
        <v>51</v>
      </c>
      <c r="U231" s="94" t="s">
        <v>535</v>
      </c>
    </row>
    <row r="232" s="101" customFormat="true" ht="12" hidden="false" customHeight="false" outlineLevel="2" collapsed="false">
      <c r="A232" s="92" t="s">
        <v>572</v>
      </c>
      <c r="B232" s="93" t="s">
        <v>47</v>
      </c>
      <c r="C232" s="94" t="s">
        <v>573</v>
      </c>
      <c r="D232" s="94"/>
      <c r="E232" s="95" t="s">
        <v>574</v>
      </c>
      <c r="F232" s="96" t="n">
        <v>4</v>
      </c>
      <c r="G232" s="94" t="s">
        <v>94</v>
      </c>
      <c r="H232" s="97" t="n">
        <v>0</v>
      </c>
      <c r="I232" s="96" t="n">
        <f aca="false">F232*(1+H232/100)</f>
        <v>4</v>
      </c>
      <c r="J232" s="97" t="n">
        <v>0</v>
      </c>
      <c r="K232" s="98" t="n">
        <f aca="false">I232*J232</f>
        <v>0</v>
      </c>
      <c r="L232" s="99"/>
      <c r="M232" s="100" t="n">
        <f aca="false">I232*L232</f>
        <v>0</v>
      </c>
      <c r="N232" s="99"/>
      <c r="O232" s="100" t="n">
        <f aca="false">I232*N232</f>
        <v>0</v>
      </c>
      <c r="P232" s="98" t="n">
        <v>21</v>
      </c>
      <c r="Q232" s="98" t="n">
        <f aca="false">K232*(P232/100)</f>
        <v>0</v>
      </c>
      <c r="R232" s="98" t="n">
        <f aca="false">K232+Q232</f>
        <v>0</v>
      </c>
      <c r="S232" s="95"/>
      <c r="T232" s="94" t="s">
        <v>51</v>
      </c>
      <c r="U232" s="94" t="s">
        <v>535</v>
      </c>
    </row>
    <row r="233" s="101" customFormat="true" ht="12" hidden="false" customHeight="false" outlineLevel="2" collapsed="false">
      <c r="A233" s="92" t="s">
        <v>575</v>
      </c>
      <c r="B233" s="93" t="s">
        <v>47</v>
      </c>
      <c r="C233" s="94" t="s">
        <v>576</v>
      </c>
      <c r="D233" s="94"/>
      <c r="E233" s="95" t="s">
        <v>577</v>
      </c>
      <c r="F233" s="96" t="n">
        <v>8</v>
      </c>
      <c r="G233" s="94" t="s">
        <v>72</v>
      </c>
      <c r="H233" s="97" t="n">
        <v>0</v>
      </c>
      <c r="I233" s="96" t="n">
        <f aca="false">F233*(1+H233/100)</f>
        <v>8</v>
      </c>
      <c r="J233" s="97" t="n">
        <v>0</v>
      </c>
      <c r="K233" s="98" t="n">
        <f aca="false">I233*J233</f>
        <v>0</v>
      </c>
      <c r="L233" s="99"/>
      <c r="M233" s="100" t="n">
        <f aca="false">I233*L233</f>
        <v>0</v>
      </c>
      <c r="N233" s="99"/>
      <c r="O233" s="100" t="n">
        <f aca="false">I233*N233</f>
        <v>0</v>
      </c>
      <c r="P233" s="98" t="n">
        <v>21</v>
      </c>
      <c r="Q233" s="98" t="n">
        <f aca="false">K233*(P233/100)</f>
        <v>0</v>
      </c>
      <c r="R233" s="98" t="n">
        <f aca="false">K233+Q233</f>
        <v>0</v>
      </c>
      <c r="S233" s="95"/>
      <c r="T233" s="94" t="s">
        <v>51</v>
      </c>
      <c r="U233" s="94" t="s">
        <v>535</v>
      </c>
    </row>
    <row r="234" s="101" customFormat="true" ht="12" hidden="false" customHeight="false" outlineLevel="2" collapsed="false">
      <c r="A234" s="92" t="s">
        <v>578</v>
      </c>
      <c r="B234" s="93" t="s">
        <v>47</v>
      </c>
      <c r="C234" s="94" t="s">
        <v>579</v>
      </c>
      <c r="D234" s="94"/>
      <c r="E234" s="95" t="s">
        <v>580</v>
      </c>
      <c r="F234" s="96" t="n">
        <v>3</v>
      </c>
      <c r="G234" s="94" t="s">
        <v>94</v>
      </c>
      <c r="H234" s="97" t="n">
        <v>0</v>
      </c>
      <c r="I234" s="96" t="n">
        <f aca="false">F234*(1+H234/100)</f>
        <v>3</v>
      </c>
      <c r="J234" s="97" t="n">
        <v>0</v>
      </c>
      <c r="K234" s="98" t="n">
        <f aca="false">I234*J234</f>
        <v>0</v>
      </c>
      <c r="L234" s="99"/>
      <c r="M234" s="100" t="n">
        <f aca="false">I234*L234</f>
        <v>0</v>
      </c>
      <c r="N234" s="99"/>
      <c r="O234" s="100" t="n">
        <f aca="false">I234*N234</f>
        <v>0</v>
      </c>
      <c r="P234" s="98" t="n">
        <v>21</v>
      </c>
      <c r="Q234" s="98" t="n">
        <f aca="false">K234*(P234/100)</f>
        <v>0</v>
      </c>
      <c r="R234" s="98" t="n">
        <f aca="false">K234+Q234</f>
        <v>0</v>
      </c>
      <c r="S234" s="95"/>
      <c r="T234" s="94" t="s">
        <v>51</v>
      </c>
      <c r="U234" s="94" t="s">
        <v>535</v>
      </c>
    </row>
    <row r="235" s="101" customFormat="true" ht="24" hidden="false" customHeight="false" outlineLevel="2" collapsed="false">
      <c r="A235" s="92" t="s">
        <v>581</v>
      </c>
      <c r="B235" s="93" t="s">
        <v>47</v>
      </c>
      <c r="C235" s="94" t="s">
        <v>582</v>
      </c>
      <c r="D235" s="94"/>
      <c r="E235" s="95" t="s">
        <v>583</v>
      </c>
      <c r="F235" s="96" t="n">
        <v>20</v>
      </c>
      <c r="G235" s="94" t="s">
        <v>72</v>
      </c>
      <c r="H235" s="97" t="n">
        <v>0</v>
      </c>
      <c r="I235" s="96" t="n">
        <f aca="false">F235*(1+H235/100)</f>
        <v>20</v>
      </c>
      <c r="J235" s="97" t="n">
        <v>0</v>
      </c>
      <c r="K235" s="98" t="n">
        <f aca="false">I235*J235</f>
        <v>0</v>
      </c>
      <c r="L235" s="99"/>
      <c r="M235" s="100" t="n">
        <f aca="false">I235*L235</f>
        <v>0</v>
      </c>
      <c r="N235" s="99"/>
      <c r="O235" s="100" t="n">
        <f aca="false">I235*N235</f>
        <v>0</v>
      </c>
      <c r="P235" s="98" t="n">
        <v>21</v>
      </c>
      <c r="Q235" s="98" t="n">
        <f aca="false">K235*(P235/100)</f>
        <v>0</v>
      </c>
      <c r="R235" s="98" t="n">
        <f aca="false">K235+Q235</f>
        <v>0</v>
      </c>
      <c r="S235" s="95"/>
      <c r="T235" s="94" t="s">
        <v>51</v>
      </c>
      <c r="U235" s="94" t="s">
        <v>535</v>
      </c>
    </row>
    <row r="236" s="101" customFormat="true" ht="12" hidden="false" customHeight="false" outlineLevel="2" collapsed="false">
      <c r="A236" s="92" t="s">
        <v>584</v>
      </c>
      <c r="B236" s="93" t="s">
        <v>47</v>
      </c>
      <c r="C236" s="94" t="s">
        <v>585</v>
      </c>
      <c r="D236" s="94"/>
      <c r="E236" s="95" t="s">
        <v>586</v>
      </c>
      <c r="F236" s="96" t="n">
        <v>1</v>
      </c>
      <c r="G236" s="94" t="s">
        <v>94</v>
      </c>
      <c r="H236" s="97" t="n">
        <v>0</v>
      </c>
      <c r="I236" s="96" t="n">
        <f aca="false">F236*(1+H236/100)</f>
        <v>1</v>
      </c>
      <c r="J236" s="97" t="n">
        <v>0</v>
      </c>
      <c r="K236" s="98" t="n">
        <f aca="false">I236*J236</f>
        <v>0</v>
      </c>
      <c r="L236" s="99"/>
      <c r="M236" s="100" t="n">
        <f aca="false">I236*L236</f>
        <v>0</v>
      </c>
      <c r="N236" s="99"/>
      <c r="O236" s="100" t="n">
        <f aca="false">I236*N236</f>
        <v>0</v>
      </c>
      <c r="P236" s="98" t="n">
        <v>21</v>
      </c>
      <c r="Q236" s="98" t="n">
        <f aca="false">K236*(P236/100)</f>
        <v>0</v>
      </c>
      <c r="R236" s="98" t="n">
        <f aca="false">K236+Q236</f>
        <v>0</v>
      </c>
      <c r="S236" s="95"/>
      <c r="T236" s="94" t="s">
        <v>51</v>
      </c>
      <c r="U236" s="94" t="s">
        <v>535</v>
      </c>
    </row>
    <row r="237" s="101" customFormat="true" ht="12" hidden="false" customHeight="false" outlineLevel="2" collapsed="false">
      <c r="A237" s="92" t="s">
        <v>587</v>
      </c>
      <c r="B237" s="93" t="s">
        <v>47</v>
      </c>
      <c r="C237" s="94" t="s">
        <v>588</v>
      </c>
      <c r="D237" s="94"/>
      <c r="E237" s="95" t="s">
        <v>589</v>
      </c>
      <c r="F237" s="96" t="n">
        <v>1</v>
      </c>
      <c r="G237" s="94" t="s">
        <v>94</v>
      </c>
      <c r="H237" s="97" t="n">
        <v>0</v>
      </c>
      <c r="I237" s="96" t="n">
        <f aca="false">F237*(1+H237/100)</f>
        <v>1</v>
      </c>
      <c r="J237" s="97" t="n">
        <v>0</v>
      </c>
      <c r="K237" s="98" t="n">
        <f aca="false">I237*J237</f>
        <v>0</v>
      </c>
      <c r="L237" s="99"/>
      <c r="M237" s="100" t="n">
        <f aca="false">I237*L237</f>
        <v>0</v>
      </c>
      <c r="N237" s="99"/>
      <c r="O237" s="100" t="n">
        <f aca="false">I237*N237</f>
        <v>0</v>
      </c>
      <c r="P237" s="98" t="n">
        <v>21</v>
      </c>
      <c r="Q237" s="98" t="n">
        <f aca="false">K237*(P237/100)</f>
        <v>0</v>
      </c>
      <c r="R237" s="98" t="n">
        <f aca="false">K237+Q237</f>
        <v>0</v>
      </c>
      <c r="S237" s="95"/>
      <c r="T237" s="94" t="s">
        <v>51</v>
      </c>
      <c r="U237" s="94" t="s">
        <v>535</v>
      </c>
    </row>
    <row r="238" s="101" customFormat="true" ht="12" hidden="false" customHeight="false" outlineLevel="2" collapsed="false">
      <c r="A238" s="92" t="s">
        <v>590</v>
      </c>
      <c r="B238" s="93" t="s">
        <v>47</v>
      </c>
      <c r="C238" s="94" t="s">
        <v>591</v>
      </c>
      <c r="D238" s="94"/>
      <c r="E238" s="95" t="s">
        <v>592</v>
      </c>
      <c r="F238" s="96" t="n">
        <v>1</v>
      </c>
      <c r="G238" s="94" t="s">
        <v>94</v>
      </c>
      <c r="H238" s="97" t="n">
        <v>0</v>
      </c>
      <c r="I238" s="96" t="n">
        <f aca="false">F238*(1+H238/100)</f>
        <v>1</v>
      </c>
      <c r="J238" s="97" t="n">
        <v>0</v>
      </c>
      <c r="K238" s="98" t="n">
        <f aca="false">I238*J238</f>
        <v>0</v>
      </c>
      <c r="L238" s="99"/>
      <c r="M238" s="100" t="n">
        <f aca="false">I238*L238</f>
        <v>0</v>
      </c>
      <c r="N238" s="99"/>
      <c r="O238" s="100" t="n">
        <f aca="false">I238*N238</f>
        <v>0</v>
      </c>
      <c r="P238" s="98" t="n">
        <v>21</v>
      </c>
      <c r="Q238" s="98" t="n">
        <f aca="false">K238*(P238/100)</f>
        <v>0</v>
      </c>
      <c r="R238" s="98" t="n">
        <f aca="false">K238+Q238</f>
        <v>0</v>
      </c>
      <c r="S238" s="95"/>
      <c r="T238" s="94" t="s">
        <v>51</v>
      </c>
      <c r="U238" s="94" t="s">
        <v>535</v>
      </c>
    </row>
    <row r="239" s="101" customFormat="true" ht="12" hidden="false" customHeight="false" outlineLevel="2" collapsed="false">
      <c r="A239" s="92" t="s">
        <v>593</v>
      </c>
      <c r="B239" s="93" t="s">
        <v>47</v>
      </c>
      <c r="C239" s="94" t="s">
        <v>594</v>
      </c>
      <c r="D239" s="94"/>
      <c r="E239" s="95" t="s">
        <v>595</v>
      </c>
      <c r="F239" s="96" t="n">
        <v>1</v>
      </c>
      <c r="G239" s="94" t="s">
        <v>94</v>
      </c>
      <c r="H239" s="97" t="n">
        <v>0</v>
      </c>
      <c r="I239" s="96" t="n">
        <f aca="false">F239*(1+H239/100)</f>
        <v>1</v>
      </c>
      <c r="J239" s="97" t="n">
        <v>0</v>
      </c>
      <c r="K239" s="98" t="n">
        <f aca="false">I239*J239</f>
        <v>0</v>
      </c>
      <c r="L239" s="99"/>
      <c r="M239" s="100" t="n">
        <f aca="false">I239*L239</f>
        <v>0</v>
      </c>
      <c r="N239" s="99"/>
      <c r="O239" s="100" t="n">
        <f aca="false">I239*N239</f>
        <v>0</v>
      </c>
      <c r="P239" s="98" t="n">
        <v>21</v>
      </c>
      <c r="Q239" s="98" t="n">
        <f aca="false">K239*(P239/100)</f>
        <v>0</v>
      </c>
      <c r="R239" s="98" t="n">
        <f aca="false">K239+Q239</f>
        <v>0</v>
      </c>
      <c r="S239" s="95"/>
      <c r="T239" s="94" t="s">
        <v>51</v>
      </c>
      <c r="U239" s="94" t="s">
        <v>535</v>
      </c>
    </row>
    <row r="240" s="101" customFormat="true" ht="12" hidden="false" customHeight="false" outlineLevel="2" collapsed="false">
      <c r="A240" s="92" t="s">
        <v>596</v>
      </c>
      <c r="B240" s="93" t="s">
        <v>47</v>
      </c>
      <c r="C240" s="94" t="s">
        <v>597</v>
      </c>
      <c r="D240" s="94"/>
      <c r="E240" s="95" t="s">
        <v>598</v>
      </c>
      <c r="F240" s="96" t="n">
        <v>1</v>
      </c>
      <c r="G240" s="94" t="s">
        <v>94</v>
      </c>
      <c r="H240" s="97" t="n">
        <v>0</v>
      </c>
      <c r="I240" s="96" t="n">
        <f aca="false">F240*(1+H240/100)</f>
        <v>1</v>
      </c>
      <c r="J240" s="97" t="n">
        <v>0</v>
      </c>
      <c r="K240" s="98" t="n">
        <f aca="false">I240*J240</f>
        <v>0</v>
      </c>
      <c r="L240" s="99"/>
      <c r="M240" s="100" t="n">
        <f aca="false">I240*L240</f>
        <v>0</v>
      </c>
      <c r="N240" s="99"/>
      <c r="O240" s="100" t="n">
        <f aca="false">I240*N240</f>
        <v>0</v>
      </c>
      <c r="P240" s="98" t="n">
        <v>21</v>
      </c>
      <c r="Q240" s="98" t="n">
        <f aca="false">K240*(P240/100)</f>
        <v>0</v>
      </c>
      <c r="R240" s="98" t="n">
        <f aca="false">K240+Q240</f>
        <v>0</v>
      </c>
      <c r="S240" s="95"/>
      <c r="T240" s="94" t="s">
        <v>51</v>
      </c>
      <c r="U240" s="94" t="s">
        <v>535</v>
      </c>
    </row>
    <row r="241" s="101" customFormat="true" ht="12" hidden="false" customHeight="false" outlineLevel="2" collapsed="false">
      <c r="A241" s="92" t="s">
        <v>599</v>
      </c>
      <c r="B241" s="93" t="s">
        <v>47</v>
      </c>
      <c r="C241" s="94" t="s">
        <v>600</v>
      </c>
      <c r="D241" s="94"/>
      <c r="E241" s="95" t="s">
        <v>601</v>
      </c>
      <c r="F241" s="96" t="n">
        <v>1</v>
      </c>
      <c r="G241" s="94" t="s">
        <v>94</v>
      </c>
      <c r="H241" s="97" t="n">
        <v>0</v>
      </c>
      <c r="I241" s="96" t="n">
        <f aca="false">F241*(1+H241/100)</f>
        <v>1</v>
      </c>
      <c r="J241" s="97" t="n">
        <v>0</v>
      </c>
      <c r="K241" s="98" t="n">
        <f aca="false">I241*J241</f>
        <v>0</v>
      </c>
      <c r="L241" s="99"/>
      <c r="M241" s="100" t="n">
        <f aca="false">I241*L241</f>
        <v>0</v>
      </c>
      <c r="N241" s="99"/>
      <c r="O241" s="100" t="n">
        <f aca="false">I241*N241</f>
        <v>0</v>
      </c>
      <c r="P241" s="98" t="n">
        <v>21</v>
      </c>
      <c r="Q241" s="98" t="n">
        <f aca="false">K241*(P241/100)</f>
        <v>0</v>
      </c>
      <c r="R241" s="98" t="n">
        <f aca="false">K241+Q241</f>
        <v>0</v>
      </c>
      <c r="S241" s="95"/>
      <c r="T241" s="94" t="s">
        <v>51</v>
      </c>
      <c r="U241" s="94" t="s">
        <v>535</v>
      </c>
    </row>
    <row r="242" s="101" customFormat="true" ht="24" hidden="false" customHeight="false" outlineLevel="2" collapsed="false">
      <c r="A242" s="92" t="s">
        <v>602</v>
      </c>
      <c r="B242" s="93" t="s">
        <v>47</v>
      </c>
      <c r="C242" s="94" t="s">
        <v>603</v>
      </c>
      <c r="D242" s="94"/>
      <c r="E242" s="95" t="s">
        <v>604</v>
      </c>
      <c r="F242" s="96" t="n">
        <v>1</v>
      </c>
      <c r="G242" s="94" t="s">
        <v>72</v>
      </c>
      <c r="H242" s="97" t="n">
        <v>0</v>
      </c>
      <c r="I242" s="96" t="n">
        <f aca="false">F242*(1+H242/100)</f>
        <v>1</v>
      </c>
      <c r="J242" s="97" t="n">
        <v>0</v>
      </c>
      <c r="K242" s="98" t="n">
        <f aca="false">I242*J242</f>
        <v>0</v>
      </c>
      <c r="L242" s="99"/>
      <c r="M242" s="100" t="n">
        <f aca="false">I242*L242</f>
        <v>0</v>
      </c>
      <c r="N242" s="99"/>
      <c r="O242" s="100" t="n">
        <f aca="false">I242*N242</f>
        <v>0</v>
      </c>
      <c r="P242" s="98" t="n">
        <v>21</v>
      </c>
      <c r="Q242" s="98" t="n">
        <f aca="false">K242*(P242/100)</f>
        <v>0</v>
      </c>
      <c r="R242" s="98" t="n">
        <f aca="false">K242+Q242</f>
        <v>0</v>
      </c>
      <c r="S242" s="95"/>
      <c r="T242" s="94" t="s">
        <v>51</v>
      </c>
      <c r="U242" s="94" t="s">
        <v>535</v>
      </c>
    </row>
    <row r="243" s="101" customFormat="true" ht="36" hidden="false" customHeight="false" outlineLevel="2" collapsed="false">
      <c r="A243" s="92" t="s">
        <v>605</v>
      </c>
      <c r="B243" s="93" t="s">
        <v>47</v>
      </c>
      <c r="C243" s="94" t="s">
        <v>606</v>
      </c>
      <c r="D243" s="94"/>
      <c r="E243" s="95" t="s">
        <v>607</v>
      </c>
      <c r="F243" s="96" t="n">
        <v>2</v>
      </c>
      <c r="G243" s="94" t="s">
        <v>94</v>
      </c>
      <c r="H243" s="97" t="n">
        <v>0</v>
      </c>
      <c r="I243" s="96" t="n">
        <f aca="false">F243*(1+H243/100)</f>
        <v>2</v>
      </c>
      <c r="J243" s="97" t="n">
        <v>0</v>
      </c>
      <c r="K243" s="98" t="n">
        <f aca="false">I243*J243</f>
        <v>0</v>
      </c>
      <c r="L243" s="99"/>
      <c r="M243" s="100" t="n">
        <f aca="false">I243*L243</f>
        <v>0</v>
      </c>
      <c r="N243" s="99"/>
      <c r="O243" s="100" t="n">
        <f aca="false">I243*N243</f>
        <v>0</v>
      </c>
      <c r="P243" s="98" t="n">
        <v>21</v>
      </c>
      <c r="Q243" s="98" t="n">
        <f aca="false">K243*(P243/100)</f>
        <v>0</v>
      </c>
      <c r="R243" s="98" t="n">
        <f aca="false">K243+Q243</f>
        <v>0</v>
      </c>
      <c r="S243" s="95"/>
      <c r="T243" s="94" t="s">
        <v>51</v>
      </c>
      <c r="U243" s="94" t="s">
        <v>535</v>
      </c>
    </row>
    <row r="244" s="101" customFormat="true" ht="12" hidden="false" customHeight="false" outlineLevel="2" collapsed="false">
      <c r="A244" s="92" t="s">
        <v>608</v>
      </c>
      <c r="B244" s="93" t="s">
        <v>47</v>
      </c>
      <c r="C244" s="94" t="s">
        <v>609</v>
      </c>
      <c r="D244" s="94"/>
      <c r="E244" s="95" t="s">
        <v>610</v>
      </c>
      <c r="F244" s="96" t="n">
        <v>1</v>
      </c>
      <c r="G244" s="94" t="s">
        <v>94</v>
      </c>
      <c r="H244" s="97" t="n">
        <v>0</v>
      </c>
      <c r="I244" s="96" t="n">
        <f aca="false">F244*(1+H244/100)</f>
        <v>1</v>
      </c>
      <c r="J244" s="97" t="n">
        <v>0</v>
      </c>
      <c r="K244" s="98" t="n">
        <f aca="false">I244*J244</f>
        <v>0</v>
      </c>
      <c r="L244" s="99"/>
      <c r="M244" s="100" t="n">
        <f aca="false">I244*L244</f>
        <v>0</v>
      </c>
      <c r="N244" s="99"/>
      <c r="O244" s="100" t="n">
        <f aca="false">I244*N244</f>
        <v>0</v>
      </c>
      <c r="P244" s="98" t="n">
        <v>21</v>
      </c>
      <c r="Q244" s="98" t="n">
        <f aca="false">K244*(P244/100)</f>
        <v>0</v>
      </c>
      <c r="R244" s="98" t="n">
        <f aca="false">K244+Q244</f>
        <v>0</v>
      </c>
      <c r="S244" s="95"/>
      <c r="T244" s="94" t="s">
        <v>51</v>
      </c>
      <c r="U244" s="94" t="s">
        <v>535</v>
      </c>
    </row>
    <row r="245" s="101" customFormat="true" ht="12" hidden="false" customHeight="false" outlineLevel="2" collapsed="false">
      <c r="A245" s="92" t="s">
        <v>611</v>
      </c>
      <c r="B245" s="93" t="s">
        <v>47</v>
      </c>
      <c r="C245" s="94" t="s">
        <v>612</v>
      </c>
      <c r="D245" s="94"/>
      <c r="E245" s="95" t="s">
        <v>613</v>
      </c>
      <c r="F245" s="96" t="n">
        <v>2</v>
      </c>
      <c r="G245" s="94" t="s">
        <v>94</v>
      </c>
      <c r="H245" s="97" t="n">
        <v>0</v>
      </c>
      <c r="I245" s="96" t="n">
        <f aca="false">F245*(1+H245/100)</f>
        <v>2</v>
      </c>
      <c r="J245" s="97" t="n">
        <v>0</v>
      </c>
      <c r="K245" s="98" t="n">
        <f aca="false">I245*J245</f>
        <v>0</v>
      </c>
      <c r="L245" s="99"/>
      <c r="M245" s="100" t="n">
        <f aca="false">I245*L245</f>
        <v>0</v>
      </c>
      <c r="N245" s="99"/>
      <c r="O245" s="100" t="n">
        <f aca="false">I245*N245</f>
        <v>0</v>
      </c>
      <c r="P245" s="98" t="n">
        <v>21</v>
      </c>
      <c r="Q245" s="98" t="n">
        <f aca="false">K245*(P245/100)</f>
        <v>0</v>
      </c>
      <c r="R245" s="98" t="n">
        <f aca="false">K245+Q245</f>
        <v>0</v>
      </c>
      <c r="S245" s="95"/>
      <c r="T245" s="94" t="s">
        <v>51</v>
      </c>
      <c r="U245" s="94" t="s">
        <v>535</v>
      </c>
    </row>
    <row r="246" s="101" customFormat="true" ht="12" hidden="false" customHeight="false" outlineLevel="2" collapsed="false">
      <c r="A246" s="92" t="s">
        <v>614</v>
      </c>
      <c r="B246" s="93" t="s">
        <v>47</v>
      </c>
      <c r="C246" s="94" t="s">
        <v>615</v>
      </c>
      <c r="D246" s="94"/>
      <c r="E246" s="95" t="s">
        <v>616</v>
      </c>
      <c r="F246" s="96" t="n">
        <v>1</v>
      </c>
      <c r="G246" s="94" t="s">
        <v>94</v>
      </c>
      <c r="H246" s="97" t="n">
        <v>0</v>
      </c>
      <c r="I246" s="96" t="n">
        <f aca="false">F246*(1+H246/100)</f>
        <v>1</v>
      </c>
      <c r="J246" s="97" t="n">
        <v>0</v>
      </c>
      <c r="K246" s="98" t="n">
        <f aca="false">I246*J246</f>
        <v>0</v>
      </c>
      <c r="L246" s="99"/>
      <c r="M246" s="100" t="n">
        <f aca="false">I246*L246</f>
        <v>0</v>
      </c>
      <c r="N246" s="99"/>
      <c r="O246" s="100" t="n">
        <f aca="false">I246*N246</f>
        <v>0</v>
      </c>
      <c r="P246" s="98" t="n">
        <v>21</v>
      </c>
      <c r="Q246" s="98" t="n">
        <f aca="false">K246*(P246/100)</f>
        <v>0</v>
      </c>
      <c r="R246" s="98" t="n">
        <f aca="false">K246+Q246</f>
        <v>0</v>
      </c>
      <c r="S246" s="95"/>
      <c r="T246" s="94" t="s">
        <v>51</v>
      </c>
      <c r="U246" s="94" t="s">
        <v>535</v>
      </c>
    </row>
    <row r="247" s="101" customFormat="true" ht="12" hidden="false" customHeight="false" outlineLevel="2" collapsed="false">
      <c r="A247" s="92" t="s">
        <v>617</v>
      </c>
      <c r="B247" s="93" t="s">
        <v>47</v>
      </c>
      <c r="C247" s="94" t="s">
        <v>618</v>
      </c>
      <c r="D247" s="94"/>
      <c r="E247" s="95" t="s">
        <v>619</v>
      </c>
      <c r="F247" s="96" t="n">
        <v>1</v>
      </c>
      <c r="G247" s="94" t="s">
        <v>94</v>
      </c>
      <c r="H247" s="97" t="n">
        <v>0</v>
      </c>
      <c r="I247" s="96" t="n">
        <f aca="false">F247*(1+H247/100)</f>
        <v>1</v>
      </c>
      <c r="J247" s="97" t="n">
        <v>0</v>
      </c>
      <c r="K247" s="98" t="n">
        <f aca="false">I247*J247</f>
        <v>0</v>
      </c>
      <c r="L247" s="99"/>
      <c r="M247" s="100" t="n">
        <f aca="false">I247*L247</f>
        <v>0</v>
      </c>
      <c r="N247" s="99"/>
      <c r="O247" s="100" t="n">
        <f aca="false">I247*N247</f>
        <v>0</v>
      </c>
      <c r="P247" s="98" t="n">
        <v>21</v>
      </c>
      <c r="Q247" s="98" t="n">
        <f aca="false">K247*(P247/100)</f>
        <v>0</v>
      </c>
      <c r="R247" s="98" t="n">
        <f aca="false">K247+Q247</f>
        <v>0</v>
      </c>
      <c r="S247" s="95"/>
      <c r="T247" s="94" t="s">
        <v>51</v>
      </c>
      <c r="U247" s="94" t="s">
        <v>535</v>
      </c>
    </row>
    <row r="248" s="101" customFormat="true" ht="12" hidden="false" customHeight="false" outlineLevel="2" collapsed="false">
      <c r="A248" s="92" t="s">
        <v>620</v>
      </c>
      <c r="B248" s="93" t="s">
        <v>47</v>
      </c>
      <c r="C248" s="94" t="s">
        <v>621</v>
      </c>
      <c r="D248" s="94"/>
      <c r="E248" s="95" t="s">
        <v>622</v>
      </c>
      <c r="F248" s="96" t="n">
        <v>2</v>
      </c>
      <c r="G248" s="94" t="s">
        <v>72</v>
      </c>
      <c r="H248" s="97" t="n">
        <v>0</v>
      </c>
      <c r="I248" s="96" t="n">
        <f aca="false">F248*(1+H248/100)</f>
        <v>2</v>
      </c>
      <c r="J248" s="97" t="n">
        <v>0</v>
      </c>
      <c r="K248" s="98" t="n">
        <f aca="false">I248*J248</f>
        <v>0</v>
      </c>
      <c r="L248" s="99"/>
      <c r="M248" s="100" t="n">
        <f aca="false">I248*L248</f>
        <v>0</v>
      </c>
      <c r="N248" s="99"/>
      <c r="O248" s="100" t="n">
        <f aca="false">I248*N248</f>
        <v>0</v>
      </c>
      <c r="P248" s="98" t="n">
        <v>21</v>
      </c>
      <c r="Q248" s="98" t="n">
        <f aca="false">K248*(P248/100)</f>
        <v>0</v>
      </c>
      <c r="R248" s="98" t="n">
        <f aca="false">K248+Q248</f>
        <v>0</v>
      </c>
      <c r="S248" s="95"/>
      <c r="T248" s="94" t="s">
        <v>51</v>
      </c>
      <c r="U248" s="94" t="s">
        <v>535</v>
      </c>
    </row>
    <row r="249" s="101" customFormat="true" ht="24" hidden="false" customHeight="false" outlineLevel="2" collapsed="false">
      <c r="A249" s="92" t="s">
        <v>623</v>
      </c>
      <c r="B249" s="93" t="s">
        <v>47</v>
      </c>
      <c r="C249" s="94" t="s">
        <v>624</v>
      </c>
      <c r="D249" s="94"/>
      <c r="E249" s="95" t="s">
        <v>625</v>
      </c>
      <c r="F249" s="96" t="n">
        <v>8</v>
      </c>
      <c r="G249" s="94" t="s">
        <v>72</v>
      </c>
      <c r="H249" s="97" t="n">
        <v>0</v>
      </c>
      <c r="I249" s="96" t="n">
        <f aca="false">F249*(1+H249/100)</f>
        <v>8</v>
      </c>
      <c r="J249" s="97" t="n">
        <v>0</v>
      </c>
      <c r="K249" s="98" t="n">
        <f aca="false">I249*J249</f>
        <v>0</v>
      </c>
      <c r="L249" s="99"/>
      <c r="M249" s="100" t="n">
        <f aca="false">I249*L249</f>
        <v>0</v>
      </c>
      <c r="N249" s="99"/>
      <c r="O249" s="100" t="n">
        <f aca="false">I249*N249</f>
        <v>0</v>
      </c>
      <c r="P249" s="98" t="n">
        <v>21</v>
      </c>
      <c r="Q249" s="98" t="n">
        <f aca="false">K249*(P249/100)</f>
        <v>0</v>
      </c>
      <c r="R249" s="98" t="n">
        <f aca="false">K249+Q249</f>
        <v>0</v>
      </c>
      <c r="S249" s="95"/>
      <c r="T249" s="94" t="s">
        <v>51</v>
      </c>
      <c r="U249" s="94" t="s">
        <v>535</v>
      </c>
    </row>
    <row r="250" s="101" customFormat="true" ht="12" hidden="false" customHeight="false" outlineLevel="2" collapsed="false">
      <c r="A250" s="92" t="s">
        <v>626</v>
      </c>
      <c r="B250" s="93" t="s">
        <v>495</v>
      </c>
      <c r="C250" s="94" t="s">
        <v>627</v>
      </c>
      <c r="D250" s="94"/>
      <c r="E250" s="95" t="s">
        <v>628</v>
      </c>
      <c r="F250" s="96" t="n">
        <v>0.52</v>
      </c>
      <c r="G250" s="94" t="s">
        <v>306</v>
      </c>
      <c r="H250" s="97" t="n">
        <v>0</v>
      </c>
      <c r="I250" s="96" t="n">
        <f aca="false">F250*(1+H250/100)</f>
        <v>0.52</v>
      </c>
      <c r="J250" s="97" t="n">
        <v>0</v>
      </c>
      <c r="K250" s="98" t="n">
        <f aca="false">I250*J250</f>
        <v>0</v>
      </c>
      <c r="L250" s="99"/>
      <c r="M250" s="100" t="n">
        <f aca="false">I250*L250</f>
        <v>0</v>
      </c>
      <c r="N250" s="99"/>
      <c r="O250" s="100" t="n">
        <f aca="false">I250*N250</f>
        <v>0</v>
      </c>
      <c r="P250" s="98" t="n">
        <v>21</v>
      </c>
      <c r="Q250" s="98" t="n">
        <f aca="false">K250*(P250/100)</f>
        <v>0</v>
      </c>
      <c r="R250" s="98" t="n">
        <f aca="false">K250+Q250</f>
        <v>0</v>
      </c>
      <c r="S250" s="95"/>
      <c r="T250" s="94" t="s">
        <v>51</v>
      </c>
      <c r="U250" s="94" t="s">
        <v>535</v>
      </c>
    </row>
    <row r="251" s="121" customFormat="true" ht="12.75" hidden="false" customHeight="true" outlineLevel="2" collapsed="false">
      <c r="A251" s="112"/>
      <c r="B251" s="113"/>
      <c r="C251" s="113"/>
      <c r="D251" s="113"/>
      <c r="E251" s="114"/>
      <c r="F251" s="115"/>
      <c r="G251" s="116"/>
      <c r="H251" s="117"/>
      <c r="I251" s="115"/>
      <c r="J251" s="117"/>
      <c r="K251" s="118"/>
      <c r="L251" s="119"/>
      <c r="M251" s="117"/>
      <c r="N251" s="117"/>
      <c r="O251" s="117"/>
      <c r="P251" s="120" t="s">
        <v>45</v>
      </c>
      <c r="Q251" s="117"/>
      <c r="R251" s="117"/>
      <c r="S251" s="117"/>
      <c r="T251" s="113"/>
      <c r="U251" s="113"/>
    </row>
    <row r="252" s="91" customFormat="true" ht="16.5" hidden="false" customHeight="true" outlineLevel="1" collapsed="false">
      <c r="A252" s="82"/>
      <c r="B252" s="65"/>
      <c r="C252" s="83"/>
      <c r="D252" s="83"/>
      <c r="E252" s="83" t="s">
        <v>629</v>
      </c>
      <c r="F252" s="84"/>
      <c r="G252" s="66"/>
      <c r="H252" s="85"/>
      <c r="I252" s="84"/>
      <c r="J252" s="85"/>
      <c r="K252" s="86" t="n">
        <f aca="false">SUBTOTAL(9,K253:K256)</f>
        <v>0</v>
      </c>
      <c r="L252" s="87"/>
      <c r="M252" s="88" t="n">
        <f aca="false">SUBTOTAL(9,M253:M256)</f>
        <v>0.209664</v>
      </c>
      <c r="N252" s="85"/>
      <c r="O252" s="88" t="n">
        <f aca="false">SUBTOTAL(9,O253:O256)</f>
        <v>0</v>
      </c>
      <c r="P252" s="89" t="s">
        <v>45</v>
      </c>
      <c r="Q252" s="86" t="n">
        <f aca="false">SUBTOTAL(9,Q253:Q256)</f>
        <v>0</v>
      </c>
      <c r="R252" s="86" t="n">
        <f aca="false">SUBTOTAL(9,R253:R256)</f>
        <v>0</v>
      </c>
      <c r="S252" s="90"/>
      <c r="T252" s="66"/>
      <c r="U252" s="66"/>
    </row>
    <row r="253" s="101" customFormat="true" ht="12" hidden="false" customHeight="false" outlineLevel="2" collapsed="false">
      <c r="A253" s="92" t="s">
        <v>630</v>
      </c>
      <c r="B253" s="93" t="s">
        <v>47</v>
      </c>
      <c r="C253" s="94" t="s">
        <v>631</v>
      </c>
      <c r="D253" s="94"/>
      <c r="E253" s="95" t="s">
        <v>632</v>
      </c>
      <c r="F253" s="96" t="n">
        <v>15.6</v>
      </c>
      <c r="G253" s="94" t="s">
        <v>77</v>
      </c>
      <c r="H253" s="97" t="n">
        <v>0</v>
      </c>
      <c r="I253" s="96" t="n">
        <f aca="false">F253*(1+H253/100)</f>
        <v>15.6</v>
      </c>
      <c r="J253" s="97" t="n">
        <v>0</v>
      </c>
      <c r="K253" s="98" t="n">
        <f aca="false">I253*J253</f>
        <v>0</v>
      </c>
      <c r="L253" s="99" t="n">
        <v>0.01344</v>
      </c>
      <c r="M253" s="100" t="n">
        <f aca="false">I253*L253</f>
        <v>0.209664</v>
      </c>
      <c r="N253" s="99"/>
      <c r="O253" s="100" t="n">
        <f aca="false">I253*N253</f>
        <v>0</v>
      </c>
      <c r="P253" s="98" t="n">
        <v>21</v>
      </c>
      <c r="Q253" s="98" t="n">
        <f aca="false">K253*(P253/100)</f>
        <v>0</v>
      </c>
      <c r="R253" s="98" t="n">
        <f aca="false">K253+Q253</f>
        <v>0</v>
      </c>
      <c r="S253" s="95"/>
      <c r="T253" s="94" t="s">
        <v>51</v>
      </c>
      <c r="U253" s="94" t="s">
        <v>633</v>
      </c>
    </row>
    <row r="254" s="111" customFormat="true" ht="11.25" hidden="false" customHeight="false" outlineLevel="3" collapsed="false">
      <c r="A254" s="102"/>
      <c r="B254" s="103"/>
      <c r="C254" s="103"/>
      <c r="D254" s="103"/>
      <c r="E254" s="104" t="s">
        <v>634</v>
      </c>
      <c r="F254" s="105" t="n">
        <v>15.6</v>
      </c>
      <c r="G254" s="103"/>
      <c r="H254" s="106"/>
      <c r="I254" s="107"/>
      <c r="J254" s="106"/>
      <c r="K254" s="108"/>
      <c r="L254" s="109"/>
      <c r="M254" s="106"/>
      <c r="N254" s="106"/>
      <c r="O254" s="106"/>
      <c r="P254" s="110" t="s">
        <v>45</v>
      </c>
      <c r="Q254" s="106"/>
      <c r="R254" s="106"/>
      <c r="S254" s="104"/>
      <c r="T254" s="103"/>
      <c r="U254" s="103"/>
    </row>
    <row r="255" s="101" customFormat="true" ht="12" hidden="false" customHeight="false" outlineLevel="2" collapsed="false">
      <c r="A255" s="92" t="s">
        <v>635</v>
      </c>
      <c r="B255" s="93" t="s">
        <v>47</v>
      </c>
      <c r="C255" s="94" t="s">
        <v>636</v>
      </c>
      <c r="D255" s="94"/>
      <c r="E255" s="95" t="s">
        <v>637</v>
      </c>
      <c r="F255" s="96" t="n">
        <v>5.13</v>
      </c>
      <c r="G255" s="94" t="s">
        <v>306</v>
      </c>
      <c r="H255" s="97" t="n">
        <v>0</v>
      </c>
      <c r="I255" s="96" t="n">
        <f aca="false">F255*(1+H255/100)</f>
        <v>5.13</v>
      </c>
      <c r="J255" s="97" t="n">
        <v>0</v>
      </c>
      <c r="K255" s="98" t="n">
        <f aca="false">I255*J255</f>
        <v>0</v>
      </c>
      <c r="L255" s="99"/>
      <c r="M255" s="100" t="n">
        <f aca="false">I255*L255</f>
        <v>0</v>
      </c>
      <c r="N255" s="99"/>
      <c r="O255" s="100" t="n">
        <f aca="false">I255*N255</f>
        <v>0</v>
      </c>
      <c r="P255" s="98" t="n">
        <v>21</v>
      </c>
      <c r="Q255" s="98" t="n">
        <f aca="false">K255*(P255/100)</f>
        <v>0</v>
      </c>
      <c r="R255" s="98" t="n">
        <f aca="false">K255+Q255</f>
        <v>0</v>
      </c>
      <c r="S255" s="95"/>
      <c r="T255" s="94" t="s">
        <v>51</v>
      </c>
      <c r="U255" s="94" t="s">
        <v>633</v>
      </c>
    </row>
    <row r="256" s="121" customFormat="true" ht="12.75" hidden="false" customHeight="true" outlineLevel="2" collapsed="false">
      <c r="A256" s="112"/>
      <c r="B256" s="113"/>
      <c r="C256" s="113"/>
      <c r="D256" s="113"/>
      <c r="E256" s="114"/>
      <c r="F256" s="115"/>
      <c r="G256" s="116"/>
      <c r="H256" s="117"/>
      <c r="I256" s="115"/>
      <c r="J256" s="117"/>
      <c r="K256" s="118"/>
      <c r="L256" s="119"/>
      <c r="M256" s="117"/>
      <c r="N256" s="117"/>
      <c r="O256" s="117"/>
      <c r="P256" s="120" t="s">
        <v>45</v>
      </c>
      <c r="Q256" s="117"/>
      <c r="R256" s="117"/>
      <c r="S256" s="117"/>
      <c r="T256" s="113"/>
      <c r="U256" s="113"/>
    </row>
    <row r="257" s="91" customFormat="true" ht="16.5" hidden="false" customHeight="true" outlineLevel="1" collapsed="false">
      <c r="A257" s="82"/>
      <c r="B257" s="65"/>
      <c r="C257" s="83"/>
      <c r="D257" s="83"/>
      <c r="E257" s="83" t="s">
        <v>638</v>
      </c>
      <c r="F257" s="84"/>
      <c r="G257" s="66"/>
      <c r="H257" s="85"/>
      <c r="I257" s="84"/>
      <c r="J257" s="85"/>
      <c r="K257" s="86" t="n">
        <f aca="false">SUBTOTAL(9,K258:K262)</f>
        <v>0</v>
      </c>
      <c r="L257" s="87"/>
      <c r="M257" s="88" t="n">
        <f aca="false">SUBTOTAL(9,M258:M262)</f>
        <v>1.0956546</v>
      </c>
      <c r="N257" s="85"/>
      <c r="O257" s="88" t="n">
        <f aca="false">SUBTOTAL(9,O258:O262)</f>
        <v>0</v>
      </c>
      <c r="P257" s="89" t="s">
        <v>45</v>
      </c>
      <c r="Q257" s="86" t="n">
        <f aca="false">SUBTOTAL(9,Q258:Q262)</f>
        <v>0</v>
      </c>
      <c r="R257" s="86" t="n">
        <f aca="false">SUBTOTAL(9,R258:R262)</f>
        <v>0</v>
      </c>
      <c r="S257" s="90"/>
      <c r="T257" s="66"/>
      <c r="U257" s="66"/>
    </row>
    <row r="258" s="101" customFormat="true" ht="24" hidden="false" customHeight="false" outlineLevel="2" collapsed="false">
      <c r="A258" s="92" t="s">
        <v>639</v>
      </c>
      <c r="B258" s="93" t="s">
        <v>47</v>
      </c>
      <c r="C258" s="94" t="s">
        <v>640</v>
      </c>
      <c r="D258" s="94"/>
      <c r="E258" s="95" t="s">
        <v>641</v>
      </c>
      <c r="F258" s="96" t="n">
        <v>86.34</v>
      </c>
      <c r="G258" s="94" t="s">
        <v>77</v>
      </c>
      <c r="H258" s="97" t="n">
        <v>0</v>
      </c>
      <c r="I258" s="96" t="n">
        <f aca="false">F258*(1+H258/100)</f>
        <v>86.34</v>
      </c>
      <c r="J258" s="97" t="n">
        <v>0</v>
      </c>
      <c r="K258" s="98" t="n">
        <f aca="false">I258*J258</f>
        <v>0</v>
      </c>
      <c r="L258" s="99" t="n">
        <v>0.01259</v>
      </c>
      <c r="M258" s="100" t="n">
        <f aca="false">I258*L258</f>
        <v>1.0870206</v>
      </c>
      <c r="N258" s="99"/>
      <c r="O258" s="100" t="n">
        <f aca="false">I258*N258</f>
        <v>0</v>
      </c>
      <c r="P258" s="98" t="n">
        <v>21</v>
      </c>
      <c r="Q258" s="98" t="n">
        <f aca="false">K258*(P258/100)</f>
        <v>0</v>
      </c>
      <c r="R258" s="98" t="n">
        <f aca="false">K258+Q258</f>
        <v>0</v>
      </c>
      <c r="S258" s="95"/>
      <c r="T258" s="94" t="s">
        <v>51</v>
      </c>
      <c r="U258" s="94" t="s">
        <v>642</v>
      </c>
    </row>
    <row r="259" s="111" customFormat="true" ht="11.25" hidden="false" customHeight="false" outlineLevel="3" collapsed="false">
      <c r="A259" s="102"/>
      <c r="B259" s="103"/>
      <c r="C259" s="103"/>
      <c r="D259" s="103"/>
      <c r="E259" s="104" t="s">
        <v>643</v>
      </c>
      <c r="F259" s="105" t="n">
        <v>86.34</v>
      </c>
      <c r="G259" s="103"/>
      <c r="H259" s="106"/>
      <c r="I259" s="107"/>
      <c r="J259" s="106"/>
      <c r="K259" s="108"/>
      <c r="L259" s="109"/>
      <c r="M259" s="106"/>
      <c r="N259" s="106"/>
      <c r="O259" s="106"/>
      <c r="P259" s="110" t="s">
        <v>45</v>
      </c>
      <c r="Q259" s="106"/>
      <c r="R259" s="106"/>
      <c r="S259" s="104"/>
      <c r="T259" s="103"/>
      <c r="U259" s="103"/>
    </row>
    <row r="260" s="101" customFormat="true" ht="12" hidden="false" customHeight="false" outlineLevel="2" collapsed="false">
      <c r="A260" s="92" t="s">
        <v>644</v>
      </c>
      <c r="B260" s="93" t="s">
        <v>47</v>
      </c>
      <c r="C260" s="94" t="s">
        <v>645</v>
      </c>
      <c r="D260" s="94"/>
      <c r="E260" s="95" t="s">
        <v>646</v>
      </c>
      <c r="F260" s="96" t="n">
        <v>86.34</v>
      </c>
      <c r="G260" s="94" t="s">
        <v>77</v>
      </c>
      <c r="H260" s="97" t="n">
        <v>0</v>
      </c>
      <c r="I260" s="96" t="n">
        <f aca="false">F260*(1+H260/100)</f>
        <v>86.34</v>
      </c>
      <c r="J260" s="97" t="n">
        <v>0</v>
      </c>
      <c r="K260" s="98" t="n">
        <f aca="false">I260*J260</f>
        <v>0</v>
      </c>
      <c r="L260" s="99" t="n">
        <v>0.0001</v>
      </c>
      <c r="M260" s="100" t="n">
        <f aca="false">I260*L260</f>
        <v>0.008634</v>
      </c>
      <c r="N260" s="99"/>
      <c r="O260" s="100" t="n">
        <f aca="false">I260*N260</f>
        <v>0</v>
      </c>
      <c r="P260" s="98" t="n">
        <v>21</v>
      </c>
      <c r="Q260" s="98" t="n">
        <f aca="false">K260*(P260/100)</f>
        <v>0</v>
      </c>
      <c r="R260" s="98" t="n">
        <f aca="false">K260+Q260</f>
        <v>0</v>
      </c>
      <c r="S260" s="95"/>
      <c r="T260" s="94" t="s">
        <v>51</v>
      </c>
      <c r="U260" s="94" t="s">
        <v>642</v>
      </c>
    </row>
    <row r="261" s="101" customFormat="true" ht="12" hidden="false" customHeight="false" outlineLevel="2" collapsed="false">
      <c r="A261" s="92" t="s">
        <v>647</v>
      </c>
      <c r="B261" s="93" t="s">
        <v>47</v>
      </c>
      <c r="C261" s="94" t="s">
        <v>648</v>
      </c>
      <c r="D261" s="94"/>
      <c r="E261" s="95" t="s">
        <v>649</v>
      </c>
      <c r="F261" s="96" t="n">
        <v>7.35</v>
      </c>
      <c r="G261" s="94" t="s">
        <v>306</v>
      </c>
      <c r="H261" s="97" t="n">
        <v>0</v>
      </c>
      <c r="I261" s="96" t="n">
        <f aca="false">F261*(1+H261/100)</f>
        <v>7.35</v>
      </c>
      <c r="J261" s="97" t="n">
        <v>0</v>
      </c>
      <c r="K261" s="98" t="n">
        <f aca="false">I261*J261</f>
        <v>0</v>
      </c>
      <c r="L261" s="99"/>
      <c r="M261" s="100" t="n">
        <f aca="false">I261*L261</f>
        <v>0</v>
      </c>
      <c r="N261" s="99"/>
      <c r="O261" s="100" t="n">
        <f aca="false">I261*N261</f>
        <v>0</v>
      </c>
      <c r="P261" s="98" t="n">
        <v>21</v>
      </c>
      <c r="Q261" s="98" t="n">
        <f aca="false">K261*(P261/100)</f>
        <v>0</v>
      </c>
      <c r="R261" s="98" t="n">
        <f aca="false">K261+Q261</f>
        <v>0</v>
      </c>
      <c r="S261" s="95"/>
      <c r="T261" s="94" t="s">
        <v>51</v>
      </c>
      <c r="U261" s="94" t="s">
        <v>642</v>
      </c>
    </row>
    <row r="262" s="121" customFormat="true" ht="12.75" hidden="false" customHeight="true" outlineLevel="2" collapsed="false">
      <c r="A262" s="112"/>
      <c r="B262" s="113"/>
      <c r="C262" s="113"/>
      <c r="D262" s="113"/>
      <c r="E262" s="114"/>
      <c r="F262" s="115"/>
      <c r="G262" s="116"/>
      <c r="H262" s="117"/>
      <c r="I262" s="115"/>
      <c r="J262" s="117"/>
      <c r="K262" s="118"/>
      <c r="L262" s="119"/>
      <c r="M262" s="117"/>
      <c r="N262" s="117"/>
      <c r="O262" s="117"/>
      <c r="P262" s="120" t="s">
        <v>45</v>
      </c>
      <c r="Q262" s="117"/>
      <c r="R262" s="117"/>
      <c r="S262" s="117"/>
      <c r="T262" s="113"/>
      <c r="U262" s="113"/>
    </row>
    <row r="263" s="91" customFormat="true" ht="16.5" hidden="false" customHeight="true" outlineLevel="1" collapsed="false">
      <c r="A263" s="82"/>
      <c r="B263" s="65"/>
      <c r="C263" s="83"/>
      <c r="D263" s="83"/>
      <c r="E263" s="83" t="s">
        <v>650</v>
      </c>
      <c r="F263" s="84"/>
      <c r="G263" s="66"/>
      <c r="H263" s="85"/>
      <c r="I263" s="84"/>
      <c r="J263" s="85"/>
      <c r="K263" s="86" t="n">
        <f aca="false">SUBTOTAL(9,K264:K269)</f>
        <v>0</v>
      </c>
      <c r="L263" s="87"/>
      <c r="M263" s="88" t="n">
        <f aca="false">SUBTOTAL(9,M264:M269)</f>
        <v>0.121041</v>
      </c>
      <c r="N263" s="85"/>
      <c r="O263" s="88" t="n">
        <f aca="false">SUBTOTAL(9,O264:O269)</f>
        <v>0.049851</v>
      </c>
      <c r="P263" s="89" t="s">
        <v>45</v>
      </c>
      <c r="Q263" s="86" t="n">
        <f aca="false">SUBTOTAL(9,Q264:Q269)</f>
        <v>0</v>
      </c>
      <c r="R263" s="86" t="n">
        <f aca="false">SUBTOTAL(9,R264:R269)</f>
        <v>0</v>
      </c>
      <c r="S263" s="90"/>
      <c r="T263" s="66"/>
      <c r="U263" s="66"/>
    </row>
    <row r="264" s="101" customFormat="true" ht="12" hidden="false" customHeight="false" outlineLevel="2" collapsed="false">
      <c r="A264" s="92" t="s">
        <v>651</v>
      </c>
      <c r="B264" s="93" t="s">
        <v>47</v>
      </c>
      <c r="C264" s="94" t="s">
        <v>652</v>
      </c>
      <c r="D264" s="94"/>
      <c r="E264" s="95" t="s">
        <v>653</v>
      </c>
      <c r="F264" s="96" t="n">
        <v>26.1</v>
      </c>
      <c r="G264" s="94" t="s">
        <v>72</v>
      </c>
      <c r="H264" s="97" t="n">
        <v>0</v>
      </c>
      <c r="I264" s="96" t="n">
        <f aca="false">F264*(1+H264/100)</f>
        <v>26.1</v>
      </c>
      <c r="J264" s="97" t="n">
        <v>0</v>
      </c>
      <c r="K264" s="98" t="n">
        <f aca="false">I264*J264</f>
        <v>0</v>
      </c>
      <c r="L264" s="99"/>
      <c r="M264" s="100" t="n">
        <f aca="false">I264*L264</f>
        <v>0</v>
      </c>
      <c r="N264" s="99" t="n">
        <v>0.00191</v>
      </c>
      <c r="O264" s="100" t="n">
        <f aca="false">I264*N264</f>
        <v>0.049851</v>
      </c>
      <c r="P264" s="98" t="n">
        <v>21</v>
      </c>
      <c r="Q264" s="98" t="n">
        <f aca="false">K264*(P264/100)</f>
        <v>0</v>
      </c>
      <c r="R264" s="98" t="n">
        <f aca="false">K264+Q264</f>
        <v>0</v>
      </c>
      <c r="S264" s="95"/>
      <c r="T264" s="94" t="s">
        <v>51</v>
      </c>
      <c r="U264" s="94" t="s">
        <v>654</v>
      </c>
    </row>
    <row r="265" s="111" customFormat="true" ht="11.25" hidden="false" customHeight="false" outlineLevel="3" collapsed="false">
      <c r="A265" s="102"/>
      <c r="B265" s="103"/>
      <c r="C265" s="103"/>
      <c r="D265" s="103"/>
      <c r="E265" s="104" t="s">
        <v>655</v>
      </c>
      <c r="F265" s="105" t="n">
        <v>26.1</v>
      </c>
      <c r="G265" s="103"/>
      <c r="H265" s="106"/>
      <c r="I265" s="107"/>
      <c r="J265" s="106"/>
      <c r="K265" s="108"/>
      <c r="L265" s="109"/>
      <c r="M265" s="106"/>
      <c r="N265" s="106"/>
      <c r="O265" s="106"/>
      <c r="P265" s="110" t="s">
        <v>45</v>
      </c>
      <c r="Q265" s="106"/>
      <c r="R265" s="106"/>
      <c r="S265" s="104"/>
      <c r="T265" s="103"/>
      <c r="U265" s="103"/>
    </row>
    <row r="266" s="101" customFormat="true" ht="24" hidden="false" customHeight="false" outlineLevel="2" collapsed="false">
      <c r="A266" s="92" t="s">
        <v>656</v>
      </c>
      <c r="B266" s="93" t="s">
        <v>47</v>
      </c>
      <c r="C266" s="94" t="s">
        <v>657</v>
      </c>
      <c r="D266" s="94"/>
      <c r="E266" s="95" t="s">
        <v>658</v>
      </c>
      <c r="F266" s="96" t="n">
        <v>26.1</v>
      </c>
      <c r="G266" s="94" t="s">
        <v>72</v>
      </c>
      <c r="H266" s="97" t="n">
        <v>0</v>
      </c>
      <c r="I266" s="96" t="n">
        <f aca="false">F266*(1+H266/100)</f>
        <v>26.1</v>
      </c>
      <c r="J266" s="97" t="n">
        <v>0</v>
      </c>
      <c r="K266" s="98" t="n">
        <f aca="false">I266*J266</f>
        <v>0</v>
      </c>
      <c r="L266" s="99" t="n">
        <v>0.00401</v>
      </c>
      <c r="M266" s="100" t="n">
        <f aca="false">I266*L266</f>
        <v>0.104661</v>
      </c>
      <c r="N266" s="99"/>
      <c r="O266" s="100" t="n">
        <f aca="false">I266*N266</f>
        <v>0</v>
      </c>
      <c r="P266" s="98" t="n">
        <v>21</v>
      </c>
      <c r="Q266" s="98" t="n">
        <f aca="false">K266*(P266/100)</f>
        <v>0</v>
      </c>
      <c r="R266" s="98" t="n">
        <f aca="false">K266+Q266</f>
        <v>0</v>
      </c>
      <c r="S266" s="95"/>
      <c r="T266" s="94" t="s">
        <v>51</v>
      </c>
      <c r="U266" s="94" t="s">
        <v>654</v>
      </c>
    </row>
    <row r="267" s="101" customFormat="true" ht="24" hidden="false" customHeight="false" outlineLevel="2" collapsed="false">
      <c r="A267" s="92" t="s">
        <v>659</v>
      </c>
      <c r="B267" s="93" t="s">
        <v>47</v>
      </c>
      <c r="C267" s="94" t="s">
        <v>660</v>
      </c>
      <c r="D267" s="94"/>
      <c r="E267" s="95" t="s">
        <v>661</v>
      </c>
      <c r="F267" s="96" t="n">
        <v>3</v>
      </c>
      <c r="G267" s="94" t="s">
        <v>94</v>
      </c>
      <c r="H267" s="97" t="n">
        <v>0</v>
      </c>
      <c r="I267" s="96" t="n">
        <f aca="false">F267*(1+H267/100)</f>
        <v>3</v>
      </c>
      <c r="J267" s="97" t="n">
        <v>0</v>
      </c>
      <c r="K267" s="98" t="n">
        <f aca="false">I267*J267</f>
        <v>0</v>
      </c>
      <c r="L267" s="99" t="n">
        <v>0.00546</v>
      </c>
      <c r="M267" s="100" t="n">
        <f aca="false">I267*L267</f>
        <v>0.01638</v>
      </c>
      <c r="N267" s="99"/>
      <c r="O267" s="100" t="n">
        <f aca="false">I267*N267</f>
        <v>0</v>
      </c>
      <c r="P267" s="98" t="n">
        <v>21</v>
      </c>
      <c r="Q267" s="98" t="n">
        <f aca="false">K267*(P267/100)</f>
        <v>0</v>
      </c>
      <c r="R267" s="98" t="n">
        <f aca="false">K267+Q267</f>
        <v>0</v>
      </c>
      <c r="S267" s="95"/>
      <c r="T267" s="94" t="s">
        <v>51</v>
      </c>
      <c r="U267" s="94" t="s">
        <v>654</v>
      </c>
    </row>
    <row r="268" s="101" customFormat="true" ht="24" hidden="false" customHeight="false" outlineLevel="2" collapsed="false">
      <c r="A268" s="92" t="s">
        <v>662</v>
      </c>
      <c r="B268" s="93" t="s">
        <v>47</v>
      </c>
      <c r="C268" s="94" t="s">
        <v>663</v>
      </c>
      <c r="D268" s="94"/>
      <c r="E268" s="95" t="s">
        <v>664</v>
      </c>
      <c r="F268" s="96" t="n">
        <v>1.52</v>
      </c>
      <c r="G268" s="94" t="s">
        <v>306</v>
      </c>
      <c r="H268" s="97" t="n">
        <v>0</v>
      </c>
      <c r="I268" s="96" t="n">
        <f aca="false">F268*(1+H268/100)</f>
        <v>1.52</v>
      </c>
      <c r="J268" s="97" t="n">
        <v>0</v>
      </c>
      <c r="K268" s="98" t="n">
        <f aca="false">I268*J268</f>
        <v>0</v>
      </c>
      <c r="L268" s="99"/>
      <c r="M268" s="100" t="n">
        <f aca="false">I268*L268</f>
        <v>0</v>
      </c>
      <c r="N268" s="99"/>
      <c r="O268" s="100" t="n">
        <f aca="false">I268*N268</f>
        <v>0</v>
      </c>
      <c r="P268" s="98" t="n">
        <v>21</v>
      </c>
      <c r="Q268" s="98" t="n">
        <f aca="false">K268*(P268/100)</f>
        <v>0</v>
      </c>
      <c r="R268" s="98" t="n">
        <f aca="false">K268+Q268</f>
        <v>0</v>
      </c>
      <c r="S268" s="95"/>
      <c r="T268" s="94" t="s">
        <v>51</v>
      </c>
      <c r="U268" s="94" t="s">
        <v>654</v>
      </c>
    </row>
    <row r="269" s="121" customFormat="true" ht="12.75" hidden="false" customHeight="true" outlineLevel="2" collapsed="false">
      <c r="A269" s="112"/>
      <c r="B269" s="113"/>
      <c r="C269" s="113"/>
      <c r="D269" s="113"/>
      <c r="E269" s="114"/>
      <c r="F269" s="115"/>
      <c r="G269" s="116"/>
      <c r="H269" s="117"/>
      <c r="I269" s="115"/>
      <c r="J269" s="117"/>
      <c r="K269" s="118"/>
      <c r="L269" s="119"/>
      <c r="M269" s="117"/>
      <c r="N269" s="117"/>
      <c r="O269" s="117"/>
      <c r="P269" s="120" t="s">
        <v>45</v>
      </c>
      <c r="Q269" s="117"/>
      <c r="R269" s="117"/>
      <c r="S269" s="117"/>
      <c r="T269" s="113"/>
      <c r="U269" s="113"/>
    </row>
    <row r="270" s="91" customFormat="true" ht="16.5" hidden="false" customHeight="true" outlineLevel="1" collapsed="false">
      <c r="A270" s="82"/>
      <c r="B270" s="65"/>
      <c r="C270" s="83"/>
      <c r="D270" s="83"/>
      <c r="E270" s="83" t="s">
        <v>665</v>
      </c>
      <c r="F270" s="84"/>
      <c r="G270" s="66"/>
      <c r="H270" s="85"/>
      <c r="I270" s="84"/>
      <c r="J270" s="85"/>
      <c r="K270" s="86" t="n">
        <f aca="false">SUBTOTAL(9,K271:K283)</f>
        <v>0</v>
      </c>
      <c r="L270" s="87"/>
      <c r="M270" s="88" t="n">
        <f aca="false">SUBTOTAL(9,M271:M283)</f>
        <v>0.1706</v>
      </c>
      <c r="N270" s="85"/>
      <c r="O270" s="88" t="n">
        <f aca="false">SUBTOTAL(9,O271:O283)</f>
        <v>0</v>
      </c>
      <c r="P270" s="89" t="s">
        <v>45</v>
      </c>
      <c r="Q270" s="86" t="n">
        <f aca="false">SUBTOTAL(9,Q271:Q283)</f>
        <v>0</v>
      </c>
      <c r="R270" s="86" t="n">
        <f aca="false">SUBTOTAL(9,R271:R283)</f>
        <v>0</v>
      </c>
      <c r="S270" s="90"/>
      <c r="T270" s="66"/>
      <c r="U270" s="66"/>
    </row>
    <row r="271" s="101" customFormat="true" ht="12" hidden="false" customHeight="false" outlineLevel="2" collapsed="false">
      <c r="A271" s="92" t="s">
        <v>666</v>
      </c>
      <c r="B271" s="93" t="s">
        <v>79</v>
      </c>
      <c r="C271" s="94" t="s">
        <v>667</v>
      </c>
      <c r="D271" s="94" t="s">
        <v>668</v>
      </c>
      <c r="E271" s="95" t="s">
        <v>669</v>
      </c>
      <c r="F271" s="96" t="n">
        <v>1</v>
      </c>
      <c r="G271" s="94" t="s">
        <v>463</v>
      </c>
      <c r="H271" s="97" t="n">
        <v>0</v>
      </c>
      <c r="I271" s="96" t="n">
        <f aca="false">F271*(1+H271/100)</f>
        <v>1</v>
      </c>
      <c r="J271" s="97" t="n">
        <v>0</v>
      </c>
      <c r="K271" s="98" t="n">
        <f aca="false">I271*J271</f>
        <v>0</v>
      </c>
      <c r="L271" s="99"/>
      <c r="M271" s="100" t="n">
        <f aca="false">I271*L271</f>
        <v>0</v>
      </c>
      <c r="N271" s="99"/>
      <c r="O271" s="100" t="n">
        <f aca="false">I271*N271</f>
        <v>0</v>
      </c>
      <c r="P271" s="98" t="n">
        <v>21</v>
      </c>
      <c r="Q271" s="98" t="n">
        <f aca="false">K271*(P271/100)</f>
        <v>0</v>
      </c>
      <c r="R271" s="98" t="n">
        <f aca="false">K271+Q271</f>
        <v>0</v>
      </c>
      <c r="S271" s="95"/>
      <c r="T271" s="94" t="s">
        <v>51</v>
      </c>
      <c r="U271" s="94" t="s">
        <v>670</v>
      </c>
    </row>
    <row r="272" s="101" customFormat="true" ht="24" hidden="false" customHeight="false" outlineLevel="2" collapsed="false">
      <c r="A272" s="92" t="s">
        <v>671</v>
      </c>
      <c r="B272" s="93" t="s">
        <v>79</v>
      </c>
      <c r="C272" s="94" t="s">
        <v>672</v>
      </c>
      <c r="D272" s="94"/>
      <c r="E272" s="95" t="s">
        <v>673</v>
      </c>
      <c r="F272" s="96" t="n">
        <v>5</v>
      </c>
      <c r="G272" s="94" t="s">
        <v>94</v>
      </c>
      <c r="H272" s="97" t="n">
        <v>0</v>
      </c>
      <c r="I272" s="96" t="n">
        <f aca="false">F272*(1+H272/100)</f>
        <v>5</v>
      </c>
      <c r="J272" s="97" t="n">
        <v>0</v>
      </c>
      <c r="K272" s="98" t="n">
        <f aca="false">I272*J272</f>
        <v>0</v>
      </c>
      <c r="L272" s="99" t="n">
        <v>0.0012</v>
      </c>
      <c r="M272" s="100" t="n">
        <f aca="false">I272*L272</f>
        <v>0.006</v>
      </c>
      <c r="N272" s="99"/>
      <c r="O272" s="100" t="n">
        <f aca="false">I272*N272</f>
        <v>0</v>
      </c>
      <c r="P272" s="98" t="n">
        <v>21</v>
      </c>
      <c r="Q272" s="98" t="n">
        <f aca="false">K272*(P272/100)</f>
        <v>0</v>
      </c>
      <c r="R272" s="98" t="n">
        <f aca="false">K272+Q272</f>
        <v>0</v>
      </c>
      <c r="S272" s="95"/>
      <c r="T272" s="94" t="s">
        <v>51</v>
      </c>
      <c r="U272" s="94" t="s">
        <v>670</v>
      </c>
    </row>
    <row r="273" s="101" customFormat="true" ht="12" hidden="false" customHeight="false" outlineLevel="2" collapsed="false">
      <c r="A273" s="92" t="s">
        <v>674</v>
      </c>
      <c r="B273" s="93" t="s">
        <v>79</v>
      </c>
      <c r="C273" s="94" t="s">
        <v>675</v>
      </c>
      <c r="D273" s="94"/>
      <c r="E273" s="95" t="s">
        <v>676</v>
      </c>
      <c r="F273" s="96" t="n">
        <v>4</v>
      </c>
      <c r="G273" s="94" t="s">
        <v>94</v>
      </c>
      <c r="H273" s="97" t="n">
        <v>0</v>
      </c>
      <c r="I273" s="96" t="n">
        <f aca="false">F273*(1+H273/100)</f>
        <v>4</v>
      </c>
      <c r="J273" s="97" t="n">
        <v>0</v>
      </c>
      <c r="K273" s="98" t="n">
        <f aca="false">I273*J273</f>
        <v>0</v>
      </c>
      <c r="L273" s="99" t="n">
        <v>0.0024</v>
      </c>
      <c r="M273" s="100" t="n">
        <f aca="false">I273*L273</f>
        <v>0.0096</v>
      </c>
      <c r="N273" s="99"/>
      <c r="O273" s="100" t="n">
        <f aca="false">I273*N273</f>
        <v>0</v>
      </c>
      <c r="P273" s="98" t="n">
        <v>21</v>
      </c>
      <c r="Q273" s="98" t="n">
        <f aca="false">K273*(P273/100)</f>
        <v>0</v>
      </c>
      <c r="R273" s="98" t="n">
        <f aca="false">K273+Q273</f>
        <v>0</v>
      </c>
      <c r="S273" s="95"/>
      <c r="T273" s="94" t="s">
        <v>51</v>
      </c>
      <c r="U273" s="94" t="s">
        <v>670</v>
      </c>
    </row>
    <row r="274" s="101" customFormat="true" ht="12" hidden="false" customHeight="false" outlineLevel="2" collapsed="false">
      <c r="A274" s="92" t="s">
        <v>677</v>
      </c>
      <c r="B274" s="93" t="s">
        <v>79</v>
      </c>
      <c r="C274" s="94" t="s">
        <v>678</v>
      </c>
      <c r="D274" s="94"/>
      <c r="E274" s="95" t="s">
        <v>679</v>
      </c>
      <c r="F274" s="96" t="n">
        <v>4</v>
      </c>
      <c r="G274" s="94" t="s">
        <v>94</v>
      </c>
      <c r="H274" s="97" t="n">
        <v>0</v>
      </c>
      <c r="I274" s="96" t="n">
        <f aca="false">F274*(1+H274/100)</f>
        <v>4</v>
      </c>
      <c r="J274" s="97" t="n">
        <v>0</v>
      </c>
      <c r="K274" s="98" t="n">
        <f aca="false">I274*J274</f>
        <v>0</v>
      </c>
      <c r="L274" s="99" t="n">
        <v>0.027</v>
      </c>
      <c r="M274" s="100" t="n">
        <f aca="false">I274*L274</f>
        <v>0.108</v>
      </c>
      <c r="N274" s="99"/>
      <c r="O274" s="100" t="n">
        <f aca="false">I274*N274</f>
        <v>0</v>
      </c>
      <c r="P274" s="98" t="n">
        <v>21</v>
      </c>
      <c r="Q274" s="98" t="n">
        <f aca="false">K274*(P274/100)</f>
        <v>0</v>
      </c>
      <c r="R274" s="98" t="n">
        <f aca="false">K274+Q274</f>
        <v>0</v>
      </c>
      <c r="S274" s="95"/>
      <c r="T274" s="94" t="s">
        <v>51</v>
      </c>
      <c r="U274" s="94" t="s">
        <v>670</v>
      </c>
    </row>
    <row r="275" s="101" customFormat="true" ht="24" hidden="false" customHeight="false" outlineLevel="2" collapsed="false">
      <c r="A275" s="92" t="s">
        <v>680</v>
      </c>
      <c r="B275" s="93" t="s">
        <v>79</v>
      </c>
      <c r="C275" s="94" t="s">
        <v>681</v>
      </c>
      <c r="D275" s="94"/>
      <c r="E275" s="95" t="s">
        <v>682</v>
      </c>
      <c r="F275" s="96" t="n">
        <v>1</v>
      </c>
      <c r="G275" s="94" t="s">
        <v>94</v>
      </c>
      <c r="H275" s="97" t="n">
        <v>0</v>
      </c>
      <c r="I275" s="96" t="n">
        <f aca="false">F275*(1+H275/100)</f>
        <v>1</v>
      </c>
      <c r="J275" s="97" t="n">
        <v>0</v>
      </c>
      <c r="K275" s="98" t="n">
        <f aca="false">I275*J275</f>
        <v>0</v>
      </c>
      <c r="L275" s="99" t="n">
        <v>0.047</v>
      </c>
      <c r="M275" s="100" t="n">
        <f aca="false">I275*L275</f>
        <v>0.047</v>
      </c>
      <c r="N275" s="99"/>
      <c r="O275" s="100" t="n">
        <f aca="false">I275*N275</f>
        <v>0</v>
      </c>
      <c r="P275" s="98" t="n">
        <v>21</v>
      </c>
      <c r="Q275" s="98" t="n">
        <f aca="false">K275*(P275/100)</f>
        <v>0</v>
      </c>
      <c r="R275" s="98" t="n">
        <f aca="false">K275+Q275</f>
        <v>0</v>
      </c>
      <c r="S275" s="95"/>
      <c r="T275" s="94" t="s">
        <v>51</v>
      </c>
      <c r="U275" s="94" t="s">
        <v>670</v>
      </c>
    </row>
    <row r="276" s="101" customFormat="true" ht="24" hidden="false" customHeight="false" outlineLevel="2" collapsed="false">
      <c r="A276" s="92" t="s">
        <v>683</v>
      </c>
      <c r="B276" s="93" t="s">
        <v>47</v>
      </c>
      <c r="C276" s="94" t="s">
        <v>684</v>
      </c>
      <c r="D276" s="94"/>
      <c r="E276" s="95" t="s">
        <v>685</v>
      </c>
      <c r="F276" s="96" t="n">
        <v>4</v>
      </c>
      <c r="G276" s="94" t="s">
        <v>94</v>
      </c>
      <c r="H276" s="97" t="n">
        <v>0</v>
      </c>
      <c r="I276" s="96" t="n">
        <f aca="false">F276*(1+H276/100)</f>
        <v>4</v>
      </c>
      <c r="J276" s="97" t="n">
        <v>0</v>
      </c>
      <c r="K276" s="98" t="n">
        <f aca="false">I276*J276</f>
        <v>0</v>
      </c>
      <c r="L276" s="99"/>
      <c r="M276" s="100" t="n">
        <f aca="false">I276*L276</f>
        <v>0</v>
      </c>
      <c r="N276" s="99"/>
      <c r="O276" s="100" t="n">
        <f aca="false">I276*N276</f>
        <v>0</v>
      </c>
      <c r="P276" s="98" t="n">
        <v>21</v>
      </c>
      <c r="Q276" s="98" t="n">
        <f aca="false">K276*(P276/100)</f>
        <v>0</v>
      </c>
      <c r="R276" s="98" t="n">
        <f aca="false">K276+Q276</f>
        <v>0</v>
      </c>
      <c r="S276" s="95"/>
      <c r="T276" s="94" t="s">
        <v>51</v>
      </c>
      <c r="U276" s="94" t="s">
        <v>670</v>
      </c>
    </row>
    <row r="277" s="101" customFormat="true" ht="24" hidden="false" customHeight="false" outlineLevel="2" collapsed="false">
      <c r="A277" s="92" t="s">
        <v>686</v>
      </c>
      <c r="B277" s="93" t="s">
        <v>47</v>
      </c>
      <c r="C277" s="94" t="s">
        <v>687</v>
      </c>
      <c r="D277" s="94"/>
      <c r="E277" s="95" t="s">
        <v>688</v>
      </c>
      <c r="F277" s="96" t="n">
        <v>1</v>
      </c>
      <c r="G277" s="94" t="s">
        <v>94</v>
      </c>
      <c r="H277" s="97" t="n">
        <v>0</v>
      </c>
      <c r="I277" s="96" t="n">
        <f aca="false">F277*(1+H277/100)</f>
        <v>1</v>
      </c>
      <c r="J277" s="97" t="n">
        <v>0</v>
      </c>
      <c r="K277" s="98" t="n">
        <f aca="false">I277*J277</f>
        <v>0</v>
      </c>
      <c r="L277" s="99"/>
      <c r="M277" s="100" t="n">
        <f aca="false">I277*L277</f>
        <v>0</v>
      </c>
      <c r="N277" s="99"/>
      <c r="O277" s="100" t="n">
        <f aca="false">I277*N277</f>
        <v>0</v>
      </c>
      <c r="P277" s="98" t="n">
        <v>21</v>
      </c>
      <c r="Q277" s="98" t="n">
        <f aca="false">K277*(P277/100)</f>
        <v>0</v>
      </c>
      <c r="R277" s="98" t="n">
        <f aca="false">K277+Q277</f>
        <v>0</v>
      </c>
      <c r="S277" s="95"/>
      <c r="T277" s="94" t="s">
        <v>51</v>
      </c>
      <c r="U277" s="94" t="s">
        <v>670</v>
      </c>
    </row>
    <row r="278" s="101" customFormat="true" ht="12" hidden="false" customHeight="false" outlineLevel="2" collapsed="false">
      <c r="A278" s="92" t="s">
        <v>689</v>
      </c>
      <c r="B278" s="93" t="s">
        <v>47</v>
      </c>
      <c r="C278" s="94" t="s">
        <v>690</v>
      </c>
      <c r="D278" s="94"/>
      <c r="E278" s="95" t="s">
        <v>691</v>
      </c>
      <c r="F278" s="96" t="n">
        <v>4</v>
      </c>
      <c r="G278" s="94" t="s">
        <v>94</v>
      </c>
      <c r="H278" s="97" t="n">
        <v>0</v>
      </c>
      <c r="I278" s="96" t="n">
        <f aca="false">F278*(1+H278/100)</f>
        <v>4</v>
      </c>
      <c r="J278" s="97" t="n">
        <v>0</v>
      </c>
      <c r="K278" s="98" t="n">
        <f aca="false">I278*J278</f>
        <v>0</v>
      </c>
      <c r="L278" s="99"/>
      <c r="M278" s="100" t="n">
        <f aca="false">I278*L278</f>
        <v>0</v>
      </c>
      <c r="N278" s="99"/>
      <c r="O278" s="100" t="n">
        <f aca="false">I278*N278</f>
        <v>0</v>
      </c>
      <c r="P278" s="98" t="n">
        <v>21</v>
      </c>
      <c r="Q278" s="98" t="n">
        <f aca="false">K278*(P278/100)</f>
        <v>0</v>
      </c>
      <c r="R278" s="98" t="n">
        <f aca="false">K278+Q278</f>
        <v>0</v>
      </c>
      <c r="S278" s="95"/>
      <c r="T278" s="94" t="s">
        <v>51</v>
      </c>
      <c r="U278" s="94" t="s">
        <v>670</v>
      </c>
    </row>
    <row r="279" s="101" customFormat="true" ht="12" hidden="false" customHeight="false" outlineLevel="2" collapsed="false">
      <c r="A279" s="92" t="s">
        <v>692</v>
      </c>
      <c r="B279" s="93" t="s">
        <v>47</v>
      </c>
      <c r="C279" s="94" t="s">
        <v>693</v>
      </c>
      <c r="D279" s="94"/>
      <c r="E279" s="95" t="s">
        <v>694</v>
      </c>
      <c r="F279" s="96" t="n">
        <v>1</v>
      </c>
      <c r="G279" s="94" t="s">
        <v>94</v>
      </c>
      <c r="H279" s="97" t="n">
        <v>0</v>
      </c>
      <c r="I279" s="96" t="n">
        <f aca="false">F279*(1+H279/100)</f>
        <v>1</v>
      </c>
      <c r="J279" s="97" t="n">
        <v>0</v>
      </c>
      <c r="K279" s="98" t="n">
        <f aca="false">I279*J279</f>
        <v>0</v>
      </c>
      <c r="L279" s="99"/>
      <c r="M279" s="100" t="n">
        <f aca="false">I279*L279</f>
        <v>0</v>
      </c>
      <c r="N279" s="99"/>
      <c r="O279" s="100" t="n">
        <f aca="false">I279*N279</f>
        <v>0</v>
      </c>
      <c r="P279" s="98" t="n">
        <v>21</v>
      </c>
      <c r="Q279" s="98" t="n">
        <f aca="false">K279*(P279/100)</f>
        <v>0</v>
      </c>
      <c r="R279" s="98" t="n">
        <f aca="false">K279+Q279</f>
        <v>0</v>
      </c>
      <c r="S279" s="95"/>
      <c r="T279" s="94" t="s">
        <v>51</v>
      </c>
      <c r="U279" s="94" t="s">
        <v>670</v>
      </c>
    </row>
    <row r="280" s="101" customFormat="true" ht="12" hidden="false" customHeight="false" outlineLevel="2" collapsed="false">
      <c r="A280" s="92" t="s">
        <v>695</v>
      </c>
      <c r="B280" s="93" t="s">
        <v>47</v>
      </c>
      <c r="C280" s="94" t="s">
        <v>696</v>
      </c>
      <c r="D280" s="94"/>
      <c r="E280" s="95" t="s">
        <v>697</v>
      </c>
      <c r="F280" s="96" t="n">
        <v>5</v>
      </c>
      <c r="G280" s="94" t="s">
        <v>94</v>
      </c>
      <c r="H280" s="97" t="n">
        <v>0</v>
      </c>
      <c r="I280" s="96" t="n">
        <f aca="false">F280*(1+H280/100)</f>
        <v>5</v>
      </c>
      <c r="J280" s="97" t="n">
        <v>0</v>
      </c>
      <c r="K280" s="98" t="n">
        <f aca="false">I280*J280</f>
        <v>0</v>
      </c>
      <c r="L280" s="99"/>
      <c r="M280" s="100" t="n">
        <f aca="false">I280*L280</f>
        <v>0</v>
      </c>
      <c r="N280" s="99"/>
      <c r="O280" s="100" t="n">
        <f aca="false">I280*N280</f>
        <v>0</v>
      </c>
      <c r="P280" s="98" t="n">
        <v>21</v>
      </c>
      <c r="Q280" s="98" t="n">
        <f aca="false">K280*(P280/100)</f>
        <v>0</v>
      </c>
      <c r="R280" s="98" t="n">
        <f aca="false">K280+Q280</f>
        <v>0</v>
      </c>
      <c r="S280" s="95"/>
      <c r="T280" s="94" t="s">
        <v>51</v>
      </c>
      <c r="U280" s="94" t="s">
        <v>670</v>
      </c>
    </row>
    <row r="281" s="101" customFormat="true" ht="24" hidden="false" customHeight="false" outlineLevel="2" collapsed="false">
      <c r="A281" s="92" t="s">
        <v>698</v>
      </c>
      <c r="B281" s="93" t="s">
        <v>47</v>
      </c>
      <c r="C281" s="94" t="s">
        <v>699</v>
      </c>
      <c r="D281" s="94"/>
      <c r="E281" s="95" t="s">
        <v>700</v>
      </c>
      <c r="F281" s="96" t="n">
        <v>1</v>
      </c>
      <c r="G281" s="94" t="s">
        <v>94</v>
      </c>
      <c r="H281" s="97" t="n">
        <v>0</v>
      </c>
      <c r="I281" s="96" t="n">
        <f aca="false">F281*(1+H281/100)</f>
        <v>1</v>
      </c>
      <c r="J281" s="97" t="n">
        <v>0</v>
      </c>
      <c r="K281" s="98" t="n">
        <f aca="false">I281*J281</f>
        <v>0</v>
      </c>
      <c r="L281" s="99"/>
      <c r="M281" s="100" t="n">
        <f aca="false">I281*L281</f>
        <v>0</v>
      </c>
      <c r="N281" s="99"/>
      <c r="O281" s="100" t="n">
        <f aca="false">I281*N281</f>
        <v>0</v>
      </c>
      <c r="P281" s="98" t="n">
        <v>21</v>
      </c>
      <c r="Q281" s="98" t="n">
        <f aca="false">K281*(P281/100)</f>
        <v>0</v>
      </c>
      <c r="R281" s="98" t="n">
        <f aca="false">K281+Q281</f>
        <v>0</v>
      </c>
      <c r="S281" s="95"/>
      <c r="T281" s="94" t="s">
        <v>51</v>
      </c>
      <c r="U281" s="94" t="s">
        <v>670</v>
      </c>
    </row>
    <row r="282" s="101" customFormat="true" ht="12" hidden="false" customHeight="false" outlineLevel="2" collapsed="false">
      <c r="A282" s="92" t="s">
        <v>701</v>
      </c>
      <c r="B282" s="93" t="s">
        <v>47</v>
      </c>
      <c r="C282" s="94" t="s">
        <v>702</v>
      </c>
      <c r="D282" s="94"/>
      <c r="E282" s="95" t="s">
        <v>703</v>
      </c>
      <c r="F282" s="96" t="n">
        <v>0.74</v>
      </c>
      <c r="G282" s="94" t="s">
        <v>306</v>
      </c>
      <c r="H282" s="97" t="n">
        <v>0</v>
      </c>
      <c r="I282" s="96" t="n">
        <f aca="false">F282*(1+H282/100)</f>
        <v>0.74</v>
      </c>
      <c r="J282" s="97" t="n">
        <v>0</v>
      </c>
      <c r="K282" s="98" t="n">
        <f aca="false">I282*J282</f>
        <v>0</v>
      </c>
      <c r="L282" s="99"/>
      <c r="M282" s="100" t="n">
        <f aca="false">I282*L282</f>
        <v>0</v>
      </c>
      <c r="N282" s="99"/>
      <c r="O282" s="100" t="n">
        <f aca="false">I282*N282</f>
        <v>0</v>
      </c>
      <c r="P282" s="98" t="n">
        <v>21</v>
      </c>
      <c r="Q282" s="98" t="n">
        <f aca="false">K282*(P282/100)</f>
        <v>0</v>
      </c>
      <c r="R282" s="98" t="n">
        <f aca="false">K282+Q282</f>
        <v>0</v>
      </c>
      <c r="S282" s="95"/>
      <c r="T282" s="94" t="s">
        <v>51</v>
      </c>
      <c r="U282" s="94" t="s">
        <v>670</v>
      </c>
    </row>
    <row r="283" s="121" customFormat="true" ht="12.75" hidden="false" customHeight="true" outlineLevel="2" collapsed="false">
      <c r="A283" s="82"/>
      <c r="B283" s="113"/>
      <c r="C283" s="113"/>
      <c r="D283" s="113"/>
      <c r="E283" s="114"/>
      <c r="F283" s="115"/>
      <c r="G283" s="116"/>
      <c r="H283" s="117"/>
      <c r="I283" s="115"/>
      <c r="J283" s="117"/>
      <c r="K283" s="118"/>
      <c r="L283" s="119"/>
      <c r="M283" s="117"/>
      <c r="N283" s="117"/>
      <c r="O283" s="117"/>
      <c r="P283" s="120" t="s">
        <v>45</v>
      </c>
      <c r="Q283" s="117"/>
      <c r="R283" s="117"/>
      <c r="S283" s="117"/>
      <c r="T283" s="113"/>
      <c r="U283" s="113"/>
    </row>
    <row r="284" s="91" customFormat="true" ht="16.5" hidden="false" customHeight="true" outlineLevel="1" collapsed="false">
      <c r="A284" s="82"/>
      <c r="B284" s="65"/>
      <c r="C284" s="83"/>
      <c r="D284" s="83"/>
      <c r="E284" s="83" t="s">
        <v>704</v>
      </c>
      <c r="F284" s="84"/>
      <c r="G284" s="66"/>
      <c r="H284" s="85"/>
      <c r="I284" s="84"/>
      <c r="J284" s="85"/>
      <c r="K284" s="86" t="n">
        <f aca="false">SUBTOTAL(9,K285:K292)</f>
        <v>0</v>
      </c>
      <c r="L284" s="87"/>
      <c r="M284" s="88" t="n">
        <f aca="false">SUBTOTAL(9,M285:M292)</f>
        <v>0</v>
      </c>
      <c r="N284" s="85"/>
      <c r="O284" s="88" t="n">
        <f aca="false">SUBTOTAL(9,O285:O292)</f>
        <v>0</v>
      </c>
      <c r="P284" s="89" t="s">
        <v>45</v>
      </c>
      <c r="Q284" s="86" t="n">
        <f aca="false">SUBTOTAL(9,Q285:Q292)</f>
        <v>0</v>
      </c>
      <c r="R284" s="86" t="n">
        <f aca="false">SUBTOTAL(9,R285:R292)</f>
        <v>0</v>
      </c>
      <c r="S284" s="90"/>
      <c r="T284" s="66"/>
      <c r="U284" s="66"/>
    </row>
    <row r="285" s="101" customFormat="true" ht="24" hidden="false" customHeight="false" outlineLevel="2" collapsed="false">
      <c r="A285" s="92" t="s">
        <v>705</v>
      </c>
      <c r="B285" s="93" t="s">
        <v>79</v>
      </c>
      <c r="C285" s="94" t="s">
        <v>706</v>
      </c>
      <c r="D285" s="94"/>
      <c r="E285" s="95" t="s">
        <v>707</v>
      </c>
      <c r="F285" s="96" t="n">
        <v>4</v>
      </c>
      <c r="G285" s="94" t="s">
        <v>94</v>
      </c>
      <c r="H285" s="97" t="n">
        <v>0</v>
      </c>
      <c r="I285" s="96" t="n">
        <f aca="false">F285*(1+H285/100)</f>
        <v>4</v>
      </c>
      <c r="J285" s="97" t="n">
        <v>0</v>
      </c>
      <c r="K285" s="98" t="n">
        <f aca="false">I285*J285</f>
        <v>0</v>
      </c>
      <c r="L285" s="99"/>
      <c r="M285" s="100" t="n">
        <f aca="false">I285*L285</f>
        <v>0</v>
      </c>
      <c r="N285" s="99"/>
      <c r="O285" s="100" t="n">
        <f aca="false">I285*N285</f>
        <v>0</v>
      </c>
      <c r="P285" s="98" t="n">
        <v>21</v>
      </c>
      <c r="Q285" s="98" t="n">
        <f aca="false">K285*(P285/100)</f>
        <v>0</v>
      </c>
      <c r="R285" s="98" t="n">
        <f aca="false">K285+Q285</f>
        <v>0</v>
      </c>
      <c r="S285" s="95"/>
      <c r="T285" s="94" t="s">
        <v>51</v>
      </c>
      <c r="U285" s="94" t="s">
        <v>708</v>
      </c>
    </row>
    <row r="286" s="101" customFormat="true" ht="24" hidden="false" customHeight="false" outlineLevel="2" collapsed="false">
      <c r="A286" s="92" t="s">
        <v>709</v>
      </c>
      <c r="B286" s="93" t="s">
        <v>47</v>
      </c>
      <c r="C286" s="94" t="s">
        <v>710</v>
      </c>
      <c r="D286" s="94"/>
      <c r="E286" s="95" t="s">
        <v>711</v>
      </c>
      <c r="F286" s="96" t="n">
        <v>4</v>
      </c>
      <c r="G286" s="94" t="s">
        <v>94</v>
      </c>
      <c r="H286" s="97" t="n">
        <v>0</v>
      </c>
      <c r="I286" s="96" t="n">
        <f aca="false">F286*(1+H286/100)</f>
        <v>4</v>
      </c>
      <c r="J286" s="97" t="n">
        <v>0</v>
      </c>
      <c r="K286" s="98" t="n">
        <f aca="false">I286*J286</f>
        <v>0</v>
      </c>
      <c r="L286" s="99"/>
      <c r="M286" s="100" t="n">
        <f aca="false">I286*L286</f>
        <v>0</v>
      </c>
      <c r="N286" s="99"/>
      <c r="O286" s="100" t="n">
        <f aca="false">I286*N286</f>
        <v>0</v>
      </c>
      <c r="P286" s="98" t="n">
        <v>21</v>
      </c>
      <c r="Q286" s="98" t="n">
        <f aca="false">K286*(P286/100)</f>
        <v>0</v>
      </c>
      <c r="R286" s="98" t="n">
        <f aca="false">K286+Q286</f>
        <v>0</v>
      </c>
      <c r="S286" s="95"/>
      <c r="T286" s="94" t="s">
        <v>51</v>
      </c>
      <c r="U286" s="94" t="s">
        <v>708</v>
      </c>
    </row>
    <row r="287" s="101" customFormat="true" ht="12" hidden="false" customHeight="false" outlineLevel="2" collapsed="false">
      <c r="A287" s="92" t="s">
        <v>712</v>
      </c>
      <c r="B287" s="93" t="s">
        <v>47</v>
      </c>
      <c r="C287" s="94" t="s">
        <v>713</v>
      </c>
      <c r="D287" s="94"/>
      <c r="E287" s="95" t="s">
        <v>714</v>
      </c>
      <c r="F287" s="96" t="n">
        <v>4</v>
      </c>
      <c r="G287" s="94" t="s">
        <v>72</v>
      </c>
      <c r="H287" s="97" t="n">
        <v>0</v>
      </c>
      <c r="I287" s="96" t="n">
        <f aca="false">F287*(1+H287/100)</f>
        <v>4</v>
      </c>
      <c r="J287" s="97" t="n">
        <v>0</v>
      </c>
      <c r="K287" s="98" t="n">
        <f aca="false">I287*J287</f>
        <v>0</v>
      </c>
      <c r="L287" s="99"/>
      <c r="M287" s="100" t="n">
        <f aca="false">I287*L287</f>
        <v>0</v>
      </c>
      <c r="N287" s="99"/>
      <c r="O287" s="100" t="n">
        <f aca="false">I287*N287</f>
        <v>0</v>
      </c>
      <c r="P287" s="98" t="n">
        <v>21</v>
      </c>
      <c r="Q287" s="98" t="n">
        <f aca="false">K287*(P287/100)</f>
        <v>0</v>
      </c>
      <c r="R287" s="98" t="n">
        <f aca="false">K287+Q287</f>
        <v>0</v>
      </c>
      <c r="S287" s="95"/>
      <c r="T287" s="94" t="s">
        <v>51</v>
      </c>
      <c r="U287" s="94" t="s">
        <v>708</v>
      </c>
    </row>
    <row r="288" s="101" customFormat="true" ht="12" hidden="false" customHeight="false" outlineLevel="2" collapsed="false">
      <c r="A288" s="92" t="s">
        <v>715</v>
      </c>
      <c r="B288" s="93" t="s">
        <v>47</v>
      </c>
      <c r="C288" s="94" t="s">
        <v>716</v>
      </c>
      <c r="D288" s="94"/>
      <c r="E288" s="95" t="s">
        <v>717</v>
      </c>
      <c r="F288" s="96" t="n">
        <v>4</v>
      </c>
      <c r="G288" s="94" t="s">
        <v>94</v>
      </c>
      <c r="H288" s="97" t="n">
        <v>0</v>
      </c>
      <c r="I288" s="96" t="n">
        <f aca="false">F288*(1+H288/100)</f>
        <v>4</v>
      </c>
      <c r="J288" s="97" t="n">
        <v>0</v>
      </c>
      <c r="K288" s="98" t="n">
        <f aca="false">I288*J288</f>
        <v>0</v>
      </c>
      <c r="L288" s="99"/>
      <c r="M288" s="100" t="n">
        <f aca="false">I288*L288</f>
        <v>0</v>
      </c>
      <c r="N288" s="99"/>
      <c r="O288" s="100" t="n">
        <f aca="false">I288*N288</f>
        <v>0</v>
      </c>
      <c r="P288" s="98" t="n">
        <v>21</v>
      </c>
      <c r="Q288" s="98" t="n">
        <f aca="false">K288*(P288/100)</f>
        <v>0</v>
      </c>
      <c r="R288" s="98" t="n">
        <f aca="false">K288+Q288</f>
        <v>0</v>
      </c>
      <c r="S288" s="95"/>
      <c r="T288" s="94" t="s">
        <v>51</v>
      </c>
      <c r="U288" s="94" t="s">
        <v>708</v>
      </c>
    </row>
    <row r="289" s="101" customFormat="true" ht="24" hidden="false" customHeight="false" outlineLevel="2" collapsed="false">
      <c r="A289" s="92" t="s">
        <v>718</v>
      </c>
      <c r="B289" s="93" t="s">
        <v>47</v>
      </c>
      <c r="C289" s="94" t="s">
        <v>719</v>
      </c>
      <c r="D289" s="94"/>
      <c r="E289" s="95" t="s">
        <v>720</v>
      </c>
      <c r="F289" s="96" t="n">
        <v>30</v>
      </c>
      <c r="G289" s="94" t="s">
        <v>72</v>
      </c>
      <c r="H289" s="97" t="n">
        <v>0</v>
      </c>
      <c r="I289" s="96" t="n">
        <f aca="false">F289*(1+H289/100)</f>
        <v>30</v>
      </c>
      <c r="J289" s="97" t="n">
        <v>0</v>
      </c>
      <c r="K289" s="98" t="n">
        <f aca="false">I289*J289</f>
        <v>0</v>
      </c>
      <c r="L289" s="99"/>
      <c r="M289" s="100" t="n">
        <f aca="false">I289*L289</f>
        <v>0</v>
      </c>
      <c r="N289" s="99"/>
      <c r="O289" s="100" t="n">
        <f aca="false">I289*N289</f>
        <v>0</v>
      </c>
      <c r="P289" s="98" t="n">
        <v>21</v>
      </c>
      <c r="Q289" s="98" t="n">
        <f aca="false">K289*(P289/100)</f>
        <v>0</v>
      </c>
      <c r="R289" s="98" t="n">
        <f aca="false">K289+Q289</f>
        <v>0</v>
      </c>
      <c r="S289" s="95"/>
      <c r="T289" s="94" t="s">
        <v>51</v>
      </c>
      <c r="U289" s="94" t="s">
        <v>708</v>
      </c>
    </row>
    <row r="290" s="101" customFormat="true" ht="24" hidden="false" customHeight="false" outlineLevel="2" collapsed="false">
      <c r="A290" s="92" t="s">
        <v>721</v>
      </c>
      <c r="B290" s="93" t="s">
        <v>47</v>
      </c>
      <c r="C290" s="94" t="s">
        <v>722</v>
      </c>
      <c r="D290" s="94"/>
      <c r="E290" s="95" t="s">
        <v>723</v>
      </c>
      <c r="F290" s="96" t="n">
        <v>2</v>
      </c>
      <c r="G290" s="94" t="s">
        <v>94</v>
      </c>
      <c r="H290" s="97" t="n">
        <v>0</v>
      </c>
      <c r="I290" s="96" t="n">
        <f aca="false">F290*(1+H290/100)</f>
        <v>2</v>
      </c>
      <c r="J290" s="97" t="n">
        <v>0</v>
      </c>
      <c r="K290" s="98" t="n">
        <f aca="false">I290*J290</f>
        <v>0</v>
      </c>
      <c r="L290" s="99"/>
      <c r="M290" s="100" t="n">
        <f aca="false">I290*L290</f>
        <v>0</v>
      </c>
      <c r="N290" s="99"/>
      <c r="O290" s="100" t="n">
        <f aca="false">I290*N290</f>
        <v>0</v>
      </c>
      <c r="P290" s="98" t="n">
        <v>21</v>
      </c>
      <c r="Q290" s="98" t="n">
        <f aca="false">K290*(P290/100)</f>
        <v>0</v>
      </c>
      <c r="R290" s="98" t="n">
        <f aca="false">K290+Q290</f>
        <v>0</v>
      </c>
      <c r="S290" s="95"/>
      <c r="T290" s="94" t="s">
        <v>51</v>
      </c>
      <c r="U290" s="94" t="s">
        <v>708</v>
      </c>
    </row>
    <row r="291" s="101" customFormat="true" ht="24" hidden="false" customHeight="false" outlineLevel="2" collapsed="false">
      <c r="A291" s="92" t="s">
        <v>724</v>
      </c>
      <c r="B291" s="93" t="s">
        <v>47</v>
      </c>
      <c r="C291" s="94" t="s">
        <v>725</v>
      </c>
      <c r="D291" s="94"/>
      <c r="E291" s="95" t="s">
        <v>726</v>
      </c>
      <c r="F291" s="96" t="n">
        <v>1.35</v>
      </c>
      <c r="G291" s="94" t="s">
        <v>306</v>
      </c>
      <c r="H291" s="97" t="n">
        <v>0</v>
      </c>
      <c r="I291" s="96" t="n">
        <f aca="false">F291*(1+H291/100)</f>
        <v>1.35</v>
      </c>
      <c r="J291" s="97" t="n">
        <v>0</v>
      </c>
      <c r="K291" s="98" t="n">
        <f aca="false">I291*J291</f>
        <v>0</v>
      </c>
      <c r="L291" s="99"/>
      <c r="M291" s="100" t="n">
        <f aca="false">I291*L291</f>
        <v>0</v>
      </c>
      <c r="N291" s="99"/>
      <c r="O291" s="100" t="n">
        <f aca="false">I291*N291</f>
        <v>0</v>
      </c>
      <c r="P291" s="98" t="n">
        <v>21</v>
      </c>
      <c r="Q291" s="98" t="n">
        <f aca="false">K291*(P291/100)</f>
        <v>0</v>
      </c>
      <c r="R291" s="98" t="n">
        <f aca="false">K291+Q291</f>
        <v>0</v>
      </c>
      <c r="S291" s="95"/>
      <c r="T291" s="94" t="s">
        <v>51</v>
      </c>
      <c r="U291" s="94" t="s">
        <v>708</v>
      </c>
    </row>
    <row r="292" s="121" customFormat="true" ht="12.75" hidden="false" customHeight="true" outlineLevel="2" collapsed="false">
      <c r="A292" s="112"/>
      <c r="B292" s="113"/>
      <c r="C292" s="113"/>
      <c r="D292" s="113"/>
      <c r="E292" s="114"/>
      <c r="F292" s="115"/>
      <c r="G292" s="116"/>
      <c r="H292" s="117"/>
      <c r="I292" s="115"/>
      <c r="J292" s="117"/>
      <c r="K292" s="118"/>
      <c r="L292" s="119"/>
      <c r="M292" s="117"/>
      <c r="N292" s="117"/>
      <c r="O292" s="117"/>
      <c r="P292" s="120" t="s">
        <v>45</v>
      </c>
      <c r="Q292" s="117"/>
      <c r="R292" s="117"/>
      <c r="S292" s="117"/>
      <c r="T292" s="113"/>
      <c r="U292" s="113"/>
    </row>
    <row r="293" s="91" customFormat="true" ht="16.5" hidden="false" customHeight="true" outlineLevel="1" collapsed="false">
      <c r="A293" s="82"/>
      <c r="B293" s="65"/>
      <c r="C293" s="83"/>
      <c r="D293" s="83"/>
      <c r="E293" s="83" t="s">
        <v>727</v>
      </c>
      <c r="F293" s="84"/>
      <c r="G293" s="66"/>
      <c r="H293" s="85"/>
      <c r="I293" s="84"/>
      <c r="J293" s="85"/>
      <c r="K293" s="86" t="n">
        <f aca="false">SUBTOTAL(9,K294:K302)</f>
        <v>0</v>
      </c>
      <c r="L293" s="87"/>
      <c r="M293" s="88" t="n">
        <f aca="false">SUBTOTAL(9,M294:M302)</f>
        <v>0.1081398</v>
      </c>
      <c r="N293" s="85"/>
      <c r="O293" s="88" t="n">
        <f aca="false">SUBTOTAL(9,O294:O302)</f>
        <v>0</v>
      </c>
      <c r="P293" s="89" t="s">
        <v>45</v>
      </c>
      <c r="Q293" s="86" t="n">
        <f aca="false">SUBTOTAL(9,Q294:Q302)</f>
        <v>0</v>
      </c>
      <c r="R293" s="86" t="n">
        <f aca="false">SUBTOTAL(9,R294:R302)</f>
        <v>0</v>
      </c>
      <c r="S293" s="90"/>
      <c r="T293" s="66"/>
      <c r="U293" s="66"/>
    </row>
    <row r="294" s="101" customFormat="true" ht="24" hidden="false" customHeight="false" outlineLevel="2" collapsed="false">
      <c r="A294" s="92" t="s">
        <v>728</v>
      </c>
      <c r="B294" s="93" t="s">
        <v>79</v>
      </c>
      <c r="C294" s="94" t="s">
        <v>729</v>
      </c>
      <c r="D294" s="94"/>
      <c r="E294" s="95" t="s">
        <v>730</v>
      </c>
      <c r="F294" s="96" t="n">
        <v>3.59</v>
      </c>
      <c r="G294" s="94" t="s">
        <v>77</v>
      </c>
      <c r="H294" s="97" t="n">
        <v>10</v>
      </c>
      <c r="I294" s="96" t="n">
        <f aca="false">F294*(1+H294/100)</f>
        <v>3.949</v>
      </c>
      <c r="J294" s="97" t="n">
        <v>0</v>
      </c>
      <c r="K294" s="98" t="n">
        <f aca="false">I294*J294</f>
        <v>0</v>
      </c>
      <c r="L294" s="99" t="n">
        <v>0.0192</v>
      </c>
      <c r="M294" s="100" t="n">
        <f aca="false">I294*L294</f>
        <v>0.0758208</v>
      </c>
      <c r="N294" s="99"/>
      <c r="O294" s="100" t="n">
        <f aca="false">I294*N294</f>
        <v>0</v>
      </c>
      <c r="P294" s="98" t="n">
        <v>21</v>
      </c>
      <c r="Q294" s="98" t="n">
        <f aca="false">K294*(P294/100)</f>
        <v>0</v>
      </c>
      <c r="R294" s="98" t="n">
        <f aca="false">K294+Q294</f>
        <v>0</v>
      </c>
      <c r="S294" s="95"/>
      <c r="T294" s="94" t="s">
        <v>51</v>
      </c>
      <c r="U294" s="94" t="s">
        <v>731</v>
      </c>
    </row>
    <row r="295" s="101" customFormat="true" ht="12" hidden="false" customHeight="false" outlineLevel="2" collapsed="false">
      <c r="A295" s="92" t="s">
        <v>732</v>
      </c>
      <c r="B295" s="93" t="s">
        <v>47</v>
      </c>
      <c r="C295" s="94" t="s">
        <v>733</v>
      </c>
      <c r="D295" s="94"/>
      <c r="E295" s="95" t="s">
        <v>734</v>
      </c>
      <c r="F295" s="96" t="n">
        <v>3.59</v>
      </c>
      <c r="G295" s="94" t="s">
        <v>77</v>
      </c>
      <c r="H295" s="97" t="n">
        <v>0</v>
      </c>
      <c r="I295" s="96" t="n">
        <f aca="false">F295*(1+H295/100)</f>
        <v>3.59</v>
      </c>
      <c r="J295" s="97" t="n">
        <v>0</v>
      </c>
      <c r="K295" s="98" t="n">
        <f aca="false">I295*J295</f>
        <v>0</v>
      </c>
      <c r="L295" s="99"/>
      <c r="M295" s="100" t="n">
        <f aca="false">I295*L295</f>
        <v>0</v>
      </c>
      <c r="N295" s="99"/>
      <c r="O295" s="100" t="n">
        <f aca="false">I295*N295</f>
        <v>0</v>
      </c>
      <c r="P295" s="98" t="n">
        <v>21</v>
      </c>
      <c r="Q295" s="98" t="n">
        <f aca="false">K295*(P295/100)</f>
        <v>0</v>
      </c>
      <c r="R295" s="98" t="n">
        <f aca="false">K295+Q295</f>
        <v>0</v>
      </c>
      <c r="S295" s="95"/>
      <c r="T295" s="94" t="s">
        <v>51</v>
      </c>
      <c r="U295" s="94" t="s">
        <v>731</v>
      </c>
    </row>
    <row r="296" s="101" customFormat="true" ht="12" hidden="false" customHeight="false" outlineLevel="2" collapsed="false">
      <c r="A296" s="92" t="s">
        <v>735</v>
      </c>
      <c r="B296" s="93" t="s">
        <v>47</v>
      </c>
      <c r="C296" s="94" t="s">
        <v>736</v>
      </c>
      <c r="D296" s="94"/>
      <c r="E296" s="95" t="s">
        <v>737</v>
      </c>
      <c r="F296" s="96" t="n">
        <v>3.59</v>
      </c>
      <c r="G296" s="94" t="s">
        <v>77</v>
      </c>
      <c r="H296" s="97" t="n">
        <v>0</v>
      </c>
      <c r="I296" s="96" t="n">
        <f aca="false">F296*(1+H296/100)</f>
        <v>3.59</v>
      </c>
      <c r="J296" s="97" t="n">
        <v>0</v>
      </c>
      <c r="K296" s="98" t="n">
        <f aca="false">I296*J296</f>
        <v>0</v>
      </c>
      <c r="L296" s="99" t="n">
        <v>0.0003</v>
      </c>
      <c r="M296" s="100" t="n">
        <f aca="false">I296*L296</f>
        <v>0.001077</v>
      </c>
      <c r="N296" s="99"/>
      <c r="O296" s="100" t="n">
        <f aca="false">I296*N296</f>
        <v>0</v>
      </c>
      <c r="P296" s="98" t="n">
        <v>21</v>
      </c>
      <c r="Q296" s="98" t="n">
        <f aca="false">K296*(P296/100)</f>
        <v>0</v>
      </c>
      <c r="R296" s="98" t="n">
        <f aca="false">K296+Q296</f>
        <v>0</v>
      </c>
      <c r="S296" s="95"/>
      <c r="T296" s="94" t="s">
        <v>51</v>
      </c>
      <c r="U296" s="94" t="s">
        <v>731</v>
      </c>
    </row>
    <row r="297" s="101" customFormat="true" ht="24" hidden="false" customHeight="false" outlineLevel="2" collapsed="false">
      <c r="A297" s="92" t="s">
        <v>738</v>
      </c>
      <c r="B297" s="93" t="s">
        <v>47</v>
      </c>
      <c r="C297" s="94" t="s">
        <v>739</v>
      </c>
      <c r="D297" s="94"/>
      <c r="E297" s="95" t="s">
        <v>740</v>
      </c>
      <c r="F297" s="96" t="n">
        <v>3.59</v>
      </c>
      <c r="G297" s="94" t="s">
        <v>77</v>
      </c>
      <c r="H297" s="97"/>
      <c r="I297" s="96" t="n">
        <f aca="false">F297*(1+H297/100)</f>
        <v>3.59</v>
      </c>
      <c r="J297" s="97" t="n">
        <v>0</v>
      </c>
      <c r="K297" s="98" t="n">
        <f aca="false">I297*J297</f>
        <v>0</v>
      </c>
      <c r="L297" s="99" t="n">
        <v>0.0063</v>
      </c>
      <c r="M297" s="100" t="n">
        <f aca="false">I297*L297</f>
        <v>0.022617</v>
      </c>
      <c r="N297" s="99"/>
      <c r="O297" s="100" t="n">
        <f aca="false">I297*N297</f>
        <v>0</v>
      </c>
      <c r="P297" s="98" t="n">
        <v>21</v>
      </c>
      <c r="Q297" s="98" t="n">
        <f aca="false">K297*(P297/100)</f>
        <v>0</v>
      </c>
      <c r="R297" s="98" t="n">
        <f aca="false">K297+Q297</f>
        <v>0</v>
      </c>
      <c r="S297" s="95"/>
      <c r="T297" s="94" t="s">
        <v>51</v>
      </c>
      <c r="U297" s="94" t="s">
        <v>731</v>
      </c>
    </row>
    <row r="298" s="101" customFormat="true" ht="12" hidden="false" customHeight="false" outlineLevel="2" collapsed="false">
      <c r="A298" s="92" t="s">
        <v>741</v>
      </c>
      <c r="B298" s="93" t="s">
        <v>47</v>
      </c>
      <c r="C298" s="94" t="s">
        <v>742</v>
      </c>
      <c r="D298" s="94"/>
      <c r="E298" s="95" t="s">
        <v>743</v>
      </c>
      <c r="F298" s="96" t="n">
        <v>3.59</v>
      </c>
      <c r="G298" s="94" t="s">
        <v>77</v>
      </c>
      <c r="H298" s="97" t="n">
        <v>0</v>
      </c>
      <c r="I298" s="96" t="n">
        <f aca="false">F298*(1+H298/100)</f>
        <v>3.59</v>
      </c>
      <c r="J298" s="97" t="n">
        <v>0</v>
      </c>
      <c r="K298" s="98" t="n">
        <f aca="false">I298*J298</f>
        <v>0</v>
      </c>
      <c r="L298" s="99" t="n">
        <v>0.0015</v>
      </c>
      <c r="M298" s="100" t="n">
        <f aca="false">I298*L298</f>
        <v>0.005385</v>
      </c>
      <c r="N298" s="99"/>
      <c r="O298" s="100" t="n">
        <f aca="false">I298*N298</f>
        <v>0</v>
      </c>
      <c r="P298" s="98" t="n">
        <v>21</v>
      </c>
      <c r="Q298" s="98" t="n">
        <f aca="false">K298*(P298/100)</f>
        <v>0</v>
      </c>
      <c r="R298" s="98" t="n">
        <f aca="false">K298+Q298</f>
        <v>0</v>
      </c>
      <c r="S298" s="95"/>
      <c r="T298" s="94" t="s">
        <v>51</v>
      </c>
      <c r="U298" s="94" t="s">
        <v>731</v>
      </c>
    </row>
    <row r="299" s="101" customFormat="true" ht="12" hidden="false" customHeight="false" outlineLevel="2" collapsed="false">
      <c r="A299" s="92" t="s">
        <v>744</v>
      </c>
      <c r="B299" s="93" t="s">
        <v>47</v>
      </c>
      <c r="C299" s="94" t="s">
        <v>745</v>
      </c>
      <c r="D299" s="94"/>
      <c r="E299" s="95" t="s">
        <v>746</v>
      </c>
      <c r="F299" s="96" t="n">
        <v>4</v>
      </c>
      <c r="G299" s="94" t="s">
        <v>94</v>
      </c>
      <c r="H299" s="97" t="n">
        <v>0</v>
      </c>
      <c r="I299" s="96" t="n">
        <f aca="false">F299*(1+H299/100)</f>
        <v>4</v>
      </c>
      <c r="J299" s="97" t="n">
        <v>0</v>
      </c>
      <c r="K299" s="98" t="n">
        <f aca="false">I299*J299</f>
        <v>0</v>
      </c>
      <c r="L299" s="99" t="n">
        <v>0.00021</v>
      </c>
      <c r="M299" s="100" t="n">
        <f aca="false">I299*L299</f>
        <v>0.00084</v>
      </c>
      <c r="N299" s="99"/>
      <c r="O299" s="100" t="n">
        <f aca="false">I299*N299</f>
        <v>0</v>
      </c>
      <c r="P299" s="98" t="n">
        <v>21</v>
      </c>
      <c r="Q299" s="98" t="n">
        <f aca="false">K299*(P299/100)</f>
        <v>0</v>
      </c>
      <c r="R299" s="98" t="n">
        <f aca="false">K299+Q299</f>
        <v>0</v>
      </c>
      <c r="S299" s="95"/>
      <c r="T299" s="94" t="s">
        <v>51</v>
      </c>
      <c r="U299" s="94" t="s">
        <v>731</v>
      </c>
    </row>
    <row r="300" s="101" customFormat="true" ht="12" hidden="false" customHeight="false" outlineLevel="2" collapsed="false">
      <c r="A300" s="92" t="s">
        <v>747</v>
      </c>
      <c r="B300" s="93" t="s">
        <v>47</v>
      </c>
      <c r="C300" s="94" t="s">
        <v>748</v>
      </c>
      <c r="D300" s="94"/>
      <c r="E300" s="95" t="s">
        <v>749</v>
      </c>
      <c r="F300" s="96" t="n">
        <v>7.5</v>
      </c>
      <c r="G300" s="94" t="s">
        <v>72</v>
      </c>
      <c r="H300" s="97" t="n">
        <v>0</v>
      </c>
      <c r="I300" s="96" t="n">
        <f aca="false">F300*(1+H300/100)</f>
        <v>7.5</v>
      </c>
      <c r="J300" s="97" t="n">
        <v>0</v>
      </c>
      <c r="K300" s="98" t="n">
        <f aca="false">I300*J300</f>
        <v>0</v>
      </c>
      <c r="L300" s="99" t="n">
        <v>0.00032</v>
      </c>
      <c r="M300" s="100" t="n">
        <f aca="false">I300*L300</f>
        <v>0.0024</v>
      </c>
      <c r="N300" s="99"/>
      <c r="O300" s="100" t="n">
        <f aca="false">I300*N300</f>
        <v>0</v>
      </c>
      <c r="P300" s="98" t="n">
        <v>21</v>
      </c>
      <c r="Q300" s="98" t="n">
        <f aca="false">K300*(P300/100)</f>
        <v>0</v>
      </c>
      <c r="R300" s="98" t="n">
        <f aca="false">K300+Q300</f>
        <v>0</v>
      </c>
      <c r="S300" s="95"/>
      <c r="T300" s="94" t="s">
        <v>51</v>
      </c>
      <c r="U300" s="94" t="s">
        <v>731</v>
      </c>
    </row>
    <row r="301" s="101" customFormat="true" ht="12" hidden="false" customHeight="false" outlineLevel="2" collapsed="false">
      <c r="A301" s="92" t="s">
        <v>750</v>
      </c>
      <c r="B301" s="93" t="s">
        <v>47</v>
      </c>
      <c r="C301" s="94" t="s">
        <v>751</v>
      </c>
      <c r="D301" s="94"/>
      <c r="E301" s="95" t="s">
        <v>752</v>
      </c>
      <c r="F301" s="96" t="n">
        <v>5.47</v>
      </c>
      <c r="G301" s="94" t="s">
        <v>306</v>
      </c>
      <c r="H301" s="97" t="n">
        <v>0</v>
      </c>
      <c r="I301" s="96" t="n">
        <f aca="false">F301*(1+H301/100)</f>
        <v>5.47</v>
      </c>
      <c r="J301" s="97" t="n">
        <v>0</v>
      </c>
      <c r="K301" s="98" t="n">
        <f aca="false">I301*J301</f>
        <v>0</v>
      </c>
      <c r="L301" s="99"/>
      <c r="M301" s="100" t="n">
        <f aca="false">I301*L301</f>
        <v>0</v>
      </c>
      <c r="N301" s="99"/>
      <c r="O301" s="100" t="n">
        <f aca="false">I301*N301</f>
        <v>0</v>
      </c>
      <c r="P301" s="98" t="n">
        <v>21</v>
      </c>
      <c r="Q301" s="98" t="n">
        <f aca="false">K301*(P301/100)</f>
        <v>0</v>
      </c>
      <c r="R301" s="98" t="n">
        <f aca="false">K301+Q301</f>
        <v>0</v>
      </c>
      <c r="S301" s="95"/>
      <c r="T301" s="94" t="s">
        <v>51</v>
      </c>
      <c r="U301" s="94" t="s">
        <v>731</v>
      </c>
    </row>
    <row r="302" s="121" customFormat="true" ht="12.75" hidden="false" customHeight="true" outlineLevel="2" collapsed="false">
      <c r="A302" s="112"/>
      <c r="B302" s="113"/>
      <c r="C302" s="113"/>
      <c r="D302" s="113"/>
      <c r="E302" s="114"/>
      <c r="F302" s="115"/>
      <c r="G302" s="116"/>
      <c r="H302" s="117"/>
      <c r="I302" s="115"/>
      <c r="J302" s="117"/>
      <c r="K302" s="118"/>
      <c r="L302" s="119"/>
      <c r="M302" s="117"/>
      <c r="N302" s="117"/>
      <c r="O302" s="117"/>
      <c r="P302" s="120" t="s">
        <v>45</v>
      </c>
      <c r="Q302" s="117"/>
      <c r="R302" s="117"/>
      <c r="S302" s="117"/>
      <c r="T302" s="113"/>
      <c r="U302" s="113"/>
    </row>
    <row r="303" s="91" customFormat="true" ht="16.5" hidden="false" customHeight="true" outlineLevel="1" collapsed="false">
      <c r="A303" s="82"/>
      <c r="B303" s="65"/>
      <c r="C303" s="83"/>
      <c r="D303" s="83"/>
      <c r="E303" s="83" t="s">
        <v>753</v>
      </c>
      <c r="F303" s="84"/>
      <c r="G303" s="66"/>
      <c r="H303" s="85"/>
      <c r="I303" s="84"/>
      <c r="J303" s="85"/>
      <c r="K303" s="86" t="n">
        <f aca="false">SUBTOTAL(9,K304:K307)</f>
        <v>0</v>
      </c>
      <c r="L303" s="87"/>
      <c r="M303" s="88" t="n">
        <f aca="false">SUBTOTAL(9,M304:M307)</f>
        <v>0.0081906</v>
      </c>
      <c r="N303" s="85"/>
      <c r="O303" s="88" t="n">
        <f aca="false">SUBTOTAL(9,O304:O307)</f>
        <v>0</v>
      </c>
      <c r="P303" s="89" t="s">
        <v>45</v>
      </c>
      <c r="Q303" s="86" t="n">
        <f aca="false">SUBTOTAL(9,Q304:Q307)</f>
        <v>0</v>
      </c>
      <c r="R303" s="86" t="n">
        <f aca="false">SUBTOTAL(9,R304:R307)</f>
        <v>0</v>
      </c>
      <c r="S303" s="90"/>
      <c r="T303" s="66"/>
      <c r="U303" s="66"/>
    </row>
    <row r="304" s="101" customFormat="true" ht="24" hidden="false" customHeight="false" outlineLevel="2" collapsed="false">
      <c r="A304" s="92" t="s">
        <v>754</v>
      </c>
      <c r="B304" s="93" t="s">
        <v>47</v>
      </c>
      <c r="C304" s="94" t="s">
        <v>755</v>
      </c>
      <c r="D304" s="94"/>
      <c r="E304" s="95" t="s">
        <v>756</v>
      </c>
      <c r="F304" s="96" t="n">
        <v>74.46</v>
      </c>
      <c r="G304" s="94" t="s">
        <v>77</v>
      </c>
      <c r="H304" s="97" t="n">
        <v>0</v>
      </c>
      <c r="I304" s="96" t="n">
        <f aca="false">F304*(1+H304/100)</f>
        <v>74.46</v>
      </c>
      <c r="J304" s="97" t="n">
        <v>0</v>
      </c>
      <c r="K304" s="98" t="n">
        <f aca="false">I304*J304</f>
        <v>0</v>
      </c>
      <c r="L304" s="99" t="n">
        <v>0.00011</v>
      </c>
      <c r="M304" s="100" t="n">
        <f aca="false">I304*L304</f>
        <v>0.0081906</v>
      </c>
      <c r="N304" s="99"/>
      <c r="O304" s="100" t="n">
        <f aca="false">I304*N304</f>
        <v>0</v>
      </c>
      <c r="P304" s="98" t="n">
        <v>21</v>
      </c>
      <c r="Q304" s="98" t="n">
        <f aca="false">K304*(P304/100)</f>
        <v>0</v>
      </c>
      <c r="R304" s="98" t="n">
        <f aca="false">K304+Q304</f>
        <v>0</v>
      </c>
      <c r="S304" s="95"/>
      <c r="T304" s="94" t="s">
        <v>51</v>
      </c>
      <c r="U304" s="94" t="s">
        <v>757</v>
      </c>
    </row>
    <row r="305" s="111" customFormat="true" ht="11.25" hidden="false" customHeight="false" outlineLevel="3" collapsed="false">
      <c r="A305" s="102"/>
      <c r="B305" s="103"/>
      <c r="C305" s="103"/>
      <c r="D305" s="103"/>
      <c r="E305" s="104" t="s">
        <v>758</v>
      </c>
      <c r="F305" s="105" t="n">
        <v>74.46</v>
      </c>
      <c r="G305" s="103"/>
      <c r="H305" s="106"/>
      <c r="I305" s="107"/>
      <c r="J305" s="106"/>
      <c r="K305" s="108"/>
      <c r="L305" s="109"/>
      <c r="M305" s="106"/>
      <c r="N305" s="106"/>
      <c r="O305" s="106"/>
      <c r="P305" s="110" t="s">
        <v>45</v>
      </c>
      <c r="Q305" s="106"/>
      <c r="R305" s="106"/>
      <c r="S305" s="104"/>
      <c r="T305" s="103"/>
      <c r="U305" s="103"/>
    </row>
    <row r="306" s="101" customFormat="true" ht="12" hidden="false" customHeight="false" outlineLevel="2" collapsed="false">
      <c r="A306" s="92" t="s">
        <v>759</v>
      </c>
      <c r="B306" s="93" t="s">
        <v>47</v>
      </c>
      <c r="C306" s="94" t="s">
        <v>760</v>
      </c>
      <c r="D306" s="94"/>
      <c r="E306" s="95" t="s">
        <v>761</v>
      </c>
      <c r="F306" s="96" t="n">
        <v>0.57</v>
      </c>
      <c r="G306" s="94" t="s">
        <v>306</v>
      </c>
      <c r="H306" s="97" t="n">
        <v>0</v>
      </c>
      <c r="I306" s="96" t="n">
        <f aca="false">F306*(1+H306/100)</f>
        <v>0.57</v>
      </c>
      <c r="J306" s="97" t="n">
        <v>0</v>
      </c>
      <c r="K306" s="98" t="n">
        <f aca="false">I306*J306</f>
        <v>0</v>
      </c>
      <c r="L306" s="99"/>
      <c r="M306" s="100" t="n">
        <f aca="false">I306*L306</f>
        <v>0</v>
      </c>
      <c r="N306" s="99"/>
      <c r="O306" s="100" t="n">
        <f aca="false">I306*N306</f>
        <v>0</v>
      </c>
      <c r="P306" s="98" t="n">
        <v>21</v>
      </c>
      <c r="Q306" s="98" t="n">
        <f aca="false">K306*(P306/100)</f>
        <v>0</v>
      </c>
      <c r="R306" s="98" t="n">
        <f aca="false">K306+Q306</f>
        <v>0</v>
      </c>
      <c r="S306" s="95"/>
      <c r="T306" s="94" t="s">
        <v>51</v>
      </c>
      <c r="U306" s="94" t="s">
        <v>757</v>
      </c>
    </row>
    <row r="307" s="121" customFormat="true" ht="12.75" hidden="false" customHeight="true" outlineLevel="2" collapsed="false">
      <c r="A307" s="112"/>
      <c r="B307" s="113"/>
      <c r="C307" s="113"/>
      <c r="D307" s="113"/>
      <c r="E307" s="114"/>
      <c r="F307" s="115"/>
      <c r="G307" s="116"/>
      <c r="H307" s="117"/>
      <c r="I307" s="115"/>
      <c r="J307" s="117"/>
      <c r="K307" s="118"/>
      <c r="L307" s="119"/>
      <c r="M307" s="117"/>
      <c r="N307" s="117"/>
      <c r="O307" s="117"/>
      <c r="P307" s="120" t="s">
        <v>45</v>
      </c>
      <c r="Q307" s="117"/>
      <c r="R307" s="117"/>
      <c r="S307" s="117"/>
      <c r="T307" s="113"/>
      <c r="U307" s="113"/>
    </row>
    <row r="308" s="91" customFormat="true" ht="16.5" hidden="false" customHeight="true" outlineLevel="1" collapsed="false">
      <c r="A308" s="82"/>
      <c r="B308" s="65"/>
      <c r="C308" s="83"/>
      <c r="D308" s="83"/>
      <c r="E308" s="83" t="s">
        <v>762</v>
      </c>
      <c r="F308" s="84"/>
      <c r="G308" s="66"/>
      <c r="H308" s="85"/>
      <c r="I308" s="84"/>
      <c r="J308" s="85"/>
      <c r="K308" s="86" t="n">
        <f aca="false">SUBTOTAL(9,K309:K313)</f>
        <v>0</v>
      </c>
      <c r="L308" s="87"/>
      <c r="M308" s="88" t="n">
        <f aca="false">SUBTOTAL(9,M309:M313)</f>
        <v>1.1593882</v>
      </c>
      <c r="N308" s="85"/>
      <c r="O308" s="88" t="n">
        <f aca="false">SUBTOTAL(9,O309:O313)</f>
        <v>0</v>
      </c>
      <c r="P308" s="89" t="s">
        <v>45</v>
      </c>
      <c r="Q308" s="86" t="n">
        <f aca="false">SUBTOTAL(9,Q309:Q313)</f>
        <v>0</v>
      </c>
      <c r="R308" s="86" t="n">
        <f aca="false">SUBTOTAL(9,R309:R313)</f>
        <v>0</v>
      </c>
      <c r="S308" s="90"/>
      <c r="T308" s="66"/>
      <c r="U308" s="66"/>
    </row>
    <row r="309" s="101" customFormat="true" ht="12" hidden="false" customHeight="false" outlineLevel="2" collapsed="false">
      <c r="A309" s="92" t="s">
        <v>763</v>
      </c>
      <c r="B309" s="93" t="s">
        <v>79</v>
      </c>
      <c r="C309" s="94" t="s">
        <v>764</v>
      </c>
      <c r="D309" s="94"/>
      <c r="E309" s="95" t="s">
        <v>765</v>
      </c>
      <c r="F309" s="96" t="n">
        <v>83.84</v>
      </c>
      <c r="G309" s="94" t="s">
        <v>77</v>
      </c>
      <c r="H309" s="97" t="n">
        <v>10</v>
      </c>
      <c r="I309" s="96" t="n">
        <f aca="false">F309*(1+H309/100)</f>
        <v>92.224</v>
      </c>
      <c r="J309" s="97" t="n">
        <v>0</v>
      </c>
      <c r="K309" s="98" t="n">
        <f aca="false">I309*J309</f>
        <v>0</v>
      </c>
      <c r="L309" s="99" t="n">
        <v>0.0118</v>
      </c>
      <c r="M309" s="100" t="n">
        <f aca="false">I309*L309</f>
        <v>1.0882432</v>
      </c>
      <c r="N309" s="99"/>
      <c r="O309" s="100" t="n">
        <f aca="false">I309*N309</f>
        <v>0</v>
      </c>
      <c r="P309" s="98" t="n">
        <v>21</v>
      </c>
      <c r="Q309" s="98" t="n">
        <f aca="false">K309*(P309/100)</f>
        <v>0</v>
      </c>
      <c r="R309" s="98" t="n">
        <f aca="false">K309+Q309</f>
        <v>0</v>
      </c>
      <c r="S309" s="95"/>
      <c r="T309" s="94" t="s">
        <v>51</v>
      </c>
      <c r="U309" s="94" t="s">
        <v>766</v>
      </c>
    </row>
    <row r="310" s="101" customFormat="true" ht="24" hidden="false" customHeight="false" outlineLevel="2" collapsed="false">
      <c r="A310" s="92" t="s">
        <v>767</v>
      </c>
      <c r="B310" s="93" t="s">
        <v>47</v>
      </c>
      <c r="C310" s="94" t="s">
        <v>768</v>
      </c>
      <c r="D310" s="94"/>
      <c r="E310" s="95" t="s">
        <v>769</v>
      </c>
      <c r="F310" s="96" t="n">
        <v>13.95</v>
      </c>
      <c r="G310" s="94" t="s">
        <v>77</v>
      </c>
      <c r="H310" s="97" t="n">
        <v>0</v>
      </c>
      <c r="I310" s="96" t="n">
        <f aca="false">F310*(1+H310/100)</f>
        <v>13.95</v>
      </c>
      <c r="J310" s="97" t="n">
        <v>0</v>
      </c>
      <c r="K310" s="98" t="n">
        <f aca="false">I310*J310</f>
        <v>0</v>
      </c>
      <c r="L310" s="99" t="n">
        <v>0.0051</v>
      </c>
      <c r="M310" s="100" t="n">
        <f aca="false">I310*L310</f>
        <v>0.071145</v>
      </c>
      <c r="N310" s="99"/>
      <c r="O310" s="100" t="n">
        <f aca="false">I310*N310</f>
        <v>0</v>
      </c>
      <c r="P310" s="98" t="n">
        <v>21</v>
      </c>
      <c r="Q310" s="98" t="n">
        <f aca="false">K310*(P310/100)</f>
        <v>0</v>
      </c>
      <c r="R310" s="98" t="n">
        <f aca="false">K310+Q310</f>
        <v>0</v>
      </c>
      <c r="S310" s="95"/>
      <c r="T310" s="94" t="s">
        <v>51</v>
      </c>
      <c r="U310" s="94" t="s">
        <v>766</v>
      </c>
    </row>
    <row r="311" s="111" customFormat="true" ht="11.25" hidden="false" customHeight="false" outlineLevel="3" collapsed="false">
      <c r="A311" s="102"/>
      <c r="B311" s="103"/>
      <c r="C311" s="103"/>
      <c r="D311" s="103"/>
      <c r="E311" s="104" t="s">
        <v>770</v>
      </c>
      <c r="F311" s="105" t="n">
        <v>13.95</v>
      </c>
      <c r="G311" s="103"/>
      <c r="H311" s="106"/>
      <c r="I311" s="107"/>
      <c r="J311" s="106"/>
      <c r="K311" s="108"/>
      <c r="L311" s="109"/>
      <c r="M311" s="106"/>
      <c r="N311" s="106"/>
      <c r="O311" s="106"/>
      <c r="P311" s="110" t="s">
        <v>45</v>
      </c>
      <c r="Q311" s="106"/>
      <c r="R311" s="106"/>
      <c r="S311" s="104"/>
      <c r="T311" s="103"/>
      <c r="U311" s="103"/>
    </row>
    <row r="312" s="101" customFormat="true" ht="12" hidden="false" customHeight="false" outlineLevel="2" collapsed="false">
      <c r="A312" s="92" t="s">
        <v>771</v>
      </c>
      <c r="B312" s="93" t="s">
        <v>47</v>
      </c>
      <c r="C312" s="94" t="s">
        <v>772</v>
      </c>
      <c r="D312" s="94"/>
      <c r="E312" s="95" t="s">
        <v>773</v>
      </c>
      <c r="F312" s="96" t="n">
        <v>2.8</v>
      </c>
      <c r="G312" s="94" t="s">
        <v>306</v>
      </c>
      <c r="H312" s="97" t="n">
        <v>0</v>
      </c>
      <c r="I312" s="96" t="n">
        <f aca="false">F312*(1+H312/100)</f>
        <v>2.8</v>
      </c>
      <c r="J312" s="97" t="n">
        <v>0</v>
      </c>
      <c r="K312" s="98" t="n">
        <f aca="false">I312*J312</f>
        <v>0</v>
      </c>
      <c r="L312" s="99"/>
      <c r="M312" s="100" t="n">
        <f aca="false">I312*L312</f>
        <v>0</v>
      </c>
      <c r="N312" s="99"/>
      <c r="O312" s="100" t="n">
        <f aca="false">I312*N312</f>
        <v>0</v>
      </c>
      <c r="P312" s="98" t="n">
        <v>21</v>
      </c>
      <c r="Q312" s="98" t="n">
        <f aca="false">K312*(P312/100)</f>
        <v>0</v>
      </c>
      <c r="R312" s="98" t="n">
        <f aca="false">K312+Q312</f>
        <v>0</v>
      </c>
      <c r="S312" s="95"/>
      <c r="T312" s="94" t="s">
        <v>51</v>
      </c>
      <c r="U312" s="94" t="s">
        <v>766</v>
      </c>
    </row>
    <row r="313" s="121" customFormat="true" ht="12.75" hidden="false" customHeight="true" outlineLevel="2" collapsed="false">
      <c r="A313" s="112"/>
      <c r="B313" s="113"/>
      <c r="C313" s="113"/>
      <c r="D313" s="113"/>
      <c r="E313" s="114"/>
      <c r="F313" s="115"/>
      <c r="G313" s="116"/>
      <c r="H313" s="117"/>
      <c r="I313" s="115"/>
      <c r="J313" s="117"/>
      <c r="K313" s="118"/>
      <c r="L313" s="119"/>
      <c r="M313" s="117"/>
      <c r="N313" s="117"/>
      <c r="O313" s="117"/>
      <c r="P313" s="120" t="s">
        <v>45</v>
      </c>
      <c r="Q313" s="117"/>
      <c r="R313" s="117"/>
      <c r="S313" s="117"/>
      <c r="T313" s="113"/>
      <c r="U313" s="113"/>
    </row>
    <row r="314" s="91" customFormat="true" ht="16.5" hidden="false" customHeight="true" outlineLevel="1" collapsed="false">
      <c r="A314" s="82"/>
      <c r="B314" s="65"/>
      <c r="C314" s="83"/>
      <c r="D314" s="83"/>
      <c r="E314" s="83" t="s">
        <v>774</v>
      </c>
      <c r="F314" s="84"/>
      <c r="G314" s="66"/>
      <c r="H314" s="85"/>
      <c r="I314" s="84"/>
      <c r="J314" s="85"/>
      <c r="K314" s="86" t="n">
        <f aca="false">SUBTOTAL(9,K315:K317)</f>
        <v>0</v>
      </c>
      <c r="L314" s="87"/>
      <c r="M314" s="88" t="n">
        <f aca="false">SUBTOTAL(9,M315:M317)</f>
        <v>0.0010584</v>
      </c>
      <c r="N314" s="85"/>
      <c r="O314" s="88" t="n">
        <f aca="false">SUBTOTAL(9,O315:O317)</f>
        <v>0</v>
      </c>
      <c r="P314" s="89" t="s">
        <v>45</v>
      </c>
      <c r="Q314" s="86" t="n">
        <f aca="false">SUBTOTAL(9,Q315:Q317)</f>
        <v>0</v>
      </c>
      <c r="R314" s="86" t="n">
        <f aca="false">SUBTOTAL(9,R315:R317)</f>
        <v>0</v>
      </c>
      <c r="S314" s="90"/>
      <c r="T314" s="66"/>
      <c r="U314" s="66"/>
    </row>
    <row r="315" s="101" customFormat="true" ht="24" hidden="false" customHeight="false" outlineLevel="2" collapsed="false">
      <c r="A315" s="92" t="s">
        <v>775</v>
      </c>
      <c r="B315" s="93" t="s">
        <v>47</v>
      </c>
      <c r="C315" s="94" t="s">
        <v>776</v>
      </c>
      <c r="D315" s="94"/>
      <c r="E315" s="95" t="s">
        <v>777</v>
      </c>
      <c r="F315" s="96" t="n">
        <v>7.56</v>
      </c>
      <c r="G315" s="94" t="s">
        <v>77</v>
      </c>
      <c r="H315" s="97" t="n">
        <v>0</v>
      </c>
      <c r="I315" s="96" t="n">
        <f aca="false">F315*(1+H315/100)</f>
        <v>7.56</v>
      </c>
      <c r="J315" s="97" t="n">
        <v>0</v>
      </c>
      <c r="K315" s="98" t="n">
        <f aca="false">I315*J315</f>
        <v>0</v>
      </c>
      <c r="L315" s="99" t="n">
        <v>0.00014</v>
      </c>
      <c r="M315" s="100" t="n">
        <f aca="false">I315*L315</f>
        <v>0.0010584</v>
      </c>
      <c r="N315" s="99"/>
      <c r="O315" s="100" t="n">
        <f aca="false">I315*N315</f>
        <v>0</v>
      </c>
      <c r="P315" s="98" t="n">
        <v>21</v>
      </c>
      <c r="Q315" s="98" t="n">
        <f aca="false">K315*(P315/100)</f>
        <v>0</v>
      </c>
      <c r="R315" s="98" t="n">
        <f aca="false">K315+Q315</f>
        <v>0</v>
      </c>
      <c r="S315" s="95"/>
      <c r="T315" s="94" t="s">
        <v>51</v>
      </c>
      <c r="U315" s="94" t="s">
        <v>778</v>
      </c>
    </row>
    <row r="316" s="111" customFormat="true" ht="11.25" hidden="false" customHeight="false" outlineLevel="3" collapsed="false">
      <c r="A316" s="102"/>
      <c r="B316" s="103"/>
      <c r="C316" s="103"/>
      <c r="D316" s="103"/>
      <c r="E316" s="104" t="s">
        <v>779</v>
      </c>
      <c r="F316" s="105" t="n">
        <v>7.56</v>
      </c>
      <c r="G316" s="103"/>
      <c r="H316" s="106"/>
      <c r="I316" s="107"/>
      <c r="J316" s="106"/>
      <c r="K316" s="108"/>
      <c r="L316" s="109"/>
      <c r="M316" s="106"/>
      <c r="N316" s="106"/>
      <c r="O316" s="106"/>
      <c r="P316" s="110" t="s">
        <v>45</v>
      </c>
      <c r="Q316" s="106"/>
      <c r="R316" s="106"/>
      <c r="S316" s="104"/>
      <c r="T316" s="103"/>
      <c r="U316" s="103"/>
    </row>
    <row r="317" s="121" customFormat="true" ht="12.75" hidden="false" customHeight="true" outlineLevel="2" collapsed="false">
      <c r="A317" s="112"/>
      <c r="B317" s="113"/>
      <c r="C317" s="113"/>
      <c r="D317" s="113"/>
      <c r="E317" s="114"/>
      <c r="F317" s="115"/>
      <c r="G317" s="116"/>
      <c r="H317" s="117"/>
      <c r="I317" s="115"/>
      <c r="J317" s="117"/>
      <c r="K317" s="118"/>
      <c r="L317" s="119"/>
      <c r="M317" s="117"/>
      <c r="N317" s="117"/>
      <c r="O317" s="117"/>
      <c r="P317" s="120" t="s">
        <v>45</v>
      </c>
      <c r="Q317" s="117"/>
      <c r="R317" s="117"/>
      <c r="S317" s="117"/>
      <c r="T317" s="113"/>
      <c r="U317" s="113"/>
    </row>
    <row r="318" s="91" customFormat="true" ht="16.5" hidden="false" customHeight="true" outlineLevel="1" collapsed="false">
      <c r="A318" s="82"/>
      <c r="B318" s="65"/>
      <c r="C318" s="83"/>
      <c r="D318" s="83"/>
      <c r="E318" s="83" t="s">
        <v>780</v>
      </c>
      <c r="F318" s="84"/>
      <c r="G318" s="66"/>
      <c r="H318" s="85"/>
      <c r="I318" s="84"/>
      <c r="J318" s="85"/>
      <c r="K318" s="86" t="n">
        <f aca="false">SUBTOTAL(9,K319:K327)</f>
        <v>0</v>
      </c>
      <c r="L318" s="87"/>
      <c r="M318" s="88" t="n">
        <f aca="false">SUBTOTAL(9,M319:M327)</f>
        <v>0.32133036</v>
      </c>
      <c r="N318" s="85"/>
      <c r="O318" s="88" t="n">
        <f aca="false">SUBTOTAL(9,O319:O327)</f>
        <v>0.064734696</v>
      </c>
      <c r="P318" s="89" t="s">
        <v>45</v>
      </c>
      <c r="Q318" s="86" t="n">
        <f aca="false">SUBTOTAL(9,Q319:Q327)</f>
        <v>0</v>
      </c>
      <c r="R318" s="86" t="n">
        <f aca="false">SUBTOTAL(9,R319:R327)</f>
        <v>0</v>
      </c>
      <c r="S318" s="90"/>
      <c r="T318" s="66"/>
      <c r="U318" s="66"/>
    </row>
    <row r="319" s="101" customFormat="true" ht="12" hidden="false" customHeight="false" outlineLevel="2" collapsed="false">
      <c r="A319" s="92" t="s">
        <v>781</v>
      </c>
      <c r="B319" s="93" t="s">
        <v>47</v>
      </c>
      <c r="C319" s="94" t="s">
        <v>782</v>
      </c>
      <c r="D319" s="94"/>
      <c r="E319" s="95" t="s">
        <v>783</v>
      </c>
      <c r="F319" s="96" t="n">
        <v>208.8216</v>
      </c>
      <c r="G319" s="94" t="s">
        <v>77</v>
      </c>
      <c r="H319" s="97" t="n">
        <v>0</v>
      </c>
      <c r="I319" s="96" t="n">
        <f aca="false">F319*(1+H319/100)</f>
        <v>208.8216</v>
      </c>
      <c r="J319" s="97" t="n">
        <v>0</v>
      </c>
      <c r="K319" s="98" t="n">
        <f aca="false">I319*J319</f>
        <v>0</v>
      </c>
      <c r="L319" s="99" t="n">
        <v>0.001</v>
      </c>
      <c r="M319" s="100" t="n">
        <f aca="false">I319*L319</f>
        <v>0.2088216</v>
      </c>
      <c r="N319" s="99" t="n">
        <v>0.00031</v>
      </c>
      <c r="O319" s="100" t="n">
        <f aca="false">I319*N319</f>
        <v>0.064734696</v>
      </c>
      <c r="P319" s="98" t="n">
        <v>21</v>
      </c>
      <c r="Q319" s="98" t="n">
        <f aca="false">K319*(P319/100)</f>
        <v>0</v>
      </c>
      <c r="R319" s="98" t="n">
        <f aca="false">K319+Q319</f>
        <v>0</v>
      </c>
      <c r="S319" s="95"/>
      <c r="T319" s="94" t="s">
        <v>51</v>
      </c>
      <c r="U319" s="94" t="s">
        <v>784</v>
      </c>
    </row>
    <row r="320" s="111" customFormat="true" ht="22.5" hidden="false" customHeight="false" outlineLevel="3" collapsed="false">
      <c r="A320" s="102"/>
      <c r="B320" s="103"/>
      <c r="C320" s="103"/>
      <c r="D320" s="103"/>
      <c r="E320" s="104" t="s">
        <v>785</v>
      </c>
      <c r="F320" s="105" t="n">
        <v>208.8216</v>
      </c>
      <c r="G320" s="103"/>
      <c r="H320" s="106"/>
      <c r="I320" s="107"/>
      <c r="J320" s="106"/>
      <c r="K320" s="108"/>
      <c r="L320" s="109"/>
      <c r="M320" s="106"/>
      <c r="N320" s="106"/>
      <c r="O320" s="106"/>
      <c r="P320" s="110" t="s">
        <v>45</v>
      </c>
      <c r="Q320" s="106"/>
      <c r="R320" s="106"/>
      <c r="S320" s="104"/>
      <c r="T320" s="103"/>
      <c r="U320" s="103"/>
    </row>
    <row r="321" s="101" customFormat="true" ht="24" hidden="false" customHeight="false" outlineLevel="2" collapsed="false">
      <c r="A321" s="92" t="s">
        <v>786</v>
      </c>
      <c r="B321" s="93" t="s">
        <v>47</v>
      </c>
      <c r="C321" s="94" t="s">
        <v>787</v>
      </c>
      <c r="D321" s="94"/>
      <c r="E321" s="95" t="s">
        <v>788</v>
      </c>
      <c r="F321" s="96" t="n">
        <v>208.822</v>
      </c>
      <c r="G321" s="94" t="s">
        <v>77</v>
      </c>
      <c r="H321" s="97" t="n">
        <v>0</v>
      </c>
      <c r="I321" s="96" t="n">
        <f aca="false">F321*(1+H321/100)</f>
        <v>208.822</v>
      </c>
      <c r="J321" s="97" t="n">
        <v>0</v>
      </c>
      <c r="K321" s="98" t="n">
        <f aca="false">I321*J321</f>
        <v>0</v>
      </c>
      <c r="L321" s="99"/>
      <c r="M321" s="100" t="n">
        <f aca="false">I321*L321</f>
        <v>0</v>
      </c>
      <c r="N321" s="99"/>
      <c r="O321" s="100" t="n">
        <f aca="false">I321*N321</f>
        <v>0</v>
      </c>
      <c r="P321" s="98" t="n">
        <v>21</v>
      </c>
      <c r="Q321" s="98" t="n">
        <f aca="false">K321*(P321/100)</f>
        <v>0</v>
      </c>
      <c r="R321" s="98" t="n">
        <f aca="false">K321+Q321</f>
        <v>0</v>
      </c>
      <c r="S321" s="95"/>
      <c r="T321" s="94" t="s">
        <v>51</v>
      </c>
      <c r="U321" s="94" t="s">
        <v>784</v>
      </c>
    </row>
    <row r="322" s="101" customFormat="true" ht="24" hidden="false" customHeight="false" outlineLevel="2" collapsed="false">
      <c r="A322" s="92" t="s">
        <v>789</v>
      </c>
      <c r="B322" s="93" t="s">
        <v>47</v>
      </c>
      <c r="C322" s="94" t="s">
        <v>790</v>
      </c>
      <c r="D322" s="94"/>
      <c r="E322" s="95" t="s">
        <v>791</v>
      </c>
      <c r="F322" s="96" t="n">
        <v>432.726</v>
      </c>
      <c r="G322" s="94" t="s">
        <v>77</v>
      </c>
      <c r="H322" s="97" t="n">
        <v>0</v>
      </c>
      <c r="I322" s="96" t="n">
        <f aca="false">F322*(1+H322/100)</f>
        <v>432.726</v>
      </c>
      <c r="J322" s="97" t="n">
        <v>0</v>
      </c>
      <c r="K322" s="98" t="n">
        <f aca="false">I322*J322</f>
        <v>0</v>
      </c>
      <c r="L322" s="99" t="n">
        <v>0.00026</v>
      </c>
      <c r="M322" s="100" t="n">
        <f aca="false">I322*L322</f>
        <v>0.11250876</v>
      </c>
      <c r="N322" s="99"/>
      <c r="O322" s="100" t="n">
        <f aca="false">I322*N322</f>
        <v>0</v>
      </c>
      <c r="P322" s="98" t="n">
        <v>21</v>
      </c>
      <c r="Q322" s="98" t="n">
        <f aca="false">K322*(P322/100)</f>
        <v>0</v>
      </c>
      <c r="R322" s="98" t="n">
        <f aca="false">K322+Q322</f>
        <v>0</v>
      </c>
      <c r="S322" s="95"/>
      <c r="T322" s="94" t="s">
        <v>51</v>
      </c>
      <c r="U322" s="94" t="s">
        <v>784</v>
      </c>
    </row>
    <row r="323" s="111" customFormat="true" ht="11.25" hidden="false" customHeight="false" outlineLevel="3" collapsed="false">
      <c r="A323" s="102"/>
      <c r="B323" s="103"/>
      <c r="C323" s="103"/>
      <c r="D323" s="103"/>
      <c r="E323" s="104" t="s">
        <v>792</v>
      </c>
      <c r="F323" s="105" t="n">
        <v>142.2</v>
      </c>
      <c r="G323" s="103"/>
      <c r="H323" s="106"/>
      <c r="I323" s="107"/>
      <c r="J323" s="106"/>
      <c r="K323" s="108"/>
      <c r="L323" s="109"/>
      <c r="M323" s="106"/>
      <c r="N323" s="106"/>
      <c r="O323" s="106"/>
      <c r="P323" s="110" t="s">
        <v>45</v>
      </c>
      <c r="Q323" s="106"/>
      <c r="R323" s="106"/>
      <c r="S323" s="104"/>
      <c r="T323" s="103"/>
      <c r="U323" s="103"/>
    </row>
    <row r="324" s="111" customFormat="true" ht="22.5" hidden="false" customHeight="false" outlineLevel="3" collapsed="false">
      <c r="A324" s="102"/>
      <c r="B324" s="103"/>
      <c r="C324" s="103"/>
      <c r="D324" s="103"/>
      <c r="E324" s="104" t="s">
        <v>148</v>
      </c>
      <c r="F324" s="105" t="n">
        <v>348.481</v>
      </c>
      <c r="G324" s="103"/>
      <c r="H324" s="106"/>
      <c r="I324" s="107"/>
      <c r="J324" s="106"/>
      <c r="K324" s="108"/>
      <c r="L324" s="109"/>
      <c r="M324" s="106"/>
      <c r="N324" s="106"/>
      <c r="O324" s="106"/>
      <c r="P324" s="110" t="s">
        <v>45</v>
      </c>
      <c r="Q324" s="106"/>
      <c r="R324" s="106"/>
      <c r="S324" s="104"/>
      <c r="T324" s="103"/>
      <c r="U324" s="103"/>
    </row>
    <row r="325" s="111" customFormat="true" ht="11.25" hidden="false" customHeight="false" outlineLevel="3" collapsed="false">
      <c r="A325" s="102"/>
      <c r="B325" s="103"/>
      <c r="C325" s="103"/>
      <c r="D325" s="103"/>
      <c r="E325" s="104" t="s">
        <v>149</v>
      </c>
      <c r="F325" s="105" t="n">
        <v>-13.95</v>
      </c>
      <c r="G325" s="103"/>
      <c r="H325" s="106"/>
      <c r="I325" s="107"/>
      <c r="J325" s="106"/>
      <c r="K325" s="108"/>
      <c r="L325" s="109"/>
      <c r="M325" s="106"/>
      <c r="N325" s="106"/>
      <c r="O325" s="106"/>
      <c r="P325" s="110" t="s">
        <v>45</v>
      </c>
      <c r="Q325" s="106"/>
      <c r="R325" s="106"/>
      <c r="S325" s="104"/>
      <c r="T325" s="103"/>
      <c r="U325" s="103"/>
    </row>
    <row r="326" s="111" customFormat="true" ht="11.25" hidden="false" customHeight="false" outlineLevel="3" collapsed="false">
      <c r="A326" s="102"/>
      <c r="B326" s="103"/>
      <c r="C326" s="103"/>
      <c r="D326" s="103"/>
      <c r="E326" s="104" t="s">
        <v>150</v>
      </c>
      <c r="F326" s="105" t="n">
        <v>-44.005</v>
      </c>
      <c r="G326" s="103"/>
      <c r="H326" s="106"/>
      <c r="I326" s="107"/>
      <c r="J326" s="106"/>
      <c r="K326" s="108"/>
      <c r="L326" s="109"/>
      <c r="M326" s="106"/>
      <c r="N326" s="106"/>
      <c r="O326" s="106"/>
      <c r="P326" s="110" t="s">
        <v>45</v>
      </c>
      <c r="Q326" s="106"/>
      <c r="R326" s="106"/>
      <c r="S326" s="104"/>
      <c r="T326" s="103"/>
      <c r="U326" s="103"/>
    </row>
    <row r="327" s="121" customFormat="true" ht="12.75" hidden="false" customHeight="true" outlineLevel="2" collapsed="false">
      <c r="A327" s="112"/>
      <c r="B327" s="113"/>
      <c r="C327" s="113"/>
      <c r="D327" s="113"/>
      <c r="E327" s="114"/>
      <c r="F327" s="115"/>
      <c r="G327" s="116"/>
      <c r="H327" s="117"/>
      <c r="I327" s="115"/>
      <c r="J327" s="117"/>
      <c r="K327" s="118"/>
      <c r="L327" s="119"/>
      <c r="M327" s="117"/>
      <c r="N327" s="117"/>
      <c r="O327" s="117"/>
      <c r="P327" s="120" t="s">
        <v>45</v>
      </c>
      <c r="Q327" s="117"/>
      <c r="R327" s="117"/>
      <c r="S327" s="117"/>
      <c r="T327" s="113"/>
      <c r="U327" s="113"/>
    </row>
    <row r="328" s="121" customFormat="true" ht="12.75" hidden="false" customHeight="true" outlineLevel="1" collapsed="false">
      <c r="A328" s="112"/>
      <c r="B328" s="113"/>
      <c r="C328" s="113"/>
      <c r="D328" s="113"/>
      <c r="E328" s="114"/>
      <c r="F328" s="115"/>
      <c r="G328" s="116"/>
      <c r="H328" s="117"/>
      <c r="I328" s="115"/>
      <c r="J328" s="117"/>
      <c r="K328" s="118"/>
      <c r="L328" s="119"/>
      <c r="M328" s="117"/>
      <c r="N328" s="117"/>
      <c r="O328" s="117"/>
      <c r="P328" s="120" t="s">
        <v>45</v>
      </c>
      <c r="Q328" s="117"/>
      <c r="R328" s="117"/>
      <c r="S328" s="117"/>
      <c r="T328" s="113"/>
      <c r="U328" s="113"/>
    </row>
    <row r="329" s="81" customFormat="true" ht="18.75" hidden="false" customHeight="true" outlineLevel="0" collapsed="false">
      <c r="A329" s="70"/>
      <c r="B329" s="71"/>
      <c r="C329" s="72"/>
      <c r="D329" s="72"/>
      <c r="E329" s="72" t="s">
        <v>793</v>
      </c>
      <c r="F329" s="73"/>
      <c r="G329" s="74"/>
      <c r="H329" s="75"/>
      <c r="I329" s="73"/>
      <c r="J329" s="75"/>
      <c r="K329" s="76" t="n">
        <f aca="false">K330</f>
        <v>0</v>
      </c>
      <c r="L329" s="77"/>
      <c r="M329" s="78" t="n">
        <f aca="false">SUBTOTAL(9,M330:M334)</f>
        <v>0</v>
      </c>
      <c r="N329" s="75"/>
      <c r="O329" s="78" t="n">
        <f aca="false">SUBTOTAL(9,O330:O334)</f>
        <v>0</v>
      </c>
      <c r="P329" s="79" t="s">
        <v>45</v>
      </c>
      <c r="Q329" s="76" t="n">
        <f aca="false">SUBTOTAL(9,Q330:Q334)</f>
        <v>0</v>
      </c>
      <c r="R329" s="76" t="n">
        <f aca="false">SUBTOTAL(9,R330:R334)</f>
        <v>0</v>
      </c>
      <c r="S329" s="80"/>
      <c r="T329" s="74"/>
      <c r="U329" s="74"/>
    </row>
    <row r="330" s="91" customFormat="true" ht="16.5" hidden="false" customHeight="true" outlineLevel="1" collapsed="false">
      <c r="A330" s="82"/>
      <c r="B330" s="65"/>
      <c r="C330" s="83"/>
      <c r="D330" s="83"/>
      <c r="E330" s="83" t="s">
        <v>704</v>
      </c>
      <c r="F330" s="84"/>
      <c r="G330" s="66"/>
      <c r="H330" s="85"/>
      <c r="I330" s="84"/>
      <c r="J330" s="85"/>
      <c r="K330" s="86" t="n">
        <f aca="false">SUBTOTAL(9,K331:K334)</f>
        <v>0</v>
      </c>
      <c r="L330" s="87"/>
      <c r="M330" s="88" t="n">
        <f aca="false">SUBTOTAL(9,M331:M334)</f>
        <v>0</v>
      </c>
      <c r="N330" s="85"/>
      <c r="O330" s="88" t="n">
        <f aca="false">SUBTOTAL(9,O331:O334)</f>
        <v>0</v>
      </c>
      <c r="P330" s="89" t="s">
        <v>45</v>
      </c>
      <c r="Q330" s="86" t="n">
        <f aca="false">SUBTOTAL(9,Q331:Q334)</f>
        <v>0</v>
      </c>
      <c r="R330" s="86" t="n">
        <f aca="false">SUBTOTAL(9,R331:R334)</f>
        <v>0</v>
      </c>
      <c r="S330" s="90"/>
      <c r="T330" s="66"/>
      <c r="U330" s="66"/>
    </row>
    <row r="331" s="101" customFormat="true" ht="36" hidden="false" customHeight="false" outlineLevel="2" collapsed="false">
      <c r="A331" s="92" t="n">
        <v>1</v>
      </c>
      <c r="B331" s="93" t="s">
        <v>47</v>
      </c>
      <c r="C331" s="94" t="s">
        <v>794</v>
      </c>
      <c r="D331" s="94"/>
      <c r="E331" s="95" t="s">
        <v>795</v>
      </c>
      <c r="F331" s="96" t="n">
        <v>1</v>
      </c>
      <c r="G331" s="94" t="s">
        <v>94</v>
      </c>
      <c r="H331" s="97" t="n">
        <v>0</v>
      </c>
      <c r="I331" s="96" t="n">
        <f aca="false">F331*(1+H331/100)</f>
        <v>1</v>
      </c>
      <c r="J331" s="97" t="n">
        <v>0</v>
      </c>
      <c r="K331" s="98" t="n">
        <f aca="false">I331*J331</f>
        <v>0</v>
      </c>
      <c r="L331" s="99"/>
      <c r="M331" s="100" t="n">
        <f aca="false">I331*L331</f>
        <v>0</v>
      </c>
      <c r="N331" s="99"/>
      <c r="O331" s="100" t="n">
        <f aca="false">I331*N331</f>
        <v>0</v>
      </c>
      <c r="P331" s="98" t="n">
        <v>21</v>
      </c>
      <c r="Q331" s="98" t="n">
        <f aca="false">K331*(P331/100)</f>
        <v>0</v>
      </c>
      <c r="R331" s="98" t="n">
        <f aca="false">K331+Q331</f>
        <v>0</v>
      </c>
      <c r="S331" s="95"/>
      <c r="T331" s="94" t="s">
        <v>796</v>
      </c>
      <c r="U331" s="94" t="s">
        <v>708</v>
      </c>
    </row>
    <row r="332" s="101" customFormat="true" ht="36" hidden="false" customHeight="false" outlineLevel="2" collapsed="false">
      <c r="A332" s="92" t="n">
        <v>2</v>
      </c>
      <c r="B332" s="93" t="s">
        <v>47</v>
      </c>
      <c r="C332" s="94" t="s">
        <v>797</v>
      </c>
      <c r="D332" s="94"/>
      <c r="E332" s="95" t="s">
        <v>798</v>
      </c>
      <c r="F332" s="96" t="n">
        <v>2</v>
      </c>
      <c r="G332" s="94" t="s">
        <v>94</v>
      </c>
      <c r="H332" s="97" t="n">
        <v>0</v>
      </c>
      <c r="I332" s="96" t="n">
        <f aca="false">F332*(1+H332/100)</f>
        <v>2</v>
      </c>
      <c r="J332" s="97" t="n">
        <v>0</v>
      </c>
      <c r="K332" s="98" t="n">
        <f aca="false">I332*J332</f>
        <v>0</v>
      </c>
      <c r="L332" s="99"/>
      <c r="M332" s="100" t="n">
        <f aca="false">I332*L332</f>
        <v>0</v>
      </c>
      <c r="N332" s="99"/>
      <c r="O332" s="100" t="n">
        <f aca="false">I332*N332</f>
        <v>0</v>
      </c>
      <c r="P332" s="98" t="n">
        <v>21</v>
      </c>
      <c r="Q332" s="98" t="n">
        <f aca="false">K332*(P332/100)</f>
        <v>0</v>
      </c>
      <c r="R332" s="98" t="n">
        <f aca="false">K332+Q332</f>
        <v>0</v>
      </c>
      <c r="S332" s="95"/>
      <c r="T332" s="94" t="s">
        <v>796</v>
      </c>
      <c r="U332" s="94" t="s">
        <v>708</v>
      </c>
    </row>
    <row r="333" s="101" customFormat="true" ht="24" hidden="false" customHeight="false" outlineLevel="2" collapsed="false">
      <c r="A333" s="92" t="n">
        <v>3</v>
      </c>
      <c r="B333" s="93" t="s">
        <v>47</v>
      </c>
      <c r="C333" s="94" t="s">
        <v>725</v>
      </c>
      <c r="D333" s="94"/>
      <c r="E333" s="95" t="s">
        <v>726</v>
      </c>
      <c r="F333" s="96" t="n">
        <v>1.35</v>
      </c>
      <c r="G333" s="94" t="s">
        <v>306</v>
      </c>
      <c r="H333" s="97" t="n">
        <v>0</v>
      </c>
      <c r="I333" s="96" t="n">
        <f aca="false">F333*(1+H333/100)</f>
        <v>1.35</v>
      </c>
      <c r="J333" s="97" t="n">
        <v>0</v>
      </c>
      <c r="K333" s="98" t="n">
        <f aca="false">I333*J333</f>
        <v>0</v>
      </c>
      <c r="L333" s="99"/>
      <c r="M333" s="100" t="n">
        <f aca="false">I333*L333</f>
        <v>0</v>
      </c>
      <c r="N333" s="99"/>
      <c r="O333" s="100" t="n">
        <f aca="false">I333*N333</f>
        <v>0</v>
      </c>
      <c r="P333" s="98" t="n">
        <v>21</v>
      </c>
      <c r="Q333" s="98" t="n">
        <f aca="false">K333*(P333/100)</f>
        <v>0</v>
      </c>
      <c r="R333" s="98" t="n">
        <f aca="false">K333+Q333</f>
        <v>0</v>
      </c>
      <c r="S333" s="95"/>
      <c r="T333" s="94" t="s">
        <v>796</v>
      </c>
      <c r="U333" s="94" t="s">
        <v>708</v>
      </c>
    </row>
    <row r="334" s="121" customFormat="true" ht="12.75" hidden="false" customHeight="true" outlineLevel="2" collapsed="false">
      <c r="A334" s="112"/>
      <c r="B334" s="113"/>
      <c r="C334" s="113"/>
      <c r="D334" s="113"/>
      <c r="E334" s="114"/>
      <c r="F334" s="115"/>
      <c r="G334" s="116"/>
      <c r="H334" s="117"/>
      <c r="I334" s="115"/>
      <c r="J334" s="117"/>
      <c r="K334" s="118"/>
      <c r="L334" s="119"/>
      <c r="M334" s="117"/>
      <c r="N334" s="117"/>
      <c r="O334" s="117"/>
      <c r="P334" s="120" t="s">
        <v>45</v>
      </c>
      <c r="Q334" s="117"/>
      <c r="R334" s="117"/>
      <c r="S334" s="117"/>
      <c r="T334" s="113"/>
      <c r="U334" s="113"/>
    </row>
    <row r="336" s="153" customFormat="true" ht="12.75" hidden="false" customHeight="true" outlineLevel="0" collapsed="false">
      <c r="A336" s="144"/>
      <c r="B336" s="71"/>
      <c r="C336" s="72"/>
      <c r="D336" s="72"/>
      <c r="E336" s="72" t="s">
        <v>799</v>
      </c>
      <c r="F336" s="145"/>
      <c r="G336" s="146"/>
      <c r="H336" s="147"/>
      <c r="I336" s="148"/>
      <c r="J336" s="34"/>
      <c r="K336" s="76" t="n">
        <f aca="false">K337</f>
        <v>0</v>
      </c>
      <c r="L336" s="149"/>
      <c r="M336" s="150"/>
      <c r="N336" s="150"/>
      <c r="O336" s="150"/>
      <c r="P336" s="151" t="s">
        <v>45</v>
      </c>
      <c r="Q336" s="150"/>
      <c r="R336" s="150"/>
      <c r="S336" s="150"/>
      <c r="T336" s="152"/>
      <c r="U336" s="152"/>
    </row>
    <row r="337" customFormat="false" ht="12.75" hidden="false" customHeight="false" outlineLevel="0" collapsed="false">
      <c r="A337" s="154"/>
      <c r="B337" s="65"/>
      <c r="C337" s="83"/>
      <c r="D337" s="83"/>
      <c r="E337" s="83" t="s">
        <v>25</v>
      </c>
      <c r="F337" s="155"/>
      <c r="G337" s="156"/>
      <c r="H337" s="157"/>
      <c r="I337" s="158"/>
      <c r="J337" s="37"/>
      <c r="K337" s="86" t="n">
        <f aca="false">SUBTOTAL(9,K338:K348)</f>
        <v>0</v>
      </c>
    </row>
    <row r="338" s="163" customFormat="true" ht="12.75" hidden="false" customHeight="false" outlineLevel="0" collapsed="false">
      <c r="A338" s="132" t="n">
        <v>1</v>
      </c>
      <c r="B338" s="133" t="s">
        <v>800</v>
      </c>
      <c r="C338" s="134" t="s">
        <v>801</v>
      </c>
      <c r="D338" s="134"/>
      <c r="E338" s="135" t="s">
        <v>802</v>
      </c>
      <c r="F338" s="136" t="n">
        <v>1.5</v>
      </c>
      <c r="G338" s="134" t="s">
        <v>306</v>
      </c>
      <c r="H338" s="159" t="n">
        <v>0</v>
      </c>
      <c r="I338" s="136" t="n">
        <f aca="false">F338</f>
        <v>1.5</v>
      </c>
      <c r="J338" s="137" t="n">
        <f aca="false">(K5+K329)/100</f>
        <v>0</v>
      </c>
      <c r="K338" s="98" t="n">
        <f aca="false">I338*J338</f>
        <v>0</v>
      </c>
      <c r="L338" s="160"/>
      <c r="M338" s="161"/>
      <c r="N338" s="161"/>
      <c r="O338" s="161"/>
      <c r="P338" s="161"/>
      <c r="Q338" s="161"/>
      <c r="R338" s="161"/>
      <c r="S338" s="161"/>
      <c r="T338" s="162"/>
      <c r="U338" s="162"/>
    </row>
    <row r="339" s="163" customFormat="true" ht="12.75" hidden="false" customHeight="false" outlineLevel="0" collapsed="false">
      <c r="A339" s="132" t="s">
        <v>803</v>
      </c>
      <c r="B339" s="133" t="s">
        <v>800</v>
      </c>
      <c r="C339" s="134" t="s">
        <v>804</v>
      </c>
      <c r="D339" s="134"/>
      <c r="E339" s="135" t="s">
        <v>805</v>
      </c>
      <c r="F339" s="136" t="n">
        <v>1</v>
      </c>
      <c r="G339" s="134" t="s">
        <v>306</v>
      </c>
      <c r="H339" s="159" t="n">
        <v>0</v>
      </c>
      <c r="I339" s="136" t="n">
        <f aca="false">F339</f>
        <v>1</v>
      </c>
      <c r="J339" s="137" t="n">
        <f aca="false">(K5+K329)/100</f>
        <v>0</v>
      </c>
      <c r="K339" s="98" t="n">
        <f aca="false">I339*J339</f>
        <v>0</v>
      </c>
      <c r="L339" s="160"/>
      <c r="M339" s="161"/>
      <c r="N339" s="161"/>
      <c r="O339" s="161"/>
      <c r="P339" s="161"/>
      <c r="Q339" s="161"/>
      <c r="R339" s="161"/>
      <c r="S339" s="161"/>
      <c r="T339" s="162"/>
      <c r="U339" s="162"/>
    </row>
    <row r="340" customFormat="false" ht="24" hidden="false" customHeight="false" outlineLevel="0" collapsed="false">
      <c r="A340" s="132" t="s">
        <v>806</v>
      </c>
      <c r="B340" s="93" t="s">
        <v>800</v>
      </c>
      <c r="C340" s="94" t="s">
        <v>807</v>
      </c>
      <c r="D340" s="94"/>
      <c r="E340" s="95" t="s">
        <v>808</v>
      </c>
      <c r="F340" s="136" t="n">
        <v>1</v>
      </c>
      <c r="G340" s="134" t="s">
        <v>350</v>
      </c>
      <c r="H340" s="159" t="n">
        <v>0</v>
      </c>
      <c r="I340" s="136" t="n">
        <f aca="false">F340</f>
        <v>1</v>
      </c>
      <c r="J340" s="137" t="n">
        <v>0</v>
      </c>
      <c r="K340" s="98" t="n">
        <f aca="false">I340*J340</f>
        <v>0</v>
      </c>
    </row>
    <row r="341" customFormat="false" ht="12.75" hidden="false" customHeight="false" outlineLevel="0" collapsed="false">
      <c r="A341" s="132" t="s">
        <v>809</v>
      </c>
      <c r="B341" s="93" t="s">
        <v>800</v>
      </c>
      <c r="C341" s="94" t="s">
        <v>810</v>
      </c>
      <c r="D341" s="94"/>
      <c r="E341" s="95" t="s">
        <v>811</v>
      </c>
      <c r="F341" s="136" t="n">
        <v>1</v>
      </c>
      <c r="G341" s="134" t="s">
        <v>350</v>
      </c>
      <c r="H341" s="159" t="n">
        <v>0</v>
      </c>
      <c r="I341" s="136" t="n">
        <f aca="false">F341</f>
        <v>1</v>
      </c>
      <c r="J341" s="137" t="n">
        <v>0</v>
      </c>
      <c r="K341" s="98" t="n">
        <f aca="false">I341*J341</f>
        <v>0</v>
      </c>
    </row>
    <row r="342" customFormat="false" ht="24" hidden="false" customHeight="false" outlineLevel="0" collapsed="false">
      <c r="A342" s="132" t="s">
        <v>812</v>
      </c>
      <c r="B342" s="93" t="s">
        <v>800</v>
      </c>
      <c r="C342" s="94" t="s">
        <v>813</v>
      </c>
      <c r="D342" s="94"/>
      <c r="E342" s="95" t="s">
        <v>814</v>
      </c>
      <c r="F342" s="136" t="n">
        <v>1</v>
      </c>
      <c r="G342" s="134" t="s">
        <v>350</v>
      </c>
      <c r="H342" s="159" t="n">
        <v>0</v>
      </c>
      <c r="I342" s="136" t="n">
        <f aca="false">F342</f>
        <v>1</v>
      </c>
      <c r="J342" s="137" t="n">
        <v>0</v>
      </c>
      <c r="K342" s="98" t="n">
        <f aca="false">I342*J342</f>
        <v>0</v>
      </c>
    </row>
    <row r="343" customFormat="false" ht="12.75" hidden="false" customHeight="false" outlineLevel="0" collapsed="false">
      <c r="A343" s="132" t="s">
        <v>65</v>
      </c>
      <c r="B343" s="93" t="s">
        <v>800</v>
      </c>
      <c r="C343" s="94" t="s">
        <v>815</v>
      </c>
      <c r="D343" s="94"/>
      <c r="E343" s="95" t="s">
        <v>816</v>
      </c>
      <c r="F343" s="136" t="n">
        <v>1</v>
      </c>
      <c r="G343" s="134" t="s">
        <v>350</v>
      </c>
      <c r="H343" s="159" t="n">
        <v>0</v>
      </c>
      <c r="I343" s="136" t="n">
        <f aca="false">F343</f>
        <v>1</v>
      </c>
      <c r="J343" s="137" t="n">
        <v>0</v>
      </c>
      <c r="K343" s="98" t="n">
        <f aca="false">I343*J343</f>
        <v>0</v>
      </c>
    </row>
    <row r="344" customFormat="false" ht="12.75" hidden="false" customHeight="false" outlineLevel="0" collapsed="false">
      <c r="A344" s="132" t="s">
        <v>69</v>
      </c>
      <c r="B344" s="93" t="s">
        <v>800</v>
      </c>
      <c r="C344" s="94" t="s">
        <v>817</v>
      </c>
      <c r="D344" s="94"/>
      <c r="E344" s="95" t="s">
        <v>818</v>
      </c>
      <c r="F344" s="136" t="n">
        <v>1</v>
      </c>
      <c r="G344" s="134" t="s">
        <v>350</v>
      </c>
      <c r="H344" s="159" t="n">
        <v>0</v>
      </c>
      <c r="I344" s="136" t="n">
        <f aca="false">F344</f>
        <v>1</v>
      </c>
      <c r="J344" s="137" t="n">
        <v>0</v>
      </c>
      <c r="K344" s="98" t="n">
        <f aca="false">I344*J344</f>
        <v>0</v>
      </c>
    </row>
    <row r="345" customFormat="false" ht="24" hidden="false" customHeight="false" outlineLevel="0" collapsed="false">
      <c r="A345" s="132" t="s">
        <v>74</v>
      </c>
      <c r="B345" s="93" t="s">
        <v>800</v>
      </c>
      <c r="C345" s="94" t="s">
        <v>819</v>
      </c>
      <c r="D345" s="94"/>
      <c r="E345" s="95" t="s">
        <v>820</v>
      </c>
      <c r="F345" s="136" t="n">
        <v>10</v>
      </c>
      <c r="G345" s="134" t="s">
        <v>821</v>
      </c>
      <c r="H345" s="159" t="n">
        <v>0</v>
      </c>
      <c r="I345" s="136" t="n">
        <f aca="false">F345</f>
        <v>10</v>
      </c>
      <c r="J345" s="137" t="n">
        <v>0</v>
      </c>
      <c r="K345" s="98" t="n">
        <f aca="false">I345*J345</f>
        <v>0</v>
      </c>
    </row>
    <row r="346" s="111" customFormat="true" ht="45" hidden="false" customHeight="false" outlineLevel="3" collapsed="false">
      <c r="A346" s="102"/>
      <c r="B346" s="103"/>
      <c r="C346" s="103"/>
      <c r="D346" s="103"/>
      <c r="E346" s="104" t="s">
        <v>822</v>
      </c>
      <c r="F346" s="105"/>
      <c r="G346" s="103"/>
      <c r="H346" s="106"/>
      <c r="I346" s="107"/>
      <c r="J346" s="106"/>
      <c r="K346" s="108"/>
      <c r="L346" s="109"/>
      <c r="M346" s="106"/>
      <c r="N346" s="106"/>
      <c r="O346" s="106"/>
      <c r="P346" s="110"/>
      <c r="Q346" s="106"/>
      <c r="R346" s="106"/>
      <c r="S346" s="104"/>
      <c r="T346" s="103"/>
      <c r="U346" s="103"/>
    </row>
    <row r="347" customFormat="false" ht="24" hidden="false" customHeight="false" outlineLevel="0" collapsed="false">
      <c r="A347" s="132" t="s">
        <v>78</v>
      </c>
      <c r="B347" s="93" t="s">
        <v>800</v>
      </c>
      <c r="C347" s="94" t="s">
        <v>823</v>
      </c>
      <c r="D347" s="94"/>
      <c r="E347" s="95" t="s">
        <v>824</v>
      </c>
      <c r="F347" s="136" t="n">
        <v>10</v>
      </c>
      <c r="G347" s="134" t="s">
        <v>821</v>
      </c>
      <c r="H347" s="159" t="n">
        <v>0</v>
      </c>
      <c r="I347" s="136" t="n">
        <f aca="false">F347</f>
        <v>10</v>
      </c>
      <c r="J347" s="137" t="n">
        <v>0</v>
      </c>
      <c r="K347" s="98" t="n">
        <f aca="false">I347*J347</f>
        <v>0</v>
      </c>
    </row>
    <row r="348" s="111" customFormat="true" ht="22.5" hidden="false" customHeight="false" outlineLevel="3" collapsed="false">
      <c r="A348" s="102"/>
      <c r="B348" s="103"/>
      <c r="C348" s="103"/>
      <c r="D348" s="103"/>
      <c r="E348" s="104" t="s">
        <v>825</v>
      </c>
      <c r="F348" s="105"/>
      <c r="G348" s="103"/>
      <c r="H348" s="106"/>
      <c r="I348" s="107"/>
      <c r="J348" s="106"/>
      <c r="K348" s="108"/>
      <c r="L348" s="109"/>
      <c r="M348" s="106"/>
      <c r="N348" s="106"/>
      <c r="O348" s="106"/>
      <c r="P348" s="110"/>
      <c r="Q348" s="106"/>
      <c r="R348" s="106"/>
      <c r="S348" s="104"/>
      <c r="T348" s="103"/>
      <c r="U348" s="103"/>
    </row>
  </sheetData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3937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164" t="s">
        <v>826</v>
      </c>
      <c r="B1" s="164" t="s">
        <v>827</v>
      </c>
      <c r="C1" s="164" t="s">
        <v>828</v>
      </c>
      <c r="D1" s="164" t="s">
        <v>11</v>
      </c>
    </row>
    <row r="2" customFormat="false" ht="12.75" hidden="false" customHeight="true" outlineLevel="0" collapsed="false">
      <c r="A2" s="165"/>
      <c r="B2" s="166" t="s">
        <v>829</v>
      </c>
      <c r="C2" s="167"/>
      <c r="D2" s="23"/>
    </row>
    <row r="3" customFormat="false" ht="12.75" hidden="false" customHeight="true" outlineLevel="0" collapsed="false">
      <c r="A3" s="165"/>
      <c r="B3" s="166" t="s">
        <v>830</v>
      </c>
      <c r="C3" s="167"/>
      <c r="D3" s="23"/>
    </row>
    <row r="4" customFormat="false" ht="12.75" hidden="false" customHeight="true" outlineLevel="0" collapsed="false">
      <c r="A4" s="165"/>
      <c r="B4" s="166" t="s">
        <v>149</v>
      </c>
      <c r="C4" s="167"/>
      <c r="D4" s="23"/>
    </row>
    <row r="5" customFormat="false" ht="12.75" hidden="false" customHeight="true" outlineLevel="0" collapsed="false">
      <c r="A5" s="165"/>
      <c r="B5" s="166" t="s">
        <v>150</v>
      </c>
      <c r="C5" s="167"/>
      <c r="D5" s="23"/>
    </row>
    <row r="6" customFormat="false" ht="12.75" hidden="false" customHeight="true" outlineLevel="0" collapsed="false">
      <c r="A6" s="165"/>
      <c r="B6" s="166" t="s">
        <v>148</v>
      </c>
      <c r="C6" s="167"/>
      <c r="D6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Cermak Petr</cp:lastModifiedBy>
  <cp:lastPrinted>2021-05-05T06:28:25Z</cp:lastPrinted>
  <dcterms:modified xsi:type="dcterms:W3CDTF">2021-05-05T10:33:16Z</dcterms:modified>
  <cp:revision>0</cp:revision>
  <dc:subject/>
  <dc:title/>
</cp:coreProperties>
</file>