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RN" sheetId="2" state="visible" r:id="rId3"/>
    <sheet name="SO101 - Komunikace" sheetId="3" state="visible" r:id="rId4"/>
    <sheet name="SO301 - Vodovodní řad V1 ..." sheetId="4" state="visible" r:id="rId5"/>
    <sheet name="SO302 - Vodovodní řad V1 ..." sheetId="5" state="visible" r:id="rId6"/>
    <sheet name="SO303 - Vodovodní řad V2" sheetId="6" state="visible" r:id="rId7"/>
    <sheet name="SO304 - Vodovodní přípojk..." sheetId="7" state="visible" r:id="rId8"/>
    <sheet name="SO305 - Vodovodní přípojk..." sheetId="8" state="visible" r:id="rId9"/>
    <sheet name="SO306 - Spojná kanalizačn..." sheetId="9" state="visible" r:id="rId10"/>
    <sheet name="SO307 - Prodloužení kanal..." sheetId="10" state="visible" r:id="rId11"/>
    <sheet name="SO308 - Kanalizační přípojky" sheetId="11" state="visible" r:id="rId12"/>
    <sheet name="SO309 - ATS" sheetId="12" state="visible" r:id="rId13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RN'!$C$4:$J$76,'SO 000 - VRN'!$C$82:$J$99,'SO 000 - VRN'!$C$105:$K$136</definedName>
    <definedName function="false" hidden="false" localSheetId="1" name="_xlnm.Print_Titles" vbProcedure="false">'SO 000 - VRN'!$117:$117</definedName>
    <definedName function="false" hidden="true" localSheetId="1" name="_xlnm._FilterDatabase" vbProcedure="false">'SO 000 - VRN'!$C$117:$K$136</definedName>
    <definedName function="false" hidden="false" localSheetId="2" name="_xlnm.Print_Area" vbProcedure="false">'SO101 - Komunikace'!$C$4:$J$76,'SO101 - Komunikace'!$C$82:$J$104,'SO101 - Komunikace'!$C$110:$K$180</definedName>
    <definedName function="false" hidden="false" localSheetId="2" name="_xlnm.Print_Titles" vbProcedure="false">'SO101 - Komunikace'!$122:$122</definedName>
    <definedName function="false" hidden="true" localSheetId="2" name="_xlnm._FilterDatabase" vbProcedure="false">'SO101 - Komunikace'!$C$122:$K$180</definedName>
    <definedName function="false" hidden="false" localSheetId="3" name="_xlnm.Print_Area" vbProcedure="false">'SO301 - Vodovodní řad V1 ...'!$C$4:$J$76,'SO301 - Vodovodní řad V1 ...'!$C$82:$J$103,'SO301 - Vodovodní řad V1 ...'!$C$109:$K$201</definedName>
    <definedName function="false" hidden="false" localSheetId="3" name="_xlnm.Print_Titles" vbProcedure="false">'SO301 - Vodovodní řad V1 ...'!$121:$121</definedName>
    <definedName function="false" hidden="true" localSheetId="3" name="_xlnm._FilterDatabase" vbProcedure="false">'SO301 - Vodovodní řad V1 ...'!$C$121:$K$201</definedName>
    <definedName function="false" hidden="false" localSheetId="4" name="_xlnm.Print_Area" vbProcedure="false">'SO302 - Vodovodní řad V1 ...'!$C$4:$J$76,'SO302 - Vodovodní řad V1 ...'!$C$82:$J$103,'SO302 - Vodovodní řad V1 ...'!$C$109:$K$201</definedName>
    <definedName function="false" hidden="false" localSheetId="4" name="_xlnm.Print_Titles" vbProcedure="false">'SO302 - Vodovodní řad V1 ...'!$121:$121</definedName>
    <definedName function="false" hidden="true" localSheetId="4" name="_xlnm._FilterDatabase" vbProcedure="false">'SO302 - Vodovodní řad V1 ...'!$C$121:$K$201</definedName>
    <definedName function="false" hidden="false" localSheetId="5" name="_xlnm.Print_Area" vbProcedure="false">'SO303 - Vodovodní řad V2'!$C$4:$J$76,'SO303 - Vodovodní řad V2'!$C$82:$J$103,'SO303 - Vodovodní řad V2'!$C$109:$K$195</definedName>
    <definedName function="false" hidden="false" localSheetId="5" name="_xlnm.Print_Titles" vbProcedure="false">'SO303 - Vodovodní řad V2'!$121:$121</definedName>
    <definedName function="false" hidden="true" localSheetId="5" name="_xlnm._FilterDatabase" vbProcedure="false">'SO303 - Vodovodní řad V2'!$C$121:$K$195</definedName>
    <definedName function="false" hidden="false" localSheetId="6" name="_xlnm.Print_Area" vbProcedure="false">'SO304 - Vodovodní přípojk...'!$C$4:$J$76,'SO304 - Vodovodní přípojk...'!$C$82:$J$104,'SO304 - Vodovodní přípojk...'!$C$110:$K$175</definedName>
    <definedName function="false" hidden="false" localSheetId="6" name="_xlnm.Print_Titles" vbProcedure="false">'SO304 - Vodovodní přípojk...'!$122:$122</definedName>
    <definedName function="false" hidden="true" localSheetId="6" name="_xlnm._FilterDatabase" vbProcedure="false">'SO304 - Vodovodní přípojk...'!$C$122:$K$175</definedName>
    <definedName function="false" hidden="false" localSheetId="7" name="_xlnm.Print_Area" vbProcedure="false">'SO305 - Vodovodní přípojk...'!$C$4:$J$76,'SO305 - Vodovodní přípojk...'!$C$82:$J$104,'SO305 - Vodovodní přípojk...'!$C$110:$K$175</definedName>
    <definedName function="false" hidden="false" localSheetId="7" name="_xlnm.Print_Titles" vbProcedure="false">'SO305 - Vodovodní přípojk...'!$122:$122</definedName>
    <definedName function="false" hidden="true" localSheetId="7" name="_xlnm._FilterDatabase" vbProcedure="false">'SO305 - Vodovodní přípojk...'!$C$122:$K$175</definedName>
    <definedName function="false" hidden="false" localSheetId="8" name="_xlnm.Print_Area" vbProcedure="false">'SO306 - Spojná kanalizačn...'!$C$4:$J$76,'SO306 - Spojná kanalizačn...'!$C$82:$J$106,'SO306 - Spojná kanalizačn...'!$C$112:$K$192</definedName>
    <definedName function="false" hidden="false" localSheetId="8" name="_xlnm.Print_Titles" vbProcedure="false">'SO306 - Spojná kanalizačn...'!$124:$124</definedName>
    <definedName function="false" hidden="true" localSheetId="8" name="_xlnm._FilterDatabase" vbProcedure="false">'SO306 - Spojná kanalizačn...'!$C$124:$K$192</definedName>
    <definedName function="false" hidden="false" localSheetId="9" name="_xlnm.Print_Area" vbProcedure="false">'SO307 - Prodloužení kanal...'!$C$4:$J$76,'SO307 - Prodloužení kanal...'!$C$82:$J$105,'SO307 - Prodloužení kanal...'!$C$111:$K$188</definedName>
    <definedName function="false" hidden="false" localSheetId="9" name="_xlnm.Print_Titles" vbProcedure="false">'SO307 - Prodloužení kanal...'!$123:$123</definedName>
    <definedName function="false" hidden="true" localSheetId="9" name="_xlnm._FilterDatabase" vbProcedure="false">'SO307 - Prodloužení kanal...'!$C$123:$K$188</definedName>
    <definedName function="false" hidden="false" localSheetId="10" name="_xlnm.Print_Area" vbProcedure="false">'SO308 - Kanalizační přípojky'!$C$4:$J$76,'SO308 - Kanalizační přípojky'!$C$82:$J$105,'SO308 - Kanalizační přípojky'!$C$111:$K$186</definedName>
    <definedName function="false" hidden="false" localSheetId="10" name="_xlnm.Print_Titles" vbProcedure="false">'SO308 - Kanalizační přípojky'!$123:$123</definedName>
    <definedName function="false" hidden="true" localSheetId="10" name="_xlnm._FilterDatabase" vbProcedure="false">'SO308 - Kanalizační přípojky'!$C$123:$K$186</definedName>
    <definedName function="false" hidden="false" localSheetId="11" name="_xlnm.Print_Area" vbProcedure="false">'SO309 - ATS'!$C$4:$J$76,'SO309 - ATS'!$C$82:$J$117,'SO309 - ATS'!$C$123:$K$311</definedName>
    <definedName function="false" hidden="false" localSheetId="11" name="_xlnm.Print_Titles" vbProcedure="false">'SO309 - ATS'!$135:$135</definedName>
    <definedName function="false" hidden="true" localSheetId="11" name="_xlnm._FilterDatabase" vbProcedure="false">'SO309 - ATS'!$C$135:$K$3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76" uniqueCount="1439">
  <si>
    <t xml:space="preserve">Export Komplet</t>
  </si>
  <si>
    <t xml:space="preserve">2.0</t>
  </si>
  <si>
    <t xml:space="preserve">ZAMOK</t>
  </si>
  <si>
    <t xml:space="preserve">False</t>
  </si>
  <si>
    <t xml:space="preserve">{4bf7768f-e3e0-4336-b7f4-3076b9bf03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1-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a propojení vodovodních řadů v ulici Palackého v Českém Brodě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20. 7. 2022</t>
  </si>
  <si>
    <t xml:space="preserve">Zadavatel:</t>
  </si>
  <si>
    <t xml:space="preserve">IČ:</t>
  </si>
  <si>
    <t xml:space="preserve">00235334</t>
  </si>
  <si>
    <t xml:space="preserve">Město Český Brod, náměstí Husovo 70, 28201 Český B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36504</t>
  </si>
  <si>
    <t xml:space="preserve">LNConsult s.r.o., U hřiště 250, 25083 Škvor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RN</t>
  </si>
  <si>
    <t xml:space="preserve">STA</t>
  </si>
  <si>
    <t xml:space="preserve">1</t>
  </si>
  <si>
    <t xml:space="preserve">{dd9e5957-d0eb-4d64-b5f5-1c38b748b704}</t>
  </si>
  <si>
    <t xml:space="preserve">2</t>
  </si>
  <si>
    <t xml:space="preserve">SO101</t>
  </si>
  <si>
    <t xml:space="preserve">Komunikace</t>
  </si>
  <si>
    <t xml:space="preserve">{7b644a8a-6a7d-4160-be7c-b96f1f56860b}</t>
  </si>
  <si>
    <t xml:space="preserve">SO301</t>
  </si>
  <si>
    <t xml:space="preserve">Vodovodní řad V1 - část 1</t>
  </si>
  <si>
    <t xml:space="preserve">{afe4107f-5336-4cbe-9ecb-ff64b5438a35}</t>
  </si>
  <si>
    <t xml:space="preserve">SO302</t>
  </si>
  <si>
    <t xml:space="preserve">Vodovodní řad V1 - část 2</t>
  </si>
  <si>
    <t xml:space="preserve">{2fd75cd4-0cc9-4518-ac7a-0af8d7e19a8e}</t>
  </si>
  <si>
    <t xml:space="preserve">SO303</t>
  </si>
  <si>
    <t xml:space="preserve">Vodovodní řad V2</t>
  </si>
  <si>
    <t xml:space="preserve">{74d70310-6785-41ab-a642-c3a9f4b2f252}</t>
  </si>
  <si>
    <t xml:space="preserve">SO304</t>
  </si>
  <si>
    <t xml:space="preserve">Vodovodní přípojky - část 1</t>
  </si>
  <si>
    <t xml:space="preserve">{20e05021-26bf-4793-8d8f-7990c627a352}</t>
  </si>
  <si>
    <t xml:space="preserve">SO305</t>
  </si>
  <si>
    <t xml:space="preserve">Vodovodní přípojky - část 2</t>
  </si>
  <si>
    <t xml:space="preserve">{cf95d953-1700-48d2-a404-054c4c55abca}</t>
  </si>
  <si>
    <t xml:space="preserve">SO306</t>
  </si>
  <si>
    <t xml:space="preserve">Spojná kanalizační šachta</t>
  </si>
  <si>
    <t xml:space="preserve">{23b136cf-1548-472a-b4c4-1a6be4363ec6}</t>
  </si>
  <si>
    <t xml:space="preserve">SO307</t>
  </si>
  <si>
    <t xml:space="preserve">Prodloužení kanalizačního řadu</t>
  </si>
  <si>
    <t xml:space="preserve">{719deac2-ebe1-455e-94c0-3dbd815cc5f1}</t>
  </si>
  <si>
    <t xml:space="preserve">SO308</t>
  </si>
  <si>
    <t xml:space="preserve">Kanalizační přípojky</t>
  </si>
  <si>
    <t xml:space="preserve">{fcaaf609-889c-45ba-a20e-9aaae0a36ba4}</t>
  </si>
  <si>
    <t xml:space="preserve">SO309</t>
  </si>
  <si>
    <t xml:space="preserve">ATS</t>
  </si>
  <si>
    <t xml:space="preserve">{b38b73fe-1283-4c7b-ad9f-9351788894ea}</t>
  </si>
  <si>
    <t xml:space="preserve">KRYCÍ LIST SOUPISU PRACÍ</t>
  </si>
  <si>
    <t xml:space="preserve">Objekt:</t>
  </si>
  <si>
    <t xml:space="preserve">SO 0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1 02</t>
  </si>
  <si>
    <t xml:space="preserve">1024</t>
  </si>
  <si>
    <t xml:space="preserve">1996370538</t>
  </si>
  <si>
    <t xml:space="preserve">012203000</t>
  </si>
  <si>
    <t xml:space="preserve">Geodetické práce při provádění stavby</t>
  </si>
  <si>
    <t xml:space="preserve">-1769066989</t>
  </si>
  <si>
    <t xml:space="preserve">3</t>
  </si>
  <si>
    <t xml:space="preserve">012303000</t>
  </si>
  <si>
    <t xml:space="preserve">Geodetické práce po výstavbě</t>
  </si>
  <si>
    <t xml:space="preserve">230531638</t>
  </si>
  <si>
    <t xml:space="preserve">4</t>
  </si>
  <si>
    <t xml:space="preserve">013254000</t>
  </si>
  <si>
    <t xml:space="preserve">Dokumentace skutečného provedení stavby</t>
  </si>
  <si>
    <t xml:space="preserve">paré</t>
  </si>
  <si>
    <t xml:space="preserve">-647352824</t>
  </si>
  <si>
    <t xml:space="preserve">020001000</t>
  </si>
  <si>
    <t xml:space="preserve">Příprava staveniště a vytyčení IS</t>
  </si>
  <si>
    <t xml:space="preserve">-1097760380</t>
  </si>
  <si>
    <t xml:space="preserve">6</t>
  </si>
  <si>
    <t xml:space="preserve">030001000</t>
  </si>
  <si>
    <t xml:space="preserve">Zařízení staveniště, buňky, oplocení, zabezpečení </t>
  </si>
  <si>
    <t xml:space="preserve">oubor</t>
  </si>
  <si>
    <t xml:space="preserve">-718364149</t>
  </si>
  <si>
    <t xml:space="preserve">7</t>
  </si>
  <si>
    <t xml:space="preserve">043134000</t>
  </si>
  <si>
    <t xml:space="preserve">Zkoušky zatěžovací</t>
  </si>
  <si>
    <t xml:space="preserve">kus</t>
  </si>
  <si>
    <t xml:space="preserve">-1950932194</t>
  </si>
  <si>
    <t xml:space="preserve">8</t>
  </si>
  <si>
    <t xml:space="preserve">043134001</t>
  </si>
  <si>
    <t xml:space="preserve">Rozbory asfaltové směsi</t>
  </si>
  <si>
    <t xml:space="preserve">-943378446</t>
  </si>
  <si>
    <t xml:space="preserve">9</t>
  </si>
  <si>
    <t xml:space="preserve">049002000</t>
  </si>
  <si>
    <t xml:space="preserve">Zpracování, projednání, vyřízení povolení DIO/DIR, včetně pronájmu, osazení dopravního značení po dobu stavby a následné osazení</t>
  </si>
  <si>
    <t xml:space="preserve">1145901972</t>
  </si>
  <si>
    <t xml:space="preserve">10</t>
  </si>
  <si>
    <t xml:space="preserve">R006</t>
  </si>
  <si>
    <t xml:space="preserve">Sondy pro ověření IS (výkop, zához)</t>
  </si>
  <si>
    <t xml:space="preserve">-1399278153</t>
  </si>
  <si>
    <t xml:space="preserve">11</t>
  </si>
  <si>
    <t xml:space="preserve">032903000</t>
  </si>
  <si>
    <t xml:space="preserve">Náklady na odstávku vody</t>
  </si>
  <si>
    <t xml:space="preserve">kpl</t>
  </si>
  <si>
    <t xml:space="preserve">CS ÚRS 2022 01</t>
  </si>
  <si>
    <t xml:space="preserve">-957316760</t>
  </si>
  <si>
    <t xml:space="preserve">12</t>
  </si>
  <si>
    <t xml:space="preserve">032903001</t>
  </si>
  <si>
    <t xml:space="preserve">Náklady na vytyčení inženýrských sítí, včetně sond</t>
  </si>
  <si>
    <t xml:space="preserve">-369108</t>
  </si>
  <si>
    <t xml:space="preserve">13</t>
  </si>
  <si>
    <t xml:space="preserve">049103000</t>
  </si>
  <si>
    <t xml:space="preserve">Zajištění dopravně inženýrských rozhodnutí</t>
  </si>
  <si>
    <t xml:space="preserve">-766873404</t>
  </si>
  <si>
    <t xml:space="preserve">14</t>
  </si>
  <si>
    <t xml:space="preserve">0491030000</t>
  </si>
  <si>
    <t xml:space="preserve">Náklady na dopravní značení dle DIO</t>
  </si>
  <si>
    <t xml:space="preserve">CS ÚRS 2020 02</t>
  </si>
  <si>
    <t xml:space="preserve">-1561607247</t>
  </si>
  <si>
    <t xml:space="preserve">063503000</t>
  </si>
  <si>
    <t xml:space="preserve">Práce ve stísněném prostoru</t>
  </si>
  <si>
    <t xml:space="preserve">-940170407</t>
  </si>
  <si>
    <t xml:space="preserve">16</t>
  </si>
  <si>
    <t xml:space="preserve">092203000</t>
  </si>
  <si>
    <t xml:space="preserve">Náklady na zaškolení</t>
  </si>
  <si>
    <t xml:space="preserve">464209065</t>
  </si>
  <si>
    <t xml:space="preserve">SO101 -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51111</t>
  </si>
  <si>
    <t xml:space="preserve">Rozebrání zpevněných ploch ze silničních dílců</t>
  </si>
  <si>
    <t xml:space="preserve">m2</t>
  </si>
  <si>
    <t xml:space="preserve">-2033526464</t>
  </si>
  <si>
    <t xml:space="preserve">113202111</t>
  </si>
  <si>
    <t xml:space="preserve">Vytrhání obrub krajníků obrubníků stojatých</t>
  </si>
  <si>
    <t xml:space="preserve">m</t>
  </si>
  <si>
    <t xml:space="preserve">1842172615</t>
  </si>
  <si>
    <t xml:space="preserve">113107142</t>
  </si>
  <si>
    <t xml:space="preserve">Odstranění podkladu živičného tl přes 50 do 100 mm ručně</t>
  </si>
  <si>
    <t xml:space="preserve">831312653</t>
  </si>
  <si>
    <t xml:space="preserve">113107170</t>
  </si>
  <si>
    <t xml:space="preserve">Odstranění podkladu z betonu prostého tl do 100 mm strojně pl přes 50 do 200 m2</t>
  </si>
  <si>
    <t xml:space="preserve">-2087502570</t>
  </si>
  <si>
    <t xml:space="preserve">113107222</t>
  </si>
  <si>
    <t xml:space="preserve">Odstranění podkladu z kameniva drceného tl přes 100 do 200 mm strojně pl přes 200 m2</t>
  </si>
  <si>
    <t xml:space="preserve">-1086613771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1386386365</t>
  </si>
  <si>
    <t xml:space="preserve">121112111</t>
  </si>
  <si>
    <t xml:space="preserve">Sejmutí ornice tl vrstvy do 150 mm ručně s vodorovným přemístěním do 50 m</t>
  </si>
  <si>
    <t xml:space="preserve">CS ÚRS 2018 01</t>
  </si>
  <si>
    <t xml:space="preserve">-1782777894</t>
  </si>
  <si>
    <t xml:space="preserve">122302202</t>
  </si>
  <si>
    <t xml:space="preserve">Odkopávky a prokopávky nezapažené pro silnice objemu do 1000 m3 v hornině tř. 4</t>
  </si>
  <si>
    <t xml:space="preserve">1013324657</t>
  </si>
  <si>
    <t xml:space="preserve">122302209</t>
  </si>
  <si>
    <t xml:space="preserve">Příplatek k odkopávkám a prokopávkám pro silnice v hornině tř. 4 za lepivost</t>
  </si>
  <si>
    <t xml:space="preserve">134621269</t>
  </si>
  <si>
    <t xml:space="preserve">161101101</t>
  </si>
  <si>
    <t xml:space="preserve">Svislé přemístění výkopku z horniny tř. 1 až 4 hl výkopu do 2,5 m</t>
  </si>
  <si>
    <t xml:space="preserve">1626621640</t>
  </si>
  <si>
    <t xml:space="preserve">167101102</t>
  </si>
  <si>
    <t xml:space="preserve">Nakládání výkopku z hornin tř. 1 až 4 přes 100 m3</t>
  </si>
  <si>
    <t xml:space="preserve">-520176343</t>
  </si>
  <si>
    <t xml:space="preserve">162751117</t>
  </si>
  <si>
    <t xml:space="preserve">Vodorovné přemístění přes 9 000 do 10000 m výkopku/sypaniny z horniny třídy těžitelnosti I skupiny 1 až 3</t>
  </si>
  <si>
    <t xml:space="preserve">-107617814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87848786</t>
  </si>
  <si>
    <t xml:space="preserve">162301101</t>
  </si>
  <si>
    <t xml:space="preserve">Vodorovné přemístění do 500 m výkopku/sypaniny z horniny tř. 1 až 4</t>
  </si>
  <si>
    <t xml:space="preserve">CS ÚRS 2017 02</t>
  </si>
  <si>
    <t xml:space="preserve">-1062800376</t>
  </si>
  <si>
    <t xml:space="preserve">171201201</t>
  </si>
  <si>
    <t xml:space="preserve">Uložení sypaniny na skládky nebo meziskládky</t>
  </si>
  <si>
    <t xml:space="preserve">-133855116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01143861</t>
  </si>
  <si>
    <t xml:space="preserve">17</t>
  </si>
  <si>
    <t xml:space="preserve">174101101</t>
  </si>
  <si>
    <t xml:space="preserve">Zásyp jam, šachet rýh nebo kolem objektů sypaninou se zhutněním</t>
  </si>
  <si>
    <t xml:space="preserve">-1940844930</t>
  </si>
  <si>
    <t xml:space="preserve">18</t>
  </si>
  <si>
    <t xml:space="preserve">181951102</t>
  </si>
  <si>
    <t xml:space="preserve">Úprava pláně v hornině tř. 1 až 4 se zhutněním</t>
  </si>
  <si>
    <t xml:space="preserve">1812138123</t>
  </si>
  <si>
    <t xml:space="preserve">19</t>
  </si>
  <si>
    <t xml:space="preserve">181111111</t>
  </si>
  <si>
    <t xml:space="preserve">Plošná úprava terénu do 500 m2 zemina skupiny 1 až 4 nerovnosti přes 50 do 100 mm v rovinně a svahu do 1:5</t>
  </si>
  <si>
    <t xml:space="preserve">204035920</t>
  </si>
  <si>
    <t xml:space="preserve">20</t>
  </si>
  <si>
    <t xml:space="preserve">182201101</t>
  </si>
  <si>
    <t xml:space="preserve">Svahování násypů strojně</t>
  </si>
  <si>
    <t xml:space="preserve">281828536</t>
  </si>
  <si>
    <t xml:space="preserve">181301102</t>
  </si>
  <si>
    <t xml:space="preserve">Rozprostření ornice tl vrstvy do 150 mm pl do 500 m2 v rovině nebo ve svahu do 1:5</t>
  </si>
  <si>
    <t xml:space="preserve">-1941232071</t>
  </si>
  <si>
    <t xml:space="preserve">22</t>
  </si>
  <si>
    <t xml:space="preserve">181411131</t>
  </si>
  <si>
    <t xml:space="preserve">Založení parkového trávníku výsevem pl do 1000 m2 v rovině a ve svahu do 1:5</t>
  </si>
  <si>
    <t xml:space="preserve">1476325872</t>
  </si>
  <si>
    <t xml:space="preserve">2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2046324055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-1627201885</t>
  </si>
  <si>
    <t xml:space="preserve">25</t>
  </si>
  <si>
    <t xml:space="preserve">564861111</t>
  </si>
  <si>
    <t xml:space="preserve">Podklad ze štěrkodrtě ŠD tl 200 mm</t>
  </si>
  <si>
    <t xml:space="preserve">1753054243</t>
  </si>
  <si>
    <t xml:space="preserve">26</t>
  </si>
  <si>
    <t xml:space="preserve">567122114</t>
  </si>
  <si>
    <t xml:space="preserve">Podklad ze směsi stmelené cementem SC C 8/10 (KSC I) tl 150 mm</t>
  </si>
  <si>
    <t xml:space="preserve">-11969767</t>
  </si>
  <si>
    <t xml:space="preserve">27</t>
  </si>
  <si>
    <t xml:space="preserve">573111112</t>
  </si>
  <si>
    <t xml:space="preserve">Postřik živičný infiltrační s posypem z asfaltu množství 1 kg/m2</t>
  </si>
  <si>
    <t xml:space="preserve">-1937397008</t>
  </si>
  <si>
    <t xml:space="preserve">28</t>
  </si>
  <si>
    <t xml:space="preserve">577165111</t>
  </si>
  <si>
    <t xml:space="preserve">Asfaltový beton vrstva obrusná ACO 16 (ABH) tl 70 mm š do 3 m z nemodifikovaného asfaltu</t>
  </si>
  <si>
    <t xml:space="preserve">589166657</t>
  </si>
  <si>
    <t xml:space="preserve">29</t>
  </si>
  <si>
    <t xml:space="preserve">573211109</t>
  </si>
  <si>
    <t xml:space="preserve">Postřik živičný spojovací z asfaltu v množství 0,50 kg/m2</t>
  </si>
  <si>
    <t xml:space="preserve">-162827755</t>
  </si>
  <si>
    <t xml:space="preserve">30</t>
  </si>
  <si>
    <t xml:space="preserve">577134111</t>
  </si>
  <si>
    <t xml:space="preserve">Asfaltový beton vrstva obrusná ACO 11 (ABS) tř. I tl 40 mm š do 3 m z nemodifikovaného asfaltu</t>
  </si>
  <si>
    <t xml:space="preserve">1319727153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-757075630</t>
  </si>
  <si>
    <t xml:space="preserve">32</t>
  </si>
  <si>
    <t xml:space="preserve">59245018</t>
  </si>
  <si>
    <t xml:space="preserve">dlažba tvar obdélník betonová 200x100x60mm přírodní</t>
  </si>
  <si>
    <t xml:space="preserve">-1255170195</t>
  </si>
  <si>
    <t xml:space="preserve">Trubní vedení</t>
  </si>
  <si>
    <t xml:space="preserve">33</t>
  </si>
  <si>
    <t xml:space="preserve">899331111</t>
  </si>
  <si>
    <t xml:space="preserve">Výšková úprava uličního vstupu nebo vpusti do 200 mm zvýšením poklopu</t>
  </si>
  <si>
    <t xml:space="preserve">-2095714968</t>
  </si>
  <si>
    <t xml:space="preserve">34</t>
  </si>
  <si>
    <t xml:space="preserve">899332111</t>
  </si>
  <si>
    <t xml:space="preserve">Výšková úprava uličního vstupu nebo vpusti do 200 mm snížením poklopu</t>
  </si>
  <si>
    <t xml:space="preserve">-1658806662</t>
  </si>
  <si>
    <t xml:space="preserve">35</t>
  </si>
  <si>
    <t xml:space="preserve">899431111</t>
  </si>
  <si>
    <t xml:space="preserve">Výšková úprava uličního vstupu nebo vpusti do 200 mm zvýšením krycího hrnce, šoupěte nebo hydrantu</t>
  </si>
  <si>
    <t xml:space="preserve">1839259581</t>
  </si>
  <si>
    <t xml:space="preserve">36</t>
  </si>
  <si>
    <t xml:space="preserve">899432111</t>
  </si>
  <si>
    <t xml:space="preserve">Výšková úprava uličního vstupu nebo vpusti do 200 mm snížením krycího hrnce, šoupěte nebo hydrantu</t>
  </si>
  <si>
    <t xml:space="preserve">1363006346</t>
  </si>
  <si>
    <t xml:space="preserve">Ostatní konstrukce a práce, bourání</t>
  </si>
  <si>
    <t xml:space="preserve">37</t>
  </si>
  <si>
    <t xml:space="preserve">460110001</t>
  </si>
  <si>
    <t xml:space="preserve">Čerpání vody na dopravní výšku do 10 m průměrný přítok do 400 litrů/min</t>
  </si>
  <si>
    <t xml:space="preserve">hod</t>
  </si>
  <si>
    <t xml:space="preserve">64</t>
  </si>
  <si>
    <t xml:space="preserve">-1314149652</t>
  </si>
  <si>
    <t xml:space="preserve">38</t>
  </si>
  <si>
    <t xml:space="preserve">916131213</t>
  </si>
  <si>
    <t xml:space="preserve">Osazení silničního obrubníku betonového stojatého s boční opěrou do lože z betonu prostého</t>
  </si>
  <si>
    <t xml:space="preserve">1762957135</t>
  </si>
  <si>
    <t xml:space="preserve">39</t>
  </si>
  <si>
    <t xml:space="preserve">592174120</t>
  </si>
  <si>
    <t xml:space="preserve">obrubník betonový chodníkový ABO 13-10 100x10x20 cm</t>
  </si>
  <si>
    <t xml:space="preserve">-436817438</t>
  </si>
  <si>
    <t xml:space="preserve">40</t>
  </si>
  <si>
    <t xml:space="preserve">916231213</t>
  </si>
  <si>
    <t xml:space="preserve">Osazení chodníkového obrubníku betonového stojatého s boční opěrou do lože z betonu prostého</t>
  </si>
  <si>
    <t xml:space="preserve">-415222274</t>
  </si>
  <si>
    <t xml:space="preserve">41</t>
  </si>
  <si>
    <t xml:space="preserve">592172120</t>
  </si>
  <si>
    <t xml:space="preserve">obrubník betonový zahradní ABO 020-19 šedý 100 x 5 x 20 cm</t>
  </si>
  <si>
    <t xml:space="preserve">331213034</t>
  </si>
  <si>
    <t xml:space="preserve">42</t>
  </si>
  <si>
    <t xml:space="preserve">919735112</t>
  </si>
  <si>
    <t xml:space="preserve">Řezání stávajícího živičného krytu hl přes 50 do 100 mm</t>
  </si>
  <si>
    <t xml:space="preserve">-918800510</t>
  </si>
  <si>
    <t xml:space="preserve">43</t>
  </si>
  <si>
    <t xml:space="preserve">938908411</t>
  </si>
  <si>
    <t xml:space="preserve">Čištění vozovek splachováním vodou</t>
  </si>
  <si>
    <t xml:space="preserve">77202918</t>
  </si>
  <si>
    <t xml:space="preserve">44</t>
  </si>
  <si>
    <t xml:space="preserve">938909331</t>
  </si>
  <si>
    <t xml:space="preserve">Čištění vozovek metením ručně podkladu nebo krytu betonového nebo živičného</t>
  </si>
  <si>
    <t xml:space="preserve">-1590423369</t>
  </si>
  <si>
    <t xml:space="preserve">997</t>
  </si>
  <si>
    <t xml:space="preserve">Přesun sutě</t>
  </si>
  <si>
    <t xml:space="preserve">45</t>
  </si>
  <si>
    <t xml:space="preserve">997002511</t>
  </si>
  <si>
    <t xml:space="preserve">Vodorovné přemístění suti a vybouraných hmot bez naložení ale se složením a urovnáním do 1 km</t>
  </si>
  <si>
    <t xml:space="preserve">-988131609</t>
  </si>
  <si>
    <t xml:space="preserve">46</t>
  </si>
  <si>
    <t xml:space="preserve">997002519</t>
  </si>
  <si>
    <t xml:space="preserve">Příplatek ZKD 1 km přemístění suti a vybouraných hmot</t>
  </si>
  <si>
    <t xml:space="preserve">-1228725310</t>
  </si>
  <si>
    <t xml:space="preserve">47</t>
  </si>
  <si>
    <t xml:space="preserve">997002611</t>
  </si>
  <si>
    <t xml:space="preserve">Nakládání suti a vybouraných hmot</t>
  </si>
  <si>
    <t xml:space="preserve">416155024</t>
  </si>
  <si>
    <t xml:space="preserve">48</t>
  </si>
  <si>
    <t xml:space="preserve">997221815</t>
  </si>
  <si>
    <t xml:space="preserve">Poplatek za uložení na skládce (skládkovné) stavebního odpadu betonového kód odpadu 170 101</t>
  </si>
  <si>
    <t xml:space="preserve">794889204</t>
  </si>
  <si>
    <t xml:space="preserve">49</t>
  </si>
  <si>
    <t xml:space="preserve">997221845</t>
  </si>
  <si>
    <t xml:space="preserve">Poplatek za uložení na skládce (skládkovné) odpadu asfaltového bez dehtu kód odpadu 170 302</t>
  </si>
  <si>
    <t xml:space="preserve">-626292751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-974625605</t>
  </si>
  <si>
    <t xml:space="preserve">SO301 - Vodovodní řad V1 - část 1</t>
  </si>
  <si>
    <t xml:space="preserve">    4 - Vodorovné konstrukce</t>
  </si>
  <si>
    <t xml:space="preserve">111201101</t>
  </si>
  <si>
    <t xml:space="preserve">Odstranění křovin a stromů průměru kmene do 100 mm i s kořeny z celkové plochy do 1000 m2</t>
  </si>
  <si>
    <t xml:space="preserve">-668332585</t>
  </si>
  <si>
    <t xml:space="preserve">162301501</t>
  </si>
  <si>
    <t xml:space="preserve">Vodorovné přemístění křovin do 5 km D kmene do 100 mm</t>
  </si>
  <si>
    <t xml:space="preserve">848141955</t>
  </si>
  <si>
    <t xml:space="preserve">111201401</t>
  </si>
  <si>
    <t xml:space="preserve">Spálení křovin a stromů průměru kmene do 100 mm</t>
  </si>
  <si>
    <t xml:space="preserve">1969513758</t>
  </si>
  <si>
    <t xml:space="preserve">-16236174</t>
  </si>
  <si>
    <t xml:space="preserve">132201201</t>
  </si>
  <si>
    <t xml:space="preserve">Hloubení rýh š do 2000 mm v hornině tř. 3 objemu do 100 m3</t>
  </si>
  <si>
    <t xml:space="preserve">-1909674686</t>
  </si>
  <si>
    <t xml:space="preserve">132201209</t>
  </si>
  <si>
    <t xml:space="preserve">Příplatek za lepivost k hloubení rýh š do 2000 mm v hornině tř. 3</t>
  </si>
  <si>
    <t xml:space="preserve">-1739618228</t>
  </si>
  <si>
    <t xml:space="preserve">132301201</t>
  </si>
  <si>
    <t xml:space="preserve">Hloubení rýh š do 2000 mm v hornině tř. 4 objemu do 100 m3</t>
  </si>
  <si>
    <t xml:space="preserve">-156587573</t>
  </si>
  <si>
    <t xml:space="preserve">132301209</t>
  </si>
  <si>
    <t xml:space="preserve">Příplatek za lepivost k hloubení rýh š do 2000 mm v hornině tř. 4</t>
  </si>
  <si>
    <t xml:space="preserve">682062067</t>
  </si>
  <si>
    <t xml:space="preserve">133202012</t>
  </si>
  <si>
    <t xml:space="preserve">Hloubení šachet ručním nebo pneum nářadím v soudržných horninách tř. 3, plocha výkopu do 20 m2</t>
  </si>
  <si>
    <t xml:space="preserve">-2029756390</t>
  </si>
  <si>
    <t xml:space="preserve">133302012</t>
  </si>
  <si>
    <t xml:space="preserve">Hloubení šachet ručním nebo pneum nářadím v soudržných horninách tř. 4, plocha výkopu do 20 m2</t>
  </si>
  <si>
    <t xml:space="preserve">-330923002</t>
  </si>
  <si>
    <t xml:space="preserve">151101101</t>
  </si>
  <si>
    <t xml:space="preserve">Zřízení příložného pažení a rozepření stěn rýh hl do 2 m</t>
  </si>
  <si>
    <t xml:space="preserve">-476369840</t>
  </si>
  <si>
    <t xml:space="preserve">151101111</t>
  </si>
  <si>
    <t xml:space="preserve">Odstranění příložného pažení a rozepření stěn rýh hl do 2 m</t>
  </si>
  <si>
    <t xml:space="preserve">-1904475248</t>
  </si>
  <si>
    <t xml:space="preserve">-86659660</t>
  </si>
  <si>
    <t xml:space="preserve">162701105</t>
  </si>
  <si>
    <t xml:space="preserve">Vodorovné přemístění do 10000 m výkopku/sypaniny z horniny tř. 1 až 4</t>
  </si>
  <si>
    <t xml:space="preserve">1211788621</t>
  </si>
  <si>
    <t xml:space="preserve">-597178456</t>
  </si>
  <si>
    <t xml:space="preserve">171201211</t>
  </si>
  <si>
    <t xml:space="preserve">Poplatek za uložení odpadu ze sypaniny na skládce (skládkovné)</t>
  </si>
  <si>
    <t xml:space="preserve">-1876979100</t>
  </si>
  <si>
    <t xml:space="preserve">175151101</t>
  </si>
  <si>
    <t xml:space="preserve">Obsypání potrubí strojně sypaninou bez prohození, uloženou do 3 m</t>
  </si>
  <si>
    <t xml:space="preserve">-1786687256</t>
  </si>
  <si>
    <t xml:space="preserve">175111109</t>
  </si>
  <si>
    <t xml:space="preserve">Příplatek k obsypání potrubí za ruční prohození sypaniny, uložené do 3 m</t>
  </si>
  <si>
    <t xml:space="preserve">-143621404</t>
  </si>
  <si>
    <t xml:space="preserve">583312000</t>
  </si>
  <si>
    <t xml:space="preserve">štěrkopísek netříděný zásypový materiál</t>
  </si>
  <si>
    <t xml:space="preserve">-1164482644</t>
  </si>
  <si>
    <t xml:space="preserve">1487094088</t>
  </si>
  <si>
    <t xml:space="preserve">583441970</t>
  </si>
  <si>
    <t xml:space="preserve">štěrkodrť frakce 0-63</t>
  </si>
  <si>
    <t xml:space="preserve">-304727976</t>
  </si>
  <si>
    <t xml:space="preserve">-981304940</t>
  </si>
  <si>
    <t xml:space="preserve">181301101</t>
  </si>
  <si>
    <t xml:space="preserve">Rozprostření ornice tl vrstvy do 100 mm pl do 500 m2 v rovině nebo ve svahu do 1:5</t>
  </si>
  <si>
    <t xml:space="preserve">902130419</t>
  </si>
  <si>
    <t xml:space="preserve">181411121</t>
  </si>
  <si>
    <t xml:space="preserve">Založení lučního trávníku výsevem pl do 1000 m2 v rovině a ve svahu do 1:5</t>
  </si>
  <si>
    <t xml:space="preserve">1450326774</t>
  </si>
  <si>
    <t xml:space="preserve">005724800</t>
  </si>
  <si>
    <t xml:space="preserve">osivo směs jetelotravní</t>
  </si>
  <si>
    <t xml:space="preserve">1335713100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906946228</t>
  </si>
  <si>
    <t xml:space="preserve">721140802</t>
  </si>
  <si>
    <t xml:space="preserve">Demontáž potrubí litinové DN do 100</t>
  </si>
  <si>
    <t xml:space="preserve">264926989</t>
  </si>
  <si>
    <t xml:space="preserve">734100812</t>
  </si>
  <si>
    <t xml:space="preserve">Demontáž armatury přírubové se dvěma přírubami DN přes 50 do 100</t>
  </si>
  <si>
    <t xml:space="preserve">172652501</t>
  </si>
  <si>
    <t xml:space="preserve">734100822</t>
  </si>
  <si>
    <t xml:space="preserve">Demontáž armatury přírubové se třemi přírubami DN přes 50 do 100</t>
  </si>
  <si>
    <t xml:space="preserve">1563429092</t>
  </si>
  <si>
    <t xml:space="preserve">851261131</t>
  </si>
  <si>
    <t xml:space="preserve">Montáž potrubí z trub litinových hrdlových s integrovaným těsněním otevřený výkop DN 100</t>
  </si>
  <si>
    <t xml:space="preserve">-1899941242</t>
  </si>
  <si>
    <t xml:space="preserve">552530160</t>
  </si>
  <si>
    <t xml:space="preserve">trouba vodovodní litinová OCM/ZMU spoj TYTON 6 m DN 100 mm</t>
  </si>
  <si>
    <t xml:space="preserve">-430771890</t>
  </si>
  <si>
    <t xml:space="preserve">857261131</t>
  </si>
  <si>
    <t xml:space="preserve">Montáž litinových tvarovek jednoosých hrdlových otevřený výkop s integrovaným těsněním DN 100</t>
  </si>
  <si>
    <t xml:space="preserve">920624925</t>
  </si>
  <si>
    <t xml:space="preserve">552539050</t>
  </si>
  <si>
    <t xml:space="preserve">koleno hrdlové spoj TYTON z tvárné litiny,práškový epoxid, tl.250µm MMK-kus DN 100-11,25°</t>
  </si>
  <si>
    <t xml:space="preserve">629083848</t>
  </si>
  <si>
    <t xml:space="preserve">552597100</t>
  </si>
  <si>
    <t xml:space="preserve">přesuvka hrdlová U tvárná litina NATURAL včetně 2x spoj EXPRESS DN80 L160 mm</t>
  </si>
  <si>
    <t xml:space="preserve">-1703469358</t>
  </si>
  <si>
    <t xml:space="preserve">552597110</t>
  </si>
  <si>
    <t xml:space="preserve">přesuvka hrdlová U tvárná litina NATURAL včetně 2x spoj EXPRESS DN100 L160 mm</t>
  </si>
  <si>
    <t xml:space="preserve">-1183221094</t>
  </si>
  <si>
    <t xml:space="preserve">R001</t>
  </si>
  <si>
    <t xml:space="preserve">spojka SYNOFLEX DN100</t>
  </si>
  <si>
    <t xml:space="preserve">-413882395</t>
  </si>
  <si>
    <t xml:space="preserve">P</t>
  </si>
  <si>
    <t xml:space="preserve">Poznámka k položce:
WAVIN, kód výrobku: PRI110NXXX</t>
  </si>
  <si>
    <t xml:space="preserve">R002</t>
  </si>
  <si>
    <t xml:space="preserve">spojka SYNOFLEX DN100 s přírubou</t>
  </si>
  <si>
    <t xml:space="preserve">-841741323</t>
  </si>
  <si>
    <t xml:space="preserve">857314122</t>
  </si>
  <si>
    <t xml:space="preserve">Montáž litinových tvarovek odbočných přírubových otevřený výkop DN 150</t>
  </si>
  <si>
    <t xml:space="preserve">245574059</t>
  </si>
  <si>
    <t xml:space="preserve">552535280</t>
  </si>
  <si>
    <t xml:space="preserve">tvarovka přírubová litinová s přírubovou odbočkou,práškový epoxid, tl.250µm T-kus DN 150/100 mm</t>
  </si>
  <si>
    <t xml:space="preserve">621760514</t>
  </si>
  <si>
    <t xml:space="preserve">891241111</t>
  </si>
  <si>
    <t xml:space="preserve">Montáž vodovodních šoupátek otevřený výkop DN 80</t>
  </si>
  <si>
    <t xml:space="preserve">-1883630775</t>
  </si>
  <si>
    <t xml:space="preserve">422211160</t>
  </si>
  <si>
    <t xml:space="preserve">šoupátko s přírubami, voda, kat.č.: 4000E2 DN 80 mm PN 16</t>
  </si>
  <si>
    <t xml:space="preserve">1855354435</t>
  </si>
  <si>
    <t xml:space="preserve">891241811</t>
  </si>
  <si>
    <t xml:space="preserve">Demontáž vodovodních šoupátek otevřený výkop DN 80</t>
  </si>
  <si>
    <t xml:space="preserve">506676722</t>
  </si>
  <si>
    <t xml:space="preserve">891261112</t>
  </si>
  <si>
    <t xml:space="preserve">Montáž vodovodních šoupátek otevřený výkop DN 100</t>
  </si>
  <si>
    <t xml:space="preserve">-1588942311</t>
  </si>
  <si>
    <t xml:space="preserve">422213040</t>
  </si>
  <si>
    <t xml:space="preserve">šoupátko pitná voda, GGG50 F4, PN10/16 DN 100 x 190 mm</t>
  </si>
  <si>
    <t xml:space="preserve">-1579276784</t>
  </si>
  <si>
    <t xml:space="preserve">892271111</t>
  </si>
  <si>
    <t xml:space="preserve">Tlaková zkouška vodou potrubí DN 100 nebo 125</t>
  </si>
  <si>
    <t xml:space="preserve">1539676640</t>
  </si>
  <si>
    <t xml:space="preserve">892273122</t>
  </si>
  <si>
    <t xml:space="preserve">Proplach a dezinfekce vodovodního potrubí DN od 80 do 125</t>
  </si>
  <si>
    <t xml:space="preserve">-166302794</t>
  </si>
  <si>
    <t xml:space="preserve">899101211</t>
  </si>
  <si>
    <t xml:space="preserve">Demontáž poklopů litinových nebo ocelových včetně rámů hmotnosti do 50 kg</t>
  </si>
  <si>
    <t xml:space="preserve">-1126754494</t>
  </si>
  <si>
    <t xml:space="preserve">115101201</t>
  </si>
  <si>
    <t xml:space="preserve">Čerpání vody na dopravní výšku do 10 m průměrný přítok do 500 l/min</t>
  </si>
  <si>
    <t xml:space="preserve">-2066015409</t>
  </si>
  <si>
    <t xml:space="preserve">899401112</t>
  </si>
  <si>
    <t xml:space="preserve">Osazení poklopů litinových šoupátkových</t>
  </si>
  <si>
    <t xml:space="preserve">291367848</t>
  </si>
  <si>
    <t xml:space="preserve">422913520</t>
  </si>
  <si>
    <t xml:space="preserve">poklop litinový typ 504-šoupátkový</t>
  </si>
  <si>
    <t xml:space="preserve">716753079</t>
  </si>
  <si>
    <t xml:space="preserve">51</t>
  </si>
  <si>
    <t xml:space="preserve">722219191</t>
  </si>
  <si>
    <t xml:space="preserve">Montáž zemních souprav ostatní typ</t>
  </si>
  <si>
    <t xml:space="preserve">617111098</t>
  </si>
  <si>
    <t xml:space="preserve">52</t>
  </si>
  <si>
    <t xml:space="preserve">422910540</t>
  </si>
  <si>
    <t xml:space="preserve">souprava zemní šoupátková teleskopická</t>
  </si>
  <si>
    <t xml:space="preserve">1858776574</t>
  </si>
  <si>
    <t xml:space="preserve">53</t>
  </si>
  <si>
    <t xml:space="preserve">562306360</t>
  </si>
  <si>
    <t xml:space="preserve">deska podkladová pro poklop uliční polyamidový 7.2.10 univerzální</t>
  </si>
  <si>
    <t xml:space="preserve">368364971</t>
  </si>
  <si>
    <t xml:space="preserve">54</t>
  </si>
  <si>
    <t xml:space="preserve">899713111</t>
  </si>
  <si>
    <t xml:space="preserve">Orientační tabulky na sloupku betonovém nebo ocelovém</t>
  </si>
  <si>
    <t xml:space="preserve">-1955866833</t>
  </si>
  <si>
    <t xml:space="preserve">55</t>
  </si>
  <si>
    <t xml:space="preserve">899721111</t>
  </si>
  <si>
    <t xml:space="preserve">Signalizační vodič DN do 150 mm na potrubí</t>
  </si>
  <si>
    <t xml:space="preserve">-1604308105</t>
  </si>
  <si>
    <t xml:space="preserve">56</t>
  </si>
  <si>
    <t xml:space="preserve">899722112</t>
  </si>
  <si>
    <t xml:space="preserve">Krytí potrubí z plastů výstražnou fólií z PVC 25 cm</t>
  </si>
  <si>
    <t xml:space="preserve">1786605011</t>
  </si>
  <si>
    <t xml:space="preserve">57</t>
  </si>
  <si>
    <t xml:space="preserve">871181141</t>
  </si>
  <si>
    <t xml:space="preserve">Montáž potrubí z PE100 SDR 11 otevřený výkop svařovaných na tupo D 50 x 4,6 mm</t>
  </si>
  <si>
    <t xml:space="preserve">1365195883</t>
  </si>
  <si>
    <t xml:space="preserve">58</t>
  </si>
  <si>
    <t xml:space="preserve">286136540</t>
  </si>
  <si>
    <t xml:space="preserve">potrubí vodovodní PE LD (rPE) D 50 x 4,6 mm</t>
  </si>
  <si>
    <t xml:space="preserve">-2141405621</t>
  </si>
  <si>
    <t xml:space="preserve">59</t>
  </si>
  <si>
    <t xml:space="preserve">879211111</t>
  </si>
  <si>
    <t xml:space="preserve">Montáž vodovodní přípojky na potrubí DN 50</t>
  </si>
  <si>
    <t xml:space="preserve">-204607683</t>
  </si>
  <si>
    <t xml:space="preserve">60</t>
  </si>
  <si>
    <t xml:space="preserve">422735360</t>
  </si>
  <si>
    <t xml:space="preserve">navrtávací pasy HAKU se závitovým výstupem z tvárné litiny, pro vodovodní PE a PVC potrubí 50-1”</t>
  </si>
  <si>
    <t xml:space="preserve">516184711</t>
  </si>
  <si>
    <t xml:space="preserve">61</t>
  </si>
  <si>
    <t xml:space="preserve">891211112</t>
  </si>
  <si>
    <t xml:space="preserve">Montáž vodovodních šoupátek otevřený výkop DN 50</t>
  </si>
  <si>
    <t xml:space="preserve">-1984353978</t>
  </si>
  <si>
    <t xml:space="preserve">62</t>
  </si>
  <si>
    <t xml:space="preserve">422213010</t>
  </si>
  <si>
    <t xml:space="preserve">šoupátko pitná voda, GGG50 F4, PN10/16 DN 50 x 150 mm</t>
  </si>
  <si>
    <t xml:space="preserve">-272365340</t>
  </si>
  <si>
    <t xml:space="preserve">63</t>
  </si>
  <si>
    <t xml:space="preserve">119001401</t>
  </si>
  <si>
    <t xml:space="preserve">Dočasné zajištění potrubí ocelového nebo litinového DN do 200 mm</t>
  </si>
  <si>
    <t xml:space="preserve">1022534655</t>
  </si>
  <si>
    <t xml:space="preserve">119001421</t>
  </si>
  <si>
    <t xml:space="preserve">Dočasné zajištění kabelů a kabelových tratí ze 3 volně ložených kabelů</t>
  </si>
  <si>
    <t xml:space="preserve">1763879617</t>
  </si>
  <si>
    <t xml:space="preserve">65</t>
  </si>
  <si>
    <t xml:space="preserve">119001422</t>
  </si>
  <si>
    <t xml:space="preserve">Dočasné zajištění kabelů a kabelových tratí z 6 volně ložených kabelů</t>
  </si>
  <si>
    <t xml:space="preserve">1595208094</t>
  </si>
  <si>
    <t xml:space="preserve">66</t>
  </si>
  <si>
    <t xml:space="preserve">119002121</t>
  </si>
  <si>
    <t xml:space="preserve">Přechodová lávka délky do 2 m včetně zábradlí pro zabezpečení výkopu zřízení</t>
  </si>
  <si>
    <t xml:space="preserve">67491715</t>
  </si>
  <si>
    <t xml:space="preserve">67</t>
  </si>
  <si>
    <t xml:space="preserve">119002122</t>
  </si>
  <si>
    <t xml:space="preserve">Přechodová lávka délky do 2 m včetně zábradlí pro zabezpečení výkopu odstranění</t>
  </si>
  <si>
    <t xml:space="preserve">265241670</t>
  </si>
  <si>
    <t xml:space="preserve">68</t>
  </si>
  <si>
    <t xml:space="preserve">R005</t>
  </si>
  <si>
    <t xml:space="preserve">Nouzové zajištění pitnou vodou</t>
  </si>
  <si>
    <t xml:space="preserve">-811865876</t>
  </si>
  <si>
    <t xml:space="preserve">69</t>
  </si>
  <si>
    <t xml:space="preserve">Zavírání vody,vypouštění a napouštění,odkalení</t>
  </si>
  <si>
    <t xml:space="preserve">1971123899</t>
  </si>
  <si>
    <t xml:space="preserve">70</t>
  </si>
  <si>
    <t xml:space="preserve">R007</t>
  </si>
  <si>
    <t xml:space="preserve">Ochrana D+M+DMT ochranného bědnění dřevin dle požadavku OŽP MÚ Český Brod</t>
  </si>
  <si>
    <t xml:space="preserve">272864930</t>
  </si>
  <si>
    <t xml:space="preserve">71</t>
  </si>
  <si>
    <t xml:space="preserve">998273102</t>
  </si>
  <si>
    <t xml:space="preserve">Přesun hmot pro trubní vedení z trub litinových otevřený výkop</t>
  </si>
  <si>
    <t xml:space="preserve">-1965531310</t>
  </si>
  <si>
    <t xml:space="preserve">SO302 - Vodovodní řad V1 - část 2</t>
  </si>
  <si>
    <t xml:space="preserve">236337087</t>
  </si>
  <si>
    <t xml:space="preserve">245133807</t>
  </si>
  <si>
    <t xml:space="preserve">871910277</t>
  </si>
  <si>
    <t xml:space="preserve">668432873</t>
  </si>
  <si>
    <t xml:space="preserve">-1004225318</t>
  </si>
  <si>
    <t xml:space="preserve">891311112</t>
  </si>
  <si>
    <t xml:space="preserve">Montáž vodovodních šoupátek otevřený výkop DN 150</t>
  </si>
  <si>
    <t xml:space="preserve">-2004220236</t>
  </si>
  <si>
    <t xml:space="preserve">422213060</t>
  </si>
  <si>
    <t xml:space="preserve">šoupátko pitná voda, GGG50 F4, PN10/16 DN 150 x 210 mm</t>
  </si>
  <si>
    <t xml:space="preserve">-1815684248</t>
  </si>
  <si>
    <t xml:space="preserve">-526942629</t>
  </si>
  <si>
    <t xml:space="preserve">-1290540203</t>
  </si>
  <si>
    <t xml:space="preserve">150624128</t>
  </si>
  <si>
    <t xml:space="preserve">812599067</t>
  </si>
  <si>
    <t xml:space="preserve">1911255781</t>
  </si>
  <si>
    <t xml:space="preserve">137809461</t>
  </si>
  <si>
    <t xml:space="preserve">-963628148</t>
  </si>
  <si>
    <t xml:space="preserve">-1437852734</t>
  </si>
  <si>
    <t xml:space="preserve">-2107085154</t>
  </si>
  <si>
    <t xml:space="preserve">šoupátko pitná voda , GGG50 F4, PN10/16 DN 50 x 150 mm</t>
  </si>
  <si>
    <t xml:space="preserve">1629006751</t>
  </si>
  <si>
    <t xml:space="preserve">-491781778</t>
  </si>
  <si>
    <t xml:space="preserve">1887878907</t>
  </si>
  <si>
    <t xml:space="preserve">131026358</t>
  </si>
  <si>
    <t xml:space="preserve">603435549</t>
  </si>
  <si>
    <t xml:space="preserve">345587163</t>
  </si>
  <si>
    <t xml:space="preserve">SO303 - Vodovodní řad V2</t>
  </si>
  <si>
    <t xml:space="preserve">851311131</t>
  </si>
  <si>
    <t xml:space="preserve">Montáž potrubí z trub litinových hrdlových s integrovaným těsněním otevřený výkop DN 150</t>
  </si>
  <si>
    <t xml:space="preserve">312826287</t>
  </si>
  <si>
    <t xml:space="preserve">552530180</t>
  </si>
  <si>
    <t xml:space="preserve">trouba vodovodní litinová OCM/ZMU spoj TYTON 6 m DN 150 mm</t>
  </si>
  <si>
    <t xml:space="preserve">-77359061</t>
  </si>
  <si>
    <t xml:space="preserve">552597130</t>
  </si>
  <si>
    <t xml:space="preserve">přesuvka hrdlová U tvárná litina NATURAL včetně 2x spoj EXPRESS DN150 L165 mm</t>
  </si>
  <si>
    <t xml:space="preserve">-1820662085</t>
  </si>
  <si>
    <t xml:space="preserve">spojka SYNOFLEX DN150</t>
  </si>
  <si>
    <t xml:space="preserve">spojka SYNOFLEX DN150 s přírubou</t>
  </si>
  <si>
    <t xml:space="preserve">R003</t>
  </si>
  <si>
    <t xml:space="preserve">spojka SYNOFLEX DN200 s přírubou</t>
  </si>
  <si>
    <t xml:space="preserve">-1438388847</t>
  </si>
  <si>
    <t xml:space="preserve">552535300</t>
  </si>
  <si>
    <t xml:space="preserve">tvarovka přírubová litinová s přírubovou odbočkou,práškový epoxid, tl.250µm T-kus DN 150/150 mm</t>
  </si>
  <si>
    <t xml:space="preserve">-2067166950</t>
  </si>
  <si>
    <t xml:space="preserve">857354122</t>
  </si>
  <si>
    <t xml:space="preserve">Montáž litinových tvarovek odbočných přírubových otevřený výkop DN 200</t>
  </si>
  <si>
    <t xml:space="preserve">-1856902942</t>
  </si>
  <si>
    <t xml:space="preserve">552535350</t>
  </si>
  <si>
    <t xml:space="preserve">tvarovka přírubová litinová s přírubovou odbočkou,práškový epoxid, tl.250µm T-kus DN 200/150 mm</t>
  </si>
  <si>
    <t xml:space="preserve">-1973813832</t>
  </si>
  <si>
    <t xml:space="preserve">292450369</t>
  </si>
  <si>
    <t xml:space="preserve">1442472689</t>
  </si>
  <si>
    <t xml:space="preserve">891351112</t>
  </si>
  <si>
    <t xml:space="preserve">Montáž vodovodních šoupátek otevřený výkop DN 200</t>
  </si>
  <si>
    <t xml:space="preserve">1372897604</t>
  </si>
  <si>
    <t xml:space="preserve">422213070</t>
  </si>
  <si>
    <t xml:space="preserve">šoupátko pitná voda, GGG50 F4, PN10/16 DN 200 x 230 mm</t>
  </si>
  <si>
    <t xml:space="preserve">-1157561359</t>
  </si>
  <si>
    <t xml:space="preserve">892351111</t>
  </si>
  <si>
    <t xml:space="preserve">Tlaková zkouška vodou potrubí DN 150 nebo 200</t>
  </si>
  <si>
    <t xml:space="preserve">-1852692302</t>
  </si>
  <si>
    <t xml:space="preserve">892353122</t>
  </si>
  <si>
    <t xml:space="preserve">Proplach a dezinfekce vodovodního potrubí DN 150 nebo 200</t>
  </si>
  <si>
    <t xml:space="preserve">-1623859147</t>
  </si>
  <si>
    <t xml:space="preserve">R004</t>
  </si>
  <si>
    <t xml:space="preserve">Rozebrání či vybourání chodníkových ploch, obrub a povrchů při realizaci vodovodního řadu</t>
  </si>
  <si>
    <t xml:space="preserve">260734746</t>
  </si>
  <si>
    <t xml:space="preserve">Uvedení chodníkových ploch, obrub a povrchů po realizaci vodovodního řadu do původního stavu</t>
  </si>
  <si>
    <t xml:space="preserve">-971020456</t>
  </si>
  <si>
    <t xml:space="preserve">R008</t>
  </si>
  <si>
    <t xml:space="preserve">1311177769</t>
  </si>
  <si>
    <t xml:space="preserve">SO304 - Vodovodní přípojky - část 1</t>
  </si>
  <si>
    <t xml:space="preserve">47048921</t>
  </si>
  <si>
    <t xml:space="preserve">Bytové družstvo v Palackého ulici 485, 28201 Český</t>
  </si>
  <si>
    <t xml:space="preserve">113106121</t>
  </si>
  <si>
    <t xml:space="preserve">Rozebrání dlažeb z betonových nebo kamenných dlaždic komunikací pro pěší ručně</t>
  </si>
  <si>
    <t xml:space="preserve">-1849887048</t>
  </si>
  <si>
    <t xml:space="preserve">979054441</t>
  </si>
  <si>
    <t xml:space="preserve">Očištění vybouraných z desek nebo dlaždic s původním spárováním z kameniva těženého</t>
  </si>
  <si>
    <t xml:space="preserve">-1624771803</t>
  </si>
  <si>
    <t xml:space="preserve">596811220</t>
  </si>
  <si>
    <t xml:space="preserve">Kladení betonové dlažby komunikací pro pěší do lože z kameniva velikosti přes 0,09 do 0,25 m2 pl do 50 m2</t>
  </si>
  <si>
    <t xml:space="preserve">647698590</t>
  </si>
  <si>
    <t xml:space="preserve">891211811</t>
  </si>
  <si>
    <t xml:space="preserve">Demontáž vodovodních šoupátek otevřený výkop DN 50</t>
  </si>
  <si>
    <t xml:space="preserve">1980034545</t>
  </si>
  <si>
    <t xml:space="preserve">892241111</t>
  </si>
  <si>
    <t xml:space="preserve">Tlaková zkouška vodou potrubí DN do 80</t>
  </si>
  <si>
    <t xml:space="preserve">-1999019069</t>
  </si>
  <si>
    <t xml:space="preserve">892233122</t>
  </si>
  <si>
    <t xml:space="preserve">Proplach a dezinfekce vodovodního potrubí DN od 40 do 70</t>
  </si>
  <si>
    <t xml:space="preserve">-1766026632</t>
  </si>
  <si>
    <t xml:space="preserve">SO305 - Vodovodní přípojky - část 2</t>
  </si>
  <si>
    <t xml:space="preserve">-876069275</t>
  </si>
  <si>
    <t xml:space="preserve">-1677144733</t>
  </si>
  <si>
    <t xml:space="preserve">-258800333</t>
  </si>
  <si>
    <t xml:space="preserve">SO306 - Spojná kanalizační šachta</t>
  </si>
  <si>
    <t xml:space="preserve">    3 - Svislé a kompletní konstrukce</t>
  </si>
  <si>
    <t xml:space="preserve">113106123</t>
  </si>
  <si>
    <t xml:space="preserve">Rozebrání dlažeb ze zámkových dlaždic komunikací pro pěší ručně</t>
  </si>
  <si>
    <t xml:space="preserve">1163948785</t>
  </si>
  <si>
    <t xml:space="preserve">979054451</t>
  </si>
  <si>
    <t xml:space="preserve">Očištění vybouraných zámkových dlaždic s původním spárováním z kameniva těženého</t>
  </si>
  <si>
    <t xml:space="preserve">-2115354188</t>
  </si>
  <si>
    <t xml:space="preserve">113107323</t>
  </si>
  <si>
    <t xml:space="preserve">Odstranění podkladu z kameniva drceného tl přes 200 do 300 mm strojně pl do 50 m2</t>
  </si>
  <si>
    <t xml:space="preserve">934931815</t>
  </si>
  <si>
    <t xml:space="preserve">-136235623</t>
  </si>
  <si>
    <t xml:space="preserve">151101103</t>
  </si>
  <si>
    <t xml:space="preserve">Zřízení příložného pažení a rozepření stěn rýh hl přes 4 do 8 m</t>
  </si>
  <si>
    <t xml:space="preserve">-372188500</t>
  </si>
  <si>
    <t xml:space="preserve">151101113</t>
  </si>
  <si>
    <t xml:space="preserve">Odstranění příložného pažení a rozepření stěn rýh hl přes 4 do 8 m</t>
  </si>
  <si>
    <t xml:space="preserve">-1962584075</t>
  </si>
  <si>
    <t xml:space="preserve">161101103</t>
  </si>
  <si>
    <t xml:space="preserve">Svislé přemístění výkopku z horniny tř. 1 až 4 hl výkopu do 6 m</t>
  </si>
  <si>
    <t xml:space="preserve">-1484114482</t>
  </si>
  <si>
    <t xml:space="preserve">167101101</t>
  </si>
  <si>
    <t xml:space="preserve">Nakládání výkopku z hornin tř. 1 až 4 do 100 m3</t>
  </si>
  <si>
    <t xml:space="preserve">-553634965</t>
  </si>
  <si>
    <t xml:space="preserve">-266482806</t>
  </si>
  <si>
    <t xml:space="preserve">Svislé a kompletní konstrukce</t>
  </si>
  <si>
    <t xml:space="preserve">358325114</t>
  </si>
  <si>
    <t xml:space="preserve">Bourání stoky kompletní nebo vybourání otvorů z železobetonu plochy do 4 m2</t>
  </si>
  <si>
    <t xml:space="preserve">401246885</t>
  </si>
  <si>
    <t xml:space="preserve">359901111</t>
  </si>
  <si>
    <t xml:space="preserve">Vyčištění stok</t>
  </si>
  <si>
    <t xml:space="preserve">585080225</t>
  </si>
  <si>
    <t xml:space="preserve">359901212</t>
  </si>
  <si>
    <t xml:space="preserve">Monitoring stoky jakékoli výšky na stávající kanalizaci</t>
  </si>
  <si>
    <t xml:space="preserve">523101949</t>
  </si>
  <si>
    <t xml:space="preserve">452321151</t>
  </si>
  <si>
    <t xml:space="preserve">Podkladní desky ze ŽB tř. C 20/25 otevřený výkop</t>
  </si>
  <si>
    <t xml:space="preserve">-1291328530</t>
  </si>
  <si>
    <t xml:space="preserve">452368211</t>
  </si>
  <si>
    <t xml:space="preserve">Výztuž podkladních desek nebo bloků nebo pražců otevřený výkop ze svařovaných sítí Kari</t>
  </si>
  <si>
    <t xml:space="preserve">1685502823</t>
  </si>
  <si>
    <t xml:space="preserve">564871116</t>
  </si>
  <si>
    <t xml:space="preserve">Podklad ze štěrkodrtě ŠD tl. 300 mm</t>
  </si>
  <si>
    <t xml:space="preserve">-156733604</t>
  </si>
  <si>
    <t xml:space="preserve">199652874</t>
  </si>
  <si>
    <t xml:space="preserve">894414111</t>
  </si>
  <si>
    <t xml:space="preserve">Osazení betonových nebo železobetonových dílců pro šachty skruží základových (dno)</t>
  </si>
  <si>
    <t xml:space="preserve">1256607412</t>
  </si>
  <si>
    <t xml:space="preserve">592243390</t>
  </si>
  <si>
    <t xml:space="preserve">dno betonové šachty kanalizační přímé TBZ-Q.1 100/100 V max. 60 100/100x60 cm</t>
  </si>
  <si>
    <t xml:space="preserve">-216020165</t>
  </si>
  <si>
    <t xml:space="preserve">894411311</t>
  </si>
  <si>
    <t xml:space="preserve">Osazení betonových nebo železobetonových dílců pro šachty skruží rovných</t>
  </si>
  <si>
    <t xml:space="preserve">1703189634</t>
  </si>
  <si>
    <t xml:space="preserve">592241620</t>
  </si>
  <si>
    <t xml:space="preserve">skruž betonová s ocelová se stupadly +PE povlakem TBH-Q 1000/1000/120 SP 100x100x12 cm</t>
  </si>
  <si>
    <t xml:space="preserve">-1949037514</t>
  </si>
  <si>
    <t xml:space="preserve">592241610</t>
  </si>
  <si>
    <t xml:space="preserve">skruž betonová s ocelová se stupadly +PE povlakem TBH TBS-Q 1000/500/120 SP 100x50x12 cm</t>
  </si>
  <si>
    <t xml:space="preserve">-725293230</t>
  </si>
  <si>
    <t xml:space="preserve">592241600</t>
  </si>
  <si>
    <t xml:space="preserve">skruž betonová s ocelová se stupadly +PE povlakem TBS-Q 1000/250/120 SP 100x25x12 cm</t>
  </si>
  <si>
    <t xml:space="preserve">-324585173</t>
  </si>
  <si>
    <t xml:space="preserve">894412411</t>
  </si>
  <si>
    <t xml:space="preserve">Osazení betonových nebo železobetonových dílců pro šachty skruží přechodových</t>
  </si>
  <si>
    <t xml:space="preserve">2146543298</t>
  </si>
  <si>
    <t xml:space="preserve">592241680</t>
  </si>
  <si>
    <t xml:space="preserve">skruž betonová přechodová TBR-Q 625/600/120 SPK 62,5/100x60x12 cm</t>
  </si>
  <si>
    <t xml:space="preserve">1578805906</t>
  </si>
  <si>
    <t xml:space="preserve">452386111</t>
  </si>
  <si>
    <t xml:space="preserve">Vyrovnávací prstence z betonu prostého tř. C 25/30 v do 100 mm</t>
  </si>
  <si>
    <t xml:space="preserve">-1263324834</t>
  </si>
  <si>
    <t xml:space="preserve">592241750</t>
  </si>
  <si>
    <t xml:space="preserve">prstenec betonový vyrovnávací TBW-Q 625/60/120 62,5x6x12 cm</t>
  </si>
  <si>
    <t xml:space="preserve">-317146046</t>
  </si>
  <si>
    <t xml:space="preserve">592241760</t>
  </si>
  <si>
    <t xml:space="preserve">prstenec betonový vyrovnávací TBW-Q 625/80/120 62,5x8x12 cm</t>
  </si>
  <si>
    <t xml:space="preserve">-909778509</t>
  </si>
  <si>
    <t xml:space="preserve">592241770</t>
  </si>
  <si>
    <t xml:space="preserve">prstenec betonový vyrovnávací TBW-Q 625/100/120 62,5x10x12 cm</t>
  </si>
  <si>
    <t xml:space="preserve">-1166872699</t>
  </si>
  <si>
    <t xml:space="preserve">592243480</t>
  </si>
  <si>
    <t xml:space="preserve">těsnění elastomerové pro spojení šachetních dílů EMT DN 1000</t>
  </si>
  <si>
    <t xml:space="preserve">-433452169</t>
  </si>
  <si>
    <t xml:space="preserve">899104112</t>
  </si>
  <si>
    <t xml:space="preserve">Osazení poklopů litinových nebo ocelových včetně rámů pro třídu zatížení D400, E600</t>
  </si>
  <si>
    <t xml:space="preserve">-1840560677</t>
  </si>
  <si>
    <t xml:space="preserve">286617690</t>
  </si>
  <si>
    <t xml:space="preserve">revizní šachty D 400 - poklop litinový 315/40T-plný tvárná litina</t>
  </si>
  <si>
    <t xml:space="preserve">-1992000484</t>
  </si>
  <si>
    <t xml:space="preserve">735122630</t>
  </si>
  <si>
    <t xml:space="preserve">899623161</t>
  </si>
  <si>
    <t xml:space="preserve">Obetonování potrubí nebo zdiva stok betonem prostým tř. C 20/25 v otevřeném výkopu</t>
  </si>
  <si>
    <t xml:space="preserve">-686379156</t>
  </si>
  <si>
    <t xml:space="preserve">-222578543</t>
  </si>
  <si>
    <t xml:space="preserve">59217016</t>
  </si>
  <si>
    <t xml:space="preserve">obrubník betonový chodníkový 1000x80x250mm</t>
  </si>
  <si>
    <t xml:space="preserve">-1740261961</t>
  </si>
  <si>
    <t xml:space="preserve">818670727</t>
  </si>
  <si>
    <t xml:space="preserve">1719351627</t>
  </si>
  <si>
    <t xml:space="preserve">-154658292</t>
  </si>
  <si>
    <t xml:space="preserve">220078810</t>
  </si>
  <si>
    <t xml:space="preserve">998271301</t>
  </si>
  <si>
    <t xml:space="preserve">Přesun hmot pro kanalizace hloubené monolitické z betonu otevřený výkop</t>
  </si>
  <si>
    <t xml:space="preserve">1309339924</t>
  </si>
  <si>
    <t xml:space="preserve">SO307 - Prodloužení kanalizačního řadu</t>
  </si>
  <si>
    <t xml:space="preserve">395527861</t>
  </si>
  <si>
    <t xml:space="preserve">1377968100</t>
  </si>
  <si>
    <t xml:space="preserve">577588270</t>
  </si>
  <si>
    <t xml:space="preserve">269842169</t>
  </si>
  <si>
    <t xml:space="preserve">1196260379</t>
  </si>
  <si>
    <t xml:space="preserve">-1775590912</t>
  </si>
  <si>
    <t xml:space="preserve">359901211</t>
  </si>
  <si>
    <t xml:space="preserve">Monitoring stoky jakékoli výšky na nové kanalizaci</t>
  </si>
  <si>
    <t xml:space="preserve">-840055028</t>
  </si>
  <si>
    <t xml:space="preserve">871360310</t>
  </si>
  <si>
    <t xml:space="preserve">Montáž kanalizačního potrubí hladkého plnostěnného SN 10 z polypropylenu DN 250</t>
  </si>
  <si>
    <t xml:space="preserve">-1422918885</t>
  </si>
  <si>
    <t xml:space="preserve">28617005</t>
  </si>
  <si>
    <t xml:space="preserve">trubka kanalizační PP plnostěnná třívrstvá DN 250x1000mm SN10</t>
  </si>
  <si>
    <t xml:space="preserve">1996392381</t>
  </si>
  <si>
    <t xml:space="preserve">28617013</t>
  </si>
  <si>
    <t xml:space="preserve">trubka kanalizační PP plnostěnná třívrstvá DN 250x3000mm SN10</t>
  </si>
  <si>
    <t xml:space="preserve">-996607277</t>
  </si>
  <si>
    <t xml:space="preserve">28617021</t>
  </si>
  <si>
    <t xml:space="preserve">trubka kanalizační PP plnostěnná třívrstvá DN 250x6000mm SN10</t>
  </si>
  <si>
    <t xml:space="preserve">202697134</t>
  </si>
  <si>
    <t xml:space="preserve">877360320</t>
  </si>
  <si>
    <t xml:space="preserve">Montáž odboček na kanalizačním potrubí z PP trub hladkých plnostěnných DN 250</t>
  </si>
  <si>
    <t xml:space="preserve">-1589797938</t>
  </si>
  <si>
    <t xml:space="preserve">28617211</t>
  </si>
  <si>
    <t xml:space="preserve">odbočka kanalizační PP SN16 45° DN 250/200</t>
  </si>
  <si>
    <t xml:space="preserve">-1141951687</t>
  </si>
  <si>
    <t xml:space="preserve">-357410578</t>
  </si>
  <si>
    <t xml:space="preserve">55241003</t>
  </si>
  <si>
    <t xml:space="preserve">poklop kanalizační betonolitinový, rám betonolitinový 160mm, D 400 bez odvětrání</t>
  </si>
  <si>
    <t xml:space="preserve">-611430317</t>
  </si>
  <si>
    <t xml:space="preserve">SO308 - Kanalizační přípojky</t>
  </si>
  <si>
    <t xml:space="preserve">688194503</t>
  </si>
  <si>
    <t xml:space="preserve">871350310</t>
  </si>
  <si>
    <t xml:space="preserve">Montáž kanalizačního potrubí hladkého plnostěnného SN 10 z polypropylenu DN 200</t>
  </si>
  <si>
    <t xml:space="preserve">1956587889</t>
  </si>
  <si>
    <t xml:space="preserve">286171030</t>
  </si>
  <si>
    <t xml:space="preserve">trubka kanalizační PP MASTER SN 10, dl. 1m, DN 200</t>
  </si>
  <si>
    <t xml:space="preserve">-2110466854</t>
  </si>
  <si>
    <t xml:space="preserve">286171130</t>
  </si>
  <si>
    <t xml:space="preserve">trubka kanalizační PP MASTER SN 10, dl. 3m, DN 200</t>
  </si>
  <si>
    <t xml:space="preserve">266532958</t>
  </si>
  <si>
    <t xml:space="preserve">286171240</t>
  </si>
  <si>
    <t xml:space="preserve">trubka kanalizační PP MASTER SN 10, dl.6m, DN 200</t>
  </si>
  <si>
    <t xml:space="preserve">-1971145770</t>
  </si>
  <si>
    <t xml:space="preserve">899103112</t>
  </si>
  <si>
    <t xml:space="preserve">Osazení poklopů litinových nebo ocelových včetně rámů pro třídu zatížení B125, C250</t>
  </si>
  <si>
    <t xml:space="preserve">176489061</t>
  </si>
  <si>
    <t xml:space="preserve">55241002</t>
  </si>
  <si>
    <t xml:space="preserve">poklop kanalizační betonolitinový, rám betonolitinový 125mm, B 125 bez odvětrání</t>
  </si>
  <si>
    <t xml:space="preserve">1896372211</t>
  </si>
  <si>
    <t xml:space="preserve">SO309 - ATS</t>
  </si>
  <si>
    <t xml:space="preserve">    2 - Zakládá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1 - Podlahy z dlaždic</t>
  </si>
  <si>
    <t xml:space="preserve">M - Práce a dodávky M</t>
  </si>
  <si>
    <t xml:space="preserve">    21-M - Elektromontáže</t>
  </si>
  <si>
    <t xml:space="preserve">113107342</t>
  </si>
  <si>
    <t xml:space="preserve">Odstranění podkladu živičného tl přes 50 do 100 mm strojně pl do 50 m2</t>
  </si>
  <si>
    <t xml:space="preserve">701856881</t>
  </si>
  <si>
    <t xml:space="preserve">1137354434</t>
  </si>
  <si>
    <t xml:space="preserve">1258808017</t>
  </si>
  <si>
    <t xml:space="preserve">121112003</t>
  </si>
  <si>
    <t xml:space="preserve">Sejmutí ornice tl vrstvy do 200 mm ručně</t>
  </si>
  <si>
    <t xml:space="preserve">1491851601</t>
  </si>
  <si>
    <t xml:space="preserve">121151103</t>
  </si>
  <si>
    <t xml:space="preserve">Sejmutí ornice plochy do 100 m2 tl vrstvy do 200 mm strojně</t>
  </si>
  <si>
    <t xml:space="preserve">15275582</t>
  </si>
  <si>
    <t xml:space="preserve">131213101</t>
  </si>
  <si>
    <t xml:space="preserve">Hloubení jam v soudržných horninách třídy těžitelnosti I skupiny 3 ručně</t>
  </si>
  <si>
    <t xml:space="preserve">-1714574586</t>
  </si>
  <si>
    <t xml:space="preserve">131313101</t>
  </si>
  <si>
    <t xml:space="preserve">Hloubení jam v soudržných horninách třídy těžitelnosti II skupiny 4 ručně</t>
  </si>
  <si>
    <t xml:space="preserve">-720450253</t>
  </si>
  <si>
    <t xml:space="preserve">132212231</t>
  </si>
  <si>
    <t xml:space="preserve">Hloubení rýh š do 2000 mm v soudržných horninách třídy těžitelnosti I skupiny 3 objemu do 10 m3 při překopech inženýrských sítí ručně</t>
  </si>
  <si>
    <t xml:space="preserve">-1251573656</t>
  </si>
  <si>
    <t xml:space="preserve">132254202</t>
  </si>
  <si>
    <t xml:space="preserve">Hloubení zapažených rýh š do 2000 mm v hornině třídy těžitelnosti I skupiny 3 objem do 50 m3</t>
  </si>
  <si>
    <t xml:space="preserve">1396042040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1446455905</t>
  </si>
  <si>
    <t xml:space="preserve">132354202</t>
  </si>
  <si>
    <t xml:space="preserve">Hloubení zapažených rýh š do 2000 mm v hornině třídy těžitelnosti II skupiny 4 objem do 50 m3</t>
  </si>
  <si>
    <t xml:space="preserve">-64050980</t>
  </si>
  <si>
    <t xml:space="preserve">131251201</t>
  </si>
  <si>
    <t xml:space="preserve">Hloubení jam zapažených v hornině třídy těžitelnosti I skupiny 3 objem do 20 m3 strojně</t>
  </si>
  <si>
    <t xml:space="preserve">890107813</t>
  </si>
  <si>
    <t xml:space="preserve">131351201</t>
  </si>
  <si>
    <t xml:space="preserve">Hloubení jam zapažených v hornině třídy těžitelnosti II skupiny 4 objem do 20 m3 strojně</t>
  </si>
  <si>
    <t xml:space="preserve">-1549037968</t>
  </si>
  <si>
    <t xml:space="preserve">183793047</t>
  </si>
  <si>
    <t xml:space="preserve">-1005877100</t>
  </si>
  <si>
    <t xml:space="preserve">167151101</t>
  </si>
  <si>
    <t xml:space="preserve">Nakládání výkopku z hornin třídy těžitelnosti I skupiny 1 až 3 do 100 m3</t>
  </si>
  <si>
    <t xml:space="preserve">-1253396643</t>
  </si>
  <si>
    <t xml:space="preserve">167151102</t>
  </si>
  <si>
    <t xml:space="preserve">Nakládání výkopku z hornin třídy těžitelnosti II skupiny 4 a 5 do 100 m3</t>
  </si>
  <si>
    <t xml:space="preserve">682638986</t>
  </si>
  <si>
    <t xml:space="preserve">162251122</t>
  </si>
  <si>
    <t xml:space="preserve">Vodorovné přemístění přes 20 do 50 m výkopku/sypaniny z horniny třídy těžitelnosti II skupiny 4 a 5</t>
  </si>
  <si>
    <t xml:space="preserve">-14167818</t>
  </si>
  <si>
    <t xml:space="preserve">-1524993584</t>
  </si>
  <si>
    <t xml:space="preserve">-906339451</t>
  </si>
  <si>
    <t xml:space="preserve">171251201</t>
  </si>
  <si>
    <t xml:space="preserve">-2083049948</t>
  </si>
  <si>
    <t xml:space="preserve">171201221</t>
  </si>
  <si>
    <t xml:space="preserve">Poplatek za uložení na skládce (skládkovné) zeminy a kamení kód odpadu 17 05 04</t>
  </si>
  <si>
    <t xml:space="preserve">-1220836407</t>
  </si>
  <si>
    <t xml:space="preserve">174111101</t>
  </si>
  <si>
    <t xml:space="preserve">Zásyp jam, šachet rýh nebo kolem objektů sypaninou se zhutněním ručně</t>
  </si>
  <si>
    <t xml:space="preserve">352966921</t>
  </si>
  <si>
    <t xml:space="preserve">174151101</t>
  </si>
  <si>
    <t xml:space="preserve">599231203</t>
  </si>
  <si>
    <t xml:space="preserve">175111101</t>
  </si>
  <si>
    <t xml:space="preserve">Obsypání potrubí ručně sypaninou bez prohození, uloženou do 3 m</t>
  </si>
  <si>
    <t xml:space="preserve">-649292919</t>
  </si>
  <si>
    <t xml:space="preserve">986017182</t>
  </si>
  <si>
    <t xml:space="preserve">58337310</t>
  </si>
  <si>
    <t xml:space="preserve">štěrkopísek frakce 0/4</t>
  </si>
  <si>
    <t xml:space="preserve">1866451898</t>
  </si>
  <si>
    <t xml:space="preserve">-960103732</t>
  </si>
  <si>
    <t xml:space="preserve">181311103</t>
  </si>
  <si>
    <t xml:space="preserve">Rozprostření ornice tl vrstvy do 200 mm v rovině nebo ve svahu do 1:5 ručně</t>
  </si>
  <si>
    <t xml:space="preserve">1912666379</t>
  </si>
  <si>
    <t xml:space="preserve">181351003</t>
  </si>
  <si>
    <t xml:space="preserve">Rozprostření ornice tl vrstvy do 200 mm pl do 100 m2 v rovině nebo ve svahu do 1:5 strojně</t>
  </si>
  <si>
    <t xml:space="preserve">-2142304786</t>
  </si>
  <si>
    <t xml:space="preserve">1822174128</t>
  </si>
  <si>
    <t xml:space="preserve">1016727429</t>
  </si>
  <si>
    <t xml:space="preserve">Zakládání</t>
  </si>
  <si>
    <t xml:space="preserve">273313611</t>
  </si>
  <si>
    <t xml:space="preserve">Základové desky z betonu tř. C 16/20</t>
  </si>
  <si>
    <t xml:space="preserve">-327069065</t>
  </si>
  <si>
    <t xml:space="preserve">273362021</t>
  </si>
  <si>
    <t xml:space="preserve">Výztuž základových desek svařovanými sítěmi Kari</t>
  </si>
  <si>
    <t xml:space="preserve">-1638509370</t>
  </si>
  <si>
    <t xml:space="preserve">279113134</t>
  </si>
  <si>
    <t xml:space="preserve">Základová zeď tl přes 250 do 300 mm z tvárnic ztraceného bednění včetně výplně z betonu tř. C 16/20</t>
  </si>
  <si>
    <t xml:space="preserve">462516546</t>
  </si>
  <si>
    <t xml:space="preserve">Podklad ze štěrkodrtě ŠD plochy přes 100 m2 tl 150 mm</t>
  </si>
  <si>
    <t xml:space="preserve">-1315400776</t>
  </si>
  <si>
    <t xml:space="preserve">1829712408</t>
  </si>
  <si>
    <t xml:space="preserve">59248005a</t>
  </si>
  <si>
    <t xml:space="preserve">dlažba plošná betonová chodníková 500x500x50mm přírodní</t>
  </si>
  <si>
    <t xml:space="preserve">1856159722</t>
  </si>
  <si>
    <t xml:space="preserve">Úpravy povrchů, podlahy a osazování výplní</t>
  </si>
  <si>
    <t xml:space="preserve">619996145</t>
  </si>
  <si>
    <t xml:space="preserve">Ochrana konstrukcí nebo samostatných prvků obalením geotextilií</t>
  </si>
  <si>
    <t xml:space="preserve">-1276264820</t>
  </si>
  <si>
    <t xml:space="preserve">69311226</t>
  </si>
  <si>
    <t xml:space="preserve">geotextilie netkaná separační, ochranná, filtrační, drenážní PES 150g/m2</t>
  </si>
  <si>
    <t xml:space="preserve">1356147148</t>
  </si>
  <si>
    <t xml:space="preserve">642942611</t>
  </si>
  <si>
    <t xml:space="preserve">Osazování zárubní nebo rámů dveřních kovových do 2,5 m2 na montážní pěnu</t>
  </si>
  <si>
    <t xml:space="preserve">-1689665485</t>
  </si>
  <si>
    <t xml:space="preserve">55331580</t>
  </si>
  <si>
    <t xml:space="preserve">zárubeň jednokřídlá ocelová pro zdění bezpečnostní třídy RC2 tl stěny 150-200mm rozměru 800/1970, 2100mm</t>
  </si>
  <si>
    <t xml:space="preserve">-1619037496</t>
  </si>
  <si>
    <t xml:space="preserve">Poznámka k položce:
YZP s PP ochranou</t>
  </si>
  <si>
    <t xml:space="preserve">762621120</t>
  </si>
  <si>
    <t xml:space="preserve">Osazení dveří tesařských jednokřídlových</t>
  </si>
  <si>
    <t xml:space="preserve">-185803201</t>
  </si>
  <si>
    <t xml:space="preserve">61173180</t>
  </si>
  <si>
    <t xml:space="preserve">dveře vchodové rozměrů 800x1970mm</t>
  </si>
  <si>
    <t xml:space="preserve">-305008172</t>
  </si>
  <si>
    <t xml:space="preserve">622131121</t>
  </si>
  <si>
    <t xml:space="preserve">Penetrační nátěr vnějších stěn nanášený ručně</t>
  </si>
  <si>
    <t xml:space="preserve">-955653526</t>
  </si>
  <si>
    <t xml:space="preserve">622131102</t>
  </si>
  <si>
    <t xml:space="preserve">Cementový postřik vnějších stěn nanášený síťovitě ručně</t>
  </si>
  <si>
    <t xml:space="preserve">-107060319</t>
  </si>
  <si>
    <t xml:space="preserve">Vyrovnání povrchu lepidlem, včetně fasádní mřížky</t>
  </si>
  <si>
    <t xml:space="preserve">-1283591394</t>
  </si>
  <si>
    <t xml:space="preserve">622521011</t>
  </si>
  <si>
    <t xml:space="preserve">Tenkovrstvá silikátová zrnitá omítka tl. 1,5 mm včetně penetrace vnějších stěn</t>
  </si>
  <si>
    <t xml:space="preserve">1284687177</t>
  </si>
  <si>
    <t xml:space="preserve">857242122</t>
  </si>
  <si>
    <t xml:space="preserve">Montáž litinových tvarovek jednoosých přírubových otevřený výkop DN 80</t>
  </si>
  <si>
    <t xml:space="preserve">606410795</t>
  </si>
  <si>
    <t xml:space="preserve">55128702</t>
  </si>
  <si>
    <t xml:space="preserve">kompenzátor pryžový přírubový, voda, topení, klimatizace PN16 do 100°C DN 50</t>
  </si>
  <si>
    <t xml:space="preserve">1357659109</t>
  </si>
  <si>
    <t xml:space="preserve">38821715</t>
  </si>
  <si>
    <t xml:space="preserve">vodoměr šroubový přírubový na studenou vodu PN16 DN 50</t>
  </si>
  <si>
    <t xml:space="preserve">268332899</t>
  </si>
  <si>
    <t xml:space="preserve">55254024</t>
  </si>
  <si>
    <t xml:space="preserve">koleno přírubové z tvárné litiny,práškový epoxid tl 250µm Q-kus DN 50-90°</t>
  </si>
  <si>
    <t xml:space="preserve">46665306</t>
  </si>
  <si>
    <t xml:space="preserve">55253213</t>
  </si>
  <si>
    <t xml:space="preserve">trouba přírubová litinová vodovodní  PN10/40 DN 50 dl 100mm</t>
  </si>
  <si>
    <t xml:space="preserve">-1674271871</t>
  </si>
  <si>
    <t xml:space="preserve">55253215</t>
  </si>
  <si>
    <t xml:space="preserve">trouba přírubová litinová vodovodní  PN10/40 DN 50 dl 200mm</t>
  </si>
  <si>
    <t xml:space="preserve">-1280749502</t>
  </si>
  <si>
    <t xml:space="preserve">55253220</t>
  </si>
  <si>
    <t xml:space="preserve">trouba přírubová litinová vodovodní  PN10/40 DN 50 dl 500mm</t>
  </si>
  <si>
    <t xml:space="preserve">1349836865</t>
  </si>
  <si>
    <t xml:space="preserve">55253222</t>
  </si>
  <si>
    <t xml:space="preserve">trouba přírubová litinová vodovodní  PN10/40 DN 50 dl 1000mm</t>
  </si>
  <si>
    <t xml:space="preserve">-868133139</t>
  </si>
  <si>
    <t xml:space="preserve">857244122</t>
  </si>
  <si>
    <t xml:space="preserve">Montáž litinových tvarovek odbočných přírubových otevřený výkop DN 80</t>
  </si>
  <si>
    <t xml:space="preserve">121149781</t>
  </si>
  <si>
    <t xml:space="preserve">55253502</t>
  </si>
  <si>
    <t xml:space="preserve">tvarovka přírubová litinová s přírubovou odbočkou,práškový epoxid tl 250µm T-kus DN 50/50</t>
  </si>
  <si>
    <t xml:space="preserve">68265810</t>
  </si>
  <si>
    <t xml:space="preserve">851026960</t>
  </si>
  <si>
    <t xml:space="preserve">42221230</t>
  </si>
  <si>
    <t xml:space="preserve">šoupě přírubové vodovodní dlouhá stavební dl DN 50 PN10-16</t>
  </si>
  <si>
    <t xml:space="preserve">453838455</t>
  </si>
  <si>
    <t xml:space="preserve">857312122</t>
  </si>
  <si>
    <t xml:space="preserve">Montáž litinových tvarovek jednoosých přírubových otevřený výkop DN 150</t>
  </si>
  <si>
    <t xml:space="preserve">925777040</t>
  </si>
  <si>
    <t xml:space="preserve">55253615</t>
  </si>
  <si>
    <t xml:space="preserve">přechod přírubový,práškový epoxid tl 250µm FFR-kus litinový dl 300mm DN 150/50</t>
  </si>
  <si>
    <t xml:space="preserve">528087293</t>
  </si>
  <si>
    <t xml:space="preserve">HWL.504915000016</t>
  </si>
  <si>
    <t xml:space="preserve">KOLENO PATNÍ PŘÍRUBOVÉ 150</t>
  </si>
  <si>
    <t xml:space="preserve">-1648899422</t>
  </si>
  <si>
    <t xml:space="preserve">55253999</t>
  </si>
  <si>
    <t xml:space="preserve">koleno přírubové z tvárné litiny,práškový epoxid tl 250µm FFK-kus DN 150- 30°</t>
  </si>
  <si>
    <t xml:space="preserve">437227307</t>
  </si>
  <si>
    <t xml:space="preserve">55254014</t>
  </si>
  <si>
    <t xml:space="preserve">koleno přírubové z tvárné litiny,práškový epoxid tl 250µm FFK-kus DN 150- 45°</t>
  </si>
  <si>
    <t xml:space="preserve">-150746442</t>
  </si>
  <si>
    <t xml:space="preserve">HWL.799415000016</t>
  </si>
  <si>
    <t xml:space="preserve">SYNOFLEX - S PŘÍRUBOU 150 (155-192)</t>
  </si>
  <si>
    <t xml:space="preserve">523706446</t>
  </si>
  <si>
    <t xml:space="preserve">PAM.109298.1</t>
  </si>
  <si>
    <t xml:space="preserve">trouba přírubová TP-DN 150 PN 10-16 TT l=0,35m</t>
  </si>
  <si>
    <t xml:space="preserve">-835663385</t>
  </si>
  <si>
    <t xml:space="preserve">PAM.121831.1</t>
  </si>
  <si>
    <t xml:space="preserve">trouba přírubová TP-DN 150 PN 10-16 TT l=0,45m</t>
  </si>
  <si>
    <t xml:space="preserve">925264970</t>
  </si>
  <si>
    <t xml:space="preserve">PAM.181137.1</t>
  </si>
  <si>
    <t xml:space="preserve">trouba přírubová TP-DN 150 PN 10-16 TT l=0,6m</t>
  </si>
  <si>
    <t xml:space="preserve">1000378349</t>
  </si>
  <si>
    <t xml:space="preserve">PAM.177068.1</t>
  </si>
  <si>
    <t xml:space="preserve">trouba přírubová TP-DN 150 PN 10-16 TT l=0,7m</t>
  </si>
  <si>
    <t xml:space="preserve">-1199789911</t>
  </si>
  <si>
    <t xml:space="preserve">PAM.178537.1</t>
  </si>
  <si>
    <t xml:space="preserve">trouba přírubová TP-DN 150 PN 10-16 TT l=0,8m</t>
  </si>
  <si>
    <t xml:space="preserve">-1530062520</t>
  </si>
  <si>
    <t xml:space="preserve">72</t>
  </si>
  <si>
    <t xml:space="preserve">PAM.181138</t>
  </si>
  <si>
    <t xml:space="preserve">trouba přírubová TP-DN 150 PN 10-16 TT l=1,0m</t>
  </si>
  <si>
    <t xml:space="preserve">-414208643</t>
  </si>
  <si>
    <t xml:space="preserve">73</t>
  </si>
  <si>
    <t xml:space="preserve">-1382940418</t>
  </si>
  <si>
    <t xml:space="preserve">74</t>
  </si>
  <si>
    <t xml:space="preserve">55253530</t>
  </si>
  <si>
    <t xml:space="preserve">tvarovka přírubová litinová vodovodní s přírubovou odbočkou PN10/16 T-kus DN 150/150</t>
  </si>
  <si>
    <t xml:space="preserve">1486329534</t>
  </si>
  <si>
    <t xml:space="preserve">75</t>
  </si>
  <si>
    <t xml:space="preserve">-61523280</t>
  </si>
  <si>
    <t xml:space="preserve">76</t>
  </si>
  <si>
    <t xml:space="preserve">42221235</t>
  </si>
  <si>
    <t xml:space="preserve">šoupě přírubové vodovodní dlouhá stavební dl DN 150 PN10-16</t>
  </si>
  <si>
    <t xml:space="preserve">1340115549</t>
  </si>
  <si>
    <t xml:space="preserve">77</t>
  </si>
  <si>
    <t xml:space="preserve">Osazení betonových nebo železobetonových dílců pro šachty prefabrikované (dno)</t>
  </si>
  <si>
    <t xml:space="preserve">-637466966</t>
  </si>
  <si>
    <t xml:space="preserve">78</t>
  </si>
  <si>
    <t xml:space="preserve">Prefabrikované dno železobetonové šachty přímé 2800x2800x1600, tl. stěny 150mm</t>
  </si>
  <si>
    <t xml:space="preserve">1648782463</t>
  </si>
  <si>
    <t xml:space="preserve">79</t>
  </si>
  <si>
    <t xml:space="preserve">899503111</t>
  </si>
  <si>
    <t xml:space="preserve">Stupadla do šachet polyetylenová zapouštěcí kapsová osazovaná při zdění a betonování</t>
  </si>
  <si>
    <t xml:space="preserve">23036033</t>
  </si>
  <si>
    <t xml:space="preserve">80</t>
  </si>
  <si>
    <t xml:space="preserve">724211242.WLO</t>
  </si>
  <si>
    <t xml:space="preserve">Domovní vodárna Wilo COR-1 MHIE406-2G-GE automatická tlaková stanice s frekvenčním měničem dopravní výška 92 m průtok Q 10 m3/h</t>
  </si>
  <si>
    <t xml:space="preserve">-1518566330</t>
  </si>
  <si>
    <t xml:space="preserve">81</t>
  </si>
  <si>
    <t xml:space="preserve">Osazení betonových nebo železobetonových dílců pro šachty prefabrikované (rovné)</t>
  </si>
  <si>
    <t xml:space="preserve">-1699187754</t>
  </si>
  <si>
    <t xml:space="preserve">82</t>
  </si>
  <si>
    <t xml:space="preserve">Prefabrikované dno železobetonové šachty přímé 2800x2800x2400, tl. stěny 150mm</t>
  </si>
  <si>
    <t xml:space="preserve">659729048</t>
  </si>
  <si>
    <t xml:space="preserve">83</t>
  </si>
  <si>
    <t xml:space="preserve">977151118</t>
  </si>
  <si>
    <t xml:space="preserve">Jádrové vrty diamantovými korunkami do stavebních materiálů D přes 90 do 100 mm</t>
  </si>
  <si>
    <t xml:space="preserve">1660897959</t>
  </si>
  <si>
    <t xml:space="preserve">84</t>
  </si>
  <si>
    <t xml:space="preserve">977151125</t>
  </si>
  <si>
    <t xml:space="preserve">Jádrové vrty diamantovými korunkami do stavebních materiálů D přes 180 do 200 mm</t>
  </si>
  <si>
    <t xml:space="preserve">303581403</t>
  </si>
  <si>
    <t xml:space="preserve">85</t>
  </si>
  <si>
    <t xml:space="preserve">230120171</t>
  </si>
  <si>
    <t xml:space="preserve">Montáž ucpávek průchod potrubí zdí nebo průchodkou DN 300</t>
  </si>
  <si>
    <t xml:space="preserve">1964501201</t>
  </si>
  <si>
    <t xml:space="preserve">86</t>
  </si>
  <si>
    <t xml:space="preserve">751398021</t>
  </si>
  <si>
    <t xml:space="preserve">Montáž větrací mřížky stěnové do 0,040 m2</t>
  </si>
  <si>
    <t xml:space="preserve">-544858245</t>
  </si>
  <si>
    <t xml:space="preserve">87</t>
  </si>
  <si>
    <t xml:space="preserve">997221645</t>
  </si>
  <si>
    <t xml:space="preserve">Poplatek za uložení na skládce (skládkovné) odpadu asfaltového bez dehtu kód odpadu 17 03 02</t>
  </si>
  <si>
    <t xml:space="preserve">-1022781942</t>
  </si>
  <si>
    <t xml:space="preserve">88</t>
  </si>
  <si>
    <t xml:space="preserve">19938583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42559</t>
  </si>
  <si>
    <t xml:space="preserve">Provedení izolace proti zemní vlhkosti pásy přitavením svislé NAIP</t>
  </si>
  <si>
    <t xml:space="preserve">1662181682</t>
  </si>
  <si>
    <t xml:space="preserve">90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837378986</t>
  </si>
  <si>
    <t xml:space="preserve">91</t>
  </si>
  <si>
    <t xml:space="preserve">711161273</t>
  </si>
  <si>
    <t xml:space="preserve">Provedení izolace proti zemní vlhkosti svislé z nopové fólie</t>
  </si>
  <si>
    <t xml:space="preserve">-259307264</t>
  </si>
  <si>
    <t xml:space="preserve">92</t>
  </si>
  <si>
    <t xml:space="preserve">28323005</t>
  </si>
  <si>
    <t xml:space="preserve">fólie profilovaná (nopová) drenážní HDPE s výškou nopů 8mm</t>
  </si>
  <si>
    <t xml:space="preserve">239955321</t>
  </si>
  <si>
    <t xml:space="preserve">93</t>
  </si>
  <si>
    <t xml:space="preserve">711491176</t>
  </si>
  <si>
    <t xml:space="preserve">Připevnění doplňků izolace proti vodě ukončovací lištou</t>
  </si>
  <si>
    <t xml:space="preserve">997067757</t>
  </si>
  <si>
    <t xml:space="preserve">94</t>
  </si>
  <si>
    <t xml:space="preserve">28323009</t>
  </si>
  <si>
    <t xml:space="preserve">lišta ukončovací pro drenážní fólie profilované tl 8mm</t>
  </si>
  <si>
    <t xml:space="preserve">1896660207</t>
  </si>
  <si>
    <t xml:space="preserve">713</t>
  </si>
  <si>
    <t xml:space="preserve">Izolace tepelné</t>
  </si>
  <si>
    <t xml:space="preserve">95</t>
  </si>
  <si>
    <t xml:space="preserve">713151141</t>
  </si>
  <si>
    <t xml:space="preserve">Montáž izolace tepelné střech šikmých parotěsné reflexní tl do 5 mm</t>
  </si>
  <si>
    <t xml:space="preserve">-351241007</t>
  </si>
  <si>
    <t xml:space="preserve">96</t>
  </si>
  <si>
    <t xml:space="preserve">28355300</t>
  </si>
  <si>
    <t xml:space="preserve">pás podstřešní parotěsný tepelně izolační s reflexní Al vrstvou tl 4mm tepelného odporu 0,53</t>
  </si>
  <si>
    <t xml:space="preserve">643418216</t>
  </si>
  <si>
    <t xml:space="preserve">97</t>
  </si>
  <si>
    <t xml:space="preserve">63141195</t>
  </si>
  <si>
    <t xml:space="preserve">deska tepelně izolační minerální do šikmých střech a stěn  λ=0,035-0,038 tl 200mm</t>
  </si>
  <si>
    <t xml:space="preserve">-1321240967</t>
  </si>
  <si>
    <t xml:space="preserve">762</t>
  </si>
  <si>
    <t xml:space="preserve">Konstrukce tesařské</t>
  </si>
  <si>
    <t xml:space="preserve">98</t>
  </si>
  <si>
    <t xml:space="preserve">762332131</t>
  </si>
  <si>
    <t xml:space="preserve">Montáž vázaných kcí krovů pravidelných z hraněného řeziva průřezové pl do 120 cm2</t>
  </si>
  <si>
    <t xml:space="preserve">1038220230</t>
  </si>
  <si>
    <t xml:space="preserve">99</t>
  </si>
  <si>
    <t xml:space="preserve">60512126</t>
  </si>
  <si>
    <t xml:space="preserve">hranol stavební řezivo průřezu do 120cm2 dl 6-8m</t>
  </si>
  <si>
    <t xml:space="preserve">-1389188389</t>
  </si>
  <si>
    <t xml:space="preserve">100</t>
  </si>
  <si>
    <t xml:space="preserve">762342214</t>
  </si>
  <si>
    <t xml:space="preserve">Montáž laťování na střechách jednoduchých sklonu do 60° osové vzdálenosti přes 150 do 360 mm</t>
  </si>
  <si>
    <t xml:space="preserve">1389009778</t>
  </si>
  <si>
    <t xml:space="preserve">101</t>
  </si>
  <si>
    <t xml:space="preserve">60514114</t>
  </si>
  <si>
    <t xml:space="preserve">řezivo jehličnaté lať impregnovaná dl 4 m</t>
  </si>
  <si>
    <t xml:space="preserve">-1817914449</t>
  </si>
  <si>
    <t xml:space="preserve">102</t>
  </si>
  <si>
    <t xml:space="preserve">762342441</t>
  </si>
  <si>
    <t xml:space="preserve">Montáž lišt trojúhelníkových sklonu do 60°</t>
  </si>
  <si>
    <t xml:space="preserve">249383160</t>
  </si>
  <si>
    <t xml:space="preserve">103</t>
  </si>
  <si>
    <t xml:space="preserve">60514103</t>
  </si>
  <si>
    <t xml:space="preserve">řezivo jehličnaté lať 30x50mm</t>
  </si>
  <si>
    <t xml:space="preserve">1042208540</t>
  </si>
  <si>
    <t xml:space="preserve">104</t>
  </si>
  <si>
    <t xml:space="preserve">762842131</t>
  </si>
  <si>
    <t xml:space="preserve">Montáž podbíjení střech šikmých vnějšího přesahu š do 0,8 m z palubek</t>
  </si>
  <si>
    <t xml:space="preserve">683392308</t>
  </si>
  <si>
    <t xml:space="preserve">105</t>
  </si>
  <si>
    <t xml:space="preserve">61191120</t>
  </si>
  <si>
    <t xml:space="preserve">palubky obkladové smrk profil klasický 12,5x96mm jakost A/B</t>
  </si>
  <si>
    <t xml:space="preserve">-147492967</t>
  </si>
  <si>
    <t xml:space="preserve">106</t>
  </si>
  <si>
    <t xml:space="preserve">762395000</t>
  </si>
  <si>
    <t xml:space="preserve">Spojovací prostředky krovů, bednění, laťování, nadstřešních konstrukcí</t>
  </si>
  <si>
    <t xml:space="preserve">1818434470</t>
  </si>
  <si>
    <t xml:space="preserve">763</t>
  </si>
  <si>
    <t xml:space="preserve">Konstrukce suché výstavby</t>
  </si>
  <si>
    <t xml:space="preserve">107</t>
  </si>
  <si>
    <t xml:space="preserve">763131451</t>
  </si>
  <si>
    <t xml:space="preserve">SDK podhled deska 1xH2 12,5 bez izolace dvouvrstvá spodní kce profil CD+UD</t>
  </si>
  <si>
    <t xml:space="preserve">-1571332214</t>
  </si>
  <si>
    <t xml:space="preserve">108</t>
  </si>
  <si>
    <t xml:space="preserve">763131613</t>
  </si>
  <si>
    <t xml:space="preserve">Montáž zavěšené jednovrstvé nosné konstrukce z profilů CD, UD SDK podhled</t>
  </si>
  <si>
    <t xml:space="preserve">-2122579692</t>
  </si>
  <si>
    <t xml:space="preserve">109</t>
  </si>
  <si>
    <t xml:space="preserve">19111008</t>
  </si>
  <si>
    <t xml:space="preserve">hydroprofil CD</t>
  </si>
  <si>
    <t xml:space="preserve">312475293</t>
  </si>
  <si>
    <t xml:space="preserve">110</t>
  </si>
  <si>
    <t xml:space="preserve">19111007</t>
  </si>
  <si>
    <t xml:space="preserve">hydroprofil UD</t>
  </si>
  <si>
    <t xml:space="preserve">1772937674</t>
  </si>
  <si>
    <t xml:space="preserve">764</t>
  </si>
  <si>
    <t xml:space="preserve">Konstrukce klempířské</t>
  </si>
  <si>
    <t xml:space="preserve">111</t>
  </si>
  <si>
    <t xml:space="preserve">764501103</t>
  </si>
  <si>
    <t xml:space="preserve">Montáž žlabu podokapního půlkulatého</t>
  </si>
  <si>
    <t xml:space="preserve">1029883989</t>
  </si>
  <si>
    <t xml:space="preserve">112</t>
  </si>
  <si>
    <t xml:space="preserve">55344180</t>
  </si>
  <si>
    <t xml:space="preserve">žlab půlkruhový podokapní Pz 250mm</t>
  </si>
  <si>
    <t xml:space="preserve">1362802913</t>
  </si>
  <si>
    <t xml:space="preserve">113</t>
  </si>
  <si>
    <t xml:space="preserve">764501104</t>
  </si>
  <si>
    <t xml:space="preserve">Montáž čela pro podokapní půlkulatý žlab</t>
  </si>
  <si>
    <t xml:space="preserve">-752872059</t>
  </si>
  <si>
    <t xml:space="preserve">114</t>
  </si>
  <si>
    <t xml:space="preserve">55344546</t>
  </si>
  <si>
    <t xml:space="preserve">čelo půlkulatého žlabu Pz 250mm</t>
  </si>
  <si>
    <t xml:space="preserve">-1184368428</t>
  </si>
  <si>
    <t xml:space="preserve">115</t>
  </si>
  <si>
    <t xml:space="preserve">764501105</t>
  </si>
  <si>
    <t xml:space="preserve">Montáž háku pro podokapní půlkulatý žlab</t>
  </si>
  <si>
    <t xml:space="preserve">481265831</t>
  </si>
  <si>
    <t xml:space="preserve">116</t>
  </si>
  <si>
    <t xml:space="preserve">55344931</t>
  </si>
  <si>
    <t xml:space="preserve">hák žlabový hranatý Pz 280mm</t>
  </si>
  <si>
    <t xml:space="preserve">1990999882</t>
  </si>
  <si>
    <t xml:space="preserve">117</t>
  </si>
  <si>
    <t xml:space="preserve">764501108</t>
  </si>
  <si>
    <t xml:space="preserve">Montáž kotlíku oválného (trychtýřového) pro podokapní žlab</t>
  </si>
  <si>
    <t xml:space="preserve">-488990319</t>
  </si>
  <si>
    <t xml:space="preserve">118</t>
  </si>
  <si>
    <t xml:space="preserve">55344241</t>
  </si>
  <si>
    <t xml:space="preserve">kotlík závěsný půlkulatý Pz 250x80mm</t>
  </si>
  <si>
    <t xml:space="preserve">-364224114</t>
  </si>
  <si>
    <t xml:space="preserve">119</t>
  </si>
  <si>
    <t xml:space="preserve">764508131</t>
  </si>
  <si>
    <t xml:space="preserve">Montáž kruhového svodu</t>
  </si>
  <si>
    <t xml:space="preserve">-300785734</t>
  </si>
  <si>
    <t xml:space="preserve">120</t>
  </si>
  <si>
    <t xml:space="preserve">55344200</t>
  </si>
  <si>
    <t xml:space="preserve">svod kruhový Pz 80mm</t>
  </si>
  <si>
    <t xml:space="preserve">24206335</t>
  </si>
  <si>
    <t xml:space="preserve">121</t>
  </si>
  <si>
    <t xml:space="preserve">764508132</t>
  </si>
  <si>
    <t xml:space="preserve">Montáž objímky kruhového svodu</t>
  </si>
  <si>
    <t xml:space="preserve">-2015399208</t>
  </si>
  <si>
    <t xml:space="preserve">122</t>
  </si>
  <si>
    <t xml:space="preserve">55344329</t>
  </si>
  <si>
    <t xml:space="preserve">objímka svodu Pz 80mm trn 150mm</t>
  </si>
  <si>
    <t xml:space="preserve">680194319</t>
  </si>
  <si>
    <t xml:space="preserve">123</t>
  </si>
  <si>
    <t xml:space="preserve">764508135</t>
  </si>
  <si>
    <t xml:space="preserve">Montáž výtokového kolena kruhového svodu</t>
  </si>
  <si>
    <t xml:space="preserve">-347772705</t>
  </si>
  <si>
    <t xml:space="preserve">124</t>
  </si>
  <si>
    <t xml:space="preserve">55344793</t>
  </si>
  <si>
    <t xml:space="preserve">koleno výtokové tvar V Pz 80mm</t>
  </si>
  <si>
    <t xml:space="preserve">240559332</t>
  </si>
  <si>
    <t xml:space="preserve">765</t>
  </si>
  <si>
    <t xml:space="preserve">Krytina skládaná</t>
  </si>
  <si>
    <t xml:space="preserve">125</t>
  </si>
  <si>
    <t xml:space="preserve">765121014</t>
  </si>
  <si>
    <t xml:space="preserve">Montáž krytiny betonové sklonu do 30° na sucho přes 8 do 10 ks/m2</t>
  </si>
  <si>
    <t xml:space="preserve">-629377304</t>
  </si>
  <si>
    <t xml:space="preserve">126</t>
  </si>
  <si>
    <t xml:space="preserve">59244465</t>
  </si>
  <si>
    <t xml:space="preserve">taška betonová hladká symetrická základní 1/1</t>
  </si>
  <si>
    <t xml:space="preserve">-1463545582</t>
  </si>
  <si>
    <t xml:space="preserve">Poznámka k položce:
Spotřeba: 10 kus/m²</t>
  </si>
  <si>
    <t xml:space="preserve">127</t>
  </si>
  <si>
    <t xml:space="preserve">59244056</t>
  </si>
  <si>
    <t xml:space="preserve">taška betonová okrajová pravá velmi hladká s povrchovou úpravou se zvýšenou ochranou</t>
  </si>
  <si>
    <t xml:space="preserve">303033395</t>
  </si>
  <si>
    <t xml:space="preserve">128</t>
  </si>
  <si>
    <t xml:space="preserve">59244417</t>
  </si>
  <si>
    <t xml:space="preserve">taška betonová okrajová levá velmi hladká s povrchovou úpravou se zvýšenou ochranou</t>
  </si>
  <si>
    <t xml:space="preserve">-1387659095</t>
  </si>
  <si>
    <t xml:space="preserve">129</t>
  </si>
  <si>
    <t xml:space="preserve">765121202</t>
  </si>
  <si>
    <t xml:space="preserve">Montáž krytiny betonové okapní větrací mřížka</t>
  </si>
  <si>
    <t xml:space="preserve">1510984665</t>
  </si>
  <si>
    <t xml:space="preserve">130</t>
  </si>
  <si>
    <t xml:space="preserve">59244033</t>
  </si>
  <si>
    <t xml:space="preserve">mřížka větrací střešní krytiny</t>
  </si>
  <si>
    <t xml:space="preserve">1708331522</t>
  </si>
  <si>
    <t xml:space="preserve">Poznámka k položce:
Spotřeba: 1 kus/1 m</t>
  </si>
  <si>
    <t xml:space="preserve">131</t>
  </si>
  <si>
    <t xml:space="preserve">765121251</t>
  </si>
  <si>
    <t xml:space="preserve">Montáž krytiny betonové hřeben na sucho s větracím pásem</t>
  </si>
  <si>
    <t xml:space="preserve">750835041</t>
  </si>
  <si>
    <t xml:space="preserve">132</t>
  </si>
  <si>
    <t xml:space="preserve">59244384</t>
  </si>
  <si>
    <t xml:space="preserve">taška betonová rovný profil hladká hřebenáč s jednou příchytkou</t>
  </si>
  <si>
    <t xml:space="preserve">-1682634471</t>
  </si>
  <si>
    <t xml:space="preserve">Poznámka k položce:
Spotřeba: 2,5 kus/m</t>
  </si>
  <si>
    <t xml:space="preserve">133</t>
  </si>
  <si>
    <t xml:space="preserve">59244003</t>
  </si>
  <si>
    <t xml:space="preserve">pás větrací hřebene a nároží vrapovaný s kovovou výztužnou mřížkou, lepící proužky, 1 role/5 m</t>
  </si>
  <si>
    <t xml:space="preserve">-1994413830</t>
  </si>
  <si>
    <t xml:space="preserve">Poznámka k položce:
Spotřeba: 1 role/5 m</t>
  </si>
  <si>
    <t xml:space="preserve">134</t>
  </si>
  <si>
    <t xml:space="preserve">765191051</t>
  </si>
  <si>
    <t xml:space="preserve">Montáž pojistné hydroizolační nebo parotěsné fólie hřebene větrané střechy</t>
  </si>
  <si>
    <t xml:space="preserve">-1352434027</t>
  </si>
  <si>
    <t xml:space="preserve">135</t>
  </si>
  <si>
    <t xml:space="preserve">28329324</t>
  </si>
  <si>
    <t xml:space="preserve">fólie kontaktní difuzně propustná pro doplňkovou hydroizolační vrstvu, třívrstvá mikroporézní PP 130-135g/m2</t>
  </si>
  <si>
    <t xml:space="preserve">1102357303</t>
  </si>
  <si>
    <t xml:space="preserve">767</t>
  </si>
  <si>
    <t xml:space="preserve">Konstrukce zámečnické</t>
  </si>
  <si>
    <t xml:space="preserve">136</t>
  </si>
  <si>
    <t xml:space="preserve">767590120</t>
  </si>
  <si>
    <t xml:space="preserve">Montáž podlahového roštu šroubovaného</t>
  </si>
  <si>
    <t xml:space="preserve">1081270312</t>
  </si>
  <si>
    <t xml:space="preserve">137</t>
  </si>
  <si>
    <t xml:space="preserve">13010816</t>
  </si>
  <si>
    <t xml:space="preserve">ocel profilová jakost S235JR (11 375) průřez U (UPN) 100</t>
  </si>
  <si>
    <t xml:space="preserve">1004004229</t>
  </si>
  <si>
    <t xml:space="preserve">Poznámka k položce:
Hmotnost: 10,60 kg/m</t>
  </si>
  <si>
    <t xml:space="preserve">138</t>
  </si>
  <si>
    <t xml:space="preserve">55347077</t>
  </si>
  <si>
    <t xml:space="preserve">rošt podlahový svařovaný žárově zinkovaný velikost 40/3mm 1000x1000mm</t>
  </si>
  <si>
    <t xml:space="preserve">407581033</t>
  </si>
  <si>
    <t xml:space="preserve">139</t>
  </si>
  <si>
    <t xml:space="preserve">767590190</t>
  </si>
  <si>
    <t xml:space="preserve">Příplatek k montáži podlahového roštu za vyřezání a úpravu otvoru v podlaze</t>
  </si>
  <si>
    <t xml:space="preserve">-264434003</t>
  </si>
  <si>
    <t xml:space="preserve">140</t>
  </si>
  <si>
    <t xml:space="preserve">767590192</t>
  </si>
  <si>
    <t xml:space="preserve">Příplatek k montáži podlahového roštu za úpravu roštu ( krácení )</t>
  </si>
  <si>
    <t xml:space="preserve">448220721</t>
  </si>
  <si>
    <t xml:space="preserve">771</t>
  </si>
  <si>
    <t xml:space="preserve">Podlahy z dlaždic</t>
  </si>
  <si>
    <t xml:space="preserve">141</t>
  </si>
  <si>
    <t xml:space="preserve">771574263</t>
  </si>
  <si>
    <t xml:space="preserve">Montáž podlah keramických pro mechanické zatížení protiskluzných lepených flexibilním lepidlem přes 9 do 12 ks/m2</t>
  </si>
  <si>
    <t xml:space="preserve">2026174145</t>
  </si>
  <si>
    <t xml:space="preserve">142</t>
  </si>
  <si>
    <t xml:space="preserve">59761409</t>
  </si>
  <si>
    <t xml:space="preserve">dlažba keramická slinutá protiskluzná do interiéru i exteriéru pro vysoké mechanické namáhání přes 9 do 12ks/m2</t>
  </si>
  <si>
    <t xml:space="preserve">805316459</t>
  </si>
  <si>
    <t xml:space="preserve">143</t>
  </si>
  <si>
    <t xml:space="preserve">771577114</t>
  </si>
  <si>
    <t xml:space="preserve">Příplatek k montáži podlah keramických lepených flexibilním lepidlem za spárování tmelem dvousložkovým</t>
  </si>
  <si>
    <t xml:space="preserve">-1361403450</t>
  </si>
  <si>
    <t xml:space="preserve">144</t>
  </si>
  <si>
    <t xml:space="preserve">771474112</t>
  </si>
  <si>
    <t xml:space="preserve">Montáž soklů z dlaždic keramických rovných flexibilní lepidlo v přes 65 do 90 mm</t>
  </si>
  <si>
    <t xml:space="preserve">186597803</t>
  </si>
  <si>
    <t xml:space="preserve">145</t>
  </si>
  <si>
    <t xml:space="preserve">59761338</t>
  </si>
  <si>
    <t xml:space="preserve">sokl-dlažba keramická slinutá hladká do interiéru i exteriéru 445x85mm</t>
  </si>
  <si>
    <t xml:space="preserve">27608506</t>
  </si>
  <si>
    <t xml:space="preserve">146</t>
  </si>
  <si>
    <t xml:space="preserve">771161011</t>
  </si>
  <si>
    <t xml:space="preserve">Montáž profilu dilatační spáry bez izolace v rovině dlažby</t>
  </si>
  <si>
    <t xml:space="preserve">1251280754</t>
  </si>
  <si>
    <t xml:space="preserve">147</t>
  </si>
  <si>
    <t xml:space="preserve">59054163</t>
  </si>
  <si>
    <t xml:space="preserve">profil dilatační s bočními díly z PVC/CPE tl 8mm</t>
  </si>
  <si>
    <t xml:space="preserve">1561092245</t>
  </si>
  <si>
    <t xml:space="preserve">148</t>
  </si>
  <si>
    <t xml:space="preserve">771592011</t>
  </si>
  <si>
    <t xml:space="preserve">Čištění vnitřních ploch podlah nebo schodišť po položení dlažby chemickými prostředky</t>
  </si>
  <si>
    <t xml:space="preserve">1433825882</t>
  </si>
  <si>
    <t xml:space="preserve">Práce a dodávky M</t>
  </si>
  <si>
    <t xml:space="preserve">21-M</t>
  </si>
  <si>
    <t xml:space="preserve">Elektromontáže</t>
  </si>
  <si>
    <t xml:space="preserve">149</t>
  </si>
  <si>
    <t xml:space="preserve">Kompletní dodávka a montáž elektro, tzn. připojení k síti, elektrorozvaděč, jističe, 1x světlo, 1x vypínač, 3x dvojzásuvka, kabelové vedení 3x1,5 a 3x2,5, lišty, zapojení ATS, revize, zaškolení atd.</t>
  </si>
  <si>
    <t xml:space="preserve">-1124610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1-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a propojení vodovodních řadů v ulici Palackého v Českém Brod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Br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Brod, náměstí Husovo 70, 28201 Český 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LNConsult s.r.o., U hřiště 250, 25083 Škvorec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5),2)</f>
        <v>0</v>
      </c>
      <c r="AT94" s="97" t="n">
        <f aca="false">ROUND(SUM(AV94:AW94),2)</f>
        <v>0</v>
      </c>
      <c r="AU94" s="98" t="n">
        <f aca="false">ROUND(SUM(AU95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5),2)</f>
        <v>0</v>
      </c>
      <c r="BA94" s="97" t="n">
        <f aca="false">ROUND(SUM(BA95:BA105),2)</f>
        <v>0</v>
      </c>
      <c r="BB94" s="97" t="n">
        <f aca="false">ROUND(SUM(BB95:BB105),2)</f>
        <v>0</v>
      </c>
      <c r="BC94" s="97" t="n">
        <f aca="false">ROUND(SUM(BC95:BC105),2)</f>
        <v>0</v>
      </c>
      <c r="BD94" s="99" t="n">
        <f aca="false">ROUND(SUM(BD95:BD105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VRN'!P118</f>
        <v>0</v>
      </c>
      <c r="AV95" s="111" t="n">
        <f aca="false">'SO 000 - VRN'!J33</f>
        <v>0</v>
      </c>
      <c r="AW95" s="111" t="n">
        <f aca="false">'SO 000 - VRN'!J34</f>
        <v>0</v>
      </c>
      <c r="AX95" s="111" t="n">
        <f aca="false">'SO 000 - VRN'!J35</f>
        <v>0</v>
      </c>
      <c r="AY95" s="111" t="n">
        <f aca="false">'SO 000 - VRN'!J36</f>
        <v>0</v>
      </c>
      <c r="AZ95" s="111" t="n">
        <f aca="false">'SO 000 - VRN'!F33</f>
        <v>0</v>
      </c>
      <c r="BA95" s="111" t="n">
        <f aca="false">'SO 000 - VRN'!F34</f>
        <v>0</v>
      </c>
      <c r="BB95" s="111" t="n">
        <f aca="false">'SO 000 - VRN'!F35</f>
        <v>0</v>
      </c>
      <c r="BC95" s="111" t="n">
        <f aca="false">'SO 000 - VRN'!F36</f>
        <v>0</v>
      </c>
      <c r="BD95" s="113" t="n">
        <f aca="false">'SO 000 - VRN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101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101 - Komunikace'!P123</f>
        <v>0</v>
      </c>
      <c r="AV96" s="111" t="n">
        <f aca="false">'SO101 - Komunikace'!J33</f>
        <v>0</v>
      </c>
      <c r="AW96" s="111" t="n">
        <f aca="false">'SO101 - Komunikace'!J34</f>
        <v>0</v>
      </c>
      <c r="AX96" s="111" t="n">
        <f aca="false">'SO101 - Komunikace'!J35</f>
        <v>0</v>
      </c>
      <c r="AY96" s="111" t="n">
        <f aca="false">'SO101 - Komunikace'!J36</f>
        <v>0</v>
      </c>
      <c r="AZ96" s="111" t="n">
        <f aca="false">'SO101 - Komunikace'!F33</f>
        <v>0</v>
      </c>
      <c r="BA96" s="111" t="n">
        <f aca="false">'SO101 - Komunikace'!F34</f>
        <v>0</v>
      </c>
      <c r="BB96" s="111" t="n">
        <f aca="false">'SO101 - Komunikace'!F35</f>
        <v>0</v>
      </c>
      <c r="BC96" s="111" t="n">
        <f aca="false">'SO101 - Komunikace'!F36</f>
        <v>0</v>
      </c>
      <c r="BD96" s="113" t="n">
        <f aca="false">'SO101 - Komunikace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301 - Vodovodní řad V1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301 - Vodovodní řad V1 ...'!P122</f>
        <v>0</v>
      </c>
      <c r="AV97" s="111" t="n">
        <f aca="false">'SO301 - Vodovodní řad V1 ...'!J33</f>
        <v>0</v>
      </c>
      <c r="AW97" s="111" t="n">
        <f aca="false">'SO301 - Vodovodní řad V1 ...'!J34</f>
        <v>0</v>
      </c>
      <c r="AX97" s="111" t="n">
        <f aca="false">'SO301 - Vodovodní řad V1 ...'!J35</f>
        <v>0</v>
      </c>
      <c r="AY97" s="111" t="n">
        <f aca="false">'SO301 - Vodovodní řad V1 ...'!J36</f>
        <v>0</v>
      </c>
      <c r="AZ97" s="111" t="n">
        <f aca="false">'SO301 - Vodovodní řad V1 ...'!F33</f>
        <v>0</v>
      </c>
      <c r="BA97" s="111" t="n">
        <f aca="false">'SO301 - Vodovodní řad V1 ...'!F34</f>
        <v>0</v>
      </c>
      <c r="BB97" s="111" t="n">
        <f aca="false">'SO301 - Vodovodní řad V1 ...'!F35</f>
        <v>0</v>
      </c>
      <c r="BC97" s="111" t="n">
        <f aca="false">'SO301 - Vodovodní řad V1 ...'!F36</f>
        <v>0</v>
      </c>
      <c r="BD97" s="113" t="n">
        <f aca="false">'SO301 - Vodovodní řad V1 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302 - Vodovodní řad V1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302 - Vodovodní řad V1 ...'!P122</f>
        <v>0</v>
      </c>
      <c r="AV98" s="111" t="n">
        <f aca="false">'SO302 - Vodovodní řad V1 ...'!J33</f>
        <v>0</v>
      </c>
      <c r="AW98" s="111" t="n">
        <f aca="false">'SO302 - Vodovodní řad V1 ...'!J34</f>
        <v>0</v>
      </c>
      <c r="AX98" s="111" t="n">
        <f aca="false">'SO302 - Vodovodní řad V1 ...'!J35</f>
        <v>0</v>
      </c>
      <c r="AY98" s="111" t="n">
        <f aca="false">'SO302 - Vodovodní řad V1 ...'!J36</f>
        <v>0</v>
      </c>
      <c r="AZ98" s="111" t="n">
        <f aca="false">'SO302 - Vodovodní řad V1 ...'!F33</f>
        <v>0</v>
      </c>
      <c r="BA98" s="111" t="n">
        <f aca="false">'SO302 - Vodovodní řad V1 ...'!F34</f>
        <v>0</v>
      </c>
      <c r="BB98" s="111" t="n">
        <f aca="false">'SO302 - Vodovodní řad V1 ...'!F35</f>
        <v>0</v>
      </c>
      <c r="BC98" s="111" t="n">
        <f aca="false">'SO302 - Vodovodní řad V1 ...'!F36</f>
        <v>0</v>
      </c>
      <c r="BD98" s="113" t="n">
        <f aca="false">'SO302 - Vodovodní řad V1 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303 - Vodovodní řad V2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SO303 - Vodovodní řad V2'!P122</f>
        <v>0</v>
      </c>
      <c r="AV99" s="111" t="n">
        <f aca="false">'SO303 - Vodovodní řad V2'!J33</f>
        <v>0</v>
      </c>
      <c r="AW99" s="111" t="n">
        <f aca="false">'SO303 - Vodovodní řad V2'!J34</f>
        <v>0</v>
      </c>
      <c r="AX99" s="111" t="n">
        <f aca="false">'SO303 - Vodovodní řad V2'!J35</f>
        <v>0</v>
      </c>
      <c r="AY99" s="111" t="n">
        <f aca="false">'SO303 - Vodovodní řad V2'!J36</f>
        <v>0</v>
      </c>
      <c r="AZ99" s="111" t="n">
        <f aca="false">'SO303 - Vodovodní řad V2'!F33</f>
        <v>0</v>
      </c>
      <c r="BA99" s="111" t="n">
        <f aca="false">'SO303 - Vodovodní řad V2'!F34</f>
        <v>0</v>
      </c>
      <c r="BB99" s="111" t="n">
        <f aca="false">'SO303 - Vodovodní řad V2'!F35</f>
        <v>0</v>
      </c>
      <c r="BC99" s="111" t="n">
        <f aca="false">'SO303 - Vodovodní řad V2'!F36</f>
        <v>0</v>
      </c>
      <c r="BD99" s="113" t="n">
        <f aca="false">'SO303 - Vodovodní řad V2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304 - Vodovodní přípojk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304 - Vodovodní přípojk...'!P123</f>
        <v>0</v>
      </c>
      <c r="AV100" s="111" t="n">
        <f aca="false">'SO304 - Vodovodní přípojk...'!J33</f>
        <v>0</v>
      </c>
      <c r="AW100" s="111" t="n">
        <f aca="false">'SO304 - Vodovodní přípojk...'!J34</f>
        <v>0</v>
      </c>
      <c r="AX100" s="111" t="n">
        <f aca="false">'SO304 - Vodovodní přípojk...'!J35</f>
        <v>0</v>
      </c>
      <c r="AY100" s="111" t="n">
        <f aca="false">'SO304 - Vodovodní přípojk...'!J36</f>
        <v>0</v>
      </c>
      <c r="AZ100" s="111" t="n">
        <f aca="false">'SO304 - Vodovodní přípojk...'!F33</f>
        <v>0</v>
      </c>
      <c r="BA100" s="111" t="n">
        <f aca="false">'SO304 - Vodovodní přípojk...'!F34</f>
        <v>0</v>
      </c>
      <c r="BB100" s="111" t="n">
        <f aca="false">'SO304 - Vodovodní přípojk...'!F35</f>
        <v>0</v>
      </c>
      <c r="BC100" s="111" t="n">
        <f aca="false">'SO304 - Vodovodní přípojk...'!F36</f>
        <v>0</v>
      </c>
      <c r="BD100" s="113" t="n">
        <f aca="false">'SO304 - Vodovodní přípojk...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305 - Vodovodní přípojk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305 - Vodovodní přípojk...'!P123</f>
        <v>0</v>
      </c>
      <c r="AV101" s="111" t="n">
        <f aca="false">'SO305 - Vodovodní přípojk...'!J33</f>
        <v>0</v>
      </c>
      <c r="AW101" s="111" t="n">
        <f aca="false">'SO305 - Vodovodní přípojk...'!J34</f>
        <v>0</v>
      </c>
      <c r="AX101" s="111" t="n">
        <f aca="false">'SO305 - Vodovodní přípojk...'!J35</f>
        <v>0</v>
      </c>
      <c r="AY101" s="111" t="n">
        <f aca="false">'SO305 - Vodovodní přípojk...'!J36</f>
        <v>0</v>
      </c>
      <c r="AZ101" s="111" t="n">
        <f aca="false">'SO305 - Vodovodní přípojk...'!F33</f>
        <v>0</v>
      </c>
      <c r="BA101" s="111" t="n">
        <f aca="false">'SO305 - Vodovodní přípojk...'!F34</f>
        <v>0</v>
      </c>
      <c r="BB101" s="111" t="n">
        <f aca="false">'SO305 - Vodovodní přípojk...'!F35</f>
        <v>0</v>
      </c>
      <c r="BC101" s="111" t="n">
        <f aca="false">'SO305 - Vodovodní přípojk...'!F36</f>
        <v>0</v>
      </c>
      <c r="BD101" s="113" t="n">
        <f aca="false">'SO305 - Vodovodní přípojk...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306 - Spojná kanalizačn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306 - Spojná kanalizačn...'!P125</f>
        <v>0</v>
      </c>
      <c r="AV102" s="111" t="n">
        <f aca="false">'SO306 - Spojná kanalizačn...'!J33</f>
        <v>0</v>
      </c>
      <c r="AW102" s="111" t="n">
        <f aca="false">'SO306 - Spojná kanalizačn...'!J34</f>
        <v>0</v>
      </c>
      <c r="AX102" s="111" t="n">
        <f aca="false">'SO306 - Spojná kanalizačn...'!J35</f>
        <v>0</v>
      </c>
      <c r="AY102" s="111" t="n">
        <f aca="false">'SO306 - Spojná kanalizačn...'!J36</f>
        <v>0</v>
      </c>
      <c r="AZ102" s="111" t="n">
        <f aca="false">'SO306 - Spojná kanalizačn...'!F33</f>
        <v>0</v>
      </c>
      <c r="BA102" s="111" t="n">
        <f aca="false">'SO306 - Spojná kanalizačn...'!F34</f>
        <v>0</v>
      </c>
      <c r="BB102" s="111" t="n">
        <f aca="false">'SO306 - Spojná kanalizačn...'!F35</f>
        <v>0</v>
      </c>
      <c r="BC102" s="111" t="n">
        <f aca="false">'SO306 - Spojná kanalizačn...'!F36</f>
        <v>0</v>
      </c>
      <c r="BD102" s="113" t="n">
        <f aca="false">'SO306 - Spojná kanalizačn...'!F37</f>
        <v>0</v>
      </c>
      <c r="BT102" s="115" t="s">
        <v>85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307 - Prodloužení kanal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307 - Prodloužení kanal...'!P124</f>
        <v>0</v>
      </c>
      <c r="AV103" s="111" t="n">
        <f aca="false">'SO307 - Prodloužení kanal...'!J33</f>
        <v>0</v>
      </c>
      <c r="AW103" s="111" t="n">
        <f aca="false">'SO307 - Prodloužení kanal...'!J34</f>
        <v>0</v>
      </c>
      <c r="AX103" s="111" t="n">
        <f aca="false">'SO307 - Prodloužení kanal...'!J35</f>
        <v>0</v>
      </c>
      <c r="AY103" s="111" t="n">
        <f aca="false">'SO307 - Prodloužení kanal...'!J36</f>
        <v>0</v>
      </c>
      <c r="AZ103" s="111" t="n">
        <f aca="false">'SO307 - Prodloužení kanal...'!F33</f>
        <v>0</v>
      </c>
      <c r="BA103" s="111" t="n">
        <f aca="false">'SO307 - Prodloužení kanal...'!F34</f>
        <v>0</v>
      </c>
      <c r="BB103" s="111" t="n">
        <f aca="false">'SO307 - Prodloužení kanal...'!F35</f>
        <v>0</v>
      </c>
      <c r="BC103" s="111" t="n">
        <f aca="false">'SO307 - Prodloužení kanal...'!F36</f>
        <v>0</v>
      </c>
      <c r="BD103" s="113" t="n">
        <f aca="false">'SO307 - Prodloužení kanal...'!F37</f>
        <v>0</v>
      </c>
      <c r="BT103" s="115" t="s">
        <v>85</v>
      </c>
      <c r="BV103" s="115" t="s">
        <v>79</v>
      </c>
      <c r="BW103" s="115" t="s">
        <v>111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308 - Kanalizační přípojky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308 - Kanalizační přípojky'!P124</f>
        <v>0</v>
      </c>
      <c r="AV104" s="111" t="n">
        <f aca="false">'SO308 - Kanalizační přípojky'!J33</f>
        <v>0</v>
      </c>
      <c r="AW104" s="111" t="n">
        <f aca="false">'SO308 - Kanalizační přípojky'!J34</f>
        <v>0</v>
      </c>
      <c r="AX104" s="111" t="n">
        <f aca="false">'SO308 - Kanalizační přípojky'!J35</f>
        <v>0</v>
      </c>
      <c r="AY104" s="111" t="n">
        <f aca="false">'SO308 - Kanalizační přípojky'!J36</f>
        <v>0</v>
      </c>
      <c r="AZ104" s="111" t="n">
        <f aca="false">'SO308 - Kanalizační přípojky'!F33</f>
        <v>0</v>
      </c>
      <c r="BA104" s="111" t="n">
        <f aca="false">'SO308 - Kanalizační přípojky'!F34</f>
        <v>0</v>
      </c>
      <c r="BB104" s="111" t="n">
        <f aca="false">'SO308 - Kanalizační přípojky'!F35</f>
        <v>0</v>
      </c>
      <c r="BC104" s="111" t="n">
        <f aca="false">'SO308 - Kanalizační přípojky'!F36</f>
        <v>0</v>
      </c>
      <c r="BD104" s="113" t="n">
        <f aca="false">'SO308 - Kanalizační přípojky'!F37</f>
        <v>0</v>
      </c>
      <c r="BT104" s="115" t="s">
        <v>85</v>
      </c>
      <c r="BV104" s="115" t="s">
        <v>79</v>
      </c>
      <c r="BW104" s="115" t="s">
        <v>114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309 - ATS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4</v>
      </c>
      <c r="AR105" s="109"/>
      <c r="AS105" s="116" t="n">
        <v>0</v>
      </c>
      <c r="AT105" s="117" t="n">
        <f aca="false">ROUND(SUM(AV105:AW105),2)</f>
        <v>0</v>
      </c>
      <c r="AU105" s="118" t="n">
        <f aca="false">'SO309 - ATS'!P136</f>
        <v>0</v>
      </c>
      <c r="AV105" s="117" t="n">
        <f aca="false">'SO309 - ATS'!J33</f>
        <v>0</v>
      </c>
      <c r="AW105" s="117" t="n">
        <f aca="false">'SO309 - ATS'!J34</f>
        <v>0</v>
      </c>
      <c r="AX105" s="117" t="n">
        <f aca="false">'SO309 - ATS'!J35</f>
        <v>0</v>
      </c>
      <c r="AY105" s="117" t="n">
        <f aca="false">'SO309 - ATS'!J36</f>
        <v>0</v>
      </c>
      <c r="AZ105" s="117" t="n">
        <f aca="false">'SO309 - ATS'!F33</f>
        <v>0</v>
      </c>
      <c r="BA105" s="117" t="n">
        <f aca="false">'SO309 - ATS'!F34</f>
        <v>0</v>
      </c>
      <c r="BB105" s="117" t="n">
        <f aca="false">'SO309 - ATS'!F35</f>
        <v>0</v>
      </c>
      <c r="BC105" s="117" t="n">
        <f aca="false">'SO309 - ATS'!F36</f>
        <v>0</v>
      </c>
      <c r="BD105" s="119" t="n">
        <f aca="false">'SO309 - ATS'!F37</f>
        <v>0</v>
      </c>
      <c r="BT105" s="115" t="s">
        <v>85</v>
      </c>
      <c r="BV105" s="115" t="s">
        <v>79</v>
      </c>
      <c r="BW105" s="115" t="s">
        <v>117</v>
      </c>
      <c r="BX105" s="115" t="s">
        <v>4</v>
      </c>
      <c r="CL105" s="115"/>
      <c r="CM105" s="115" t="s">
        <v>87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yk2743tmedMSqGzep8GnzcWv20xFyNIFSlQnW7Z6wqOrqU5jBanyUCsU6BxKNmebrSW3q5S2jMAdjWw4a9AZGw==" saltValue="262K2DZocK++0B2e/71/d7nPo80GG+ypWYNjK8fgh8+PHNLws8O6DvWizuZ+kVHp8m5Aju6VaCxbD+UaJeCWsQ==" spinCount="100000" sheet="true" password="cc35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00 - VRN'!C2" display="/"/>
    <hyperlink ref="A96" location="'SO101 - Komunikace'!C2" display="/"/>
    <hyperlink ref="A97" location="'SO301 - Vodovodní řad V1 ...'!C2" display="/"/>
    <hyperlink ref="A98" location="'SO302 - Vodovodní řad V1 ...'!C2" display="/"/>
    <hyperlink ref="A99" location="'SO303 - Vodovodní řad V2'!C2" display="/"/>
    <hyperlink ref="A100" location="'SO304 - Vodovodní přípojk...'!C2" display="/"/>
    <hyperlink ref="A101" location="'SO305 - Vodovodní přípojk...'!C2" display="/"/>
    <hyperlink ref="A102" location="'SO306 - Spojná kanalizačn...'!C2" display="/"/>
    <hyperlink ref="A103" location="'SO307 - Prodloužení kanal...'!C2" display="/"/>
    <hyperlink ref="A104" location="'SO308 - Kanalizační přípojky'!C2" display="/"/>
    <hyperlink ref="A105" location="'SO309 - AT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188)),  2)</f>
        <v>0</v>
      </c>
      <c r="G33" s="24"/>
      <c r="H33" s="24"/>
      <c r="I33" s="141" t="n">
        <v>0.21</v>
      </c>
      <c r="J33" s="140" t="n">
        <f aca="false">ROUND(((SUM(BE124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188)),  2)</f>
        <v>0</v>
      </c>
      <c r="G34" s="24"/>
      <c r="H34" s="24"/>
      <c r="I34" s="141" t="n">
        <v>0.15</v>
      </c>
      <c r="J34" s="140" t="n">
        <f aca="false">ROUND(((SUM(BF124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1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7 - Prodloužení kanalizačního ř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6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754</v>
      </c>
      <c r="E99" s="224"/>
      <c r="F99" s="224"/>
      <c r="G99" s="224"/>
      <c r="H99" s="224"/>
      <c r="I99" s="224"/>
      <c r="J99" s="225" t="n">
        <f aca="false">J146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429</v>
      </c>
      <c r="E100" s="224"/>
      <c r="F100" s="224"/>
      <c r="G100" s="224"/>
      <c r="H100" s="224"/>
      <c r="I100" s="224"/>
      <c r="J100" s="225" t="n">
        <f aca="false">J150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0</v>
      </c>
      <c r="E101" s="224"/>
      <c r="F101" s="224"/>
      <c r="G101" s="224"/>
      <c r="H101" s="224"/>
      <c r="I101" s="224"/>
      <c r="J101" s="225" t="n">
        <f aca="false">J152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1</v>
      </c>
      <c r="E102" s="224"/>
      <c r="F102" s="224"/>
      <c r="G102" s="224"/>
      <c r="H102" s="224"/>
      <c r="I102" s="224"/>
      <c r="J102" s="225" t="n">
        <f aca="false">J177</f>
        <v>0</v>
      </c>
      <c r="K102" s="222"/>
      <c r="L102" s="226"/>
    </row>
    <row r="103" s="220" customFormat="true" ht="19.9" hidden="false" customHeight="true" outlineLevel="0" collapsed="false">
      <c r="B103" s="221"/>
      <c r="C103" s="222"/>
      <c r="D103" s="223" t="s">
        <v>222</v>
      </c>
      <c r="E103" s="224"/>
      <c r="F103" s="224"/>
      <c r="G103" s="224"/>
      <c r="H103" s="224"/>
      <c r="I103" s="224"/>
      <c r="J103" s="225" t="n">
        <f aca="false">J182</f>
        <v>0</v>
      </c>
      <c r="K103" s="222"/>
      <c r="L103" s="226"/>
    </row>
    <row r="104" s="220" customFormat="true" ht="19.9" hidden="false" customHeight="true" outlineLevel="0" collapsed="false">
      <c r="B104" s="221"/>
      <c r="C104" s="222"/>
      <c r="D104" s="223" t="s">
        <v>223</v>
      </c>
      <c r="E104" s="224"/>
      <c r="F104" s="224"/>
      <c r="G104" s="224"/>
      <c r="H104" s="224"/>
      <c r="I104" s="224"/>
      <c r="J104" s="225" t="n">
        <f aca="false">J187</f>
        <v>0</v>
      </c>
      <c r="K104" s="222"/>
      <c r="L104" s="22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Obnova a propojení vodovodních řadů v ulici Palackého v Českém Brod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307 - Prodloužení kanalizačního řad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eský Brod</v>
      </c>
      <c r="G118" s="26"/>
      <c r="H118" s="26"/>
      <c r="I118" s="17" t="s">
        <v>21</v>
      </c>
      <c r="J118" s="161" t="str">
        <f aca="false">IF(J12="","",J12)</f>
        <v>20. 7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eský Brod, náměstí Husovo 70, 28201 Český B</v>
      </c>
      <c r="G120" s="26"/>
      <c r="H120" s="26"/>
      <c r="I120" s="17" t="s">
        <v>30</v>
      </c>
      <c r="J120" s="162" t="str">
        <f aca="false">E21</f>
        <v>LNConsult s.r.o., U hřiště 250, 25083 Škvorec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1" customFormat="true" ht="29.3" hidden="false" customHeight="true" outlineLevel="0" collapsed="false">
      <c r="A123" s="175"/>
      <c r="B123" s="176"/>
      <c r="C123" s="177" t="s">
        <v>129</v>
      </c>
      <c r="D123" s="178" t="s">
        <v>62</v>
      </c>
      <c r="E123" s="178" t="s">
        <v>58</v>
      </c>
      <c r="F123" s="178" t="s">
        <v>59</v>
      </c>
      <c r="G123" s="178" t="s">
        <v>130</v>
      </c>
      <c r="H123" s="178" t="s">
        <v>131</v>
      </c>
      <c r="I123" s="178" t="s">
        <v>132</v>
      </c>
      <c r="J123" s="178" t="s">
        <v>123</v>
      </c>
      <c r="K123" s="179" t="s">
        <v>133</v>
      </c>
      <c r="L123" s="180"/>
      <c r="M123" s="82"/>
      <c r="N123" s="83" t="s">
        <v>41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82" t="n">
        <f aca="false">BK124</f>
        <v>0</v>
      </c>
      <c r="K124" s="26"/>
      <c r="L124" s="30"/>
      <c r="M124" s="85"/>
      <c r="N124" s="183"/>
      <c r="O124" s="86"/>
      <c r="P124" s="184" t="n">
        <f aca="false">P125</f>
        <v>0</v>
      </c>
      <c r="Q124" s="86"/>
      <c r="R124" s="184" t="n">
        <f aca="false">R125</f>
        <v>56.564725955</v>
      </c>
      <c r="S124" s="86"/>
      <c r="T124" s="185" t="n">
        <f aca="false">T125</f>
        <v>15.07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25</v>
      </c>
      <c r="BK124" s="186" t="n">
        <f aca="false">BK125</f>
        <v>0</v>
      </c>
    </row>
    <row r="125" s="187" customFormat="true" ht="25.9" hidden="false" customHeight="true" outlineLevel="0" collapsed="false">
      <c r="B125" s="188"/>
      <c r="C125" s="189"/>
      <c r="D125" s="190" t="s">
        <v>76</v>
      </c>
      <c r="E125" s="191" t="s">
        <v>224</v>
      </c>
      <c r="F125" s="191" t="s">
        <v>225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P126+P146+P150+P152+P177+P182+P187</f>
        <v>0</v>
      </c>
      <c r="Q125" s="196"/>
      <c r="R125" s="197" t="n">
        <f aca="false">R126+R146+R150+R152+R177+R182+R187</f>
        <v>56.564725955</v>
      </c>
      <c r="S125" s="196"/>
      <c r="T125" s="198" t="n">
        <f aca="false">T126+T146+T150+T152+T177+T182+T187</f>
        <v>15.072</v>
      </c>
      <c r="AR125" s="199" t="s">
        <v>85</v>
      </c>
      <c r="AT125" s="200" t="s">
        <v>76</v>
      </c>
      <c r="AU125" s="200" t="s">
        <v>77</v>
      </c>
      <c r="AY125" s="199" t="s">
        <v>143</v>
      </c>
      <c r="BK125" s="201" t="n">
        <f aca="false">BK126+BK146+BK150+BK152+BK177+BK182+BK187</f>
        <v>0</v>
      </c>
    </row>
    <row r="126" s="187" customFormat="true" ht="22.8" hidden="false" customHeight="true" outlineLevel="0" collapsed="false">
      <c r="B126" s="188"/>
      <c r="C126" s="189"/>
      <c r="D126" s="190" t="s">
        <v>76</v>
      </c>
      <c r="E126" s="227" t="s">
        <v>85</v>
      </c>
      <c r="F126" s="227" t="s">
        <v>226</v>
      </c>
      <c r="G126" s="189"/>
      <c r="H126" s="189"/>
      <c r="I126" s="192"/>
      <c r="J126" s="228" t="n">
        <f aca="false">BK126</f>
        <v>0</v>
      </c>
      <c r="K126" s="189"/>
      <c r="L126" s="194"/>
      <c r="M126" s="195"/>
      <c r="N126" s="196"/>
      <c r="O126" s="196"/>
      <c r="P126" s="197" t="n">
        <f aca="false">SUM(P127:P145)</f>
        <v>0</v>
      </c>
      <c r="Q126" s="196"/>
      <c r="R126" s="197" t="n">
        <f aca="false">SUM(R127:R145)</f>
        <v>37.51522736</v>
      </c>
      <c r="S126" s="196"/>
      <c r="T126" s="198" t="n">
        <f aca="false">SUM(T127:T145)</f>
        <v>0</v>
      </c>
      <c r="AR126" s="199" t="s">
        <v>85</v>
      </c>
      <c r="AT126" s="200" t="s">
        <v>76</v>
      </c>
      <c r="AU126" s="200" t="s">
        <v>85</v>
      </c>
      <c r="AY126" s="199" t="s">
        <v>143</v>
      </c>
      <c r="BK126" s="201" t="n">
        <f aca="false">SUM(BK127:BK145)</f>
        <v>0</v>
      </c>
    </row>
    <row r="127" s="31" customFormat="true" ht="21.75" hidden="false" customHeight="true" outlineLevel="0" collapsed="false">
      <c r="A127" s="24"/>
      <c r="B127" s="25"/>
      <c r="C127" s="202" t="s">
        <v>85</v>
      </c>
      <c r="D127" s="202" t="s">
        <v>146</v>
      </c>
      <c r="E127" s="203" t="s">
        <v>244</v>
      </c>
      <c r="F127" s="204" t="s">
        <v>245</v>
      </c>
      <c r="G127" s="205" t="s">
        <v>246</v>
      </c>
      <c r="H127" s="206" t="n">
        <v>3.4</v>
      </c>
      <c r="I127" s="207"/>
      <c r="J127" s="208" t="n">
        <f aca="false">ROUND(I127*H127,2)</f>
        <v>0</v>
      </c>
      <c r="K127" s="204" t="s">
        <v>247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439</v>
      </c>
    </row>
    <row r="128" s="31" customFormat="true" ht="24.15" hidden="false" customHeight="true" outlineLevel="0" collapsed="false">
      <c r="A128" s="24"/>
      <c r="B128" s="25"/>
      <c r="C128" s="202" t="s">
        <v>87</v>
      </c>
      <c r="D128" s="202" t="s">
        <v>146</v>
      </c>
      <c r="E128" s="203" t="s">
        <v>446</v>
      </c>
      <c r="F128" s="204" t="s">
        <v>447</v>
      </c>
      <c r="G128" s="205" t="s">
        <v>246</v>
      </c>
      <c r="H128" s="206" t="n">
        <v>68</v>
      </c>
      <c r="I128" s="207"/>
      <c r="J128" s="208" t="n">
        <f aca="false">ROUND(I128*H128,2)</f>
        <v>0</v>
      </c>
      <c r="K128" s="204" t="s">
        <v>273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448</v>
      </c>
    </row>
    <row r="129" s="31" customFormat="true" ht="24.15" hidden="false" customHeight="true" outlineLevel="0" collapsed="false">
      <c r="A129" s="24"/>
      <c r="B129" s="25"/>
      <c r="C129" s="202" t="s">
        <v>156</v>
      </c>
      <c r="D129" s="202" t="s">
        <v>146</v>
      </c>
      <c r="E129" s="203" t="s">
        <v>449</v>
      </c>
      <c r="F129" s="204" t="s">
        <v>450</v>
      </c>
      <c r="G129" s="205" t="s">
        <v>246</v>
      </c>
      <c r="H129" s="206" t="n">
        <v>34</v>
      </c>
      <c r="I129" s="207"/>
      <c r="J129" s="208" t="n">
        <f aca="false">ROUND(I129*H129,2)</f>
        <v>0</v>
      </c>
      <c r="K129" s="204" t="s">
        <v>247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451</v>
      </c>
    </row>
    <row r="130" s="31" customFormat="true" ht="33" hidden="false" customHeight="true" outlineLevel="0" collapsed="false">
      <c r="A130" s="24"/>
      <c r="B130" s="25"/>
      <c r="C130" s="202" t="s">
        <v>160</v>
      </c>
      <c r="D130" s="202" t="s">
        <v>146</v>
      </c>
      <c r="E130" s="203" t="s">
        <v>455</v>
      </c>
      <c r="F130" s="204" t="s">
        <v>456</v>
      </c>
      <c r="G130" s="205" t="s">
        <v>246</v>
      </c>
      <c r="H130" s="206" t="n">
        <v>4.1</v>
      </c>
      <c r="I130" s="207"/>
      <c r="J130" s="208" t="n">
        <f aca="false">ROUND(I130*H130,2)</f>
        <v>0</v>
      </c>
      <c r="K130" s="204" t="s">
        <v>273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457</v>
      </c>
    </row>
    <row r="131" s="31" customFormat="true" ht="21.75" hidden="false" customHeight="true" outlineLevel="0" collapsed="false">
      <c r="A131" s="24"/>
      <c r="B131" s="25"/>
      <c r="C131" s="202" t="s">
        <v>142</v>
      </c>
      <c r="D131" s="202" t="s">
        <v>146</v>
      </c>
      <c r="E131" s="203" t="s">
        <v>458</v>
      </c>
      <c r="F131" s="204" t="s">
        <v>459</v>
      </c>
      <c r="G131" s="205" t="s">
        <v>229</v>
      </c>
      <c r="H131" s="206" t="n">
        <v>136</v>
      </c>
      <c r="I131" s="207"/>
      <c r="J131" s="208" t="n">
        <f aca="false">ROUND(I131*H131,2)</f>
        <v>0</v>
      </c>
      <c r="K131" s="204" t="s">
        <v>150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.00083851</v>
      </c>
      <c r="R131" s="211" t="n">
        <f aca="false">Q131*H131</f>
        <v>0.11403736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859</v>
      </c>
    </row>
    <row r="132" s="31" customFormat="true" ht="24.15" hidden="false" customHeight="true" outlineLevel="0" collapsed="false">
      <c r="A132" s="24"/>
      <c r="B132" s="25"/>
      <c r="C132" s="202" t="s">
        <v>168</v>
      </c>
      <c r="D132" s="202" t="s">
        <v>146</v>
      </c>
      <c r="E132" s="203" t="s">
        <v>461</v>
      </c>
      <c r="F132" s="204" t="s">
        <v>462</v>
      </c>
      <c r="G132" s="205" t="s">
        <v>229</v>
      </c>
      <c r="H132" s="206" t="n">
        <v>136</v>
      </c>
      <c r="I132" s="207"/>
      <c r="J132" s="208" t="n">
        <f aca="false">ROUND(I132*H132,2)</f>
        <v>0</v>
      </c>
      <c r="K132" s="204" t="s">
        <v>150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860</v>
      </c>
    </row>
    <row r="133" s="31" customFormat="true" ht="24.15" hidden="false" customHeight="true" outlineLevel="0" collapsed="false">
      <c r="A133" s="24"/>
      <c r="B133" s="25"/>
      <c r="C133" s="202" t="s">
        <v>173</v>
      </c>
      <c r="D133" s="202" t="s">
        <v>146</v>
      </c>
      <c r="E133" s="203" t="s">
        <v>259</v>
      </c>
      <c r="F133" s="204" t="s">
        <v>260</v>
      </c>
      <c r="G133" s="205" t="s">
        <v>246</v>
      </c>
      <c r="H133" s="206" t="n">
        <v>68</v>
      </c>
      <c r="I133" s="207"/>
      <c r="J133" s="208" t="n">
        <f aca="false">ROUND(I133*H133,2)</f>
        <v>0</v>
      </c>
      <c r="K133" s="204" t="s">
        <v>247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861</v>
      </c>
    </row>
    <row r="134" s="31" customFormat="true" ht="21.75" hidden="false" customHeight="true" outlineLevel="0" collapsed="false">
      <c r="A134" s="24"/>
      <c r="B134" s="25"/>
      <c r="C134" s="202" t="s">
        <v>178</v>
      </c>
      <c r="D134" s="202" t="s">
        <v>146</v>
      </c>
      <c r="E134" s="203" t="s">
        <v>774</v>
      </c>
      <c r="F134" s="204" t="s">
        <v>775</v>
      </c>
      <c r="G134" s="205" t="s">
        <v>246</v>
      </c>
      <c r="H134" s="206" t="n">
        <v>68</v>
      </c>
      <c r="I134" s="207"/>
      <c r="J134" s="208" t="n">
        <f aca="false">ROUND(I134*H134,2)</f>
        <v>0</v>
      </c>
      <c r="K134" s="204" t="s">
        <v>273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776</v>
      </c>
    </row>
    <row r="135" s="31" customFormat="true" ht="24.15" hidden="false" customHeight="true" outlineLevel="0" collapsed="false">
      <c r="A135" s="24"/>
      <c r="B135" s="25"/>
      <c r="C135" s="202" t="s">
        <v>182</v>
      </c>
      <c r="D135" s="202" t="s">
        <v>146</v>
      </c>
      <c r="E135" s="203" t="s">
        <v>465</v>
      </c>
      <c r="F135" s="204" t="s">
        <v>466</v>
      </c>
      <c r="G135" s="205" t="s">
        <v>246</v>
      </c>
      <c r="H135" s="206" t="n">
        <v>26.2</v>
      </c>
      <c r="I135" s="207"/>
      <c r="J135" s="208" t="n">
        <f aca="false">ROUND(I135*H135,2)</f>
        <v>0</v>
      </c>
      <c r="K135" s="204" t="s">
        <v>247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67</v>
      </c>
    </row>
    <row r="136" s="31" customFormat="true" ht="16.5" hidden="false" customHeight="true" outlineLevel="0" collapsed="false">
      <c r="A136" s="24"/>
      <c r="B136" s="25"/>
      <c r="C136" s="202" t="s">
        <v>186</v>
      </c>
      <c r="D136" s="202" t="s">
        <v>146</v>
      </c>
      <c r="E136" s="203" t="s">
        <v>275</v>
      </c>
      <c r="F136" s="204" t="s">
        <v>276</v>
      </c>
      <c r="G136" s="205" t="s">
        <v>246</v>
      </c>
      <c r="H136" s="206" t="n">
        <v>26.2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468</v>
      </c>
    </row>
    <row r="137" s="31" customFormat="true" ht="24.15" hidden="false" customHeight="true" outlineLevel="0" collapsed="false">
      <c r="A137" s="24"/>
      <c r="B137" s="25"/>
      <c r="C137" s="202" t="s">
        <v>190</v>
      </c>
      <c r="D137" s="202" t="s">
        <v>146</v>
      </c>
      <c r="E137" s="203" t="s">
        <v>469</v>
      </c>
      <c r="F137" s="204" t="s">
        <v>470</v>
      </c>
      <c r="G137" s="205" t="s">
        <v>280</v>
      </c>
      <c r="H137" s="206" t="n">
        <v>47.16</v>
      </c>
      <c r="I137" s="207"/>
      <c r="J137" s="208" t="n">
        <f aca="false">ROUND(I137*H137,2)</f>
        <v>0</v>
      </c>
      <c r="K137" s="204" t="s">
        <v>247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471</v>
      </c>
    </row>
    <row r="138" s="31" customFormat="true" ht="24.15" hidden="false" customHeight="true" outlineLevel="0" collapsed="false">
      <c r="A138" s="24"/>
      <c r="B138" s="25"/>
      <c r="C138" s="202" t="s">
        <v>196</v>
      </c>
      <c r="D138" s="202" t="s">
        <v>146</v>
      </c>
      <c r="E138" s="203" t="s">
        <v>472</v>
      </c>
      <c r="F138" s="204" t="s">
        <v>473</v>
      </c>
      <c r="G138" s="205" t="s">
        <v>246</v>
      </c>
      <c r="H138" s="206" t="n">
        <v>18.7</v>
      </c>
      <c r="I138" s="207"/>
      <c r="J138" s="208" t="n">
        <f aca="false">ROUND(I138*H138,2)</f>
        <v>0</v>
      </c>
      <c r="K138" s="204" t="s">
        <v>150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862</v>
      </c>
    </row>
    <row r="139" s="31" customFormat="true" ht="24.15" hidden="false" customHeight="true" outlineLevel="0" collapsed="false">
      <c r="A139" s="24"/>
      <c r="B139" s="25"/>
      <c r="C139" s="202" t="s">
        <v>200</v>
      </c>
      <c r="D139" s="202" t="s">
        <v>146</v>
      </c>
      <c r="E139" s="203" t="s">
        <v>475</v>
      </c>
      <c r="F139" s="204" t="s">
        <v>476</v>
      </c>
      <c r="G139" s="205" t="s">
        <v>246</v>
      </c>
      <c r="H139" s="206" t="n">
        <v>4.675</v>
      </c>
      <c r="I139" s="207"/>
      <c r="J139" s="208" t="n">
        <f aca="false">ROUND(I139*H139,2)</f>
        <v>0</v>
      </c>
      <c r="K139" s="204" t="s">
        <v>150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863</v>
      </c>
    </row>
    <row r="140" s="31" customFormat="true" ht="16.5" hidden="false" customHeight="true" outlineLevel="0" collapsed="false">
      <c r="A140" s="24"/>
      <c r="B140" s="25"/>
      <c r="C140" s="229" t="s">
        <v>204</v>
      </c>
      <c r="D140" s="229" t="s">
        <v>306</v>
      </c>
      <c r="E140" s="230" t="s">
        <v>478</v>
      </c>
      <c r="F140" s="231" t="s">
        <v>479</v>
      </c>
      <c r="G140" s="232" t="s">
        <v>280</v>
      </c>
      <c r="H140" s="233" t="n">
        <v>37.4</v>
      </c>
      <c r="I140" s="234"/>
      <c r="J140" s="235" t="n">
        <f aca="false">ROUND(I140*H140,2)</f>
        <v>0</v>
      </c>
      <c r="K140" s="231" t="s">
        <v>247</v>
      </c>
      <c r="L140" s="236"/>
      <c r="M140" s="237"/>
      <c r="N140" s="238" t="s">
        <v>42</v>
      </c>
      <c r="O140" s="74"/>
      <c r="P140" s="211" t="n">
        <f aca="false">O140*H140</f>
        <v>0</v>
      </c>
      <c r="Q140" s="211" t="n">
        <v>1</v>
      </c>
      <c r="R140" s="211" t="n">
        <f aca="false">Q140*H140</f>
        <v>37.4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78</v>
      </c>
      <c r="AT140" s="213" t="s">
        <v>30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864</v>
      </c>
    </row>
    <row r="141" s="31" customFormat="true" ht="24.15" hidden="false" customHeight="true" outlineLevel="0" collapsed="false">
      <c r="A141" s="24"/>
      <c r="B141" s="25"/>
      <c r="C141" s="202" t="s">
        <v>7</v>
      </c>
      <c r="D141" s="202" t="s">
        <v>146</v>
      </c>
      <c r="E141" s="203" t="s">
        <v>283</v>
      </c>
      <c r="F141" s="204" t="s">
        <v>284</v>
      </c>
      <c r="G141" s="205" t="s">
        <v>246</v>
      </c>
      <c r="H141" s="206" t="n">
        <v>45.9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81</v>
      </c>
    </row>
    <row r="142" s="31" customFormat="true" ht="37.8" hidden="false" customHeight="true" outlineLevel="0" collapsed="false">
      <c r="A142" s="24"/>
      <c r="B142" s="25"/>
      <c r="C142" s="202" t="s">
        <v>212</v>
      </c>
      <c r="D142" s="202" t="s">
        <v>146</v>
      </c>
      <c r="E142" s="203" t="s">
        <v>291</v>
      </c>
      <c r="F142" s="204" t="s">
        <v>292</v>
      </c>
      <c r="G142" s="205" t="s">
        <v>229</v>
      </c>
      <c r="H142" s="206" t="n">
        <v>34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85</v>
      </c>
    </row>
    <row r="143" s="31" customFormat="true" ht="24.15" hidden="false" customHeight="true" outlineLevel="0" collapsed="false">
      <c r="A143" s="24"/>
      <c r="B143" s="25"/>
      <c r="C143" s="202" t="s">
        <v>282</v>
      </c>
      <c r="D143" s="202" t="s">
        <v>146</v>
      </c>
      <c r="E143" s="203" t="s">
        <v>486</v>
      </c>
      <c r="F143" s="204" t="s">
        <v>487</v>
      </c>
      <c r="G143" s="205" t="s">
        <v>229</v>
      </c>
      <c r="H143" s="206" t="n">
        <v>34</v>
      </c>
      <c r="I143" s="207"/>
      <c r="J143" s="208" t="n">
        <f aca="false">ROUND(I143*H143,2)</f>
        <v>0</v>
      </c>
      <c r="K143" s="204" t="s">
        <v>273</v>
      </c>
      <c r="L143" s="30"/>
      <c r="M143" s="209"/>
      <c r="N143" s="210" t="s">
        <v>42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0</v>
      </c>
      <c r="AT143" s="213" t="s">
        <v>14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8</v>
      </c>
    </row>
    <row r="144" s="31" customFormat="true" ht="24.15" hidden="false" customHeight="true" outlineLevel="0" collapsed="false">
      <c r="A144" s="24"/>
      <c r="B144" s="25"/>
      <c r="C144" s="202" t="s">
        <v>286</v>
      </c>
      <c r="D144" s="202" t="s">
        <v>146</v>
      </c>
      <c r="E144" s="203" t="s">
        <v>489</v>
      </c>
      <c r="F144" s="204" t="s">
        <v>490</v>
      </c>
      <c r="G144" s="205" t="s">
        <v>229</v>
      </c>
      <c r="H144" s="206" t="n">
        <v>34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491</v>
      </c>
    </row>
    <row r="145" s="31" customFormat="true" ht="16.5" hidden="false" customHeight="true" outlineLevel="0" collapsed="false">
      <c r="A145" s="24"/>
      <c r="B145" s="25"/>
      <c r="C145" s="229" t="s">
        <v>290</v>
      </c>
      <c r="D145" s="229" t="s">
        <v>306</v>
      </c>
      <c r="E145" s="230" t="s">
        <v>492</v>
      </c>
      <c r="F145" s="231" t="s">
        <v>493</v>
      </c>
      <c r="G145" s="232" t="s">
        <v>309</v>
      </c>
      <c r="H145" s="233" t="n">
        <v>1.19</v>
      </c>
      <c r="I145" s="234"/>
      <c r="J145" s="235" t="n">
        <f aca="false">ROUND(I145*H145,2)</f>
        <v>0</v>
      </c>
      <c r="K145" s="231" t="s">
        <v>247</v>
      </c>
      <c r="L145" s="236"/>
      <c r="M145" s="237"/>
      <c r="N145" s="238" t="s">
        <v>42</v>
      </c>
      <c r="O145" s="74"/>
      <c r="P145" s="211" t="n">
        <f aca="false">O145*H145</f>
        <v>0</v>
      </c>
      <c r="Q145" s="211" t="n">
        <v>0.001</v>
      </c>
      <c r="R145" s="211" t="n">
        <f aca="false">Q145*H145</f>
        <v>0.00119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78</v>
      </c>
      <c r="AT145" s="213" t="s">
        <v>30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94</v>
      </c>
    </row>
    <row r="146" s="187" customFormat="true" ht="22.8" hidden="false" customHeight="true" outlineLevel="0" collapsed="false">
      <c r="B146" s="188"/>
      <c r="C146" s="189"/>
      <c r="D146" s="190" t="s">
        <v>76</v>
      </c>
      <c r="E146" s="227" t="s">
        <v>156</v>
      </c>
      <c r="F146" s="227" t="s">
        <v>778</v>
      </c>
      <c r="G146" s="189"/>
      <c r="H146" s="189"/>
      <c r="I146" s="192"/>
      <c r="J146" s="228" t="n">
        <f aca="false">BK146</f>
        <v>0</v>
      </c>
      <c r="K146" s="189"/>
      <c r="L146" s="194"/>
      <c r="M146" s="195"/>
      <c r="N146" s="196"/>
      <c r="O146" s="196"/>
      <c r="P146" s="197" t="n">
        <f aca="false">SUM(P147:P149)</f>
        <v>0</v>
      </c>
      <c r="Q146" s="196"/>
      <c r="R146" s="197" t="n">
        <f aca="false">SUM(R147:R149)</f>
        <v>0</v>
      </c>
      <c r="S146" s="196"/>
      <c r="T146" s="198" t="n">
        <f aca="false">SUM(T147:T149)</f>
        <v>15.072</v>
      </c>
      <c r="AR146" s="199" t="s">
        <v>85</v>
      </c>
      <c r="AT146" s="200" t="s">
        <v>76</v>
      </c>
      <c r="AU146" s="200" t="s">
        <v>85</v>
      </c>
      <c r="AY146" s="199" t="s">
        <v>143</v>
      </c>
      <c r="BK146" s="201" t="n">
        <f aca="false">SUM(BK147:BK149)</f>
        <v>0</v>
      </c>
    </row>
    <row r="147" s="31" customFormat="true" ht="24.15" hidden="false" customHeight="true" outlineLevel="0" collapsed="false">
      <c r="A147" s="24"/>
      <c r="B147" s="25"/>
      <c r="C147" s="202" t="s">
        <v>294</v>
      </c>
      <c r="D147" s="202" t="s">
        <v>146</v>
      </c>
      <c r="E147" s="203" t="s">
        <v>779</v>
      </c>
      <c r="F147" s="204" t="s">
        <v>780</v>
      </c>
      <c r="G147" s="205" t="s">
        <v>246</v>
      </c>
      <c r="H147" s="206" t="n">
        <v>6.28</v>
      </c>
      <c r="I147" s="207"/>
      <c r="J147" s="208" t="n">
        <f aca="false">ROUND(I147*H147,2)</f>
        <v>0</v>
      </c>
      <c r="K147" s="204" t="s">
        <v>150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2.4</v>
      </c>
      <c r="T147" s="212" t="n">
        <f aca="false">S147*H147</f>
        <v>15.07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781</v>
      </c>
    </row>
    <row r="148" s="31" customFormat="true" ht="16.5" hidden="false" customHeight="true" outlineLevel="0" collapsed="false">
      <c r="A148" s="24"/>
      <c r="B148" s="25"/>
      <c r="C148" s="202" t="s">
        <v>6</v>
      </c>
      <c r="D148" s="202" t="s">
        <v>146</v>
      </c>
      <c r="E148" s="203" t="s">
        <v>782</v>
      </c>
      <c r="F148" s="204" t="s">
        <v>783</v>
      </c>
      <c r="G148" s="205" t="s">
        <v>233</v>
      </c>
      <c r="H148" s="206" t="n">
        <v>34</v>
      </c>
      <c r="I148" s="207"/>
      <c r="J148" s="208" t="n">
        <f aca="false">ROUND(I148*H148,2)</f>
        <v>0</v>
      </c>
      <c r="K148" s="204" t="s">
        <v>150</v>
      </c>
      <c r="L148" s="30"/>
      <c r="M148" s="209"/>
      <c r="N148" s="210" t="s">
        <v>42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60</v>
      </c>
      <c r="AT148" s="213" t="s">
        <v>14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784</v>
      </c>
    </row>
    <row r="149" s="31" customFormat="true" ht="21.75" hidden="false" customHeight="true" outlineLevel="0" collapsed="false">
      <c r="A149" s="24"/>
      <c r="B149" s="25"/>
      <c r="C149" s="202" t="s">
        <v>301</v>
      </c>
      <c r="D149" s="202" t="s">
        <v>146</v>
      </c>
      <c r="E149" s="203" t="s">
        <v>865</v>
      </c>
      <c r="F149" s="204" t="s">
        <v>866</v>
      </c>
      <c r="G149" s="205" t="s">
        <v>233</v>
      </c>
      <c r="H149" s="206" t="n">
        <v>34</v>
      </c>
      <c r="I149" s="207"/>
      <c r="J149" s="208" t="n">
        <f aca="false">ROUND(I149*H149,2)</f>
        <v>0</v>
      </c>
      <c r="K149" s="204" t="s">
        <v>194</v>
      </c>
      <c r="L149" s="30"/>
      <c r="M149" s="209"/>
      <c r="N149" s="210" t="s">
        <v>42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60</v>
      </c>
      <c r="AT149" s="213" t="s">
        <v>14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867</v>
      </c>
    </row>
    <row r="150" s="187" customFormat="true" ht="22.8" hidden="false" customHeight="true" outlineLevel="0" collapsed="false">
      <c r="B150" s="188"/>
      <c r="C150" s="189"/>
      <c r="D150" s="190" t="s">
        <v>76</v>
      </c>
      <c r="E150" s="227" t="s">
        <v>160</v>
      </c>
      <c r="F150" s="227" t="s">
        <v>495</v>
      </c>
      <c r="G150" s="189"/>
      <c r="H150" s="189"/>
      <c r="I150" s="192"/>
      <c r="J150" s="228" t="n">
        <f aca="false">BK150</f>
        <v>0</v>
      </c>
      <c r="K150" s="189"/>
      <c r="L150" s="194"/>
      <c r="M150" s="195"/>
      <c r="N150" s="196"/>
      <c r="O150" s="196"/>
      <c r="P150" s="197" t="n">
        <f aca="false">P151</f>
        <v>0</v>
      </c>
      <c r="Q150" s="196"/>
      <c r="R150" s="197" t="n">
        <f aca="false">R151</f>
        <v>6.428618</v>
      </c>
      <c r="S150" s="196"/>
      <c r="T150" s="198" t="n">
        <f aca="false">T151</f>
        <v>0</v>
      </c>
      <c r="AR150" s="199" t="s">
        <v>85</v>
      </c>
      <c r="AT150" s="200" t="s">
        <v>76</v>
      </c>
      <c r="AU150" s="200" t="s">
        <v>85</v>
      </c>
      <c r="AY150" s="199" t="s">
        <v>143</v>
      </c>
      <c r="BK150" s="201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02" t="s">
        <v>305</v>
      </c>
      <c r="D151" s="202" t="s">
        <v>146</v>
      </c>
      <c r="E151" s="203" t="s">
        <v>496</v>
      </c>
      <c r="F151" s="204" t="s">
        <v>497</v>
      </c>
      <c r="G151" s="205" t="s">
        <v>246</v>
      </c>
      <c r="H151" s="206" t="n">
        <v>3.4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1.89077</v>
      </c>
      <c r="R151" s="211" t="n">
        <f aca="false">Q151*H151</f>
        <v>6.428618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498</v>
      </c>
    </row>
    <row r="152" s="187" customFormat="true" ht="22.8" hidden="false" customHeight="true" outlineLevel="0" collapsed="false">
      <c r="B152" s="188"/>
      <c r="C152" s="189"/>
      <c r="D152" s="190" t="s">
        <v>76</v>
      </c>
      <c r="E152" s="227" t="s">
        <v>178</v>
      </c>
      <c r="F152" s="227" t="s">
        <v>348</v>
      </c>
      <c r="G152" s="189"/>
      <c r="H152" s="189"/>
      <c r="I152" s="192"/>
      <c r="J152" s="228" t="n">
        <f aca="false">BK152</f>
        <v>0</v>
      </c>
      <c r="K152" s="189"/>
      <c r="L152" s="194"/>
      <c r="M152" s="195"/>
      <c r="N152" s="196"/>
      <c r="O152" s="196"/>
      <c r="P152" s="197" t="n">
        <f aca="false">SUM(P153:P176)</f>
        <v>0</v>
      </c>
      <c r="Q152" s="196"/>
      <c r="R152" s="197" t="n">
        <f aca="false">SUM(R153:R176)</f>
        <v>12.132425595</v>
      </c>
      <c r="S152" s="196"/>
      <c r="T152" s="198" t="n">
        <f aca="false">SUM(T153:T176)</f>
        <v>0</v>
      </c>
      <c r="AR152" s="199" t="s">
        <v>85</v>
      </c>
      <c r="AT152" s="200" t="s">
        <v>76</v>
      </c>
      <c r="AU152" s="200" t="s">
        <v>85</v>
      </c>
      <c r="AY152" s="199" t="s">
        <v>143</v>
      </c>
      <c r="BK152" s="201" t="n">
        <f aca="false">SUM(BK153:BK176)</f>
        <v>0</v>
      </c>
    </row>
    <row r="153" s="31" customFormat="true" ht="24.15" hidden="false" customHeight="true" outlineLevel="0" collapsed="false">
      <c r="A153" s="24"/>
      <c r="B153" s="25"/>
      <c r="C153" s="202" t="s">
        <v>312</v>
      </c>
      <c r="D153" s="202" t="s">
        <v>146</v>
      </c>
      <c r="E153" s="203" t="s">
        <v>564</v>
      </c>
      <c r="F153" s="204" t="s">
        <v>565</v>
      </c>
      <c r="G153" s="205" t="s">
        <v>369</v>
      </c>
      <c r="H153" s="206" t="n">
        <v>140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3.2634E-005</v>
      </c>
      <c r="R153" s="211" t="n">
        <f aca="false">Q153*H153</f>
        <v>0.00456876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60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160</v>
      </c>
      <c r="BM153" s="213" t="s">
        <v>566</v>
      </c>
    </row>
    <row r="154" s="31" customFormat="true" ht="24.15" hidden="false" customHeight="true" outlineLevel="0" collapsed="false">
      <c r="A154" s="24"/>
      <c r="B154" s="25"/>
      <c r="C154" s="202" t="s">
        <v>316</v>
      </c>
      <c r="D154" s="202" t="s">
        <v>146</v>
      </c>
      <c r="E154" s="203" t="s">
        <v>868</v>
      </c>
      <c r="F154" s="204" t="s">
        <v>869</v>
      </c>
      <c r="G154" s="205" t="s">
        <v>233</v>
      </c>
      <c r="H154" s="206" t="n">
        <v>34</v>
      </c>
      <c r="I154" s="207"/>
      <c r="J154" s="208" t="n">
        <f aca="false">ROUND(I154*H154,2)</f>
        <v>0</v>
      </c>
      <c r="K154" s="204" t="s">
        <v>194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2E-005</v>
      </c>
      <c r="R154" s="211" t="n">
        <f aca="false">Q154*H154</f>
        <v>0.00068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870</v>
      </c>
    </row>
    <row r="155" s="31" customFormat="true" ht="24.15" hidden="false" customHeight="true" outlineLevel="0" collapsed="false">
      <c r="A155" s="24"/>
      <c r="B155" s="25"/>
      <c r="C155" s="229" t="s">
        <v>320</v>
      </c>
      <c r="D155" s="229" t="s">
        <v>306</v>
      </c>
      <c r="E155" s="230" t="s">
        <v>871</v>
      </c>
      <c r="F155" s="231" t="s">
        <v>872</v>
      </c>
      <c r="G155" s="232" t="s">
        <v>233</v>
      </c>
      <c r="H155" s="233" t="n">
        <v>1</v>
      </c>
      <c r="I155" s="234"/>
      <c r="J155" s="235" t="n">
        <f aca="false">ROUND(I155*H155,2)</f>
        <v>0</v>
      </c>
      <c r="K155" s="231" t="s">
        <v>194</v>
      </c>
      <c r="L155" s="236"/>
      <c r="M155" s="237"/>
      <c r="N155" s="238" t="s">
        <v>42</v>
      </c>
      <c r="O155" s="74"/>
      <c r="P155" s="211" t="n">
        <f aca="false">O155*H155</f>
        <v>0</v>
      </c>
      <c r="Q155" s="211" t="n">
        <v>0.0073</v>
      </c>
      <c r="R155" s="211" t="n">
        <f aca="false">Q155*H155</f>
        <v>0.0073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78</v>
      </c>
      <c r="AT155" s="213" t="s">
        <v>30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873</v>
      </c>
    </row>
    <row r="156" s="31" customFormat="true" ht="24.15" hidden="false" customHeight="true" outlineLevel="0" collapsed="false">
      <c r="A156" s="24"/>
      <c r="B156" s="25"/>
      <c r="C156" s="229" t="s">
        <v>324</v>
      </c>
      <c r="D156" s="229" t="s">
        <v>306</v>
      </c>
      <c r="E156" s="230" t="s">
        <v>874</v>
      </c>
      <c r="F156" s="231" t="s">
        <v>875</v>
      </c>
      <c r="G156" s="232" t="s">
        <v>233</v>
      </c>
      <c r="H156" s="233" t="n">
        <v>3</v>
      </c>
      <c r="I156" s="234"/>
      <c r="J156" s="235" t="n">
        <f aca="false">ROUND(I156*H156,2)</f>
        <v>0</v>
      </c>
      <c r="K156" s="231" t="s">
        <v>194</v>
      </c>
      <c r="L156" s="236"/>
      <c r="M156" s="237"/>
      <c r="N156" s="238" t="s">
        <v>42</v>
      </c>
      <c r="O156" s="74"/>
      <c r="P156" s="211" t="n">
        <f aca="false">O156*H156</f>
        <v>0</v>
      </c>
      <c r="Q156" s="211" t="n">
        <v>0.00729</v>
      </c>
      <c r="R156" s="211" t="n">
        <f aca="false">Q156*H156</f>
        <v>0.02187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78</v>
      </c>
      <c r="AT156" s="213" t="s">
        <v>30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876</v>
      </c>
    </row>
    <row r="157" s="31" customFormat="true" ht="24.15" hidden="false" customHeight="true" outlineLevel="0" collapsed="false">
      <c r="A157" s="24"/>
      <c r="B157" s="25"/>
      <c r="C157" s="229" t="s">
        <v>328</v>
      </c>
      <c r="D157" s="229" t="s">
        <v>306</v>
      </c>
      <c r="E157" s="230" t="s">
        <v>877</v>
      </c>
      <c r="F157" s="231" t="s">
        <v>878</v>
      </c>
      <c r="G157" s="232" t="s">
        <v>233</v>
      </c>
      <c r="H157" s="233" t="n">
        <v>30</v>
      </c>
      <c r="I157" s="234"/>
      <c r="J157" s="235" t="n">
        <f aca="false">ROUND(I157*H157,2)</f>
        <v>0</v>
      </c>
      <c r="K157" s="231" t="s">
        <v>194</v>
      </c>
      <c r="L157" s="236"/>
      <c r="M157" s="237"/>
      <c r="N157" s="238" t="s">
        <v>42</v>
      </c>
      <c r="O157" s="74"/>
      <c r="P157" s="211" t="n">
        <f aca="false">O157*H157</f>
        <v>0</v>
      </c>
      <c r="Q157" s="211" t="n">
        <v>0.00731</v>
      </c>
      <c r="R157" s="211" t="n">
        <f aca="false">Q157*H157</f>
        <v>0.2193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78</v>
      </c>
      <c r="AT157" s="213" t="s">
        <v>30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879</v>
      </c>
    </row>
    <row r="158" s="31" customFormat="true" ht="24.15" hidden="false" customHeight="true" outlineLevel="0" collapsed="false">
      <c r="A158" s="24"/>
      <c r="B158" s="25"/>
      <c r="C158" s="202" t="s">
        <v>332</v>
      </c>
      <c r="D158" s="202" t="s">
        <v>146</v>
      </c>
      <c r="E158" s="203" t="s">
        <v>880</v>
      </c>
      <c r="F158" s="204" t="s">
        <v>881</v>
      </c>
      <c r="G158" s="205" t="s">
        <v>176</v>
      </c>
      <c r="H158" s="206" t="n">
        <v>6</v>
      </c>
      <c r="I158" s="207"/>
      <c r="J158" s="208" t="n">
        <f aca="false">ROUND(I158*H158,2)</f>
        <v>0</v>
      </c>
      <c r="K158" s="204" t="s">
        <v>194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882</v>
      </c>
    </row>
    <row r="159" s="31" customFormat="true" ht="16.5" hidden="false" customHeight="true" outlineLevel="0" collapsed="false">
      <c r="A159" s="24"/>
      <c r="B159" s="25"/>
      <c r="C159" s="229" t="s">
        <v>336</v>
      </c>
      <c r="D159" s="229" t="s">
        <v>306</v>
      </c>
      <c r="E159" s="230" t="s">
        <v>883</v>
      </c>
      <c r="F159" s="231" t="s">
        <v>884</v>
      </c>
      <c r="G159" s="232" t="s">
        <v>176</v>
      </c>
      <c r="H159" s="233" t="n">
        <v>6</v>
      </c>
      <c r="I159" s="234"/>
      <c r="J159" s="235" t="n">
        <f aca="false">ROUND(I159*H159,2)</f>
        <v>0</v>
      </c>
      <c r="K159" s="231" t="s">
        <v>194</v>
      </c>
      <c r="L159" s="236"/>
      <c r="M159" s="237"/>
      <c r="N159" s="238" t="s">
        <v>42</v>
      </c>
      <c r="O159" s="74"/>
      <c r="P159" s="211" t="n">
        <f aca="false">O159*H159</f>
        <v>0</v>
      </c>
      <c r="Q159" s="211" t="n">
        <v>0.0053</v>
      </c>
      <c r="R159" s="211" t="n">
        <f aca="false">Q159*H159</f>
        <v>0.0318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78</v>
      </c>
      <c r="AT159" s="213" t="s">
        <v>30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885</v>
      </c>
    </row>
    <row r="160" s="31" customFormat="true" ht="24.15" hidden="false" customHeight="true" outlineLevel="0" collapsed="false">
      <c r="A160" s="24"/>
      <c r="B160" s="25"/>
      <c r="C160" s="202" t="s">
        <v>340</v>
      </c>
      <c r="D160" s="202" t="s">
        <v>146</v>
      </c>
      <c r="E160" s="203" t="s">
        <v>798</v>
      </c>
      <c r="F160" s="204" t="s">
        <v>799</v>
      </c>
      <c r="G160" s="205" t="s">
        <v>176</v>
      </c>
      <c r="H160" s="206" t="n">
        <v>1</v>
      </c>
      <c r="I160" s="207"/>
      <c r="J160" s="208" t="n">
        <f aca="false">ROUND(I160*H160,2)</f>
        <v>0</v>
      </c>
      <c r="K160" s="204" t="s">
        <v>150</v>
      </c>
      <c r="L160" s="30"/>
      <c r="M160" s="209"/>
      <c r="N160" s="210" t="s">
        <v>42</v>
      </c>
      <c r="O160" s="74"/>
      <c r="P160" s="211" t="n">
        <f aca="false">O160*H160</f>
        <v>0</v>
      </c>
      <c r="Q160" s="211" t="n">
        <v>0.028538</v>
      </c>
      <c r="R160" s="211" t="n">
        <f aca="false">Q160*H160</f>
        <v>0.028538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60</v>
      </c>
      <c r="AT160" s="213" t="s">
        <v>14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800</v>
      </c>
    </row>
    <row r="161" s="31" customFormat="true" ht="24.15" hidden="false" customHeight="true" outlineLevel="0" collapsed="false">
      <c r="A161" s="24"/>
      <c r="B161" s="25"/>
      <c r="C161" s="229" t="s">
        <v>344</v>
      </c>
      <c r="D161" s="229" t="s">
        <v>306</v>
      </c>
      <c r="E161" s="230" t="s">
        <v>801</v>
      </c>
      <c r="F161" s="231" t="s">
        <v>802</v>
      </c>
      <c r="G161" s="232" t="s">
        <v>176</v>
      </c>
      <c r="H161" s="233" t="n">
        <v>1</v>
      </c>
      <c r="I161" s="234"/>
      <c r="J161" s="235" t="n">
        <f aca="false">ROUND(I161*H161,2)</f>
        <v>0</v>
      </c>
      <c r="K161" s="231" t="s">
        <v>273</v>
      </c>
      <c r="L161" s="236"/>
      <c r="M161" s="237"/>
      <c r="N161" s="238" t="s">
        <v>42</v>
      </c>
      <c r="O161" s="74"/>
      <c r="P161" s="211" t="n">
        <f aca="false">O161*H161</f>
        <v>0</v>
      </c>
      <c r="Q161" s="211" t="n">
        <v>2.1</v>
      </c>
      <c r="R161" s="211" t="n">
        <f aca="false">Q161*H161</f>
        <v>2.1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78</v>
      </c>
      <c r="AT161" s="213" t="s">
        <v>30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803</v>
      </c>
    </row>
    <row r="162" s="31" customFormat="true" ht="24.15" hidden="false" customHeight="true" outlineLevel="0" collapsed="false">
      <c r="A162" s="24"/>
      <c r="B162" s="25"/>
      <c r="C162" s="202" t="s">
        <v>349</v>
      </c>
      <c r="D162" s="202" t="s">
        <v>146</v>
      </c>
      <c r="E162" s="203" t="s">
        <v>804</v>
      </c>
      <c r="F162" s="204" t="s">
        <v>805</v>
      </c>
      <c r="G162" s="205" t="s">
        <v>176</v>
      </c>
      <c r="H162" s="206" t="n">
        <v>3</v>
      </c>
      <c r="I162" s="207"/>
      <c r="J162" s="208" t="n">
        <f aca="false">ROUND(I162*H162,2)</f>
        <v>0</v>
      </c>
      <c r="K162" s="204" t="s">
        <v>150</v>
      </c>
      <c r="L162" s="30"/>
      <c r="M162" s="209"/>
      <c r="N162" s="210" t="s">
        <v>42</v>
      </c>
      <c r="O162" s="74"/>
      <c r="P162" s="211" t="n">
        <f aca="false">O162*H162</f>
        <v>0</v>
      </c>
      <c r="Q162" s="211" t="n">
        <v>0.010186</v>
      </c>
      <c r="R162" s="211" t="n">
        <f aca="false">Q162*H162</f>
        <v>0.030558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60</v>
      </c>
      <c r="AT162" s="213" t="s">
        <v>14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806</v>
      </c>
    </row>
    <row r="163" s="31" customFormat="true" ht="33" hidden="false" customHeight="true" outlineLevel="0" collapsed="false">
      <c r="A163" s="24"/>
      <c r="B163" s="25"/>
      <c r="C163" s="229" t="s">
        <v>353</v>
      </c>
      <c r="D163" s="229" t="s">
        <v>306</v>
      </c>
      <c r="E163" s="230" t="s">
        <v>807</v>
      </c>
      <c r="F163" s="231" t="s">
        <v>808</v>
      </c>
      <c r="G163" s="232" t="s">
        <v>176</v>
      </c>
      <c r="H163" s="233" t="n">
        <v>1</v>
      </c>
      <c r="I163" s="234"/>
      <c r="J163" s="235" t="n">
        <f aca="false">ROUND(I163*H163,2)</f>
        <v>0</v>
      </c>
      <c r="K163" s="231" t="s">
        <v>273</v>
      </c>
      <c r="L163" s="236"/>
      <c r="M163" s="237"/>
      <c r="N163" s="238" t="s">
        <v>42</v>
      </c>
      <c r="O163" s="74"/>
      <c r="P163" s="211" t="n">
        <f aca="false">O163*H163</f>
        <v>0</v>
      </c>
      <c r="Q163" s="211" t="n">
        <v>1.013</v>
      </c>
      <c r="R163" s="211" t="n">
        <f aca="false">Q163*H163</f>
        <v>1.013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78</v>
      </c>
      <c r="AT163" s="213" t="s">
        <v>30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809</v>
      </c>
    </row>
    <row r="164" s="31" customFormat="true" ht="33" hidden="false" customHeight="true" outlineLevel="0" collapsed="false">
      <c r="A164" s="24"/>
      <c r="B164" s="25"/>
      <c r="C164" s="229" t="s">
        <v>357</v>
      </c>
      <c r="D164" s="229" t="s">
        <v>306</v>
      </c>
      <c r="E164" s="230" t="s">
        <v>810</v>
      </c>
      <c r="F164" s="231" t="s">
        <v>811</v>
      </c>
      <c r="G164" s="232" t="s">
        <v>176</v>
      </c>
      <c r="H164" s="233" t="n">
        <v>1</v>
      </c>
      <c r="I164" s="234"/>
      <c r="J164" s="235" t="n">
        <f aca="false">ROUND(I164*H164,2)</f>
        <v>0</v>
      </c>
      <c r="K164" s="231" t="s">
        <v>273</v>
      </c>
      <c r="L164" s="236"/>
      <c r="M164" s="237"/>
      <c r="N164" s="238" t="s">
        <v>42</v>
      </c>
      <c r="O164" s="74"/>
      <c r="P164" s="211" t="n">
        <f aca="false">O164*H164</f>
        <v>0</v>
      </c>
      <c r="Q164" s="211" t="n">
        <v>0.506</v>
      </c>
      <c r="R164" s="211" t="n">
        <f aca="false">Q164*H164</f>
        <v>0.506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78</v>
      </c>
      <c r="AT164" s="213" t="s">
        <v>30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812</v>
      </c>
    </row>
    <row r="165" s="31" customFormat="true" ht="33" hidden="false" customHeight="true" outlineLevel="0" collapsed="false">
      <c r="A165" s="24"/>
      <c r="B165" s="25"/>
      <c r="C165" s="229" t="s">
        <v>361</v>
      </c>
      <c r="D165" s="229" t="s">
        <v>306</v>
      </c>
      <c r="E165" s="230" t="s">
        <v>813</v>
      </c>
      <c r="F165" s="231" t="s">
        <v>814</v>
      </c>
      <c r="G165" s="232" t="s">
        <v>176</v>
      </c>
      <c r="H165" s="233" t="n">
        <v>1</v>
      </c>
      <c r="I165" s="234"/>
      <c r="J165" s="235" t="n">
        <f aca="false">ROUND(I165*H165,2)</f>
        <v>0</v>
      </c>
      <c r="K165" s="231" t="s">
        <v>273</v>
      </c>
      <c r="L165" s="236"/>
      <c r="M165" s="237"/>
      <c r="N165" s="238" t="s">
        <v>42</v>
      </c>
      <c r="O165" s="74"/>
      <c r="P165" s="211" t="n">
        <f aca="false">O165*H165</f>
        <v>0</v>
      </c>
      <c r="Q165" s="211" t="n">
        <v>0.254</v>
      </c>
      <c r="R165" s="211" t="n">
        <f aca="false">Q165*H165</f>
        <v>0.254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78</v>
      </c>
      <c r="AT165" s="213" t="s">
        <v>306</v>
      </c>
      <c r="AU165" s="213" t="s">
        <v>87</v>
      </c>
      <c r="AY165" s="3" t="s">
        <v>14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5</v>
      </c>
      <c r="BK165" s="214" t="n">
        <f aca="false">ROUND(I165*H165,2)</f>
        <v>0</v>
      </c>
      <c r="BL165" s="3" t="s">
        <v>160</v>
      </c>
      <c r="BM165" s="213" t="s">
        <v>815</v>
      </c>
    </row>
    <row r="166" s="31" customFormat="true" ht="24.15" hidden="false" customHeight="true" outlineLevel="0" collapsed="false">
      <c r="A166" s="24"/>
      <c r="B166" s="25"/>
      <c r="C166" s="202" t="s">
        <v>366</v>
      </c>
      <c r="D166" s="202" t="s">
        <v>146</v>
      </c>
      <c r="E166" s="203" t="s">
        <v>816</v>
      </c>
      <c r="F166" s="204" t="s">
        <v>817</v>
      </c>
      <c r="G166" s="205" t="s">
        <v>176</v>
      </c>
      <c r="H166" s="206" t="n">
        <v>1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.01248</v>
      </c>
      <c r="R166" s="211" t="n">
        <f aca="false">Q166*H166</f>
        <v>0.01248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818</v>
      </c>
    </row>
    <row r="167" s="31" customFormat="true" ht="24.15" hidden="false" customHeight="true" outlineLevel="0" collapsed="false">
      <c r="A167" s="24"/>
      <c r="B167" s="25"/>
      <c r="C167" s="229" t="s">
        <v>372</v>
      </c>
      <c r="D167" s="229" t="s">
        <v>306</v>
      </c>
      <c r="E167" s="230" t="s">
        <v>819</v>
      </c>
      <c r="F167" s="231" t="s">
        <v>820</v>
      </c>
      <c r="G167" s="232" t="s">
        <v>176</v>
      </c>
      <c r="H167" s="233" t="n">
        <v>1</v>
      </c>
      <c r="I167" s="234"/>
      <c r="J167" s="235" t="n">
        <f aca="false">ROUND(I167*H167,2)</f>
        <v>0</v>
      </c>
      <c r="K167" s="231" t="s">
        <v>273</v>
      </c>
      <c r="L167" s="236"/>
      <c r="M167" s="237"/>
      <c r="N167" s="238" t="s">
        <v>42</v>
      </c>
      <c r="O167" s="74"/>
      <c r="P167" s="211" t="n">
        <f aca="false">O167*H167</f>
        <v>0</v>
      </c>
      <c r="Q167" s="211" t="n">
        <v>0.548</v>
      </c>
      <c r="R167" s="211" t="n">
        <f aca="false">Q167*H167</f>
        <v>0.548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78</v>
      </c>
      <c r="AT167" s="213" t="s">
        <v>30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821</v>
      </c>
    </row>
    <row r="168" s="31" customFormat="true" ht="24.15" hidden="false" customHeight="true" outlineLevel="0" collapsed="false">
      <c r="A168" s="24"/>
      <c r="B168" s="25"/>
      <c r="C168" s="202" t="s">
        <v>376</v>
      </c>
      <c r="D168" s="202" t="s">
        <v>146</v>
      </c>
      <c r="E168" s="203" t="s">
        <v>822</v>
      </c>
      <c r="F168" s="204" t="s">
        <v>823</v>
      </c>
      <c r="G168" s="205" t="s">
        <v>176</v>
      </c>
      <c r="H168" s="206" t="n">
        <v>3</v>
      </c>
      <c r="I168" s="207"/>
      <c r="J168" s="208" t="n">
        <f aca="false">ROUND(I168*H168,2)</f>
        <v>0</v>
      </c>
      <c r="K168" s="204" t="s">
        <v>150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.088321945</v>
      </c>
      <c r="R168" s="211" t="n">
        <f aca="false">Q168*H168</f>
        <v>0.264965835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824</v>
      </c>
    </row>
    <row r="169" s="31" customFormat="true" ht="24.15" hidden="false" customHeight="true" outlineLevel="0" collapsed="false">
      <c r="A169" s="24"/>
      <c r="B169" s="25"/>
      <c r="C169" s="229" t="s">
        <v>380</v>
      </c>
      <c r="D169" s="229" t="s">
        <v>306</v>
      </c>
      <c r="E169" s="230" t="s">
        <v>825</v>
      </c>
      <c r="F169" s="231" t="s">
        <v>826</v>
      </c>
      <c r="G169" s="232" t="s">
        <v>176</v>
      </c>
      <c r="H169" s="233" t="n">
        <v>1</v>
      </c>
      <c r="I169" s="234"/>
      <c r="J169" s="235" t="n">
        <f aca="false">ROUND(I169*H169,2)</f>
        <v>0</v>
      </c>
      <c r="K169" s="231" t="s">
        <v>273</v>
      </c>
      <c r="L169" s="236"/>
      <c r="M169" s="237"/>
      <c r="N169" s="238" t="s">
        <v>42</v>
      </c>
      <c r="O169" s="74"/>
      <c r="P169" s="211" t="n">
        <f aca="false">O169*H169</f>
        <v>0</v>
      </c>
      <c r="Q169" s="211" t="n">
        <v>0.039</v>
      </c>
      <c r="R169" s="211" t="n">
        <f aca="false">Q169*H169</f>
        <v>0.039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78</v>
      </c>
      <c r="AT169" s="213" t="s">
        <v>30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827</v>
      </c>
    </row>
    <row r="170" s="31" customFormat="true" ht="24.15" hidden="false" customHeight="true" outlineLevel="0" collapsed="false">
      <c r="A170" s="24"/>
      <c r="B170" s="25"/>
      <c r="C170" s="229" t="s">
        <v>384</v>
      </c>
      <c r="D170" s="229" t="s">
        <v>306</v>
      </c>
      <c r="E170" s="230" t="s">
        <v>828</v>
      </c>
      <c r="F170" s="231" t="s">
        <v>829</v>
      </c>
      <c r="G170" s="232" t="s">
        <v>176</v>
      </c>
      <c r="H170" s="233" t="n">
        <v>1</v>
      </c>
      <c r="I170" s="234"/>
      <c r="J170" s="235" t="n">
        <f aca="false">ROUND(I170*H170,2)</f>
        <v>0</v>
      </c>
      <c r="K170" s="231" t="s">
        <v>273</v>
      </c>
      <c r="L170" s="236"/>
      <c r="M170" s="237"/>
      <c r="N170" s="238" t="s">
        <v>42</v>
      </c>
      <c r="O170" s="74"/>
      <c r="P170" s="211" t="n">
        <f aca="false">O170*H170</f>
        <v>0</v>
      </c>
      <c r="Q170" s="211" t="n">
        <v>0.051</v>
      </c>
      <c r="R170" s="211" t="n">
        <f aca="false">Q170*H170</f>
        <v>0.051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78</v>
      </c>
      <c r="AT170" s="213" t="s">
        <v>30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830</v>
      </c>
    </row>
    <row r="171" s="31" customFormat="true" ht="24.15" hidden="false" customHeight="true" outlineLevel="0" collapsed="false">
      <c r="A171" s="24"/>
      <c r="B171" s="25"/>
      <c r="C171" s="229" t="s">
        <v>388</v>
      </c>
      <c r="D171" s="229" t="s">
        <v>306</v>
      </c>
      <c r="E171" s="230" t="s">
        <v>831</v>
      </c>
      <c r="F171" s="231" t="s">
        <v>832</v>
      </c>
      <c r="G171" s="232" t="s">
        <v>176</v>
      </c>
      <c r="H171" s="233" t="n">
        <v>1</v>
      </c>
      <c r="I171" s="234"/>
      <c r="J171" s="235" t="n">
        <f aca="false">ROUND(I171*H171,2)</f>
        <v>0</v>
      </c>
      <c r="K171" s="231" t="s">
        <v>273</v>
      </c>
      <c r="L171" s="236"/>
      <c r="M171" s="237"/>
      <c r="N171" s="238" t="s">
        <v>42</v>
      </c>
      <c r="O171" s="74"/>
      <c r="P171" s="211" t="n">
        <f aca="false">O171*H171</f>
        <v>0</v>
      </c>
      <c r="Q171" s="211" t="n">
        <v>0.064</v>
      </c>
      <c r="R171" s="211" t="n">
        <f aca="false">Q171*H171</f>
        <v>0.064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78</v>
      </c>
      <c r="AT171" s="213" t="s">
        <v>30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833</v>
      </c>
    </row>
    <row r="172" s="31" customFormat="true" ht="24.15" hidden="false" customHeight="true" outlineLevel="0" collapsed="false">
      <c r="A172" s="24"/>
      <c r="B172" s="25"/>
      <c r="C172" s="229" t="s">
        <v>392</v>
      </c>
      <c r="D172" s="229" t="s">
        <v>306</v>
      </c>
      <c r="E172" s="230" t="s">
        <v>834</v>
      </c>
      <c r="F172" s="231" t="s">
        <v>835</v>
      </c>
      <c r="G172" s="232" t="s">
        <v>176</v>
      </c>
      <c r="H172" s="233" t="n">
        <v>4</v>
      </c>
      <c r="I172" s="234"/>
      <c r="J172" s="235" t="n">
        <f aca="false">ROUND(I172*H172,2)</f>
        <v>0</v>
      </c>
      <c r="K172" s="231" t="s">
        <v>273</v>
      </c>
      <c r="L172" s="236"/>
      <c r="M172" s="237"/>
      <c r="N172" s="238" t="s">
        <v>42</v>
      </c>
      <c r="O172" s="74"/>
      <c r="P172" s="211" t="n">
        <f aca="false">O172*H172</f>
        <v>0</v>
      </c>
      <c r="Q172" s="211" t="n">
        <v>0.002</v>
      </c>
      <c r="R172" s="211" t="n">
        <f aca="false">Q172*H172</f>
        <v>0.008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78</v>
      </c>
      <c r="AT172" s="213" t="s">
        <v>30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836</v>
      </c>
    </row>
    <row r="173" s="31" customFormat="true" ht="24.15" hidden="false" customHeight="true" outlineLevel="0" collapsed="false">
      <c r="A173" s="24"/>
      <c r="B173" s="25"/>
      <c r="C173" s="202" t="s">
        <v>396</v>
      </c>
      <c r="D173" s="202" t="s">
        <v>146</v>
      </c>
      <c r="E173" s="203" t="s">
        <v>837</v>
      </c>
      <c r="F173" s="204" t="s">
        <v>838</v>
      </c>
      <c r="G173" s="205" t="s">
        <v>176</v>
      </c>
      <c r="H173" s="206" t="n">
        <v>1</v>
      </c>
      <c r="I173" s="207"/>
      <c r="J173" s="208" t="n">
        <f aca="false">ROUND(I173*H173,2)</f>
        <v>0</v>
      </c>
      <c r="K173" s="204" t="s">
        <v>194</v>
      </c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0.21734</v>
      </c>
      <c r="R173" s="211" t="n">
        <f aca="false">Q173*H173</f>
        <v>0.21734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886</v>
      </c>
    </row>
    <row r="174" s="31" customFormat="true" ht="24.15" hidden="false" customHeight="true" outlineLevel="0" collapsed="false">
      <c r="A174" s="24"/>
      <c r="B174" s="25"/>
      <c r="C174" s="229" t="s">
        <v>402</v>
      </c>
      <c r="D174" s="229" t="s">
        <v>306</v>
      </c>
      <c r="E174" s="230" t="s">
        <v>887</v>
      </c>
      <c r="F174" s="231" t="s">
        <v>888</v>
      </c>
      <c r="G174" s="232" t="s">
        <v>176</v>
      </c>
      <c r="H174" s="233" t="n">
        <v>1</v>
      </c>
      <c r="I174" s="234"/>
      <c r="J174" s="235" t="n">
        <f aca="false">ROUND(I174*H174,2)</f>
        <v>0</v>
      </c>
      <c r="K174" s="231" t="s">
        <v>194</v>
      </c>
      <c r="L174" s="236"/>
      <c r="M174" s="237"/>
      <c r="N174" s="238" t="s">
        <v>42</v>
      </c>
      <c r="O174" s="74"/>
      <c r="P174" s="211" t="n">
        <f aca="false">O174*H174</f>
        <v>0</v>
      </c>
      <c r="Q174" s="211" t="n">
        <v>0.156</v>
      </c>
      <c r="R174" s="211" t="n">
        <f aca="false">Q174*H174</f>
        <v>0.156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78</v>
      </c>
      <c r="AT174" s="213" t="s">
        <v>30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889</v>
      </c>
    </row>
    <row r="175" s="31" customFormat="true" ht="24.15" hidden="false" customHeight="true" outlineLevel="0" collapsed="false">
      <c r="A175" s="24"/>
      <c r="B175" s="25"/>
      <c r="C175" s="202" t="s">
        <v>406</v>
      </c>
      <c r="D175" s="202" t="s">
        <v>146</v>
      </c>
      <c r="E175" s="203" t="s">
        <v>350</v>
      </c>
      <c r="F175" s="204" t="s">
        <v>351</v>
      </c>
      <c r="G175" s="205" t="s">
        <v>176</v>
      </c>
      <c r="H175" s="206" t="n">
        <v>1</v>
      </c>
      <c r="I175" s="207"/>
      <c r="J175" s="208" t="n">
        <f aca="false">ROUND(I175*H175,2)</f>
        <v>0</v>
      </c>
      <c r="K175" s="204" t="s">
        <v>150</v>
      </c>
      <c r="L175" s="30"/>
      <c r="M175" s="209"/>
      <c r="N175" s="210" t="s">
        <v>42</v>
      </c>
      <c r="O175" s="74"/>
      <c r="P175" s="211" t="n">
        <f aca="false">O175*H175</f>
        <v>0</v>
      </c>
      <c r="Q175" s="211" t="n">
        <v>0.4208</v>
      </c>
      <c r="R175" s="211" t="n">
        <f aca="false">Q175*H175</f>
        <v>0.4208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843</v>
      </c>
    </row>
    <row r="176" s="31" customFormat="true" ht="24.15" hidden="false" customHeight="true" outlineLevel="0" collapsed="false">
      <c r="A176" s="24"/>
      <c r="B176" s="25"/>
      <c r="C176" s="202" t="s">
        <v>410</v>
      </c>
      <c r="D176" s="202" t="s">
        <v>146</v>
      </c>
      <c r="E176" s="203" t="s">
        <v>844</v>
      </c>
      <c r="F176" s="204" t="s">
        <v>845</v>
      </c>
      <c r="G176" s="205" t="s">
        <v>246</v>
      </c>
      <c r="H176" s="206" t="n">
        <v>2.5</v>
      </c>
      <c r="I176" s="207"/>
      <c r="J176" s="208" t="n">
        <f aca="false">ROUND(I176*H176,2)</f>
        <v>0</v>
      </c>
      <c r="K176" s="204" t="s">
        <v>150</v>
      </c>
      <c r="L176" s="30"/>
      <c r="M176" s="209"/>
      <c r="N176" s="210" t="s">
        <v>42</v>
      </c>
      <c r="O176" s="74"/>
      <c r="P176" s="211" t="n">
        <f aca="false">O176*H176</f>
        <v>0</v>
      </c>
      <c r="Q176" s="211" t="n">
        <v>2.45329</v>
      </c>
      <c r="R176" s="211" t="n">
        <f aca="false">Q176*H176</f>
        <v>6.133225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60</v>
      </c>
      <c r="AT176" s="213" t="s">
        <v>14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846</v>
      </c>
    </row>
    <row r="177" s="187" customFormat="true" ht="22.8" hidden="false" customHeight="true" outlineLevel="0" collapsed="false">
      <c r="B177" s="188"/>
      <c r="C177" s="189"/>
      <c r="D177" s="190" t="s">
        <v>76</v>
      </c>
      <c r="E177" s="227" t="s">
        <v>182</v>
      </c>
      <c r="F177" s="227" t="s">
        <v>365</v>
      </c>
      <c r="G177" s="189"/>
      <c r="H177" s="189"/>
      <c r="I177" s="192"/>
      <c r="J177" s="228" t="n">
        <f aca="false">BK177</f>
        <v>0</v>
      </c>
      <c r="K177" s="189"/>
      <c r="L177" s="194"/>
      <c r="M177" s="195"/>
      <c r="N177" s="196"/>
      <c r="O177" s="196"/>
      <c r="P177" s="197" t="n">
        <f aca="false">SUM(P178:P181)</f>
        <v>0</v>
      </c>
      <c r="Q177" s="196"/>
      <c r="R177" s="197" t="n">
        <f aca="false">SUM(R178:R181)</f>
        <v>0.488455</v>
      </c>
      <c r="S177" s="196"/>
      <c r="T177" s="198" t="n">
        <f aca="false">SUM(T178:T181)</f>
        <v>0</v>
      </c>
      <c r="AR177" s="199" t="s">
        <v>85</v>
      </c>
      <c r="AT177" s="200" t="s">
        <v>76</v>
      </c>
      <c r="AU177" s="200" t="s">
        <v>85</v>
      </c>
      <c r="AY177" s="199" t="s">
        <v>143</v>
      </c>
      <c r="BK177" s="201" t="n">
        <f aca="false">SUM(BK178:BK181)</f>
        <v>0</v>
      </c>
    </row>
    <row r="178" s="31" customFormat="true" ht="24.15" hidden="false" customHeight="true" outlineLevel="0" collapsed="false">
      <c r="A178" s="24"/>
      <c r="B178" s="25"/>
      <c r="C178" s="202" t="s">
        <v>414</v>
      </c>
      <c r="D178" s="202" t="s">
        <v>146</v>
      </c>
      <c r="E178" s="203" t="s">
        <v>625</v>
      </c>
      <c r="F178" s="204" t="s">
        <v>626</v>
      </c>
      <c r="G178" s="205" t="s">
        <v>233</v>
      </c>
      <c r="H178" s="206" t="n">
        <v>5</v>
      </c>
      <c r="I178" s="207"/>
      <c r="J178" s="208" t="n">
        <f aca="false">ROUND(I178*H178,2)</f>
        <v>0</v>
      </c>
      <c r="K178" s="204" t="s">
        <v>150</v>
      </c>
      <c r="L178" s="30"/>
      <c r="M178" s="209"/>
      <c r="N178" s="210" t="s">
        <v>42</v>
      </c>
      <c r="O178" s="74"/>
      <c r="P178" s="211" t="n">
        <f aca="false">O178*H178</f>
        <v>0</v>
      </c>
      <c r="Q178" s="211" t="n">
        <v>0.0369043</v>
      </c>
      <c r="R178" s="211" t="n">
        <f aca="false">Q178*H178</f>
        <v>0.1845215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60</v>
      </c>
      <c r="AT178" s="213" t="s">
        <v>14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160</v>
      </c>
      <c r="BM178" s="213" t="s">
        <v>627</v>
      </c>
    </row>
    <row r="179" s="31" customFormat="true" ht="24.15" hidden="false" customHeight="true" outlineLevel="0" collapsed="false">
      <c r="A179" s="24"/>
      <c r="B179" s="25"/>
      <c r="C179" s="202" t="s">
        <v>418</v>
      </c>
      <c r="D179" s="202" t="s">
        <v>146</v>
      </c>
      <c r="E179" s="203" t="s">
        <v>629</v>
      </c>
      <c r="F179" s="204" t="s">
        <v>630</v>
      </c>
      <c r="G179" s="205" t="s">
        <v>233</v>
      </c>
      <c r="H179" s="206" t="n">
        <v>5</v>
      </c>
      <c r="I179" s="207"/>
      <c r="J179" s="208" t="n">
        <f aca="false">ROUND(I179*H179,2)</f>
        <v>0</v>
      </c>
      <c r="K179" s="204" t="s">
        <v>150</v>
      </c>
      <c r="L179" s="30"/>
      <c r="M179" s="209"/>
      <c r="N179" s="210" t="s">
        <v>42</v>
      </c>
      <c r="O179" s="74"/>
      <c r="P179" s="211" t="n">
        <f aca="false">O179*H179</f>
        <v>0</v>
      </c>
      <c r="Q179" s="211" t="n">
        <v>0.0605267</v>
      </c>
      <c r="R179" s="211" t="n">
        <f aca="false">Q179*H179</f>
        <v>0.3026335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60</v>
      </c>
      <c r="AT179" s="213" t="s">
        <v>146</v>
      </c>
      <c r="AU179" s="213" t="s">
        <v>87</v>
      </c>
      <c r="AY179" s="3" t="s">
        <v>14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5</v>
      </c>
      <c r="BK179" s="214" t="n">
        <f aca="false">ROUND(I179*H179,2)</f>
        <v>0</v>
      </c>
      <c r="BL179" s="3" t="s">
        <v>160</v>
      </c>
      <c r="BM179" s="213" t="s">
        <v>631</v>
      </c>
    </row>
    <row r="180" s="31" customFormat="true" ht="24.15" hidden="false" customHeight="true" outlineLevel="0" collapsed="false">
      <c r="A180" s="24"/>
      <c r="B180" s="25"/>
      <c r="C180" s="202" t="s">
        <v>424</v>
      </c>
      <c r="D180" s="202" t="s">
        <v>146</v>
      </c>
      <c r="E180" s="203" t="s">
        <v>633</v>
      </c>
      <c r="F180" s="204" t="s">
        <v>634</v>
      </c>
      <c r="G180" s="205" t="s">
        <v>176</v>
      </c>
      <c r="H180" s="206" t="n">
        <v>2</v>
      </c>
      <c r="I180" s="207"/>
      <c r="J180" s="208" t="n">
        <f aca="false">ROUND(I180*H180,2)</f>
        <v>0</v>
      </c>
      <c r="K180" s="204" t="s">
        <v>150</v>
      </c>
      <c r="L180" s="30"/>
      <c r="M180" s="209"/>
      <c r="N180" s="210" t="s">
        <v>42</v>
      </c>
      <c r="O180" s="74"/>
      <c r="P180" s="211" t="n">
        <f aca="false">O180*H180</f>
        <v>0</v>
      </c>
      <c r="Q180" s="211" t="n">
        <v>0.00065</v>
      </c>
      <c r="R180" s="211" t="n">
        <f aca="false">Q180*H180</f>
        <v>0.0013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60</v>
      </c>
      <c r="AT180" s="213" t="s">
        <v>146</v>
      </c>
      <c r="AU180" s="213" t="s">
        <v>87</v>
      </c>
      <c r="AY180" s="3" t="s">
        <v>14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5</v>
      </c>
      <c r="BK180" s="214" t="n">
        <f aca="false">ROUND(I180*H180,2)</f>
        <v>0</v>
      </c>
      <c r="BL180" s="3" t="s">
        <v>160</v>
      </c>
      <c r="BM180" s="213" t="s">
        <v>635</v>
      </c>
    </row>
    <row r="181" s="31" customFormat="true" ht="24.15" hidden="false" customHeight="true" outlineLevel="0" collapsed="false">
      <c r="A181" s="24"/>
      <c r="B181" s="25"/>
      <c r="C181" s="202" t="s">
        <v>573</v>
      </c>
      <c r="D181" s="202" t="s">
        <v>146</v>
      </c>
      <c r="E181" s="203" t="s">
        <v>637</v>
      </c>
      <c r="F181" s="204" t="s">
        <v>638</v>
      </c>
      <c r="G181" s="205" t="s">
        <v>176</v>
      </c>
      <c r="H181" s="206" t="n">
        <v>2</v>
      </c>
      <c r="I181" s="207"/>
      <c r="J181" s="208" t="n">
        <f aca="false">ROUND(I181*H181,2)</f>
        <v>0</v>
      </c>
      <c r="K181" s="204" t="s">
        <v>150</v>
      </c>
      <c r="L181" s="30"/>
      <c r="M181" s="209"/>
      <c r="N181" s="210" t="s">
        <v>42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60</v>
      </c>
      <c r="AT181" s="213" t="s">
        <v>146</v>
      </c>
      <c r="AU181" s="213" t="s">
        <v>87</v>
      </c>
      <c r="AY181" s="3" t="s">
        <v>14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5</v>
      </c>
      <c r="BK181" s="214" t="n">
        <f aca="false">ROUND(I181*H181,2)</f>
        <v>0</v>
      </c>
      <c r="BL181" s="3" t="s">
        <v>160</v>
      </c>
      <c r="BM181" s="213" t="s">
        <v>639</v>
      </c>
    </row>
    <row r="182" s="187" customFormat="true" ht="22.8" hidden="false" customHeight="true" outlineLevel="0" collapsed="false">
      <c r="B182" s="188"/>
      <c r="C182" s="189"/>
      <c r="D182" s="190" t="s">
        <v>76</v>
      </c>
      <c r="E182" s="227" t="s">
        <v>400</v>
      </c>
      <c r="F182" s="227" t="s">
        <v>401</v>
      </c>
      <c r="G182" s="189"/>
      <c r="H182" s="189"/>
      <c r="I182" s="192"/>
      <c r="J182" s="228" t="n">
        <f aca="false">BK182</f>
        <v>0</v>
      </c>
      <c r="K182" s="189"/>
      <c r="L182" s="194"/>
      <c r="M182" s="195"/>
      <c r="N182" s="196"/>
      <c r="O182" s="196"/>
      <c r="P182" s="197" t="n">
        <f aca="false">SUM(P183:P186)</f>
        <v>0</v>
      </c>
      <c r="Q182" s="196"/>
      <c r="R182" s="197" t="n">
        <f aca="false">SUM(R183:R186)</f>
        <v>0</v>
      </c>
      <c r="S182" s="196"/>
      <c r="T182" s="198" t="n">
        <f aca="false">SUM(T183:T186)</f>
        <v>0</v>
      </c>
      <c r="AR182" s="199" t="s">
        <v>85</v>
      </c>
      <c r="AT182" s="200" t="s">
        <v>76</v>
      </c>
      <c r="AU182" s="200" t="s">
        <v>85</v>
      </c>
      <c r="AY182" s="199" t="s">
        <v>143</v>
      </c>
      <c r="BK182" s="201" t="n">
        <f aca="false">SUM(BK183:BK186)</f>
        <v>0</v>
      </c>
    </row>
    <row r="183" s="31" customFormat="true" ht="33" hidden="false" customHeight="true" outlineLevel="0" collapsed="false">
      <c r="A183" s="24"/>
      <c r="B183" s="25"/>
      <c r="C183" s="202" t="s">
        <v>577</v>
      </c>
      <c r="D183" s="202" t="s">
        <v>146</v>
      </c>
      <c r="E183" s="203" t="s">
        <v>403</v>
      </c>
      <c r="F183" s="204" t="s">
        <v>404</v>
      </c>
      <c r="G183" s="205" t="s">
        <v>280</v>
      </c>
      <c r="H183" s="206" t="n">
        <v>15.072</v>
      </c>
      <c r="I183" s="207"/>
      <c r="J183" s="208" t="n">
        <f aca="false">ROUND(I183*H183,2)</f>
        <v>0</v>
      </c>
      <c r="K183" s="204" t="s">
        <v>150</v>
      </c>
      <c r="L183" s="30"/>
      <c r="M183" s="209"/>
      <c r="N183" s="210" t="s">
        <v>42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60</v>
      </c>
      <c r="AT183" s="213" t="s">
        <v>146</v>
      </c>
      <c r="AU183" s="213" t="s">
        <v>87</v>
      </c>
      <c r="AY183" s="3" t="s">
        <v>143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5</v>
      </c>
      <c r="BK183" s="214" t="n">
        <f aca="false">ROUND(I183*H183,2)</f>
        <v>0</v>
      </c>
      <c r="BL183" s="3" t="s">
        <v>160</v>
      </c>
      <c r="BM183" s="213" t="s">
        <v>851</v>
      </c>
    </row>
    <row r="184" s="31" customFormat="true" ht="21.75" hidden="false" customHeight="true" outlineLevel="0" collapsed="false">
      <c r="A184" s="24"/>
      <c r="B184" s="25"/>
      <c r="C184" s="202" t="s">
        <v>581</v>
      </c>
      <c r="D184" s="202" t="s">
        <v>146</v>
      </c>
      <c r="E184" s="203" t="s">
        <v>407</v>
      </c>
      <c r="F184" s="204" t="s">
        <v>408</v>
      </c>
      <c r="G184" s="205" t="s">
        <v>280</v>
      </c>
      <c r="H184" s="206" t="n">
        <v>135.648</v>
      </c>
      <c r="I184" s="207"/>
      <c r="J184" s="208" t="n">
        <f aca="false">ROUND(I184*H184,2)</f>
        <v>0</v>
      </c>
      <c r="K184" s="204" t="s">
        <v>150</v>
      </c>
      <c r="L184" s="30"/>
      <c r="M184" s="209"/>
      <c r="N184" s="210" t="s">
        <v>42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60</v>
      </c>
      <c r="AT184" s="213" t="s">
        <v>146</v>
      </c>
      <c r="AU184" s="213" t="s">
        <v>87</v>
      </c>
      <c r="AY184" s="3" t="s">
        <v>14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5</v>
      </c>
      <c r="BK184" s="214" t="n">
        <f aca="false">ROUND(I184*H184,2)</f>
        <v>0</v>
      </c>
      <c r="BL184" s="3" t="s">
        <v>160</v>
      </c>
      <c r="BM184" s="213" t="s">
        <v>852</v>
      </c>
    </row>
    <row r="185" s="31" customFormat="true" ht="16.5" hidden="false" customHeight="true" outlineLevel="0" collapsed="false">
      <c r="A185" s="24"/>
      <c r="B185" s="25"/>
      <c r="C185" s="202" t="s">
        <v>585</v>
      </c>
      <c r="D185" s="202" t="s">
        <v>146</v>
      </c>
      <c r="E185" s="203" t="s">
        <v>411</v>
      </c>
      <c r="F185" s="204" t="s">
        <v>412</v>
      </c>
      <c r="G185" s="205" t="s">
        <v>280</v>
      </c>
      <c r="H185" s="206" t="n">
        <v>15.072</v>
      </c>
      <c r="I185" s="207"/>
      <c r="J185" s="208" t="n">
        <f aca="false">ROUND(I185*H185,2)</f>
        <v>0</v>
      </c>
      <c r="K185" s="204" t="s">
        <v>150</v>
      </c>
      <c r="L185" s="30"/>
      <c r="M185" s="209"/>
      <c r="N185" s="210" t="s">
        <v>42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60</v>
      </c>
      <c r="AT185" s="213" t="s">
        <v>146</v>
      </c>
      <c r="AU185" s="213" t="s">
        <v>87</v>
      </c>
      <c r="AY185" s="3" t="s">
        <v>14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5</v>
      </c>
      <c r="BK185" s="214" t="n">
        <f aca="false">ROUND(I185*H185,2)</f>
        <v>0</v>
      </c>
      <c r="BL185" s="3" t="s">
        <v>160</v>
      </c>
      <c r="BM185" s="213" t="s">
        <v>853</v>
      </c>
    </row>
    <row r="186" s="31" customFormat="true" ht="33" hidden="false" customHeight="true" outlineLevel="0" collapsed="false">
      <c r="A186" s="24"/>
      <c r="B186" s="25"/>
      <c r="C186" s="202" t="s">
        <v>589</v>
      </c>
      <c r="D186" s="202" t="s">
        <v>146</v>
      </c>
      <c r="E186" s="203" t="s">
        <v>415</v>
      </c>
      <c r="F186" s="204" t="s">
        <v>416</v>
      </c>
      <c r="G186" s="205" t="s">
        <v>280</v>
      </c>
      <c r="H186" s="206" t="n">
        <v>15.072</v>
      </c>
      <c r="I186" s="207"/>
      <c r="J186" s="208" t="n">
        <f aca="false">ROUND(I186*H186,2)</f>
        <v>0</v>
      </c>
      <c r="K186" s="204" t="s">
        <v>251</v>
      </c>
      <c r="L186" s="30"/>
      <c r="M186" s="209"/>
      <c r="N186" s="210" t="s">
        <v>42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60</v>
      </c>
      <c r="AT186" s="213" t="s">
        <v>146</v>
      </c>
      <c r="AU186" s="213" t="s">
        <v>87</v>
      </c>
      <c r="AY186" s="3" t="s">
        <v>14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5</v>
      </c>
      <c r="BK186" s="214" t="n">
        <f aca="false">ROUND(I186*H186,2)</f>
        <v>0</v>
      </c>
      <c r="BL186" s="3" t="s">
        <v>160</v>
      </c>
      <c r="BM186" s="213" t="s">
        <v>854</v>
      </c>
    </row>
    <row r="187" s="187" customFormat="true" ht="22.8" hidden="false" customHeight="true" outlineLevel="0" collapsed="false">
      <c r="B187" s="188"/>
      <c r="C187" s="189"/>
      <c r="D187" s="190" t="s">
        <v>76</v>
      </c>
      <c r="E187" s="227" t="s">
        <v>422</v>
      </c>
      <c r="F187" s="227" t="s">
        <v>423</v>
      </c>
      <c r="G187" s="189"/>
      <c r="H187" s="189"/>
      <c r="I187" s="192"/>
      <c r="J187" s="228" t="n">
        <f aca="false">BK187</f>
        <v>0</v>
      </c>
      <c r="K187" s="189"/>
      <c r="L187" s="194"/>
      <c r="M187" s="195"/>
      <c r="N187" s="196"/>
      <c r="O187" s="196"/>
      <c r="P187" s="197" t="n">
        <f aca="false">P188</f>
        <v>0</v>
      </c>
      <c r="Q187" s="196"/>
      <c r="R187" s="197" t="n">
        <f aca="false">R188</f>
        <v>0</v>
      </c>
      <c r="S187" s="196"/>
      <c r="T187" s="198" t="n">
        <f aca="false">T188</f>
        <v>0</v>
      </c>
      <c r="AR187" s="199" t="s">
        <v>85</v>
      </c>
      <c r="AT187" s="200" t="s">
        <v>76</v>
      </c>
      <c r="AU187" s="200" t="s">
        <v>85</v>
      </c>
      <c r="AY187" s="199" t="s">
        <v>143</v>
      </c>
      <c r="BK187" s="201" t="n">
        <f aca="false">BK188</f>
        <v>0</v>
      </c>
    </row>
    <row r="188" s="31" customFormat="true" ht="24.15" hidden="false" customHeight="true" outlineLevel="0" collapsed="false">
      <c r="A188" s="24"/>
      <c r="B188" s="25"/>
      <c r="C188" s="202" t="s">
        <v>593</v>
      </c>
      <c r="D188" s="202" t="s">
        <v>146</v>
      </c>
      <c r="E188" s="203" t="s">
        <v>855</v>
      </c>
      <c r="F188" s="204" t="s">
        <v>856</v>
      </c>
      <c r="G188" s="205" t="s">
        <v>280</v>
      </c>
      <c r="H188" s="206" t="n">
        <v>56.565</v>
      </c>
      <c r="I188" s="207"/>
      <c r="J188" s="208" t="n">
        <f aca="false">ROUND(I188*H188,2)</f>
        <v>0</v>
      </c>
      <c r="K188" s="204" t="s">
        <v>150</v>
      </c>
      <c r="L188" s="30"/>
      <c r="M188" s="215"/>
      <c r="N188" s="216" t="s">
        <v>42</v>
      </c>
      <c r="O188" s="217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60</v>
      </c>
      <c r="AT188" s="213" t="s">
        <v>146</v>
      </c>
      <c r="AU188" s="213" t="s">
        <v>87</v>
      </c>
      <c r="AY188" s="3" t="s">
        <v>143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5</v>
      </c>
      <c r="BK188" s="214" t="n">
        <f aca="false">ROUND(I188*H188,2)</f>
        <v>0</v>
      </c>
      <c r="BL188" s="3" t="s">
        <v>160</v>
      </c>
      <c r="BM188" s="213" t="s">
        <v>85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FREFNPDeMXYzyX8A5DxJg/vI4cJ1ddMllbRUkwpJuCukaC1tCCTFSvRLNlXr9rqo3g22HTQ9Ug3B6IdHC/BBPA==" saltValue="agIYahut+MAdQFcRdxa0xV/DgETebP0TvnRUDvcP7m/E//dw7UfGZ8tdcO4Nj/FZkC/K3+eYxWhUrd1qsd/POQ==" spinCount="100000" sheet="true" password="cc35" objects="true" scenarios="true" formatColumns="false" formatRows="false" autoFilter="false"/>
  <autoFilter ref="C123:K18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72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730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186)),  2)</f>
        <v>0</v>
      </c>
      <c r="G33" s="24"/>
      <c r="H33" s="24"/>
      <c r="I33" s="141" t="n">
        <v>0.21</v>
      </c>
      <c r="J33" s="140" t="n">
        <f aca="false">ROUND(((SUM(BE124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186)),  2)</f>
        <v>0</v>
      </c>
      <c r="G34" s="24"/>
      <c r="H34" s="24"/>
      <c r="I34" s="141" t="n">
        <v>0.15</v>
      </c>
      <c r="J34" s="140" t="n">
        <f aca="false">ROUND(((SUM(BF124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8 - Kanalizač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Bytové družstvo v Palackého ulici 485, 28201 Český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6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754</v>
      </c>
      <c r="E99" s="224"/>
      <c r="F99" s="224"/>
      <c r="G99" s="224"/>
      <c r="H99" s="224"/>
      <c r="I99" s="224"/>
      <c r="J99" s="225" t="n">
        <f aca="false">J146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429</v>
      </c>
      <c r="E100" s="224"/>
      <c r="F100" s="224"/>
      <c r="G100" s="224"/>
      <c r="H100" s="224"/>
      <c r="I100" s="224"/>
      <c r="J100" s="225" t="n">
        <f aca="false">J150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0</v>
      </c>
      <c r="E101" s="224"/>
      <c r="F101" s="224"/>
      <c r="G101" s="224"/>
      <c r="H101" s="224"/>
      <c r="I101" s="224"/>
      <c r="J101" s="225" t="n">
        <f aca="false">J152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1</v>
      </c>
      <c r="E102" s="224"/>
      <c r="F102" s="224"/>
      <c r="G102" s="224"/>
      <c r="H102" s="224"/>
      <c r="I102" s="224"/>
      <c r="J102" s="225" t="n">
        <f aca="false">J175</f>
        <v>0</v>
      </c>
      <c r="K102" s="222"/>
      <c r="L102" s="226"/>
    </row>
    <row r="103" s="220" customFormat="true" ht="19.9" hidden="false" customHeight="true" outlineLevel="0" collapsed="false">
      <c r="B103" s="221"/>
      <c r="C103" s="222"/>
      <c r="D103" s="223" t="s">
        <v>222</v>
      </c>
      <c r="E103" s="224"/>
      <c r="F103" s="224"/>
      <c r="G103" s="224"/>
      <c r="H103" s="224"/>
      <c r="I103" s="224"/>
      <c r="J103" s="225" t="n">
        <f aca="false">J180</f>
        <v>0</v>
      </c>
      <c r="K103" s="222"/>
      <c r="L103" s="226"/>
    </row>
    <row r="104" s="220" customFormat="true" ht="19.9" hidden="false" customHeight="true" outlineLevel="0" collapsed="false">
      <c r="B104" s="221"/>
      <c r="C104" s="222"/>
      <c r="D104" s="223" t="s">
        <v>223</v>
      </c>
      <c r="E104" s="224"/>
      <c r="F104" s="224"/>
      <c r="G104" s="224"/>
      <c r="H104" s="224"/>
      <c r="I104" s="224"/>
      <c r="J104" s="225" t="n">
        <f aca="false">J185</f>
        <v>0</v>
      </c>
      <c r="K104" s="222"/>
      <c r="L104" s="226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Obnova a propojení vodovodních řadů v ulici Palackého v Českém Brod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308 - Kanalizační přípoj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eský Brod</v>
      </c>
      <c r="G118" s="26"/>
      <c r="H118" s="26"/>
      <c r="I118" s="17" t="s">
        <v>21</v>
      </c>
      <c r="J118" s="161" t="str">
        <f aca="false">IF(J12="","",J12)</f>
        <v>20. 7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Bytové družstvo v Palackého ulici 485, 28201 Český</v>
      </c>
      <c r="G120" s="26"/>
      <c r="H120" s="26"/>
      <c r="I120" s="17" t="s">
        <v>30</v>
      </c>
      <c r="J120" s="162" t="str">
        <f aca="false">E21</f>
        <v>LNConsult s.r.o., U hřiště 250, 25083 Škvorec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1" customFormat="true" ht="29.3" hidden="false" customHeight="true" outlineLevel="0" collapsed="false">
      <c r="A123" s="175"/>
      <c r="B123" s="176"/>
      <c r="C123" s="177" t="s">
        <v>129</v>
      </c>
      <c r="D123" s="178" t="s">
        <v>62</v>
      </c>
      <c r="E123" s="178" t="s">
        <v>58</v>
      </c>
      <c r="F123" s="178" t="s">
        <v>59</v>
      </c>
      <c r="G123" s="178" t="s">
        <v>130</v>
      </c>
      <c r="H123" s="178" t="s">
        <v>131</v>
      </c>
      <c r="I123" s="178" t="s">
        <v>132</v>
      </c>
      <c r="J123" s="178" t="s">
        <v>123</v>
      </c>
      <c r="K123" s="179" t="s">
        <v>133</v>
      </c>
      <c r="L123" s="180"/>
      <c r="M123" s="82"/>
      <c r="N123" s="83" t="s">
        <v>41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82" t="n">
        <f aca="false">BK124</f>
        <v>0</v>
      </c>
      <c r="K124" s="26"/>
      <c r="L124" s="30"/>
      <c r="M124" s="85"/>
      <c r="N124" s="183"/>
      <c r="O124" s="86"/>
      <c r="P124" s="184" t="n">
        <f aca="false">P125</f>
        <v>0</v>
      </c>
      <c r="Q124" s="86"/>
      <c r="R124" s="184" t="n">
        <f aca="false">R125</f>
        <v>86.57794873</v>
      </c>
      <c r="S124" s="86"/>
      <c r="T124" s="185" t="n">
        <f aca="false">T125</f>
        <v>22.60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25</v>
      </c>
      <c r="BK124" s="186" t="n">
        <f aca="false">BK125</f>
        <v>0</v>
      </c>
    </row>
    <row r="125" s="187" customFormat="true" ht="25.9" hidden="false" customHeight="true" outlineLevel="0" collapsed="false">
      <c r="B125" s="188"/>
      <c r="C125" s="189"/>
      <c r="D125" s="190" t="s">
        <v>76</v>
      </c>
      <c r="E125" s="191" t="s">
        <v>224</v>
      </c>
      <c r="F125" s="191" t="s">
        <v>225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P126+P146+P150+P152+P175+P180+P185</f>
        <v>0</v>
      </c>
      <c r="Q125" s="196"/>
      <c r="R125" s="197" t="n">
        <f aca="false">R126+R146+R150+R152+R175+R180+R185</f>
        <v>86.57794873</v>
      </c>
      <c r="S125" s="196"/>
      <c r="T125" s="198" t="n">
        <f aca="false">T126+T146+T150+T152+T175+T180+T185</f>
        <v>22.608</v>
      </c>
      <c r="AR125" s="199" t="s">
        <v>85</v>
      </c>
      <c r="AT125" s="200" t="s">
        <v>76</v>
      </c>
      <c r="AU125" s="200" t="s">
        <v>77</v>
      </c>
      <c r="AY125" s="199" t="s">
        <v>143</v>
      </c>
      <c r="BK125" s="201" t="n">
        <f aca="false">BK126+BK146+BK150+BK152+BK175+BK180+BK185</f>
        <v>0</v>
      </c>
    </row>
    <row r="126" s="187" customFormat="true" ht="22.8" hidden="false" customHeight="true" outlineLevel="0" collapsed="false">
      <c r="B126" s="188"/>
      <c r="C126" s="189"/>
      <c r="D126" s="190" t="s">
        <v>76</v>
      </c>
      <c r="E126" s="227" t="s">
        <v>85</v>
      </c>
      <c r="F126" s="227" t="s">
        <v>226</v>
      </c>
      <c r="G126" s="189"/>
      <c r="H126" s="189"/>
      <c r="I126" s="192"/>
      <c r="J126" s="228" t="n">
        <f aca="false">BK126</f>
        <v>0</v>
      </c>
      <c r="K126" s="189"/>
      <c r="L126" s="194"/>
      <c r="M126" s="195"/>
      <c r="N126" s="196"/>
      <c r="O126" s="196"/>
      <c r="P126" s="197" t="n">
        <f aca="false">SUM(P127:P145)</f>
        <v>0</v>
      </c>
      <c r="Q126" s="196"/>
      <c r="R126" s="197" t="n">
        <f aca="false">SUM(R127:R145)</f>
        <v>40.97248404</v>
      </c>
      <c r="S126" s="196"/>
      <c r="T126" s="198" t="n">
        <f aca="false">SUM(T127:T145)</f>
        <v>0</v>
      </c>
      <c r="AR126" s="199" t="s">
        <v>85</v>
      </c>
      <c r="AT126" s="200" t="s">
        <v>76</v>
      </c>
      <c r="AU126" s="200" t="s">
        <v>85</v>
      </c>
      <c r="AY126" s="199" t="s">
        <v>143</v>
      </c>
      <c r="BK126" s="201" t="n">
        <f aca="false">SUM(BK127:BK145)</f>
        <v>0</v>
      </c>
    </row>
    <row r="127" s="31" customFormat="true" ht="21.75" hidden="false" customHeight="true" outlineLevel="0" collapsed="false">
      <c r="A127" s="24"/>
      <c r="B127" s="25"/>
      <c r="C127" s="202" t="s">
        <v>85</v>
      </c>
      <c r="D127" s="202" t="s">
        <v>146</v>
      </c>
      <c r="E127" s="203" t="s">
        <v>244</v>
      </c>
      <c r="F127" s="204" t="s">
        <v>245</v>
      </c>
      <c r="G127" s="205" t="s">
        <v>246</v>
      </c>
      <c r="H127" s="206" t="n">
        <v>4.08</v>
      </c>
      <c r="I127" s="207"/>
      <c r="J127" s="208" t="n">
        <f aca="false">ROUND(I127*H127,2)</f>
        <v>0</v>
      </c>
      <c r="K127" s="204" t="s">
        <v>247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439</v>
      </c>
    </row>
    <row r="128" s="31" customFormat="true" ht="24.15" hidden="false" customHeight="true" outlineLevel="0" collapsed="false">
      <c r="A128" s="24"/>
      <c r="B128" s="25"/>
      <c r="C128" s="202" t="s">
        <v>87</v>
      </c>
      <c r="D128" s="202" t="s">
        <v>146</v>
      </c>
      <c r="E128" s="203" t="s">
        <v>446</v>
      </c>
      <c r="F128" s="204" t="s">
        <v>447</v>
      </c>
      <c r="G128" s="205" t="s">
        <v>246</v>
      </c>
      <c r="H128" s="206" t="n">
        <v>81.6</v>
      </c>
      <c r="I128" s="207"/>
      <c r="J128" s="208" t="n">
        <f aca="false">ROUND(I128*H128,2)</f>
        <v>0</v>
      </c>
      <c r="K128" s="204" t="s">
        <v>273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448</v>
      </c>
    </row>
    <row r="129" s="31" customFormat="true" ht="24.15" hidden="false" customHeight="true" outlineLevel="0" collapsed="false">
      <c r="A129" s="24"/>
      <c r="B129" s="25"/>
      <c r="C129" s="202" t="s">
        <v>156</v>
      </c>
      <c r="D129" s="202" t="s">
        <v>146</v>
      </c>
      <c r="E129" s="203" t="s">
        <v>449</v>
      </c>
      <c r="F129" s="204" t="s">
        <v>450</v>
      </c>
      <c r="G129" s="205" t="s">
        <v>246</v>
      </c>
      <c r="H129" s="206" t="n">
        <v>40.8</v>
      </c>
      <c r="I129" s="207"/>
      <c r="J129" s="208" t="n">
        <f aca="false">ROUND(I129*H129,2)</f>
        <v>0</v>
      </c>
      <c r="K129" s="204" t="s">
        <v>247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451</v>
      </c>
    </row>
    <row r="130" s="31" customFormat="true" ht="33" hidden="false" customHeight="true" outlineLevel="0" collapsed="false">
      <c r="A130" s="24"/>
      <c r="B130" s="25"/>
      <c r="C130" s="202" t="s">
        <v>160</v>
      </c>
      <c r="D130" s="202" t="s">
        <v>146</v>
      </c>
      <c r="E130" s="203" t="s">
        <v>455</v>
      </c>
      <c r="F130" s="204" t="s">
        <v>456</v>
      </c>
      <c r="G130" s="205" t="s">
        <v>246</v>
      </c>
      <c r="H130" s="206" t="n">
        <v>24.6</v>
      </c>
      <c r="I130" s="207"/>
      <c r="J130" s="208" t="n">
        <f aca="false">ROUND(I130*H130,2)</f>
        <v>0</v>
      </c>
      <c r="K130" s="204" t="s">
        <v>273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457</v>
      </c>
    </row>
    <row r="131" s="31" customFormat="true" ht="21.75" hidden="false" customHeight="true" outlineLevel="0" collapsed="false">
      <c r="A131" s="24"/>
      <c r="B131" s="25"/>
      <c r="C131" s="202" t="s">
        <v>142</v>
      </c>
      <c r="D131" s="202" t="s">
        <v>146</v>
      </c>
      <c r="E131" s="203" t="s">
        <v>458</v>
      </c>
      <c r="F131" s="204" t="s">
        <v>459</v>
      </c>
      <c r="G131" s="205" t="s">
        <v>229</v>
      </c>
      <c r="H131" s="206" t="n">
        <v>204</v>
      </c>
      <c r="I131" s="207"/>
      <c r="J131" s="208" t="n">
        <f aca="false">ROUND(I131*H131,2)</f>
        <v>0</v>
      </c>
      <c r="K131" s="204" t="s">
        <v>150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.00083851</v>
      </c>
      <c r="R131" s="211" t="n">
        <f aca="false">Q131*H131</f>
        <v>0.17105604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859</v>
      </c>
    </row>
    <row r="132" s="31" customFormat="true" ht="24.15" hidden="false" customHeight="true" outlineLevel="0" collapsed="false">
      <c r="A132" s="24"/>
      <c r="B132" s="25"/>
      <c r="C132" s="202" t="s">
        <v>168</v>
      </c>
      <c r="D132" s="202" t="s">
        <v>146</v>
      </c>
      <c r="E132" s="203" t="s">
        <v>461</v>
      </c>
      <c r="F132" s="204" t="s">
        <v>462</v>
      </c>
      <c r="G132" s="205" t="s">
        <v>229</v>
      </c>
      <c r="H132" s="206" t="n">
        <v>204</v>
      </c>
      <c r="I132" s="207"/>
      <c r="J132" s="208" t="n">
        <f aca="false">ROUND(I132*H132,2)</f>
        <v>0</v>
      </c>
      <c r="K132" s="204" t="s">
        <v>150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860</v>
      </c>
    </row>
    <row r="133" s="31" customFormat="true" ht="24.15" hidden="false" customHeight="true" outlineLevel="0" collapsed="false">
      <c r="A133" s="24"/>
      <c r="B133" s="25"/>
      <c r="C133" s="202" t="s">
        <v>173</v>
      </c>
      <c r="D133" s="202" t="s">
        <v>146</v>
      </c>
      <c r="E133" s="203" t="s">
        <v>259</v>
      </c>
      <c r="F133" s="204" t="s">
        <v>260</v>
      </c>
      <c r="G133" s="205" t="s">
        <v>246</v>
      </c>
      <c r="H133" s="206" t="n">
        <v>81.6</v>
      </c>
      <c r="I133" s="207"/>
      <c r="J133" s="208" t="n">
        <f aca="false">ROUND(I133*H133,2)</f>
        <v>0</v>
      </c>
      <c r="K133" s="204" t="s">
        <v>247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861</v>
      </c>
    </row>
    <row r="134" s="31" customFormat="true" ht="21.75" hidden="false" customHeight="true" outlineLevel="0" collapsed="false">
      <c r="A134" s="24"/>
      <c r="B134" s="25"/>
      <c r="C134" s="202" t="s">
        <v>178</v>
      </c>
      <c r="D134" s="202" t="s">
        <v>146</v>
      </c>
      <c r="E134" s="203" t="s">
        <v>774</v>
      </c>
      <c r="F134" s="204" t="s">
        <v>775</v>
      </c>
      <c r="G134" s="205" t="s">
        <v>246</v>
      </c>
      <c r="H134" s="206" t="n">
        <v>81.6</v>
      </c>
      <c r="I134" s="207"/>
      <c r="J134" s="208" t="n">
        <f aca="false">ROUND(I134*H134,2)</f>
        <v>0</v>
      </c>
      <c r="K134" s="204" t="s">
        <v>273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776</v>
      </c>
    </row>
    <row r="135" s="31" customFormat="true" ht="24.15" hidden="false" customHeight="true" outlineLevel="0" collapsed="false">
      <c r="A135" s="24"/>
      <c r="B135" s="25"/>
      <c r="C135" s="202" t="s">
        <v>182</v>
      </c>
      <c r="D135" s="202" t="s">
        <v>146</v>
      </c>
      <c r="E135" s="203" t="s">
        <v>465</v>
      </c>
      <c r="F135" s="204" t="s">
        <v>466</v>
      </c>
      <c r="G135" s="205" t="s">
        <v>246</v>
      </c>
      <c r="H135" s="206" t="n">
        <v>20.4</v>
      </c>
      <c r="I135" s="207"/>
      <c r="J135" s="208" t="n">
        <f aca="false">ROUND(I135*H135,2)</f>
        <v>0</v>
      </c>
      <c r="K135" s="204" t="s">
        <v>247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67</v>
      </c>
    </row>
    <row r="136" s="31" customFormat="true" ht="16.5" hidden="false" customHeight="true" outlineLevel="0" collapsed="false">
      <c r="A136" s="24"/>
      <c r="B136" s="25"/>
      <c r="C136" s="202" t="s">
        <v>186</v>
      </c>
      <c r="D136" s="202" t="s">
        <v>146</v>
      </c>
      <c r="E136" s="203" t="s">
        <v>275</v>
      </c>
      <c r="F136" s="204" t="s">
        <v>276</v>
      </c>
      <c r="G136" s="205" t="s">
        <v>246</v>
      </c>
      <c r="H136" s="206" t="n">
        <v>20.4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468</v>
      </c>
    </row>
    <row r="137" s="31" customFormat="true" ht="24.15" hidden="false" customHeight="true" outlineLevel="0" collapsed="false">
      <c r="A137" s="24"/>
      <c r="B137" s="25"/>
      <c r="C137" s="202" t="s">
        <v>190</v>
      </c>
      <c r="D137" s="202" t="s">
        <v>146</v>
      </c>
      <c r="E137" s="203" t="s">
        <v>469</v>
      </c>
      <c r="F137" s="204" t="s">
        <v>470</v>
      </c>
      <c r="G137" s="205" t="s">
        <v>280</v>
      </c>
      <c r="H137" s="206" t="n">
        <v>36.72</v>
      </c>
      <c r="I137" s="207"/>
      <c r="J137" s="208" t="n">
        <f aca="false">ROUND(I137*H137,2)</f>
        <v>0</v>
      </c>
      <c r="K137" s="204" t="s">
        <v>247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471</v>
      </c>
    </row>
    <row r="138" s="31" customFormat="true" ht="24.15" hidden="false" customHeight="true" outlineLevel="0" collapsed="false">
      <c r="A138" s="24"/>
      <c r="B138" s="25"/>
      <c r="C138" s="202" t="s">
        <v>196</v>
      </c>
      <c r="D138" s="202" t="s">
        <v>146</v>
      </c>
      <c r="E138" s="203" t="s">
        <v>472</v>
      </c>
      <c r="F138" s="204" t="s">
        <v>473</v>
      </c>
      <c r="G138" s="205" t="s">
        <v>246</v>
      </c>
      <c r="H138" s="206" t="n">
        <v>20.4</v>
      </c>
      <c r="I138" s="207"/>
      <c r="J138" s="208" t="n">
        <f aca="false">ROUND(I138*H138,2)</f>
        <v>0</v>
      </c>
      <c r="K138" s="204" t="s">
        <v>150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862</v>
      </c>
    </row>
    <row r="139" s="31" customFormat="true" ht="24.15" hidden="false" customHeight="true" outlineLevel="0" collapsed="false">
      <c r="A139" s="24"/>
      <c r="B139" s="25"/>
      <c r="C139" s="202" t="s">
        <v>200</v>
      </c>
      <c r="D139" s="202" t="s">
        <v>146</v>
      </c>
      <c r="E139" s="203" t="s">
        <v>475</v>
      </c>
      <c r="F139" s="204" t="s">
        <v>476</v>
      </c>
      <c r="G139" s="205" t="s">
        <v>246</v>
      </c>
      <c r="H139" s="206" t="n">
        <v>5.1</v>
      </c>
      <c r="I139" s="207"/>
      <c r="J139" s="208" t="n">
        <f aca="false">ROUND(I139*H139,2)</f>
        <v>0</v>
      </c>
      <c r="K139" s="204" t="s">
        <v>150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863</v>
      </c>
    </row>
    <row r="140" s="31" customFormat="true" ht="16.5" hidden="false" customHeight="true" outlineLevel="0" collapsed="false">
      <c r="A140" s="24"/>
      <c r="B140" s="25"/>
      <c r="C140" s="229" t="s">
        <v>204</v>
      </c>
      <c r="D140" s="229" t="s">
        <v>306</v>
      </c>
      <c r="E140" s="230" t="s">
        <v>478</v>
      </c>
      <c r="F140" s="231" t="s">
        <v>479</v>
      </c>
      <c r="G140" s="232" t="s">
        <v>280</v>
      </c>
      <c r="H140" s="233" t="n">
        <v>40.8</v>
      </c>
      <c r="I140" s="234"/>
      <c r="J140" s="235" t="n">
        <f aca="false">ROUND(I140*H140,2)</f>
        <v>0</v>
      </c>
      <c r="K140" s="231" t="s">
        <v>247</v>
      </c>
      <c r="L140" s="236"/>
      <c r="M140" s="237"/>
      <c r="N140" s="238" t="s">
        <v>42</v>
      </c>
      <c r="O140" s="74"/>
      <c r="P140" s="211" t="n">
        <f aca="false">O140*H140</f>
        <v>0</v>
      </c>
      <c r="Q140" s="211" t="n">
        <v>1</v>
      </c>
      <c r="R140" s="211" t="n">
        <f aca="false">Q140*H140</f>
        <v>40.8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78</v>
      </c>
      <c r="AT140" s="213" t="s">
        <v>30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864</v>
      </c>
    </row>
    <row r="141" s="31" customFormat="true" ht="24.15" hidden="false" customHeight="true" outlineLevel="0" collapsed="false">
      <c r="A141" s="24"/>
      <c r="B141" s="25"/>
      <c r="C141" s="202" t="s">
        <v>7</v>
      </c>
      <c r="D141" s="202" t="s">
        <v>146</v>
      </c>
      <c r="E141" s="203" t="s">
        <v>283</v>
      </c>
      <c r="F141" s="204" t="s">
        <v>284</v>
      </c>
      <c r="G141" s="205" t="s">
        <v>246</v>
      </c>
      <c r="H141" s="206" t="n">
        <v>61.2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81</v>
      </c>
    </row>
    <row r="142" s="31" customFormat="true" ht="37.8" hidden="false" customHeight="true" outlineLevel="0" collapsed="false">
      <c r="A142" s="24"/>
      <c r="B142" s="25"/>
      <c r="C142" s="202" t="s">
        <v>212</v>
      </c>
      <c r="D142" s="202" t="s">
        <v>146</v>
      </c>
      <c r="E142" s="203" t="s">
        <v>291</v>
      </c>
      <c r="F142" s="204" t="s">
        <v>292</v>
      </c>
      <c r="G142" s="205" t="s">
        <v>229</v>
      </c>
      <c r="H142" s="206" t="n">
        <v>40.8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85</v>
      </c>
    </row>
    <row r="143" s="31" customFormat="true" ht="24.15" hidden="false" customHeight="true" outlineLevel="0" collapsed="false">
      <c r="A143" s="24"/>
      <c r="B143" s="25"/>
      <c r="C143" s="202" t="s">
        <v>282</v>
      </c>
      <c r="D143" s="202" t="s">
        <v>146</v>
      </c>
      <c r="E143" s="203" t="s">
        <v>486</v>
      </c>
      <c r="F143" s="204" t="s">
        <v>487</v>
      </c>
      <c r="G143" s="205" t="s">
        <v>229</v>
      </c>
      <c r="H143" s="206" t="n">
        <v>40.8</v>
      </c>
      <c r="I143" s="207"/>
      <c r="J143" s="208" t="n">
        <f aca="false">ROUND(I143*H143,2)</f>
        <v>0</v>
      </c>
      <c r="K143" s="204" t="s">
        <v>273</v>
      </c>
      <c r="L143" s="30"/>
      <c r="M143" s="209"/>
      <c r="N143" s="210" t="s">
        <v>42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0</v>
      </c>
      <c r="AT143" s="213" t="s">
        <v>14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8</v>
      </c>
    </row>
    <row r="144" s="31" customFormat="true" ht="24.15" hidden="false" customHeight="true" outlineLevel="0" collapsed="false">
      <c r="A144" s="24"/>
      <c r="B144" s="25"/>
      <c r="C144" s="202" t="s">
        <v>286</v>
      </c>
      <c r="D144" s="202" t="s">
        <v>146</v>
      </c>
      <c r="E144" s="203" t="s">
        <v>489</v>
      </c>
      <c r="F144" s="204" t="s">
        <v>490</v>
      </c>
      <c r="G144" s="205" t="s">
        <v>229</v>
      </c>
      <c r="H144" s="206" t="n">
        <v>40.8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491</v>
      </c>
    </row>
    <row r="145" s="31" customFormat="true" ht="16.5" hidden="false" customHeight="true" outlineLevel="0" collapsed="false">
      <c r="A145" s="24"/>
      <c r="B145" s="25"/>
      <c r="C145" s="229" t="s">
        <v>290</v>
      </c>
      <c r="D145" s="229" t="s">
        <v>306</v>
      </c>
      <c r="E145" s="230" t="s">
        <v>492</v>
      </c>
      <c r="F145" s="231" t="s">
        <v>493</v>
      </c>
      <c r="G145" s="232" t="s">
        <v>309</v>
      </c>
      <c r="H145" s="233" t="n">
        <v>1.428</v>
      </c>
      <c r="I145" s="234"/>
      <c r="J145" s="235" t="n">
        <f aca="false">ROUND(I145*H145,2)</f>
        <v>0</v>
      </c>
      <c r="K145" s="231" t="s">
        <v>247</v>
      </c>
      <c r="L145" s="236"/>
      <c r="M145" s="237"/>
      <c r="N145" s="238" t="s">
        <v>42</v>
      </c>
      <c r="O145" s="74"/>
      <c r="P145" s="211" t="n">
        <f aca="false">O145*H145</f>
        <v>0</v>
      </c>
      <c r="Q145" s="211" t="n">
        <v>0.001</v>
      </c>
      <c r="R145" s="211" t="n">
        <f aca="false">Q145*H145</f>
        <v>0.001428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78</v>
      </c>
      <c r="AT145" s="213" t="s">
        <v>30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94</v>
      </c>
    </row>
    <row r="146" s="187" customFormat="true" ht="22.8" hidden="false" customHeight="true" outlineLevel="0" collapsed="false">
      <c r="B146" s="188"/>
      <c r="C146" s="189"/>
      <c r="D146" s="190" t="s">
        <v>76</v>
      </c>
      <c r="E146" s="227" t="s">
        <v>156</v>
      </c>
      <c r="F146" s="227" t="s">
        <v>778</v>
      </c>
      <c r="G146" s="189"/>
      <c r="H146" s="189"/>
      <c r="I146" s="192"/>
      <c r="J146" s="228" t="n">
        <f aca="false">BK146</f>
        <v>0</v>
      </c>
      <c r="K146" s="189"/>
      <c r="L146" s="194"/>
      <c r="M146" s="195"/>
      <c r="N146" s="196"/>
      <c r="O146" s="196"/>
      <c r="P146" s="197" t="n">
        <f aca="false">SUM(P147:P149)</f>
        <v>0</v>
      </c>
      <c r="Q146" s="196"/>
      <c r="R146" s="197" t="n">
        <f aca="false">SUM(R147:R149)</f>
        <v>0</v>
      </c>
      <c r="S146" s="196"/>
      <c r="T146" s="198" t="n">
        <f aca="false">SUM(T147:T149)</f>
        <v>22.608</v>
      </c>
      <c r="AR146" s="199" t="s">
        <v>85</v>
      </c>
      <c r="AT146" s="200" t="s">
        <v>76</v>
      </c>
      <c r="AU146" s="200" t="s">
        <v>85</v>
      </c>
      <c r="AY146" s="199" t="s">
        <v>143</v>
      </c>
      <c r="BK146" s="201" t="n">
        <f aca="false">SUM(BK147:BK149)</f>
        <v>0</v>
      </c>
    </row>
    <row r="147" s="31" customFormat="true" ht="24.15" hidden="false" customHeight="true" outlineLevel="0" collapsed="false">
      <c r="A147" s="24"/>
      <c r="B147" s="25"/>
      <c r="C147" s="202" t="s">
        <v>294</v>
      </c>
      <c r="D147" s="202" t="s">
        <v>146</v>
      </c>
      <c r="E147" s="203" t="s">
        <v>779</v>
      </c>
      <c r="F147" s="204" t="s">
        <v>780</v>
      </c>
      <c r="G147" s="205" t="s">
        <v>246</v>
      </c>
      <c r="H147" s="206" t="n">
        <v>9.42</v>
      </c>
      <c r="I147" s="207"/>
      <c r="J147" s="208" t="n">
        <f aca="false">ROUND(I147*H147,2)</f>
        <v>0</v>
      </c>
      <c r="K147" s="204" t="s">
        <v>150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2.4</v>
      </c>
      <c r="T147" s="212" t="n">
        <f aca="false">S147*H147</f>
        <v>22.6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781</v>
      </c>
    </row>
    <row r="148" s="31" customFormat="true" ht="16.5" hidden="false" customHeight="true" outlineLevel="0" collapsed="false">
      <c r="A148" s="24"/>
      <c r="B148" s="25"/>
      <c r="C148" s="202" t="s">
        <v>6</v>
      </c>
      <c r="D148" s="202" t="s">
        <v>146</v>
      </c>
      <c r="E148" s="203" t="s">
        <v>782</v>
      </c>
      <c r="F148" s="204" t="s">
        <v>783</v>
      </c>
      <c r="G148" s="205" t="s">
        <v>233</v>
      </c>
      <c r="H148" s="206" t="n">
        <v>51</v>
      </c>
      <c r="I148" s="207"/>
      <c r="J148" s="208" t="n">
        <f aca="false">ROUND(I148*H148,2)</f>
        <v>0</v>
      </c>
      <c r="K148" s="204" t="s">
        <v>150</v>
      </c>
      <c r="L148" s="30"/>
      <c r="M148" s="209"/>
      <c r="N148" s="210" t="s">
        <v>42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60</v>
      </c>
      <c r="AT148" s="213" t="s">
        <v>14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784</v>
      </c>
    </row>
    <row r="149" s="31" customFormat="true" ht="21.75" hidden="false" customHeight="true" outlineLevel="0" collapsed="false">
      <c r="A149" s="24"/>
      <c r="B149" s="25"/>
      <c r="C149" s="202" t="s">
        <v>301</v>
      </c>
      <c r="D149" s="202" t="s">
        <v>146</v>
      </c>
      <c r="E149" s="203" t="s">
        <v>865</v>
      </c>
      <c r="F149" s="204" t="s">
        <v>866</v>
      </c>
      <c r="G149" s="205" t="s">
        <v>233</v>
      </c>
      <c r="H149" s="206" t="n">
        <v>51</v>
      </c>
      <c r="I149" s="207"/>
      <c r="J149" s="208" t="n">
        <f aca="false">ROUND(I149*H149,2)</f>
        <v>0</v>
      </c>
      <c r="K149" s="204" t="s">
        <v>194</v>
      </c>
      <c r="L149" s="30"/>
      <c r="M149" s="209"/>
      <c r="N149" s="210" t="s">
        <v>42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60</v>
      </c>
      <c r="AT149" s="213" t="s">
        <v>14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891</v>
      </c>
    </row>
    <row r="150" s="187" customFormat="true" ht="22.8" hidden="false" customHeight="true" outlineLevel="0" collapsed="false">
      <c r="B150" s="188"/>
      <c r="C150" s="189"/>
      <c r="D150" s="190" t="s">
        <v>76</v>
      </c>
      <c r="E150" s="227" t="s">
        <v>160</v>
      </c>
      <c r="F150" s="227" t="s">
        <v>495</v>
      </c>
      <c r="G150" s="189"/>
      <c r="H150" s="189"/>
      <c r="I150" s="192"/>
      <c r="J150" s="228" t="n">
        <f aca="false">BK150</f>
        <v>0</v>
      </c>
      <c r="K150" s="189"/>
      <c r="L150" s="194"/>
      <c r="M150" s="195"/>
      <c r="N150" s="196"/>
      <c r="O150" s="196"/>
      <c r="P150" s="197" t="n">
        <f aca="false">P151</f>
        <v>0</v>
      </c>
      <c r="Q150" s="196"/>
      <c r="R150" s="197" t="n">
        <f aca="false">R151</f>
        <v>7.7143416</v>
      </c>
      <c r="S150" s="196"/>
      <c r="T150" s="198" t="n">
        <f aca="false">T151</f>
        <v>0</v>
      </c>
      <c r="AR150" s="199" t="s">
        <v>85</v>
      </c>
      <c r="AT150" s="200" t="s">
        <v>76</v>
      </c>
      <c r="AU150" s="200" t="s">
        <v>85</v>
      </c>
      <c r="AY150" s="199" t="s">
        <v>143</v>
      </c>
      <c r="BK150" s="201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02" t="s">
        <v>305</v>
      </c>
      <c r="D151" s="202" t="s">
        <v>146</v>
      </c>
      <c r="E151" s="203" t="s">
        <v>496</v>
      </c>
      <c r="F151" s="204" t="s">
        <v>497</v>
      </c>
      <c r="G151" s="205" t="s">
        <v>246</v>
      </c>
      <c r="H151" s="206" t="n">
        <v>4.08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1.89077</v>
      </c>
      <c r="R151" s="211" t="n">
        <f aca="false">Q151*H151</f>
        <v>7.7143416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498</v>
      </c>
    </row>
    <row r="152" s="187" customFormat="true" ht="22.8" hidden="false" customHeight="true" outlineLevel="0" collapsed="false">
      <c r="B152" s="188"/>
      <c r="C152" s="189"/>
      <c r="D152" s="190" t="s">
        <v>76</v>
      </c>
      <c r="E152" s="227" t="s">
        <v>178</v>
      </c>
      <c r="F152" s="227" t="s">
        <v>348</v>
      </c>
      <c r="G152" s="189"/>
      <c r="H152" s="189"/>
      <c r="I152" s="192"/>
      <c r="J152" s="228" t="n">
        <f aca="false">BK152</f>
        <v>0</v>
      </c>
      <c r="K152" s="189"/>
      <c r="L152" s="194"/>
      <c r="M152" s="195"/>
      <c r="N152" s="196"/>
      <c r="O152" s="196"/>
      <c r="P152" s="197" t="n">
        <f aca="false">SUM(P153:P174)</f>
        <v>0</v>
      </c>
      <c r="Q152" s="196"/>
      <c r="R152" s="197" t="n">
        <f aca="false">SUM(R153:R174)</f>
        <v>37.40266809</v>
      </c>
      <c r="S152" s="196"/>
      <c r="T152" s="198" t="n">
        <f aca="false">SUM(T153:T174)</f>
        <v>0</v>
      </c>
      <c r="AR152" s="199" t="s">
        <v>85</v>
      </c>
      <c r="AT152" s="200" t="s">
        <v>76</v>
      </c>
      <c r="AU152" s="200" t="s">
        <v>85</v>
      </c>
      <c r="AY152" s="199" t="s">
        <v>143</v>
      </c>
      <c r="BK152" s="201" t="n">
        <f aca="false">SUM(BK153:BK174)</f>
        <v>0</v>
      </c>
    </row>
    <row r="153" s="31" customFormat="true" ht="24.15" hidden="false" customHeight="true" outlineLevel="0" collapsed="false">
      <c r="A153" s="24"/>
      <c r="B153" s="25"/>
      <c r="C153" s="202" t="s">
        <v>312</v>
      </c>
      <c r="D153" s="202" t="s">
        <v>146</v>
      </c>
      <c r="E153" s="203" t="s">
        <v>564</v>
      </c>
      <c r="F153" s="204" t="s">
        <v>565</v>
      </c>
      <c r="G153" s="205" t="s">
        <v>369</v>
      </c>
      <c r="H153" s="206" t="n">
        <v>120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3.2634E-005</v>
      </c>
      <c r="R153" s="211" t="n">
        <f aca="false">Q153*H153</f>
        <v>0.00391608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60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160</v>
      </c>
      <c r="BM153" s="213" t="s">
        <v>566</v>
      </c>
    </row>
    <row r="154" s="31" customFormat="true" ht="24.15" hidden="false" customHeight="true" outlineLevel="0" collapsed="false">
      <c r="A154" s="24"/>
      <c r="B154" s="25"/>
      <c r="C154" s="202" t="s">
        <v>316</v>
      </c>
      <c r="D154" s="202" t="s">
        <v>146</v>
      </c>
      <c r="E154" s="203" t="s">
        <v>892</v>
      </c>
      <c r="F154" s="204" t="s">
        <v>893</v>
      </c>
      <c r="G154" s="205" t="s">
        <v>233</v>
      </c>
      <c r="H154" s="206" t="n">
        <v>51</v>
      </c>
      <c r="I154" s="207"/>
      <c r="J154" s="208" t="n">
        <f aca="false">ROUND(I154*H154,2)</f>
        <v>0</v>
      </c>
      <c r="K154" s="204" t="s">
        <v>150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1.3E-005</v>
      </c>
      <c r="R154" s="211" t="n">
        <f aca="false">Q154*H154</f>
        <v>0.000663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894</v>
      </c>
    </row>
    <row r="155" s="31" customFormat="true" ht="21.75" hidden="false" customHeight="true" outlineLevel="0" collapsed="false">
      <c r="A155" s="24"/>
      <c r="B155" s="25"/>
      <c r="C155" s="229" t="s">
        <v>320</v>
      </c>
      <c r="D155" s="229" t="s">
        <v>306</v>
      </c>
      <c r="E155" s="230" t="s">
        <v>895</v>
      </c>
      <c r="F155" s="231" t="s">
        <v>896</v>
      </c>
      <c r="G155" s="232" t="s">
        <v>176</v>
      </c>
      <c r="H155" s="233" t="n">
        <v>6</v>
      </c>
      <c r="I155" s="234"/>
      <c r="J155" s="235" t="n">
        <f aca="false">ROUND(I155*H155,2)</f>
        <v>0</v>
      </c>
      <c r="K155" s="231" t="s">
        <v>273</v>
      </c>
      <c r="L155" s="236"/>
      <c r="M155" s="237"/>
      <c r="N155" s="238" t="s">
        <v>42</v>
      </c>
      <c r="O155" s="74"/>
      <c r="P155" s="211" t="n">
        <f aca="false">O155*H155</f>
        <v>0</v>
      </c>
      <c r="Q155" s="211" t="n">
        <v>0.0046</v>
      </c>
      <c r="R155" s="211" t="n">
        <f aca="false">Q155*H155</f>
        <v>0.0276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78</v>
      </c>
      <c r="AT155" s="213" t="s">
        <v>30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897</v>
      </c>
    </row>
    <row r="156" s="31" customFormat="true" ht="21.75" hidden="false" customHeight="true" outlineLevel="0" collapsed="false">
      <c r="A156" s="24"/>
      <c r="B156" s="25"/>
      <c r="C156" s="229" t="s">
        <v>324</v>
      </c>
      <c r="D156" s="229" t="s">
        <v>306</v>
      </c>
      <c r="E156" s="230" t="s">
        <v>898</v>
      </c>
      <c r="F156" s="231" t="s">
        <v>899</v>
      </c>
      <c r="G156" s="232" t="s">
        <v>176</v>
      </c>
      <c r="H156" s="233" t="n">
        <v>3</v>
      </c>
      <c r="I156" s="234"/>
      <c r="J156" s="235" t="n">
        <f aca="false">ROUND(I156*H156,2)</f>
        <v>0</v>
      </c>
      <c r="K156" s="231" t="s">
        <v>273</v>
      </c>
      <c r="L156" s="236"/>
      <c r="M156" s="237"/>
      <c r="N156" s="238" t="s">
        <v>42</v>
      </c>
      <c r="O156" s="74"/>
      <c r="P156" s="211" t="n">
        <f aca="false">O156*H156</f>
        <v>0</v>
      </c>
      <c r="Q156" s="211" t="n">
        <v>0.01381</v>
      </c>
      <c r="R156" s="211" t="n">
        <f aca="false">Q156*H156</f>
        <v>0.04143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78</v>
      </c>
      <c r="AT156" s="213" t="s">
        <v>30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900</v>
      </c>
    </row>
    <row r="157" s="31" customFormat="true" ht="21.75" hidden="false" customHeight="true" outlineLevel="0" collapsed="false">
      <c r="A157" s="24"/>
      <c r="B157" s="25"/>
      <c r="C157" s="229" t="s">
        <v>328</v>
      </c>
      <c r="D157" s="229" t="s">
        <v>306</v>
      </c>
      <c r="E157" s="230" t="s">
        <v>901</v>
      </c>
      <c r="F157" s="231" t="s">
        <v>902</v>
      </c>
      <c r="G157" s="232" t="s">
        <v>176</v>
      </c>
      <c r="H157" s="233" t="n">
        <v>6</v>
      </c>
      <c r="I157" s="234"/>
      <c r="J157" s="235" t="n">
        <f aca="false">ROUND(I157*H157,2)</f>
        <v>0</v>
      </c>
      <c r="K157" s="231" t="s">
        <v>273</v>
      </c>
      <c r="L157" s="236"/>
      <c r="M157" s="237"/>
      <c r="N157" s="238" t="s">
        <v>42</v>
      </c>
      <c r="O157" s="74"/>
      <c r="P157" s="211" t="n">
        <f aca="false">O157*H157</f>
        <v>0</v>
      </c>
      <c r="Q157" s="211" t="n">
        <v>0.0276</v>
      </c>
      <c r="R157" s="211" t="n">
        <f aca="false">Q157*H157</f>
        <v>0.1656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78</v>
      </c>
      <c r="AT157" s="213" t="s">
        <v>30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903</v>
      </c>
    </row>
    <row r="158" s="31" customFormat="true" ht="24.15" hidden="false" customHeight="true" outlineLevel="0" collapsed="false">
      <c r="A158" s="24"/>
      <c r="B158" s="25"/>
      <c r="C158" s="202" t="s">
        <v>332</v>
      </c>
      <c r="D158" s="202" t="s">
        <v>146</v>
      </c>
      <c r="E158" s="203" t="s">
        <v>798</v>
      </c>
      <c r="F158" s="204" t="s">
        <v>799</v>
      </c>
      <c r="G158" s="205" t="s">
        <v>176</v>
      </c>
      <c r="H158" s="206" t="n">
        <v>6</v>
      </c>
      <c r="I158" s="207"/>
      <c r="J158" s="208" t="n">
        <f aca="false">ROUND(I158*H158,2)</f>
        <v>0</v>
      </c>
      <c r="K158" s="204" t="s">
        <v>150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.028538</v>
      </c>
      <c r="R158" s="211" t="n">
        <f aca="false">Q158*H158</f>
        <v>0.171228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800</v>
      </c>
    </row>
    <row r="159" s="31" customFormat="true" ht="24.15" hidden="false" customHeight="true" outlineLevel="0" collapsed="false">
      <c r="A159" s="24"/>
      <c r="B159" s="25"/>
      <c r="C159" s="229" t="s">
        <v>336</v>
      </c>
      <c r="D159" s="229" t="s">
        <v>306</v>
      </c>
      <c r="E159" s="230" t="s">
        <v>801</v>
      </c>
      <c r="F159" s="231" t="s">
        <v>802</v>
      </c>
      <c r="G159" s="232" t="s">
        <v>176</v>
      </c>
      <c r="H159" s="233" t="n">
        <v>6</v>
      </c>
      <c r="I159" s="234"/>
      <c r="J159" s="235" t="n">
        <f aca="false">ROUND(I159*H159,2)</f>
        <v>0</v>
      </c>
      <c r="K159" s="231" t="s">
        <v>273</v>
      </c>
      <c r="L159" s="236"/>
      <c r="M159" s="237"/>
      <c r="N159" s="238" t="s">
        <v>42</v>
      </c>
      <c r="O159" s="74"/>
      <c r="P159" s="211" t="n">
        <f aca="false">O159*H159</f>
        <v>0</v>
      </c>
      <c r="Q159" s="211" t="n">
        <v>2.1</v>
      </c>
      <c r="R159" s="211" t="n">
        <f aca="false">Q159*H159</f>
        <v>12.6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78</v>
      </c>
      <c r="AT159" s="213" t="s">
        <v>30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803</v>
      </c>
    </row>
    <row r="160" s="31" customFormat="true" ht="24.15" hidden="false" customHeight="true" outlineLevel="0" collapsed="false">
      <c r="A160" s="24"/>
      <c r="B160" s="25"/>
      <c r="C160" s="202" t="s">
        <v>340</v>
      </c>
      <c r="D160" s="202" t="s">
        <v>146</v>
      </c>
      <c r="E160" s="203" t="s">
        <v>804</v>
      </c>
      <c r="F160" s="204" t="s">
        <v>805</v>
      </c>
      <c r="G160" s="205" t="s">
        <v>176</v>
      </c>
      <c r="H160" s="206" t="n">
        <v>18</v>
      </c>
      <c r="I160" s="207"/>
      <c r="J160" s="208" t="n">
        <f aca="false">ROUND(I160*H160,2)</f>
        <v>0</v>
      </c>
      <c r="K160" s="204" t="s">
        <v>150</v>
      </c>
      <c r="L160" s="30"/>
      <c r="M160" s="209"/>
      <c r="N160" s="210" t="s">
        <v>42</v>
      </c>
      <c r="O160" s="74"/>
      <c r="P160" s="211" t="n">
        <f aca="false">O160*H160</f>
        <v>0</v>
      </c>
      <c r="Q160" s="211" t="n">
        <v>0.010186</v>
      </c>
      <c r="R160" s="211" t="n">
        <f aca="false">Q160*H160</f>
        <v>0.183348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60</v>
      </c>
      <c r="AT160" s="213" t="s">
        <v>14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806</v>
      </c>
    </row>
    <row r="161" s="31" customFormat="true" ht="33" hidden="false" customHeight="true" outlineLevel="0" collapsed="false">
      <c r="A161" s="24"/>
      <c r="B161" s="25"/>
      <c r="C161" s="229" t="s">
        <v>344</v>
      </c>
      <c r="D161" s="229" t="s">
        <v>306</v>
      </c>
      <c r="E161" s="230" t="s">
        <v>807</v>
      </c>
      <c r="F161" s="231" t="s">
        <v>808</v>
      </c>
      <c r="G161" s="232" t="s">
        <v>176</v>
      </c>
      <c r="H161" s="233" t="n">
        <v>6</v>
      </c>
      <c r="I161" s="234"/>
      <c r="J161" s="235" t="n">
        <f aca="false">ROUND(I161*H161,2)</f>
        <v>0</v>
      </c>
      <c r="K161" s="231" t="s">
        <v>273</v>
      </c>
      <c r="L161" s="236"/>
      <c r="M161" s="237"/>
      <c r="N161" s="238" t="s">
        <v>42</v>
      </c>
      <c r="O161" s="74"/>
      <c r="P161" s="211" t="n">
        <f aca="false">O161*H161</f>
        <v>0</v>
      </c>
      <c r="Q161" s="211" t="n">
        <v>1.013</v>
      </c>
      <c r="R161" s="211" t="n">
        <f aca="false">Q161*H161</f>
        <v>6.078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78</v>
      </c>
      <c r="AT161" s="213" t="s">
        <v>30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809</v>
      </c>
    </row>
    <row r="162" s="31" customFormat="true" ht="33" hidden="false" customHeight="true" outlineLevel="0" collapsed="false">
      <c r="A162" s="24"/>
      <c r="B162" s="25"/>
      <c r="C162" s="229" t="s">
        <v>349</v>
      </c>
      <c r="D162" s="229" t="s">
        <v>306</v>
      </c>
      <c r="E162" s="230" t="s">
        <v>810</v>
      </c>
      <c r="F162" s="231" t="s">
        <v>811</v>
      </c>
      <c r="G162" s="232" t="s">
        <v>176</v>
      </c>
      <c r="H162" s="233" t="n">
        <v>6</v>
      </c>
      <c r="I162" s="234"/>
      <c r="J162" s="235" t="n">
        <f aca="false">ROUND(I162*H162,2)</f>
        <v>0</v>
      </c>
      <c r="K162" s="231" t="s">
        <v>273</v>
      </c>
      <c r="L162" s="236"/>
      <c r="M162" s="237"/>
      <c r="N162" s="238" t="s">
        <v>42</v>
      </c>
      <c r="O162" s="74"/>
      <c r="P162" s="211" t="n">
        <f aca="false">O162*H162</f>
        <v>0</v>
      </c>
      <c r="Q162" s="211" t="n">
        <v>0.506</v>
      </c>
      <c r="R162" s="211" t="n">
        <f aca="false">Q162*H162</f>
        <v>3.036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78</v>
      </c>
      <c r="AT162" s="213" t="s">
        <v>30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812</v>
      </c>
    </row>
    <row r="163" s="31" customFormat="true" ht="33" hidden="false" customHeight="true" outlineLevel="0" collapsed="false">
      <c r="A163" s="24"/>
      <c r="B163" s="25"/>
      <c r="C163" s="229" t="s">
        <v>353</v>
      </c>
      <c r="D163" s="229" t="s">
        <v>306</v>
      </c>
      <c r="E163" s="230" t="s">
        <v>813</v>
      </c>
      <c r="F163" s="231" t="s">
        <v>814</v>
      </c>
      <c r="G163" s="232" t="s">
        <v>176</v>
      </c>
      <c r="H163" s="233" t="n">
        <v>6</v>
      </c>
      <c r="I163" s="234"/>
      <c r="J163" s="235" t="n">
        <f aca="false">ROUND(I163*H163,2)</f>
        <v>0</v>
      </c>
      <c r="K163" s="231" t="s">
        <v>273</v>
      </c>
      <c r="L163" s="236"/>
      <c r="M163" s="237"/>
      <c r="N163" s="238" t="s">
        <v>42</v>
      </c>
      <c r="O163" s="74"/>
      <c r="P163" s="211" t="n">
        <f aca="false">O163*H163</f>
        <v>0</v>
      </c>
      <c r="Q163" s="211" t="n">
        <v>0.254</v>
      </c>
      <c r="R163" s="211" t="n">
        <f aca="false">Q163*H163</f>
        <v>1.524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78</v>
      </c>
      <c r="AT163" s="213" t="s">
        <v>30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815</v>
      </c>
    </row>
    <row r="164" s="31" customFormat="true" ht="24.15" hidden="false" customHeight="true" outlineLevel="0" collapsed="false">
      <c r="A164" s="24"/>
      <c r="B164" s="25"/>
      <c r="C164" s="202" t="s">
        <v>357</v>
      </c>
      <c r="D164" s="202" t="s">
        <v>146</v>
      </c>
      <c r="E164" s="203" t="s">
        <v>816</v>
      </c>
      <c r="F164" s="204" t="s">
        <v>817</v>
      </c>
      <c r="G164" s="205" t="s">
        <v>176</v>
      </c>
      <c r="H164" s="206" t="n">
        <v>6</v>
      </c>
      <c r="I164" s="207"/>
      <c r="J164" s="208" t="n">
        <f aca="false">ROUND(I164*H164,2)</f>
        <v>0</v>
      </c>
      <c r="K164" s="204" t="s">
        <v>150</v>
      </c>
      <c r="L164" s="30"/>
      <c r="M164" s="209"/>
      <c r="N164" s="210" t="s">
        <v>42</v>
      </c>
      <c r="O164" s="74"/>
      <c r="P164" s="211" t="n">
        <f aca="false">O164*H164</f>
        <v>0</v>
      </c>
      <c r="Q164" s="211" t="n">
        <v>0.01248</v>
      </c>
      <c r="R164" s="211" t="n">
        <f aca="false">Q164*H164</f>
        <v>0.07488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60</v>
      </c>
      <c r="AT164" s="213" t="s">
        <v>14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818</v>
      </c>
    </row>
    <row r="165" s="31" customFormat="true" ht="24.15" hidden="false" customHeight="true" outlineLevel="0" collapsed="false">
      <c r="A165" s="24"/>
      <c r="B165" s="25"/>
      <c r="C165" s="229" t="s">
        <v>361</v>
      </c>
      <c r="D165" s="229" t="s">
        <v>306</v>
      </c>
      <c r="E165" s="230" t="s">
        <v>819</v>
      </c>
      <c r="F165" s="231" t="s">
        <v>820</v>
      </c>
      <c r="G165" s="232" t="s">
        <v>176</v>
      </c>
      <c r="H165" s="233" t="n">
        <v>6</v>
      </c>
      <c r="I165" s="234"/>
      <c r="J165" s="235" t="n">
        <f aca="false">ROUND(I165*H165,2)</f>
        <v>0</v>
      </c>
      <c r="K165" s="231" t="s">
        <v>273</v>
      </c>
      <c r="L165" s="236"/>
      <c r="M165" s="237"/>
      <c r="N165" s="238" t="s">
        <v>42</v>
      </c>
      <c r="O165" s="74"/>
      <c r="P165" s="211" t="n">
        <f aca="false">O165*H165</f>
        <v>0</v>
      </c>
      <c r="Q165" s="211" t="n">
        <v>0.548</v>
      </c>
      <c r="R165" s="211" t="n">
        <f aca="false">Q165*H165</f>
        <v>3.288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78</v>
      </c>
      <c r="AT165" s="213" t="s">
        <v>306</v>
      </c>
      <c r="AU165" s="213" t="s">
        <v>87</v>
      </c>
      <c r="AY165" s="3" t="s">
        <v>14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5</v>
      </c>
      <c r="BK165" s="214" t="n">
        <f aca="false">ROUND(I165*H165,2)</f>
        <v>0</v>
      </c>
      <c r="BL165" s="3" t="s">
        <v>160</v>
      </c>
      <c r="BM165" s="213" t="s">
        <v>821</v>
      </c>
    </row>
    <row r="166" s="31" customFormat="true" ht="24.15" hidden="false" customHeight="true" outlineLevel="0" collapsed="false">
      <c r="A166" s="24"/>
      <c r="B166" s="25"/>
      <c r="C166" s="202" t="s">
        <v>366</v>
      </c>
      <c r="D166" s="202" t="s">
        <v>146</v>
      </c>
      <c r="E166" s="203" t="s">
        <v>822</v>
      </c>
      <c r="F166" s="204" t="s">
        <v>823</v>
      </c>
      <c r="G166" s="205" t="s">
        <v>176</v>
      </c>
      <c r="H166" s="206" t="n">
        <v>18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.088321945</v>
      </c>
      <c r="R166" s="211" t="n">
        <f aca="false">Q166*H166</f>
        <v>1.58979501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824</v>
      </c>
    </row>
    <row r="167" s="31" customFormat="true" ht="24.15" hidden="false" customHeight="true" outlineLevel="0" collapsed="false">
      <c r="A167" s="24"/>
      <c r="B167" s="25"/>
      <c r="C167" s="229" t="s">
        <v>372</v>
      </c>
      <c r="D167" s="229" t="s">
        <v>306</v>
      </c>
      <c r="E167" s="230" t="s">
        <v>825</v>
      </c>
      <c r="F167" s="231" t="s">
        <v>826</v>
      </c>
      <c r="G167" s="232" t="s">
        <v>176</v>
      </c>
      <c r="H167" s="233" t="n">
        <v>6</v>
      </c>
      <c r="I167" s="234"/>
      <c r="J167" s="235" t="n">
        <f aca="false">ROUND(I167*H167,2)</f>
        <v>0</v>
      </c>
      <c r="K167" s="231" t="s">
        <v>273</v>
      </c>
      <c r="L167" s="236"/>
      <c r="M167" s="237"/>
      <c r="N167" s="238" t="s">
        <v>42</v>
      </c>
      <c r="O167" s="74"/>
      <c r="P167" s="211" t="n">
        <f aca="false">O167*H167</f>
        <v>0</v>
      </c>
      <c r="Q167" s="211" t="n">
        <v>0.039</v>
      </c>
      <c r="R167" s="211" t="n">
        <f aca="false">Q167*H167</f>
        <v>0.234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78</v>
      </c>
      <c r="AT167" s="213" t="s">
        <v>30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827</v>
      </c>
    </row>
    <row r="168" s="31" customFormat="true" ht="24.15" hidden="false" customHeight="true" outlineLevel="0" collapsed="false">
      <c r="A168" s="24"/>
      <c r="B168" s="25"/>
      <c r="C168" s="229" t="s">
        <v>376</v>
      </c>
      <c r="D168" s="229" t="s">
        <v>306</v>
      </c>
      <c r="E168" s="230" t="s">
        <v>828</v>
      </c>
      <c r="F168" s="231" t="s">
        <v>829</v>
      </c>
      <c r="G168" s="232" t="s">
        <v>176</v>
      </c>
      <c r="H168" s="233" t="n">
        <v>6</v>
      </c>
      <c r="I168" s="234"/>
      <c r="J168" s="235" t="n">
        <f aca="false">ROUND(I168*H168,2)</f>
        <v>0</v>
      </c>
      <c r="K168" s="231" t="s">
        <v>273</v>
      </c>
      <c r="L168" s="236"/>
      <c r="M168" s="237"/>
      <c r="N168" s="238" t="s">
        <v>42</v>
      </c>
      <c r="O168" s="74"/>
      <c r="P168" s="211" t="n">
        <f aca="false">O168*H168</f>
        <v>0</v>
      </c>
      <c r="Q168" s="211" t="n">
        <v>0.051</v>
      </c>
      <c r="R168" s="211" t="n">
        <f aca="false">Q168*H168</f>
        <v>0.306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78</v>
      </c>
      <c r="AT168" s="213" t="s">
        <v>30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830</v>
      </c>
    </row>
    <row r="169" s="31" customFormat="true" ht="24.15" hidden="false" customHeight="true" outlineLevel="0" collapsed="false">
      <c r="A169" s="24"/>
      <c r="B169" s="25"/>
      <c r="C169" s="229" t="s">
        <v>380</v>
      </c>
      <c r="D169" s="229" t="s">
        <v>306</v>
      </c>
      <c r="E169" s="230" t="s">
        <v>831</v>
      </c>
      <c r="F169" s="231" t="s">
        <v>832</v>
      </c>
      <c r="G169" s="232" t="s">
        <v>176</v>
      </c>
      <c r="H169" s="233" t="n">
        <v>6</v>
      </c>
      <c r="I169" s="234"/>
      <c r="J169" s="235" t="n">
        <f aca="false">ROUND(I169*H169,2)</f>
        <v>0</v>
      </c>
      <c r="K169" s="231" t="s">
        <v>273</v>
      </c>
      <c r="L169" s="236"/>
      <c r="M169" s="237"/>
      <c r="N169" s="238" t="s">
        <v>42</v>
      </c>
      <c r="O169" s="74"/>
      <c r="P169" s="211" t="n">
        <f aca="false">O169*H169</f>
        <v>0</v>
      </c>
      <c r="Q169" s="211" t="n">
        <v>0.064</v>
      </c>
      <c r="R169" s="211" t="n">
        <f aca="false">Q169*H169</f>
        <v>0.384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78</v>
      </c>
      <c r="AT169" s="213" t="s">
        <v>30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833</v>
      </c>
    </row>
    <row r="170" s="31" customFormat="true" ht="24.15" hidden="false" customHeight="true" outlineLevel="0" collapsed="false">
      <c r="A170" s="24"/>
      <c r="B170" s="25"/>
      <c r="C170" s="229" t="s">
        <v>384</v>
      </c>
      <c r="D170" s="229" t="s">
        <v>306</v>
      </c>
      <c r="E170" s="230" t="s">
        <v>834</v>
      </c>
      <c r="F170" s="231" t="s">
        <v>835</v>
      </c>
      <c r="G170" s="232" t="s">
        <v>176</v>
      </c>
      <c r="H170" s="233" t="n">
        <v>24</v>
      </c>
      <c r="I170" s="234"/>
      <c r="J170" s="235" t="n">
        <f aca="false">ROUND(I170*H170,2)</f>
        <v>0</v>
      </c>
      <c r="K170" s="231" t="s">
        <v>273</v>
      </c>
      <c r="L170" s="236"/>
      <c r="M170" s="237"/>
      <c r="N170" s="238" t="s">
        <v>42</v>
      </c>
      <c r="O170" s="74"/>
      <c r="P170" s="211" t="n">
        <f aca="false">O170*H170</f>
        <v>0</v>
      </c>
      <c r="Q170" s="211" t="n">
        <v>0.002</v>
      </c>
      <c r="R170" s="211" t="n">
        <f aca="false">Q170*H170</f>
        <v>0.048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78</v>
      </c>
      <c r="AT170" s="213" t="s">
        <v>30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836</v>
      </c>
    </row>
    <row r="171" s="31" customFormat="true" ht="24.15" hidden="false" customHeight="true" outlineLevel="0" collapsed="false">
      <c r="A171" s="24"/>
      <c r="B171" s="25"/>
      <c r="C171" s="202" t="s">
        <v>388</v>
      </c>
      <c r="D171" s="202" t="s">
        <v>146</v>
      </c>
      <c r="E171" s="203" t="s">
        <v>904</v>
      </c>
      <c r="F171" s="204" t="s">
        <v>905</v>
      </c>
      <c r="G171" s="205" t="s">
        <v>176</v>
      </c>
      <c r="H171" s="206" t="n">
        <v>6</v>
      </c>
      <c r="I171" s="207"/>
      <c r="J171" s="208" t="n">
        <f aca="false">ROUND(I171*H171,2)</f>
        <v>0</v>
      </c>
      <c r="K171" s="204" t="s">
        <v>150</v>
      </c>
      <c r="L171" s="30"/>
      <c r="M171" s="209"/>
      <c r="N171" s="210" t="s">
        <v>42</v>
      </c>
      <c r="O171" s="74"/>
      <c r="P171" s="211" t="n">
        <f aca="false">O171*H171</f>
        <v>0</v>
      </c>
      <c r="Q171" s="211" t="n">
        <v>0.217338</v>
      </c>
      <c r="R171" s="211" t="n">
        <f aca="false">Q171*H171</f>
        <v>1.304028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60</v>
      </c>
      <c r="AT171" s="213" t="s">
        <v>14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906</v>
      </c>
    </row>
    <row r="172" s="31" customFormat="true" ht="24.15" hidden="false" customHeight="true" outlineLevel="0" collapsed="false">
      <c r="A172" s="24"/>
      <c r="B172" s="25"/>
      <c r="C172" s="229" t="s">
        <v>392</v>
      </c>
      <c r="D172" s="229" t="s">
        <v>306</v>
      </c>
      <c r="E172" s="230" t="s">
        <v>907</v>
      </c>
      <c r="F172" s="231" t="s">
        <v>908</v>
      </c>
      <c r="G172" s="232" t="s">
        <v>176</v>
      </c>
      <c r="H172" s="233" t="n">
        <v>6</v>
      </c>
      <c r="I172" s="234"/>
      <c r="J172" s="235" t="n">
        <f aca="false">ROUND(I172*H172,2)</f>
        <v>0</v>
      </c>
      <c r="K172" s="231" t="s">
        <v>194</v>
      </c>
      <c r="L172" s="236"/>
      <c r="M172" s="237"/>
      <c r="N172" s="238" t="s">
        <v>42</v>
      </c>
      <c r="O172" s="74"/>
      <c r="P172" s="211" t="n">
        <f aca="false">O172*H172</f>
        <v>0</v>
      </c>
      <c r="Q172" s="211" t="n">
        <v>0.099</v>
      </c>
      <c r="R172" s="211" t="n">
        <f aca="false">Q172*H172</f>
        <v>0.594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78</v>
      </c>
      <c r="AT172" s="213" t="s">
        <v>30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909</v>
      </c>
    </row>
    <row r="173" s="31" customFormat="true" ht="24.15" hidden="false" customHeight="true" outlineLevel="0" collapsed="false">
      <c r="A173" s="24"/>
      <c r="B173" s="25"/>
      <c r="C173" s="202" t="s">
        <v>396</v>
      </c>
      <c r="D173" s="202" t="s">
        <v>146</v>
      </c>
      <c r="E173" s="203" t="s">
        <v>350</v>
      </c>
      <c r="F173" s="204" t="s">
        <v>351</v>
      </c>
      <c r="G173" s="205" t="s">
        <v>176</v>
      </c>
      <c r="H173" s="206" t="n">
        <v>2</v>
      </c>
      <c r="I173" s="207"/>
      <c r="J173" s="208" t="n">
        <f aca="false">ROUND(I173*H173,2)</f>
        <v>0</v>
      </c>
      <c r="K173" s="204" t="s">
        <v>150</v>
      </c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0.4208</v>
      </c>
      <c r="R173" s="211" t="n">
        <f aca="false">Q173*H173</f>
        <v>0.8416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843</v>
      </c>
    </row>
    <row r="174" s="31" customFormat="true" ht="24.15" hidden="false" customHeight="true" outlineLevel="0" collapsed="false">
      <c r="A174" s="24"/>
      <c r="B174" s="25"/>
      <c r="C174" s="202" t="s">
        <v>402</v>
      </c>
      <c r="D174" s="202" t="s">
        <v>146</v>
      </c>
      <c r="E174" s="203" t="s">
        <v>844</v>
      </c>
      <c r="F174" s="204" t="s">
        <v>845</v>
      </c>
      <c r="G174" s="205" t="s">
        <v>246</v>
      </c>
      <c r="H174" s="206" t="n">
        <v>2</v>
      </c>
      <c r="I174" s="207"/>
      <c r="J174" s="208" t="n">
        <f aca="false">ROUND(I174*H174,2)</f>
        <v>0</v>
      </c>
      <c r="K174" s="204" t="s">
        <v>150</v>
      </c>
      <c r="L174" s="30"/>
      <c r="M174" s="209"/>
      <c r="N174" s="210" t="s">
        <v>42</v>
      </c>
      <c r="O174" s="74"/>
      <c r="P174" s="211" t="n">
        <f aca="false">O174*H174</f>
        <v>0</v>
      </c>
      <c r="Q174" s="211" t="n">
        <v>2.45329</v>
      </c>
      <c r="R174" s="211" t="n">
        <f aca="false">Q174*H174</f>
        <v>4.90658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60</v>
      </c>
      <c r="AT174" s="213" t="s">
        <v>14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846</v>
      </c>
    </row>
    <row r="175" s="187" customFormat="true" ht="22.8" hidden="false" customHeight="true" outlineLevel="0" collapsed="false">
      <c r="B175" s="188"/>
      <c r="C175" s="189"/>
      <c r="D175" s="190" t="s">
        <v>76</v>
      </c>
      <c r="E175" s="227" t="s">
        <v>182</v>
      </c>
      <c r="F175" s="227" t="s">
        <v>365</v>
      </c>
      <c r="G175" s="189"/>
      <c r="H175" s="189"/>
      <c r="I175" s="192"/>
      <c r="J175" s="228" t="n">
        <f aca="false">BK175</f>
        <v>0</v>
      </c>
      <c r="K175" s="189"/>
      <c r="L175" s="194"/>
      <c r="M175" s="195"/>
      <c r="N175" s="196"/>
      <c r="O175" s="196"/>
      <c r="P175" s="197" t="n">
        <f aca="false">SUM(P176:P179)</f>
        <v>0</v>
      </c>
      <c r="Q175" s="196"/>
      <c r="R175" s="197" t="n">
        <f aca="false">SUM(R176:R179)</f>
        <v>0.488455</v>
      </c>
      <c r="S175" s="196"/>
      <c r="T175" s="198" t="n">
        <f aca="false">SUM(T176:T179)</f>
        <v>0</v>
      </c>
      <c r="AR175" s="199" t="s">
        <v>85</v>
      </c>
      <c r="AT175" s="200" t="s">
        <v>76</v>
      </c>
      <c r="AU175" s="200" t="s">
        <v>85</v>
      </c>
      <c r="AY175" s="199" t="s">
        <v>143</v>
      </c>
      <c r="BK175" s="201" t="n">
        <f aca="false">SUM(BK176:BK179)</f>
        <v>0</v>
      </c>
    </row>
    <row r="176" s="31" customFormat="true" ht="24.15" hidden="false" customHeight="true" outlineLevel="0" collapsed="false">
      <c r="A176" s="24"/>
      <c r="B176" s="25"/>
      <c r="C176" s="202" t="s">
        <v>406</v>
      </c>
      <c r="D176" s="202" t="s">
        <v>146</v>
      </c>
      <c r="E176" s="203" t="s">
        <v>625</v>
      </c>
      <c r="F176" s="204" t="s">
        <v>626</v>
      </c>
      <c r="G176" s="205" t="s">
        <v>233</v>
      </c>
      <c r="H176" s="206" t="n">
        <v>5</v>
      </c>
      <c r="I176" s="207"/>
      <c r="J176" s="208" t="n">
        <f aca="false">ROUND(I176*H176,2)</f>
        <v>0</v>
      </c>
      <c r="K176" s="204" t="s">
        <v>150</v>
      </c>
      <c r="L176" s="30"/>
      <c r="M176" s="209"/>
      <c r="N176" s="210" t="s">
        <v>42</v>
      </c>
      <c r="O176" s="74"/>
      <c r="P176" s="211" t="n">
        <f aca="false">O176*H176</f>
        <v>0</v>
      </c>
      <c r="Q176" s="211" t="n">
        <v>0.0369043</v>
      </c>
      <c r="R176" s="211" t="n">
        <f aca="false">Q176*H176</f>
        <v>0.1845215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60</v>
      </c>
      <c r="AT176" s="213" t="s">
        <v>14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627</v>
      </c>
    </row>
    <row r="177" s="31" customFormat="true" ht="24.15" hidden="false" customHeight="true" outlineLevel="0" collapsed="false">
      <c r="A177" s="24"/>
      <c r="B177" s="25"/>
      <c r="C177" s="202" t="s">
        <v>410</v>
      </c>
      <c r="D177" s="202" t="s">
        <v>146</v>
      </c>
      <c r="E177" s="203" t="s">
        <v>629</v>
      </c>
      <c r="F177" s="204" t="s">
        <v>630</v>
      </c>
      <c r="G177" s="205" t="s">
        <v>233</v>
      </c>
      <c r="H177" s="206" t="n">
        <v>5</v>
      </c>
      <c r="I177" s="207"/>
      <c r="J177" s="208" t="n">
        <f aca="false">ROUND(I177*H177,2)</f>
        <v>0</v>
      </c>
      <c r="K177" s="204" t="s">
        <v>150</v>
      </c>
      <c r="L177" s="30"/>
      <c r="M177" s="209"/>
      <c r="N177" s="210" t="s">
        <v>42</v>
      </c>
      <c r="O177" s="74"/>
      <c r="P177" s="211" t="n">
        <f aca="false">O177*H177</f>
        <v>0</v>
      </c>
      <c r="Q177" s="211" t="n">
        <v>0.0605267</v>
      </c>
      <c r="R177" s="211" t="n">
        <f aca="false">Q177*H177</f>
        <v>0.3026335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60</v>
      </c>
      <c r="AT177" s="213" t="s">
        <v>146</v>
      </c>
      <c r="AU177" s="213" t="s">
        <v>87</v>
      </c>
      <c r="AY177" s="3" t="s">
        <v>14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160</v>
      </c>
      <c r="BM177" s="213" t="s">
        <v>631</v>
      </c>
    </row>
    <row r="178" s="31" customFormat="true" ht="24.15" hidden="false" customHeight="true" outlineLevel="0" collapsed="false">
      <c r="A178" s="24"/>
      <c r="B178" s="25"/>
      <c r="C178" s="202" t="s">
        <v>414</v>
      </c>
      <c r="D178" s="202" t="s">
        <v>146</v>
      </c>
      <c r="E178" s="203" t="s">
        <v>633</v>
      </c>
      <c r="F178" s="204" t="s">
        <v>634</v>
      </c>
      <c r="G178" s="205" t="s">
        <v>176</v>
      </c>
      <c r="H178" s="206" t="n">
        <v>2</v>
      </c>
      <c r="I178" s="207"/>
      <c r="J178" s="208" t="n">
        <f aca="false">ROUND(I178*H178,2)</f>
        <v>0</v>
      </c>
      <c r="K178" s="204" t="s">
        <v>150</v>
      </c>
      <c r="L178" s="30"/>
      <c r="M178" s="209"/>
      <c r="N178" s="210" t="s">
        <v>42</v>
      </c>
      <c r="O178" s="74"/>
      <c r="P178" s="211" t="n">
        <f aca="false">O178*H178</f>
        <v>0</v>
      </c>
      <c r="Q178" s="211" t="n">
        <v>0.00065</v>
      </c>
      <c r="R178" s="211" t="n">
        <f aca="false">Q178*H178</f>
        <v>0.0013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60</v>
      </c>
      <c r="AT178" s="213" t="s">
        <v>14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160</v>
      </c>
      <c r="BM178" s="213" t="s">
        <v>635</v>
      </c>
    </row>
    <row r="179" s="31" customFormat="true" ht="24.15" hidden="false" customHeight="true" outlineLevel="0" collapsed="false">
      <c r="A179" s="24"/>
      <c r="B179" s="25"/>
      <c r="C179" s="202" t="s">
        <v>418</v>
      </c>
      <c r="D179" s="202" t="s">
        <v>146</v>
      </c>
      <c r="E179" s="203" t="s">
        <v>637</v>
      </c>
      <c r="F179" s="204" t="s">
        <v>638</v>
      </c>
      <c r="G179" s="205" t="s">
        <v>176</v>
      </c>
      <c r="H179" s="206" t="n">
        <v>2</v>
      </c>
      <c r="I179" s="207"/>
      <c r="J179" s="208" t="n">
        <f aca="false">ROUND(I179*H179,2)</f>
        <v>0</v>
      </c>
      <c r="K179" s="204" t="s">
        <v>150</v>
      </c>
      <c r="L179" s="30"/>
      <c r="M179" s="209"/>
      <c r="N179" s="210" t="s">
        <v>42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60</v>
      </c>
      <c r="AT179" s="213" t="s">
        <v>146</v>
      </c>
      <c r="AU179" s="213" t="s">
        <v>87</v>
      </c>
      <c r="AY179" s="3" t="s">
        <v>14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5</v>
      </c>
      <c r="BK179" s="214" t="n">
        <f aca="false">ROUND(I179*H179,2)</f>
        <v>0</v>
      </c>
      <c r="BL179" s="3" t="s">
        <v>160</v>
      </c>
      <c r="BM179" s="213" t="s">
        <v>639</v>
      </c>
    </row>
    <row r="180" s="187" customFormat="true" ht="22.8" hidden="false" customHeight="true" outlineLevel="0" collapsed="false">
      <c r="B180" s="188"/>
      <c r="C180" s="189"/>
      <c r="D180" s="190" t="s">
        <v>76</v>
      </c>
      <c r="E180" s="227" t="s">
        <v>400</v>
      </c>
      <c r="F180" s="227" t="s">
        <v>401</v>
      </c>
      <c r="G180" s="189"/>
      <c r="H180" s="189"/>
      <c r="I180" s="192"/>
      <c r="J180" s="228" t="n">
        <f aca="false">BK180</f>
        <v>0</v>
      </c>
      <c r="K180" s="189"/>
      <c r="L180" s="194"/>
      <c r="M180" s="195"/>
      <c r="N180" s="196"/>
      <c r="O180" s="196"/>
      <c r="P180" s="197" t="n">
        <f aca="false">SUM(P181:P184)</f>
        <v>0</v>
      </c>
      <c r="Q180" s="196"/>
      <c r="R180" s="197" t="n">
        <f aca="false">SUM(R181:R184)</f>
        <v>0</v>
      </c>
      <c r="S180" s="196"/>
      <c r="T180" s="198" t="n">
        <f aca="false">SUM(T181:T184)</f>
        <v>0</v>
      </c>
      <c r="AR180" s="199" t="s">
        <v>85</v>
      </c>
      <c r="AT180" s="200" t="s">
        <v>76</v>
      </c>
      <c r="AU180" s="200" t="s">
        <v>85</v>
      </c>
      <c r="AY180" s="199" t="s">
        <v>143</v>
      </c>
      <c r="BK180" s="201" t="n">
        <f aca="false">SUM(BK181:BK184)</f>
        <v>0</v>
      </c>
    </row>
    <row r="181" s="31" customFormat="true" ht="33" hidden="false" customHeight="true" outlineLevel="0" collapsed="false">
      <c r="A181" s="24"/>
      <c r="B181" s="25"/>
      <c r="C181" s="202" t="s">
        <v>424</v>
      </c>
      <c r="D181" s="202" t="s">
        <v>146</v>
      </c>
      <c r="E181" s="203" t="s">
        <v>403</v>
      </c>
      <c r="F181" s="204" t="s">
        <v>404</v>
      </c>
      <c r="G181" s="205" t="s">
        <v>280</v>
      </c>
      <c r="H181" s="206" t="n">
        <v>22.608</v>
      </c>
      <c r="I181" s="207"/>
      <c r="J181" s="208" t="n">
        <f aca="false">ROUND(I181*H181,2)</f>
        <v>0</v>
      </c>
      <c r="K181" s="204" t="s">
        <v>150</v>
      </c>
      <c r="L181" s="30"/>
      <c r="M181" s="209"/>
      <c r="N181" s="210" t="s">
        <v>42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60</v>
      </c>
      <c r="AT181" s="213" t="s">
        <v>146</v>
      </c>
      <c r="AU181" s="213" t="s">
        <v>87</v>
      </c>
      <c r="AY181" s="3" t="s">
        <v>14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5</v>
      </c>
      <c r="BK181" s="214" t="n">
        <f aca="false">ROUND(I181*H181,2)</f>
        <v>0</v>
      </c>
      <c r="BL181" s="3" t="s">
        <v>160</v>
      </c>
      <c r="BM181" s="213" t="s">
        <v>851</v>
      </c>
    </row>
    <row r="182" s="31" customFormat="true" ht="21.75" hidden="false" customHeight="true" outlineLevel="0" collapsed="false">
      <c r="A182" s="24"/>
      <c r="B182" s="25"/>
      <c r="C182" s="202" t="s">
        <v>573</v>
      </c>
      <c r="D182" s="202" t="s">
        <v>146</v>
      </c>
      <c r="E182" s="203" t="s">
        <v>407</v>
      </c>
      <c r="F182" s="204" t="s">
        <v>408</v>
      </c>
      <c r="G182" s="205" t="s">
        <v>280</v>
      </c>
      <c r="H182" s="206" t="n">
        <v>203.472</v>
      </c>
      <c r="I182" s="207"/>
      <c r="J182" s="208" t="n">
        <f aca="false">ROUND(I182*H182,2)</f>
        <v>0</v>
      </c>
      <c r="K182" s="204" t="s">
        <v>150</v>
      </c>
      <c r="L182" s="30"/>
      <c r="M182" s="209"/>
      <c r="N182" s="210" t="s">
        <v>42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60</v>
      </c>
      <c r="AT182" s="213" t="s">
        <v>146</v>
      </c>
      <c r="AU182" s="213" t="s">
        <v>87</v>
      </c>
      <c r="AY182" s="3" t="s">
        <v>14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5</v>
      </c>
      <c r="BK182" s="214" t="n">
        <f aca="false">ROUND(I182*H182,2)</f>
        <v>0</v>
      </c>
      <c r="BL182" s="3" t="s">
        <v>160</v>
      </c>
      <c r="BM182" s="213" t="s">
        <v>852</v>
      </c>
    </row>
    <row r="183" s="31" customFormat="true" ht="16.5" hidden="false" customHeight="true" outlineLevel="0" collapsed="false">
      <c r="A183" s="24"/>
      <c r="B183" s="25"/>
      <c r="C183" s="202" t="s">
        <v>577</v>
      </c>
      <c r="D183" s="202" t="s">
        <v>146</v>
      </c>
      <c r="E183" s="203" t="s">
        <v>411</v>
      </c>
      <c r="F183" s="204" t="s">
        <v>412</v>
      </c>
      <c r="G183" s="205" t="s">
        <v>280</v>
      </c>
      <c r="H183" s="206" t="n">
        <v>22.608</v>
      </c>
      <c r="I183" s="207"/>
      <c r="J183" s="208" t="n">
        <f aca="false">ROUND(I183*H183,2)</f>
        <v>0</v>
      </c>
      <c r="K183" s="204" t="s">
        <v>150</v>
      </c>
      <c r="L183" s="30"/>
      <c r="M183" s="209"/>
      <c r="N183" s="210" t="s">
        <v>42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60</v>
      </c>
      <c r="AT183" s="213" t="s">
        <v>146</v>
      </c>
      <c r="AU183" s="213" t="s">
        <v>87</v>
      </c>
      <c r="AY183" s="3" t="s">
        <v>143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5</v>
      </c>
      <c r="BK183" s="214" t="n">
        <f aca="false">ROUND(I183*H183,2)</f>
        <v>0</v>
      </c>
      <c r="BL183" s="3" t="s">
        <v>160</v>
      </c>
      <c r="BM183" s="213" t="s">
        <v>853</v>
      </c>
    </row>
    <row r="184" s="31" customFormat="true" ht="33" hidden="false" customHeight="true" outlineLevel="0" collapsed="false">
      <c r="A184" s="24"/>
      <c r="B184" s="25"/>
      <c r="C184" s="202" t="s">
        <v>581</v>
      </c>
      <c r="D184" s="202" t="s">
        <v>146</v>
      </c>
      <c r="E184" s="203" t="s">
        <v>415</v>
      </c>
      <c r="F184" s="204" t="s">
        <v>416</v>
      </c>
      <c r="G184" s="205" t="s">
        <v>280</v>
      </c>
      <c r="H184" s="206" t="n">
        <v>22.608</v>
      </c>
      <c r="I184" s="207"/>
      <c r="J184" s="208" t="n">
        <f aca="false">ROUND(I184*H184,2)</f>
        <v>0</v>
      </c>
      <c r="K184" s="204" t="s">
        <v>251</v>
      </c>
      <c r="L184" s="30"/>
      <c r="M184" s="209"/>
      <c r="N184" s="210" t="s">
        <v>42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60</v>
      </c>
      <c r="AT184" s="213" t="s">
        <v>146</v>
      </c>
      <c r="AU184" s="213" t="s">
        <v>87</v>
      </c>
      <c r="AY184" s="3" t="s">
        <v>14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5</v>
      </c>
      <c r="BK184" s="214" t="n">
        <f aca="false">ROUND(I184*H184,2)</f>
        <v>0</v>
      </c>
      <c r="BL184" s="3" t="s">
        <v>160</v>
      </c>
      <c r="BM184" s="213" t="s">
        <v>854</v>
      </c>
    </row>
    <row r="185" s="187" customFormat="true" ht="22.8" hidden="false" customHeight="true" outlineLevel="0" collapsed="false">
      <c r="B185" s="188"/>
      <c r="C185" s="189"/>
      <c r="D185" s="190" t="s">
        <v>76</v>
      </c>
      <c r="E185" s="227" t="s">
        <v>422</v>
      </c>
      <c r="F185" s="227" t="s">
        <v>423</v>
      </c>
      <c r="G185" s="189"/>
      <c r="H185" s="189"/>
      <c r="I185" s="192"/>
      <c r="J185" s="228" t="n">
        <f aca="false">BK185</f>
        <v>0</v>
      </c>
      <c r="K185" s="189"/>
      <c r="L185" s="194"/>
      <c r="M185" s="195"/>
      <c r="N185" s="196"/>
      <c r="O185" s="196"/>
      <c r="P185" s="197" t="n">
        <f aca="false">P186</f>
        <v>0</v>
      </c>
      <c r="Q185" s="196"/>
      <c r="R185" s="197" t="n">
        <f aca="false">R186</f>
        <v>0</v>
      </c>
      <c r="S185" s="196"/>
      <c r="T185" s="198" t="n">
        <f aca="false">T186</f>
        <v>0</v>
      </c>
      <c r="AR185" s="199" t="s">
        <v>85</v>
      </c>
      <c r="AT185" s="200" t="s">
        <v>76</v>
      </c>
      <c r="AU185" s="200" t="s">
        <v>85</v>
      </c>
      <c r="AY185" s="199" t="s">
        <v>143</v>
      </c>
      <c r="BK185" s="201" t="n">
        <f aca="false">BK186</f>
        <v>0</v>
      </c>
    </row>
    <row r="186" s="31" customFormat="true" ht="24.15" hidden="false" customHeight="true" outlineLevel="0" collapsed="false">
      <c r="A186" s="24"/>
      <c r="B186" s="25"/>
      <c r="C186" s="202" t="s">
        <v>585</v>
      </c>
      <c r="D186" s="202" t="s">
        <v>146</v>
      </c>
      <c r="E186" s="203" t="s">
        <v>855</v>
      </c>
      <c r="F186" s="204" t="s">
        <v>856</v>
      </c>
      <c r="G186" s="205" t="s">
        <v>280</v>
      </c>
      <c r="H186" s="206" t="n">
        <v>86.578</v>
      </c>
      <c r="I186" s="207"/>
      <c r="J186" s="208" t="n">
        <f aca="false">ROUND(I186*H186,2)</f>
        <v>0</v>
      </c>
      <c r="K186" s="204" t="s">
        <v>150</v>
      </c>
      <c r="L186" s="30"/>
      <c r="M186" s="215"/>
      <c r="N186" s="216" t="s">
        <v>42</v>
      </c>
      <c r="O186" s="217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60</v>
      </c>
      <c r="AT186" s="213" t="s">
        <v>146</v>
      </c>
      <c r="AU186" s="213" t="s">
        <v>87</v>
      </c>
      <c r="AY186" s="3" t="s">
        <v>14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5</v>
      </c>
      <c r="BK186" s="214" t="n">
        <f aca="false">ROUND(I186*H186,2)</f>
        <v>0</v>
      </c>
      <c r="BL186" s="3" t="s">
        <v>160</v>
      </c>
      <c r="BM186" s="213" t="s">
        <v>857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XQmqM0wHpkbsoi0QTAu6FdEpWWpGw2TvcMgfI+Lai/fJqWvwkGcuBPKX8XCGWAZt+Vs4XcQGCT4ArckrUSRAGQ==" saltValue="80+e4ZCCPPduxyQKvT+9w97K5FGDFAtQzEh6Kgxg6j7HI1j37WvPxYXj2cr6Tv2F2RpLGWY87SoFwdGayr7kpw==" spinCount="100000" sheet="true" password="cc35" objects="true" scenarios="true" formatColumns="false" formatRows="false" autoFilter="false"/>
  <autoFilter ref="C123:K1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6:BE311)),  2)</f>
        <v>0</v>
      </c>
      <c r="G33" s="24"/>
      <c r="H33" s="24"/>
      <c r="I33" s="141" t="n">
        <v>0.21</v>
      </c>
      <c r="J33" s="140" t="n">
        <f aca="false">ROUND(((SUM(BE136:BE3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6:BF311)),  2)</f>
        <v>0</v>
      </c>
      <c r="G34" s="24"/>
      <c r="H34" s="24"/>
      <c r="I34" s="141" t="n">
        <v>0.15</v>
      </c>
      <c r="J34" s="140" t="n">
        <f aca="false">ROUND(((SUM(BF136:BF3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6:BG3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6:BH3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6:BI3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9 - AT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38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911</v>
      </c>
      <c r="E99" s="224"/>
      <c r="F99" s="224"/>
      <c r="G99" s="224"/>
      <c r="H99" s="224"/>
      <c r="I99" s="224"/>
      <c r="J99" s="225" t="n">
        <f aca="false">J171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219</v>
      </c>
      <c r="E100" s="224"/>
      <c r="F100" s="224"/>
      <c r="G100" s="224"/>
      <c r="H100" s="224"/>
      <c r="I100" s="224"/>
      <c r="J100" s="225" t="n">
        <f aca="false">J175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912</v>
      </c>
      <c r="E101" s="224"/>
      <c r="F101" s="224"/>
      <c r="G101" s="224"/>
      <c r="H101" s="224"/>
      <c r="I101" s="224"/>
      <c r="J101" s="225" t="n">
        <f aca="false">J179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0</v>
      </c>
      <c r="E102" s="224"/>
      <c r="F102" s="224"/>
      <c r="G102" s="224"/>
      <c r="H102" s="224"/>
      <c r="I102" s="224"/>
      <c r="J102" s="225" t="n">
        <f aca="false">J191</f>
        <v>0</v>
      </c>
      <c r="K102" s="222"/>
      <c r="L102" s="226"/>
    </row>
    <row r="103" s="220" customFormat="true" ht="19.9" hidden="false" customHeight="true" outlineLevel="0" collapsed="false">
      <c r="B103" s="221"/>
      <c r="C103" s="222"/>
      <c r="D103" s="223" t="s">
        <v>221</v>
      </c>
      <c r="E103" s="224"/>
      <c r="F103" s="224"/>
      <c r="G103" s="224"/>
      <c r="H103" s="224"/>
      <c r="I103" s="224"/>
      <c r="J103" s="225" t="n">
        <f aca="false">J226</f>
        <v>0</v>
      </c>
      <c r="K103" s="222"/>
      <c r="L103" s="226"/>
    </row>
    <row r="104" s="220" customFormat="true" ht="19.9" hidden="false" customHeight="true" outlineLevel="0" collapsed="false">
      <c r="B104" s="221"/>
      <c r="C104" s="222"/>
      <c r="D104" s="223" t="s">
        <v>222</v>
      </c>
      <c r="E104" s="224"/>
      <c r="F104" s="224"/>
      <c r="G104" s="224"/>
      <c r="H104" s="224"/>
      <c r="I104" s="224"/>
      <c r="J104" s="225" t="n">
        <f aca="false">J231</f>
        <v>0</v>
      </c>
      <c r="K104" s="222"/>
      <c r="L104" s="226"/>
    </row>
    <row r="105" s="220" customFormat="true" ht="19.9" hidden="false" customHeight="true" outlineLevel="0" collapsed="false">
      <c r="B105" s="221"/>
      <c r="C105" s="222"/>
      <c r="D105" s="223" t="s">
        <v>223</v>
      </c>
      <c r="E105" s="224"/>
      <c r="F105" s="224"/>
      <c r="G105" s="224"/>
      <c r="H105" s="224"/>
      <c r="I105" s="224"/>
      <c r="J105" s="225" t="n">
        <f aca="false">J233</f>
        <v>0</v>
      </c>
      <c r="K105" s="222"/>
      <c r="L105" s="226"/>
    </row>
    <row r="106" s="168" customFormat="true" ht="24.95" hidden="false" customHeight="true" outlineLevel="0" collapsed="false">
      <c r="B106" s="169"/>
      <c r="C106" s="170"/>
      <c r="D106" s="171" t="s">
        <v>913</v>
      </c>
      <c r="E106" s="172"/>
      <c r="F106" s="172"/>
      <c r="G106" s="172"/>
      <c r="H106" s="172"/>
      <c r="I106" s="172"/>
      <c r="J106" s="173" t="n">
        <f aca="false">J235</f>
        <v>0</v>
      </c>
      <c r="K106" s="170"/>
      <c r="L106" s="174"/>
    </row>
    <row r="107" s="220" customFormat="true" ht="19.9" hidden="false" customHeight="true" outlineLevel="0" collapsed="false">
      <c r="B107" s="221"/>
      <c r="C107" s="222"/>
      <c r="D107" s="223" t="s">
        <v>914</v>
      </c>
      <c r="E107" s="224"/>
      <c r="F107" s="224"/>
      <c r="G107" s="224"/>
      <c r="H107" s="224"/>
      <c r="I107" s="224"/>
      <c r="J107" s="225" t="n">
        <f aca="false">J236</f>
        <v>0</v>
      </c>
      <c r="K107" s="222"/>
      <c r="L107" s="226"/>
    </row>
    <row r="108" s="220" customFormat="true" ht="19.9" hidden="false" customHeight="true" outlineLevel="0" collapsed="false">
      <c r="B108" s="221"/>
      <c r="C108" s="222"/>
      <c r="D108" s="223" t="s">
        <v>915</v>
      </c>
      <c r="E108" s="224"/>
      <c r="F108" s="224"/>
      <c r="G108" s="224"/>
      <c r="H108" s="224"/>
      <c r="I108" s="224"/>
      <c r="J108" s="225" t="n">
        <f aca="false">J243</f>
        <v>0</v>
      </c>
      <c r="K108" s="222"/>
      <c r="L108" s="226"/>
    </row>
    <row r="109" s="220" customFormat="true" ht="19.9" hidden="false" customHeight="true" outlineLevel="0" collapsed="false">
      <c r="B109" s="221"/>
      <c r="C109" s="222"/>
      <c r="D109" s="223" t="s">
        <v>916</v>
      </c>
      <c r="E109" s="224"/>
      <c r="F109" s="224"/>
      <c r="G109" s="224"/>
      <c r="H109" s="224"/>
      <c r="I109" s="224"/>
      <c r="J109" s="225" t="n">
        <f aca="false">J247</f>
        <v>0</v>
      </c>
      <c r="K109" s="222"/>
      <c r="L109" s="226"/>
    </row>
    <row r="110" s="220" customFormat="true" ht="19.9" hidden="false" customHeight="true" outlineLevel="0" collapsed="false">
      <c r="B110" s="221"/>
      <c r="C110" s="222"/>
      <c r="D110" s="223" t="s">
        <v>917</v>
      </c>
      <c r="E110" s="224"/>
      <c r="F110" s="224"/>
      <c r="G110" s="224"/>
      <c r="H110" s="224"/>
      <c r="I110" s="224"/>
      <c r="J110" s="225" t="n">
        <f aca="false">J257</f>
        <v>0</v>
      </c>
      <c r="K110" s="222"/>
      <c r="L110" s="226"/>
    </row>
    <row r="111" s="220" customFormat="true" ht="19.9" hidden="false" customHeight="true" outlineLevel="0" collapsed="false">
      <c r="B111" s="221"/>
      <c r="C111" s="222"/>
      <c r="D111" s="223" t="s">
        <v>918</v>
      </c>
      <c r="E111" s="224"/>
      <c r="F111" s="224"/>
      <c r="G111" s="224"/>
      <c r="H111" s="224"/>
      <c r="I111" s="224"/>
      <c r="J111" s="225" t="n">
        <f aca="false">J262</f>
        <v>0</v>
      </c>
      <c r="K111" s="222"/>
      <c r="L111" s="226"/>
    </row>
    <row r="112" s="220" customFormat="true" ht="19.9" hidden="false" customHeight="true" outlineLevel="0" collapsed="false">
      <c r="B112" s="221"/>
      <c r="C112" s="222"/>
      <c r="D112" s="223" t="s">
        <v>919</v>
      </c>
      <c r="E112" s="224"/>
      <c r="F112" s="224"/>
      <c r="G112" s="224"/>
      <c r="H112" s="224"/>
      <c r="I112" s="224"/>
      <c r="J112" s="225" t="n">
        <f aca="false">J277</f>
        <v>0</v>
      </c>
      <c r="K112" s="222"/>
      <c r="L112" s="226"/>
    </row>
    <row r="113" s="220" customFormat="true" ht="19.9" hidden="false" customHeight="true" outlineLevel="0" collapsed="false">
      <c r="B113" s="221"/>
      <c r="C113" s="222"/>
      <c r="D113" s="223" t="s">
        <v>920</v>
      </c>
      <c r="E113" s="224"/>
      <c r="F113" s="224"/>
      <c r="G113" s="224"/>
      <c r="H113" s="224"/>
      <c r="I113" s="224"/>
      <c r="J113" s="225" t="n">
        <f aca="false">J293</f>
        <v>0</v>
      </c>
      <c r="K113" s="222"/>
      <c r="L113" s="226"/>
    </row>
    <row r="114" s="220" customFormat="true" ht="19.9" hidden="false" customHeight="true" outlineLevel="0" collapsed="false">
      <c r="B114" s="221"/>
      <c r="C114" s="222"/>
      <c r="D114" s="223" t="s">
        <v>921</v>
      </c>
      <c r="E114" s="224"/>
      <c r="F114" s="224"/>
      <c r="G114" s="224"/>
      <c r="H114" s="224"/>
      <c r="I114" s="224"/>
      <c r="J114" s="225" t="n">
        <f aca="false">J300</f>
        <v>0</v>
      </c>
      <c r="K114" s="222"/>
      <c r="L114" s="226"/>
    </row>
    <row r="115" s="168" customFormat="true" ht="24.95" hidden="false" customHeight="true" outlineLevel="0" collapsed="false">
      <c r="B115" s="169"/>
      <c r="C115" s="170"/>
      <c r="D115" s="171" t="s">
        <v>922</v>
      </c>
      <c r="E115" s="172"/>
      <c r="F115" s="172"/>
      <c r="G115" s="172"/>
      <c r="H115" s="172"/>
      <c r="I115" s="172"/>
      <c r="J115" s="173" t="n">
        <f aca="false">J309</f>
        <v>0</v>
      </c>
      <c r="K115" s="170"/>
      <c r="L115" s="174"/>
    </row>
    <row r="116" s="220" customFormat="true" ht="19.9" hidden="false" customHeight="true" outlineLevel="0" collapsed="false">
      <c r="B116" s="221"/>
      <c r="C116" s="222"/>
      <c r="D116" s="223" t="s">
        <v>923</v>
      </c>
      <c r="E116" s="224"/>
      <c r="F116" s="224"/>
      <c r="G116" s="224"/>
      <c r="H116" s="224"/>
      <c r="I116" s="224"/>
      <c r="J116" s="225" t="n">
        <f aca="false">J310</f>
        <v>0</v>
      </c>
      <c r="K116" s="222"/>
      <c r="L116" s="226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2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0" t="str">
        <f aca="false">E7</f>
        <v>Obnova a propojení vodovodních řadů v ulici Palackého v Českém Brod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309 - ATS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Český Brod</v>
      </c>
      <c r="G130" s="26"/>
      <c r="H130" s="26"/>
      <c r="I130" s="17" t="s">
        <v>21</v>
      </c>
      <c r="J130" s="161" t="str">
        <f aca="false">IF(J12="","",J12)</f>
        <v>20. 7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40.0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Český Brod, náměstí Husovo 70, 28201 Český B</v>
      </c>
      <c r="G132" s="26"/>
      <c r="H132" s="26"/>
      <c r="I132" s="17" t="s">
        <v>30</v>
      </c>
      <c r="J132" s="162" t="str">
        <f aca="false">E21</f>
        <v>LNConsult s.r.o., U hřiště 250, 25083 Škvorec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8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4</v>
      </c>
      <c r="J133" s="162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1" customFormat="true" ht="29.3" hidden="false" customHeight="true" outlineLevel="0" collapsed="false">
      <c r="A135" s="175"/>
      <c r="B135" s="176"/>
      <c r="C135" s="177" t="s">
        <v>129</v>
      </c>
      <c r="D135" s="178" t="s">
        <v>62</v>
      </c>
      <c r="E135" s="178" t="s">
        <v>58</v>
      </c>
      <c r="F135" s="178" t="s">
        <v>59</v>
      </c>
      <c r="G135" s="178" t="s">
        <v>130</v>
      </c>
      <c r="H135" s="178" t="s">
        <v>131</v>
      </c>
      <c r="I135" s="178" t="s">
        <v>132</v>
      </c>
      <c r="J135" s="178" t="s">
        <v>123</v>
      </c>
      <c r="K135" s="179" t="s">
        <v>133</v>
      </c>
      <c r="L135" s="180"/>
      <c r="M135" s="82"/>
      <c r="N135" s="83" t="s">
        <v>41</v>
      </c>
      <c r="O135" s="83" t="s">
        <v>134</v>
      </c>
      <c r="P135" s="83" t="s">
        <v>135</v>
      </c>
      <c r="Q135" s="83" t="s">
        <v>136</v>
      </c>
      <c r="R135" s="83" t="s">
        <v>137</v>
      </c>
      <c r="S135" s="83" t="s">
        <v>138</v>
      </c>
      <c r="T135" s="84" t="s">
        <v>139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40</v>
      </c>
      <c r="D136" s="26"/>
      <c r="E136" s="26"/>
      <c r="F136" s="26"/>
      <c r="G136" s="26"/>
      <c r="H136" s="26"/>
      <c r="I136" s="26"/>
      <c r="J136" s="182" t="n">
        <f aca="false">BK136</f>
        <v>0</v>
      </c>
      <c r="K136" s="26"/>
      <c r="L136" s="30"/>
      <c r="M136" s="85"/>
      <c r="N136" s="183"/>
      <c r="O136" s="86"/>
      <c r="P136" s="184" t="n">
        <f aca="false">P137+P235+P309</f>
        <v>0</v>
      </c>
      <c r="Q136" s="86"/>
      <c r="R136" s="184" t="n">
        <f aca="false">R137+R235+R309</f>
        <v>125.019596659548</v>
      </c>
      <c r="S136" s="86"/>
      <c r="T136" s="185" t="n">
        <f aca="false">T137+T235+T309</f>
        <v>19.395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6</v>
      </c>
      <c r="AU136" s="3" t="s">
        <v>125</v>
      </c>
      <c r="BK136" s="186" t="n">
        <f aca="false">BK137+BK235+BK309</f>
        <v>0</v>
      </c>
    </row>
    <row r="137" s="187" customFormat="true" ht="25.9" hidden="false" customHeight="true" outlineLevel="0" collapsed="false">
      <c r="B137" s="188"/>
      <c r="C137" s="189"/>
      <c r="D137" s="190" t="s">
        <v>76</v>
      </c>
      <c r="E137" s="191" t="s">
        <v>224</v>
      </c>
      <c r="F137" s="191" t="s">
        <v>225</v>
      </c>
      <c r="G137" s="189"/>
      <c r="H137" s="189"/>
      <c r="I137" s="192"/>
      <c r="J137" s="193" t="n">
        <f aca="false">BK137</f>
        <v>0</v>
      </c>
      <c r="K137" s="189"/>
      <c r="L137" s="194"/>
      <c r="M137" s="195"/>
      <c r="N137" s="196"/>
      <c r="O137" s="196"/>
      <c r="P137" s="197" t="n">
        <f aca="false">P138+P171+P175+P179+P191+P226+P231+P233</f>
        <v>0</v>
      </c>
      <c r="Q137" s="196"/>
      <c r="R137" s="197" t="n">
        <f aca="false">R138+R171+R175+R179+R191+R226+R231+R233</f>
        <v>122.753763648042</v>
      </c>
      <c r="S137" s="196"/>
      <c r="T137" s="198" t="n">
        <f aca="false">T138+T171+T175+T179+T191+T226+T231+T233</f>
        <v>19.39544</v>
      </c>
      <c r="AR137" s="199" t="s">
        <v>85</v>
      </c>
      <c r="AT137" s="200" t="s">
        <v>76</v>
      </c>
      <c r="AU137" s="200" t="s">
        <v>77</v>
      </c>
      <c r="AY137" s="199" t="s">
        <v>143</v>
      </c>
      <c r="BK137" s="201" t="n">
        <f aca="false">BK138+BK171+BK175+BK179+BK191+BK226+BK231+BK233</f>
        <v>0</v>
      </c>
    </row>
    <row r="138" s="187" customFormat="true" ht="22.8" hidden="false" customHeight="true" outlineLevel="0" collapsed="false">
      <c r="B138" s="188"/>
      <c r="C138" s="189"/>
      <c r="D138" s="190" t="s">
        <v>76</v>
      </c>
      <c r="E138" s="227" t="s">
        <v>85</v>
      </c>
      <c r="F138" s="227" t="s">
        <v>226</v>
      </c>
      <c r="G138" s="189"/>
      <c r="H138" s="189"/>
      <c r="I138" s="192"/>
      <c r="J138" s="228" t="n">
        <f aca="false">BK138</f>
        <v>0</v>
      </c>
      <c r="K138" s="189"/>
      <c r="L138" s="194"/>
      <c r="M138" s="195"/>
      <c r="N138" s="196"/>
      <c r="O138" s="196"/>
      <c r="P138" s="197" t="n">
        <f aca="false">SUM(P139:P170)</f>
        <v>0</v>
      </c>
      <c r="Q138" s="196"/>
      <c r="R138" s="197" t="n">
        <f aca="false">SUM(R139:R170)</f>
        <v>108.60621088</v>
      </c>
      <c r="S138" s="196"/>
      <c r="T138" s="198" t="n">
        <f aca="false">SUM(T139:T170)</f>
        <v>18.48</v>
      </c>
      <c r="AR138" s="199" t="s">
        <v>85</v>
      </c>
      <c r="AT138" s="200" t="s">
        <v>76</v>
      </c>
      <c r="AU138" s="200" t="s">
        <v>85</v>
      </c>
      <c r="AY138" s="199" t="s">
        <v>143</v>
      </c>
      <c r="BK138" s="201" t="n">
        <f aca="false">SUM(BK139:BK170)</f>
        <v>0</v>
      </c>
    </row>
    <row r="139" s="31" customFormat="true" ht="24.15" hidden="false" customHeight="true" outlineLevel="0" collapsed="false">
      <c r="A139" s="24"/>
      <c r="B139" s="25"/>
      <c r="C139" s="202" t="s">
        <v>85</v>
      </c>
      <c r="D139" s="202" t="s">
        <v>146</v>
      </c>
      <c r="E139" s="203" t="s">
        <v>924</v>
      </c>
      <c r="F139" s="204" t="s">
        <v>925</v>
      </c>
      <c r="G139" s="205" t="s">
        <v>229</v>
      </c>
      <c r="H139" s="206" t="n">
        <v>28</v>
      </c>
      <c r="I139" s="207"/>
      <c r="J139" s="208" t="n">
        <f aca="false">ROUND(I139*H139,2)</f>
        <v>0</v>
      </c>
      <c r="K139" s="204" t="s">
        <v>194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.22</v>
      </c>
      <c r="T139" s="212" t="n">
        <f aca="false">S139*H139</f>
        <v>6.1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926</v>
      </c>
    </row>
    <row r="140" s="31" customFormat="true" ht="24.15" hidden="false" customHeight="true" outlineLevel="0" collapsed="false">
      <c r="A140" s="24"/>
      <c r="B140" s="25"/>
      <c r="C140" s="202" t="s">
        <v>87</v>
      </c>
      <c r="D140" s="202" t="s">
        <v>146</v>
      </c>
      <c r="E140" s="203" t="s">
        <v>761</v>
      </c>
      <c r="F140" s="204" t="s">
        <v>762</v>
      </c>
      <c r="G140" s="205" t="s">
        <v>229</v>
      </c>
      <c r="H140" s="206" t="n">
        <v>28</v>
      </c>
      <c r="I140" s="207"/>
      <c r="J140" s="208" t="n">
        <f aca="false">ROUND(I140*H140,2)</f>
        <v>0</v>
      </c>
      <c r="K140" s="204" t="s">
        <v>194</v>
      </c>
      <c r="L140" s="30"/>
      <c r="M140" s="209"/>
      <c r="N140" s="210" t="s">
        <v>42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.44</v>
      </c>
      <c r="T140" s="212" t="n">
        <f aca="false">S140*H140</f>
        <v>12.3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60</v>
      </c>
      <c r="AT140" s="213" t="s">
        <v>14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927</v>
      </c>
    </row>
    <row r="141" s="31" customFormat="true" ht="24.15" hidden="false" customHeight="true" outlineLevel="0" collapsed="false">
      <c r="A141" s="24"/>
      <c r="B141" s="25"/>
      <c r="C141" s="202" t="s">
        <v>156</v>
      </c>
      <c r="D141" s="202" t="s">
        <v>146</v>
      </c>
      <c r="E141" s="203" t="s">
        <v>625</v>
      </c>
      <c r="F141" s="204" t="s">
        <v>626</v>
      </c>
      <c r="G141" s="205" t="s">
        <v>233</v>
      </c>
      <c r="H141" s="206" t="n">
        <v>4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.0369043</v>
      </c>
      <c r="R141" s="211" t="n">
        <f aca="false">Q141*H141</f>
        <v>0.1476172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928</v>
      </c>
    </row>
    <row r="142" s="31" customFormat="true" ht="16.5" hidden="false" customHeight="true" outlineLevel="0" collapsed="false">
      <c r="A142" s="24"/>
      <c r="B142" s="25"/>
      <c r="C142" s="202" t="s">
        <v>160</v>
      </c>
      <c r="D142" s="202" t="s">
        <v>146</v>
      </c>
      <c r="E142" s="203" t="s">
        <v>929</v>
      </c>
      <c r="F142" s="204" t="s">
        <v>930</v>
      </c>
      <c r="G142" s="205" t="s">
        <v>229</v>
      </c>
      <c r="H142" s="206" t="n">
        <v>5</v>
      </c>
      <c r="I142" s="207"/>
      <c r="J142" s="208" t="n">
        <f aca="false">ROUND(I142*H142,2)</f>
        <v>0</v>
      </c>
      <c r="K142" s="204" t="s">
        <v>194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931</v>
      </c>
    </row>
    <row r="143" s="31" customFormat="true" ht="24.15" hidden="false" customHeight="true" outlineLevel="0" collapsed="false">
      <c r="A143" s="24"/>
      <c r="B143" s="25"/>
      <c r="C143" s="202" t="s">
        <v>142</v>
      </c>
      <c r="D143" s="202" t="s">
        <v>146</v>
      </c>
      <c r="E143" s="203" t="s">
        <v>932</v>
      </c>
      <c r="F143" s="204" t="s">
        <v>933</v>
      </c>
      <c r="G143" s="205" t="s">
        <v>229</v>
      </c>
      <c r="H143" s="206" t="n">
        <v>100</v>
      </c>
      <c r="I143" s="207"/>
      <c r="J143" s="208" t="n">
        <f aca="false">ROUND(I143*H143,2)</f>
        <v>0</v>
      </c>
      <c r="K143" s="204" t="s">
        <v>194</v>
      </c>
      <c r="L143" s="30"/>
      <c r="M143" s="209"/>
      <c r="N143" s="210" t="s">
        <v>42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0</v>
      </c>
      <c r="AT143" s="213" t="s">
        <v>14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934</v>
      </c>
    </row>
    <row r="144" s="31" customFormat="true" ht="24.15" hidden="false" customHeight="true" outlineLevel="0" collapsed="false">
      <c r="A144" s="24"/>
      <c r="B144" s="25"/>
      <c r="C144" s="202" t="s">
        <v>168</v>
      </c>
      <c r="D144" s="202" t="s">
        <v>146</v>
      </c>
      <c r="E144" s="203" t="s">
        <v>935</v>
      </c>
      <c r="F144" s="204" t="s">
        <v>936</v>
      </c>
      <c r="G144" s="205" t="s">
        <v>246</v>
      </c>
      <c r="H144" s="206" t="n">
        <v>3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937</v>
      </c>
    </row>
    <row r="145" s="31" customFormat="true" ht="24.15" hidden="false" customHeight="true" outlineLevel="0" collapsed="false">
      <c r="A145" s="24"/>
      <c r="B145" s="25"/>
      <c r="C145" s="202" t="s">
        <v>173</v>
      </c>
      <c r="D145" s="202" t="s">
        <v>146</v>
      </c>
      <c r="E145" s="203" t="s">
        <v>938</v>
      </c>
      <c r="F145" s="204" t="s">
        <v>939</v>
      </c>
      <c r="G145" s="205" t="s">
        <v>246</v>
      </c>
      <c r="H145" s="206" t="n">
        <v>3</v>
      </c>
      <c r="I145" s="207"/>
      <c r="J145" s="208" t="n">
        <f aca="false">ROUND(I145*H145,2)</f>
        <v>0</v>
      </c>
      <c r="K145" s="204" t="s">
        <v>150</v>
      </c>
      <c r="L145" s="30"/>
      <c r="M145" s="209"/>
      <c r="N145" s="210" t="s">
        <v>42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60</v>
      </c>
      <c r="AT145" s="213" t="s">
        <v>14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940</v>
      </c>
    </row>
    <row r="146" s="31" customFormat="true" ht="37.8" hidden="false" customHeight="true" outlineLevel="0" collapsed="false">
      <c r="A146" s="24"/>
      <c r="B146" s="25"/>
      <c r="C146" s="202" t="s">
        <v>178</v>
      </c>
      <c r="D146" s="202" t="s">
        <v>146</v>
      </c>
      <c r="E146" s="203" t="s">
        <v>941</v>
      </c>
      <c r="F146" s="204" t="s">
        <v>942</v>
      </c>
      <c r="G146" s="205" t="s">
        <v>246</v>
      </c>
      <c r="H146" s="206" t="n">
        <v>3.825</v>
      </c>
      <c r="I146" s="207"/>
      <c r="J146" s="208" t="n">
        <f aca="false">ROUND(I146*H146,2)</f>
        <v>0</v>
      </c>
      <c r="K146" s="204" t="s">
        <v>194</v>
      </c>
      <c r="L146" s="30"/>
      <c r="M146" s="209"/>
      <c r="N146" s="210" t="s">
        <v>42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60</v>
      </c>
      <c r="AT146" s="213" t="s">
        <v>146</v>
      </c>
      <c r="AU146" s="213" t="s">
        <v>87</v>
      </c>
      <c r="AY146" s="3" t="s">
        <v>14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5</v>
      </c>
      <c r="BK146" s="214" t="n">
        <f aca="false">ROUND(I146*H146,2)</f>
        <v>0</v>
      </c>
      <c r="BL146" s="3" t="s">
        <v>160</v>
      </c>
      <c r="BM146" s="213" t="s">
        <v>943</v>
      </c>
    </row>
    <row r="147" s="31" customFormat="true" ht="33" hidden="false" customHeight="true" outlineLevel="0" collapsed="false">
      <c r="A147" s="24"/>
      <c r="B147" s="25"/>
      <c r="C147" s="202" t="s">
        <v>182</v>
      </c>
      <c r="D147" s="202" t="s">
        <v>146</v>
      </c>
      <c r="E147" s="203" t="s">
        <v>944</v>
      </c>
      <c r="F147" s="204" t="s">
        <v>945</v>
      </c>
      <c r="G147" s="205" t="s">
        <v>246</v>
      </c>
      <c r="H147" s="206" t="n">
        <v>11.475</v>
      </c>
      <c r="I147" s="207"/>
      <c r="J147" s="208" t="n">
        <f aca="false">ROUND(I147*H147,2)</f>
        <v>0</v>
      </c>
      <c r="K147" s="204" t="s">
        <v>194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946</v>
      </c>
    </row>
    <row r="148" s="31" customFormat="true" ht="37.8" hidden="false" customHeight="true" outlineLevel="0" collapsed="false">
      <c r="A148" s="24"/>
      <c r="B148" s="25"/>
      <c r="C148" s="202" t="s">
        <v>186</v>
      </c>
      <c r="D148" s="202" t="s">
        <v>146</v>
      </c>
      <c r="E148" s="203" t="s">
        <v>947</v>
      </c>
      <c r="F148" s="204" t="s">
        <v>948</v>
      </c>
      <c r="G148" s="205" t="s">
        <v>246</v>
      </c>
      <c r="H148" s="206" t="n">
        <v>3.825</v>
      </c>
      <c r="I148" s="207"/>
      <c r="J148" s="208" t="n">
        <f aca="false">ROUND(I148*H148,2)</f>
        <v>0</v>
      </c>
      <c r="K148" s="204" t="s">
        <v>194</v>
      </c>
      <c r="L148" s="30"/>
      <c r="M148" s="209"/>
      <c r="N148" s="210" t="s">
        <v>42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60</v>
      </c>
      <c r="AT148" s="213" t="s">
        <v>14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949</v>
      </c>
    </row>
    <row r="149" s="31" customFormat="true" ht="33" hidden="false" customHeight="true" outlineLevel="0" collapsed="false">
      <c r="A149" s="24"/>
      <c r="B149" s="25"/>
      <c r="C149" s="202" t="s">
        <v>190</v>
      </c>
      <c r="D149" s="202" t="s">
        <v>146</v>
      </c>
      <c r="E149" s="203" t="s">
        <v>950</v>
      </c>
      <c r="F149" s="204" t="s">
        <v>951</v>
      </c>
      <c r="G149" s="205" t="s">
        <v>246</v>
      </c>
      <c r="H149" s="206" t="n">
        <v>11.475</v>
      </c>
      <c r="I149" s="207"/>
      <c r="J149" s="208" t="n">
        <f aca="false">ROUND(I149*H149,2)</f>
        <v>0</v>
      </c>
      <c r="K149" s="204" t="s">
        <v>194</v>
      </c>
      <c r="L149" s="30"/>
      <c r="M149" s="209"/>
      <c r="N149" s="210" t="s">
        <v>42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60</v>
      </c>
      <c r="AT149" s="213" t="s">
        <v>14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952</v>
      </c>
    </row>
    <row r="150" s="31" customFormat="true" ht="24.15" hidden="false" customHeight="true" outlineLevel="0" collapsed="false">
      <c r="A150" s="24"/>
      <c r="B150" s="25"/>
      <c r="C150" s="202" t="s">
        <v>196</v>
      </c>
      <c r="D150" s="202" t="s">
        <v>146</v>
      </c>
      <c r="E150" s="203" t="s">
        <v>953</v>
      </c>
      <c r="F150" s="204" t="s">
        <v>954</v>
      </c>
      <c r="G150" s="205" t="s">
        <v>246</v>
      </c>
      <c r="H150" s="206" t="n">
        <v>9</v>
      </c>
      <c r="I150" s="207"/>
      <c r="J150" s="208" t="n">
        <f aca="false">ROUND(I150*H150,2)</f>
        <v>0</v>
      </c>
      <c r="K150" s="204" t="s">
        <v>194</v>
      </c>
      <c r="L150" s="30"/>
      <c r="M150" s="209"/>
      <c r="N150" s="210" t="s">
        <v>42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60</v>
      </c>
      <c r="AT150" s="213" t="s">
        <v>146</v>
      </c>
      <c r="AU150" s="213" t="s">
        <v>87</v>
      </c>
      <c r="AY150" s="3" t="s">
        <v>143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5</v>
      </c>
      <c r="BK150" s="214" t="n">
        <f aca="false">ROUND(I150*H150,2)</f>
        <v>0</v>
      </c>
      <c r="BL150" s="3" t="s">
        <v>160</v>
      </c>
      <c r="BM150" s="213" t="s">
        <v>955</v>
      </c>
    </row>
    <row r="151" s="31" customFormat="true" ht="33" hidden="false" customHeight="true" outlineLevel="0" collapsed="false">
      <c r="A151" s="24"/>
      <c r="B151" s="25"/>
      <c r="C151" s="202" t="s">
        <v>200</v>
      </c>
      <c r="D151" s="202" t="s">
        <v>146</v>
      </c>
      <c r="E151" s="203" t="s">
        <v>956</v>
      </c>
      <c r="F151" s="204" t="s">
        <v>957</v>
      </c>
      <c r="G151" s="205" t="s">
        <v>246</v>
      </c>
      <c r="H151" s="206" t="n">
        <v>9</v>
      </c>
      <c r="I151" s="207"/>
      <c r="J151" s="208" t="n">
        <f aca="false">ROUND(I151*H151,2)</f>
        <v>0</v>
      </c>
      <c r="K151" s="204" t="s">
        <v>194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958</v>
      </c>
    </row>
    <row r="152" s="31" customFormat="true" ht="21.75" hidden="false" customHeight="true" outlineLevel="0" collapsed="false">
      <c r="A152" s="24"/>
      <c r="B152" s="25"/>
      <c r="C152" s="202" t="s">
        <v>204</v>
      </c>
      <c r="D152" s="202" t="s">
        <v>146</v>
      </c>
      <c r="E152" s="203" t="s">
        <v>458</v>
      </c>
      <c r="F152" s="204" t="s">
        <v>459</v>
      </c>
      <c r="G152" s="205" t="s">
        <v>229</v>
      </c>
      <c r="H152" s="206" t="n">
        <v>68</v>
      </c>
      <c r="I152" s="207"/>
      <c r="J152" s="208" t="n">
        <f aca="false">ROUND(I152*H152,2)</f>
        <v>0</v>
      </c>
      <c r="K152" s="204" t="s">
        <v>150</v>
      </c>
      <c r="L152" s="30"/>
      <c r="M152" s="209"/>
      <c r="N152" s="210" t="s">
        <v>42</v>
      </c>
      <c r="O152" s="74"/>
      <c r="P152" s="211" t="n">
        <f aca="false">O152*H152</f>
        <v>0</v>
      </c>
      <c r="Q152" s="211" t="n">
        <v>0.00083851</v>
      </c>
      <c r="R152" s="211" t="n">
        <f aca="false">Q152*H152</f>
        <v>0.05701868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60</v>
      </c>
      <c r="AT152" s="213" t="s">
        <v>146</v>
      </c>
      <c r="AU152" s="213" t="s">
        <v>87</v>
      </c>
      <c r="AY152" s="3" t="s">
        <v>14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5</v>
      </c>
      <c r="BK152" s="214" t="n">
        <f aca="false">ROUND(I152*H152,2)</f>
        <v>0</v>
      </c>
      <c r="BL152" s="3" t="s">
        <v>160</v>
      </c>
      <c r="BM152" s="213" t="s">
        <v>959</v>
      </c>
    </row>
    <row r="153" s="31" customFormat="true" ht="24.15" hidden="false" customHeight="true" outlineLevel="0" collapsed="false">
      <c r="A153" s="24"/>
      <c r="B153" s="25"/>
      <c r="C153" s="202" t="s">
        <v>7</v>
      </c>
      <c r="D153" s="202" t="s">
        <v>146</v>
      </c>
      <c r="E153" s="203" t="s">
        <v>461</v>
      </c>
      <c r="F153" s="204" t="s">
        <v>462</v>
      </c>
      <c r="G153" s="205" t="s">
        <v>229</v>
      </c>
      <c r="H153" s="206" t="n">
        <v>68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60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160</v>
      </c>
      <c r="BM153" s="213" t="s">
        <v>960</v>
      </c>
    </row>
    <row r="154" s="31" customFormat="true" ht="24.15" hidden="false" customHeight="true" outlineLevel="0" collapsed="false">
      <c r="A154" s="24"/>
      <c r="B154" s="25"/>
      <c r="C154" s="202" t="s">
        <v>212</v>
      </c>
      <c r="D154" s="202" t="s">
        <v>146</v>
      </c>
      <c r="E154" s="203" t="s">
        <v>961</v>
      </c>
      <c r="F154" s="204" t="s">
        <v>962</v>
      </c>
      <c r="G154" s="205" t="s">
        <v>246</v>
      </c>
      <c r="H154" s="206" t="n">
        <v>27.3</v>
      </c>
      <c r="I154" s="207"/>
      <c r="J154" s="208" t="n">
        <f aca="false">ROUND(I154*H154,2)</f>
        <v>0</v>
      </c>
      <c r="K154" s="204" t="s">
        <v>194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963</v>
      </c>
    </row>
    <row r="155" s="31" customFormat="true" ht="24.15" hidden="false" customHeight="true" outlineLevel="0" collapsed="false">
      <c r="A155" s="24"/>
      <c r="B155" s="25"/>
      <c r="C155" s="202" t="s">
        <v>282</v>
      </c>
      <c r="D155" s="202" t="s">
        <v>146</v>
      </c>
      <c r="E155" s="203" t="s">
        <v>964</v>
      </c>
      <c r="F155" s="204" t="s">
        <v>965</v>
      </c>
      <c r="G155" s="205" t="s">
        <v>246</v>
      </c>
      <c r="H155" s="206" t="n">
        <v>27.3</v>
      </c>
      <c r="I155" s="207"/>
      <c r="J155" s="208" t="n">
        <f aca="false">ROUND(I155*H155,2)</f>
        <v>0</v>
      </c>
      <c r="K155" s="204" t="s">
        <v>194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60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966</v>
      </c>
    </row>
    <row r="156" s="31" customFormat="true" ht="37.8" hidden="false" customHeight="true" outlineLevel="0" collapsed="false">
      <c r="A156" s="24"/>
      <c r="B156" s="25"/>
      <c r="C156" s="202" t="s">
        <v>286</v>
      </c>
      <c r="D156" s="202" t="s">
        <v>146</v>
      </c>
      <c r="E156" s="203" t="s">
        <v>967</v>
      </c>
      <c r="F156" s="204" t="s">
        <v>968</v>
      </c>
      <c r="G156" s="205" t="s">
        <v>246</v>
      </c>
      <c r="H156" s="206" t="n">
        <v>27.5</v>
      </c>
      <c r="I156" s="207"/>
      <c r="J156" s="208" t="n">
        <f aca="false">ROUND(I156*H156,2)</f>
        <v>0</v>
      </c>
      <c r="K156" s="204" t="s">
        <v>194</v>
      </c>
      <c r="L156" s="30"/>
      <c r="M156" s="209"/>
      <c r="N156" s="210" t="s">
        <v>42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0</v>
      </c>
      <c r="AT156" s="213" t="s">
        <v>14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969</v>
      </c>
    </row>
    <row r="157" s="31" customFormat="true" ht="37.8" hidden="false" customHeight="true" outlineLevel="0" collapsed="false">
      <c r="A157" s="24"/>
      <c r="B157" s="25"/>
      <c r="C157" s="202" t="s">
        <v>290</v>
      </c>
      <c r="D157" s="202" t="s">
        <v>146</v>
      </c>
      <c r="E157" s="203" t="s">
        <v>265</v>
      </c>
      <c r="F157" s="204" t="s">
        <v>266</v>
      </c>
      <c r="G157" s="205" t="s">
        <v>246</v>
      </c>
      <c r="H157" s="206" t="n">
        <v>27.1</v>
      </c>
      <c r="I157" s="207"/>
      <c r="J157" s="208" t="n">
        <f aca="false">ROUND(I157*H157,2)</f>
        <v>0</v>
      </c>
      <c r="K157" s="204" t="s">
        <v>194</v>
      </c>
      <c r="L157" s="30"/>
      <c r="M157" s="209"/>
      <c r="N157" s="210" t="s">
        <v>42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60</v>
      </c>
      <c r="AT157" s="213" t="s">
        <v>14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970</v>
      </c>
    </row>
    <row r="158" s="31" customFormat="true" ht="37.8" hidden="false" customHeight="true" outlineLevel="0" collapsed="false">
      <c r="A158" s="24"/>
      <c r="B158" s="25"/>
      <c r="C158" s="202" t="s">
        <v>294</v>
      </c>
      <c r="D158" s="202" t="s">
        <v>146</v>
      </c>
      <c r="E158" s="203" t="s">
        <v>268</v>
      </c>
      <c r="F158" s="204" t="s">
        <v>269</v>
      </c>
      <c r="G158" s="205" t="s">
        <v>246</v>
      </c>
      <c r="H158" s="206" t="n">
        <v>271</v>
      </c>
      <c r="I158" s="207"/>
      <c r="J158" s="208" t="n">
        <f aca="false">ROUND(I158*H158,2)</f>
        <v>0</v>
      </c>
      <c r="K158" s="204" t="s">
        <v>194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971</v>
      </c>
    </row>
    <row r="159" s="31" customFormat="true" ht="16.5" hidden="false" customHeight="true" outlineLevel="0" collapsed="false">
      <c r="A159" s="24"/>
      <c r="B159" s="25"/>
      <c r="C159" s="202" t="s">
        <v>6</v>
      </c>
      <c r="D159" s="202" t="s">
        <v>146</v>
      </c>
      <c r="E159" s="203" t="s">
        <v>972</v>
      </c>
      <c r="F159" s="204" t="s">
        <v>276</v>
      </c>
      <c r="G159" s="205" t="s">
        <v>246</v>
      </c>
      <c r="H159" s="206" t="n">
        <v>27.1</v>
      </c>
      <c r="I159" s="207"/>
      <c r="J159" s="208" t="n">
        <f aca="false">ROUND(I159*H159,2)</f>
        <v>0</v>
      </c>
      <c r="K159" s="204" t="s">
        <v>194</v>
      </c>
      <c r="L159" s="30"/>
      <c r="M159" s="209"/>
      <c r="N159" s="210" t="s">
        <v>42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60</v>
      </c>
      <c r="AT159" s="213" t="s">
        <v>14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973</v>
      </c>
    </row>
    <row r="160" s="31" customFormat="true" ht="24.15" hidden="false" customHeight="true" outlineLevel="0" collapsed="false">
      <c r="A160" s="24"/>
      <c r="B160" s="25"/>
      <c r="C160" s="202" t="s">
        <v>301</v>
      </c>
      <c r="D160" s="202" t="s">
        <v>146</v>
      </c>
      <c r="E160" s="203" t="s">
        <v>974</v>
      </c>
      <c r="F160" s="204" t="s">
        <v>975</v>
      </c>
      <c r="G160" s="205" t="s">
        <v>280</v>
      </c>
      <c r="H160" s="206" t="n">
        <v>48.78</v>
      </c>
      <c r="I160" s="207"/>
      <c r="J160" s="208" t="n">
        <f aca="false">ROUND(I160*H160,2)</f>
        <v>0</v>
      </c>
      <c r="K160" s="204" t="s">
        <v>194</v>
      </c>
      <c r="L160" s="30"/>
      <c r="M160" s="209"/>
      <c r="N160" s="210" t="s">
        <v>42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60</v>
      </c>
      <c r="AT160" s="213" t="s">
        <v>14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976</v>
      </c>
    </row>
    <row r="161" s="31" customFormat="true" ht="24.15" hidden="false" customHeight="true" outlineLevel="0" collapsed="false">
      <c r="A161" s="24"/>
      <c r="B161" s="25"/>
      <c r="C161" s="202" t="s">
        <v>305</v>
      </c>
      <c r="D161" s="202" t="s">
        <v>146</v>
      </c>
      <c r="E161" s="203" t="s">
        <v>977</v>
      </c>
      <c r="F161" s="204" t="s">
        <v>978</v>
      </c>
      <c r="G161" s="205" t="s">
        <v>246</v>
      </c>
      <c r="H161" s="206" t="n">
        <v>6.875</v>
      </c>
      <c r="I161" s="207"/>
      <c r="J161" s="208" t="n">
        <f aca="false">ROUND(I161*H161,2)</f>
        <v>0</v>
      </c>
      <c r="K161" s="204" t="s">
        <v>194</v>
      </c>
      <c r="L161" s="30"/>
      <c r="M161" s="209"/>
      <c r="N161" s="210" t="s">
        <v>42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60</v>
      </c>
      <c r="AT161" s="213" t="s">
        <v>14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979</v>
      </c>
    </row>
    <row r="162" s="31" customFormat="true" ht="24.15" hidden="false" customHeight="true" outlineLevel="0" collapsed="false">
      <c r="A162" s="24"/>
      <c r="B162" s="25"/>
      <c r="C162" s="202" t="s">
        <v>312</v>
      </c>
      <c r="D162" s="202" t="s">
        <v>146</v>
      </c>
      <c r="E162" s="203" t="s">
        <v>980</v>
      </c>
      <c r="F162" s="204" t="s">
        <v>284</v>
      </c>
      <c r="G162" s="205" t="s">
        <v>246</v>
      </c>
      <c r="H162" s="206" t="n">
        <v>20.625</v>
      </c>
      <c r="I162" s="207"/>
      <c r="J162" s="208" t="n">
        <f aca="false">ROUND(I162*H162,2)</f>
        <v>0</v>
      </c>
      <c r="K162" s="204" t="s">
        <v>194</v>
      </c>
      <c r="L162" s="30"/>
      <c r="M162" s="209"/>
      <c r="N162" s="210" t="s">
        <v>42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60</v>
      </c>
      <c r="AT162" s="213" t="s">
        <v>14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981</v>
      </c>
    </row>
    <row r="163" s="31" customFormat="true" ht="24.15" hidden="false" customHeight="true" outlineLevel="0" collapsed="false">
      <c r="A163" s="24"/>
      <c r="B163" s="25"/>
      <c r="C163" s="202" t="s">
        <v>316</v>
      </c>
      <c r="D163" s="202" t="s">
        <v>146</v>
      </c>
      <c r="E163" s="203" t="s">
        <v>982</v>
      </c>
      <c r="F163" s="204" t="s">
        <v>983</v>
      </c>
      <c r="G163" s="205" t="s">
        <v>246</v>
      </c>
      <c r="H163" s="206" t="n">
        <v>4.065</v>
      </c>
      <c r="I163" s="207"/>
      <c r="J163" s="208" t="n">
        <f aca="false">ROUND(I163*H163,2)</f>
        <v>0</v>
      </c>
      <c r="K163" s="204" t="s">
        <v>194</v>
      </c>
      <c r="L163" s="30"/>
      <c r="M163" s="209"/>
      <c r="N163" s="210" t="s">
        <v>42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60</v>
      </c>
      <c r="AT163" s="213" t="s">
        <v>14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984</v>
      </c>
    </row>
    <row r="164" s="31" customFormat="true" ht="24.15" hidden="false" customHeight="true" outlineLevel="0" collapsed="false">
      <c r="A164" s="24"/>
      <c r="B164" s="25"/>
      <c r="C164" s="202" t="s">
        <v>320</v>
      </c>
      <c r="D164" s="202" t="s">
        <v>146</v>
      </c>
      <c r="E164" s="203" t="s">
        <v>472</v>
      </c>
      <c r="F164" s="204" t="s">
        <v>473</v>
      </c>
      <c r="G164" s="205" t="s">
        <v>246</v>
      </c>
      <c r="H164" s="206" t="n">
        <v>23.035</v>
      </c>
      <c r="I164" s="207"/>
      <c r="J164" s="208" t="n">
        <f aca="false">ROUND(I164*H164,2)</f>
        <v>0</v>
      </c>
      <c r="K164" s="204" t="s">
        <v>150</v>
      </c>
      <c r="L164" s="30"/>
      <c r="M164" s="209"/>
      <c r="N164" s="210" t="s">
        <v>42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60</v>
      </c>
      <c r="AT164" s="213" t="s">
        <v>14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985</v>
      </c>
    </row>
    <row r="165" s="31" customFormat="true" ht="16.5" hidden="false" customHeight="true" outlineLevel="0" collapsed="false">
      <c r="A165" s="24"/>
      <c r="B165" s="25"/>
      <c r="C165" s="229" t="s">
        <v>324</v>
      </c>
      <c r="D165" s="229" t="s">
        <v>306</v>
      </c>
      <c r="E165" s="230" t="s">
        <v>986</v>
      </c>
      <c r="F165" s="231" t="s">
        <v>987</v>
      </c>
      <c r="G165" s="232" t="s">
        <v>280</v>
      </c>
      <c r="H165" s="233" t="n">
        <v>108.4</v>
      </c>
      <c r="I165" s="234"/>
      <c r="J165" s="235" t="n">
        <f aca="false">ROUND(I165*H165,2)</f>
        <v>0</v>
      </c>
      <c r="K165" s="231" t="s">
        <v>194</v>
      </c>
      <c r="L165" s="236"/>
      <c r="M165" s="237"/>
      <c r="N165" s="238" t="s">
        <v>42</v>
      </c>
      <c r="O165" s="74"/>
      <c r="P165" s="211" t="n">
        <f aca="false">O165*H165</f>
        <v>0</v>
      </c>
      <c r="Q165" s="211" t="n">
        <v>1</v>
      </c>
      <c r="R165" s="211" t="n">
        <f aca="false">Q165*H165</f>
        <v>108.4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78</v>
      </c>
      <c r="AT165" s="213" t="s">
        <v>306</v>
      </c>
      <c r="AU165" s="213" t="s">
        <v>87</v>
      </c>
      <c r="AY165" s="3" t="s">
        <v>14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5</v>
      </c>
      <c r="BK165" s="214" t="n">
        <f aca="false">ROUND(I165*H165,2)</f>
        <v>0</v>
      </c>
      <c r="BL165" s="3" t="s">
        <v>160</v>
      </c>
      <c r="BM165" s="213" t="s">
        <v>988</v>
      </c>
    </row>
    <row r="166" s="31" customFormat="true" ht="37.8" hidden="false" customHeight="true" outlineLevel="0" collapsed="false">
      <c r="A166" s="24"/>
      <c r="B166" s="25"/>
      <c r="C166" s="202" t="s">
        <v>328</v>
      </c>
      <c r="D166" s="202" t="s">
        <v>146</v>
      </c>
      <c r="E166" s="203" t="s">
        <v>291</v>
      </c>
      <c r="F166" s="204" t="s">
        <v>292</v>
      </c>
      <c r="G166" s="205" t="s">
        <v>229</v>
      </c>
      <c r="H166" s="206" t="n">
        <v>105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989</v>
      </c>
    </row>
    <row r="167" s="31" customFormat="true" ht="24.15" hidden="false" customHeight="true" outlineLevel="0" collapsed="false">
      <c r="A167" s="24"/>
      <c r="B167" s="25"/>
      <c r="C167" s="202" t="s">
        <v>332</v>
      </c>
      <c r="D167" s="202" t="s">
        <v>146</v>
      </c>
      <c r="E167" s="203" t="s">
        <v>990</v>
      </c>
      <c r="F167" s="204" t="s">
        <v>991</v>
      </c>
      <c r="G167" s="205" t="s">
        <v>229</v>
      </c>
      <c r="H167" s="206" t="n">
        <v>5</v>
      </c>
      <c r="I167" s="207"/>
      <c r="J167" s="208" t="n">
        <f aca="false">ROUND(I167*H167,2)</f>
        <v>0</v>
      </c>
      <c r="K167" s="204" t="s">
        <v>194</v>
      </c>
      <c r="L167" s="30"/>
      <c r="M167" s="209"/>
      <c r="N167" s="210" t="s">
        <v>42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60</v>
      </c>
      <c r="AT167" s="213" t="s">
        <v>14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992</v>
      </c>
    </row>
    <row r="168" s="31" customFormat="true" ht="24.15" hidden="false" customHeight="true" outlineLevel="0" collapsed="false">
      <c r="A168" s="24"/>
      <c r="B168" s="25"/>
      <c r="C168" s="202" t="s">
        <v>336</v>
      </c>
      <c r="D168" s="202" t="s">
        <v>146</v>
      </c>
      <c r="E168" s="203" t="s">
        <v>993</v>
      </c>
      <c r="F168" s="204" t="s">
        <v>994</v>
      </c>
      <c r="G168" s="205" t="s">
        <v>229</v>
      </c>
      <c r="H168" s="206" t="n">
        <v>100</v>
      </c>
      <c r="I168" s="207"/>
      <c r="J168" s="208" t="n">
        <f aca="false">ROUND(I168*H168,2)</f>
        <v>0</v>
      </c>
      <c r="K168" s="204" t="s">
        <v>194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995</v>
      </c>
    </row>
    <row r="169" s="31" customFormat="true" ht="24.15" hidden="false" customHeight="true" outlineLevel="0" collapsed="false">
      <c r="A169" s="24"/>
      <c r="B169" s="25"/>
      <c r="C169" s="202" t="s">
        <v>340</v>
      </c>
      <c r="D169" s="202" t="s">
        <v>146</v>
      </c>
      <c r="E169" s="203" t="s">
        <v>302</v>
      </c>
      <c r="F169" s="204" t="s">
        <v>303</v>
      </c>
      <c r="G169" s="205" t="s">
        <v>229</v>
      </c>
      <c r="H169" s="206" t="n">
        <v>105</v>
      </c>
      <c r="I169" s="207"/>
      <c r="J169" s="208" t="n">
        <f aca="false">ROUND(I169*H169,2)</f>
        <v>0</v>
      </c>
      <c r="K169" s="204" t="s">
        <v>194</v>
      </c>
      <c r="L169" s="30"/>
      <c r="M169" s="209"/>
      <c r="N169" s="210" t="s">
        <v>42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60</v>
      </c>
      <c r="AT169" s="213" t="s">
        <v>14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996</v>
      </c>
    </row>
    <row r="170" s="31" customFormat="true" ht="16.5" hidden="false" customHeight="true" outlineLevel="0" collapsed="false">
      <c r="A170" s="24"/>
      <c r="B170" s="25"/>
      <c r="C170" s="229" t="s">
        <v>344</v>
      </c>
      <c r="D170" s="229" t="s">
        <v>306</v>
      </c>
      <c r="E170" s="230" t="s">
        <v>307</v>
      </c>
      <c r="F170" s="231" t="s">
        <v>308</v>
      </c>
      <c r="G170" s="232" t="s">
        <v>309</v>
      </c>
      <c r="H170" s="233" t="n">
        <v>1.575</v>
      </c>
      <c r="I170" s="234"/>
      <c r="J170" s="235" t="n">
        <f aca="false">ROUND(I170*H170,2)</f>
        <v>0</v>
      </c>
      <c r="K170" s="231" t="s">
        <v>194</v>
      </c>
      <c r="L170" s="236"/>
      <c r="M170" s="237"/>
      <c r="N170" s="238" t="s">
        <v>42</v>
      </c>
      <c r="O170" s="74"/>
      <c r="P170" s="211" t="n">
        <f aca="false">O170*H170</f>
        <v>0</v>
      </c>
      <c r="Q170" s="211" t="n">
        <v>0.001</v>
      </c>
      <c r="R170" s="211" t="n">
        <f aca="false">Q170*H170</f>
        <v>0.001575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78</v>
      </c>
      <c r="AT170" s="213" t="s">
        <v>30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997</v>
      </c>
    </row>
    <row r="171" s="187" customFormat="true" ht="22.8" hidden="false" customHeight="true" outlineLevel="0" collapsed="false">
      <c r="B171" s="188"/>
      <c r="C171" s="189"/>
      <c r="D171" s="190" t="s">
        <v>76</v>
      </c>
      <c r="E171" s="227" t="s">
        <v>87</v>
      </c>
      <c r="F171" s="227" t="s">
        <v>998</v>
      </c>
      <c r="G171" s="189"/>
      <c r="H171" s="189"/>
      <c r="I171" s="192"/>
      <c r="J171" s="228" t="n">
        <f aca="false">BK171</f>
        <v>0</v>
      </c>
      <c r="K171" s="189"/>
      <c r="L171" s="194"/>
      <c r="M171" s="195"/>
      <c r="N171" s="196"/>
      <c r="O171" s="196"/>
      <c r="P171" s="197" t="n">
        <f aca="false">SUM(P172:P174)</f>
        <v>0</v>
      </c>
      <c r="Q171" s="196"/>
      <c r="R171" s="197" t="n">
        <f aca="false">SUM(R172:R174)</f>
        <v>6.6012031158422</v>
      </c>
      <c r="S171" s="196"/>
      <c r="T171" s="198" t="n">
        <f aca="false">SUM(T172:T174)</f>
        <v>0</v>
      </c>
      <c r="AR171" s="199" t="s">
        <v>85</v>
      </c>
      <c r="AT171" s="200" t="s">
        <v>76</v>
      </c>
      <c r="AU171" s="200" t="s">
        <v>85</v>
      </c>
      <c r="AY171" s="199" t="s">
        <v>143</v>
      </c>
      <c r="BK171" s="201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02" t="s">
        <v>349</v>
      </c>
      <c r="D172" s="202" t="s">
        <v>146</v>
      </c>
      <c r="E172" s="203" t="s">
        <v>999</v>
      </c>
      <c r="F172" s="204" t="s">
        <v>1000</v>
      </c>
      <c r="G172" s="205" t="s">
        <v>246</v>
      </c>
      <c r="H172" s="206" t="n">
        <v>2.4</v>
      </c>
      <c r="I172" s="207"/>
      <c r="J172" s="208" t="n">
        <f aca="false">ROUND(I172*H172,2)</f>
        <v>0</v>
      </c>
      <c r="K172" s="204" t="s">
        <v>194</v>
      </c>
      <c r="L172" s="30"/>
      <c r="M172" s="209"/>
      <c r="N172" s="210" t="s">
        <v>42</v>
      </c>
      <c r="O172" s="74"/>
      <c r="P172" s="211" t="n">
        <f aca="false">O172*H172</f>
        <v>0</v>
      </c>
      <c r="Q172" s="211" t="n">
        <v>2.301022204</v>
      </c>
      <c r="R172" s="211" t="n">
        <f aca="false">Q172*H172</f>
        <v>5.5224532896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60</v>
      </c>
      <c r="AT172" s="213" t="s">
        <v>14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1001</v>
      </c>
    </row>
    <row r="173" s="31" customFormat="true" ht="16.5" hidden="false" customHeight="true" outlineLevel="0" collapsed="false">
      <c r="A173" s="24"/>
      <c r="B173" s="25"/>
      <c r="C173" s="202" t="s">
        <v>353</v>
      </c>
      <c r="D173" s="202" t="s">
        <v>146</v>
      </c>
      <c r="E173" s="203" t="s">
        <v>1002</v>
      </c>
      <c r="F173" s="204" t="s">
        <v>1003</v>
      </c>
      <c r="G173" s="205" t="s">
        <v>280</v>
      </c>
      <c r="H173" s="206" t="n">
        <v>0.126</v>
      </c>
      <c r="I173" s="207"/>
      <c r="J173" s="208" t="n">
        <f aca="false">ROUND(I173*H173,2)</f>
        <v>0</v>
      </c>
      <c r="K173" s="204" t="s">
        <v>194</v>
      </c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1.0627727797</v>
      </c>
      <c r="R173" s="211" t="n">
        <f aca="false">Q173*H173</f>
        <v>0.1339093702422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1004</v>
      </c>
    </row>
    <row r="174" s="31" customFormat="true" ht="33" hidden="false" customHeight="true" outlineLevel="0" collapsed="false">
      <c r="A174" s="24"/>
      <c r="B174" s="25"/>
      <c r="C174" s="202" t="s">
        <v>357</v>
      </c>
      <c r="D174" s="202" t="s">
        <v>146</v>
      </c>
      <c r="E174" s="203" t="s">
        <v>1005</v>
      </c>
      <c r="F174" s="204" t="s">
        <v>1006</v>
      </c>
      <c r="G174" s="205" t="s">
        <v>229</v>
      </c>
      <c r="H174" s="206" t="n">
        <v>1.4</v>
      </c>
      <c r="I174" s="207"/>
      <c r="J174" s="208" t="n">
        <f aca="false">ROUND(I174*H174,2)</f>
        <v>0</v>
      </c>
      <c r="K174" s="204" t="s">
        <v>194</v>
      </c>
      <c r="L174" s="30"/>
      <c r="M174" s="209"/>
      <c r="N174" s="210" t="s">
        <v>42</v>
      </c>
      <c r="O174" s="74"/>
      <c r="P174" s="211" t="n">
        <f aca="false">O174*H174</f>
        <v>0</v>
      </c>
      <c r="Q174" s="211" t="n">
        <v>0.67488604</v>
      </c>
      <c r="R174" s="211" t="n">
        <f aca="false">Q174*H174</f>
        <v>0.944840456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60</v>
      </c>
      <c r="AT174" s="213" t="s">
        <v>14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1007</v>
      </c>
    </row>
    <row r="175" s="187" customFormat="true" ht="22.8" hidden="false" customHeight="true" outlineLevel="0" collapsed="false">
      <c r="B175" s="188"/>
      <c r="C175" s="189"/>
      <c r="D175" s="190" t="s">
        <v>76</v>
      </c>
      <c r="E175" s="227" t="s">
        <v>142</v>
      </c>
      <c r="F175" s="227" t="s">
        <v>311</v>
      </c>
      <c r="G175" s="189"/>
      <c r="H175" s="189"/>
      <c r="I175" s="192"/>
      <c r="J175" s="228" t="n">
        <f aca="false">BK175</f>
        <v>0</v>
      </c>
      <c r="K175" s="189"/>
      <c r="L175" s="194"/>
      <c r="M175" s="195"/>
      <c r="N175" s="196"/>
      <c r="O175" s="196"/>
      <c r="P175" s="197" t="n">
        <f aca="false">SUM(P176:P178)</f>
        <v>0</v>
      </c>
      <c r="Q175" s="196"/>
      <c r="R175" s="197" t="n">
        <f aca="false">SUM(R176:R178)</f>
        <v>1.3392</v>
      </c>
      <c r="S175" s="196"/>
      <c r="T175" s="198" t="n">
        <f aca="false">SUM(T176:T178)</f>
        <v>0</v>
      </c>
      <c r="AR175" s="199" t="s">
        <v>85</v>
      </c>
      <c r="AT175" s="200" t="s">
        <v>76</v>
      </c>
      <c r="AU175" s="200" t="s">
        <v>85</v>
      </c>
      <c r="AY175" s="199" t="s">
        <v>143</v>
      </c>
      <c r="BK175" s="201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02" t="s">
        <v>361</v>
      </c>
      <c r="D176" s="202" t="s">
        <v>146</v>
      </c>
      <c r="E176" s="203" t="s">
        <v>313</v>
      </c>
      <c r="F176" s="204" t="s">
        <v>1008</v>
      </c>
      <c r="G176" s="205" t="s">
        <v>229</v>
      </c>
      <c r="H176" s="206" t="n">
        <v>23.44</v>
      </c>
      <c r="I176" s="207"/>
      <c r="J176" s="208" t="n">
        <f aca="false">ROUND(I176*H176,2)</f>
        <v>0</v>
      </c>
      <c r="K176" s="204" t="s">
        <v>194</v>
      </c>
      <c r="L176" s="30"/>
      <c r="M176" s="209"/>
      <c r="N176" s="210" t="s">
        <v>42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60</v>
      </c>
      <c r="AT176" s="213" t="s">
        <v>14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1009</v>
      </c>
    </row>
    <row r="177" s="31" customFormat="true" ht="33" hidden="false" customHeight="true" outlineLevel="0" collapsed="false">
      <c r="A177" s="24"/>
      <c r="B177" s="25"/>
      <c r="C177" s="202" t="s">
        <v>366</v>
      </c>
      <c r="D177" s="202" t="s">
        <v>146</v>
      </c>
      <c r="E177" s="203" t="s">
        <v>737</v>
      </c>
      <c r="F177" s="204" t="s">
        <v>738</v>
      </c>
      <c r="G177" s="205" t="s">
        <v>229</v>
      </c>
      <c r="H177" s="206" t="n">
        <v>6.2</v>
      </c>
      <c r="I177" s="207"/>
      <c r="J177" s="208" t="n">
        <f aca="false">ROUND(I177*H177,2)</f>
        <v>0</v>
      </c>
      <c r="K177" s="204" t="s">
        <v>194</v>
      </c>
      <c r="L177" s="30"/>
      <c r="M177" s="209"/>
      <c r="N177" s="210" t="s">
        <v>42</v>
      </c>
      <c r="O177" s="74"/>
      <c r="P177" s="211" t="n">
        <f aca="false">O177*H177</f>
        <v>0</v>
      </c>
      <c r="Q177" s="211" t="n">
        <v>0.101</v>
      </c>
      <c r="R177" s="211" t="n">
        <f aca="false">Q177*H177</f>
        <v>0.6262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60</v>
      </c>
      <c r="AT177" s="213" t="s">
        <v>146</v>
      </c>
      <c r="AU177" s="213" t="s">
        <v>87</v>
      </c>
      <c r="AY177" s="3" t="s">
        <v>14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160</v>
      </c>
      <c r="BM177" s="213" t="s">
        <v>1010</v>
      </c>
    </row>
    <row r="178" s="31" customFormat="true" ht="24.15" hidden="false" customHeight="true" outlineLevel="0" collapsed="false">
      <c r="A178" s="24"/>
      <c r="B178" s="25"/>
      <c r="C178" s="229" t="s">
        <v>372</v>
      </c>
      <c r="D178" s="229" t="s">
        <v>306</v>
      </c>
      <c r="E178" s="230" t="s">
        <v>1011</v>
      </c>
      <c r="F178" s="231" t="s">
        <v>1012</v>
      </c>
      <c r="G178" s="232" t="s">
        <v>229</v>
      </c>
      <c r="H178" s="233" t="n">
        <v>6.2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2</v>
      </c>
      <c r="O178" s="74"/>
      <c r="P178" s="211" t="n">
        <f aca="false">O178*H178</f>
        <v>0</v>
      </c>
      <c r="Q178" s="211" t="n">
        <v>0.115</v>
      </c>
      <c r="R178" s="211" t="n">
        <f aca="false">Q178*H178</f>
        <v>0.713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78</v>
      </c>
      <c r="AT178" s="213" t="s">
        <v>30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160</v>
      </c>
      <c r="BM178" s="213" t="s">
        <v>1013</v>
      </c>
    </row>
    <row r="179" s="187" customFormat="true" ht="22.8" hidden="false" customHeight="true" outlineLevel="0" collapsed="false">
      <c r="B179" s="188"/>
      <c r="C179" s="189"/>
      <c r="D179" s="190" t="s">
        <v>76</v>
      </c>
      <c r="E179" s="227" t="s">
        <v>168</v>
      </c>
      <c r="F179" s="227" t="s">
        <v>1014</v>
      </c>
      <c r="G179" s="189"/>
      <c r="H179" s="189"/>
      <c r="I179" s="192"/>
      <c r="J179" s="228" t="n">
        <f aca="false">BK179</f>
        <v>0</v>
      </c>
      <c r="K179" s="189"/>
      <c r="L179" s="194"/>
      <c r="M179" s="195"/>
      <c r="N179" s="196"/>
      <c r="O179" s="196"/>
      <c r="P179" s="197" t="n">
        <f aca="false">SUM(P180:P190)</f>
        <v>0</v>
      </c>
      <c r="Q179" s="196"/>
      <c r="R179" s="197" t="n">
        <f aca="false">SUM(R180:R190)</f>
        <v>0.3494636177</v>
      </c>
      <c r="S179" s="196"/>
      <c r="T179" s="198" t="n">
        <f aca="false">SUM(T180:T190)</f>
        <v>0.0448</v>
      </c>
      <c r="AR179" s="199" t="s">
        <v>85</v>
      </c>
      <c r="AT179" s="200" t="s">
        <v>76</v>
      </c>
      <c r="AU179" s="200" t="s">
        <v>85</v>
      </c>
      <c r="AY179" s="199" t="s">
        <v>143</v>
      </c>
      <c r="BK179" s="201" t="n">
        <f aca="false">SUM(BK180:BK190)</f>
        <v>0</v>
      </c>
    </row>
    <row r="180" s="31" customFormat="true" ht="24.15" hidden="false" customHeight="true" outlineLevel="0" collapsed="false">
      <c r="A180" s="24"/>
      <c r="B180" s="25"/>
      <c r="C180" s="202" t="s">
        <v>376</v>
      </c>
      <c r="D180" s="202" t="s">
        <v>146</v>
      </c>
      <c r="E180" s="203" t="s">
        <v>1015</v>
      </c>
      <c r="F180" s="204" t="s">
        <v>1016</v>
      </c>
      <c r="G180" s="205" t="s">
        <v>229</v>
      </c>
      <c r="H180" s="206" t="n">
        <v>22.4</v>
      </c>
      <c r="I180" s="207"/>
      <c r="J180" s="208" t="n">
        <f aca="false">ROUND(I180*H180,2)</f>
        <v>0</v>
      </c>
      <c r="K180" s="204" t="s">
        <v>194</v>
      </c>
      <c r="L180" s="30"/>
      <c r="M180" s="209"/>
      <c r="N180" s="210" t="s">
        <v>42</v>
      </c>
      <c r="O180" s="74"/>
      <c r="P180" s="211" t="n">
        <f aca="false">O180*H180</f>
        <v>0</v>
      </c>
      <c r="Q180" s="211" t="n">
        <v>0.00022</v>
      </c>
      <c r="R180" s="211" t="n">
        <f aca="false">Q180*H180</f>
        <v>0.004928</v>
      </c>
      <c r="S180" s="211" t="n">
        <v>0.002</v>
      </c>
      <c r="T180" s="212" t="n">
        <f aca="false">S180*H180</f>
        <v>0.044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60</v>
      </c>
      <c r="AT180" s="213" t="s">
        <v>146</v>
      </c>
      <c r="AU180" s="213" t="s">
        <v>87</v>
      </c>
      <c r="AY180" s="3" t="s">
        <v>14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5</v>
      </c>
      <c r="BK180" s="214" t="n">
        <f aca="false">ROUND(I180*H180,2)</f>
        <v>0</v>
      </c>
      <c r="BL180" s="3" t="s">
        <v>160</v>
      </c>
      <c r="BM180" s="213" t="s">
        <v>1017</v>
      </c>
    </row>
    <row r="181" s="31" customFormat="true" ht="24.15" hidden="false" customHeight="true" outlineLevel="0" collapsed="false">
      <c r="A181" s="24"/>
      <c r="B181" s="25"/>
      <c r="C181" s="229" t="s">
        <v>380</v>
      </c>
      <c r="D181" s="229" t="s">
        <v>306</v>
      </c>
      <c r="E181" s="230" t="s">
        <v>1018</v>
      </c>
      <c r="F181" s="231" t="s">
        <v>1019</v>
      </c>
      <c r="G181" s="232" t="s">
        <v>229</v>
      </c>
      <c r="H181" s="233" t="n">
        <v>22.4</v>
      </c>
      <c r="I181" s="234"/>
      <c r="J181" s="235" t="n">
        <f aca="false">ROUND(I181*H181,2)</f>
        <v>0</v>
      </c>
      <c r="K181" s="231" t="s">
        <v>194</v>
      </c>
      <c r="L181" s="236"/>
      <c r="M181" s="237"/>
      <c r="N181" s="238" t="s">
        <v>42</v>
      </c>
      <c r="O181" s="74"/>
      <c r="P181" s="211" t="n">
        <f aca="false">O181*H181</f>
        <v>0</v>
      </c>
      <c r="Q181" s="211" t="n">
        <v>0.00015</v>
      </c>
      <c r="R181" s="211" t="n">
        <f aca="false">Q181*H181</f>
        <v>0.00336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78</v>
      </c>
      <c r="AT181" s="213" t="s">
        <v>306</v>
      </c>
      <c r="AU181" s="213" t="s">
        <v>87</v>
      </c>
      <c r="AY181" s="3" t="s">
        <v>14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5</v>
      </c>
      <c r="BK181" s="214" t="n">
        <f aca="false">ROUND(I181*H181,2)</f>
        <v>0</v>
      </c>
      <c r="BL181" s="3" t="s">
        <v>160</v>
      </c>
      <c r="BM181" s="213" t="s">
        <v>1020</v>
      </c>
    </row>
    <row r="182" s="31" customFormat="true" ht="24.15" hidden="false" customHeight="true" outlineLevel="0" collapsed="false">
      <c r="A182" s="24"/>
      <c r="B182" s="25"/>
      <c r="C182" s="202" t="s">
        <v>384</v>
      </c>
      <c r="D182" s="202" t="s">
        <v>146</v>
      </c>
      <c r="E182" s="203" t="s">
        <v>1021</v>
      </c>
      <c r="F182" s="204" t="s">
        <v>1022</v>
      </c>
      <c r="G182" s="205" t="s">
        <v>176</v>
      </c>
      <c r="H182" s="206" t="n">
        <v>1</v>
      </c>
      <c r="I182" s="207"/>
      <c r="J182" s="208" t="n">
        <f aca="false">ROUND(I182*H182,2)</f>
        <v>0</v>
      </c>
      <c r="K182" s="204" t="s">
        <v>194</v>
      </c>
      <c r="L182" s="30"/>
      <c r="M182" s="209"/>
      <c r="N182" s="210" t="s">
        <v>42</v>
      </c>
      <c r="O182" s="74"/>
      <c r="P182" s="211" t="n">
        <f aca="false">O182*H182</f>
        <v>0</v>
      </c>
      <c r="Q182" s="211" t="n">
        <v>0.0004816177</v>
      </c>
      <c r="R182" s="211" t="n">
        <f aca="false">Q182*H182</f>
        <v>0.0004816177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60</v>
      </c>
      <c r="AT182" s="213" t="s">
        <v>146</v>
      </c>
      <c r="AU182" s="213" t="s">
        <v>87</v>
      </c>
      <c r="AY182" s="3" t="s">
        <v>14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5</v>
      </c>
      <c r="BK182" s="214" t="n">
        <f aca="false">ROUND(I182*H182,2)</f>
        <v>0</v>
      </c>
      <c r="BL182" s="3" t="s">
        <v>160</v>
      </c>
      <c r="BM182" s="213" t="s">
        <v>1023</v>
      </c>
    </row>
    <row r="183" s="31" customFormat="true" ht="37.8" hidden="false" customHeight="true" outlineLevel="0" collapsed="false">
      <c r="A183" s="24"/>
      <c r="B183" s="25"/>
      <c r="C183" s="229" t="s">
        <v>388</v>
      </c>
      <c r="D183" s="229" t="s">
        <v>306</v>
      </c>
      <c r="E183" s="230" t="s">
        <v>1024</v>
      </c>
      <c r="F183" s="231" t="s">
        <v>1025</v>
      </c>
      <c r="G183" s="232" t="s">
        <v>176</v>
      </c>
      <c r="H183" s="233" t="n">
        <v>1</v>
      </c>
      <c r="I183" s="234"/>
      <c r="J183" s="235" t="n">
        <f aca="false">ROUND(I183*H183,2)</f>
        <v>0</v>
      </c>
      <c r="K183" s="231" t="s">
        <v>194</v>
      </c>
      <c r="L183" s="236"/>
      <c r="M183" s="237"/>
      <c r="N183" s="238" t="s">
        <v>42</v>
      </c>
      <c r="O183" s="74"/>
      <c r="P183" s="211" t="n">
        <f aca="false">O183*H183</f>
        <v>0</v>
      </c>
      <c r="Q183" s="211" t="n">
        <v>0.01793</v>
      </c>
      <c r="R183" s="211" t="n">
        <f aca="false">Q183*H183</f>
        <v>0.01793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78</v>
      </c>
      <c r="AT183" s="213" t="s">
        <v>306</v>
      </c>
      <c r="AU183" s="213" t="s">
        <v>87</v>
      </c>
      <c r="AY183" s="3" t="s">
        <v>143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5</v>
      </c>
      <c r="BK183" s="214" t="n">
        <f aca="false">ROUND(I183*H183,2)</f>
        <v>0</v>
      </c>
      <c r="BL183" s="3" t="s">
        <v>160</v>
      </c>
      <c r="BM183" s="213" t="s">
        <v>1026</v>
      </c>
    </row>
    <row r="184" s="31" customFormat="true" ht="12.8" hidden="false" customHeight="false" outlineLevel="0" collapsed="false">
      <c r="A184" s="24"/>
      <c r="B184" s="25"/>
      <c r="C184" s="26"/>
      <c r="D184" s="239" t="s">
        <v>529</v>
      </c>
      <c r="E184" s="26"/>
      <c r="F184" s="240" t="s">
        <v>1027</v>
      </c>
      <c r="G184" s="26"/>
      <c r="H184" s="26"/>
      <c r="I184" s="241"/>
      <c r="J184" s="26"/>
      <c r="K184" s="26"/>
      <c r="L184" s="30"/>
      <c r="M184" s="242"/>
      <c r="N184" s="24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529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02" t="s">
        <v>392</v>
      </c>
      <c r="D185" s="202" t="s">
        <v>146</v>
      </c>
      <c r="E185" s="203" t="s">
        <v>1028</v>
      </c>
      <c r="F185" s="204" t="s">
        <v>1029</v>
      </c>
      <c r="G185" s="205" t="s">
        <v>229</v>
      </c>
      <c r="H185" s="206" t="n">
        <v>1.6</v>
      </c>
      <c r="I185" s="207"/>
      <c r="J185" s="208" t="n">
        <f aca="false">ROUND(I185*H185,2)</f>
        <v>0</v>
      </c>
      <c r="K185" s="204" t="s">
        <v>194</v>
      </c>
      <c r="L185" s="30"/>
      <c r="M185" s="209"/>
      <c r="N185" s="210" t="s">
        <v>42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212</v>
      </c>
      <c r="AT185" s="213" t="s">
        <v>146</v>
      </c>
      <c r="AU185" s="213" t="s">
        <v>87</v>
      </c>
      <c r="AY185" s="3" t="s">
        <v>14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5</v>
      </c>
      <c r="BK185" s="214" t="n">
        <f aca="false">ROUND(I185*H185,2)</f>
        <v>0</v>
      </c>
      <c r="BL185" s="3" t="s">
        <v>212</v>
      </c>
      <c r="BM185" s="213" t="s">
        <v>1030</v>
      </c>
    </row>
    <row r="186" s="31" customFormat="true" ht="16.5" hidden="false" customHeight="true" outlineLevel="0" collapsed="false">
      <c r="A186" s="24"/>
      <c r="B186" s="25"/>
      <c r="C186" s="229" t="s">
        <v>396</v>
      </c>
      <c r="D186" s="229" t="s">
        <v>306</v>
      </c>
      <c r="E186" s="230" t="s">
        <v>1031</v>
      </c>
      <c r="F186" s="231" t="s">
        <v>1032</v>
      </c>
      <c r="G186" s="232" t="s">
        <v>176</v>
      </c>
      <c r="H186" s="233" t="n">
        <v>1</v>
      </c>
      <c r="I186" s="234"/>
      <c r="J186" s="235" t="n">
        <f aca="false">ROUND(I186*H186,2)</f>
        <v>0</v>
      </c>
      <c r="K186" s="231" t="s">
        <v>207</v>
      </c>
      <c r="L186" s="236"/>
      <c r="M186" s="237"/>
      <c r="N186" s="238" t="s">
        <v>42</v>
      </c>
      <c r="O186" s="74"/>
      <c r="P186" s="211" t="n">
        <f aca="false">O186*H186</f>
        <v>0</v>
      </c>
      <c r="Q186" s="211" t="n">
        <v>0.027</v>
      </c>
      <c r="R186" s="211" t="n">
        <f aca="false">Q186*H186</f>
        <v>0.027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344</v>
      </c>
      <c r="AT186" s="213" t="s">
        <v>306</v>
      </c>
      <c r="AU186" s="213" t="s">
        <v>87</v>
      </c>
      <c r="AY186" s="3" t="s">
        <v>14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5</v>
      </c>
      <c r="BK186" s="214" t="n">
        <f aca="false">ROUND(I186*H186,2)</f>
        <v>0</v>
      </c>
      <c r="BL186" s="3" t="s">
        <v>212</v>
      </c>
      <c r="BM186" s="213" t="s">
        <v>1033</v>
      </c>
    </row>
    <row r="187" s="31" customFormat="true" ht="16.5" hidden="false" customHeight="true" outlineLevel="0" collapsed="false">
      <c r="A187" s="24"/>
      <c r="B187" s="25"/>
      <c r="C187" s="202" t="s">
        <v>402</v>
      </c>
      <c r="D187" s="202" t="s">
        <v>146</v>
      </c>
      <c r="E187" s="203" t="s">
        <v>1034</v>
      </c>
      <c r="F187" s="204" t="s">
        <v>1035</v>
      </c>
      <c r="G187" s="205" t="s">
        <v>229</v>
      </c>
      <c r="H187" s="206" t="n">
        <v>28</v>
      </c>
      <c r="I187" s="207"/>
      <c r="J187" s="208" t="n">
        <f aca="false">ROUND(I187*H187,2)</f>
        <v>0</v>
      </c>
      <c r="K187" s="204" t="s">
        <v>194</v>
      </c>
      <c r="L187" s="30"/>
      <c r="M187" s="209"/>
      <c r="N187" s="210" t="s">
        <v>42</v>
      </c>
      <c r="O187" s="74"/>
      <c r="P187" s="211" t="n">
        <f aca="false">O187*H187</f>
        <v>0</v>
      </c>
      <c r="Q187" s="211" t="n">
        <v>0.000263</v>
      </c>
      <c r="R187" s="211" t="n">
        <f aca="false">Q187*H187</f>
        <v>0.007364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60</v>
      </c>
      <c r="AT187" s="213" t="s">
        <v>146</v>
      </c>
      <c r="AU187" s="213" t="s">
        <v>87</v>
      </c>
      <c r="AY187" s="3" t="s">
        <v>143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5</v>
      </c>
      <c r="BK187" s="214" t="n">
        <f aca="false">ROUND(I187*H187,2)</f>
        <v>0</v>
      </c>
      <c r="BL187" s="3" t="s">
        <v>160</v>
      </c>
      <c r="BM187" s="213" t="s">
        <v>1036</v>
      </c>
    </row>
    <row r="188" s="31" customFormat="true" ht="24.15" hidden="false" customHeight="true" outlineLevel="0" collapsed="false">
      <c r="A188" s="24"/>
      <c r="B188" s="25"/>
      <c r="C188" s="202" t="s">
        <v>406</v>
      </c>
      <c r="D188" s="202" t="s">
        <v>146</v>
      </c>
      <c r="E188" s="203" t="s">
        <v>1037</v>
      </c>
      <c r="F188" s="204" t="s">
        <v>1038</v>
      </c>
      <c r="G188" s="205" t="s">
        <v>229</v>
      </c>
      <c r="H188" s="206" t="n">
        <v>28</v>
      </c>
      <c r="I188" s="207"/>
      <c r="J188" s="208" t="n">
        <f aca="false">ROUND(I188*H188,2)</f>
        <v>0</v>
      </c>
      <c r="K188" s="204" t="s">
        <v>194</v>
      </c>
      <c r="L188" s="30"/>
      <c r="M188" s="209"/>
      <c r="N188" s="210" t="s">
        <v>42</v>
      </c>
      <c r="O188" s="74"/>
      <c r="P188" s="211" t="n">
        <f aca="false">O188*H188</f>
        <v>0</v>
      </c>
      <c r="Q188" s="211" t="n">
        <v>0.00494</v>
      </c>
      <c r="R188" s="211" t="n">
        <f aca="false">Q188*H188</f>
        <v>0.13832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60</v>
      </c>
      <c r="AT188" s="213" t="s">
        <v>146</v>
      </c>
      <c r="AU188" s="213" t="s">
        <v>87</v>
      </c>
      <c r="AY188" s="3" t="s">
        <v>143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5</v>
      </c>
      <c r="BK188" s="214" t="n">
        <f aca="false">ROUND(I188*H188,2)</f>
        <v>0</v>
      </c>
      <c r="BL188" s="3" t="s">
        <v>160</v>
      </c>
      <c r="BM188" s="213" t="s">
        <v>1039</v>
      </c>
    </row>
    <row r="189" s="31" customFormat="true" ht="21.75" hidden="false" customHeight="true" outlineLevel="0" collapsed="false">
      <c r="A189" s="24"/>
      <c r="B189" s="25"/>
      <c r="C189" s="202" t="s">
        <v>410</v>
      </c>
      <c r="D189" s="202" t="s">
        <v>146</v>
      </c>
      <c r="E189" s="203" t="s">
        <v>641</v>
      </c>
      <c r="F189" s="204" t="s">
        <v>1040</v>
      </c>
      <c r="G189" s="205" t="s">
        <v>229</v>
      </c>
      <c r="H189" s="206" t="n">
        <v>28</v>
      </c>
      <c r="I189" s="207"/>
      <c r="J189" s="208" t="n">
        <f aca="false">ROUND(I189*H189,2)</f>
        <v>0</v>
      </c>
      <c r="K189" s="204"/>
      <c r="L189" s="30"/>
      <c r="M189" s="209"/>
      <c r="N189" s="210" t="s">
        <v>42</v>
      </c>
      <c r="O189" s="74"/>
      <c r="P189" s="211" t="n">
        <f aca="false">O189*H189</f>
        <v>0</v>
      </c>
      <c r="Q189" s="211" t="n">
        <v>0.00268</v>
      </c>
      <c r="R189" s="211" t="n">
        <f aca="false">Q189*H189</f>
        <v>0.07504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60</v>
      </c>
      <c r="AT189" s="213" t="s">
        <v>146</v>
      </c>
      <c r="AU189" s="213" t="s">
        <v>87</v>
      </c>
      <c r="AY189" s="3" t="s">
        <v>14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5</v>
      </c>
      <c r="BK189" s="214" t="n">
        <f aca="false">ROUND(I189*H189,2)</f>
        <v>0</v>
      </c>
      <c r="BL189" s="3" t="s">
        <v>160</v>
      </c>
      <c r="BM189" s="213" t="s">
        <v>1041</v>
      </c>
    </row>
    <row r="190" s="31" customFormat="true" ht="24.15" hidden="false" customHeight="true" outlineLevel="0" collapsed="false">
      <c r="A190" s="24"/>
      <c r="B190" s="25"/>
      <c r="C190" s="202" t="s">
        <v>414</v>
      </c>
      <c r="D190" s="202" t="s">
        <v>146</v>
      </c>
      <c r="E190" s="203" t="s">
        <v>1042</v>
      </c>
      <c r="F190" s="204" t="s">
        <v>1043</v>
      </c>
      <c r="G190" s="205" t="s">
        <v>229</v>
      </c>
      <c r="H190" s="206" t="n">
        <v>28</v>
      </c>
      <c r="I190" s="207"/>
      <c r="J190" s="208" t="n">
        <f aca="false">ROUND(I190*H190,2)</f>
        <v>0</v>
      </c>
      <c r="K190" s="204" t="s">
        <v>207</v>
      </c>
      <c r="L190" s="30"/>
      <c r="M190" s="209"/>
      <c r="N190" s="210" t="s">
        <v>42</v>
      </c>
      <c r="O190" s="74"/>
      <c r="P190" s="211" t="n">
        <f aca="false">O190*H190</f>
        <v>0</v>
      </c>
      <c r="Q190" s="211" t="n">
        <v>0.00268</v>
      </c>
      <c r="R190" s="211" t="n">
        <f aca="false">Q190*H190</f>
        <v>0.07504</v>
      </c>
      <c r="S190" s="211" t="n">
        <v>0</v>
      </c>
      <c r="T190" s="21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60</v>
      </c>
      <c r="AT190" s="213" t="s">
        <v>146</v>
      </c>
      <c r="AU190" s="213" t="s">
        <v>87</v>
      </c>
      <c r="AY190" s="3" t="s">
        <v>143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5</v>
      </c>
      <c r="BK190" s="214" t="n">
        <f aca="false">ROUND(I190*H190,2)</f>
        <v>0</v>
      </c>
      <c r="BL190" s="3" t="s">
        <v>160</v>
      </c>
      <c r="BM190" s="213" t="s">
        <v>1044</v>
      </c>
    </row>
    <row r="191" s="187" customFormat="true" ht="22.8" hidden="false" customHeight="true" outlineLevel="0" collapsed="false">
      <c r="B191" s="188"/>
      <c r="C191" s="189"/>
      <c r="D191" s="190" t="s">
        <v>76</v>
      </c>
      <c r="E191" s="227" t="s">
        <v>178</v>
      </c>
      <c r="F191" s="227" t="s">
        <v>348</v>
      </c>
      <c r="G191" s="189"/>
      <c r="H191" s="189"/>
      <c r="I191" s="192"/>
      <c r="J191" s="228" t="n">
        <f aca="false">BK191</f>
        <v>0</v>
      </c>
      <c r="K191" s="189"/>
      <c r="L191" s="194"/>
      <c r="M191" s="195"/>
      <c r="N191" s="196"/>
      <c r="O191" s="196"/>
      <c r="P191" s="197" t="n">
        <f aca="false">SUM(P192:P225)</f>
        <v>0</v>
      </c>
      <c r="Q191" s="196"/>
      <c r="R191" s="197" t="n">
        <f aca="false">SUM(R192:R225)</f>
        <v>5.8559332345</v>
      </c>
      <c r="S191" s="196"/>
      <c r="T191" s="198" t="n">
        <f aca="false">SUM(T192:T225)</f>
        <v>0.83624</v>
      </c>
      <c r="AR191" s="199" t="s">
        <v>85</v>
      </c>
      <c r="AT191" s="200" t="s">
        <v>76</v>
      </c>
      <c r="AU191" s="200" t="s">
        <v>85</v>
      </c>
      <c r="AY191" s="199" t="s">
        <v>143</v>
      </c>
      <c r="BK191" s="201" t="n">
        <f aca="false">SUM(BK192:BK225)</f>
        <v>0</v>
      </c>
    </row>
    <row r="192" s="31" customFormat="true" ht="24.15" hidden="false" customHeight="true" outlineLevel="0" collapsed="false">
      <c r="A192" s="24"/>
      <c r="B192" s="25"/>
      <c r="C192" s="202" t="s">
        <v>418</v>
      </c>
      <c r="D192" s="202" t="s">
        <v>146</v>
      </c>
      <c r="E192" s="203" t="s">
        <v>1045</v>
      </c>
      <c r="F192" s="204" t="s">
        <v>1046</v>
      </c>
      <c r="G192" s="205" t="s">
        <v>176</v>
      </c>
      <c r="H192" s="206" t="n">
        <v>16</v>
      </c>
      <c r="I192" s="207"/>
      <c r="J192" s="208" t="n">
        <f aca="false">ROUND(I192*H192,2)</f>
        <v>0</v>
      </c>
      <c r="K192" s="204" t="s">
        <v>194</v>
      </c>
      <c r="L192" s="30"/>
      <c r="M192" s="209"/>
      <c r="N192" s="210" t="s">
        <v>42</v>
      </c>
      <c r="O192" s="74"/>
      <c r="P192" s="211" t="n">
        <f aca="false">O192*H192</f>
        <v>0</v>
      </c>
      <c r="Q192" s="211" t="n">
        <v>0.0016692</v>
      </c>
      <c r="R192" s="211" t="n">
        <f aca="false">Q192*H192</f>
        <v>0.0267072</v>
      </c>
      <c r="S192" s="211" t="n">
        <v>0.01067</v>
      </c>
      <c r="T192" s="212" t="n">
        <f aca="false">S192*H192</f>
        <v>0.170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60</v>
      </c>
      <c r="AT192" s="213" t="s">
        <v>146</v>
      </c>
      <c r="AU192" s="213" t="s">
        <v>87</v>
      </c>
      <c r="AY192" s="3" t="s">
        <v>14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5</v>
      </c>
      <c r="BK192" s="214" t="n">
        <f aca="false">ROUND(I192*H192,2)</f>
        <v>0</v>
      </c>
      <c r="BL192" s="3" t="s">
        <v>160</v>
      </c>
      <c r="BM192" s="213" t="s">
        <v>1047</v>
      </c>
    </row>
    <row r="193" s="31" customFormat="true" ht="24.15" hidden="false" customHeight="true" outlineLevel="0" collapsed="false">
      <c r="A193" s="24"/>
      <c r="B193" s="25"/>
      <c r="C193" s="229" t="s">
        <v>424</v>
      </c>
      <c r="D193" s="229" t="s">
        <v>306</v>
      </c>
      <c r="E193" s="230" t="s">
        <v>1048</v>
      </c>
      <c r="F193" s="231" t="s">
        <v>1049</v>
      </c>
      <c r="G193" s="232" t="s">
        <v>176</v>
      </c>
      <c r="H193" s="233" t="n">
        <v>1</v>
      </c>
      <c r="I193" s="234"/>
      <c r="J193" s="235" t="n">
        <f aca="false">ROUND(I193*H193,2)</f>
        <v>0</v>
      </c>
      <c r="K193" s="231" t="s">
        <v>194</v>
      </c>
      <c r="L193" s="236"/>
      <c r="M193" s="237"/>
      <c r="N193" s="238" t="s">
        <v>42</v>
      </c>
      <c r="O193" s="74"/>
      <c r="P193" s="211" t="n">
        <f aca="false">O193*H193</f>
        <v>0</v>
      </c>
      <c r="Q193" s="211" t="n">
        <v>0.0042</v>
      </c>
      <c r="R193" s="211" t="n">
        <f aca="false">Q193*H193</f>
        <v>0.0042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78</v>
      </c>
      <c r="AT193" s="213" t="s">
        <v>306</v>
      </c>
      <c r="AU193" s="213" t="s">
        <v>87</v>
      </c>
      <c r="AY193" s="3" t="s">
        <v>143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5</v>
      </c>
      <c r="BK193" s="214" t="n">
        <f aca="false">ROUND(I193*H193,2)</f>
        <v>0</v>
      </c>
      <c r="BL193" s="3" t="s">
        <v>160</v>
      </c>
      <c r="BM193" s="213" t="s">
        <v>1050</v>
      </c>
    </row>
    <row r="194" s="31" customFormat="true" ht="24.15" hidden="false" customHeight="true" outlineLevel="0" collapsed="false">
      <c r="A194" s="24"/>
      <c r="B194" s="25"/>
      <c r="C194" s="229" t="s">
        <v>573</v>
      </c>
      <c r="D194" s="229" t="s">
        <v>306</v>
      </c>
      <c r="E194" s="230" t="s">
        <v>1051</v>
      </c>
      <c r="F194" s="231" t="s">
        <v>1052</v>
      </c>
      <c r="G194" s="232" t="s">
        <v>176</v>
      </c>
      <c r="H194" s="233" t="n">
        <v>1</v>
      </c>
      <c r="I194" s="234"/>
      <c r="J194" s="235" t="n">
        <f aca="false">ROUND(I194*H194,2)</f>
        <v>0</v>
      </c>
      <c r="K194" s="231" t="s">
        <v>194</v>
      </c>
      <c r="L194" s="236"/>
      <c r="M194" s="237"/>
      <c r="N194" s="238" t="s">
        <v>42</v>
      </c>
      <c r="O194" s="74"/>
      <c r="P194" s="211" t="n">
        <f aca="false">O194*H194</f>
        <v>0</v>
      </c>
      <c r="Q194" s="211" t="n">
        <v>0.014</v>
      </c>
      <c r="R194" s="211" t="n">
        <f aca="false">Q194*H194</f>
        <v>0.014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78</v>
      </c>
      <c r="AT194" s="213" t="s">
        <v>306</v>
      </c>
      <c r="AU194" s="213" t="s">
        <v>87</v>
      </c>
      <c r="AY194" s="3" t="s">
        <v>14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5</v>
      </c>
      <c r="BK194" s="214" t="n">
        <f aca="false">ROUND(I194*H194,2)</f>
        <v>0</v>
      </c>
      <c r="BL194" s="3" t="s">
        <v>160</v>
      </c>
      <c r="BM194" s="213" t="s">
        <v>1053</v>
      </c>
    </row>
    <row r="195" s="31" customFormat="true" ht="24.15" hidden="false" customHeight="true" outlineLevel="0" collapsed="false">
      <c r="A195" s="24"/>
      <c r="B195" s="25"/>
      <c r="C195" s="229" t="s">
        <v>577</v>
      </c>
      <c r="D195" s="229" t="s">
        <v>306</v>
      </c>
      <c r="E195" s="230" t="s">
        <v>1054</v>
      </c>
      <c r="F195" s="231" t="s">
        <v>1055</v>
      </c>
      <c r="G195" s="232" t="s">
        <v>176</v>
      </c>
      <c r="H195" s="233" t="n">
        <v>4</v>
      </c>
      <c r="I195" s="234"/>
      <c r="J195" s="235" t="n">
        <f aca="false">ROUND(I195*H195,2)</f>
        <v>0</v>
      </c>
      <c r="K195" s="231" t="s">
        <v>194</v>
      </c>
      <c r="L195" s="236"/>
      <c r="M195" s="237"/>
      <c r="N195" s="238" t="s">
        <v>42</v>
      </c>
      <c r="O195" s="74"/>
      <c r="P195" s="211" t="n">
        <f aca="false">O195*H195</f>
        <v>0</v>
      </c>
      <c r="Q195" s="211" t="n">
        <v>0.0076</v>
      </c>
      <c r="R195" s="211" t="n">
        <f aca="false">Q195*H195</f>
        <v>0.0304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78</v>
      </c>
      <c r="AT195" s="213" t="s">
        <v>306</v>
      </c>
      <c r="AU195" s="213" t="s">
        <v>87</v>
      </c>
      <c r="AY195" s="3" t="s">
        <v>143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5</v>
      </c>
      <c r="BK195" s="214" t="n">
        <f aca="false">ROUND(I195*H195,2)</f>
        <v>0</v>
      </c>
      <c r="BL195" s="3" t="s">
        <v>160</v>
      </c>
      <c r="BM195" s="213" t="s">
        <v>1056</v>
      </c>
    </row>
    <row r="196" s="31" customFormat="true" ht="24.15" hidden="false" customHeight="true" outlineLevel="0" collapsed="false">
      <c r="A196" s="24"/>
      <c r="B196" s="25"/>
      <c r="C196" s="229" t="s">
        <v>581</v>
      </c>
      <c r="D196" s="229" t="s">
        <v>306</v>
      </c>
      <c r="E196" s="230" t="s">
        <v>1057</v>
      </c>
      <c r="F196" s="231" t="s">
        <v>1058</v>
      </c>
      <c r="G196" s="232" t="s">
        <v>176</v>
      </c>
      <c r="H196" s="233" t="n">
        <v>2</v>
      </c>
      <c r="I196" s="234"/>
      <c r="J196" s="235" t="n">
        <f aca="false">ROUND(I196*H196,2)</f>
        <v>0</v>
      </c>
      <c r="K196" s="231" t="s">
        <v>194</v>
      </c>
      <c r="L196" s="236"/>
      <c r="M196" s="237"/>
      <c r="N196" s="238" t="s">
        <v>42</v>
      </c>
      <c r="O196" s="74"/>
      <c r="P196" s="211" t="n">
        <f aca="false">O196*H196</f>
        <v>0</v>
      </c>
      <c r="Q196" s="211" t="n">
        <v>0.0055</v>
      </c>
      <c r="R196" s="211" t="n">
        <f aca="false">Q196*H196</f>
        <v>0.011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78</v>
      </c>
      <c r="AT196" s="213" t="s">
        <v>306</v>
      </c>
      <c r="AU196" s="213" t="s">
        <v>87</v>
      </c>
      <c r="AY196" s="3" t="s">
        <v>143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5</v>
      </c>
      <c r="BK196" s="214" t="n">
        <f aca="false">ROUND(I196*H196,2)</f>
        <v>0</v>
      </c>
      <c r="BL196" s="3" t="s">
        <v>160</v>
      </c>
      <c r="BM196" s="213" t="s">
        <v>1059</v>
      </c>
    </row>
    <row r="197" s="31" customFormat="true" ht="24.15" hidden="false" customHeight="true" outlineLevel="0" collapsed="false">
      <c r="A197" s="24"/>
      <c r="B197" s="25"/>
      <c r="C197" s="229" t="s">
        <v>585</v>
      </c>
      <c r="D197" s="229" t="s">
        <v>306</v>
      </c>
      <c r="E197" s="230" t="s">
        <v>1060</v>
      </c>
      <c r="F197" s="231" t="s">
        <v>1061</v>
      </c>
      <c r="G197" s="232" t="s">
        <v>176</v>
      </c>
      <c r="H197" s="233" t="n">
        <v>2</v>
      </c>
      <c r="I197" s="234"/>
      <c r="J197" s="235" t="n">
        <f aca="false">ROUND(I197*H197,2)</f>
        <v>0</v>
      </c>
      <c r="K197" s="231" t="s">
        <v>194</v>
      </c>
      <c r="L197" s="236"/>
      <c r="M197" s="237"/>
      <c r="N197" s="238" t="s">
        <v>42</v>
      </c>
      <c r="O197" s="74"/>
      <c r="P197" s="211" t="n">
        <f aca="false">O197*H197</f>
        <v>0</v>
      </c>
      <c r="Q197" s="211" t="n">
        <v>0.007</v>
      </c>
      <c r="R197" s="211" t="n">
        <f aca="false">Q197*H197</f>
        <v>0.014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78</v>
      </c>
      <c r="AT197" s="213" t="s">
        <v>306</v>
      </c>
      <c r="AU197" s="213" t="s">
        <v>87</v>
      </c>
      <c r="AY197" s="3" t="s">
        <v>143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5</v>
      </c>
      <c r="BK197" s="214" t="n">
        <f aca="false">ROUND(I197*H197,2)</f>
        <v>0</v>
      </c>
      <c r="BL197" s="3" t="s">
        <v>160</v>
      </c>
      <c r="BM197" s="213" t="s">
        <v>1062</v>
      </c>
    </row>
    <row r="198" s="31" customFormat="true" ht="24.15" hidden="false" customHeight="true" outlineLevel="0" collapsed="false">
      <c r="A198" s="24"/>
      <c r="B198" s="25"/>
      <c r="C198" s="229" t="s">
        <v>589</v>
      </c>
      <c r="D198" s="229" t="s">
        <v>306</v>
      </c>
      <c r="E198" s="230" t="s">
        <v>1063</v>
      </c>
      <c r="F198" s="231" t="s">
        <v>1064</v>
      </c>
      <c r="G198" s="232" t="s">
        <v>176</v>
      </c>
      <c r="H198" s="233" t="n">
        <v>4</v>
      </c>
      <c r="I198" s="234"/>
      <c r="J198" s="235" t="n">
        <f aca="false">ROUND(I198*H198,2)</f>
        <v>0</v>
      </c>
      <c r="K198" s="231" t="s">
        <v>194</v>
      </c>
      <c r="L198" s="236"/>
      <c r="M198" s="237"/>
      <c r="N198" s="238" t="s">
        <v>42</v>
      </c>
      <c r="O198" s="74"/>
      <c r="P198" s="211" t="n">
        <f aca="false">O198*H198</f>
        <v>0</v>
      </c>
      <c r="Q198" s="211" t="n">
        <v>0.0096</v>
      </c>
      <c r="R198" s="211" t="n">
        <f aca="false">Q198*H198</f>
        <v>0.0384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78</v>
      </c>
      <c r="AT198" s="213" t="s">
        <v>306</v>
      </c>
      <c r="AU198" s="213" t="s">
        <v>87</v>
      </c>
      <c r="AY198" s="3" t="s">
        <v>143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5</v>
      </c>
      <c r="BK198" s="214" t="n">
        <f aca="false">ROUND(I198*H198,2)</f>
        <v>0</v>
      </c>
      <c r="BL198" s="3" t="s">
        <v>160</v>
      </c>
      <c r="BM198" s="213" t="s">
        <v>1065</v>
      </c>
    </row>
    <row r="199" s="31" customFormat="true" ht="24.15" hidden="false" customHeight="true" outlineLevel="0" collapsed="false">
      <c r="A199" s="24"/>
      <c r="B199" s="25"/>
      <c r="C199" s="229" t="s">
        <v>593</v>
      </c>
      <c r="D199" s="229" t="s">
        <v>306</v>
      </c>
      <c r="E199" s="230" t="s">
        <v>1066</v>
      </c>
      <c r="F199" s="231" t="s">
        <v>1067</v>
      </c>
      <c r="G199" s="232" t="s">
        <v>176</v>
      </c>
      <c r="H199" s="233" t="n">
        <v>2</v>
      </c>
      <c r="I199" s="234"/>
      <c r="J199" s="235" t="n">
        <f aca="false">ROUND(I199*H199,2)</f>
        <v>0</v>
      </c>
      <c r="K199" s="231" t="s">
        <v>194</v>
      </c>
      <c r="L199" s="236"/>
      <c r="M199" s="237"/>
      <c r="N199" s="238" t="s">
        <v>42</v>
      </c>
      <c r="O199" s="74"/>
      <c r="P199" s="211" t="n">
        <f aca="false">O199*H199</f>
        <v>0</v>
      </c>
      <c r="Q199" s="211" t="n">
        <v>0.0178</v>
      </c>
      <c r="R199" s="211" t="n">
        <f aca="false">Q199*H199</f>
        <v>0.0356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78</v>
      </c>
      <c r="AT199" s="213" t="s">
        <v>306</v>
      </c>
      <c r="AU199" s="213" t="s">
        <v>87</v>
      </c>
      <c r="AY199" s="3" t="s">
        <v>143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5</v>
      </c>
      <c r="BK199" s="214" t="n">
        <f aca="false">ROUND(I199*H199,2)</f>
        <v>0</v>
      </c>
      <c r="BL199" s="3" t="s">
        <v>160</v>
      </c>
      <c r="BM199" s="213" t="s">
        <v>1068</v>
      </c>
    </row>
    <row r="200" s="31" customFormat="true" ht="24.15" hidden="false" customHeight="true" outlineLevel="0" collapsed="false">
      <c r="A200" s="24"/>
      <c r="B200" s="25"/>
      <c r="C200" s="202" t="s">
        <v>597</v>
      </c>
      <c r="D200" s="202" t="s">
        <v>146</v>
      </c>
      <c r="E200" s="203" t="s">
        <v>1069</v>
      </c>
      <c r="F200" s="204" t="s">
        <v>1070</v>
      </c>
      <c r="G200" s="205" t="s">
        <v>176</v>
      </c>
      <c r="H200" s="206" t="n">
        <v>2</v>
      </c>
      <c r="I200" s="207"/>
      <c r="J200" s="208" t="n">
        <f aca="false">ROUND(I200*H200,2)</f>
        <v>0</v>
      </c>
      <c r="K200" s="204" t="s">
        <v>194</v>
      </c>
      <c r="L200" s="30"/>
      <c r="M200" s="209"/>
      <c r="N200" s="210" t="s">
        <v>42</v>
      </c>
      <c r="O200" s="74"/>
      <c r="P200" s="211" t="n">
        <f aca="false">O200*H200</f>
        <v>0</v>
      </c>
      <c r="Q200" s="211" t="n">
        <v>0.0017147</v>
      </c>
      <c r="R200" s="211" t="n">
        <f aca="false">Q200*H200</f>
        <v>0.0034294</v>
      </c>
      <c r="S200" s="211" t="n">
        <v>0.01661</v>
      </c>
      <c r="T200" s="212" t="n">
        <f aca="false">S200*H200</f>
        <v>0.0332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60</v>
      </c>
      <c r="AT200" s="213" t="s">
        <v>146</v>
      </c>
      <c r="AU200" s="213" t="s">
        <v>87</v>
      </c>
      <c r="AY200" s="3" t="s">
        <v>143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5</v>
      </c>
      <c r="BK200" s="214" t="n">
        <f aca="false">ROUND(I200*H200,2)</f>
        <v>0</v>
      </c>
      <c r="BL200" s="3" t="s">
        <v>160</v>
      </c>
      <c r="BM200" s="213" t="s">
        <v>1071</v>
      </c>
    </row>
    <row r="201" s="31" customFormat="true" ht="33" hidden="false" customHeight="true" outlineLevel="0" collapsed="false">
      <c r="A201" s="24"/>
      <c r="B201" s="25"/>
      <c r="C201" s="229" t="s">
        <v>601</v>
      </c>
      <c r="D201" s="229" t="s">
        <v>306</v>
      </c>
      <c r="E201" s="230" t="s">
        <v>1072</v>
      </c>
      <c r="F201" s="231" t="s">
        <v>1073</v>
      </c>
      <c r="G201" s="232" t="s">
        <v>176</v>
      </c>
      <c r="H201" s="233" t="n">
        <v>2</v>
      </c>
      <c r="I201" s="234"/>
      <c r="J201" s="235" t="n">
        <f aca="false">ROUND(I201*H201,2)</f>
        <v>0</v>
      </c>
      <c r="K201" s="231" t="s">
        <v>194</v>
      </c>
      <c r="L201" s="236"/>
      <c r="M201" s="237"/>
      <c r="N201" s="238" t="s">
        <v>42</v>
      </c>
      <c r="O201" s="74"/>
      <c r="P201" s="211" t="n">
        <f aca="false">O201*H201</f>
        <v>0</v>
      </c>
      <c r="Q201" s="211" t="n">
        <v>0.0121</v>
      </c>
      <c r="R201" s="211" t="n">
        <f aca="false">Q201*H201</f>
        <v>0.0242</v>
      </c>
      <c r="S201" s="211" t="n">
        <v>0</v>
      </c>
      <c r="T201" s="21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3" t="s">
        <v>178</v>
      </c>
      <c r="AT201" s="213" t="s">
        <v>306</v>
      </c>
      <c r="AU201" s="213" t="s">
        <v>87</v>
      </c>
      <c r="AY201" s="3" t="s">
        <v>143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5</v>
      </c>
      <c r="BK201" s="214" t="n">
        <f aca="false">ROUND(I201*H201,2)</f>
        <v>0</v>
      </c>
      <c r="BL201" s="3" t="s">
        <v>160</v>
      </c>
      <c r="BM201" s="213" t="s">
        <v>1074</v>
      </c>
    </row>
    <row r="202" s="31" customFormat="true" ht="21.75" hidden="false" customHeight="true" outlineLevel="0" collapsed="false">
      <c r="A202" s="24"/>
      <c r="B202" s="25"/>
      <c r="C202" s="202" t="s">
        <v>605</v>
      </c>
      <c r="D202" s="202" t="s">
        <v>146</v>
      </c>
      <c r="E202" s="203" t="s">
        <v>614</v>
      </c>
      <c r="F202" s="204" t="s">
        <v>615</v>
      </c>
      <c r="G202" s="205" t="s">
        <v>176</v>
      </c>
      <c r="H202" s="206" t="n">
        <v>4</v>
      </c>
      <c r="I202" s="207"/>
      <c r="J202" s="208" t="n">
        <f aca="false">ROUND(I202*H202,2)</f>
        <v>0</v>
      </c>
      <c r="K202" s="204" t="s">
        <v>194</v>
      </c>
      <c r="L202" s="30"/>
      <c r="M202" s="209"/>
      <c r="N202" s="210" t="s">
        <v>42</v>
      </c>
      <c r="O202" s="74"/>
      <c r="P202" s="211" t="n">
        <f aca="false">O202*H202</f>
        <v>0</v>
      </c>
      <c r="Q202" s="211" t="n">
        <v>0.00071872</v>
      </c>
      <c r="R202" s="211" t="n">
        <f aca="false">Q202*H202</f>
        <v>0.00287488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60</v>
      </c>
      <c r="AT202" s="213" t="s">
        <v>146</v>
      </c>
      <c r="AU202" s="213" t="s">
        <v>87</v>
      </c>
      <c r="AY202" s="3" t="s">
        <v>14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5</v>
      </c>
      <c r="BK202" s="214" t="n">
        <f aca="false">ROUND(I202*H202,2)</f>
        <v>0</v>
      </c>
      <c r="BL202" s="3" t="s">
        <v>160</v>
      </c>
      <c r="BM202" s="213" t="s">
        <v>1075</v>
      </c>
    </row>
    <row r="203" s="31" customFormat="true" ht="24.15" hidden="false" customHeight="true" outlineLevel="0" collapsed="false">
      <c r="A203" s="24"/>
      <c r="B203" s="25"/>
      <c r="C203" s="229" t="s">
        <v>609</v>
      </c>
      <c r="D203" s="229" t="s">
        <v>306</v>
      </c>
      <c r="E203" s="230" t="s">
        <v>1076</v>
      </c>
      <c r="F203" s="231" t="s">
        <v>1077</v>
      </c>
      <c r="G203" s="232" t="s">
        <v>176</v>
      </c>
      <c r="H203" s="233" t="n">
        <v>4</v>
      </c>
      <c r="I203" s="234"/>
      <c r="J203" s="235" t="n">
        <f aca="false">ROUND(I203*H203,2)</f>
        <v>0</v>
      </c>
      <c r="K203" s="231" t="s">
        <v>194</v>
      </c>
      <c r="L203" s="236"/>
      <c r="M203" s="237"/>
      <c r="N203" s="238" t="s">
        <v>42</v>
      </c>
      <c r="O203" s="74"/>
      <c r="P203" s="211" t="n">
        <f aca="false">O203*H203</f>
        <v>0</v>
      </c>
      <c r="Q203" s="211" t="n">
        <v>0.01118</v>
      </c>
      <c r="R203" s="211" t="n">
        <f aca="false">Q203*H203</f>
        <v>0.04472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78</v>
      </c>
      <c r="AT203" s="213" t="s">
        <v>306</v>
      </c>
      <c r="AU203" s="213" t="s">
        <v>87</v>
      </c>
      <c r="AY203" s="3" t="s">
        <v>143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5</v>
      </c>
      <c r="BK203" s="214" t="n">
        <f aca="false">ROUND(I203*H203,2)</f>
        <v>0</v>
      </c>
      <c r="BL203" s="3" t="s">
        <v>160</v>
      </c>
      <c r="BM203" s="213" t="s">
        <v>1078</v>
      </c>
    </row>
    <row r="204" s="31" customFormat="true" ht="24.15" hidden="false" customHeight="true" outlineLevel="0" collapsed="false">
      <c r="A204" s="24"/>
      <c r="B204" s="25"/>
      <c r="C204" s="202" t="s">
        <v>613</v>
      </c>
      <c r="D204" s="202" t="s">
        <v>146</v>
      </c>
      <c r="E204" s="203" t="s">
        <v>1079</v>
      </c>
      <c r="F204" s="204" t="s">
        <v>1080</v>
      </c>
      <c r="G204" s="205" t="s">
        <v>176</v>
      </c>
      <c r="H204" s="206" t="n">
        <v>20</v>
      </c>
      <c r="I204" s="207"/>
      <c r="J204" s="208" t="n">
        <f aca="false">ROUND(I204*H204,2)</f>
        <v>0</v>
      </c>
      <c r="K204" s="204" t="s">
        <v>194</v>
      </c>
      <c r="L204" s="30"/>
      <c r="M204" s="209"/>
      <c r="N204" s="210" t="s">
        <v>42</v>
      </c>
      <c r="O204" s="74"/>
      <c r="P204" s="211" t="n">
        <f aca="false">O204*H204</f>
        <v>0</v>
      </c>
      <c r="Q204" s="211" t="n">
        <v>0.0029604</v>
      </c>
      <c r="R204" s="211" t="n">
        <f aca="false">Q204*H204</f>
        <v>0.059208</v>
      </c>
      <c r="S204" s="211" t="n">
        <v>0.02656</v>
      </c>
      <c r="T204" s="212" t="n">
        <f aca="false">S204*H204</f>
        <v>0.531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60</v>
      </c>
      <c r="AT204" s="213" t="s">
        <v>146</v>
      </c>
      <c r="AU204" s="213" t="s">
        <v>87</v>
      </c>
      <c r="AY204" s="3" t="s">
        <v>143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5</v>
      </c>
      <c r="BK204" s="214" t="n">
        <f aca="false">ROUND(I204*H204,2)</f>
        <v>0</v>
      </c>
      <c r="BL204" s="3" t="s">
        <v>160</v>
      </c>
      <c r="BM204" s="213" t="s">
        <v>1081</v>
      </c>
    </row>
    <row r="205" s="31" customFormat="true" ht="24.15" hidden="false" customHeight="true" outlineLevel="0" collapsed="false">
      <c r="A205" s="24"/>
      <c r="B205" s="25"/>
      <c r="C205" s="229" t="s">
        <v>617</v>
      </c>
      <c r="D205" s="229" t="s">
        <v>306</v>
      </c>
      <c r="E205" s="230" t="s">
        <v>1082</v>
      </c>
      <c r="F205" s="231" t="s">
        <v>1083</v>
      </c>
      <c r="G205" s="232" t="s">
        <v>176</v>
      </c>
      <c r="H205" s="233" t="n">
        <v>2</v>
      </c>
      <c r="I205" s="234"/>
      <c r="J205" s="235" t="n">
        <f aca="false">ROUND(I205*H205,2)</f>
        <v>0</v>
      </c>
      <c r="K205" s="231" t="s">
        <v>194</v>
      </c>
      <c r="L205" s="236"/>
      <c r="M205" s="237"/>
      <c r="N205" s="238" t="s">
        <v>42</v>
      </c>
      <c r="O205" s="74"/>
      <c r="P205" s="211" t="n">
        <f aca="false">O205*H205</f>
        <v>0</v>
      </c>
      <c r="Q205" s="211" t="n">
        <v>0.012</v>
      </c>
      <c r="R205" s="211" t="n">
        <f aca="false">Q205*H205</f>
        <v>0.024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78</v>
      </c>
      <c r="AT205" s="213" t="s">
        <v>306</v>
      </c>
      <c r="AU205" s="213" t="s">
        <v>87</v>
      </c>
      <c r="AY205" s="3" t="s">
        <v>143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5</v>
      </c>
      <c r="BK205" s="214" t="n">
        <f aca="false">ROUND(I205*H205,2)</f>
        <v>0</v>
      </c>
      <c r="BL205" s="3" t="s">
        <v>160</v>
      </c>
      <c r="BM205" s="213" t="s">
        <v>1084</v>
      </c>
    </row>
    <row r="206" s="31" customFormat="true" ht="24.15" hidden="false" customHeight="true" outlineLevel="0" collapsed="false">
      <c r="A206" s="24"/>
      <c r="B206" s="25"/>
      <c r="C206" s="229" t="s">
        <v>621</v>
      </c>
      <c r="D206" s="229" t="s">
        <v>306</v>
      </c>
      <c r="E206" s="230" t="s">
        <v>1085</v>
      </c>
      <c r="F206" s="231" t="s">
        <v>1086</v>
      </c>
      <c r="G206" s="232" t="s">
        <v>176</v>
      </c>
      <c r="H206" s="233" t="n">
        <v>2</v>
      </c>
      <c r="I206" s="234"/>
      <c r="J206" s="235" t="n">
        <f aca="false">ROUND(I206*H206,2)</f>
        <v>0</v>
      </c>
      <c r="K206" s="231"/>
      <c r="L206" s="236"/>
      <c r="M206" s="237"/>
      <c r="N206" s="238" t="s">
        <v>42</v>
      </c>
      <c r="O206" s="74"/>
      <c r="P206" s="211" t="n">
        <f aca="false">O206*H206</f>
        <v>0</v>
      </c>
      <c r="Q206" s="211" t="n">
        <v>0.0295</v>
      </c>
      <c r="R206" s="211" t="n">
        <f aca="false">Q206*H206</f>
        <v>0.059</v>
      </c>
      <c r="S206" s="211" t="n">
        <v>0</v>
      </c>
      <c r="T206" s="21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78</v>
      </c>
      <c r="AT206" s="213" t="s">
        <v>306</v>
      </c>
      <c r="AU206" s="213" t="s">
        <v>87</v>
      </c>
      <c r="AY206" s="3" t="s">
        <v>143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5</v>
      </c>
      <c r="BK206" s="214" t="n">
        <f aca="false">ROUND(I206*H206,2)</f>
        <v>0</v>
      </c>
      <c r="BL206" s="3" t="s">
        <v>160</v>
      </c>
      <c r="BM206" s="213" t="s">
        <v>1087</v>
      </c>
    </row>
    <row r="207" s="31" customFormat="true" ht="24.15" hidden="false" customHeight="true" outlineLevel="0" collapsed="false">
      <c r="A207" s="24"/>
      <c r="B207" s="25"/>
      <c r="C207" s="229" t="s">
        <v>370</v>
      </c>
      <c r="D207" s="229" t="s">
        <v>306</v>
      </c>
      <c r="E207" s="230" t="s">
        <v>1088</v>
      </c>
      <c r="F207" s="231" t="s">
        <v>1089</v>
      </c>
      <c r="G207" s="232" t="s">
        <v>176</v>
      </c>
      <c r="H207" s="233" t="n">
        <v>4</v>
      </c>
      <c r="I207" s="234"/>
      <c r="J207" s="235" t="n">
        <f aca="false">ROUND(I207*H207,2)</f>
        <v>0</v>
      </c>
      <c r="K207" s="231" t="s">
        <v>194</v>
      </c>
      <c r="L207" s="236"/>
      <c r="M207" s="237"/>
      <c r="N207" s="238" t="s">
        <v>42</v>
      </c>
      <c r="O207" s="74"/>
      <c r="P207" s="211" t="n">
        <f aca="false">O207*H207</f>
        <v>0</v>
      </c>
      <c r="Q207" s="211" t="n">
        <v>0.0215</v>
      </c>
      <c r="R207" s="211" t="n">
        <f aca="false">Q207*H207</f>
        <v>0.086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78</v>
      </c>
      <c r="AT207" s="213" t="s">
        <v>306</v>
      </c>
      <c r="AU207" s="213" t="s">
        <v>87</v>
      </c>
      <c r="AY207" s="3" t="s">
        <v>143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5</v>
      </c>
      <c r="BK207" s="214" t="n">
        <f aca="false">ROUND(I207*H207,2)</f>
        <v>0</v>
      </c>
      <c r="BL207" s="3" t="s">
        <v>160</v>
      </c>
      <c r="BM207" s="213" t="s">
        <v>1090</v>
      </c>
    </row>
    <row r="208" s="31" customFormat="true" ht="24.15" hidden="false" customHeight="true" outlineLevel="0" collapsed="false">
      <c r="A208" s="24"/>
      <c r="B208" s="25"/>
      <c r="C208" s="229" t="s">
        <v>628</v>
      </c>
      <c r="D208" s="229" t="s">
        <v>306</v>
      </c>
      <c r="E208" s="230" t="s">
        <v>1091</v>
      </c>
      <c r="F208" s="231" t="s">
        <v>1092</v>
      </c>
      <c r="G208" s="232" t="s">
        <v>176</v>
      </c>
      <c r="H208" s="233" t="n">
        <v>4</v>
      </c>
      <c r="I208" s="234"/>
      <c r="J208" s="235" t="n">
        <f aca="false">ROUND(I208*H208,2)</f>
        <v>0</v>
      </c>
      <c r="K208" s="231" t="s">
        <v>194</v>
      </c>
      <c r="L208" s="236"/>
      <c r="M208" s="237"/>
      <c r="N208" s="238" t="s">
        <v>42</v>
      </c>
      <c r="O208" s="74"/>
      <c r="P208" s="211" t="n">
        <f aca="false">O208*H208</f>
        <v>0</v>
      </c>
      <c r="Q208" s="211" t="n">
        <v>0.0221</v>
      </c>
      <c r="R208" s="211" t="n">
        <f aca="false">Q208*H208</f>
        <v>0.0884</v>
      </c>
      <c r="S208" s="211" t="n">
        <v>0</v>
      </c>
      <c r="T208" s="21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78</v>
      </c>
      <c r="AT208" s="213" t="s">
        <v>306</v>
      </c>
      <c r="AU208" s="213" t="s">
        <v>87</v>
      </c>
      <c r="AY208" s="3" t="s">
        <v>143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5</v>
      </c>
      <c r="BK208" s="214" t="n">
        <f aca="false">ROUND(I208*H208,2)</f>
        <v>0</v>
      </c>
      <c r="BL208" s="3" t="s">
        <v>160</v>
      </c>
      <c r="BM208" s="213" t="s">
        <v>1093</v>
      </c>
    </row>
    <row r="209" s="31" customFormat="true" ht="24.15" hidden="false" customHeight="true" outlineLevel="0" collapsed="false">
      <c r="A209" s="24"/>
      <c r="B209" s="25"/>
      <c r="C209" s="229" t="s">
        <v>632</v>
      </c>
      <c r="D209" s="229" t="s">
        <v>306</v>
      </c>
      <c r="E209" s="230" t="s">
        <v>1094</v>
      </c>
      <c r="F209" s="231" t="s">
        <v>1095</v>
      </c>
      <c r="G209" s="232" t="s">
        <v>176</v>
      </c>
      <c r="H209" s="233" t="n">
        <v>4</v>
      </c>
      <c r="I209" s="234"/>
      <c r="J209" s="235" t="n">
        <f aca="false">ROUND(I209*H209,2)</f>
        <v>0</v>
      </c>
      <c r="K209" s="231"/>
      <c r="L209" s="236"/>
      <c r="M209" s="237"/>
      <c r="N209" s="238" t="s">
        <v>42</v>
      </c>
      <c r="O209" s="74"/>
      <c r="P209" s="211" t="n">
        <f aca="false">O209*H209</f>
        <v>0</v>
      </c>
      <c r="Q209" s="211" t="n">
        <v>0.01664</v>
      </c>
      <c r="R209" s="211" t="n">
        <f aca="false">Q209*H209</f>
        <v>0.06656</v>
      </c>
      <c r="S209" s="211" t="n">
        <v>0</v>
      </c>
      <c r="T209" s="21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78</v>
      </c>
      <c r="AT209" s="213" t="s">
        <v>306</v>
      </c>
      <c r="AU209" s="213" t="s">
        <v>87</v>
      </c>
      <c r="AY209" s="3" t="s">
        <v>143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5</v>
      </c>
      <c r="BK209" s="214" t="n">
        <f aca="false">ROUND(I209*H209,2)</f>
        <v>0</v>
      </c>
      <c r="BL209" s="3" t="s">
        <v>160</v>
      </c>
      <c r="BM209" s="213" t="s">
        <v>1096</v>
      </c>
    </row>
    <row r="210" s="31" customFormat="true" ht="21.75" hidden="false" customHeight="true" outlineLevel="0" collapsed="false">
      <c r="A210" s="24"/>
      <c r="B210" s="25"/>
      <c r="C210" s="229" t="s">
        <v>636</v>
      </c>
      <c r="D210" s="229" t="s">
        <v>306</v>
      </c>
      <c r="E210" s="230" t="s">
        <v>1097</v>
      </c>
      <c r="F210" s="231" t="s">
        <v>1098</v>
      </c>
      <c r="G210" s="232" t="s">
        <v>176</v>
      </c>
      <c r="H210" s="233" t="n">
        <v>2</v>
      </c>
      <c r="I210" s="234"/>
      <c r="J210" s="235" t="n">
        <f aca="false">ROUND(I210*H210,2)</f>
        <v>0</v>
      </c>
      <c r="K210" s="231"/>
      <c r="L210" s="236"/>
      <c r="M210" s="237"/>
      <c r="N210" s="238" t="s">
        <v>42</v>
      </c>
      <c r="O210" s="74"/>
      <c r="P210" s="211" t="n">
        <f aca="false">O210*H210</f>
        <v>0</v>
      </c>
      <c r="Q210" s="211" t="n">
        <v>0.0215</v>
      </c>
      <c r="R210" s="211" t="n">
        <f aca="false">Q210*H210</f>
        <v>0.043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78</v>
      </c>
      <c r="AT210" s="213" t="s">
        <v>306</v>
      </c>
      <c r="AU210" s="213" t="s">
        <v>87</v>
      </c>
      <c r="AY210" s="3" t="s">
        <v>143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85</v>
      </c>
      <c r="BK210" s="214" t="n">
        <f aca="false">ROUND(I210*H210,2)</f>
        <v>0</v>
      </c>
      <c r="BL210" s="3" t="s">
        <v>160</v>
      </c>
      <c r="BM210" s="213" t="s">
        <v>1099</v>
      </c>
    </row>
    <row r="211" s="31" customFormat="true" ht="21.75" hidden="false" customHeight="true" outlineLevel="0" collapsed="false">
      <c r="A211" s="24"/>
      <c r="B211" s="25"/>
      <c r="C211" s="229" t="s">
        <v>640</v>
      </c>
      <c r="D211" s="229" t="s">
        <v>306</v>
      </c>
      <c r="E211" s="230" t="s">
        <v>1100</v>
      </c>
      <c r="F211" s="231" t="s">
        <v>1101</v>
      </c>
      <c r="G211" s="232" t="s">
        <v>176</v>
      </c>
      <c r="H211" s="233" t="n">
        <v>2</v>
      </c>
      <c r="I211" s="234"/>
      <c r="J211" s="235" t="n">
        <f aca="false">ROUND(I211*H211,2)</f>
        <v>0</v>
      </c>
      <c r="K211" s="231"/>
      <c r="L211" s="236"/>
      <c r="M211" s="237"/>
      <c r="N211" s="238" t="s">
        <v>42</v>
      </c>
      <c r="O211" s="74"/>
      <c r="P211" s="211" t="n">
        <f aca="false">O211*H211</f>
        <v>0</v>
      </c>
      <c r="Q211" s="211" t="n">
        <v>0.024</v>
      </c>
      <c r="R211" s="211" t="n">
        <f aca="false">Q211*H211</f>
        <v>0.048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78</v>
      </c>
      <c r="AT211" s="213" t="s">
        <v>306</v>
      </c>
      <c r="AU211" s="213" t="s">
        <v>87</v>
      </c>
      <c r="AY211" s="3" t="s">
        <v>143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5</v>
      </c>
      <c r="BK211" s="214" t="n">
        <f aca="false">ROUND(I211*H211,2)</f>
        <v>0</v>
      </c>
      <c r="BL211" s="3" t="s">
        <v>160</v>
      </c>
      <c r="BM211" s="213" t="s">
        <v>1102</v>
      </c>
    </row>
    <row r="212" s="31" customFormat="true" ht="21.75" hidden="false" customHeight="true" outlineLevel="0" collapsed="false">
      <c r="A212" s="24"/>
      <c r="B212" s="25"/>
      <c r="C212" s="229" t="s">
        <v>644</v>
      </c>
      <c r="D212" s="229" t="s">
        <v>306</v>
      </c>
      <c r="E212" s="230" t="s">
        <v>1103</v>
      </c>
      <c r="F212" s="231" t="s">
        <v>1104</v>
      </c>
      <c r="G212" s="232" t="s">
        <v>176</v>
      </c>
      <c r="H212" s="233" t="n">
        <v>2</v>
      </c>
      <c r="I212" s="234"/>
      <c r="J212" s="235" t="n">
        <f aca="false">ROUND(I212*H212,2)</f>
        <v>0</v>
      </c>
      <c r="K212" s="231"/>
      <c r="L212" s="236"/>
      <c r="M212" s="237"/>
      <c r="N212" s="238" t="s">
        <v>42</v>
      </c>
      <c r="O212" s="74"/>
      <c r="P212" s="211" t="n">
        <f aca="false">O212*H212</f>
        <v>0</v>
      </c>
      <c r="Q212" s="211" t="n">
        <v>0.03</v>
      </c>
      <c r="R212" s="211" t="n">
        <f aca="false">Q212*H212</f>
        <v>0.06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78</v>
      </c>
      <c r="AT212" s="213" t="s">
        <v>306</v>
      </c>
      <c r="AU212" s="213" t="s">
        <v>87</v>
      </c>
      <c r="AY212" s="3" t="s">
        <v>143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5</v>
      </c>
      <c r="BK212" s="214" t="n">
        <f aca="false">ROUND(I212*H212,2)</f>
        <v>0</v>
      </c>
      <c r="BL212" s="3" t="s">
        <v>160</v>
      </c>
      <c r="BM212" s="213" t="s">
        <v>1105</v>
      </c>
    </row>
    <row r="213" s="31" customFormat="true" ht="21.75" hidden="false" customHeight="true" outlineLevel="0" collapsed="false">
      <c r="A213" s="24"/>
      <c r="B213" s="25"/>
      <c r="C213" s="229" t="s">
        <v>647</v>
      </c>
      <c r="D213" s="229" t="s">
        <v>306</v>
      </c>
      <c r="E213" s="230" t="s">
        <v>1106</v>
      </c>
      <c r="F213" s="231" t="s">
        <v>1107</v>
      </c>
      <c r="G213" s="232" t="s">
        <v>176</v>
      </c>
      <c r="H213" s="233" t="n">
        <v>2</v>
      </c>
      <c r="I213" s="234"/>
      <c r="J213" s="235" t="n">
        <f aca="false">ROUND(I213*H213,2)</f>
        <v>0</v>
      </c>
      <c r="K213" s="231"/>
      <c r="L213" s="236"/>
      <c r="M213" s="237"/>
      <c r="N213" s="238" t="s">
        <v>42</v>
      </c>
      <c r="O213" s="74"/>
      <c r="P213" s="211" t="n">
        <f aca="false">O213*H213</f>
        <v>0</v>
      </c>
      <c r="Q213" s="211" t="n">
        <v>0.032</v>
      </c>
      <c r="R213" s="211" t="n">
        <f aca="false">Q213*H213</f>
        <v>0.064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78</v>
      </c>
      <c r="AT213" s="213" t="s">
        <v>306</v>
      </c>
      <c r="AU213" s="213" t="s">
        <v>87</v>
      </c>
      <c r="AY213" s="3" t="s">
        <v>143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5</v>
      </c>
      <c r="BK213" s="214" t="n">
        <f aca="false">ROUND(I213*H213,2)</f>
        <v>0</v>
      </c>
      <c r="BL213" s="3" t="s">
        <v>160</v>
      </c>
      <c r="BM213" s="213" t="s">
        <v>1108</v>
      </c>
    </row>
    <row r="214" s="31" customFormat="true" ht="21.75" hidden="false" customHeight="true" outlineLevel="0" collapsed="false">
      <c r="A214" s="24"/>
      <c r="B214" s="25"/>
      <c r="C214" s="229" t="s">
        <v>651</v>
      </c>
      <c r="D214" s="229" t="s">
        <v>306</v>
      </c>
      <c r="E214" s="230" t="s">
        <v>1109</v>
      </c>
      <c r="F214" s="231" t="s">
        <v>1110</v>
      </c>
      <c r="G214" s="232" t="s">
        <v>176</v>
      </c>
      <c r="H214" s="233" t="n">
        <v>2</v>
      </c>
      <c r="I214" s="234"/>
      <c r="J214" s="235" t="n">
        <f aca="false">ROUND(I214*H214,2)</f>
        <v>0</v>
      </c>
      <c r="K214" s="231"/>
      <c r="L214" s="236"/>
      <c r="M214" s="237"/>
      <c r="N214" s="238" t="s">
        <v>42</v>
      </c>
      <c r="O214" s="74"/>
      <c r="P214" s="211" t="n">
        <f aca="false">O214*H214</f>
        <v>0</v>
      </c>
      <c r="Q214" s="211" t="n">
        <v>0.0405</v>
      </c>
      <c r="R214" s="211" t="n">
        <f aca="false">Q214*H214</f>
        <v>0.081</v>
      </c>
      <c r="S214" s="211" t="n">
        <v>0</v>
      </c>
      <c r="T214" s="21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3" t="s">
        <v>178</v>
      </c>
      <c r="AT214" s="213" t="s">
        <v>306</v>
      </c>
      <c r="AU214" s="213" t="s">
        <v>87</v>
      </c>
      <c r="AY214" s="3" t="s">
        <v>143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85</v>
      </c>
      <c r="BK214" s="214" t="n">
        <f aca="false">ROUND(I214*H214,2)</f>
        <v>0</v>
      </c>
      <c r="BL214" s="3" t="s">
        <v>160</v>
      </c>
      <c r="BM214" s="213" t="s">
        <v>1111</v>
      </c>
    </row>
    <row r="215" s="31" customFormat="true" ht="21.75" hidden="false" customHeight="true" outlineLevel="0" collapsed="false">
      <c r="A215" s="24"/>
      <c r="B215" s="25"/>
      <c r="C215" s="229" t="s">
        <v>1112</v>
      </c>
      <c r="D215" s="229" t="s">
        <v>306</v>
      </c>
      <c r="E215" s="230" t="s">
        <v>1113</v>
      </c>
      <c r="F215" s="231" t="s">
        <v>1114</v>
      </c>
      <c r="G215" s="232" t="s">
        <v>176</v>
      </c>
      <c r="H215" s="233" t="n">
        <v>6</v>
      </c>
      <c r="I215" s="234"/>
      <c r="J215" s="235" t="n">
        <f aca="false">ROUND(I215*H215,2)</f>
        <v>0</v>
      </c>
      <c r="K215" s="231"/>
      <c r="L215" s="236"/>
      <c r="M215" s="237"/>
      <c r="N215" s="238" t="s">
        <v>42</v>
      </c>
      <c r="O215" s="74"/>
      <c r="P215" s="211" t="n">
        <f aca="false">O215*H215</f>
        <v>0</v>
      </c>
      <c r="Q215" s="211" t="n">
        <v>0.0371</v>
      </c>
      <c r="R215" s="211" t="n">
        <f aca="false">Q215*H215</f>
        <v>0.2226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78</v>
      </c>
      <c r="AT215" s="213" t="s">
        <v>306</v>
      </c>
      <c r="AU215" s="213" t="s">
        <v>87</v>
      </c>
      <c r="AY215" s="3" t="s">
        <v>143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5</v>
      </c>
      <c r="BK215" s="214" t="n">
        <f aca="false">ROUND(I215*H215,2)</f>
        <v>0</v>
      </c>
      <c r="BL215" s="3" t="s">
        <v>160</v>
      </c>
      <c r="BM215" s="213" t="s">
        <v>1115</v>
      </c>
    </row>
    <row r="216" s="31" customFormat="true" ht="24.15" hidden="false" customHeight="true" outlineLevel="0" collapsed="false">
      <c r="A216" s="24"/>
      <c r="B216" s="25"/>
      <c r="C216" s="202" t="s">
        <v>1116</v>
      </c>
      <c r="D216" s="202" t="s">
        <v>146</v>
      </c>
      <c r="E216" s="203" t="s">
        <v>534</v>
      </c>
      <c r="F216" s="204" t="s">
        <v>535</v>
      </c>
      <c r="G216" s="205" t="s">
        <v>176</v>
      </c>
      <c r="H216" s="206" t="n">
        <v>3</v>
      </c>
      <c r="I216" s="207"/>
      <c r="J216" s="208" t="n">
        <f aca="false">ROUND(I216*H216,2)</f>
        <v>0</v>
      </c>
      <c r="K216" s="204" t="s">
        <v>194</v>
      </c>
      <c r="L216" s="30"/>
      <c r="M216" s="209"/>
      <c r="N216" s="210" t="s">
        <v>42</v>
      </c>
      <c r="O216" s="74"/>
      <c r="P216" s="211" t="n">
        <f aca="false">O216*H216</f>
        <v>0</v>
      </c>
      <c r="Q216" s="211" t="n">
        <v>0.0037985</v>
      </c>
      <c r="R216" s="211" t="n">
        <f aca="false">Q216*H216</f>
        <v>0.0113955</v>
      </c>
      <c r="S216" s="211" t="n">
        <v>0.0337</v>
      </c>
      <c r="T216" s="212" t="n">
        <f aca="false">S216*H216</f>
        <v>0.1011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60</v>
      </c>
      <c r="AT216" s="213" t="s">
        <v>146</v>
      </c>
      <c r="AU216" s="213" t="s">
        <v>87</v>
      </c>
      <c r="AY216" s="3" t="s">
        <v>143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5</v>
      </c>
      <c r="BK216" s="214" t="n">
        <f aca="false">ROUND(I216*H216,2)</f>
        <v>0</v>
      </c>
      <c r="BL216" s="3" t="s">
        <v>160</v>
      </c>
      <c r="BM216" s="213" t="s">
        <v>1117</v>
      </c>
    </row>
    <row r="217" s="31" customFormat="true" ht="24.15" hidden="false" customHeight="true" outlineLevel="0" collapsed="false">
      <c r="A217" s="24"/>
      <c r="B217" s="25"/>
      <c r="C217" s="229" t="s">
        <v>1118</v>
      </c>
      <c r="D217" s="229" t="s">
        <v>306</v>
      </c>
      <c r="E217" s="230" t="s">
        <v>1119</v>
      </c>
      <c r="F217" s="231" t="s">
        <v>1120</v>
      </c>
      <c r="G217" s="232" t="s">
        <v>176</v>
      </c>
      <c r="H217" s="233" t="n">
        <v>3</v>
      </c>
      <c r="I217" s="234"/>
      <c r="J217" s="235" t="n">
        <f aca="false">ROUND(I217*H217,2)</f>
        <v>0</v>
      </c>
      <c r="K217" s="231" t="s">
        <v>194</v>
      </c>
      <c r="L217" s="236"/>
      <c r="M217" s="237"/>
      <c r="N217" s="238" t="s">
        <v>42</v>
      </c>
      <c r="O217" s="74"/>
      <c r="P217" s="211" t="n">
        <f aca="false">O217*H217</f>
        <v>0</v>
      </c>
      <c r="Q217" s="211" t="n">
        <v>0.0299</v>
      </c>
      <c r="R217" s="211" t="n">
        <f aca="false">Q217*H217</f>
        <v>0.0897</v>
      </c>
      <c r="S217" s="211" t="n">
        <v>0</v>
      </c>
      <c r="T217" s="21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78</v>
      </c>
      <c r="AT217" s="213" t="s">
        <v>306</v>
      </c>
      <c r="AU217" s="213" t="s">
        <v>87</v>
      </c>
      <c r="AY217" s="3" t="s">
        <v>143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5</v>
      </c>
      <c r="BK217" s="214" t="n">
        <f aca="false">ROUND(I217*H217,2)</f>
        <v>0</v>
      </c>
      <c r="BL217" s="3" t="s">
        <v>160</v>
      </c>
      <c r="BM217" s="213" t="s">
        <v>1121</v>
      </c>
    </row>
    <row r="218" s="31" customFormat="true" ht="21.75" hidden="false" customHeight="true" outlineLevel="0" collapsed="false">
      <c r="A218" s="24"/>
      <c r="B218" s="25"/>
      <c r="C218" s="202" t="s">
        <v>1122</v>
      </c>
      <c r="D218" s="202" t="s">
        <v>146</v>
      </c>
      <c r="E218" s="203" t="s">
        <v>661</v>
      </c>
      <c r="F218" s="204" t="s">
        <v>662</v>
      </c>
      <c r="G218" s="205" t="s">
        <v>176</v>
      </c>
      <c r="H218" s="206" t="n">
        <v>8</v>
      </c>
      <c r="I218" s="207"/>
      <c r="J218" s="208" t="n">
        <f aca="false">ROUND(I218*H218,2)</f>
        <v>0</v>
      </c>
      <c r="K218" s="204" t="s">
        <v>194</v>
      </c>
      <c r="L218" s="30"/>
      <c r="M218" s="209"/>
      <c r="N218" s="210" t="s">
        <v>42</v>
      </c>
      <c r="O218" s="74"/>
      <c r="P218" s="211" t="n">
        <f aca="false">O218*H218</f>
        <v>0</v>
      </c>
      <c r="Q218" s="211" t="n">
        <v>0.00295744</v>
      </c>
      <c r="R218" s="211" t="n">
        <f aca="false">Q218*H218</f>
        <v>0.02365952</v>
      </c>
      <c r="S218" s="211" t="n">
        <v>0</v>
      </c>
      <c r="T218" s="21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3" t="s">
        <v>160</v>
      </c>
      <c r="AT218" s="213" t="s">
        <v>146</v>
      </c>
      <c r="AU218" s="213" t="s">
        <v>87</v>
      </c>
      <c r="AY218" s="3" t="s">
        <v>143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85</v>
      </c>
      <c r="BK218" s="214" t="n">
        <f aca="false">ROUND(I218*H218,2)</f>
        <v>0</v>
      </c>
      <c r="BL218" s="3" t="s">
        <v>160</v>
      </c>
      <c r="BM218" s="213" t="s">
        <v>1123</v>
      </c>
    </row>
    <row r="219" s="31" customFormat="true" ht="24.15" hidden="false" customHeight="true" outlineLevel="0" collapsed="false">
      <c r="A219" s="24"/>
      <c r="B219" s="25"/>
      <c r="C219" s="229" t="s">
        <v>1124</v>
      </c>
      <c r="D219" s="229" t="s">
        <v>306</v>
      </c>
      <c r="E219" s="230" t="s">
        <v>1125</v>
      </c>
      <c r="F219" s="231" t="s">
        <v>1126</v>
      </c>
      <c r="G219" s="232" t="s">
        <v>176</v>
      </c>
      <c r="H219" s="233" t="n">
        <v>8</v>
      </c>
      <c r="I219" s="234"/>
      <c r="J219" s="235" t="n">
        <f aca="false">ROUND(I219*H219,2)</f>
        <v>0</v>
      </c>
      <c r="K219" s="231" t="s">
        <v>194</v>
      </c>
      <c r="L219" s="236"/>
      <c r="M219" s="237"/>
      <c r="N219" s="238" t="s">
        <v>42</v>
      </c>
      <c r="O219" s="74"/>
      <c r="P219" s="211" t="n">
        <f aca="false">O219*H219</f>
        <v>0</v>
      </c>
      <c r="Q219" s="211" t="n">
        <v>0.03621</v>
      </c>
      <c r="R219" s="211" t="n">
        <f aca="false">Q219*H219</f>
        <v>0.28968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78</v>
      </c>
      <c r="AT219" s="213" t="s">
        <v>306</v>
      </c>
      <c r="AU219" s="213" t="s">
        <v>87</v>
      </c>
      <c r="AY219" s="3" t="s">
        <v>14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5</v>
      </c>
      <c r="BK219" s="214" t="n">
        <f aca="false">ROUND(I219*H219,2)</f>
        <v>0</v>
      </c>
      <c r="BL219" s="3" t="s">
        <v>160</v>
      </c>
      <c r="BM219" s="213" t="s">
        <v>1127</v>
      </c>
    </row>
    <row r="220" s="31" customFormat="true" ht="24.15" hidden="false" customHeight="true" outlineLevel="0" collapsed="false">
      <c r="A220" s="24"/>
      <c r="B220" s="25"/>
      <c r="C220" s="202" t="s">
        <v>1128</v>
      </c>
      <c r="D220" s="202" t="s">
        <v>146</v>
      </c>
      <c r="E220" s="203" t="s">
        <v>526</v>
      </c>
      <c r="F220" s="204" t="s">
        <v>1129</v>
      </c>
      <c r="G220" s="205" t="s">
        <v>176</v>
      </c>
      <c r="H220" s="206" t="n">
        <v>1</v>
      </c>
      <c r="I220" s="207"/>
      <c r="J220" s="208" t="n">
        <f aca="false">ROUND(I220*H220,2)</f>
        <v>0</v>
      </c>
      <c r="K220" s="204"/>
      <c r="L220" s="30"/>
      <c r="M220" s="209"/>
      <c r="N220" s="210" t="s">
        <v>42</v>
      </c>
      <c r="O220" s="74"/>
      <c r="P220" s="211" t="n">
        <f aca="false">O220*H220</f>
        <v>0</v>
      </c>
      <c r="Q220" s="211" t="n">
        <v>0.02854</v>
      </c>
      <c r="R220" s="211" t="n">
        <f aca="false">Q220*H220</f>
        <v>0.02854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160</v>
      </c>
      <c r="AT220" s="213" t="s">
        <v>146</v>
      </c>
      <c r="AU220" s="213" t="s">
        <v>87</v>
      </c>
      <c r="AY220" s="3" t="s">
        <v>143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5</v>
      </c>
      <c r="BK220" s="214" t="n">
        <f aca="false">ROUND(I220*H220,2)</f>
        <v>0</v>
      </c>
      <c r="BL220" s="3" t="s">
        <v>160</v>
      </c>
      <c r="BM220" s="213" t="s">
        <v>1130</v>
      </c>
    </row>
    <row r="221" s="31" customFormat="true" ht="24.15" hidden="false" customHeight="true" outlineLevel="0" collapsed="false">
      <c r="A221" s="24"/>
      <c r="B221" s="25"/>
      <c r="C221" s="229" t="s">
        <v>1131</v>
      </c>
      <c r="D221" s="229" t="s">
        <v>306</v>
      </c>
      <c r="E221" s="230" t="s">
        <v>531</v>
      </c>
      <c r="F221" s="231" t="s">
        <v>1132</v>
      </c>
      <c r="G221" s="232" t="s">
        <v>176</v>
      </c>
      <c r="H221" s="233" t="n">
        <v>1</v>
      </c>
      <c r="I221" s="234"/>
      <c r="J221" s="235" t="n">
        <f aca="false">ROUND(I221*H221,2)</f>
        <v>0</v>
      </c>
      <c r="K221" s="231"/>
      <c r="L221" s="236"/>
      <c r="M221" s="237"/>
      <c r="N221" s="238" t="s">
        <v>42</v>
      </c>
      <c r="O221" s="74"/>
      <c r="P221" s="211" t="n">
        <f aca="false">O221*H221</f>
        <v>0</v>
      </c>
      <c r="Q221" s="211" t="n">
        <v>2.1</v>
      </c>
      <c r="R221" s="211" t="n">
        <f aca="false">Q221*H221</f>
        <v>2.1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78</v>
      </c>
      <c r="AT221" s="213" t="s">
        <v>306</v>
      </c>
      <c r="AU221" s="213" t="s">
        <v>87</v>
      </c>
      <c r="AY221" s="3" t="s">
        <v>143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5</v>
      </c>
      <c r="BK221" s="214" t="n">
        <f aca="false">ROUND(I221*H221,2)</f>
        <v>0</v>
      </c>
      <c r="BL221" s="3" t="s">
        <v>160</v>
      </c>
      <c r="BM221" s="213" t="s">
        <v>1133</v>
      </c>
    </row>
    <row r="222" s="31" customFormat="true" ht="24.15" hidden="false" customHeight="true" outlineLevel="0" collapsed="false">
      <c r="A222" s="24"/>
      <c r="B222" s="25"/>
      <c r="C222" s="202" t="s">
        <v>1134</v>
      </c>
      <c r="D222" s="202" t="s">
        <v>146</v>
      </c>
      <c r="E222" s="203" t="s">
        <v>1135</v>
      </c>
      <c r="F222" s="204" t="s">
        <v>1136</v>
      </c>
      <c r="G222" s="205" t="s">
        <v>176</v>
      </c>
      <c r="H222" s="206" t="n">
        <v>6</v>
      </c>
      <c r="I222" s="207"/>
      <c r="J222" s="208" t="n">
        <f aca="false">ROUND(I222*H222,2)</f>
        <v>0</v>
      </c>
      <c r="K222" s="204" t="s">
        <v>194</v>
      </c>
      <c r="L222" s="30"/>
      <c r="M222" s="209"/>
      <c r="N222" s="210" t="s">
        <v>42</v>
      </c>
      <c r="O222" s="74"/>
      <c r="P222" s="211" t="n">
        <f aca="false">O222*H222</f>
        <v>0</v>
      </c>
      <c r="Q222" s="211" t="n">
        <v>0.00076</v>
      </c>
      <c r="R222" s="211" t="n">
        <f aca="false">Q222*H222</f>
        <v>0.00456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60</v>
      </c>
      <c r="AT222" s="213" t="s">
        <v>146</v>
      </c>
      <c r="AU222" s="213" t="s">
        <v>87</v>
      </c>
      <c r="AY222" s="3" t="s">
        <v>143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5</v>
      </c>
      <c r="BK222" s="214" t="n">
        <f aca="false">ROUND(I222*H222,2)</f>
        <v>0</v>
      </c>
      <c r="BL222" s="3" t="s">
        <v>160</v>
      </c>
      <c r="BM222" s="213" t="s">
        <v>1137</v>
      </c>
    </row>
    <row r="223" s="31" customFormat="true" ht="44.25" hidden="false" customHeight="true" outlineLevel="0" collapsed="false">
      <c r="A223" s="24"/>
      <c r="B223" s="25"/>
      <c r="C223" s="202" t="s">
        <v>1138</v>
      </c>
      <c r="D223" s="202" t="s">
        <v>146</v>
      </c>
      <c r="E223" s="203" t="s">
        <v>1139</v>
      </c>
      <c r="F223" s="204" t="s">
        <v>1140</v>
      </c>
      <c r="G223" s="205" t="s">
        <v>149</v>
      </c>
      <c r="H223" s="206" t="n">
        <v>1</v>
      </c>
      <c r="I223" s="207"/>
      <c r="J223" s="208" t="n">
        <f aca="false">ROUND(I223*H223,2)</f>
        <v>0</v>
      </c>
      <c r="K223" s="204"/>
      <c r="L223" s="30"/>
      <c r="M223" s="209"/>
      <c r="N223" s="210" t="s">
        <v>42</v>
      </c>
      <c r="O223" s="74"/>
      <c r="P223" s="211" t="n">
        <f aca="false">O223*H223</f>
        <v>0</v>
      </c>
      <c r="Q223" s="211" t="n">
        <v>0.0285587345</v>
      </c>
      <c r="R223" s="211" t="n">
        <f aca="false">Q223*H223</f>
        <v>0.0285587345</v>
      </c>
      <c r="S223" s="211" t="n">
        <v>0</v>
      </c>
      <c r="T223" s="21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3" t="s">
        <v>212</v>
      </c>
      <c r="AT223" s="213" t="s">
        <v>146</v>
      </c>
      <c r="AU223" s="213" t="s">
        <v>87</v>
      </c>
      <c r="AY223" s="3" t="s">
        <v>143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85</v>
      </c>
      <c r="BK223" s="214" t="n">
        <f aca="false">ROUND(I223*H223,2)</f>
        <v>0</v>
      </c>
      <c r="BL223" s="3" t="s">
        <v>212</v>
      </c>
      <c r="BM223" s="213" t="s">
        <v>1141</v>
      </c>
    </row>
    <row r="224" s="31" customFormat="true" ht="24.15" hidden="false" customHeight="true" outlineLevel="0" collapsed="false">
      <c r="A224" s="24"/>
      <c r="B224" s="25"/>
      <c r="C224" s="202" t="s">
        <v>1142</v>
      </c>
      <c r="D224" s="202" t="s">
        <v>146</v>
      </c>
      <c r="E224" s="203" t="s">
        <v>695</v>
      </c>
      <c r="F224" s="204" t="s">
        <v>1143</v>
      </c>
      <c r="G224" s="205" t="s">
        <v>176</v>
      </c>
      <c r="H224" s="206" t="n">
        <v>1</v>
      </c>
      <c r="I224" s="207"/>
      <c r="J224" s="208" t="n">
        <f aca="false">ROUND(I224*H224,2)</f>
        <v>0</v>
      </c>
      <c r="K224" s="204"/>
      <c r="L224" s="30"/>
      <c r="M224" s="209"/>
      <c r="N224" s="210" t="s">
        <v>42</v>
      </c>
      <c r="O224" s="74"/>
      <c r="P224" s="211" t="n">
        <f aca="false">O224*H224</f>
        <v>0</v>
      </c>
      <c r="Q224" s="211" t="n">
        <v>0.02854</v>
      </c>
      <c r="R224" s="211" t="n">
        <f aca="false">Q224*H224</f>
        <v>0.02854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60</v>
      </c>
      <c r="AT224" s="213" t="s">
        <v>146</v>
      </c>
      <c r="AU224" s="213" t="s">
        <v>87</v>
      </c>
      <c r="AY224" s="3" t="s">
        <v>143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85</v>
      </c>
      <c r="BK224" s="214" t="n">
        <f aca="false">ROUND(I224*H224,2)</f>
        <v>0</v>
      </c>
      <c r="BL224" s="3" t="s">
        <v>160</v>
      </c>
      <c r="BM224" s="213" t="s">
        <v>1144</v>
      </c>
    </row>
    <row r="225" s="31" customFormat="true" ht="24.15" hidden="false" customHeight="true" outlineLevel="0" collapsed="false">
      <c r="A225" s="24"/>
      <c r="B225" s="25"/>
      <c r="C225" s="229" t="s">
        <v>1145</v>
      </c>
      <c r="D225" s="229" t="s">
        <v>306</v>
      </c>
      <c r="E225" s="230" t="s">
        <v>721</v>
      </c>
      <c r="F225" s="231" t="s">
        <v>1146</v>
      </c>
      <c r="G225" s="232" t="s">
        <v>176</v>
      </c>
      <c r="H225" s="233" t="n">
        <v>1</v>
      </c>
      <c r="I225" s="234"/>
      <c r="J225" s="235" t="n">
        <f aca="false">ROUND(I225*H225,2)</f>
        <v>0</v>
      </c>
      <c r="K225" s="231"/>
      <c r="L225" s="236"/>
      <c r="M225" s="237"/>
      <c r="N225" s="238" t="s">
        <v>42</v>
      </c>
      <c r="O225" s="74"/>
      <c r="P225" s="211" t="n">
        <f aca="false">O225*H225</f>
        <v>0</v>
      </c>
      <c r="Q225" s="211" t="n">
        <v>2.1</v>
      </c>
      <c r="R225" s="211" t="n">
        <f aca="false">Q225*H225</f>
        <v>2.1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78</v>
      </c>
      <c r="AT225" s="213" t="s">
        <v>306</v>
      </c>
      <c r="AU225" s="213" t="s">
        <v>87</v>
      </c>
      <c r="AY225" s="3" t="s">
        <v>143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5</v>
      </c>
      <c r="BK225" s="214" t="n">
        <f aca="false">ROUND(I225*H225,2)</f>
        <v>0</v>
      </c>
      <c r="BL225" s="3" t="s">
        <v>160</v>
      </c>
      <c r="BM225" s="213" t="s">
        <v>1147</v>
      </c>
    </row>
    <row r="226" s="187" customFormat="true" ht="22.8" hidden="false" customHeight="true" outlineLevel="0" collapsed="false">
      <c r="B226" s="188"/>
      <c r="C226" s="189"/>
      <c r="D226" s="190" t="s">
        <v>76</v>
      </c>
      <c r="E226" s="227" t="s">
        <v>182</v>
      </c>
      <c r="F226" s="227" t="s">
        <v>365</v>
      </c>
      <c r="G226" s="189"/>
      <c r="H226" s="189"/>
      <c r="I226" s="192"/>
      <c r="J226" s="228" t="n">
        <f aca="false">BK226</f>
        <v>0</v>
      </c>
      <c r="K226" s="189"/>
      <c r="L226" s="194"/>
      <c r="M226" s="195"/>
      <c r="N226" s="196"/>
      <c r="O226" s="196"/>
      <c r="P226" s="197" t="n">
        <f aca="false">SUM(P227:P230)</f>
        <v>0</v>
      </c>
      <c r="Q226" s="196"/>
      <c r="R226" s="197" t="n">
        <f aca="false">SUM(R227:R230)</f>
        <v>0.0017528</v>
      </c>
      <c r="S226" s="196"/>
      <c r="T226" s="198" t="n">
        <f aca="false">SUM(T227:T230)</f>
        <v>0.0344</v>
      </c>
      <c r="AR226" s="199" t="s">
        <v>85</v>
      </c>
      <c r="AT226" s="200" t="s">
        <v>76</v>
      </c>
      <c r="AU226" s="200" t="s">
        <v>85</v>
      </c>
      <c r="AY226" s="199" t="s">
        <v>143</v>
      </c>
      <c r="BK226" s="201" t="n">
        <f aca="false">SUM(BK227:BK230)</f>
        <v>0</v>
      </c>
    </row>
    <row r="227" s="31" customFormat="true" ht="24.15" hidden="false" customHeight="true" outlineLevel="0" collapsed="false">
      <c r="A227" s="24"/>
      <c r="B227" s="25"/>
      <c r="C227" s="202" t="s">
        <v>1148</v>
      </c>
      <c r="D227" s="202" t="s">
        <v>146</v>
      </c>
      <c r="E227" s="203" t="s">
        <v>1149</v>
      </c>
      <c r="F227" s="204" t="s">
        <v>1150</v>
      </c>
      <c r="G227" s="205" t="s">
        <v>233</v>
      </c>
      <c r="H227" s="206" t="n">
        <v>0.4</v>
      </c>
      <c r="I227" s="207"/>
      <c r="J227" s="208" t="n">
        <f aca="false">ROUND(I227*H227,2)</f>
        <v>0</v>
      </c>
      <c r="K227" s="204" t="s">
        <v>194</v>
      </c>
      <c r="L227" s="30"/>
      <c r="M227" s="209"/>
      <c r="N227" s="210" t="s">
        <v>42</v>
      </c>
      <c r="O227" s="74"/>
      <c r="P227" s="211" t="n">
        <f aca="false">O227*H227</f>
        <v>0</v>
      </c>
      <c r="Q227" s="211" t="n">
        <v>0.001225</v>
      </c>
      <c r="R227" s="211" t="n">
        <f aca="false">Q227*H227</f>
        <v>0.00049</v>
      </c>
      <c r="S227" s="211" t="n">
        <v>0.017</v>
      </c>
      <c r="T227" s="212" t="n">
        <f aca="false">S227*H227</f>
        <v>0.006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3" t="s">
        <v>160</v>
      </c>
      <c r="AT227" s="213" t="s">
        <v>146</v>
      </c>
      <c r="AU227" s="213" t="s">
        <v>87</v>
      </c>
      <c r="AY227" s="3" t="s">
        <v>143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85</v>
      </c>
      <c r="BK227" s="214" t="n">
        <f aca="false">ROUND(I227*H227,2)</f>
        <v>0</v>
      </c>
      <c r="BL227" s="3" t="s">
        <v>160</v>
      </c>
      <c r="BM227" s="213" t="s">
        <v>1151</v>
      </c>
    </row>
    <row r="228" s="31" customFormat="true" ht="24.15" hidden="false" customHeight="true" outlineLevel="0" collapsed="false">
      <c r="A228" s="24"/>
      <c r="B228" s="25"/>
      <c r="C228" s="202" t="s">
        <v>1152</v>
      </c>
      <c r="D228" s="202" t="s">
        <v>146</v>
      </c>
      <c r="E228" s="203" t="s">
        <v>1153</v>
      </c>
      <c r="F228" s="204" t="s">
        <v>1154</v>
      </c>
      <c r="G228" s="205" t="s">
        <v>233</v>
      </c>
      <c r="H228" s="206" t="n">
        <v>0.4</v>
      </c>
      <c r="I228" s="207"/>
      <c r="J228" s="208" t="n">
        <f aca="false">ROUND(I228*H228,2)</f>
        <v>0</v>
      </c>
      <c r="K228" s="204" t="s">
        <v>194</v>
      </c>
      <c r="L228" s="30"/>
      <c r="M228" s="209"/>
      <c r="N228" s="210" t="s">
        <v>42</v>
      </c>
      <c r="O228" s="74"/>
      <c r="P228" s="211" t="n">
        <f aca="false">O228*H228</f>
        <v>0</v>
      </c>
      <c r="Q228" s="211" t="n">
        <v>0.003157</v>
      </c>
      <c r="R228" s="211" t="n">
        <f aca="false">Q228*H228</f>
        <v>0.0012628</v>
      </c>
      <c r="S228" s="211" t="n">
        <v>0.069</v>
      </c>
      <c r="T228" s="212" t="n">
        <f aca="false">S228*H228</f>
        <v>0.027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60</v>
      </c>
      <c r="AT228" s="213" t="s">
        <v>146</v>
      </c>
      <c r="AU228" s="213" t="s">
        <v>87</v>
      </c>
      <c r="AY228" s="3" t="s">
        <v>143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85</v>
      </c>
      <c r="BK228" s="214" t="n">
        <f aca="false">ROUND(I228*H228,2)</f>
        <v>0</v>
      </c>
      <c r="BL228" s="3" t="s">
        <v>160</v>
      </c>
      <c r="BM228" s="213" t="s">
        <v>1155</v>
      </c>
    </row>
    <row r="229" s="31" customFormat="true" ht="24.15" hidden="false" customHeight="true" outlineLevel="0" collapsed="false">
      <c r="A229" s="24"/>
      <c r="B229" s="25"/>
      <c r="C229" s="202" t="s">
        <v>1156</v>
      </c>
      <c r="D229" s="202" t="s">
        <v>146</v>
      </c>
      <c r="E229" s="203" t="s">
        <v>1157</v>
      </c>
      <c r="F229" s="204" t="s">
        <v>1158</v>
      </c>
      <c r="G229" s="205" t="s">
        <v>176</v>
      </c>
      <c r="H229" s="206" t="n">
        <v>2</v>
      </c>
      <c r="I229" s="207"/>
      <c r="J229" s="208" t="n">
        <f aca="false">ROUND(I229*H229,2)</f>
        <v>0</v>
      </c>
      <c r="K229" s="204" t="s">
        <v>194</v>
      </c>
      <c r="L229" s="30"/>
      <c r="M229" s="209"/>
      <c r="N229" s="210" t="s">
        <v>42</v>
      </c>
      <c r="O229" s="74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3" t="s">
        <v>370</v>
      </c>
      <c r="AT229" s="213" t="s">
        <v>146</v>
      </c>
      <c r="AU229" s="213" t="s">
        <v>87</v>
      </c>
      <c r="AY229" s="3" t="s">
        <v>143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85</v>
      </c>
      <c r="BK229" s="214" t="n">
        <f aca="false">ROUND(I229*H229,2)</f>
        <v>0</v>
      </c>
      <c r="BL229" s="3" t="s">
        <v>370</v>
      </c>
      <c r="BM229" s="213" t="s">
        <v>1159</v>
      </c>
    </row>
    <row r="230" s="31" customFormat="true" ht="16.5" hidden="false" customHeight="true" outlineLevel="0" collapsed="false">
      <c r="A230" s="24"/>
      <c r="B230" s="25"/>
      <c r="C230" s="202" t="s">
        <v>1160</v>
      </c>
      <c r="D230" s="202" t="s">
        <v>146</v>
      </c>
      <c r="E230" s="203" t="s">
        <v>1161</v>
      </c>
      <c r="F230" s="204" t="s">
        <v>1162</v>
      </c>
      <c r="G230" s="205" t="s">
        <v>176</v>
      </c>
      <c r="H230" s="206" t="n">
        <v>4</v>
      </c>
      <c r="I230" s="207"/>
      <c r="J230" s="208" t="n">
        <f aca="false">ROUND(I230*H230,2)</f>
        <v>0</v>
      </c>
      <c r="K230" s="204" t="s">
        <v>194</v>
      </c>
      <c r="L230" s="30"/>
      <c r="M230" s="209"/>
      <c r="N230" s="210" t="s">
        <v>42</v>
      </c>
      <c r="O230" s="74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212</v>
      </c>
      <c r="AT230" s="213" t="s">
        <v>146</v>
      </c>
      <c r="AU230" s="213" t="s">
        <v>87</v>
      </c>
      <c r="AY230" s="3" t="s">
        <v>143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5</v>
      </c>
      <c r="BK230" s="214" t="n">
        <f aca="false">ROUND(I230*H230,2)</f>
        <v>0</v>
      </c>
      <c r="BL230" s="3" t="s">
        <v>212</v>
      </c>
      <c r="BM230" s="213" t="s">
        <v>1163</v>
      </c>
    </row>
    <row r="231" s="187" customFormat="true" ht="22.8" hidden="false" customHeight="true" outlineLevel="0" collapsed="false">
      <c r="B231" s="188"/>
      <c r="C231" s="189"/>
      <c r="D231" s="190" t="s">
        <v>76</v>
      </c>
      <c r="E231" s="227" t="s">
        <v>400</v>
      </c>
      <c r="F231" s="227" t="s">
        <v>401</v>
      </c>
      <c r="G231" s="189"/>
      <c r="H231" s="189"/>
      <c r="I231" s="192"/>
      <c r="J231" s="228" t="n">
        <f aca="false">BK231</f>
        <v>0</v>
      </c>
      <c r="K231" s="189"/>
      <c r="L231" s="194"/>
      <c r="M231" s="195"/>
      <c r="N231" s="196"/>
      <c r="O231" s="196"/>
      <c r="P231" s="197" t="n">
        <f aca="false">P232</f>
        <v>0</v>
      </c>
      <c r="Q231" s="196"/>
      <c r="R231" s="197" t="n">
        <f aca="false">R232</f>
        <v>0</v>
      </c>
      <c r="S231" s="196"/>
      <c r="T231" s="198" t="n">
        <f aca="false">T232</f>
        <v>0</v>
      </c>
      <c r="AR231" s="199" t="s">
        <v>85</v>
      </c>
      <c r="AT231" s="200" t="s">
        <v>76</v>
      </c>
      <c r="AU231" s="200" t="s">
        <v>85</v>
      </c>
      <c r="AY231" s="199" t="s">
        <v>143</v>
      </c>
      <c r="BK231" s="201" t="n">
        <f aca="false">BK232</f>
        <v>0</v>
      </c>
    </row>
    <row r="232" s="31" customFormat="true" ht="33" hidden="false" customHeight="true" outlineLevel="0" collapsed="false">
      <c r="A232" s="24"/>
      <c r="B232" s="25"/>
      <c r="C232" s="202" t="s">
        <v>1164</v>
      </c>
      <c r="D232" s="202" t="s">
        <v>146</v>
      </c>
      <c r="E232" s="203" t="s">
        <v>1165</v>
      </c>
      <c r="F232" s="204" t="s">
        <v>1166</v>
      </c>
      <c r="G232" s="205" t="s">
        <v>280</v>
      </c>
      <c r="H232" s="206" t="n">
        <v>6.16</v>
      </c>
      <c r="I232" s="207"/>
      <c r="J232" s="208" t="n">
        <f aca="false">ROUND(I232*H232,2)</f>
        <v>0</v>
      </c>
      <c r="K232" s="204" t="s">
        <v>194</v>
      </c>
      <c r="L232" s="30"/>
      <c r="M232" s="209"/>
      <c r="N232" s="210" t="s">
        <v>42</v>
      </c>
      <c r="O232" s="74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160</v>
      </c>
      <c r="AT232" s="213" t="s">
        <v>146</v>
      </c>
      <c r="AU232" s="213" t="s">
        <v>87</v>
      </c>
      <c r="AY232" s="3" t="s">
        <v>143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85</v>
      </c>
      <c r="BK232" s="214" t="n">
        <f aca="false">ROUND(I232*H232,2)</f>
        <v>0</v>
      </c>
      <c r="BL232" s="3" t="s">
        <v>160</v>
      </c>
      <c r="BM232" s="213" t="s">
        <v>1167</v>
      </c>
    </row>
    <row r="233" s="187" customFormat="true" ht="22.8" hidden="false" customHeight="true" outlineLevel="0" collapsed="false">
      <c r="B233" s="188"/>
      <c r="C233" s="189"/>
      <c r="D233" s="190" t="s">
        <v>76</v>
      </c>
      <c r="E233" s="227" t="s">
        <v>422</v>
      </c>
      <c r="F233" s="227" t="s">
        <v>423</v>
      </c>
      <c r="G233" s="189"/>
      <c r="H233" s="189"/>
      <c r="I233" s="192"/>
      <c r="J233" s="228" t="n">
        <f aca="false">BK233</f>
        <v>0</v>
      </c>
      <c r="K233" s="189"/>
      <c r="L233" s="194"/>
      <c r="M233" s="195"/>
      <c r="N233" s="196"/>
      <c r="O233" s="196"/>
      <c r="P233" s="197" t="n">
        <f aca="false">P234</f>
        <v>0</v>
      </c>
      <c r="Q233" s="196"/>
      <c r="R233" s="197" t="n">
        <f aca="false">R234</f>
        <v>0</v>
      </c>
      <c r="S233" s="196"/>
      <c r="T233" s="198" t="n">
        <f aca="false">T234</f>
        <v>0</v>
      </c>
      <c r="AR233" s="199" t="s">
        <v>85</v>
      </c>
      <c r="AT233" s="200" t="s">
        <v>76</v>
      </c>
      <c r="AU233" s="200" t="s">
        <v>85</v>
      </c>
      <c r="AY233" s="199" t="s">
        <v>143</v>
      </c>
      <c r="BK233" s="201" t="n">
        <f aca="false">BK234</f>
        <v>0</v>
      </c>
    </row>
    <row r="234" s="31" customFormat="true" ht="24.15" hidden="false" customHeight="true" outlineLevel="0" collapsed="false">
      <c r="A234" s="24"/>
      <c r="B234" s="25"/>
      <c r="C234" s="202" t="s">
        <v>1168</v>
      </c>
      <c r="D234" s="202" t="s">
        <v>146</v>
      </c>
      <c r="E234" s="203" t="s">
        <v>652</v>
      </c>
      <c r="F234" s="204" t="s">
        <v>653</v>
      </c>
      <c r="G234" s="205" t="s">
        <v>280</v>
      </c>
      <c r="H234" s="206" t="n">
        <v>122.698</v>
      </c>
      <c r="I234" s="207"/>
      <c r="J234" s="208" t="n">
        <f aca="false">ROUND(I234*H234,2)</f>
        <v>0</v>
      </c>
      <c r="K234" s="204" t="s">
        <v>194</v>
      </c>
      <c r="L234" s="30"/>
      <c r="M234" s="209"/>
      <c r="N234" s="210" t="s">
        <v>42</v>
      </c>
      <c r="O234" s="74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3" t="s">
        <v>160</v>
      </c>
      <c r="AT234" s="213" t="s">
        <v>146</v>
      </c>
      <c r="AU234" s="213" t="s">
        <v>87</v>
      </c>
      <c r="AY234" s="3" t="s">
        <v>143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85</v>
      </c>
      <c r="BK234" s="214" t="n">
        <f aca="false">ROUND(I234*H234,2)</f>
        <v>0</v>
      </c>
      <c r="BL234" s="3" t="s">
        <v>160</v>
      </c>
      <c r="BM234" s="213" t="s">
        <v>1169</v>
      </c>
    </row>
    <row r="235" s="187" customFormat="true" ht="25.9" hidden="false" customHeight="true" outlineLevel="0" collapsed="false">
      <c r="B235" s="188"/>
      <c r="C235" s="189"/>
      <c r="D235" s="190" t="s">
        <v>76</v>
      </c>
      <c r="E235" s="191" t="s">
        <v>1170</v>
      </c>
      <c r="F235" s="191" t="s">
        <v>1171</v>
      </c>
      <c r="G235" s="189"/>
      <c r="H235" s="189"/>
      <c r="I235" s="192"/>
      <c r="J235" s="193" t="n">
        <f aca="false">BK235</f>
        <v>0</v>
      </c>
      <c r="K235" s="189"/>
      <c r="L235" s="194"/>
      <c r="M235" s="195"/>
      <c r="N235" s="196"/>
      <c r="O235" s="196"/>
      <c r="P235" s="197" t="n">
        <f aca="false">P236+P243+P247+P257+P262+P277+P293+P300</f>
        <v>0</v>
      </c>
      <c r="Q235" s="196"/>
      <c r="R235" s="197" t="n">
        <f aca="false">R236+R243+R247+R257+R262+R277+R293+R300</f>
        <v>2.265833011506</v>
      </c>
      <c r="S235" s="196"/>
      <c r="T235" s="198" t="n">
        <f aca="false">T236+T243+T247+T257+T262+T277+T293+T300</f>
        <v>0</v>
      </c>
      <c r="AR235" s="199" t="s">
        <v>87</v>
      </c>
      <c r="AT235" s="200" t="s">
        <v>76</v>
      </c>
      <c r="AU235" s="200" t="s">
        <v>77</v>
      </c>
      <c r="AY235" s="199" t="s">
        <v>143</v>
      </c>
      <c r="BK235" s="201" t="n">
        <f aca="false">BK236+BK243+BK247+BK257+BK262+BK277+BK293+BK300</f>
        <v>0</v>
      </c>
    </row>
    <row r="236" s="187" customFormat="true" ht="22.8" hidden="false" customHeight="true" outlineLevel="0" collapsed="false">
      <c r="B236" s="188"/>
      <c r="C236" s="189"/>
      <c r="D236" s="190" t="s">
        <v>76</v>
      </c>
      <c r="E236" s="227" t="s">
        <v>1172</v>
      </c>
      <c r="F236" s="227" t="s">
        <v>1173</v>
      </c>
      <c r="G236" s="189"/>
      <c r="H236" s="189"/>
      <c r="I236" s="192"/>
      <c r="J236" s="228" t="n">
        <f aca="false">BK236</f>
        <v>0</v>
      </c>
      <c r="K236" s="189"/>
      <c r="L236" s="194"/>
      <c r="M236" s="195"/>
      <c r="N236" s="196"/>
      <c r="O236" s="196"/>
      <c r="P236" s="197" t="n">
        <f aca="false">SUM(P237:P242)</f>
        <v>0</v>
      </c>
      <c r="Q236" s="196"/>
      <c r="R236" s="197" t="n">
        <f aca="false">SUM(R237:R242)</f>
        <v>0.1490808</v>
      </c>
      <c r="S236" s="196"/>
      <c r="T236" s="198" t="n">
        <f aca="false">SUM(T237:T242)</f>
        <v>0</v>
      </c>
      <c r="AR236" s="199" t="s">
        <v>87</v>
      </c>
      <c r="AT236" s="200" t="s">
        <v>76</v>
      </c>
      <c r="AU236" s="200" t="s">
        <v>85</v>
      </c>
      <c r="AY236" s="199" t="s">
        <v>143</v>
      </c>
      <c r="BK236" s="201" t="n">
        <f aca="false">SUM(BK237:BK242)</f>
        <v>0</v>
      </c>
    </row>
    <row r="237" s="31" customFormat="true" ht="24.15" hidden="false" customHeight="true" outlineLevel="0" collapsed="false">
      <c r="A237" s="24"/>
      <c r="B237" s="25"/>
      <c r="C237" s="202" t="s">
        <v>1174</v>
      </c>
      <c r="D237" s="202" t="s">
        <v>146</v>
      </c>
      <c r="E237" s="203" t="s">
        <v>1175</v>
      </c>
      <c r="F237" s="204" t="s">
        <v>1176</v>
      </c>
      <c r="G237" s="205" t="s">
        <v>229</v>
      </c>
      <c r="H237" s="206" t="n">
        <v>22.4</v>
      </c>
      <c r="I237" s="207"/>
      <c r="J237" s="208" t="n">
        <f aca="false">ROUND(I237*H237,2)</f>
        <v>0</v>
      </c>
      <c r="K237" s="204" t="s">
        <v>194</v>
      </c>
      <c r="L237" s="30"/>
      <c r="M237" s="209"/>
      <c r="N237" s="210" t="s">
        <v>42</v>
      </c>
      <c r="O237" s="74"/>
      <c r="P237" s="211" t="n">
        <f aca="false">O237*H237</f>
        <v>0</v>
      </c>
      <c r="Q237" s="211" t="n">
        <v>0.00039825</v>
      </c>
      <c r="R237" s="211" t="n">
        <f aca="false">Q237*H237</f>
        <v>0.0089208</v>
      </c>
      <c r="S237" s="211" t="n">
        <v>0</v>
      </c>
      <c r="T237" s="21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212</v>
      </c>
      <c r="AT237" s="213" t="s">
        <v>146</v>
      </c>
      <c r="AU237" s="213" t="s">
        <v>87</v>
      </c>
      <c r="AY237" s="3" t="s">
        <v>143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85</v>
      </c>
      <c r="BK237" s="214" t="n">
        <f aca="false">ROUND(I237*H237,2)</f>
        <v>0</v>
      </c>
      <c r="BL237" s="3" t="s">
        <v>212</v>
      </c>
      <c r="BM237" s="213" t="s">
        <v>1177</v>
      </c>
    </row>
    <row r="238" s="31" customFormat="true" ht="37.8" hidden="false" customHeight="true" outlineLevel="0" collapsed="false">
      <c r="A238" s="24"/>
      <c r="B238" s="25"/>
      <c r="C238" s="229" t="s">
        <v>1178</v>
      </c>
      <c r="D238" s="229" t="s">
        <v>306</v>
      </c>
      <c r="E238" s="230" t="s">
        <v>1179</v>
      </c>
      <c r="F238" s="231" t="s">
        <v>1180</v>
      </c>
      <c r="G238" s="232" t="s">
        <v>229</v>
      </c>
      <c r="H238" s="233" t="n">
        <v>26.88</v>
      </c>
      <c r="I238" s="234"/>
      <c r="J238" s="235" t="n">
        <f aca="false">ROUND(I238*H238,2)</f>
        <v>0</v>
      </c>
      <c r="K238" s="231" t="s">
        <v>194</v>
      </c>
      <c r="L238" s="236"/>
      <c r="M238" s="237"/>
      <c r="N238" s="238" t="s">
        <v>42</v>
      </c>
      <c r="O238" s="74"/>
      <c r="P238" s="211" t="n">
        <f aca="false">O238*H238</f>
        <v>0</v>
      </c>
      <c r="Q238" s="211" t="n">
        <v>0.0048</v>
      </c>
      <c r="R238" s="211" t="n">
        <f aca="false">Q238*H238</f>
        <v>0.129024</v>
      </c>
      <c r="S238" s="211" t="n">
        <v>0</v>
      </c>
      <c r="T238" s="21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3" t="s">
        <v>344</v>
      </c>
      <c r="AT238" s="213" t="s">
        <v>306</v>
      </c>
      <c r="AU238" s="213" t="s">
        <v>87</v>
      </c>
      <c r="AY238" s="3" t="s">
        <v>143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3" t="s">
        <v>85</v>
      </c>
      <c r="BK238" s="214" t="n">
        <f aca="false">ROUND(I238*H238,2)</f>
        <v>0</v>
      </c>
      <c r="BL238" s="3" t="s">
        <v>212</v>
      </c>
      <c r="BM238" s="213" t="s">
        <v>1181</v>
      </c>
    </row>
    <row r="239" s="31" customFormat="true" ht="24.15" hidden="false" customHeight="true" outlineLevel="0" collapsed="false">
      <c r="A239" s="24"/>
      <c r="B239" s="25"/>
      <c r="C239" s="202" t="s">
        <v>1182</v>
      </c>
      <c r="D239" s="202" t="s">
        <v>146</v>
      </c>
      <c r="E239" s="203" t="s">
        <v>1183</v>
      </c>
      <c r="F239" s="204" t="s">
        <v>1184</v>
      </c>
      <c r="G239" s="205" t="s">
        <v>229</v>
      </c>
      <c r="H239" s="206" t="n">
        <v>22.4</v>
      </c>
      <c r="I239" s="207"/>
      <c r="J239" s="208" t="n">
        <f aca="false">ROUND(I239*H239,2)</f>
        <v>0</v>
      </c>
      <c r="K239" s="204" t="s">
        <v>194</v>
      </c>
      <c r="L239" s="30"/>
      <c r="M239" s="209"/>
      <c r="N239" s="210" t="s">
        <v>42</v>
      </c>
      <c r="O239" s="74"/>
      <c r="P239" s="211" t="n">
        <f aca="false">O239*H239</f>
        <v>0</v>
      </c>
      <c r="Q239" s="211" t="n">
        <v>4E-005</v>
      </c>
      <c r="R239" s="211" t="n">
        <f aca="false">Q239*H239</f>
        <v>0.000896</v>
      </c>
      <c r="S239" s="211" t="n">
        <v>0</v>
      </c>
      <c r="T239" s="21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3" t="s">
        <v>212</v>
      </c>
      <c r="AT239" s="213" t="s">
        <v>146</v>
      </c>
      <c r="AU239" s="213" t="s">
        <v>87</v>
      </c>
      <c r="AY239" s="3" t="s">
        <v>143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3" t="s">
        <v>85</v>
      </c>
      <c r="BK239" s="214" t="n">
        <f aca="false">ROUND(I239*H239,2)</f>
        <v>0</v>
      </c>
      <c r="BL239" s="3" t="s">
        <v>212</v>
      </c>
      <c r="BM239" s="213" t="s">
        <v>1185</v>
      </c>
    </row>
    <row r="240" s="31" customFormat="true" ht="24.15" hidden="false" customHeight="true" outlineLevel="0" collapsed="false">
      <c r="A240" s="24"/>
      <c r="B240" s="25"/>
      <c r="C240" s="229" t="s">
        <v>1186</v>
      </c>
      <c r="D240" s="229" t="s">
        <v>306</v>
      </c>
      <c r="E240" s="230" t="s">
        <v>1187</v>
      </c>
      <c r="F240" s="231" t="s">
        <v>1188</v>
      </c>
      <c r="G240" s="232" t="s">
        <v>229</v>
      </c>
      <c r="H240" s="233" t="n">
        <v>26.88</v>
      </c>
      <c r="I240" s="234"/>
      <c r="J240" s="235" t="n">
        <f aca="false">ROUND(I240*H240,2)</f>
        <v>0</v>
      </c>
      <c r="K240" s="231" t="s">
        <v>194</v>
      </c>
      <c r="L240" s="236"/>
      <c r="M240" s="237"/>
      <c r="N240" s="238" t="s">
        <v>42</v>
      </c>
      <c r="O240" s="74"/>
      <c r="P240" s="211" t="n">
        <f aca="false">O240*H240</f>
        <v>0</v>
      </c>
      <c r="Q240" s="211" t="n">
        <v>0.0003</v>
      </c>
      <c r="R240" s="211" t="n">
        <f aca="false">Q240*H240</f>
        <v>0.008064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344</v>
      </c>
      <c r="AT240" s="213" t="s">
        <v>306</v>
      </c>
      <c r="AU240" s="213" t="s">
        <v>87</v>
      </c>
      <c r="AY240" s="3" t="s">
        <v>143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5</v>
      </c>
      <c r="BK240" s="214" t="n">
        <f aca="false">ROUND(I240*H240,2)</f>
        <v>0</v>
      </c>
      <c r="BL240" s="3" t="s">
        <v>212</v>
      </c>
      <c r="BM240" s="213" t="s">
        <v>1189</v>
      </c>
    </row>
    <row r="241" s="31" customFormat="true" ht="21.75" hidden="false" customHeight="true" outlineLevel="0" collapsed="false">
      <c r="A241" s="24"/>
      <c r="B241" s="25"/>
      <c r="C241" s="202" t="s">
        <v>1190</v>
      </c>
      <c r="D241" s="202" t="s">
        <v>146</v>
      </c>
      <c r="E241" s="203" t="s">
        <v>1191</v>
      </c>
      <c r="F241" s="204" t="s">
        <v>1192</v>
      </c>
      <c r="G241" s="205" t="s">
        <v>233</v>
      </c>
      <c r="H241" s="206" t="n">
        <v>13.6</v>
      </c>
      <c r="I241" s="207"/>
      <c r="J241" s="208" t="n">
        <f aca="false">ROUND(I241*H241,2)</f>
        <v>0</v>
      </c>
      <c r="K241" s="204" t="s">
        <v>194</v>
      </c>
      <c r="L241" s="30"/>
      <c r="M241" s="209"/>
      <c r="N241" s="210" t="s">
        <v>42</v>
      </c>
      <c r="O241" s="74"/>
      <c r="P241" s="211" t="n">
        <f aca="false">O241*H241</f>
        <v>0</v>
      </c>
      <c r="Q241" s="211" t="n">
        <v>4E-005</v>
      </c>
      <c r="R241" s="211" t="n">
        <f aca="false">Q241*H241</f>
        <v>0.000544</v>
      </c>
      <c r="S241" s="211" t="n">
        <v>0</v>
      </c>
      <c r="T241" s="21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212</v>
      </c>
      <c r="AT241" s="213" t="s">
        <v>146</v>
      </c>
      <c r="AU241" s="213" t="s">
        <v>87</v>
      </c>
      <c r="AY241" s="3" t="s">
        <v>143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85</v>
      </c>
      <c r="BK241" s="214" t="n">
        <f aca="false">ROUND(I241*H241,2)</f>
        <v>0</v>
      </c>
      <c r="BL241" s="3" t="s">
        <v>212</v>
      </c>
      <c r="BM241" s="213" t="s">
        <v>1193</v>
      </c>
    </row>
    <row r="242" s="31" customFormat="true" ht="21.75" hidden="false" customHeight="true" outlineLevel="0" collapsed="false">
      <c r="A242" s="24"/>
      <c r="B242" s="25"/>
      <c r="C242" s="229" t="s">
        <v>1194</v>
      </c>
      <c r="D242" s="229" t="s">
        <v>306</v>
      </c>
      <c r="E242" s="230" t="s">
        <v>1195</v>
      </c>
      <c r="F242" s="231" t="s">
        <v>1196</v>
      </c>
      <c r="G242" s="232" t="s">
        <v>233</v>
      </c>
      <c r="H242" s="233" t="n">
        <v>13.6</v>
      </c>
      <c r="I242" s="234"/>
      <c r="J242" s="235" t="n">
        <f aca="false">ROUND(I242*H242,2)</f>
        <v>0</v>
      </c>
      <c r="K242" s="231" t="s">
        <v>194</v>
      </c>
      <c r="L242" s="236"/>
      <c r="M242" s="237"/>
      <c r="N242" s="238" t="s">
        <v>42</v>
      </c>
      <c r="O242" s="74"/>
      <c r="P242" s="211" t="n">
        <f aca="false">O242*H242</f>
        <v>0</v>
      </c>
      <c r="Q242" s="211" t="n">
        <v>0.00012</v>
      </c>
      <c r="R242" s="211" t="n">
        <f aca="false">Q242*H242</f>
        <v>0.001632</v>
      </c>
      <c r="S242" s="211" t="n">
        <v>0</v>
      </c>
      <c r="T242" s="21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344</v>
      </c>
      <c r="AT242" s="213" t="s">
        <v>306</v>
      </c>
      <c r="AU242" s="213" t="s">
        <v>87</v>
      </c>
      <c r="AY242" s="3" t="s">
        <v>143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85</v>
      </c>
      <c r="BK242" s="214" t="n">
        <f aca="false">ROUND(I242*H242,2)</f>
        <v>0</v>
      </c>
      <c r="BL242" s="3" t="s">
        <v>212</v>
      </c>
      <c r="BM242" s="213" t="s">
        <v>1197</v>
      </c>
    </row>
    <row r="243" s="187" customFormat="true" ht="22.8" hidden="false" customHeight="true" outlineLevel="0" collapsed="false">
      <c r="B243" s="188"/>
      <c r="C243" s="189"/>
      <c r="D243" s="190" t="s">
        <v>76</v>
      </c>
      <c r="E243" s="227" t="s">
        <v>1198</v>
      </c>
      <c r="F243" s="227" t="s">
        <v>1199</v>
      </c>
      <c r="G243" s="189"/>
      <c r="H243" s="189"/>
      <c r="I243" s="192"/>
      <c r="J243" s="228" t="n">
        <f aca="false">BK243</f>
        <v>0</v>
      </c>
      <c r="K243" s="189"/>
      <c r="L243" s="194"/>
      <c r="M243" s="195"/>
      <c r="N243" s="196"/>
      <c r="O243" s="196"/>
      <c r="P243" s="197" t="n">
        <f aca="false">SUM(P244:P246)</f>
        <v>0</v>
      </c>
      <c r="Q243" s="196"/>
      <c r="R243" s="197" t="n">
        <f aca="false">SUM(R244:R246)</f>
        <v>0.13115962425</v>
      </c>
      <c r="S243" s="196"/>
      <c r="T243" s="198" t="n">
        <f aca="false">SUM(T244:T246)</f>
        <v>0</v>
      </c>
      <c r="AR243" s="199" t="s">
        <v>87</v>
      </c>
      <c r="AT243" s="200" t="s">
        <v>76</v>
      </c>
      <c r="AU243" s="200" t="s">
        <v>85</v>
      </c>
      <c r="AY243" s="199" t="s">
        <v>143</v>
      </c>
      <c r="BK243" s="201" t="n">
        <f aca="false">SUM(BK244:BK246)</f>
        <v>0</v>
      </c>
    </row>
    <row r="244" s="31" customFormat="true" ht="24.15" hidden="false" customHeight="true" outlineLevel="0" collapsed="false">
      <c r="A244" s="24"/>
      <c r="B244" s="25"/>
      <c r="C244" s="202" t="s">
        <v>1200</v>
      </c>
      <c r="D244" s="202" t="s">
        <v>146</v>
      </c>
      <c r="E244" s="203" t="s">
        <v>1201</v>
      </c>
      <c r="F244" s="204" t="s">
        <v>1202</v>
      </c>
      <c r="G244" s="205" t="s">
        <v>229</v>
      </c>
      <c r="H244" s="206" t="n">
        <v>24.5</v>
      </c>
      <c r="I244" s="207"/>
      <c r="J244" s="208" t="n">
        <f aca="false">ROUND(I244*H244,2)</f>
        <v>0</v>
      </c>
      <c r="K244" s="204" t="s">
        <v>194</v>
      </c>
      <c r="L244" s="30"/>
      <c r="M244" s="209"/>
      <c r="N244" s="210" t="s">
        <v>42</v>
      </c>
      <c r="O244" s="74"/>
      <c r="P244" s="211" t="n">
        <f aca="false">O244*H244</f>
        <v>0</v>
      </c>
      <c r="Q244" s="211" t="n">
        <v>1.39965E-005</v>
      </c>
      <c r="R244" s="211" t="n">
        <f aca="false">Q244*H244</f>
        <v>0.00034291425</v>
      </c>
      <c r="S244" s="211" t="n">
        <v>0</v>
      </c>
      <c r="T244" s="21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3" t="s">
        <v>212</v>
      </c>
      <c r="AT244" s="213" t="s">
        <v>146</v>
      </c>
      <c r="AU244" s="213" t="s">
        <v>87</v>
      </c>
      <c r="AY244" s="3" t="s">
        <v>143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85</v>
      </c>
      <c r="BK244" s="214" t="n">
        <f aca="false">ROUND(I244*H244,2)</f>
        <v>0</v>
      </c>
      <c r="BL244" s="3" t="s">
        <v>212</v>
      </c>
      <c r="BM244" s="213" t="s">
        <v>1203</v>
      </c>
    </row>
    <row r="245" s="31" customFormat="true" ht="33" hidden="false" customHeight="true" outlineLevel="0" collapsed="false">
      <c r="A245" s="24"/>
      <c r="B245" s="25"/>
      <c r="C245" s="229" t="s">
        <v>1204</v>
      </c>
      <c r="D245" s="229" t="s">
        <v>306</v>
      </c>
      <c r="E245" s="230" t="s">
        <v>1205</v>
      </c>
      <c r="F245" s="231" t="s">
        <v>1206</v>
      </c>
      <c r="G245" s="232" t="s">
        <v>229</v>
      </c>
      <c r="H245" s="233" t="n">
        <v>12.863</v>
      </c>
      <c r="I245" s="234"/>
      <c r="J245" s="235" t="n">
        <f aca="false">ROUND(I245*H245,2)</f>
        <v>0</v>
      </c>
      <c r="K245" s="231" t="s">
        <v>194</v>
      </c>
      <c r="L245" s="236"/>
      <c r="M245" s="237"/>
      <c r="N245" s="238" t="s">
        <v>42</v>
      </c>
      <c r="O245" s="74"/>
      <c r="P245" s="211" t="n">
        <f aca="false">O245*H245</f>
        <v>0</v>
      </c>
      <c r="Q245" s="211" t="n">
        <v>0.00017</v>
      </c>
      <c r="R245" s="211" t="n">
        <f aca="false">Q245*H245</f>
        <v>0.00218671</v>
      </c>
      <c r="S245" s="211" t="n">
        <v>0</v>
      </c>
      <c r="T245" s="21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3" t="s">
        <v>344</v>
      </c>
      <c r="AT245" s="213" t="s">
        <v>306</v>
      </c>
      <c r="AU245" s="213" t="s">
        <v>87</v>
      </c>
      <c r="AY245" s="3" t="s">
        <v>143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3" t="s">
        <v>85</v>
      </c>
      <c r="BK245" s="214" t="n">
        <f aca="false">ROUND(I245*H245,2)</f>
        <v>0</v>
      </c>
      <c r="BL245" s="3" t="s">
        <v>212</v>
      </c>
      <c r="BM245" s="213" t="s">
        <v>1207</v>
      </c>
    </row>
    <row r="246" s="31" customFormat="true" ht="24.15" hidden="false" customHeight="true" outlineLevel="0" collapsed="false">
      <c r="A246" s="24"/>
      <c r="B246" s="25"/>
      <c r="C246" s="229" t="s">
        <v>1208</v>
      </c>
      <c r="D246" s="229" t="s">
        <v>306</v>
      </c>
      <c r="E246" s="230" t="s">
        <v>1209</v>
      </c>
      <c r="F246" s="231" t="s">
        <v>1210</v>
      </c>
      <c r="G246" s="232" t="s">
        <v>229</v>
      </c>
      <c r="H246" s="233" t="n">
        <v>12.863</v>
      </c>
      <c r="I246" s="234"/>
      <c r="J246" s="235" t="n">
        <f aca="false">ROUND(I246*H246,2)</f>
        <v>0</v>
      </c>
      <c r="K246" s="231" t="s">
        <v>194</v>
      </c>
      <c r="L246" s="236"/>
      <c r="M246" s="237"/>
      <c r="N246" s="238" t="s">
        <v>42</v>
      </c>
      <c r="O246" s="74"/>
      <c r="P246" s="211" t="n">
        <f aca="false">O246*H246</f>
        <v>0</v>
      </c>
      <c r="Q246" s="211" t="n">
        <v>0.01</v>
      </c>
      <c r="R246" s="211" t="n">
        <f aca="false">Q246*H246</f>
        <v>0.12863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344</v>
      </c>
      <c r="AT246" s="213" t="s">
        <v>306</v>
      </c>
      <c r="AU246" s="213" t="s">
        <v>87</v>
      </c>
      <c r="AY246" s="3" t="s">
        <v>14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5</v>
      </c>
      <c r="BK246" s="214" t="n">
        <f aca="false">ROUND(I246*H246,2)</f>
        <v>0</v>
      </c>
      <c r="BL246" s="3" t="s">
        <v>212</v>
      </c>
      <c r="BM246" s="213" t="s">
        <v>1211</v>
      </c>
    </row>
    <row r="247" s="187" customFormat="true" ht="22.8" hidden="false" customHeight="true" outlineLevel="0" collapsed="false">
      <c r="B247" s="188"/>
      <c r="C247" s="189"/>
      <c r="D247" s="190" t="s">
        <v>76</v>
      </c>
      <c r="E247" s="227" t="s">
        <v>1212</v>
      </c>
      <c r="F247" s="227" t="s">
        <v>1213</v>
      </c>
      <c r="G247" s="189"/>
      <c r="H247" s="189"/>
      <c r="I247" s="192"/>
      <c r="J247" s="228" t="n">
        <f aca="false">BK247</f>
        <v>0</v>
      </c>
      <c r="K247" s="189"/>
      <c r="L247" s="194"/>
      <c r="M247" s="195"/>
      <c r="N247" s="196"/>
      <c r="O247" s="196"/>
      <c r="P247" s="197" t="n">
        <f aca="false">SUM(P248:P256)</f>
        <v>0</v>
      </c>
      <c r="Q247" s="196"/>
      <c r="R247" s="197" t="n">
        <f aca="false">SUM(R248:R256)</f>
        <v>0.460609561</v>
      </c>
      <c r="S247" s="196"/>
      <c r="T247" s="198" t="n">
        <f aca="false">SUM(T248:T256)</f>
        <v>0</v>
      </c>
      <c r="AR247" s="199" t="s">
        <v>87</v>
      </c>
      <c r="AT247" s="200" t="s">
        <v>76</v>
      </c>
      <c r="AU247" s="200" t="s">
        <v>85</v>
      </c>
      <c r="AY247" s="199" t="s">
        <v>143</v>
      </c>
      <c r="BK247" s="201" t="n">
        <f aca="false">SUM(BK248:BK256)</f>
        <v>0</v>
      </c>
    </row>
    <row r="248" s="31" customFormat="true" ht="24.15" hidden="false" customHeight="true" outlineLevel="0" collapsed="false">
      <c r="A248" s="24"/>
      <c r="B248" s="25"/>
      <c r="C248" s="202" t="s">
        <v>1214</v>
      </c>
      <c r="D248" s="202" t="s">
        <v>146</v>
      </c>
      <c r="E248" s="203" t="s">
        <v>1215</v>
      </c>
      <c r="F248" s="204" t="s">
        <v>1216</v>
      </c>
      <c r="G248" s="205" t="s">
        <v>233</v>
      </c>
      <c r="H248" s="206" t="n">
        <v>18</v>
      </c>
      <c r="I248" s="207"/>
      <c r="J248" s="208" t="n">
        <f aca="false">ROUND(I248*H248,2)</f>
        <v>0</v>
      </c>
      <c r="K248" s="204" t="s">
        <v>194</v>
      </c>
      <c r="L248" s="30"/>
      <c r="M248" s="209"/>
      <c r="N248" s="210" t="s">
        <v>42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212</v>
      </c>
      <c r="AT248" s="213" t="s">
        <v>146</v>
      </c>
      <c r="AU248" s="213" t="s">
        <v>87</v>
      </c>
      <c r="AY248" s="3" t="s">
        <v>143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5</v>
      </c>
      <c r="BK248" s="214" t="n">
        <f aca="false">ROUND(I248*H248,2)</f>
        <v>0</v>
      </c>
      <c r="BL248" s="3" t="s">
        <v>212</v>
      </c>
      <c r="BM248" s="213" t="s">
        <v>1217</v>
      </c>
    </row>
    <row r="249" s="31" customFormat="true" ht="21.75" hidden="false" customHeight="true" outlineLevel="0" collapsed="false">
      <c r="A249" s="24"/>
      <c r="B249" s="25"/>
      <c r="C249" s="229" t="s">
        <v>1218</v>
      </c>
      <c r="D249" s="229" t="s">
        <v>306</v>
      </c>
      <c r="E249" s="230" t="s">
        <v>1219</v>
      </c>
      <c r="F249" s="231" t="s">
        <v>1220</v>
      </c>
      <c r="G249" s="232" t="s">
        <v>246</v>
      </c>
      <c r="H249" s="233" t="n">
        <v>0.64</v>
      </c>
      <c r="I249" s="234"/>
      <c r="J249" s="235" t="n">
        <f aca="false">ROUND(I249*H249,2)</f>
        <v>0</v>
      </c>
      <c r="K249" s="231" t="s">
        <v>194</v>
      </c>
      <c r="L249" s="236"/>
      <c r="M249" s="237"/>
      <c r="N249" s="238" t="s">
        <v>42</v>
      </c>
      <c r="O249" s="74"/>
      <c r="P249" s="211" t="n">
        <f aca="false">O249*H249</f>
        <v>0</v>
      </c>
      <c r="Q249" s="211" t="n">
        <v>0.55</v>
      </c>
      <c r="R249" s="211" t="n">
        <f aca="false">Q249*H249</f>
        <v>0.352</v>
      </c>
      <c r="S249" s="211" t="n">
        <v>0</v>
      </c>
      <c r="T249" s="21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3" t="s">
        <v>344</v>
      </c>
      <c r="AT249" s="213" t="s">
        <v>306</v>
      </c>
      <c r="AU249" s="213" t="s">
        <v>87</v>
      </c>
      <c r="AY249" s="3" t="s">
        <v>143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3" t="s">
        <v>85</v>
      </c>
      <c r="BK249" s="214" t="n">
        <f aca="false">ROUND(I249*H249,2)</f>
        <v>0</v>
      </c>
      <c r="BL249" s="3" t="s">
        <v>212</v>
      </c>
      <c r="BM249" s="213" t="s">
        <v>1221</v>
      </c>
    </row>
    <row r="250" s="31" customFormat="true" ht="33" hidden="false" customHeight="true" outlineLevel="0" collapsed="false">
      <c r="A250" s="24"/>
      <c r="B250" s="25"/>
      <c r="C250" s="202" t="s">
        <v>1222</v>
      </c>
      <c r="D250" s="202" t="s">
        <v>146</v>
      </c>
      <c r="E250" s="203" t="s">
        <v>1223</v>
      </c>
      <c r="F250" s="204" t="s">
        <v>1224</v>
      </c>
      <c r="G250" s="205" t="s">
        <v>229</v>
      </c>
      <c r="H250" s="206" t="n">
        <v>12.96</v>
      </c>
      <c r="I250" s="207"/>
      <c r="J250" s="208" t="n">
        <f aca="false">ROUND(I250*H250,2)</f>
        <v>0</v>
      </c>
      <c r="K250" s="204" t="s">
        <v>194</v>
      </c>
      <c r="L250" s="30"/>
      <c r="M250" s="209"/>
      <c r="N250" s="210" t="s">
        <v>42</v>
      </c>
      <c r="O250" s="74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212</v>
      </c>
      <c r="AT250" s="213" t="s">
        <v>146</v>
      </c>
      <c r="AU250" s="213" t="s">
        <v>87</v>
      </c>
      <c r="AY250" s="3" t="s">
        <v>143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85</v>
      </c>
      <c r="BK250" s="214" t="n">
        <f aca="false">ROUND(I250*H250,2)</f>
        <v>0</v>
      </c>
      <c r="BL250" s="3" t="s">
        <v>212</v>
      </c>
      <c r="BM250" s="213" t="s">
        <v>1225</v>
      </c>
    </row>
    <row r="251" s="31" customFormat="true" ht="16.5" hidden="false" customHeight="true" outlineLevel="0" collapsed="false">
      <c r="A251" s="24"/>
      <c r="B251" s="25"/>
      <c r="C251" s="229" t="s">
        <v>1226</v>
      </c>
      <c r="D251" s="229" t="s">
        <v>306</v>
      </c>
      <c r="E251" s="230" t="s">
        <v>1227</v>
      </c>
      <c r="F251" s="231" t="s">
        <v>1228</v>
      </c>
      <c r="G251" s="232" t="s">
        <v>246</v>
      </c>
      <c r="H251" s="233" t="n">
        <v>0.046</v>
      </c>
      <c r="I251" s="234"/>
      <c r="J251" s="235" t="n">
        <f aca="false">ROUND(I251*H251,2)</f>
        <v>0</v>
      </c>
      <c r="K251" s="231" t="s">
        <v>194</v>
      </c>
      <c r="L251" s="236"/>
      <c r="M251" s="237"/>
      <c r="N251" s="238" t="s">
        <v>42</v>
      </c>
      <c r="O251" s="74"/>
      <c r="P251" s="211" t="n">
        <f aca="false">O251*H251</f>
        <v>0</v>
      </c>
      <c r="Q251" s="211" t="n">
        <v>0.55</v>
      </c>
      <c r="R251" s="211" t="n">
        <f aca="false">Q251*H251</f>
        <v>0.0253</v>
      </c>
      <c r="S251" s="211" t="n">
        <v>0</v>
      </c>
      <c r="T251" s="21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3" t="s">
        <v>344</v>
      </c>
      <c r="AT251" s="213" t="s">
        <v>306</v>
      </c>
      <c r="AU251" s="213" t="s">
        <v>87</v>
      </c>
      <c r="AY251" s="3" t="s">
        <v>143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3" t="s">
        <v>85</v>
      </c>
      <c r="BK251" s="214" t="n">
        <f aca="false">ROUND(I251*H251,2)</f>
        <v>0</v>
      </c>
      <c r="BL251" s="3" t="s">
        <v>212</v>
      </c>
      <c r="BM251" s="213" t="s">
        <v>1229</v>
      </c>
    </row>
    <row r="252" s="31" customFormat="true" ht="16.5" hidden="false" customHeight="true" outlineLevel="0" collapsed="false">
      <c r="A252" s="24"/>
      <c r="B252" s="25"/>
      <c r="C252" s="202" t="s">
        <v>1230</v>
      </c>
      <c r="D252" s="202" t="s">
        <v>146</v>
      </c>
      <c r="E252" s="203" t="s">
        <v>1231</v>
      </c>
      <c r="F252" s="204" t="s">
        <v>1232</v>
      </c>
      <c r="G252" s="205" t="s">
        <v>233</v>
      </c>
      <c r="H252" s="206" t="n">
        <v>18</v>
      </c>
      <c r="I252" s="207"/>
      <c r="J252" s="208" t="n">
        <f aca="false">ROUND(I252*H252,2)</f>
        <v>0</v>
      </c>
      <c r="K252" s="204" t="s">
        <v>194</v>
      </c>
      <c r="L252" s="30"/>
      <c r="M252" s="209"/>
      <c r="N252" s="210" t="s">
        <v>42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212</v>
      </c>
      <c r="AT252" s="213" t="s">
        <v>146</v>
      </c>
      <c r="AU252" s="213" t="s">
        <v>87</v>
      </c>
      <c r="AY252" s="3" t="s">
        <v>143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85</v>
      </c>
      <c r="BK252" s="214" t="n">
        <f aca="false">ROUND(I252*H252,2)</f>
        <v>0</v>
      </c>
      <c r="BL252" s="3" t="s">
        <v>212</v>
      </c>
      <c r="BM252" s="213" t="s">
        <v>1233</v>
      </c>
    </row>
    <row r="253" s="31" customFormat="true" ht="16.5" hidden="false" customHeight="true" outlineLevel="0" collapsed="false">
      <c r="A253" s="24"/>
      <c r="B253" s="25"/>
      <c r="C253" s="229" t="s">
        <v>1234</v>
      </c>
      <c r="D253" s="229" t="s">
        <v>306</v>
      </c>
      <c r="E253" s="230" t="s">
        <v>1235</v>
      </c>
      <c r="F253" s="231" t="s">
        <v>1236</v>
      </c>
      <c r="G253" s="232" t="s">
        <v>246</v>
      </c>
      <c r="H253" s="233" t="n">
        <v>0.066</v>
      </c>
      <c r="I253" s="234"/>
      <c r="J253" s="235" t="n">
        <f aca="false">ROUND(I253*H253,2)</f>
        <v>0</v>
      </c>
      <c r="K253" s="231" t="s">
        <v>194</v>
      </c>
      <c r="L253" s="236"/>
      <c r="M253" s="237"/>
      <c r="N253" s="238" t="s">
        <v>42</v>
      </c>
      <c r="O253" s="74"/>
      <c r="P253" s="211" t="n">
        <f aca="false">O253*H253</f>
        <v>0</v>
      </c>
      <c r="Q253" s="211" t="n">
        <v>0.55</v>
      </c>
      <c r="R253" s="211" t="n">
        <f aca="false">Q253*H253</f>
        <v>0.0363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344</v>
      </c>
      <c r="AT253" s="213" t="s">
        <v>306</v>
      </c>
      <c r="AU253" s="213" t="s">
        <v>87</v>
      </c>
      <c r="AY253" s="3" t="s">
        <v>143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5</v>
      </c>
      <c r="BK253" s="214" t="n">
        <f aca="false">ROUND(I253*H253,2)</f>
        <v>0</v>
      </c>
      <c r="BL253" s="3" t="s">
        <v>212</v>
      </c>
      <c r="BM253" s="213" t="s">
        <v>1237</v>
      </c>
    </row>
    <row r="254" s="31" customFormat="true" ht="24.15" hidden="false" customHeight="true" outlineLevel="0" collapsed="false">
      <c r="A254" s="24"/>
      <c r="B254" s="25"/>
      <c r="C254" s="202" t="s">
        <v>1238</v>
      </c>
      <c r="D254" s="202" t="s">
        <v>146</v>
      </c>
      <c r="E254" s="203" t="s">
        <v>1239</v>
      </c>
      <c r="F254" s="204" t="s">
        <v>1240</v>
      </c>
      <c r="G254" s="205" t="s">
        <v>233</v>
      </c>
      <c r="H254" s="206" t="n">
        <v>14.4</v>
      </c>
      <c r="I254" s="207"/>
      <c r="J254" s="208" t="n">
        <f aca="false">ROUND(I254*H254,2)</f>
        <v>0</v>
      </c>
      <c r="K254" s="204" t="s">
        <v>194</v>
      </c>
      <c r="L254" s="30"/>
      <c r="M254" s="209"/>
      <c r="N254" s="210" t="s">
        <v>42</v>
      </c>
      <c r="O254" s="74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3" t="s">
        <v>212</v>
      </c>
      <c r="AT254" s="213" t="s">
        <v>146</v>
      </c>
      <c r="AU254" s="213" t="s">
        <v>87</v>
      </c>
      <c r="AY254" s="3" t="s">
        <v>143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3" t="s">
        <v>85</v>
      </c>
      <c r="BK254" s="214" t="n">
        <f aca="false">ROUND(I254*H254,2)</f>
        <v>0</v>
      </c>
      <c r="BL254" s="3" t="s">
        <v>212</v>
      </c>
      <c r="BM254" s="213" t="s">
        <v>1241</v>
      </c>
    </row>
    <row r="255" s="31" customFormat="true" ht="24.15" hidden="false" customHeight="true" outlineLevel="0" collapsed="false">
      <c r="A255" s="24"/>
      <c r="B255" s="25"/>
      <c r="C255" s="229" t="s">
        <v>1242</v>
      </c>
      <c r="D255" s="229" t="s">
        <v>306</v>
      </c>
      <c r="E255" s="230" t="s">
        <v>1243</v>
      </c>
      <c r="F255" s="231" t="s">
        <v>1244</v>
      </c>
      <c r="G255" s="232" t="s">
        <v>229</v>
      </c>
      <c r="H255" s="233" t="n">
        <v>5.76</v>
      </c>
      <c r="I255" s="234"/>
      <c r="J255" s="235" t="n">
        <f aca="false">ROUND(I255*H255,2)</f>
        <v>0</v>
      </c>
      <c r="K255" s="231" t="s">
        <v>194</v>
      </c>
      <c r="L255" s="236"/>
      <c r="M255" s="237"/>
      <c r="N255" s="238" t="s">
        <v>42</v>
      </c>
      <c r="O255" s="74"/>
      <c r="P255" s="211" t="n">
        <f aca="false">O255*H255</f>
        <v>0</v>
      </c>
      <c r="Q255" s="211" t="n">
        <v>0.00735</v>
      </c>
      <c r="R255" s="211" t="n">
        <f aca="false">Q255*H255</f>
        <v>0.042336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344</v>
      </c>
      <c r="AT255" s="213" t="s">
        <v>306</v>
      </c>
      <c r="AU255" s="213" t="s">
        <v>87</v>
      </c>
      <c r="AY255" s="3" t="s">
        <v>143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85</v>
      </c>
      <c r="BK255" s="214" t="n">
        <f aca="false">ROUND(I255*H255,2)</f>
        <v>0</v>
      </c>
      <c r="BL255" s="3" t="s">
        <v>212</v>
      </c>
      <c r="BM255" s="213" t="s">
        <v>1245</v>
      </c>
    </row>
    <row r="256" s="31" customFormat="true" ht="24.15" hidden="false" customHeight="true" outlineLevel="0" collapsed="false">
      <c r="A256" s="24"/>
      <c r="B256" s="25"/>
      <c r="C256" s="202" t="s">
        <v>1246</v>
      </c>
      <c r="D256" s="202" t="s">
        <v>146</v>
      </c>
      <c r="E256" s="203" t="s">
        <v>1247</v>
      </c>
      <c r="F256" s="204" t="s">
        <v>1248</v>
      </c>
      <c r="G256" s="205" t="s">
        <v>246</v>
      </c>
      <c r="H256" s="206" t="n">
        <v>0.2</v>
      </c>
      <c r="I256" s="207"/>
      <c r="J256" s="208" t="n">
        <f aca="false">ROUND(I256*H256,2)</f>
        <v>0</v>
      </c>
      <c r="K256" s="204" t="s">
        <v>194</v>
      </c>
      <c r="L256" s="30"/>
      <c r="M256" s="209"/>
      <c r="N256" s="210" t="s">
        <v>42</v>
      </c>
      <c r="O256" s="74"/>
      <c r="P256" s="211" t="n">
        <f aca="false">O256*H256</f>
        <v>0</v>
      </c>
      <c r="Q256" s="211" t="n">
        <v>0.023367805</v>
      </c>
      <c r="R256" s="211" t="n">
        <f aca="false">Q256*H256</f>
        <v>0.004673561</v>
      </c>
      <c r="S256" s="211" t="n">
        <v>0</v>
      </c>
      <c r="T256" s="21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212</v>
      </c>
      <c r="AT256" s="213" t="s">
        <v>146</v>
      </c>
      <c r="AU256" s="213" t="s">
        <v>87</v>
      </c>
      <c r="AY256" s="3" t="s">
        <v>14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85</v>
      </c>
      <c r="BK256" s="214" t="n">
        <f aca="false">ROUND(I256*H256,2)</f>
        <v>0</v>
      </c>
      <c r="BL256" s="3" t="s">
        <v>212</v>
      </c>
      <c r="BM256" s="213" t="s">
        <v>1249</v>
      </c>
    </row>
    <row r="257" s="187" customFormat="true" ht="22.8" hidden="false" customHeight="true" outlineLevel="0" collapsed="false">
      <c r="B257" s="188"/>
      <c r="C257" s="189"/>
      <c r="D257" s="190" t="s">
        <v>76</v>
      </c>
      <c r="E257" s="227" t="s">
        <v>1250</v>
      </c>
      <c r="F257" s="227" t="s">
        <v>1251</v>
      </c>
      <c r="G257" s="189"/>
      <c r="H257" s="189"/>
      <c r="I257" s="192"/>
      <c r="J257" s="228" t="n">
        <f aca="false">BK257</f>
        <v>0</v>
      </c>
      <c r="K257" s="189"/>
      <c r="L257" s="194"/>
      <c r="M257" s="195"/>
      <c r="N257" s="196"/>
      <c r="O257" s="196"/>
      <c r="P257" s="197" t="n">
        <f aca="false">SUM(P258:P261)</f>
        <v>0</v>
      </c>
      <c r="Q257" s="196"/>
      <c r="R257" s="197" t="n">
        <f aca="false">SUM(R258:R261)</f>
        <v>0.115876226256</v>
      </c>
      <c r="S257" s="196"/>
      <c r="T257" s="198" t="n">
        <f aca="false">SUM(T258:T261)</f>
        <v>0</v>
      </c>
      <c r="AR257" s="199" t="s">
        <v>87</v>
      </c>
      <c r="AT257" s="200" t="s">
        <v>76</v>
      </c>
      <c r="AU257" s="200" t="s">
        <v>85</v>
      </c>
      <c r="AY257" s="199" t="s">
        <v>143</v>
      </c>
      <c r="BK257" s="201" t="n">
        <f aca="false">SUM(BK258:BK261)</f>
        <v>0</v>
      </c>
    </row>
    <row r="258" s="31" customFormat="true" ht="24.15" hidden="false" customHeight="true" outlineLevel="0" collapsed="false">
      <c r="A258" s="24"/>
      <c r="B258" s="25"/>
      <c r="C258" s="202" t="s">
        <v>1252</v>
      </c>
      <c r="D258" s="202" t="s">
        <v>146</v>
      </c>
      <c r="E258" s="203" t="s">
        <v>1253</v>
      </c>
      <c r="F258" s="204" t="s">
        <v>1254</v>
      </c>
      <c r="G258" s="205" t="s">
        <v>229</v>
      </c>
      <c r="H258" s="206" t="n">
        <v>7.84</v>
      </c>
      <c r="I258" s="207"/>
      <c r="J258" s="208" t="n">
        <f aca="false">ROUND(I258*H258,2)</f>
        <v>0</v>
      </c>
      <c r="K258" s="204" t="s">
        <v>194</v>
      </c>
      <c r="L258" s="30"/>
      <c r="M258" s="209"/>
      <c r="N258" s="210" t="s">
        <v>42</v>
      </c>
      <c r="O258" s="74"/>
      <c r="P258" s="211" t="n">
        <f aca="false">O258*H258</f>
        <v>0</v>
      </c>
      <c r="Q258" s="211" t="n">
        <v>0.01258872</v>
      </c>
      <c r="R258" s="211" t="n">
        <f aca="false">Q258*H258</f>
        <v>0.0986955648</v>
      </c>
      <c r="S258" s="211" t="n">
        <v>0</v>
      </c>
      <c r="T258" s="21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3" t="s">
        <v>212</v>
      </c>
      <c r="AT258" s="213" t="s">
        <v>146</v>
      </c>
      <c r="AU258" s="213" t="s">
        <v>87</v>
      </c>
      <c r="AY258" s="3" t="s">
        <v>143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3" t="s">
        <v>85</v>
      </c>
      <c r="BK258" s="214" t="n">
        <f aca="false">ROUND(I258*H258,2)</f>
        <v>0</v>
      </c>
      <c r="BL258" s="3" t="s">
        <v>212</v>
      </c>
      <c r="BM258" s="213" t="s">
        <v>1255</v>
      </c>
    </row>
    <row r="259" s="31" customFormat="true" ht="24.15" hidden="false" customHeight="true" outlineLevel="0" collapsed="false">
      <c r="A259" s="24"/>
      <c r="B259" s="25"/>
      <c r="C259" s="202" t="s">
        <v>1256</v>
      </c>
      <c r="D259" s="202" t="s">
        <v>146</v>
      </c>
      <c r="E259" s="203" t="s">
        <v>1257</v>
      </c>
      <c r="F259" s="204" t="s">
        <v>1258</v>
      </c>
      <c r="G259" s="205" t="s">
        <v>229</v>
      </c>
      <c r="H259" s="206" t="n">
        <v>7.84</v>
      </c>
      <c r="I259" s="207"/>
      <c r="J259" s="208" t="n">
        <f aca="false">ROUND(I259*H259,2)</f>
        <v>0</v>
      </c>
      <c r="K259" s="204" t="s">
        <v>194</v>
      </c>
      <c r="L259" s="30"/>
      <c r="M259" s="209"/>
      <c r="N259" s="210" t="s">
        <v>42</v>
      </c>
      <c r="O259" s="74"/>
      <c r="P259" s="211" t="n">
        <f aca="false">O259*H259</f>
        <v>0</v>
      </c>
      <c r="Q259" s="211" t="n">
        <v>0.0003414109</v>
      </c>
      <c r="R259" s="211" t="n">
        <f aca="false">Q259*H259</f>
        <v>0.002676661456</v>
      </c>
      <c r="S259" s="211" t="n">
        <v>0</v>
      </c>
      <c r="T259" s="21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3" t="s">
        <v>212</v>
      </c>
      <c r="AT259" s="213" t="s">
        <v>146</v>
      </c>
      <c r="AU259" s="213" t="s">
        <v>87</v>
      </c>
      <c r="AY259" s="3" t="s">
        <v>143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3" t="s">
        <v>85</v>
      </c>
      <c r="BK259" s="214" t="n">
        <f aca="false">ROUND(I259*H259,2)</f>
        <v>0</v>
      </c>
      <c r="BL259" s="3" t="s">
        <v>212</v>
      </c>
      <c r="BM259" s="213" t="s">
        <v>1259</v>
      </c>
    </row>
    <row r="260" s="31" customFormat="true" ht="16.5" hidden="false" customHeight="true" outlineLevel="0" collapsed="false">
      <c r="A260" s="24"/>
      <c r="B260" s="25"/>
      <c r="C260" s="229" t="s">
        <v>1260</v>
      </c>
      <c r="D260" s="229" t="s">
        <v>306</v>
      </c>
      <c r="E260" s="230" t="s">
        <v>1261</v>
      </c>
      <c r="F260" s="231" t="s">
        <v>1262</v>
      </c>
      <c r="G260" s="232" t="s">
        <v>233</v>
      </c>
      <c r="H260" s="233" t="n">
        <v>19.6</v>
      </c>
      <c r="I260" s="234"/>
      <c r="J260" s="235" t="n">
        <f aca="false">ROUND(I260*H260,2)</f>
        <v>0</v>
      </c>
      <c r="K260" s="231" t="s">
        <v>194</v>
      </c>
      <c r="L260" s="236"/>
      <c r="M260" s="237"/>
      <c r="N260" s="238" t="s">
        <v>42</v>
      </c>
      <c r="O260" s="74"/>
      <c r="P260" s="211" t="n">
        <f aca="false">O260*H260</f>
        <v>0</v>
      </c>
      <c r="Q260" s="211" t="n">
        <v>0.00054</v>
      </c>
      <c r="R260" s="211" t="n">
        <f aca="false">Q260*H260</f>
        <v>0.010584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344</v>
      </c>
      <c r="AT260" s="213" t="s">
        <v>306</v>
      </c>
      <c r="AU260" s="213" t="s">
        <v>87</v>
      </c>
      <c r="AY260" s="3" t="s">
        <v>143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5</v>
      </c>
      <c r="BK260" s="214" t="n">
        <f aca="false">ROUND(I260*H260,2)</f>
        <v>0</v>
      </c>
      <c r="BL260" s="3" t="s">
        <v>212</v>
      </c>
      <c r="BM260" s="213" t="s">
        <v>1263</v>
      </c>
    </row>
    <row r="261" s="31" customFormat="true" ht="16.5" hidden="false" customHeight="true" outlineLevel="0" collapsed="false">
      <c r="A261" s="24"/>
      <c r="B261" s="25"/>
      <c r="C261" s="229" t="s">
        <v>1264</v>
      </c>
      <c r="D261" s="229" t="s">
        <v>306</v>
      </c>
      <c r="E261" s="230" t="s">
        <v>1265</v>
      </c>
      <c r="F261" s="231" t="s">
        <v>1266</v>
      </c>
      <c r="G261" s="232" t="s">
        <v>233</v>
      </c>
      <c r="H261" s="233" t="n">
        <v>11.2</v>
      </c>
      <c r="I261" s="234"/>
      <c r="J261" s="235" t="n">
        <f aca="false">ROUND(I261*H261,2)</f>
        <v>0</v>
      </c>
      <c r="K261" s="231" t="s">
        <v>194</v>
      </c>
      <c r="L261" s="236"/>
      <c r="M261" s="237"/>
      <c r="N261" s="238" t="s">
        <v>42</v>
      </c>
      <c r="O261" s="74"/>
      <c r="P261" s="211" t="n">
        <f aca="false">O261*H261</f>
        <v>0</v>
      </c>
      <c r="Q261" s="211" t="n">
        <v>0.00035</v>
      </c>
      <c r="R261" s="211" t="n">
        <f aca="false">Q261*H261</f>
        <v>0.00392</v>
      </c>
      <c r="S261" s="211" t="n">
        <v>0</v>
      </c>
      <c r="T261" s="21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3" t="s">
        <v>344</v>
      </c>
      <c r="AT261" s="213" t="s">
        <v>306</v>
      </c>
      <c r="AU261" s="213" t="s">
        <v>87</v>
      </c>
      <c r="AY261" s="3" t="s">
        <v>143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85</v>
      </c>
      <c r="BK261" s="214" t="n">
        <f aca="false">ROUND(I261*H261,2)</f>
        <v>0</v>
      </c>
      <c r="BL261" s="3" t="s">
        <v>212</v>
      </c>
      <c r="BM261" s="213" t="s">
        <v>1267</v>
      </c>
    </row>
    <row r="262" s="187" customFormat="true" ht="22.8" hidden="false" customHeight="true" outlineLevel="0" collapsed="false">
      <c r="B262" s="188"/>
      <c r="C262" s="189"/>
      <c r="D262" s="190" t="s">
        <v>76</v>
      </c>
      <c r="E262" s="227" t="s">
        <v>1268</v>
      </c>
      <c r="F262" s="227" t="s">
        <v>1269</v>
      </c>
      <c r="G262" s="189"/>
      <c r="H262" s="189"/>
      <c r="I262" s="192"/>
      <c r="J262" s="228" t="n">
        <f aca="false">BK262</f>
        <v>0</v>
      </c>
      <c r="K262" s="189"/>
      <c r="L262" s="194"/>
      <c r="M262" s="195"/>
      <c r="N262" s="196"/>
      <c r="O262" s="196"/>
      <c r="P262" s="197" t="n">
        <f aca="false">SUM(P263:P276)</f>
        <v>0</v>
      </c>
      <c r="Q262" s="196"/>
      <c r="R262" s="197" t="n">
        <f aca="false">SUM(R263:R276)</f>
        <v>0.030248</v>
      </c>
      <c r="S262" s="196"/>
      <c r="T262" s="198" t="n">
        <f aca="false">SUM(T263:T276)</f>
        <v>0</v>
      </c>
      <c r="AR262" s="199" t="s">
        <v>87</v>
      </c>
      <c r="AT262" s="200" t="s">
        <v>76</v>
      </c>
      <c r="AU262" s="200" t="s">
        <v>85</v>
      </c>
      <c r="AY262" s="199" t="s">
        <v>143</v>
      </c>
      <c r="BK262" s="201" t="n">
        <f aca="false">SUM(BK263:BK276)</f>
        <v>0</v>
      </c>
    </row>
    <row r="263" s="31" customFormat="true" ht="16.5" hidden="false" customHeight="true" outlineLevel="0" collapsed="false">
      <c r="A263" s="24"/>
      <c r="B263" s="25"/>
      <c r="C263" s="202" t="s">
        <v>1270</v>
      </c>
      <c r="D263" s="202" t="s">
        <v>146</v>
      </c>
      <c r="E263" s="203" t="s">
        <v>1271</v>
      </c>
      <c r="F263" s="204" t="s">
        <v>1272</v>
      </c>
      <c r="G263" s="205" t="s">
        <v>233</v>
      </c>
      <c r="H263" s="206" t="n">
        <v>7.2</v>
      </c>
      <c r="I263" s="207"/>
      <c r="J263" s="208" t="n">
        <f aca="false">ROUND(I263*H263,2)</f>
        <v>0</v>
      </c>
      <c r="K263" s="204" t="s">
        <v>194</v>
      </c>
      <c r="L263" s="30"/>
      <c r="M263" s="209"/>
      <c r="N263" s="210" t="s">
        <v>42</v>
      </c>
      <c r="O263" s="74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3" t="s">
        <v>212</v>
      </c>
      <c r="AT263" s="213" t="s">
        <v>146</v>
      </c>
      <c r="AU263" s="213" t="s">
        <v>87</v>
      </c>
      <c r="AY263" s="3" t="s">
        <v>143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3" t="s">
        <v>85</v>
      </c>
      <c r="BK263" s="214" t="n">
        <f aca="false">ROUND(I263*H263,2)</f>
        <v>0</v>
      </c>
      <c r="BL263" s="3" t="s">
        <v>212</v>
      </c>
      <c r="BM263" s="213" t="s">
        <v>1273</v>
      </c>
    </row>
    <row r="264" s="31" customFormat="true" ht="16.5" hidden="false" customHeight="true" outlineLevel="0" collapsed="false">
      <c r="A264" s="24"/>
      <c r="B264" s="25"/>
      <c r="C264" s="229" t="s">
        <v>1274</v>
      </c>
      <c r="D264" s="229" t="s">
        <v>306</v>
      </c>
      <c r="E264" s="230" t="s">
        <v>1275</v>
      </c>
      <c r="F264" s="231" t="s">
        <v>1276</v>
      </c>
      <c r="G264" s="232" t="s">
        <v>233</v>
      </c>
      <c r="H264" s="233" t="n">
        <v>7.2</v>
      </c>
      <c r="I264" s="234"/>
      <c r="J264" s="235" t="n">
        <f aca="false">ROUND(I264*H264,2)</f>
        <v>0</v>
      </c>
      <c r="K264" s="231" t="s">
        <v>194</v>
      </c>
      <c r="L264" s="236"/>
      <c r="M264" s="237"/>
      <c r="N264" s="238" t="s">
        <v>42</v>
      </c>
      <c r="O264" s="74"/>
      <c r="P264" s="211" t="n">
        <f aca="false">O264*H264</f>
        <v>0</v>
      </c>
      <c r="Q264" s="211" t="n">
        <v>0.00134</v>
      </c>
      <c r="R264" s="211" t="n">
        <f aca="false">Q264*H264</f>
        <v>0.009648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344</v>
      </c>
      <c r="AT264" s="213" t="s">
        <v>306</v>
      </c>
      <c r="AU264" s="213" t="s">
        <v>87</v>
      </c>
      <c r="AY264" s="3" t="s">
        <v>143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85</v>
      </c>
      <c r="BK264" s="214" t="n">
        <f aca="false">ROUND(I264*H264,2)</f>
        <v>0</v>
      </c>
      <c r="BL264" s="3" t="s">
        <v>212</v>
      </c>
      <c r="BM264" s="213" t="s">
        <v>1277</v>
      </c>
    </row>
    <row r="265" s="31" customFormat="true" ht="16.5" hidden="false" customHeight="true" outlineLevel="0" collapsed="false">
      <c r="A265" s="24"/>
      <c r="B265" s="25"/>
      <c r="C265" s="202" t="s">
        <v>1278</v>
      </c>
      <c r="D265" s="202" t="s">
        <v>146</v>
      </c>
      <c r="E265" s="203" t="s">
        <v>1279</v>
      </c>
      <c r="F265" s="204" t="s">
        <v>1280</v>
      </c>
      <c r="G265" s="205" t="s">
        <v>176</v>
      </c>
      <c r="H265" s="206" t="n">
        <v>4</v>
      </c>
      <c r="I265" s="207"/>
      <c r="J265" s="208" t="n">
        <f aca="false">ROUND(I265*H265,2)</f>
        <v>0</v>
      </c>
      <c r="K265" s="204" t="s">
        <v>194</v>
      </c>
      <c r="L265" s="30"/>
      <c r="M265" s="209"/>
      <c r="N265" s="210" t="s">
        <v>42</v>
      </c>
      <c r="O265" s="74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3" t="s">
        <v>212</v>
      </c>
      <c r="AT265" s="213" t="s">
        <v>146</v>
      </c>
      <c r="AU265" s="213" t="s">
        <v>87</v>
      </c>
      <c r="AY265" s="3" t="s">
        <v>143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3" t="s">
        <v>85</v>
      </c>
      <c r="BK265" s="214" t="n">
        <f aca="false">ROUND(I265*H265,2)</f>
        <v>0</v>
      </c>
      <c r="BL265" s="3" t="s">
        <v>212</v>
      </c>
      <c r="BM265" s="213" t="s">
        <v>1281</v>
      </c>
    </row>
    <row r="266" s="31" customFormat="true" ht="16.5" hidden="false" customHeight="true" outlineLevel="0" collapsed="false">
      <c r="A266" s="24"/>
      <c r="B266" s="25"/>
      <c r="C266" s="229" t="s">
        <v>1282</v>
      </c>
      <c r="D266" s="229" t="s">
        <v>306</v>
      </c>
      <c r="E266" s="230" t="s">
        <v>1283</v>
      </c>
      <c r="F266" s="231" t="s">
        <v>1284</v>
      </c>
      <c r="G266" s="232" t="s">
        <v>176</v>
      </c>
      <c r="H266" s="233" t="n">
        <v>4</v>
      </c>
      <c r="I266" s="234"/>
      <c r="J266" s="235" t="n">
        <f aca="false">ROUND(I266*H266,2)</f>
        <v>0</v>
      </c>
      <c r="K266" s="231" t="s">
        <v>194</v>
      </c>
      <c r="L266" s="236"/>
      <c r="M266" s="237"/>
      <c r="N266" s="238" t="s">
        <v>42</v>
      </c>
      <c r="O266" s="74"/>
      <c r="P266" s="211" t="n">
        <f aca="false">O266*H266</f>
        <v>0</v>
      </c>
      <c r="Q266" s="211" t="n">
        <v>0.00014</v>
      </c>
      <c r="R266" s="211" t="n">
        <f aca="false">Q266*H266</f>
        <v>0.00056</v>
      </c>
      <c r="S266" s="211" t="n">
        <v>0</v>
      </c>
      <c r="T266" s="21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3" t="s">
        <v>344</v>
      </c>
      <c r="AT266" s="213" t="s">
        <v>306</v>
      </c>
      <c r="AU266" s="213" t="s">
        <v>87</v>
      </c>
      <c r="AY266" s="3" t="s">
        <v>143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3" t="s">
        <v>85</v>
      </c>
      <c r="BK266" s="214" t="n">
        <f aca="false">ROUND(I266*H266,2)</f>
        <v>0</v>
      </c>
      <c r="BL266" s="3" t="s">
        <v>212</v>
      </c>
      <c r="BM266" s="213" t="s">
        <v>1285</v>
      </c>
    </row>
    <row r="267" s="31" customFormat="true" ht="16.5" hidden="false" customHeight="true" outlineLevel="0" collapsed="false">
      <c r="A267" s="24"/>
      <c r="B267" s="25"/>
      <c r="C267" s="202" t="s">
        <v>1286</v>
      </c>
      <c r="D267" s="202" t="s">
        <v>146</v>
      </c>
      <c r="E267" s="203" t="s">
        <v>1287</v>
      </c>
      <c r="F267" s="204" t="s">
        <v>1288</v>
      </c>
      <c r="G267" s="205" t="s">
        <v>176</v>
      </c>
      <c r="H267" s="206" t="n">
        <v>10</v>
      </c>
      <c r="I267" s="207"/>
      <c r="J267" s="208" t="n">
        <f aca="false">ROUND(I267*H267,2)</f>
        <v>0</v>
      </c>
      <c r="K267" s="204" t="s">
        <v>194</v>
      </c>
      <c r="L267" s="30"/>
      <c r="M267" s="209"/>
      <c r="N267" s="210" t="s">
        <v>42</v>
      </c>
      <c r="O267" s="74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</v>
      </c>
      <c r="T267" s="21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3" t="s">
        <v>212</v>
      </c>
      <c r="AT267" s="213" t="s">
        <v>146</v>
      </c>
      <c r="AU267" s="213" t="s">
        <v>87</v>
      </c>
      <c r="AY267" s="3" t="s">
        <v>143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3" t="s">
        <v>85</v>
      </c>
      <c r="BK267" s="214" t="n">
        <f aca="false">ROUND(I267*H267,2)</f>
        <v>0</v>
      </c>
      <c r="BL267" s="3" t="s">
        <v>212</v>
      </c>
      <c r="BM267" s="213" t="s">
        <v>1289</v>
      </c>
    </row>
    <row r="268" s="31" customFormat="true" ht="16.5" hidden="false" customHeight="true" outlineLevel="0" collapsed="false">
      <c r="A268" s="24"/>
      <c r="B268" s="25"/>
      <c r="C268" s="229" t="s">
        <v>1290</v>
      </c>
      <c r="D268" s="229" t="s">
        <v>306</v>
      </c>
      <c r="E268" s="230" t="s">
        <v>1291</v>
      </c>
      <c r="F268" s="231" t="s">
        <v>1292</v>
      </c>
      <c r="G268" s="232" t="s">
        <v>176</v>
      </c>
      <c r="H268" s="233" t="n">
        <v>10</v>
      </c>
      <c r="I268" s="234"/>
      <c r="J268" s="235" t="n">
        <f aca="false">ROUND(I268*H268,2)</f>
        <v>0</v>
      </c>
      <c r="K268" s="231" t="s">
        <v>194</v>
      </c>
      <c r="L268" s="236"/>
      <c r="M268" s="237"/>
      <c r="N268" s="238" t="s">
        <v>42</v>
      </c>
      <c r="O268" s="74"/>
      <c r="P268" s="211" t="n">
        <f aca="false">O268*H268</f>
        <v>0</v>
      </c>
      <c r="Q268" s="211" t="n">
        <v>0.00065</v>
      </c>
      <c r="R268" s="211" t="n">
        <f aca="false">Q268*H268</f>
        <v>0.0065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344</v>
      </c>
      <c r="AT268" s="213" t="s">
        <v>306</v>
      </c>
      <c r="AU268" s="213" t="s">
        <v>87</v>
      </c>
      <c r="AY268" s="3" t="s">
        <v>143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5</v>
      </c>
      <c r="BK268" s="214" t="n">
        <f aca="false">ROUND(I268*H268,2)</f>
        <v>0</v>
      </c>
      <c r="BL268" s="3" t="s">
        <v>212</v>
      </c>
      <c r="BM268" s="213" t="s">
        <v>1293</v>
      </c>
    </row>
    <row r="269" s="31" customFormat="true" ht="24.15" hidden="false" customHeight="true" outlineLevel="0" collapsed="false">
      <c r="A269" s="24"/>
      <c r="B269" s="25"/>
      <c r="C269" s="202" t="s">
        <v>1294</v>
      </c>
      <c r="D269" s="202" t="s">
        <v>146</v>
      </c>
      <c r="E269" s="203" t="s">
        <v>1295</v>
      </c>
      <c r="F269" s="204" t="s">
        <v>1296</v>
      </c>
      <c r="G269" s="205" t="s">
        <v>176</v>
      </c>
      <c r="H269" s="206" t="n">
        <v>1</v>
      </c>
      <c r="I269" s="207"/>
      <c r="J269" s="208" t="n">
        <f aca="false">ROUND(I269*H269,2)</f>
        <v>0</v>
      </c>
      <c r="K269" s="204" t="s">
        <v>194</v>
      </c>
      <c r="L269" s="30"/>
      <c r="M269" s="209"/>
      <c r="N269" s="210" t="s">
        <v>42</v>
      </c>
      <c r="O269" s="74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3" t="s">
        <v>212</v>
      </c>
      <c r="AT269" s="213" t="s">
        <v>146</v>
      </c>
      <c r="AU269" s="213" t="s">
        <v>87</v>
      </c>
      <c r="AY269" s="3" t="s">
        <v>143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3" t="s">
        <v>85</v>
      </c>
      <c r="BK269" s="214" t="n">
        <f aca="false">ROUND(I269*H269,2)</f>
        <v>0</v>
      </c>
      <c r="BL269" s="3" t="s">
        <v>212</v>
      </c>
      <c r="BM269" s="213" t="s">
        <v>1297</v>
      </c>
    </row>
    <row r="270" s="31" customFormat="true" ht="16.5" hidden="false" customHeight="true" outlineLevel="0" collapsed="false">
      <c r="A270" s="24"/>
      <c r="B270" s="25"/>
      <c r="C270" s="229" t="s">
        <v>1298</v>
      </c>
      <c r="D270" s="229" t="s">
        <v>306</v>
      </c>
      <c r="E270" s="230" t="s">
        <v>1299</v>
      </c>
      <c r="F270" s="231" t="s">
        <v>1300</v>
      </c>
      <c r="G270" s="232" t="s">
        <v>176</v>
      </c>
      <c r="H270" s="233" t="n">
        <v>1</v>
      </c>
      <c r="I270" s="234"/>
      <c r="J270" s="235" t="n">
        <f aca="false">ROUND(I270*H270,2)</f>
        <v>0</v>
      </c>
      <c r="K270" s="231" t="s">
        <v>194</v>
      </c>
      <c r="L270" s="236"/>
      <c r="M270" s="237"/>
      <c r="N270" s="238" t="s">
        <v>42</v>
      </c>
      <c r="O270" s="74"/>
      <c r="P270" s="211" t="n">
        <f aca="false">O270*H270</f>
        <v>0</v>
      </c>
      <c r="Q270" s="211" t="n">
        <v>0.00271</v>
      </c>
      <c r="R270" s="211" t="n">
        <f aca="false">Q270*H270</f>
        <v>0.00271</v>
      </c>
      <c r="S270" s="211" t="n">
        <v>0</v>
      </c>
      <c r="T270" s="21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3" t="s">
        <v>344</v>
      </c>
      <c r="AT270" s="213" t="s">
        <v>306</v>
      </c>
      <c r="AU270" s="213" t="s">
        <v>87</v>
      </c>
      <c r="AY270" s="3" t="s">
        <v>143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85</v>
      </c>
      <c r="BK270" s="214" t="n">
        <f aca="false">ROUND(I270*H270,2)</f>
        <v>0</v>
      </c>
      <c r="BL270" s="3" t="s">
        <v>212</v>
      </c>
      <c r="BM270" s="213" t="s">
        <v>1301</v>
      </c>
    </row>
    <row r="271" s="31" customFormat="true" ht="16.5" hidden="false" customHeight="true" outlineLevel="0" collapsed="false">
      <c r="A271" s="24"/>
      <c r="B271" s="25"/>
      <c r="C271" s="202" t="s">
        <v>1302</v>
      </c>
      <c r="D271" s="202" t="s">
        <v>146</v>
      </c>
      <c r="E271" s="203" t="s">
        <v>1303</v>
      </c>
      <c r="F271" s="204" t="s">
        <v>1304</v>
      </c>
      <c r="G271" s="205" t="s">
        <v>233</v>
      </c>
      <c r="H271" s="206" t="n">
        <v>5</v>
      </c>
      <c r="I271" s="207"/>
      <c r="J271" s="208" t="n">
        <f aca="false">ROUND(I271*H271,2)</f>
        <v>0</v>
      </c>
      <c r="K271" s="204" t="s">
        <v>194</v>
      </c>
      <c r="L271" s="30"/>
      <c r="M271" s="209"/>
      <c r="N271" s="210" t="s">
        <v>42</v>
      </c>
      <c r="O271" s="74"/>
      <c r="P271" s="211" t="n">
        <f aca="false">O271*H271</f>
        <v>0</v>
      </c>
      <c r="Q271" s="211" t="n">
        <v>0</v>
      </c>
      <c r="R271" s="211" t="n">
        <f aca="false">Q271*H271</f>
        <v>0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212</v>
      </c>
      <c r="AT271" s="213" t="s">
        <v>146</v>
      </c>
      <c r="AU271" s="213" t="s">
        <v>87</v>
      </c>
      <c r="AY271" s="3" t="s">
        <v>14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5</v>
      </c>
      <c r="BK271" s="214" t="n">
        <f aca="false">ROUND(I271*H271,2)</f>
        <v>0</v>
      </c>
      <c r="BL271" s="3" t="s">
        <v>212</v>
      </c>
      <c r="BM271" s="213" t="s">
        <v>1305</v>
      </c>
    </row>
    <row r="272" s="31" customFormat="true" ht="16.5" hidden="false" customHeight="true" outlineLevel="0" collapsed="false">
      <c r="A272" s="24"/>
      <c r="B272" s="25"/>
      <c r="C272" s="229" t="s">
        <v>1306</v>
      </c>
      <c r="D272" s="229" t="s">
        <v>306</v>
      </c>
      <c r="E272" s="230" t="s">
        <v>1307</v>
      </c>
      <c r="F272" s="231" t="s">
        <v>1308</v>
      </c>
      <c r="G272" s="232" t="s">
        <v>233</v>
      </c>
      <c r="H272" s="233" t="n">
        <v>5</v>
      </c>
      <c r="I272" s="234"/>
      <c r="J272" s="235" t="n">
        <f aca="false">ROUND(I272*H272,2)</f>
        <v>0</v>
      </c>
      <c r="K272" s="231" t="s">
        <v>194</v>
      </c>
      <c r="L272" s="236"/>
      <c r="M272" s="237"/>
      <c r="N272" s="238" t="s">
        <v>42</v>
      </c>
      <c r="O272" s="74"/>
      <c r="P272" s="211" t="n">
        <f aca="false">O272*H272</f>
        <v>0</v>
      </c>
      <c r="Q272" s="211" t="n">
        <v>0.00155</v>
      </c>
      <c r="R272" s="211" t="n">
        <f aca="false">Q272*H272</f>
        <v>0.00775</v>
      </c>
      <c r="S272" s="211" t="n">
        <v>0</v>
      </c>
      <c r="T272" s="21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3" t="s">
        <v>344</v>
      </c>
      <c r="AT272" s="213" t="s">
        <v>306</v>
      </c>
      <c r="AU272" s="213" t="s">
        <v>87</v>
      </c>
      <c r="AY272" s="3" t="s">
        <v>143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3" t="s">
        <v>85</v>
      </c>
      <c r="BK272" s="214" t="n">
        <f aca="false">ROUND(I272*H272,2)</f>
        <v>0</v>
      </c>
      <c r="BL272" s="3" t="s">
        <v>212</v>
      </c>
      <c r="BM272" s="213" t="s">
        <v>1309</v>
      </c>
    </row>
    <row r="273" s="31" customFormat="true" ht="16.5" hidden="false" customHeight="true" outlineLevel="0" collapsed="false">
      <c r="A273" s="24"/>
      <c r="B273" s="25"/>
      <c r="C273" s="202" t="s">
        <v>1310</v>
      </c>
      <c r="D273" s="202" t="s">
        <v>146</v>
      </c>
      <c r="E273" s="203" t="s">
        <v>1311</v>
      </c>
      <c r="F273" s="204" t="s">
        <v>1312</v>
      </c>
      <c r="G273" s="205" t="s">
        <v>176</v>
      </c>
      <c r="H273" s="206" t="n">
        <v>6</v>
      </c>
      <c r="I273" s="207"/>
      <c r="J273" s="208" t="n">
        <f aca="false">ROUND(I273*H273,2)</f>
        <v>0</v>
      </c>
      <c r="K273" s="204" t="s">
        <v>194</v>
      </c>
      <c r="L273" s="30"/>
      <c r="M273" s="209"/>
      <c r="N273" s="210" t="s">
        <v>42</v>
      </c>
      <c r="O273" s="74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212</v>
      </c>
      <c r="AT273" s="213" t="s">
        <v>146</v>
      </c>
      <c r="AU273" s="213" t="s">
        <v>87</v>
      </c>
      <c r="AY273" s="3" t="s">
        <v>14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5</v>
      </c>
      <c r="BK273" s="214" t="n">
        <f aca="false">ROUND(I273*H273,2)</f>
        <v>0</v>
      </c>
      <c r="BL273" s="3" t="s">
        <v>212</v>
      </c>
      <c r="BM273" s="213" t="s">
        <v>1313</v>
      </c>
    </row>
    <row r="274" s="31" customFormat="true" ht="16.5" hidden="false" customHeight="true" outlineLevel="0" collapsed="false">
      <c r="A274" s="24"/>
      <c r="B274" s="25"/>
      <c r="C274" s="229" t="s">
        <v>1314</v>
      </c>
      <c r="D274" s="229" t="s">
        <v>306</v>
      </c>
      <c r="E274" s="230" t="s">
        <v>1315</v>
      </c>
      <c r="F274" s="231" t="s">
        <v>1316</v>
      </c>
      <c r="G274" s="232" t="s">
        <v>176</v>
      </c>
      <c r="H274" s="233" t="n">
        <v>6</v>
      </c>
      <c r="I274" s="234"/>
      <c r="J274" s="235" t="n">
        <f aca="false">ROUND(I274*H274,2)</f>
        <v>0</v>
      </c>
      <c r="K274" s="231" t="s">
        <v>194</v>
      </c>
      <c r="L274" s="236"/>
      <c r="M274" s="237"/>
      <c r="N274" s="238" t="s">
        <v>42</v>
      </c>
      <c r="O274" s="74"/>
      <c r="P274" s="211" t="n">
        <f aca="false">O274*H274</f>
        <v>0</v>
      </c>
      <c r="Q274" s="211" t="n">
        <v>0.00025</v>
      </c>
      <c r="R274" s="211" t="n">
        <f aca="false">Q274*H274</f>
        <v>0.0015</v>
      </c>
      <c r="S274" s="211" t="n">
        <v>0</v>
      </c>
      <c r="T274" s="21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3" t="s">
        <v>344</v>
      </c>
      <c r="AT274" s="213" t="s">
        <v>306</v>
      </c>
      <c r="AU274" s="213" t="s">
        <v>87</v>
      </c>
      <c r="AY274" s="3" t="s">
        <v>143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3" t="s">
        <v>85</v>
      </c>
      <c r="BK274" s="214" t="n">
        <f aca="false">ROUND(I274*H274,2)</f>
        <v>0</v>
      </c>
      <c r="BL274" s="3" t="s">
        <v>212</v>
      </c>
      <c r="BM274" s="213" t="s">
        <v>1317</v>
      </c>
    </row>
    <row r="275" s="31" customFormat="true" ht="16.5" hidden="false" customHeight="true" outlineLevel="0" collapsed="false">
      <c r="A275" s="24"/>
      <c r="B275" s="25"/>
      <c r="C275" s="202" t="s">
        <v>1318</v>
      </c>
      <c r="D275" s="202" t="s">
        <v>146</v>
      </c>
      <c r="E275" s="203" t="s">
        <v>1319</v>
      </c>
      <c r="F275" s="204" t="s">
        <v>1320</v>
      </c>
      <c r="G275" s="205" t="s">
        <v>176</v>
      </c>
      <c r="H275" s="206" t="n">
        <v>2</v>
      </c>
      <c r="I275" s="207"/>
      <c r="J275" s="208" t="n">
        <f aca="false">ROUND(I275*H275,2)</f>
        <v>0</v>
      </c>
      <c r="K275" s="204" t="s">
        <v>194</v>
      </c>
      <c r="L275" s="30"/>
      <c r="M275" s="209"/>
      <c r="N275" s="210" t="s">
        <v>42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212</v>
      </c>
      <c r="AT275" s="213" t="s">
        <v>146</v>
      </c>
      <c r="AU275" s="213" t="s">
        <v>87</v>
      </c>
      <c r="AY275" s="3" t="s">
        <v>143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85</v>
      </c>
      <c r="BK275" s="214" t="n">
        <f aca="false">ROUND(I275*H275,2)</f>
        <v>0</v>
      </c>
      <c r="BL275" s="3" t="s">
        <v>212</v>
      </c>
      <c r="BM275" s="213" t="s">
        <v>1321</v>
      </c>
    </row>
    <row r="276" s="31" customFormat="true" ht="16.5" hidden="false" customHeight="true" outlineLevel="0" collapsed="false">
      <c r="A276" s="24"/>
      <c r="B276" s="25"/>
      <c r="C276" s="229" t="s">
        <v>1322</v>
      </c>
      <c r="D276" s="229" t="s">
        <v>306</v>
      </c>
      <c r="E276" s="230" t="s">
        <v>1323</v>
      </c>
      <c r="F276" s="231" t="s">
        <v>1324</v>
      </c>
      <c r="G276" s="232" t="s">
        <v>176</v>
      </c>
      <c r="H276" s="233" t="n">
        <v>2</v>
      </c>
      <c r="I276" s="234"/>
      <c r="J276" s="235" t="n">
        <f aca="false">ROUND(I276*H276,2)</f>
        <v>0</v>
      </c>
      <c r="K276" s="231" t="s">
        <v>194</v>
      </c>
      <c r="L276" s="236"/>
      <c r="M276" s="237"/>
      <c r="N276" s="238" t="s">
        <v>42</v>
      </c>
      <c r="O276" s="74"/>
      <c r="P276" s="211" t="n">
        <f aca="false">O276*H276</f>
        <v>0</v>
      </c>
      <c r="Q276" s="211" t="n">
        <v>0.00079</v>
      </c>
      <c r="R276" s="211" t="n">
        <f aca="false">Q276*H276</f>
        <v>0.00158</v>
      </c>
      <c r="S276" s="211" t="n">
        <v>0</v>
      </c>
      <c r="T276" s="21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3" t="s">
        <v>344</v>
      </c>
      <c r="AT276" s="213" t="s">
        <v>306</v>
      </c>
      <c r="AU276" s="213" t="s">
        <v>87</v>
      </c>
      <c r="AY276" s="3" t="s">
        <v>143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85</v>
      </c>
      <c r="BK276" s="214" t="n">
        <f aca="false">ROUND(I276*H276,2)</f>
        <v>0</v>
      </c>
      <c r="BL276" s="3" t="s">
        <v>212</v>
      </c>
      <c r="BM276" s="213" t="s">
        <v>1325</v>
      </c>
    </row>
    <row r="277" s="187" customFormat="true" ht="22.8" hidden="false" customHeight="true" outlineLevel="0" collapsed="false">
      <c r="B277" s="188"/>
      <c r="C277" s="189"/>
      <c r="D277" s="190" t="s">
        <v>76</v>
      </c>
      <c r="E277" s="227" t="s">
        <v>1326</v>
      </c>
      <c r="F277" s="227" t="s">
        <v>1327</v>
      </c>
      <c r="G277" s="189"/>
      <c r="H277" s="189"/>
      <c r="I277" s="192"/>
      <c r="J277" s="228" t="n">
        <f aca="false">BK277</f>
        <v>0</v>
      </c>
      <c r="K277" s="189"/>
      <c r="L277" s="194"/>
      <c r="M277" s="195"/>
      <c r="N277" s="196"/>
      <c r="O277" s="196"/>
      <c r="P277" s="197" t="n">
        <f aca="false">SUM(P278:P292)</f>
        <v>0</v>
      </c>
      <c r="Q277" s="196"/>
      <c r="R277" s="197" t="n">
        <f aca="false">SUM(R278:R292)</f>
        <v>0.568899</v>
      </c>
      <c r="S277" s="196"/>
      <c r="T277" s="198" t="n">
        <f aca="false">SUM(T278:T292)</f>
        <v>0</v>
      </c>
      <c r="AR277" s="199" t="s">
        <v>87</v>
      </c>
      <c r="AT277" s="200" t="s">
        <v>76</v>
      </c>
      <c r="AU277" s="200" t="s">
        <v>85</v>
      </c>
      <c r="AY277" s="199" t="s">
        <v>143</v>
      </c>
      <c r="BK277" s="201" t="n">
        <f aca="false">SUM(BK278:BK292)</f>
        <v>0</v>
      </c>
    </row>
    <row r="278" s="31" customFormat="true" ht="24.15" hidden="false" customHeight="true" outlineLevel="0" collapsed="false">
      <c r="A278" s="24"/>
      <c r="B278" s="25"/>
      <c r="C278" s="202" t="s">
        <v>1328</v>
      </c>
      <c r="D278" s="202" t="s">
        <v>146</v>
      </c>
      <c r="E278" s="203" t="s">
        <v>1329</v>
      </c>
      <c r="F278" s="204" t="s">
        <v>1330</v>
      </c>
      <c r="G278" s="205" t="s">
        <v>229</v>
      </c>
      <c r="H278" s="206" t="n">
        <v>12.96</v>
      </c>
      <c r="I278" s="207"/>
      <c r="J278" s="208" t="n">
        <f aca="false">ROUND(I278*H278,2)</f>
        <v>0</v>
      </c>
      <c r="K278" s="204" t="s">
        <v>194</v>
      </c>
      <c r="L278" s="30"/>
      <c r="M278" s="209"/>
      <c r="N278" s="210" t="s">
        <v>42</v>
      </c>
      <c r="O278" s="74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3" t="s">
        <v>212</v>
      </c>
      <c r="AT278" s="213" t="s">
        <v>146</v>
      </c>
      <c r="AU278" s="213" t="s">
        <v>87</v>
      </c>
      <c r="AY278" s="3" t="s">
        <v>143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85</v>
      </c>
      <c r="BK278" s="214" t="n">
        <f aca="false">ROUND(I278*H278,2)</f>
        <v>0</v>
      </c>
      <c r="BL278" s="3" t="s">
        <v>212</v>
      </c>
      <c r="BM278" s="213" t="s">
        <v>1331</v>
      </c>
    </row>
    <row r="279" s="31" customFormat="true" ht="16.5" hidden="false" customHeight="true" outlineLevel="0" collapsed="false">
      <c r="A279" s="24"/>
      <c r="B279" s="25"/>
      <c r="C279" s="229" t="s">
        <v>1332</v>
      </c>
      <c r="D279" s="229" t="s">
        <v>306</v>
      </c>
      <c r="E279" s="230" t="s">
        <v>1333</v>
      </c>
      <c r="F279" s="231" t="s">
        <v>1334</v>
      </c>
      <c r="G279" s="232" t="s">
        <v>176</v>
      </c>
      <c r="H279" s="233" t="n">
        <v>90</v>
      </c>
      <c r="I279" s="234"/>
      <c r="J279" s="235" t="n">
        <f aca="false">ROUND(I279*H279,2)</f>
        <v>0</v>
      </c>
      <c r="K279" s="231" t="s">
        <v>194</v>
      </c>
      <c r="L279" s="236"/>
      <c r="M279" s="237"/>
      <c r="N279" s="238" t="s">
        <v>42</v>
      </c>
      <c r="O279" s="74"/>
      <c r="P279" s="211" t="n">
        <f aca="false">O279*H279</f>
        <v>0</v>
      </c>
      <c r="Q279" s="211" t="n">
        <v>0.0043</v>
      </c>
      <c r="R279" s="211" t="n">
        <f aca="false">Q279*H279</f>
        <v>0.387</v>
      </c>
      <c r="S279" s="211" t="n">
        <v>0</v>
      </c>
      <c r="T279" s="21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3" t="s">
        <v>344</v>
      </c>
      <c r="AT279" s="213" t="s">
        <v>306</v>
      </c>
      <c r="AU279" s="213" t="s">
        <v>87</v>
      </c>
      <c r="AY279" s="3" t="s">
        <v>143</v>
      </c>
      <c r="BE279" s="214" t="n">
        <f aca="false">IF(N279="základní",J279,0)</f>
        <v>0</v>
      </c>
      <c r="BF279" s="214" t="n">
        <f aca="false">IF(N279="snížená",J279,0)</f>
        <v>0</v>
      </c>
      <c r="BG279" s="214" t="n">
        <f aca="false">IF(N279="zákl. přenesená",J279,0)</f>
        <v>0</v>
      </c>
      <c r="BH279" s="214" t="n">
        <f aca="false">IF(N279="sníž. přenesená",J279,0)</f>
        <v>0</v>
      </c>
      <c r="BI279" s="214" t="n">
        <f aca="false">IF(N279="nulová",J279,0)</f>
        <v>0</v>
      </c>
      <c r="BJ279" s="3" t="s">
        <v>85</v>
      </c>
      <c r="BK279" s="214" t="n">
        <f aca="false">ROUND(I279*H279,2)</f>
        <v>0</v>
      </c>
      <c r="BL279" s="3" t="s">
        <v>212</v>
      </c>
      <c r="BM279" s="213" t="s">
        <v>1335</v>
      </c>
    </row>
    <row r="280" s="31" customFormat="true" ht="12.8" hidden="false" customHeight="false" outlineLevel="0" collapsed="false">
      <c r="A280" s="24"/>
      <c r="B280" s="25"/>
      <c r="C280" s="26"/>
      <c r="D280" s="239" t="s">
        <v>529</v>
      </c>
      <c r="E280" s="26"/>
      <c r="F280" s="240" t="s">
        <v>1336</v>
      </c>
      <c r="G280" s="26"/>
      <c r="H280" s="26"/>
      <c r="I280" s="241"/>
      <c r="J280" s="26"/>
      <c r="K280" s="26"/>
      <c r="L280" s="30"/>
      <c r="M280" s="242"/>
      <c r="N280" s="243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529</v>
      </c>
      <c r="AU280" s="3" t="s">
        <v>87</v>
      </c>
    </row>
    <row r="281" s="31" customFormat="true" ht="24.15" hidden="false" customHeight="true" outlineLevel="0" collapsed="false">
      <c r="A281" s="24"/>
      <c r="B281" s="25"/>
      <c r="C281" s="229" t="s">
        <v>1337</v>
      </c>
      <c r="D281" s="229" t="s">
        <v>306</v>
      </c>
      <c r="E281" s="230" t="s">
        <v>1338</v>
      </c>
      <c r="F281" s="231" t="s">
        <v>1339</v>
      </c>
      <c r="G281" s="232" t="s">
        <v>176</v>
      </c>
      <c r="H281" s="233" t="n">
        <v>9</v>
      </c>
      <c r="I281" s="234"/>
      <c r="J281" s="235" t="n">
        <f aca="false">ROUND(I281*H281,2)</f>
        <v>0</v>
      </c>
      <c r="K281" s="231" t="s">
        <v>194</v>
      </c>
      <c r="L281" s="236"/>
      <c r="M281" s="237"/>
      <c r="N281" s="238" t="s">
        <v>42</v>
      </c>
      <c r="O281" s="74"/>
      <c r="P281" s="211" t="n">
        <f aca="false">O281*H281</f>
        <v>0</v>
      </c>
      <c r="Q281" s="211" t="n">
        <v>0.0073</v>
      </c>
      <c r="R281" s="211" t="n">
        <f aca="false">Q281*H281</f>
        <v>0.0657</v>
      </c>
      <c r="S281" s="211" t="n">
        <v>0</v>
      </c>
      <c r="T281" s="21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3" t="s">
        <v>344</v>
      </c>
      <c r="AT281" s="213" t="s">
        <v>306</v>
      </c>
      <c r="AU281" s="213" t="s">
        <v>87</v>
      </c>
      <c r="AY281" s="3" t="s">
        <v>143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3" t="s">
        <v>85</v>
      </c>
      <c r="BK281" s="214" t="n">
        <f aca="false">ROUND(I281*H281,2)</f>
        <v>0</v>
      </c>
      <c r="BL281" s="3" t="s">
        <v>212</v>
      </c>
      <c r="BM281" s="213" t="s">
        <v>1340</v>
      </c>
    </row>
    <row r="282" s="31" customFormat="true" ht="24.15" hidden="false" customHeight="true" outlineLevel="0" collapsed="false">
      <c r="A282" s="24"/>
      <c r="B282" s="25"/>
      <c r="C282" s="229" t="s">
        <v>1341</v>
      </c>
      <c r="D282" s="229" t="s">
        <v>306</v>
      </c>
      <c r="E282" s="230" t="s">
        <v>1342</v>
      </c>
      <c r="F282" s="231" t="s">
        <v>1343</v>
      </c>
      <c r="G282" s="232" t="s">
        <v>176</v>
      </c>
      <c r="H282" s="233" t="n">
        <v>9</v>
      </c>
      <c r="I282" s="234"/>
      <c r="J282" s="235" t="n">
        <f aca="false">ROUND(I282*H282,2)</f>
        <v>0</v>
      </c>
      <c r="K282" s="231" t="s">
        <v>194</v>
      </c>
      <c r="L282" s="236"/>
      <c r="M282" s="237"/>
      <c r="N282" s="238" t="s">
        <v>42</v>
      </c>
      <c r="O282" s="74"/>
      <c r="P282" s="211" t="n">
        <f aca="false">O282*H282</f>
        <v>0</v>
      </c>
      <c r="Q282" s="211" t="n">
        <v>0.0073</v>
      </c>
      <c r="R282" s="211" t="n">
        <f aca="false">Q282*H282</f>
        <v>0.0657</v>
      </c>
      <c r="S282" s="211" t="n">
        <v>0</v>
      </c>
      <c r="T282" s="21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3" t="s">
        <v>344</v>
      </c>
      <c r="AT282" s="213" t="s">
        <v>306</v>
      </c>
      <c r="AU282" s="213" t="s">
        <v>87</v>
      </c>
      <c r="AY282" s="3" t="s">
        <v>143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3" t="s">
        <v>85</v>
      </c>
      <c r="BK282" s="214" t="n">
        <f aca="false">ROUND(I282*H282,2)</f>
        <v>0</v>
      </c>
      <c r="BL282" s="3" t="s">
        <v>212</v>
      </c>
      <c r="BM282" s="213" t="s">
        <v>1344</v>
      </c>
    </row>
    <row r="283" s="31" customFormat="true" ht="16.5" hidden="false" customHeight="true" outlineLevel="0" collapsed="false">
      <c r="A283" s="24"/>
      <c r="B283" s="25"/>
      <c r="C283" s="202" t="s">
        <v>1345</v>
      </c>
      <c r="D283" s="202" t="s">
        <v>146</v>
      </c>
      <c r="E283" s="203" t="s">
        <v>1346</v>
      </c>
      <c r="F283" s="204" t="s">
        <v>1347</v>
      </c>
      <c r="G283" s="205" t="s">
        <v>233</v>
      </c>
      <c r="H283" s="206" t="n">
        <v>7.2</v>
      </c>
      <c r="I283" s="207"/>
      <c r="J283" s="208" t="n">
        <f aca="false">ROUND(I283*H283,2)</f>
        <v>0</v>
      </c>
      <c r="K283" s="204" t="s">
        <v>194</v>
      </c>
      <c r="L283" s="30"/>
      <c r="M283" s="209"/>
      <c r="N283" s="210" t="s">
        <v>42</v>
      </c>
      <c r="O283" s="74"/>
      <c r="P283" s="211" t="n">
        <f aca="false">O283*H283</f>
        <v>0</v>
      </c>
      <c r="Q283" s="211" t="n">
        <v>1.4E-005</v>
      </c>
      <c r="R283" s="211" t="n">
        <f aca="false">Q283*H283</f>
        <v>0.0001008</v>
      </c>
      <c r="S283" s="211" t="n">
        <v>0</v>
      </c>
      <c r="T283" s="21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3" t="s">
        <v>212</v>
      </c>
      <c r="AT283" s="213" t="s">
        <v>146</v>
      </c>
      <c r="AU283" s="213" t="s">
        <v>87</v>
      </c>
      <c r="AY283" s="3" t="s">
        <v>143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85</v>
      </c>
      <c r="BK283" s="214" t="n">
        <f aca="false">ROUND(I283*H283,2)</f>
        <v>0</v>
      </c>
      <c r="BL283" s="3" t="s">
        <v>212</v>
      </c>
      <c r="BM283" s="213" t="s">
        <v>1348</v>
      </c>
    </row>
    <row r="284" s="31" customFormat="true" ht="16.5" hidden="false" customHeight="true" outlineLevel="0" collapsed="false">
      <c r="A284" s="24"/>
      <c r="B284" s="25"/>
      <c r="C284" s="229" t="s">
        <v>1349</v>
      </c>
      <c r="D284" s="229" t="s">
        <v>306</v>
      </c>
      <c r="E284" s="230" t="s">
        <v>1350</v>
      </c>
      <c r="F284" s="231" t="s">
        <v>1351</v>
      </c>
      <c r="G284" s="232" t="s">
        <v>233</v>
      </c>
      <c r="H284" s="233" t="n">
        <v>7.2</v>
      </c>
      <c r="I284" s="234"/>
      <c r="J284" s="235" t="n">
        <f aca="false">ROUND(I284*H284,2)</f>
        <v>0</v>
      </c>
      <c r="K284" s="231" t="s">
        <v>194</v>
      </c>
      <c r="L284" s="236"/>
      <c r="M284" s="237"/>
      <c r="N284" s="238" t="s">
        <v>42</v>
      </c>
      <c r="O284" s="74"/>
      <c r="P284" s="211" t="n">
        <f aca="false">O284*H284</f>
        <v>0</v>
      </c>
      <c r="Q284" s="211" t="n">
        <v>0.0002</v>
      </c>
      <c r="R284" s="211" t="n">
        <f aca="false">Q284*H284</f>
        <v>0.00144</v>
      </c>
      <c r="S284" s="211" t="n">
        <v>0</v>
      </c>
      <c r="T284" s="21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3" t="s">
        <v>344</v>
      </c>
      <c r="AT284" s="213" t="s">
        <v>306</v>
      </c>
      <c r="AU284" s="213" t="s">
        <v>87</v>
      </c>
      <c r="AY284" s="3" t="s">
        <v>143</v>
      </c>
      <c r="BE284" s="214" t="n">
        <f aca="false">IF(N284="základní",J284,0)</f>
        <v>0</v>
      </c>
      <c r="BF284" s="214" t="n">
        <f aca="false">IF(N284="snížená",J284,0)</f>
        <v>0</v>
      </c>
      <c r="BG284" s="214" t="n">
        <f aca="false">IF(N284="zákl. přenesená",J284,0)</f>
        <v>0</v>
      </c>
      <c r="BH284" s="214" t="n">
        <f aca="false">IF(N284="sníž. přenesená",J284,0)</f>
        <v>0</v>
      </c>
      <c r="BI284" s="214" t="n">
        <f aca="false">IF(N284="nulová",J284,0)</f>
        <v>0</v>
      </c>
      <c r="BJ284" s="3" t="s">
        <v>85</v>
      </c>
      <c r="BK284" s="214" t="n">
        <f aca="false">ROUND(I284*H284,2)</f>
        <v>0</v>
      </c>
      <c r="BL284" s="3" t="s">
        <v>212</v>
      </c>
      <c r="BM284" s="213" t="s">
        <v>1352</v>
      </c>
    </row>
    <row r="285" s="31" customFormat="true" ht="12.8" hidden="false" customHeight="false" outlineLevel="0" collapsed="false">
      <c r="A285" s="24"/>
      <c r="B285" s="25"/>
      <c r="C285" s="26"/>
      <c r="D285" s="239" t="s">
        <v>529</v>
      </c>
      <c r="E285" s="26"/>
      <c r="F285" s="240" t="s">
        <v>1353</v>
      </c>
      <c r="G285" s="26"/>
      <c r="H285" s="26"/>
      <c r="I285" s="241"/>
      <c r="J285" s="26"/>
      <c r="K285" s="26"/>
      <c r="L285" s="30"/>
      <c r="M285" s="242"/>
      <c r="N285" s="243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529</v>
      </c>
      <c r="AU285" s="3" t="s">
        <v>87</v>
      </c>
    </row>
    <row r="286" s="31" customFormat="true" ht="24.15" hidden="false" customHeight="true" outlineLevel="0" collapsed="false">
      <c r="A286" s="24"/>
      <c r="B286" s="25"/>
      <c r="C286" s="202" t="s">
        <v>1354</v>
      </c>
      <c r="D286" s="202" t="s">
        <v>146</v>
      </c>
      <c r="E286" s="203" t="s">
        <v>1355</v>
      </c>
      <c r="F286" s="204" t="s">
        <v>1356</v>
      </c>
      <c r="G286" s="205" t="s">
        <v>233</v>
      </c>
      <c r="H286" s="206" t="n">
        <v>3.6</v>
      </c>
      <c r="I286" s="207"/>
      <c r="J286" s="208" t="n">
        <f aca="false">ROUND(I286*H286,2)</f>
        <v>0</v>
      </c>
      <c r="K286" s="204" t="s">
        <v>194</v>
      </c>
      <c r="L286" s="30"/>
      <c r="M286" s="209"/>
      <c r="N286" s="210" t="s">
        <v>42</v>
      </c>
      <c r="O286" s="74"/>
      <c r="P286" s="211" t="n">
        <f aca="false">O286*H286</f>
        <v>0</v>
      </c>
      <c r="Q286" s="211" t="n">
        <v>0.0013285</v>
      </c>
      <c r="R286" s="211" t="n">
        <f aca="false">Q286*H286</f>
        <v>0.0047826</v>
      </c>
      <c r="S286" s="211" t="n">
        <v>0</v>
      </c>
      <c r="T286" s="21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3" t="s">
        <v>212</v>
      </c>
      <c r="AT286" s="213" t="s">
        <v>146</v>
      </c>
      <c r="AU286" s="213" t="s">
        <v>87</v>
      </c>
      <c r="AY286" s="3" t="s">
        <v>143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3" t="s">
        <v>85</v>
      </c>
      <c r="BK286" s="214" t="n">
        <f aca="false">ROUND(I286*H286,2)</f>
        <v>0</v>
      </c>
      <c r="BL286" s="3" t="s">
        <v>212</v>
      </c>
      <c r="BM286" s="213" t="s">
        <v>1357</v>
      </c>
    </row>
    <row r="287" s="31" customFormat="true" ht="24.15" hidden="false" customHeight="true" outlineLevel="0" collapsed="false">
      <c r="A287" s="24"/>
      <c r="B287" s="25"/>
      <c r="C287" s="229" t="s">
        <v>1358</v>
      </c>
      <c r="D287" s="229" t="s">
        <v>306</v>
      </c>
      <c r="E287" s="230" t="s">
        <v>1359</v>
      </c>
      <c r="F287" s="231" t="s">
        <v>1360</v>
      </c>
      <c r="G287" s="232" t="s">
        <v>176</v>
      </c>
      <c r="H287" s="233" t="n">
        <v>9</v>
      </c>
      <c r="I287" s="234"/>
      <c r="J287" s="235" t="n">
        <f aca="false">ROUND(I287*H287,2)</f>
        <v>0</v>
      </c>
      <c r="K287" s="231" t="s">
        <v>194</v>
      </c>
      <c r="L287" s="236"/>
      <c r="M287" s="237"/>
      <c r="N287" s="238" t="s">
        <v>42</v>
      </c>
      <c r="O287" s="74"/>
      <c r="P287" s="211" t="n">
        <f aca="false">O287*H287</f>
        <v>0</v>
      </c>
      <c r="Q287" s="211" t="n">
        <v>0.0045</v>
      </c>
      <c r="R287" s="211" t="n">
        <f aca="false">Q287*H287</f>
        <v>0.0405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344</v>
      </c>
      <c r="AT287" s="213" t="s">
        <v>306</v>
      </c>
      <c r="AU287" s="213" t="s">
        <v>87</v>
      </c>
      <c r="AY287" s="3" t="s">
        <v>143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85</v>
      </c>
      <c r="BK287" s="214" t="n">
        <f aca="false">ROUND(I287*H287,2)</f>
        <v>0</v>
      </c>
      <c r="BL287" s="3" t="s">
        <v>212</v>
      </c>
      <c r="BM287" s="213" t="s">
        <v>1361</v>
      </c>
    </row>
    <row r="288" s="31" customFormat="true" ht="12.8" hidden="false" customHeight="false" outlineLevel="0" collapsed="false">
      <c r="A288" s="24"/>
      <c r="B288" s="25"/>
      <c r="C288" s="26"/>
      <c r="D288" s="239" t="s">
        <v>529</v>
      </c>
      <c r="E288" s="26"/>
      <c r="F288" s="240" t="s">
        <v>1362</v>
      </c>
      <c r="G288" s="26"/>
      <c r="H288" s="26"/>
      <c r="I288" s="241"/>
      <c r="J288" s="26"/>
      <c r="K288" s="26"/>
      <c r="L288" s="30"/>
      <c r="M288" s="242"/>
      <c r="N288" s="243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529</v>
      </c>
      <c r="AU288" s="3" t="s">
        <v>87</v>
      </c>
    </row>
    <row r="289" s="31" customFormat="true" ht="33" hidden="false" customHeight="true" outlineLevel="0" collapsed="false">
      <c r="A289" s="24"/>
      <c r="B289" s="25"/>
      <c r="C289" s="229" t="s">
        <v>1363</v>
      </c>
      <c r="D289" s="229" t="s">
        <v>306</v>
      </c>
      <c r="E289" s="230" t="s">
        <v>1364</v>
      </c>
      <c r="F289" s="231" t="s">
        <v>1365</v>
      </c>
      <c r="G289" s="232" t="s">
        <v>233</v>
      </c>
      <c r="H289" s="233" t="n">
        <v>3.6</v>
      </c>
      <c r="I289" s="234"/>
      <c r="J289" s="235" t="n">
        <f aca="false">ROUND(I289*H289,2)</f>
        <v>0</v>
      </c>
      <c r="K289" s="231" t="s">
        <v>194</v>
      </c>
      <c r="L289" s="236"/>
      <c r="M289" s="237"/>
      <c r="N289" s="238" t="s">
        <v>42</v>
      </c>
      <c r="O289" s="74"/>
      <c r="P289" s="211" t="n">
        <f aca="false">O289*H289</f>
        <v>0</v>
      </c>
      <c r="Q289" s="211" t="n">
        <v>0.0004</v>
      </c>
      <c r="R289" s="211" t="n">
        <f aca="false">Q289*H289</f>
        <v>0.00144</v>
      </c>
      <c r="S289" s="211" t="n">
        <v>0</v>
      </c>
      <c r="T289" s="21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3" t="s">
        <v>344</v>
      </c>
      <c r="AT289" s="213" t="s">
        <v>306</v>
      </c>
      <c r="AU289" s="213" t="s">
        <v>87</v>
      </c>
      <c r="AY289" s="3" t="s">
        <v>143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3" t="s">
        <v>85</v>
      </c>
      <c r="BK289" s="214" t="n">
        <f aca="false">ROUND(I289*H289,2)</f>
        <v>0</v>
      </c>
      <c r="BL289" s="3" t="s">
        <v>212</v>
      </c>
      <c r="BM289" s="213" t="s">
        <v>1366</v>
      </c>
    </row>
    <row r="290" s="31" customFormat="true" ht="12.8" hidden="false" customHeight="false" outlineLevel="0" collapsed="false">
      <c r="A290" s="24"/>
      <c r="B290" s="25"/>
      <c r="C290" s="26"/>
      <c r="D290" s="239" t="s">
        <v>529</v>
      </c>
      <c r="E290" s="26"/>
      <c r="F290" s="240" t="s">
        <v>1367</v>
      </c>
      <c r="G290" s="26"/>
      <c r="H290" s="26"/>
      <c r="I290" s="241"/>
      <c r="J290" s="26"/>
      <c r="K290" s="26"/>
      <c r="L290" s="30"/>
      <c r="M290" s="242"/>
      <c r="N290" s="243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529</v>
      </c>
      <c r="AU290" s="3" t="s">
        <v>87</v>
      </c>
    </row>
    <row r="291" s="31" customFormat="true" ht="24.15" hidden="false" customHeight="true" outlineLevel="0" collapsed="false">
      <c r="A291" s="24"/>
      <c r="B291" s="25"/>
      <c r="C291" s="202" t="s">
        <v>1368</v>
      </c>
      <c r="D291" s="202" t="s">
        <v>146</v>
      </c>
      <c r="E291" s="203" t="s">
        <v>1369</v>
      </c>
      <c r="F291" s="204" t="s">
        <v>1370</v>
      </c>
      <c r="G291" s="205" t="s">
        <v>233</v>
      </c>
      <c r="H291" s="206" t="n">
        <v>4</v>
      </c>
      <c r="I291" s="207"/>
      <c r="J291" s="208" t="n">
        <f aca="false">ROUND(I291*H291,2)</f>
        <v>0</v>
      </c>
      <c r="K291" s="204" t="s">
        <v>194</v>
      </c>
      <c r="L291" s="30"/>
      <c r="M291" s="209"/>
      <c r="N291" s="210" t="s">
        <v>42</v>
      </c>
      <c r="O291" s="74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3" t="s">
        <v>212</v>
      </c>
      <c r="AT291" s="213" t="s">
        <v>146</v>
      </c>
      <c r="AU291" s="213" t="s">
        <v>87</v>
      </c>
      <c r="AY291" s="3" t="s">
        <v>143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3" t="s">
        <v>85</v>
      </c>
      <c r="BK291" s="214" t="n">
        <f aca="false">ROUND(I291*H291,2)</f>
        <v>0</v>
      </c>
      <c r="BL291" s="3" t="s">
        <v>212</v>
      </c>
      <c r="BM291" s="213" t="s">
        <v>1371</v>
      </c>
    </row>
    <row r="292" s="31" customFormat="true" ht="37.8" hidden="false" customHeight="true" outlineLevel="0" collapsed="false">
      <c r="A292" s="24"/>
      <c r="B292" s="25"/>
      <c r="C292" s="229" t="s">
        <v>1372</v>
      </c>
      <c r="D292" s="229" t="s">
        <v>306</v>
      </c>
      <c r="E292" s="230" t="s">
        <v>1373</v>
      </c>
      <c r="F292" s="231" t="s">
        <v>1374</v>
      </c>
      <c r="G292" s="232" t="s">
        <v>229</v>
      </c>
      <c r="H292" s="233" t="n">
        <v>14.904</v>
      </c>
      <c r="I292" s="234"/>
      <c r="J292" s="235" t="n">
        <f aca="false">ROUND(I292*H292,2)</f>
        <v>0</v>
      </c>
      <c r="K292" s="231" t="s">
        <v>194</v>
      </c>
      <c r="L292" s="236"/>
      <c r="M292" s="237"/>
      <c r="N292" s="238" t="s">
        <v>42</v>
      </c>
      <c r="O292" s="74"/>
      <c r="P292" s="211" t="n">
        <f aca="false">O292*H292</f>
        <v>0</v>
      </c>
      <c r="Q292" s="211" t="n">
        <v>0.00015</v>
      </c>
      <c r="R292" s="211" t="n">
        <f aca="false">Q292*H292</f>
        <v>0.0022356</v>
      </c>
      <c r="S292" s="211" t="n">
        <v>0</v>
      </c>
      <c r="T292" s="21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3" t="s">
        <v>344</v>
      </c>
      <c r="AT292" s="213" t="s">
        <v>306</v>
      </c>
      <c r="AU292" s="213" t="s">
        <v>87</v>
      </c>
      <c r="AY292" s="3" t="s">
        <v>143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3" t="s">
        <v>85</v>
      </c>
      <c r="BK292" s="214" t="n">
        <f aca="false">ROUND(I292*H292,2)</f>
        <v>0</v>
      </c>
      <c r="BL292" s="3" t="s">
        <v>212</v>
      </c>
      <c r="BM292" s="213" t="s">
        <v>1375</v>
      </c>
    </row>
    <row r="293" s="187" customFormat="true" ht="22.8" hidden="false" customHeight="true" outlineLevel="0" collapsed="false">
      <c r="B293" s="188"/>
      <c r="C293" s="189"/>
      <c r="D293" s="190" t="s">
        <v>76</v>
      </c>
      <c r="E293" s="227" t="s">
        <v>1376</v>
      </c>
      <c r="F293" s="227" t="s">
        <v>1377</v>
      </c>
      <c r="G293" s="189"/>
      <c r="H293" s="189"/>
      <c r="I293" s="192"/>
      <c r="J293" s="228" t="n">
        <f aca="false">BK293</f>
        <v>0</v>
      </c>
      <c r="K293" s="189"/>
      <c r="L293" s="194"/>
      <c r="M293" s="195"/>
      <c r="N293" s="196"/>
      <c r="O293" s="196"/>
      <c r="P293" s="197" t="n">
        <f aca="false">SUM(P294:P299)</f>
        <v>0</v>
      </c>
      <c r="Q293" s="196"/>
      <c r="R293" s="197" t="n">
        <f aca="false">SUM(R294:R299)</f>
        <v>0.552711</v>
      </c>
      <c r="S293" s="196"/>
      <c r="T293" s="198" t="n">
        <f aca="false">SUM(T294:T299)</f>
        <v>0</v>
      </c>
      <c r="AR293" s="199" t="s">
        <v>87</v>
      </c>
      <c r="AT293" s="200" t="s">
        <v>76</v>
      </c>
      <c r="AU293" s="200" t="s">
        <v>85</v>
      </c>
      <c r="AY293" s="199" t="s">
        <v>143</v>
      </c>
      <c r="BK293" s="201" t="n">
        <f aca="false">SUM(BK294:BK299)</f>
        <v>0</v>
      </c>
    </row>
    <row r="294" s="31" customFormat="true" ht="16.5" hidden="false" customHeight="true" outlineLevel="0" collapsed="false">
      <c r="A294" s="24"/>
      <c r="B294" s="25"/>
      <c r="C294" s="202" t="s">
        <v>1378</v>
      </c>
      <c r="D294" s="202" t="s">
        <v>146</v>
      </c>
      <c r="E294" s="203" t="s">
        <v>1379</v>
      </c>
      <c r="F294" s="204" t="s">
        <v>1380</v>
      </c>
      <c r="G294" s="205" t="s">
        <v>309</v>
      </c>
      <c r="H294" s="206" t="n">
        <v>313</v>
      </c>
      <c r="I294" s="207"/>
      <c r="J294" s="208" t="n">
        <f aca="false">ROUND(I294*H294,2)</f>
        <v>0</v>
      </c>
      <c r="K294" s="204" t="s">
        <v>194</v>
      </c>
      <c r="L294" s="30"/>
      <c r="M294" s="209"/>
      <c r="N294" s="210" t="s">
        <v>42</v>
      </c>
      <c r="O294" s="74"/>
      <c r="P294" s="211" t="n">
        <f aca="false">O294*H294</f>
        <v>0</v>
      </c>
      <c r="Q294" s="211" t="n">
        <v>4.7E-005</v>
      </c>
      <c r="R294" s="211" t="n">
        <f aca="false">Q294*H294</f>
        <v>0.014711</v>
      </c>
      <c r="S294" s="211" t="n">
        <v>0</v>
      </c>
      <c r="T294" s="21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3" t="s">
        <v>212</v>
      </c>
      <c r="AT294" s="213" t="s">
        <v>146</v>
      </c>
      <c r="AU294" s="213" t="s">
        <v>87</v>
      </c>
      <c r="AY294" s="3" t="s">
        <v>143</v>
      </c>
      <c r="BE294" s="214" t="n">
        <f aca="false">IF(N294="základní",J294,0)</f>
        <v>0</v>
      </c>
      <c r="BF294" s="214" t="n">
        <f aca="false">IF(N294="snížená",J294,0)</f>
        <v>0</v>
      </c>
      <c r="BG294" s="214" t="n">
        <f aca="false">IF(N294="zákl. přenesená",J294,0)</f>
        <v>0</v>
      </c>
      <c r="BH294" s="214" t="n">
        <f aca="false">IF(N294="sníž. přenesená",J294,0)</f>
        <v>0</v>
      </c>
      <c r="BI294" s="214" t="n">
        <f aca="false">IF(N294="nulová",J294,0)</f>
        <v>0</v>
      </c>
      <c r="BJ294" s="3" t="s">
        <v>85</v>
      </c>
      <c r="BK294" s="214" t="n">
        <f aca="false">ROUND(I294*H294,2)</f>
        <v>0</v>
      </c>
      <c r="BL294" s="3" t="s">
        <v>212</v>
      </c>
      <c r="BM294" s="213" t="s">
        <v>1381</v>
      </c>
    </row>
    <row r="295" s="31" customFormat="true" ht="24.15" hidden="false" customHeight="true" outlineLevel="0" collapsed="false">
      <c r="A295" s="24"/>
      <c r="B295" s="25"/>
      <c r="C295" s="229" t="s">
        <v>1382</v>
      </c>
      <c r="D295" s="229" t="s">
        <v>306</v>
      </c>
      <c r="E295" s="230" t="s">
        <v>1383</v>
      </c>
      <c r="F295" s="231" t="s">
        <v>1384</v>
      </c>
      <c r="G295" s="232" t="s">
        <v>280</v>
      </c>
      <c r="H295" s="233" t="n">
        <v>0.178</v>
      </c>
      <c r="I295" s="234"/>
      <c r="J295" s="235" t="n">
        <f aca="false">ROUND(I295*H295,2)</f>
        <v>0</v>
      </c>
      <c r="K295" s="231" t="s">
        <v>194</v>
      </c>
      <c r="L295" s="236"/>
      <c r="M295" s="237"/>
      <c r="N295" s="238" t="s">
        <v>42</v>
      </c>
      <c r="O295" s="74"/>
      <c r="P295" s="211" t="n">
        <f aca="false">O295*H295</f>
        <v>0</v>
      </c>
      <c r="Q295" s="211" t="n">
        <v>1</v>
      </c>
      <c r="R295" s="211" t="n">
        <f aca="false">Q295*H295</f>
        <v>0.178</v>
      </c>
      <c r="S295" s="211" t="n">
        <v>0</v>
      </c>
      <c r="T295" s="21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3" t="s">
        <v>344</v>
      </c>
      <c r="AT295" s="213" t="s">
        <v>306</v>
      </c>
      <c r="AU295" s="213" t="s">
        <v>87</v>
      </c>
      <c r="AY295" s="3" t="s">
        <v>143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3" t="s">
        <v>85</v>
      </c>
      <c r="BK295" s="214" t="n">
        <f aca="false">ROUND(I295*H295,2)</f>
        <v>0</v>
      </c>
      <c r="BL295" s="3" t="s">
        <v>212</v>
      </c>
      <c r="BM295" s="213" t="s">
        <v>1385</v>
      </c>
    </row>
    <row r="296" s="31" customFormat="true" ht="12.8" hidden="false" customHeight="false" outlineLevel="0" collapsed="false">
      <c r="A296" s="24"/>
      <c r="B296" s="25"/>
      <c r="C296" s="26"/>
      <c r="D296" s="239" t="s">
        <v>529</v>
      </c>
      <c r="E296" s="26"/>
      <c r="F296" s="240" t="s">
        <v>1386</v>
      </c>
      <c r="G296" s="26"/>
      <c r="H296" s="26"/>
      <c r="I296" s="241"/>
      <c r="J296" s="26"/>
      <c r="K296" s="26"/>
      <c r="L296" s="30"/>
      <c r="M296" s="242"/>
      <c r="N296" s="243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529</v>
      </c>
      <c r="AU296" s="3" t="s">
        <v>87</v>
      </c>
    </row>
    <row r="297" s="31" customFormat="true" ht="24.15" hidden="false" customHeight="true" outlineLevel="0" collapsed="false">
      <c r="A297" s="24"/>
      <c r="B297" s="25"/>
      <c r="C297" s="229" t="s">
        <v>1387</v>
      </c>
      <c r="D297" s="229" t="s">
        <v>306</v>
      </c>
      <c r="E297" s="230" t="s">
        <v>1388</v>
      </c>
      <c r="F297" s="231" t="s">
        <v>1389</v>
      </c>
      <c r="G297" s="232" t="s">
        <v>176</v>
      </c>
      <c r="H297" s="233" t="n">
        <v>9</v>
      </c>
      <c r="I297" s="234"/>
      <c r="J297" s="235" t="n">
        <f aca="false">ROUND(I297*H297,2)</f>
        <v>0</v>
      </c>
      <c r="K297" s="231" t="s">
        <v>194</v>
      </c>
      <c r="L297" s="236"/>
      <c r="M297" s="237"/>
      <c r="N297" s="238" t="s">
        <v>42</v>
      </c>
      <c r="O297" s="74"/>
      <c r="P297" s="211" t="n">
        <f aca="false">O297*H297</f>
        <v>0</v>
      </c>
      <c r="Q297" s="211" t="n">
        <v>0.04</v>
      </c>
      <c r="R297" s="211" t="n">
        <f aca="false">Q297*H297</f>
        <v>0.36</v>
      </c>
      <c r="S297" s="211" t="n">
        <v>0</v>
      </c>
      <c r="T297" s="21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3" t="s">
        <v>344</v>
      </c>
      <c r="AT297" s="213" t="s">
        <v>306</v>
      </c>
      <c r="AU297" s="213" t="s">
        <v>87</v>
      </c>
      <c r="AY297" s="3" t="s">
        <v>143</v>
      </c>
      <c r="BE297" s="214" t="n">
        <f aca="false">IF(N297="základní",J297,0)</f>
        <v>0</v>
      </c>
      <c r="BF297" s="214" t="n">
        <f aca="false">IF(N297="snížená",J297,0)</f>
        <v>0</v>
      </c>
      <c r="BG297" s="214" t="n">
        <f aca="false">IF(N297="zákl. přenesená",J297,0)</f>
        <v>0</v>
      </c>
      <c r="BH297" s="214" t="n">
        <f aca="false">IF(N297="sníž. přenesená",J297,0)</f>
        <v>0</v>
      </c>
      <c r="BI297" s="214" t="n">
        <f aca="false">IF(N297="nulová",J297,0)</f>
        <v>0</v>
      </c>
      <c r="BJ297" s="3" t="s">
        <v>85</v>
      </c>
      <c r="BK297" s="214" t="n">
        <f aca="false">ROUND(I297*H297,2)</f>
        <v>0</v>
      </c>
      <c r="BL297" s="3" t="s">
        <v>212</v>
      </c>
      <c r="BM297" s="213" t="s">
        <v>1390</v>
      </c>
    </row>
    <row r="298" s="31" customFormat="true" ht="24.15" hidden="false" customHeight="true" outlineLevel="0" collapsed="false">
      <c r="A298" s="24"/>
      <c r="B298" s="25"/>
      <c r="C298" s="202" t="s">
        <v>1391</v>
      </c>
      <c r="D298" s="202" t="s">
        <v>146</v>
      </c>
      <c r="E298" s="203" t="s">
        <v>1392</v>
      </c>
      <c r="F298" s="204" t="s">
        <v>1393</v>
      </c>
      <c r="G298" s="205" t="s">
        <v>176</v>
      </c>
      <c r="H298" s="206" t="n">
        <v>2</v>
      </c>
      <c r="I298" s="207"/>
      <c r="J298" s="208" t="n">
        <f aca="false">ROUND(I298*H298,2)</f>
        <v>0</v>
      </c>
      <c r="K298" s="204" t="s">
        <v>194</v>
      </c>
      <c r="L298" s="30"/>
      <c r="M298" s="209"/>
      <c r="N298" s="210" t="s">
        <v>42</v>
      </c>
      <c r="O298" s="74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212</v>
      </c>
      <c r="AT298" s="213" t="s">
        <v>146</v>
      </c>
      <c r="AU298" s="213" t="s">
        <v>87</v>
      </c>
      <c r="AY298" s="3" t="s">
        <v>143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85</v>
      </c>
      <c r="BK298" s="214" t="n">
        <f aca="false">ROUND(I298*H298,2)</f>
        <v>0</v>
      </c>
      <c r="BL298" s="3" t="s">
        <v>212</v>
      </c>
      <c r="BM298" s="213" t="s">
        <v>1394</v>
      </c>
    </row>
    <row r="299" s="31" customFormat="true" ht="24.15" hidden="false" customHeight="true" outlineLevel="0" collapsed="false">
      <c r="A299" s="24"/>
      <c r="B299" s="25"/>
      <c r="C299" s="202" t="s">
        <v>1395</v>
      </c>
      <c r="D299" s="202" t="s">
        <v>146</v>
      </c>
      <c r="E299" s="203" t="s">
        <v>1396</v>
      </c>
      <c r="F299" s="204" t="s">
        <v>1397</v>
      </c>
      <c r="G299" s="205" t="s">
        <v>233</v>
      </c>
      <c r="H299" s="206" t="n">
        <v>5.6</v>
      </c>
      <c r="I299" s="207"/>
      <c r="J299" s="208" t="n">
        <f aca="false">ROUND(I299*H299,2)</f>
        <v>0</v>
      </c>
      <c r="K299" s="204" t="s">
        <v>194</v>
      </c>
      <c r="L299" s="30"/>
      <c r="M299" s="209"/>
      <c r="N299" s="210" t="s">
        <v>42</v>
      </c>
      <c r="O299" s="74"/>
      <c r="P299" s="211" t="n">
        <f aca="false">O299*H299</f>
        <v>0</v>
      </c>
      <c r="Q299" s="211" t="n">
        <v>0</v>
      </c>
      <c r="R299" s="211" t="n">
        <f aca="false">Q299*H299</f>
        <v>0</v>
      </c>
      <c r="S299" s="211" t="n">
        <v>0</v>
      </c>
      <c r="T299" s="21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3" t="s">
        <v>212</v>
      </c>
      <c r="AT299" s="213" t="s">
        <v>146</v>
      </c>
      <c r="AU299" s="213" t="s">
        <v>87</v>
      </c>
      <c r="AY299" s="3" t="s">
        <v>143</v>
      </c>
      <c r="BE299" s="214" t="n">
        <f aca="false">IF(N299="základní",J299,0)</f>
        <v>0</v>
      </c>
      <c r="BF299" s="214" t="n">
        <f aca="false">IF(N299="snížená",J299,0)</f>
        <v>0</v>
      </c>
      <c r="BG299" s="214" t="n">
        <f aca="false">IF(N299="zákl. přenesená",J299,0)</f>
        <v>0</v>
      </c>
      <c r="BH299" s="214" t="n">
        <f aca="false">IF(N299="sníž. přenesená",J299,0)</f>
        <v>0</v>
      </c>
      <c r="BI299" s="214" t="n">
        <f aca="false">IF(N299="nulová",J299,0)</f>
        <v>0</v>
      </c>
      <c r="BJ299" s="3" t="s">
        <v>85</v>
      </c>
      <c r="BK299" s="214" t="n">
        <f aca="false">ROUND(I299*H299,2)</f>
        <v>0</v>
      </c>
      <c r="BL299" s="3" t="s">
        <v>212</v>
      </c>
      <c r="BM299" s="213" t="s">
        <v>1398</v>
      </c>
    </row>
    <row r="300" s="187" customFormat="true" ht="22.8" hidden="false" customHeight="true" outlineLevel="0" collapsed="false">
      <c r="B300" s="188"/>
      <c r="C300" s="189"/>
      <c r="D300" s="190" t="s">
        <v>76</v>
      </c>
      <c r="E300" s="227" t="s">
        <v>1399</v>
      </c>
      <c r="F300" s="227" t="s">
        <v>1400</v>
      </c>
      <c r="G300" s="189"/>
      <c r="H300" s="189"/>
      <c r="I300" s="192"/>
      <c r="J300" s="228" t="n">
        <f aca="false">BK300</f>
        <v>0</v>
      </c>
      <c r="K300" s="189"/>
      <c r="L300" s="194"/>
      <c r="M300" s="195"/>
      <c r="N300" s="196"/>
      <c r="O300" s="196"/>
      <c r="P300" s="197" t="n">
        <f aca="false">SUM(P301:P308)</f>
        <v>0</v>
      </c>
      <c r="Q300" s="196"/>
      <c r="R300" s="197" t="n">
        <f aca="false">SUM(R301:R308)</f>
        <v>0.2572488</v>
      </c>
      <c r="S300" s="196"/>
      <c r="T300" s="198" t="n">
        <f aca="false">SUM(T301:T308)</f>
        <v>0</v>
      </c>
      <c r="AR300" s="199" t="s">
        <v>87</v>
      </c>
      <c r="AT300" s="200" t="s">
        <v>76</v>
      </c>
      <c r="AU300" s="200" t="s">
        <v>85</v>
      </c>
      <c r="AY300" s="199" t="s">
        <v>143</v>
      </c>
      <c r="BK300" s="201" t="n">
        <f aca="false">SUM(BK301:BK308)</f>
        <v>0</v>
      </c>
    </row>
    <row r="301" s="31" customFormat="true" ht="37.8" hidden="false" customHeight="true" outlineLevel="0" collapsed="false">
      <c r="A301" s="24"/>
      <c r="B301" s="25"/>
      <c r="C301" s="202" t="s">
        <v>1401</v>
      </c>
      <c r="D301" s="202" t="s">
        <v>146</v>
      </c>
      <c r="E301" s="203" t="s">
        <v>1402</v>
      </c>
      <c r="F301" s="204" t="s">
        <v>1403</v>
      </c>
      <c r="G301" s="205" t="s">
        <v>229</v>
      </c>
      <c r="H301" s="206" t="n">
        <v>7.84</v>
      </c>
      <c r="I301" s="207"/>
      <c r="J301" s="208" t="n">
        <f aca="false">ROUND(I301*H301,2)</f>
        <v>0</v>
      </c>
      <c r="K301" s="204" t="s">
        <v>194</v>
      </c>
      <c r="L301" s="30"/>
      <c r="M301" s="209"/>
      <c r="N301" s="210" t="s">
        <v>42</v>
      </c>
      <c r="O301" s="74"/>
      <c r="P301" s="211" t="n">
        <f aca="false">O301*H301</f>
        <v>0</v>
      </c>
      <c r="Q301" s="211" t="n">
        <v>0.00689</v>
      </c>
      <c r="R301" s="211" t="n">
        <f aca="false">Q301*H301</f>
        <v>0.0540176</v>
      </c>
      <c r="S301" s="211" t="n">
        <v>0</v>
      </c>
      <c r="T301" s="21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3" t="s">
        <v>212</v>
      </c>
      <c r="AT301" s="213" t="s">
        <v>146</v>
      </c>
      <c r="AU301" s="213" t="s">
        <v>87</v>
      </c>
      <c r="AY301" s="3" t="s">
        <v>143</v>
      </c>
      <c r="BE301" s="214" t="n">
        <f aca="false">IF(N301="základní",J301,0)</f>
        <v>0</v>
      </c>
      <c r="BF301" s="214" t="n">
        <f aca="false">IF(N301="snížená",J301,0)</f>
        <v>0</v>
      </c>
      <c r="BG301" s="214" t="n">
        <f aca="false">IF(N301="zákl. přenesená",J301,0)</f>
        <v>0</v>
      </c>
      <c r="BH301" s="214" t="n">
        <f aca="false">IF(N301="sníž. přenesená",J301,0)</f>
        <v>0</v>
      </c>
      <c r="BI301" s="214" t="n">
        <f aca="false">IF(N301="nulová",J301,0)</f>
        <v>0</v>
      </c>
      <c r="BJ301" s="3" t="s">
        <v>85</v>
      </c>
      <c r="BK301" s="214" t="n">
        <f aca="false">ROUND(I301*H301,2)</f>
        <v>0</v>
      </c>
      <c r="BL301" s="3" t="s">
        <v>212</v>
      </c>
      <c r="BM301" s="213" t="s">
        <v>1404</v>
      </c>
    </row>
    <row r="302" s="31" customFormat="true" ht="37.8" hidden="false" customHeight="true" outlineLevel="0" collapsed="false">
      <c r="A302" s="24"/>
      <c r="B302" s="25"/>
      <c r="C302" s="229" t="s">
        <v>1405</v>
      </c>
      <c r="D302" s="229" t="s">
        <v>306</v>
      </c>
      <c r="E302" s="230" t="s">
        <v>1406</v>
      </c>
      <c r="F302" s="231" t="s">
        <v>1407</v>
      </c>
      <c r="G302" s="232" t="s">
        <v>229</v>
      </c>
      <c r="H302" s="233" t="n">
        <v>9.055</v>
      </c>
      <c r="I302" s="234"/>
      <c r="J302" s="235" t="n">
        <f aca="false">ROUND(I302*H302,2)</f>
        <v>0</v>
      </c>
      <c r="K302" s="231" t="s">
        <v>194</v>
      </c>
      <c r="L302" s="236"/>
      <c r="M302" s="237"/>
      <c r="N302" s="238" t="s">
        <v>42</v>
      </c>
      <c r="O302" s="74"/>
      <c r="P302" s="211" t="n">
        <f aca="false">O302*H302</f>
        <v>0</v>
      </c>
      <c r="Q302" s="211" t="n">
        <v>0.0192</v>
      </c>
      <c r="R302" s="211" t="n">
        <f aca="false">Q302*H302</f>
        <v>0.173856</v>
      </c>
      <c r="S302" s="211" t="n">
        <v>0</v>
      </c>
      <c r="T302" s="21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3" t="s">
        <v>344</v>
      </c>
      <c r="AT302" s="213" t="s">
        <v>306</v>
      </c>
      <c r="AU302" s="213" t="s">
        <v>87</v>
      </c>
      <c r="AY302" s="3" t="s">
        <v>143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3" t="s">
        <v>85</v>
      </c>
      <c r="BK302" s="214" t="n">
        <f aca="false">ROUND(I302*H302,2)</f>
        <v>0</v>
      </c>
      <c r="BL302" s="3" t="s">
        <v>212</v>
      </c>
      <c r="BM302" s="213" t="s">
        <v>1408</v>
      </c>
    </row>
    <row r="303" s="31" customFormat="true" ht="37.8" hidden="false" customHeight="true" outlineLevel="0" collapsed="false">
      <c r="A303" s="24"/>
      <c r="B303" s="25"/>
      <c r="C303" s="202" t="s">
        <v>1409</v>
      </c>
      <c r="D303" s="202" t="s">
        <v>146</v>
      </c>
      <c r="E303" s="203" t="s">
        <v>1410</v>
      </c>
      <c r="F303" s="204" t="s">
        <v>1411</v>
      </c>
      <c r="G303" s="205" t="s">
        <v>229</v>
      </c>
      <c r="H303" s="206" t="n">
        <v>7.84</v>
      </c>
      <c r="I303" s="207"/>
      <c r="J303" s="208" t="n">
        <f aca="false">ROUND(I303*H303,2)</f>
        <v>0</v>
      </c>
      <c r="K303" s="204" t="s">
        <v>194</v>
      </c>
      <c r="L303" s="30"/>
      <c r="M303" s="209"/>
      <c r="N303" s="210" t="s">
        <v>42</v>
      </c>
      <c r="O303" s="74"/>
      <c r="P303" s="211" t="n">
        <f aca="false">O303*H303</f>
        <v>0</v>
      </c>
      <c r="Q303" s="211" t="n">
        <v>0</v>
      </c>
      <c r="R303" s="211" t="n">
        <f aca="false">Q303*H303</f>
        <v>0</v>
      </c>
      <c r="S303" s="211" t="n">
        <v>0</v>
      </c>
      <c r="T303" s="21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3" t="s">
        <v>212</v>
      </c>
      <c r="AT303" s="213" t="s">
        <v>146</v>
      </c>
      <c r="AU303" s="213" t="s">
        <v>87</v>
      </c>
      <c r="AY303" s="3" t="s">
        <v>143</v>
      </c>
      <c r="BE303" s="214" t="n">
        <f aca="false">IF(N303="základní",J303,0)</f>
        <v>0</v>
      </c>
      <c r="BF303" s="214" t="n">
        <f aca="false">IF(N303="snížená",J303,0)</f>
        <v>0</v>
      </c>
      <c r="BG303" s="214" t="n">
        <f aca="false">IF(N303="zákl. přenesená",J303,0)</f>
        <v>0</v>
      </c>
      <c r="BH303" s="214" t="n">
        <f aca="false">IF(N303="sníž. přenesená",J303,0)</f>
        <v>0</v>
      </c>
      <c r="BI303" s="214" t="n">
        <f aca="false">IF(N303="nulová",J303,0)</f>
        <v>0</v>
      </c>
      <c r="BJ303" s="3" t="s">
        <v>85</v>
      </c>
      <c r="BK303" s="214" t="n">
        <f aca="false">ROUND(I303*H303,2)</f>
        <v>0</v>
      </c>
      <c r="BL303" s="3" t="s">
        <v>212</v>
      </c>
      <c r="BM303" s="213" t="s">
        <v>1412</v>
      </c>
    </row>
    <row r="304" s="31" customFormat="true" ht="24.15" hidden="false" customHeight="true" outlineLevel="0" collapsed="false">
      <c r="A304" s="24"/>
      <c r="B304" s="25"/>
      <c r="C304" s="202" t="s">
        <v>1413</v>
      </c>
      <c r="D304" s="202" t="s">
        <v>146</v>
      </c>
      <c r="E304" s="203" t="s">
        <v>1414</v>
      </c>
      <c r="F304" s="204" t="s">
        <v>1415</v>
      </c>
      <c r="G304" s="205" t="s">
        <v>233</v>
      </c>
      <c r="H304" s="206" t="n">
        <v>11.2</v>
      </c>
      <c r="I304" s="207"/>
      <c r="J304" s="208" t="n">
        <f aca="false">ROUND(I304*H304,2)</f>
        <v>0</v>
      </c>
      <c r="K304" s="204" t="s">
        <v>194</v>
      </c>
      <c r="L304" s="30"/>
      <c r="M304" s="209"/>
      <c r="N304" s="210" t="s">
        <v>42</v>
      </c>
      <c r="O304" s="74"/>
      <c r="P304" s="211" t="n">
        <f aca="false">O304*H304</f>
        <v>0</v>
      </c>
      <c r="Q304" s="211" t="n">
        <v>0.000428</v>
      </c>
      <c r="R304" s="211" t="n">
        <f aca="false">Q304*H304</f>
        <v>0.0047936</v>
      </c>
      <c r="S304" s="211" t="n">
        <v>0</v>
      </c>
      <c r="T304" s="21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3" t="s">
        <v>212</v>
      </c>
      <c r="AT304" s="213" t="s">
        <v>146</v>
      </c>
      <c r="AU304" s="213" t="s">
        <v>87</v>
      </c>
      <c r="AY304" s="3" t="s">
        <v>143</v>
      </c>
      <c r="BE304" s="214" t="n">
        <f aca="false">IF(N304="základní",J304,0)</f>
        <v>0</v>
      </c>
      <c r="BF304" s="214" t="n">
        <f aca="false">IF(N304="snížená",J304,0)</f>
        <v>0</v>
      </c>
      <c r="BG304" s="214" t="n">
        <f aca="false">IF(N304="zákl. přenesená",J304,0)</f>
        <v>0</v>
      </c>
      <c r="BH304" s="214" t="n">
        <f aca="false">IF(N304="sníž. přenesená",J304,0)</f>
        <v>0</v>
      </c>
      <c r="BI304" s="214" t="n">
        <f aca="false">IF(N304="nulová",J304,0)</f>
        <v>0</v>
      </c>
      <c r="BJ304" s="3" t="s">
        <v>85</v>
      </c>
      <c r="BK304" s="214" t="n">
        <f aca="false">ROUND(I304*H304,2)</f>
        <v>0</v>
      </c>
      <c r="BL304" s="3" t="s">
        <v>212</v>
      </c>
      <c r="BM304" s="213" t="s">
        <v>1416</v>
      </c>
    </row>
    <row r="305" s="31" customFormat="true" ht="24.15" hidden="false" customHeight="true" outlineLevel="0" collapsed="false">
      <c r="A305" s="24"/>
      <c r="B305" s="25"/>
      <c r="C305" s="229" t="s">
        <v>1417</v>
      </c>
      <c r="D305" s="229" t="s">
        <v>306</v>
      </c>
      <c r="E305" s="230" t="s">
        <v>1418</v>
      </c>
      <c r="F305" s="231" t="s">
        <v>1419</v>
      </c>
      <c r="G305" s="232" t="s">
        <v>176</v>
      </c>
      <c r="H305" s="233" t="n">
        <v>26</v>
      </c>
      <c r="I305" s="234"/>
      <c r="J305" s="235" t="n">
        <f aca="false">ROUND(I305*H305,2)</f>
        <v>0</v>
      </c>
      <c r="K305" s="231" t="s">
        <v>194</v>
      </c>
      <c r="L305" s="236"/>
      <c r="M305" s="237"/>
      <c r="N305" s="238" t="s">
        <v>42</v>
      </c>
      <c r="O305" s="74"/>
      <c r="P305" s="211" t="n">
        <f aca="false">O305*H305</f>
        <v>0</v>
      </c>
      <c r="Q305" s="211" t="n">
        <v>0.0009</v>
      </c>
      <c r="R305" s="211" t="n">
        <f aca="false">Q305*H305</f>
        <v>0.0234</v>
      </c>
      <c r="S305" s="211" t="n">
        <v>0</v>
      </c>
      <c r="T305" s="21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3" t="s">
        <v>344</v>
      </c>
      <c r="AT305" s="213" t="s">
        <v>306</v>
      </c>
      <c r="AU305" s="213" t="s">
        <v>87</v>
      </c>
      <c r="AY305" s="3" t="s">
        <v>143</v>
      </c>
      <c r="BE305" s="214" t="n">
        <f aca="false">IF(N305="základní",J305,0)</f>
        <v>0</v>
      </c>
      <c r="BF305" s="214" t="n">
        <f aca="false">IF(N305="snížená",J305,0)</f>
        <v>0</v>
      </c>
      <c r="BG305" s="214" t="n">
        <f aca="false">IF(N305="zákl. přenesená",J305,0)</f>
        <v>0</v>
      </c>
      <c r="BH305" s="214" t="n">
        <f aca="false">IF(N305="sníž. přenesená",J305,0)</f>
        <v>0</v>
      </c>
      <c r="BI305" s="214" t="n">
        <f aca="false">IF(N305="nulová",J305,0)</f>
        <v>0</v>
      </c>
      <c r="BJ305" s="3" t="s">
        <v>85</v>
      </c>
      <c r="BK305" s="214" t="n">
        <f aca="false">ROUND(I305*H305,2)</f>
        <v>0</v>
      </c>
      <c r="BL305" s="3" t="s">
        <v>212</v>
      </c>
      <c r="BM305" s="213" t="s">
        <v>1420</v>
      </c>
    </row>
    <row r="306" s="31" customFormat="true" ht="24.15" hidden="false" customHeight="true" outlineLevel="0" collapsed="false">
      <c r="A306" s="24"/>
      <c r="B306" s="25"/>
      <c r="C306" s="202" t="s">
        <v>1421</v>
      </c>
      <c r="D306" s="202" t="s">
        <v>146</v>
      </c>
      <c r="E306" s="203" t="s">
        <v>1422</v>
      </c>
      <c r="F306" s="204" t="s">
        <v>1423</v>
      </c>
      <c r="G306" s="205" t="s">
        <v>233</v>
      </c>
      <c r="H306" s="206" t="n">
        <v>2.8</v>
      </c>
      <c r="I306" s="207"/>
      <c r="J306" s="208" t="n">
        <f aca="false">ROUND(I306*H306,2)</f>
        <v>0</v>
      </c>
      <c r="K306" s="204" t="s">
        <v>194</v>
      </c>
      <c r="L306" s="30"/>
      <c r="M306" s="209"/>
      <c r="N306" s="210" t="s">
        <v>42</v>
      </c>
      <c r="O306" s="74"/>
      <c r="P306" s="211" t="n">
        <f aca="false">O306*H306</f>
        <v>0</v>
      </c>
      <c r="Q306" s="211" t="n">
        <v>0</v>
      </c>
      <c r="R306" s="211" t="n">
        <f aca="false">Q306*H306</f>
        <v>0</v>
      </c>
      <c r="S306" s="211" t="n">
        <v>0</v>
      </c>
      <c r="T306" s="21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3" t="s">
        <v>212</v>
      </c>
      <c r="AT306" s="213" t="s">
        <v>146</v>
      </c>
      <c r="AU306" s="213" t="s">
        <v>87</v>
      </c>
      <c r="AY306" s="3" t="s">
        <v>143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85</v>
      </c>
      <c r="BK306" s="214" t="n">
        <f aca="false">ROUND(I306*H306,2)</f>
        <v>0</v>
      </c>
      <c r="BL306" s="3" t="s">
        <v>212</v>
      </c>
      <c r="BM306" s="213" t="s">
        <v>1424</v>
      </c>
    </row>
    <row r="307" s="31" customFormat="true" ht="21.75" hidden="false" customHeight="true" outlineLevel="0" collapsed="false">
      <c r="A307" s="24"/>
      <c r="B307" s="25"/>
      <c r="C307" s="229" t="s">
        <v>1425</v>
      </c>
      <c r="D307" s="229" t="s">
        <v>306</v>
      </c>
      <c r="E307" s="230" t="s">
        <v>1426</v>
      </c>
      <c r="F307" s="231" t="s">
        <v>1427</v>
      </c>
      <c r="G307" s="232" t="s">
        <v>233</v>
      </c>
      <c r="H307" s="233" t="n">
        <v>3.08</v>
      </c>
      <c r="I307" s="234"/>
      <c r="J307" s="235" t="n">
        <f aca="false">ROUND(I307*H307,2)</f>
        <v>0</v>
      </c>
      <c r="K307" s="231" t="s">
        <v>194</v>
      </c>
      <c r="L307" s="236"/>
      <c r="M307" s="237"/>
      <c r="N307" s="238" t="s">
        <v>42</v>
      </c>
      <c r="O307" s="74"/>
      <c r="P307" s="211" t="n">
        <f aca="false">O307*H307</f>
        <v>0</v>
      </c>
      <c r="Q307" s="211" t="n">
        <v>0.00013</v>
      </c>
      <c r="R307" s="211" t="n">
        <f aca="false">Q307*H307</f>
        <v>0.0004004</v>
      </c>
      <c r="S307" s="211" t="n">
        <v>0</v>
      </c>
      <c r="T307" s="21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3" t="s">
        <v>344</v>
      </c>
      <c r="AT307" s="213" t="s">
        <v>306</v>
      </c>
      <c r="AU307" s="213" t="s">
        <v>87</v>
      </c>
      <c r="AY307" s="3" t="s">
        <v>143</v>
      </c>
      <c r="BE307" s="214" t="n">
        <f aca="false">IF(N307="základní",J307,0)</f>
        <v>0</v>
      </c>
      <c r="BF307" s="214" t="n">
        <f aca="false">IF(N307="snížená",J307,0)</f>
        <v>0</v>
      </c>
      <c r="BG307" s="214" t="n">
        <f aca="false">IF(N307="zákl. přenesená",J307,0)</f>
        <v>0</v>
      </c>
      <c r="BH307" s="214" t="n">
        <f aca="false">IF(N307="sníž. přenesená",J307,0)</f>
        <v>0</v>
      </c>
      <c r="BI307" s="214" t="n">
        <f aca="false">IF(N307="nulová",J307,0)</f>
        <v>0</v>
      </c>
      <c r="BJ307" s="3" t="s">
        <v>85</v>
      </c>
      <c r="BK307" s="214" t="n">
        <f aca="false">ROUND(I307*H307,2)</f>
        <v>0</v>
      </c>
      <c r="BL307" s="3" t="s">
        <v>212</v>
      </c>
      <c r="BM307" s="213" t="s">
        <v>1428</v>
      </c>
    </row>
    <row r="308" s="31" customFormat="true" ht="24.15" hidden="false" customHeight="true" outlineLevel="0" collapsed="false">
      <c r="A308" s="24"/>
      <c r="B308" s="25"/>
      <c r="C308" s="202" t="s">
        <v>1429</v>
      </c>
      <c r="D308" s="202" t="s">
        <v>146</v>
      </c>
      <c r="E308" s="203" t="s">
        <v>1430</v>
      </c>
      <c r="F308" s="204" t="s">
        <v>1431</v>
      </c>
      <c r="G308" s="205" t="s">
        <v>229</v>
      </c>
      <c r="H308" s="206" t="n">
        <v>17.36</v>
      </c>
      <c r="I308" s="207"/>
      <c r="J308" s="208" t="n">
        <f aca="false">ROUND(I308*H308,2)</f>
        <v>0</v>
      </c>
      <c r="K308" s="204" t="s">
        <v>194</v>
      </c>
      <c r="L308" s="30"/>
      <c r="M308" s="209"/>
      <c r="N308" s="210" t="s">
        <v>42</v>
      </c>
      <c r="O308" s="74"/>
      <c r="P308" s="211" t="n">
        <f aca="false">O308*H308</f>
        <v>0</v>
      </c>
      <c r="Q308" s="211" t="n">
        <v>4.5E-005</v>
      </c>
      <c r="R308" s="211" t="n">
        <f aca="false">Q308*H308</f>
        <v>0.0007812</v>
      </c>
      <c r="S308" s="211" t="n">
        <v>0</v>
      </c>
      <c r="T308" s="21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3" t="s">
        <v>212</v>
      </c>
      <c r="AT308" s="213" t="s">
        <v>146</v>
      </c>
      <c r="AU308" s="213" t="s">
        <v>87</v>
      </c>
      <c r="AY308" s="3" t="s">
        <v>143</v>
      </c>
      <c r="BE308" s="214" t="n">
        <f aca="false">IF(N308="základní",J308,0)</f>
        <v>0</v>
      </c>
      <c r="BF308" s="214" t="n">
        <f aca="false">IF(N308="snížená",J308,0)</f>
        <v>0</v>
      </c>
      <c r="BG308" s="214" t="n">
        <f aca="false">IF(N308="zákl. přenesená",J308,0)</f>
        <v>0</v>
      </c>
      <c r="BH308" s="214" t="n">
        <f aca="false">IF(N308="sníž. přenesená",J308,0)</f>
        <v>0</v>
      </c>
      <c r="BI308" s="214" t="n">
        <f aca="false">IF(N308="nulová",J308,0)</f>
        <v>0</v>
      </c>
      <c r="BJ308" s="3" t="s">
        <v>85</v>
      </c>
      <c r="BK308" s="214" t="n">
        <f aca="false">ROUND(I308*H308,2)</f>
        <v>0</v>
      </c>
      <c r="BL308" s="3" t="s">
        <v>212</v>
      </c>
      <c r="BM308" s="213" t="s">
        <v>1432</v>
      </c>
    </row>
    <row r="309" s="187" customFormat="true" ht="25.9" hidden="false" customHeight="true" outlineLevel="0" collapsed="false">
      <c r="B309" s="188"/>
      <c r="C309" s="189"/>
      <c r="D309" s="190" t="s">
        <v>76</v>
      </c>
      <c r="E309" s="191" t="s">
        <v>306</v>
      </c>
      <c r="F309" s="191" t="s">
        <v>1433</v>
      </c>
      <c r="G309" s="189"/>
      <c r="H309" s="189"/>
      <c r="I309" s="192"/>
      <c r="J309" s="193" t="n">
        <f aca="false">BK309</f>
        <v>0</v>
      </c>
      <c r="K309" s="189"/>
      <c r="L309" s="194"/>
      <c r="M309" s="195"/>
      <c r="N309" s="196"/>
      <c r="O309" s="196"/>
      <c r="P309" s="197" t="n">
        <f aca="false">P310</f>
        <v>0</v>
      </c>
      <c r="Q309" s="196"/>
      <c r="R309" s="197" t="n">
        <f aca="false">R310</f>
        <v>0</v>
      </c>
      <c r="S309" s="196"/>
      <c r="T309" s="198" t="n">
        <f aca="false">T310</f>
        <v>0</v>
      </c>
      <c r="AR309" s="199" t="s">
        <v>156</v>
      </c>
      <c r="AT309" s="200" t="s">
        <v>76</v>
      </c>
      <c r="AU309" s="200" t="s">
        <v>77</v>
      </c>
      <c r="AY309" s="199" t="s">
        <v>143</v>
      </c>
      <c r="BK309" s="201" t="n">
        <f aca="false">BK310</f>
        <v>0</v>
      </c>
    </row>
    <row r="310" s="187" customFormat="true" ht="22.8" hidden="false" customHeight="true" outlineLevel="0" collapsed="false">
      <c r="B310" s="188"/>
      <c r="C310" s="189"/>
      <c r="D310" s="190" t="s">
        <v>76</v>
      </c>
      <c r="E310" s="227" t="s">
        <v>1434</v>
      </c>
      <c r="F310" s="227" t="s">
        <v>1435</v>
      </c>
      <c r="G310" s="189"/>
      <c r="H310" s="189"/>
      <c r="I310" s="192"/>
      <c r="J310" s="228" t="n">
        <f aca="false">BK310</f>
        <v>0</v>
      </c>
      <c r="K310" s="189"/>
      <c r="L310" s="194"/>
      <c r="M310" s="195"/>
      <c r="N310" s="196"/>
      <c r="O310" s="196"/>
      <c r="P310" s="197" t="n">
        <f aca="false">P311</f>
        <v>0</v>
      </c>
      <c r="Q310" s="196"/>
      <c r="R310" s="197" t="n">
        <f aca="false">R311</f>
        <v>0</v>
      </c>
      <c r="S310" s="196"/>
      <c r="T310" s="198" t="n">
        <f aca="false">T311</f>
        <v>0</v>
      </c>
      <c r="AR310" s="199" t="s">
        <v>156</v>
      </c>
      <c r="AT310" s="200" t="s">
        <v>76</v>
      </c>
      <c r="AU310" s="200" t="s">
        <v>85</v>
      </c>
      <c r="AY310" s="199" t="s">
        <v>143</v>
      </c>
      <c r="BK310" s="201" t="n">
        <f aca="false">BK311</f>
        <v>0</v>
      </c>
    </row>
    <row r="311" s="31" customFormat="true" ht="55.5" hidden="false" customHeight="true" outlineLevel="0" collapsed="false">
      <c r="A311" s="24"/>
      <c r="B311" s="25"/>
      <c r="C311" s="202" t="s">
        <v>1436</v>
      </c>
      <c r="D311" s="202" t="s">
        <v>146</v>
      </c>
      <c r="E311" s="203" t="s">
        <v>187</v>
      </c>
      <c r="F311" s="204" t="s">
        <v>1437</v>
      </c>
      <c r="G311" s="205" t="s">
        <v>193</v>
      </c>
      <c r="H311" s="206" t="n">
        <v>1</v>
      </c>
      <c r="I311" s="207"/>
      <c r="J311" s="208" t="n">
        <f aca="false">ROUND(I311*H311,2)</f>
        <v>0</v>
      </c>
      <c r="K311" s="204"/>
      <c r="L311" s="30"/>
      <c r="M311" s="215"/>
      <c r="N311" s="216" t="s">
        <v>42</v>
      </c>
      <c r="O311" s="217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3" t="s">
        <v>370</v>
      </c>
      <c r="AT311" s="213" t="s">
        <v>146</v>
      </c>
      <c r="AU311" s="213" t="s">
        <v>87</v>
      </c>
      <c r="AY311" s="3" t="s">
        <v>143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3" t="s">
        <v>85</v>
      </c>
      <c r="BK311" s="214" t="n">
        <f aca="false">ROUND(I311*H311,2)</f>
        <v>0</v>
      </c>
      <c r="BL311" s="3" t="s">
        <v>370</v>
      </c>
      <c r="BM311" s="213" t="s">
        <v>1438</v>
      </c>
    </row>
    <row r="312" s="31" customFormat="true" ht="6.95" hidden="false" customHeight="true" outlineLevel="0" collapsed="false">
      <c r="A312" s="24"/>
      <c r="B312" s="52"/>
      <c r="C312" s="53"/>
      <c r="D312" s="53"/>
      <c r="E312" s="53"/>
      <c r="F312" s="53"/>
      <c r="G312" s="53"/>
      <c r="H312" s="53"/>
      <c r="I312" s="53"/>
      <c r="J312" s="53"/>
      <c r="K312" s="53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7JMq8ZdEMqbP5F5EyjaMzk8piPoDb41ARNrGoDKdMfF9h1JtzaCLKKTU1yeZj0FDGFykuwhBWqPR3Zsw5mJ2fQ==" saltValue="ksYUapWfaTGnjIZcBs0ZI3G8cMHbDrUFFCPys2aD04jfPIRdt1IBqoqQsDeZdXHG4OTDrS3ptszx/d3rNSFtAQ==" spinCount="100000" sheet="true" password="cc35" objects="true" scenarios="true" formatColumns="false" formatRows="false" autoFilter="false"/>
  <autoFilter ref="C135:K31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36)),  2)</f>
        <v>0</v>
      </c>
      <c r="G33" s="24"/>
      <c r="H33" s="24"/>
      <c r="I33" s="141" t="n">
        <v>0.21</v>
      </c>
      <c r="J33" s="140" t="n">
        <f aca="false">ROUND(((SUM(BE118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36)),  2)</f>
        <v>0</v>
      </c>
      <c r="G34" s="24"/>
      <c r="H34" s="24"/>
      <c r="I34" s="141" t="n">
        <v>0.15</v>
      </c>
      <c r="J34" s="140" t="n">
        <f aca="false">ROUND(((SUM(BF118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12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7</v>
      </c>
      <c r="E98" s="172"/>
      <c r="F98" s="172"/>
      <c r="G98" s="172"/>
      <c r="H98" s="172"/>
      <c r="I98" s="172"/>
      <c r="J98" s="173" t="n">
        <f aca="false">J120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bnova a propojení vodovodních řadů v ulici Palackého v Českém Brod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0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eský Brod</v>
      </c>
      <c r="G112" s="26"/>
      <c r="H112" s="26"/>
      <c r="I112" s="17" t="s">
        <v>21</v>
      </c>
      <c r="J112" s="161" t="str">
        <f aca="false">IF(J12="","",J12)</f>
        <v>20. 7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Český Brod, náměstí Husovo 70, 28201 Český B</v>
      </c>
      <c r="G114" s="26"/>
      <c r="H114" s="26"/>
      <c r="I114" s="17" t="s">
        <v>30</v>
      </c>
      <c r="J114" s="162" t="str">
        <f aca="false">E21</f>
        <v>LNConsult s.r.o., U hřiště 250, 25083 Škvorec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129</v>
      </c>
      <c r="D117" s="178" t="s">
        <v>62</v>
      </c>
      <c r="E117" s="178" t="s">
        <v>58</v>
      </c>
      <c r="F117" s="178" t="s">
        <v>59</v>
      </c>
      <c r="G117" s="178" t="s">
        <v>130</v>
      </c>
      <c r="H117" s="178" t="s">
        <v>131</v>
      </c>
      <c r="I117" s="178" t="s">
        <v>132</v>
      </c>
      <c r="J117" s="178" t="s">
        <v>123</v>
      </c>
      <c r="K117" s="179" t="s">
        <v>133</v>
      </c>
      <c r="L117" s="180"/>
      <c r="M117" s="82"/>
      <c r="N117" s="83" t="s">
        <v>41</v>
      </c>
      <c r="O117" s="83" t="s">
        <v>134</v>
      </c>
      <c r="P117" s="83" t="s">
        <v>135</v>
      </c>
      <c r="Q117" s="83" t="s">
        <v>136</v>
      </c>
      <c r="R117" s="83" t="s">
        <v>137</v>
      </c>
      <c r="S117" s="83" t="s">
        <v>138</v>
      </c>
      <c r="T117" s="84" t="s">
        <v>139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40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+P120</f>
        <v>0</v>
      </c>
      <c r="Q118" s="86"/>
      <c r="R118" s="184" t="n">
        <f aca="false">R119+R120</f>
        <v>0</v>
      </c>
      <c r="S118" s="86"/>
      <c r="T118" s="185" t="n">
        <f aca="false">T119+T12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25</v>
      </c>
      <c r="BK118" s="186" t="n">
        <f aca="false">BK119+BK120</f>
        <v>0</v>
      </c>
    </row>
    <row r="119" s="187" customFormat="true" ht="25.9" hidden="false" customHeight="true" outlineLevel="0" collapsed="false">
      <c r="B119" s="188"/>
      <c r="C119" s="189"/>
      <c r="D119" s="190" t="s">
        <v>76</v>
      </c>
      <c r="E119" s="191" t="s">
        <v>83</v>
      </c>
      <c r="F119" s="191" t="s">
        <v>141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v>0</v>
      </c>
      <c r="Q119" s="196"/>
      <c r="R119" s="197" t="n">
        <v>0</v>
      </c>
      <c r="S119" s="196"/>
      <c r="T119" s="198" t="n">
        <v>0</v>
      </c>
      <c r="AR119" s="199" t="s">
        <v>142</v>
      </c>
      <c r="AT119" s="200" t="s">
        <v>76</v>
      </c>
      <c r="AU119" s="200" t="s">
        <v>77</v>
      </c>
      <c r="AY119" s="199" t="s">
        <v>143</v>
      </c>
      <c r="BK119" s="201" t="n">
        <v>0</v>
      </c>
    </row>
    <row r="120" s="187" customFormat="true" ht="25.9" hidden="false" customHeight="true" outlineLevel="0" collapsed="false">
      <c r="B120" s="188"/>
      <c r="C120" s="189"/>
      <c r="D120" s="190" t="s">
        <v>76</v>
      </c>
      <c r="E120" s="191" t="s">
        <v>144</v>
      </c>
      <c r="F120" s="191" t="s">
        <v>145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36)</f>
        <v>0</v>
      </c>
      <c r="Q120" s="196"/>
      <c r="R120" s="197" t="n">
        <f aca="false">SUM(R121:R136)</f>
        <v>0</v>
      </c>
      <c r="S120" s="196"/>
      <c r="T120" s="198" t="n">
        <f aca="false">SUM(T121:T136)</f>
        <v>0</v>
      </c>
      <c r="AR120" s="199" t="s">
        <v>142</v>
      </c>
      <c r="AT120" s="200" t="s">
        <v>76</v>
      </c>
      <c r="AU120" s="200" t="s">
        <v>77</v>
      </c>
      <c r="AY120" s="199" t="s">
        <v>143</v>
      </c>
      <c r="BK120" s="201" t="n">
        <f aca="false">SUM(BK121:BK136)</f>
        <v>0</v>
      </c>
    </row>
    <row r="121" s="31" customFormat="true" ht="16.5" hidden="false" customHeight="true" outlineLevel="0" collapsed="false">
      <c r="A121" s="24"/>
      <c r="B121" s="25"/>
      <c r="C121" s="202" t="s">
        <v>85</v>
      </c>
      <c r="D121" s="202" t="s">
        <v>146</v>
      </c>
      <c r="E121" s="203" t="s">
        <v>147</v>
      </c>
      <c r="F121" s="204" t="s">
        <v>148</v>
      </c>
      <c r="G121" s="205" t="s">
        <v>149</v>
      </c>
      <c r="H121" s="206" t="n">
        <v>1</v>
      </c>
      <c r="I121" s="207"/>
      <c r="J121" s="208" t="n">
        <f aca="false">ROUND(I121*H121,2)</f>
        <v>0</v>
      </c>
      <c r="K121" s="204" t="s">
        <v>150</v>
      </c>
      <c r="L121" s="30"/>
      <c r="M121" s="209"/>
      <c r="N121" s="210" t="s">
        <v>42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51</v>
      </c>
      <c r="AT121" s="213" t="s">
        <v>146</v>
      </c>
      <c r="AU121" s="213" t="s">
        <v>85</v>
      </c>
      <c r="AY121" s="3" t="s">
        <v>143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5</v>
      </c>
      <c r="BK121" s="214" t="n">
        <f aca="false">ROUND(I121*H121,2)</f>
        <v>0</v>
      </c>
      <c r="BL121" s="3" t="s">
        <v>151</v>
      </c>
      <c r="BM121" s="213" t="s">
        <v>152</v>
      </c>
    </row>
    <row r="122" s="31" customFormat="true" ht="16.5" hidden="false" customHeight="true" outlineLevel="0" collapsed="false">
      <c r="A122" s="24"/>
      <c r="B122" s="25"/>
      <c r="C122" s="202" t="s">
        <v>87</v>
      </c>
      <c r="D122" s="202" t="s">
        <v>146</v>
      </c>
      <c r="E122" s="203" t="s">
        <v>153</v>
      </c>
      <c r="F122" s="204" t="s">
        <v>154</v>
      </c>
      <c r="G122" s="205" t="s">
        <v>149</v>
      </c>
      <c r="H122" s="206" t="n">
        <v>1</v>
      </c>
      <c r="I122" s="207"/>
      <c r="J122" s="208" t="n">
        <f aca="false">ROUND(I122*H122,2)</f>
        <v>0</v>
      </c>
      <c r="K122" s="204" t="s">
        <v>150</v>
      </c>
      <c r="L122" s="30"/>
      <c r="M122" s="209"/>
      <c r="N122" s="210" t="s">
        <v>42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51</v>
      </c>
      <c r="AT122" s="213" t="s">
        <v>146</v>
      </c>
      <c r="AU122" s="213" t="s">
        <v>85</v>
      </c>
      <c r="AY122" s="3" t="s">
        <v>143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5</v>
      </c>
      <c r="BK122" s="214" t="n">
        <f aca="false">ROUND(I122*H122,2)</f>
        <v>0</v>
      </c>
      <c r="BL122" s="3" t="s">
        <v>151</v>
      </c>
      <c r="BM122" s="213" t="s">
        <v>155</v>
      </c>
    </row>
    <row r="123" s="31" customFormat="true" ht="16.5" hidden="false" customHeight="true" outlineLevel="0" collapsed="false">
      <c r="A123" s="24"/>
      <c r="B123" s="25"/>
      <c r="C123" s="202" t="s">
        <v>156</v>
      </c>
      <c r="D123" s="202" t="s">
        <v>146</v>
      </c>
      <c r="E123" s="203" t="s">
        <v>157</v>
      </c>
      <c r="F123" s="204" t="s">
        <v>158</v>
      </c>
      <c r="G123" s="205" t="s">
        <v>149</v>
      </c>
      <c r="H123" s="206" t="n">
        <v>1</v>
      </c>
      <c r="I123" s="207"/>
      <c r="J123" s="208" t="n">
        <f aca="false">ROUND(I123*H123,2)</f>
        <v>0</v>
      </c>
      <c r="K123" s="204" t="s">
        <v>150</v>
      </c>
      <c r="L123" s="30"/>
      <c r="M123" s="209"/>
      <c r="N123" s="210" t="s">
        <v>42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51</v>
      </c>
      <c r="AT123" s="213" t="s">
        <v>146</v>
      </c>
      <c r="AU123" s="213" t="s">
        <v>85</v>
      </c>
      <c r="AY123" s="3" t="s">
        <v>143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5</v>
      </c>
      <c r="BK123" s="214" t="n">
        <f aca="false">ROUND(I123*H123,2)</f>
        <v>0</v>
      </c>
      <c r="BL123" s="3" t="s">
        <v>151</v>
      </c>
      <c r="BM123" s="213" t="s">
        <v>159</v>
      </c>
    </row>
    <row r="124" s="31" customFormat="true" ht="16.5" hidden="false" customHeight="true" outlineLevel="0" collapsed="false">
      <c r="A124" s="24"/>
      <c r="B124" s="25"/>
      <c r="C124" s="202" t="s">
        <v>160</v>
      </c>
      <c r="D124" s="202" t="s">
        <v>146</v>
      </c>
      <c r="E124" s="203" t="s">
        <v>161</v>
      </c>
      <c r="F124" s="204" t="s">
        <v>162</v>
      </c>
      <c r="G124" s="205" t="s">
        <v>163</v>
      </c>
      <c r="H124" s="206" t="n">
        <v>4</v>
      </c>
      <c r="I124" s="207"/>
      <c r="J124" s="208" t="n">
        <f aca="false">ROUND(I124*H124,2)</f>
        <v>0</v>
      </c>
      <c r="K124" s="204" t="s">
        <v>150</v>
      </c>
      <c r="L124" s="30"/>
      <c r="M124" s="209"/>
      <c r="N124" s="210" t="s">
        <v>42</v>
      </c>
      <c r="O124" s="74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3" t="s">
        <v>151</v>
      </c>
      <c r="AT124" s="213" t="s">
        <v>146</v>
      </c>
      <c r="AU124" s="213" t="s">
        <v>85</v>
      </c>
      <c r="AY124" s="3" t="s">
        <v>143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5</v>
      </c>
      <c r="BK124" s="214" t="n">
        <f aca="false">ROUND(I124*H124,2)</f>
        <v>0</v>
      </c>
      <c r="BL124" s="3" t="s">
        <v>151</v>
      </c>
      <c r="BM124" s="213" t="s">
        <v>164</v>
      </c>
    </row>
    <row r="125" s="31" customFormat="true" ht="16.5" hidden="false" customHeight="true" outlineLevel="0" collapsed="false">
      <c r="A125" s="24"/>
      <c r="B125" s="25"/>
      <c r="C125" s="202" t="s">
        <v>142</v>
      </c>
      <c r="D125" s="202" t="s">
        <v>146</v>
      </c>
      <c r="E125" s="203" t="s">
        <v>165</v>
      </c>
      <c r="F125" s="204" t="s">
        <v>166</v>
      </c>
      <c r="G125" s="205" t="s">
        <v>149</v>
      </c>
      <c r="H125" s="206" t="n">
        <v>1</v>
      </c>
      <c r="I125" s="207"/>
      <c r="J125" s="208" t="n">
        <f aca="false">ROUND(I125*H125,2)</f>
        <v>0</v>
      </c>
      <c r="K125" s="204" t="s">
        <v>150</v>
      </c>
      <c r="L125" s="30"/>
      <c r="M125" s="209"/>
      <c r="N125" s="210" t="s">
        <v>42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51</v>
      </c>
      <c r="AT125" s="213" t="s">
        <v>146</v>
      </c>
      <c r="AU125" s="213" t="s">
        <v>85</v>
      </c>
      <c r="AY125" s="3" t="s">
        <v>14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5</v>
      </c>
      <c r="BK125" s="214" t="n">
        <f aca="false">ROUND(I125*H125,2)</f>
        <v>0</v>
      </c>
      <c r="BL125" s="3" t="s">
        <v>151</v>
      </c>
      <c r="BM125" s="213" t="s">
        <v>167</v>
      </c>
    </row>
    <row r="126" s="31" customFormat="true" ht="16.5" hidden="false" customHeight="true" outlineLevel="0" collapsed="false">
      <c r="A126" s="24"/>
      <c r="B126" s="25"/>
      <c r="C126" s="202" t="s">
        <v>168</v>
      </c>
      <c r="D126" s="202" t="s">
        <v>146</v>
      </c>
      <c r="E126" s="203" t="s">
        <v>169</v>
      </c>
      <c r="F126" s="204" t="s">
        <v>170</v>
      </c>
      <c r="G126" s="205" t="s">
        <v>171</v>
      </c>
      <c r="H126" s="206" t="n">
        <v>1</v>
      </c>
      <c r="I126" s="207"/>
      <c r="J126" s="208" t="n">
        <f aca="false">ROUND(I126*H126,2)</f>
        <v>0</v>
      </c>
      <c r="K126" s="204" t="s">
        <v>150</v>
      </c>
      <c r="L126" s="30"/>
      <c r="M126" s="209"/>
      <c r="N126" s="210" t="s">
        <v>42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51</v>
      </c>
      <c r="AT126" s="213" t="s">
        <v>146</v>
      </c>
      <c r="AU126" s="213" t="s">
        <v>85</v>
      </c>
      <c r="AY126" s="3" t="s">
        <v>14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5</v>
      </c>
      <c r="BK126" s="214" t="n">
        <f aca="false">ROUND(I126*H126,2)</f>
        <v>0</v>
      </c>
      <c r="BL126" s="3" t="s">
        <v>151</v>
      </c>
      <c r="BM126" s="213" t="s">
        <v>172</v>
      </c>
    </row>
    <row r="127" s="31" customFormat="true" ht="16.5" hidden="false" customHeight="true" outlineLevel="0" collapsed="false">
      <c r="A127" s="24"/>
      <c r="B127" s="25"/>
      <c r="C127" s="202" t="s">
        <v>173</v>
      </c>
      <c r="D127" s="202" t="s">
        <v>146</v>
      </c>
      <c r="E127" s="203" t="s">
        <v>174</v>
      </c>
      <c r="F127" s="204" t="s">
        <v>175</v>
      </c>
      <c r="G127" s="205" t="s">
        <v>176</v>
      </c>
      <c r="H127" s="206" t="n">
        <v>6</v>
      </c>
      <c r="I127" s="207"/>
      <c r="J127" s="208" t="n">
        <f aca="false">ROUND(I127*H127,2)</f>
        <v>0</v>
      </c>
      <c r="K127" s="204" t="s">
        <v>150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51</v>
      </c>
      <c r="AT127" s="213" t="s">
        <v>146</v>
      </c>
      <c r="AU127" s="213" t="s">
        <v>85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51</v>
      </c>
      <c r="BM127" s="213" t="s">
        <v>177</v>
      </c>
    </row>
    <row r="128" s="31" customFormat="true" ht="16.5" hidden="false" customHeight="true" outlineLevel="0" collapsed="false">
      <c r="A128" s="24"/>
      <c r="B128" s="25"/>
      <c r="C128" s="202" t="s">
        <v>178</v>
      </c>
      <c r="D128" s="202" t="s">
        <v>146</v>
      </c>
      <c r="E128" s="203" t="s">
        <v>179</v>
      </c>
      <c r="F128" s="204" t="s">
        <v>180</v>
      </c>
      <c r="G128" s="205" t="s">
        <v>176</v>
      </c>
      <c r="H128" s="206" t="n">
        <v>1</v>
      </c>
      <c r="I128" s="207"/>
      <c r="J128" s="208" t="n">
        <f aca="false">ROUND(I128*H128,2)</f>
        <v>0</v>
      </c>
      <c r="K128" s="204"/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51</v>
      </c>
      <c r="AT128" s="213" t="s">
        <v>146</v>
      </c>
      <c r="AU128" s="213" t="s">
        <v>85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51</v>
      </c>
      <c r="BM128" s="213" t="s">
        <v>181</v>
      </c>
    </row>
    <row r="129" s="31" customFormat="true" ht="37.8" hidden="false" customHeight="true" outlineLevel="0" collapsed="false">
      <c r="A129" s="24"/>
      <c r="B129" s="25"/>
      <c r="C129" s="202" t="s">
        <v>182</v>
      </c>
      <c r="D129" s="202" t="s">
        <v>146</v>
      </c>
      <c r="E129" s="203" t="s">
        <v>183</v>
      </c>
      <c r="F129" s="204" t="s">
        <v>184</v>
      </c>
      <c r="G129" s="205" t="s">
        <v>149</v>
      </c>
      <c r="H129" s="206" t="n">
        <v>1</v>
      </c>
      <c r="I129" s="207"/>
      <c r="J129" s="208" t="n">
        <f aca="false">ROUND(I129*H129,2)</f>
        <v>0</v>
      </c>
      <c r="K129" s="204" t="s">
        <v>150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51</v>
      </c>
      <c r="AT129" s="213" t="s">
        <v>146</v>
      </c>
      <c r="AU129" s="213" t="s">
        <v>85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51</v>
      </c>
      <c r="BM129" s="213" t="s">
        <v>185</v>
      </c>
    </row>
    <row r="130" s="31" customFormat="true" ht="16.5" hidden="false" customHeight="true" outlineLevel="0" collapsed="false">
      <c r="A130" s="24"/>
      <c r="B130" s="25"/>
      <c r="C130" s="202" t="s">
        <v>186</v>
      </c>
      <c r="D130" s="202" t="s">
        <v>146</v>
      </c>
      <c r="E130" s="203" t="s">
        <v>187</v>
      </c>
      <c r="F130" s="204" t="s">
        <v>188</v>
      </c>
      <c r="G130" s="205" t="s">
        <v>149</v>
      </c>
      <c r="H130" s="206" t="n">
        <v>10</v>
      </c>
      <c r="I130" s="207"/>
      <c r="J130" s="208" t="n">
        <f aca="false">ROUND(I130*H130,2)</f>
        <v>0</v>
      </c>
      <c r="K130" s="204"/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51</v>
      </c>
      <c r="AT130" s="213" t="s">
        <v>146</v>
      </c>
      <c r="AU130" s="213" t="s">
        <v>85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51</v>
      </c>
      <c r="BM130" s="213" t="s">
        <v>189</v>
      </c>
    </row>
    <row r="131" s="31" customFormat="true" ht="16.5" hidden="false" customHeight="true" outlineLevel="0" collapsed="false">
      <c r="A131" s="24"/>
      <c r="B131" s="25"/>
      <c r="C131" s="202" t="s">
        <v>190</v>
      </c>
      <c r="D131" s="202" t="s">
        <v>146</v>
      </c>
      <c r="E131" s="203" t="s">
        <v>191</v>
      </c>
      <c r="F131" s="204" t="s">
        <v>192</v>
      </c>
      <c r="G131" s="205" t="s">
        <v>193</v>
      </c>
      <c r="H131" s="206" t="n">
        <v>1</v>
      </c>
      <c r="I131" s="207"/>
      <c r="J131" s="208" t="n">
        <f aca="false">ROUND(I131*H131,2)</f>
        <v>0</v>
      </c>
      <c r="K131" s="204" t="s">
        <v>194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51</v>
      </c>
      <c r="AT131" s="213" t="s">
        <v>146</v>
      </c>
      <c r="AU131" s="213" t="s">
        <v>85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51</v>
      </c>
      <c r="BM131" s="213" t="s">
        <v>195</v>
      </c>
    </row>
    <row r="132" s="31" customFormat="true" ht="21.75" hidden="false" customHeight="true" outlineLevel="0" collapsed="false">
      <c r="A132" s="24"/>
      <c r="B132" s="25"/>
      <c r="C132" s="202" t="s">
        <v>196</v>
      </c>
      <c r="D132" s="202" t="s">
        <v>146</v>
      </c>
      <c r="E132" s="203" t="s">
        <v>197</v>
      </c>
      <c r="F132" s="204" t="s">
        <v>198</v>
      </c>
      <c r="G132" s="205" t="s">
        <v>193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51</v>
      </c>
      <c r="AT132" s="213" t="s">
        <v>146</v>
      </c>
      <c r="AU132" s="213" t="s">
        <v>85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51</v>
      </c>
      <c r="BM132" s="213" t="s">
        <v>199</v>
      </c>
    </row>
    <row r="133" s="31" customFormat="true" ht="16.5" hidden="false" customHeight="true" outlineLevel="0" collapsed="false">
      <c r="A133" s="24"/>
      <c r="B133" s="25"/>
      <c r="C133" s="202" t="s">
        <v>200</v>
      </c>
      <c r="D133" s="202" t="s">
        <v>146</v>
      </c>
      <c r="E133" s="203" t="s">
        <v>201</v>
      </c>
      <c r="F133" s="204" t="s">
        <v>202</v>
      </c>
      <c r="G133" s="205" t="s">
        <v>193</v>
      </c>
      <c r="H133" s="206" t="n">
        <v>1</v>
      </c>
      <c r="I133" s="207"/>
      <c r="J133" s="208" t="n">
        <f aca="false">ROUND(I133*H133,2)</f>
        <v>0</v>
      </c>
      <c r="K133" s="204" t="s">
        <v>194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51</v>
      </c>
      <c r="AT133" s="213" t="s">
        <v>146</v>
      </c>
      <c r="AU133" s="213" t="s">
        <v>85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51</v>
      </c>
      <c r="BM133" s="213" t="s">
        <v>203</v>
      </c>
    </row>
    <row r="134" s="31" customFormat="true" ht="16.5" hidden="false" customHeight="true" outlineLevel="0" collapsed="false">
      <c r="A134" s="24"/>
      <c r="B134" s="25"/>
      <c r="C134" s="202" t="s">
        <v>204</v>
      </c>
      <c r="D134" s="202" t="s">
        <v>146</v>
      </c>
      <c r="E134" s="203" t="s">
        <v>205</v>
      </c>
      <c r="F134" s="204" t="s">
        <v>206</v>
      </c>
      <c r="G134" s="205" t="s">
        <v>193</v>
      </c>
      <c r="H134" s="206" t="n">
        <v>1</v>
      </c>
      <c r="I134" s="207"/>
      <c r="J134" s="208" t="n">
        <f aca="false">ROUND(I134*H134,2)</f>
        <v>0</v>
      </c>
      <c r="K134" s="204" t="s">
        <v>207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51</v>
      </c>
      <c r="AT134" s="213" t="s">
        <v>146</v>
      </c>
      <c r="AU134" s="213" t="s">
        <v>85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51</v>
      </c>
      <c r="BM134" s="213" t="s">
        <v>208</v>
      </c>
    </row>
    <row r="135" s="31" customFormat="true" ht="16.5" hidden="false" customHeight="true" outlineLevel="0" collapsed="false">
      <c r="A135" s="24"/>
      <c r="B135" s="25"/>
      <c r="C135" s="202" t="s">
        <v>7</v>
      </c>
      <c r="D135" s="202" t="s">
        <v>146</v>
      </c>
      <c r="E135" s="203" t="s">
        <v>209</v>
      </c>
      <c r="F135" s="204" t="s">
        <v>210</v>
      </c>
      <c r="G135" s="205" t="s">
        <v>193</v>
      </c>
      <c r="H135" s="206" t="n">
        <v>1</v>
      </c>
      <c r="I135" s="207"/>
      <c r="J135" s="208" t="n">
        <f aca="false">ROUND(I135*H135,2)</f>
        <v>0</v>
      </c>
      <c r="K135" s="204" t="s">
        <v>194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51</v>
      </c>
      <c r="AT135" s="213" t="s">
        <v>146</v>
      </c>
      <c r="AU135" s="213" t="s">
        <v>85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51</v>
      </c>
      <c r="BM135" s="213" t="s">
        <v>211</v>
      </c>
    </row>
    <row r="136" s="31" customFormat="true" ht="16.5" hidden="false" customHeight="true" outlineLevel="0" collapsed="false">
      <c r="A136" s="24"/>
      <c r="B136" s="25"/>
      <c r="C136" s="202" t="s">
        <v>212</v>
      </c>
      <c r="D136" s="202" t="s">
        <v>146</v>
      </c>
      <c r="E136" s="203" t="s">
        <v>213</v>
      </c>
      <c r="F136" s="204" t="s">
        <v>214</v>
      </c>
      <c r="G136" s="205" t="s">
        <v>193</v>
      </c>
      <c r="H136" s="206" t="n">
        <v>1</v>
      </c>
      <c r="I136" s="207"/>
      <c r="J136" s="208" t="n">
        <f aca="false">ROUND(I136*H136,2)</f>
        <v>0</v>
      </c>
      <c r="K136" s="204" t="s">
        <v>194</v>
      </c>
      <c r="L136" s="30"/>
      <c r="M136" s="215"/>
      <c r="N136" s="216" t="s">
        <v>42</v>
      </c>
      <c r="O136" s="217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51</v>
      </c>
      <c r="AT136" s="213" t="s">
        <v>146</v>
      </c>
      <c r="AU136" s="213" t="s">
        <v>85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51</v>
      </c>
      <c r="BM136" s="213" t="s">
        <v>215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7zfAV1cXpgFYilWfCuDqL4YN/yHYQ97HscLLToXUKS3b9R10Ct5tApnUbWyD9d6sTobp20MZX6Zc5lTYt5+CkA==" saltValue="50npwDx7YmMazC0wG8V1xhcfqHCb+L03nAhhOmog9CfxiKaILbGAPk6F6NUWnlBK5mCwNMTAGo+pAobZwVh3dA==" spinCount="100000" sheet="true" password="cc35" objects="true" scenarios="true" formatColumns="false" formatRows="false" autoFilter="false"/>
  <autoFilter ref="C117:K13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80)),  2)</f>
        <v>0</v>
      </c>
      <c r="G33" s="24"/>
      <c r="H33" s="24"/>
      <c r="I33" s="141" t="n">
        <v>0.21</v>
      </c>
      <c r="J33" s="140" t="n">
        <f aca="false">ROUND(((SUM(BE123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80)),  2)</f>
        <v>0</v>
      </c>
      <c r="G34" s="24"/>
      <c r="H34" s="24"/>
      <c r="I34" s="141" t="n">
        <v>0.15</v>
      </c>
      <c r="J34" s="140" t="n">
        <f aca="false">ROUND(((SUM(BF123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5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219</v>
      </c>
      <c r="E99" s="224"/>
      <c r="F99" s="224"/>
      <c r="G99" s="224"/>
      <c r="H99" s="224"/>
      <c r="I99" s="224"/>
      <c r="J99" s="225" t="n">
        <f aca="false">J149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220</v>
      </c>
      <c r="E100" s="224"/>
      <c r="F100" s="224"/>
      <c r="G100" s="224"/>
      <c r="H100" s="224"/>
      <c r="I100" s="224"/>
      <c r="J100" s="225" t="n">
        <f aca="false">J159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1</v>
      </c>
      <c r="E101" s="224"/>
      <c r="F101" s="224"/>
      <c r="G101" s="224"/>
      <c r="H101" s="224"/>
      <c r="I101" s="224"/>
      <c r="J101" s="225" t="n">
        <f aca="false">J164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2</v>
      </c>
      <c r="E102" s="224"/>
      <c r="F102" s="224"/>
      <c r="G102" s="224"/>
      <c r="H102" s="224"/>
      <c r="I102" s="224"/>
      <c r="J102" s="225" t="n">
        <f aca="false">J173</f>
        <v>0</v>
      </c>
      <c r="K102" s="222"/>
      <c r="L102" s="226"/>
    </row>
    <row r="103" s="220" customFormat="true" ht="19.9" hidden="false" customHeight="true" outlineLevel="0" collapsed="false">
      <c r="B103" s="221"/>
      <c r="C103" s="222"/>
      <c r="D103" s="223" t="s">
        <v>223</v>
      </c>
      <c r="E103" s="224"/>
      <c r="F103" s="224"/>
      <c r="G103" s="224"/>
      <c r="H103" s="224"/>
      <c r="I103" s="224"/>
      <c r="J103" s="225" t="n">
        <f aca="false">J179</f>
        <v>0</v>
      </c>
      <c r="K103" s="222"/>
      <c r="L103" s="22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bnova a propojení vodovodních řadů v ulici Palackého v Českém Brod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101 -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eský Brod</v>
      </c>
      <c r="G117" s="26"/>
      <c r="H117" s="26"/>
      <c r="I117" s="17" t="s">
        <v>21</v>
      </c>
      <c r="J117" s="161" t="str">
        <f aca="false">IF(J12="","",J12)</f>
        <v>20. 7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Český Brod, náměstí Husovo 70, 28201 Český B</v>
      </c>
      <c r="G119" s="26"/>
      <c r="H119" s="26"/>
      <c r="I119" s="17" t="s">
        <v>30</v>
      </c>
      <c r="J119" s="162" t="str">
        <f aca="false">E21</f>
        <v>LNConsult s.r.o., U hřiště 250, 25083 Škvorec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29</v>
      </c>
      <c r="D122" s="178" t="s">
        <v>62</v>
      </c>
      <c r="E122" s="178" t="s">
        <v>58</v>
      </c>
      <c r="F122" s="178" t="s">
        <v>59</v>
      </c>
      <c r="G122" s="178" t="s">
        <v>130</v>
      </c>
      <c r="H122" s="178" t="s">
        <v>131</v>
      </c>
      <c r="I122" s="178" t="s">
        <v>132</v>
      </c>
      <c r="J122" s="178" t="s">
        <v>123</v>
      </c>
      <c r="K122" s="179" t="s">
        <v>133</v>
      </c>
      <c r="L122" s="180"/>
      <c r="M122" s="82"/>
      <c r="N122" s="83" t="s">
        <v>41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</f>
        <v>0</v>
      </c>
      <c r="Q123" s="86"/>
      <c r="R123" s="184" t="n">
        <f aca="false">R124</f>
        <v>800.516215315</v>
      </c>
      <c r="S123" s="86"/>
      <c r="T123" s="185" t="n">
        <f aca="false">T124</f>
        <v>639.09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5</v>
      </c>
      <c r="BK123" s="186" t="n">
        <f aca="false">BK124</f>
        <v>0</v>
      </c>
    </row>
    <row r="124" s="187" customFormat="true" ht="25.9" hidden="false" customHeight="true" outlineLevel="0" collapsed="false">
      <c r="B124" s="188"/>
      <c r="C124" s="189"/>
      <c r="D124" s="190" t="s">
        <v>76</v>
      </c>
      <c r="E124" s="191" t="s">
        <v>224</v>
      </c>
      <c r="F124" s="191" t="s">
        <v>225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49+P159+P164+P173+P179</f>
        <v>0</v>
      </c>
      <c r="Q124" s="196"/>
      <c r="R124" s="197" t="n">
        <f aca="false">R125+R149+R159+R164+R173+R179</f>
        <v>800.516215315</v>
      </c>
      <c r="S124" s="196"/>
      <c r="T124" s="198" t="n">
        <f aca="false">T125+T149+T159+T164+T173+T179</f>
        <v>639.093</v>
      </c>
      <c r="AR124" s="199" t="s">
        <v>85</v>
      </c>
      <c r="AT124" s="200" t="s">
        <v>76</v>
      </c>
      <c r="AU124" s="200" t="s">
        <v>77</v>
      </c>
      <c r="AY124" s="199" t="s">
        <v>143</v>
      </c>
      <c r="BK124" s="201" t="n">
        <f aca="false">BK125+BK149+BK159+BK164+BK173+BK179</f>
        <v>0</v>
      </c>
    </row>
    <row r="125" s="187" customFormat="true" ht="22.8" hidden="false" customHeight="true" outlineLevel="0" collapsed="false">
      <c r="B125" s="188"/>
      <c r="C125" s="189"/>
      <c r="D125" s="190" t="s">
        <v>76</v>
      </c>
      <c r="E125" s="227" t="s">
        <v>85</v>
      </c>
      <c r="F125" s="227" t="s">
        <v>226</v>
      </c>
      <c r="G125" s="189"/>
      <c r="H125" s="189"/>
      <c r="I125" s="192"/>
      <c r="J125" s="228" t="n">
        <f aca="false">BK125</f>
        <v>0</v>
      </c>
      <c r="K125" s="189"/>
      <c r="L125" s="194"/>
      <c r="M125" s="195"/>
      <c r="N125" s="196"/>
      <c r="O125" s="196"/>
      <c r="P125" s="197" t="n">
        <f aca="false">SUM(P126:P148)</f>
        <v>0</v>
      </c>
      <c r="Q125" s="196"/>
      <c r="R125" s="197" t="n">
        <f aca="false">SUM(R126:R148)</f>
        <v>0.012908</v>
      </c>
      <c r="S125" s="196"/>
      <c r="T125" s="198" t="n">
        <f aca="false">SUM(T126:T148)</f>
        <v>589.093</v>
      </c>
      <c r="AR125" s="199" t="s">
        <v>85</v>
      </c>
      <c r="AT125" s="200" t="s">
        <v>76</v>
      </c>
      <c r="AU125" s="200" t="s">
        <v>85</v>
      </c>
      <c r="AY125" s="199" t="s">
        <v>143</v>
      </c>
      <c r="BK125" s="201" t="n">
        <f aca="false">SUM(BK126:BK148)</f>
        <v>0</v>
      </c>
    </row>
    <row r="126" s="31" customFormat="true" ht="16.5" hidden="false" customHeight="true" outlineLevel="0" collapsed="false">
      <c r="A126" s="24"/>
      <c r="B126" s="25"/>
      <c r="C126" s="202" t="s">
        <v>85</v>
      </c>
      <c r="D126" s="202" t="s">
        <v>146</v>
      </c>
      <c r="E126" s="203" t="s">
        <v>227</v>
      </c>
      <c r="F126" s="204" t="s">
        <v>228</v>
      </c>
      <c r="G126" s="205" t="s">
        <v>229</v>
      </c>
      <c r="H126" s="206" t="n">
        <v>565.8</v>
      </c>
      <c r="I126" s="207"/>
      <c r="J126" s="208" t="n">
        <f aca="false">ROUND(I126*H126,2)</f>
        <v>0</v>
      </c>
      <c r="K126" s="204" t="s">
        <v>150</v>
      </c>
      <c r="L126" s="30"/>
      <c r="M126" s="209"/>
      <c r="N126" s="210" t="s">
        <v>42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.355</v>
      </c>
      <c r="T126" s="212" t="n">
        <f aca="false">S126*H126</f>
        <v>200.85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60</v>
      </c>
      <c r="AT126" s="213" t="s">
        <v>146</v>
      </c>
      <c r="AU126" s="213" t="s">
        <v>87</v>
      </c>
      <c r="AY126" s="3" t="s">
        <v>14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5</v>
      </c>
      <c r="BK126" s="214" t="n">
        <f aca="false">ROUND(I126*H126,2)</f>
        <v>0</v>
      </c>
      <c r="BL126" s="3" t="s">
        <v>160</v>
      </c>
      <c r="BM126" s="213" t="s">
        <v>230</v>
      </c>
    </row>
    <row r="127" s="31" customFormat="true" ht="16.5" hidden="false" customHeight="true" outlineLevel="0" collapsed="false">
      <c r="A127" s="24"/>
      <c r="B127" s="25"/>
      <c r="C127" s="202" t="s">
        <v>87</v>
      </c>
      <c r="D127" s="202" t="s">
        <v>146</v>
      </c>
      <c r="E127" s="203" t="s">
        <v>231</v>
      </c>
      <c r="F127" s="204" t="s">
        <v>232</v>
      </c>
      <c r="G127" s="205" t="s">
        <v>233</v>
      </c>
      <c r="H127" s="206" t="n">
        <v>352</v>
      </c>
      <c r="I127" s="207"/>
      <c r="J127" s="208" t="n">
        <f aca="false">ROUND(I127*H127,2)</f>
        <v>0</v>
      </c>
      <c r="K127" s="204" t="s">
        <v>150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.205</v>
      </c>
      <c r="T127" s="212" t="n">
        <f aca="false">S127*H127</f>
        <v>72.1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234</v>
      </c>
    </row>
    <row r="128" s="31" customFormat="true" ht="24.15" hidden="false" customHeight="true" outlineLevel="0" collapsed="false">
      <c r="A128" s="24"/>
      <c r="B128" s="25"/>
      <c r="C128" s="202" t="s">
        <v>156</v>
      </c>
      <c r="D128" s="202" t="s">
        <v>146</v>
      </c>
      <c r="E128" s="203" t="s">
        <v>235</v>
      </c>
      <c r="F128" s="204" t="s">
        <v>236</v>
      </c>
      <c r="G128" s="205" t="s">
        <v>229</v>
      </c>
      <c r="H128" s="206" t="n">
        <v>21.6</v>
      </c>
      <c r="I128" s="207"/>
      <c r="J128" s="208" t="n">
        <f aca="false">ROUND(I128*H128,2)</f>
        <v>0</v>
      </c>
      <c r="K128" s="204" t="s">
        <v>150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.22</v>
      </c>
      <c r="T128" s="212" t="n">
        <f aca="false">S128*H128</f>
        <v>4.75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237</v>
      </c>
    </row>
    <row r="129" s="31" customFormat="true" ht="24.15" hidden="false" customHeight="true" outlineLevel="0" collapsed="false">
      <c r="A129" s="24"/>
      <c r="B129" s="25"/>
      <c r="C129" s="202" t="s">
        <v>160</v>
      </c>
      <c r="D129" s="202" t="s">
        <v>146</v>
      </c>
      <c r="E129" s="203" t="s">
        <v>238</v>
      </c>
      <c r="F129" s="204" t="s">
        <v>239</v>
      </c>
      <c r="G129" s="205" t="s">
        <v>229</v>
      </c>
      <c r="H129" s="206" t="n">
        <v>587.4</v>
      </c>
      <c r="I129" s="207"/>
      <c r="J129" s="208" t="n">
        <f aca="false">ROUND(I129*H129,2)</f>
        <v>0</v>
      </c>
      <c r="K129" s="204" t="s">
        <v>150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.24</v>
      </c>
      <c r="T129" s="212" t="n">
        <f aca="false">S129*H129</f>
        <v>140.97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240</v>
      </c>
    </row>
    <row r="130" s="31" customFormat="true" ht="24.15" hidden="false" customHeight="true" outlineLevel="0" collapsed="false">
      <c r="A130" s="24"/>
      <c r="B130" s="25"/>
      <c r="C130" s="202" t="s">
        <v>142</v>
      </c>
      <c r="D130" s="202" t="s">
        <v>146</v>
      </c>
      <c r="E130" s="203" t="s">
        <v>241</v>
      </c>
      <c r="F130" s="204" t="s">
        <v>242</v>
      </c>
      <c r="G130" s="205" t="s">
        <v>229</v>
      </c>
      <c r="H130" s="206" t="n">
        <v>587.4</v>
      </c>
      <c r="I130" s="207"/>
      <c r="J130" s="208" t="n">
        <f aca="false">ROUND(I130*H130,2)</f>
        <v>0</v>
      </c>
      <c r="K130" s="204" t="s">
        <v>150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.29</v>
      </c>
      <c r="T130" s="212" t="n">
        <f aca="false">S130*H130</f>
        <v>170.34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243</v>
      </c>
    </row>
    <row r="131" s="31" customFormat="true" ht="21.75" hidden="false" customHeight="true" outlineLevel="0" collapsed="false">
      <c r="A131" s="24"/>
      <c r="B131" s="25"/>
      <c r="C131" s="202" t="s">
        <v>168</v>
      </c>
      <c r="D131" s="202" t="s">
        <v>146</v>
      </c>
      <c r="E131" s="203" t="s">
        <v>244</v>
      </c>
      <c r="F131" s="204" t="s">
        <v>245</v>
      </c>
      <c r="G131" s="205" t="s">
        <v>246</v>
      </c>
      <c r="H131" s="206" t="n">
        <v>30.12</v>
      </c>
      <c r="I131" s="207"/>
      <c r="J131" s="208" t="n">
        <f aca="false">ROUND(I131*H131,2)</f>
        <v>0</v>
      </c>
      <c r="K131" s="204" t="s">
        <v>247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248</v>
      </c>
    </row>
    <row r="132" s="31" customFormat="true" ht="24.15" hidden="false" customHeight="true" outlineLevel="0" collapsed="false">
      <c r="A132" s="24"/>
      <c r="B132" s="25"/>
      <c r="C132" s="202" t="s">
        <v>173</v>
      </c>
      <c r="D132" s="202" t="s">
        <v>146</v>
      </c>
      <c r="E132" s="203" t="s">
        <v>249</v>
      </c>
      <c r="F132" s="204" t="s">
        <v>250</v>
      </c>
      <c r="G132" s="205" t="s">
        <v>246</v>
      </c>
      <c r="H132" s="206" t="n">
        <v>1.5</v>
      </c>
      <c r="I132" s="207"/>
      <c r="J132" s="208" t="n">
        <f aca="false">ROUND(I132*H132,2)</f>
        <v>0</v>
      </c>
      <c r="K132" s="204" t="s">
        <v>251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252</v>
      </c>
    </row>
    <row r="133" s="31" customFormat="true" ht="24.15" hidden="false" customHeight="true" outlineLevel="0" collapsed="false">
      <c r="A133" s="24"/>
      <c r="B133" s="25"/>
      <c r="C133" s="202" t="s">
        <v>178</v>
      </c>
      <c r="D133" s="202" t="s">
        <v>146</v>
      </c>
      <c r="E133" s="203" t="s">
        <v>253</v>
      </c>
      <c r="F133" s="204" t="s">
        <v>254</v>
      </c>
      <c r="G133" s="205" t="s">
        <v>246</v>
      </c>
      <c r="H133" s="206" t="n">
        <v>109.14</v>
      </c>
      <c r="I133" s="207"/>
      <c r="J133" s="208" t="n">
        <f aca="false">ROUND(I133*H133,2)</f>
        <v>0</v>
      </c>
      <c r="K133" s="204" t="s">
        <v>251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255</v>
      </c>
    </row>
    <row r="134" s="31" customFormat="true" ht="24.15" hidden="false" customHeight="true" outlineLevel="0" collapsed="false">
      <c r="A134" s="24"/>
      <c r="B134" s="25"/>
      <c r="C134" s="202" t="s">
        <v>182</v>
      </c>
      <c r="D134" s="202" t="s">
        <v>146</v>
      </c>
      <c r="E134" s="203" t="s">
        <v>256</v>
      </c>
      <c r="F134" s="204" t="s">
        <v>257</v>
      </c>
      <c r="G134" s="205" t="s">
        <v>246</v>
      </c>
      <c r="H134" s="206" t="n">
        <v>54.57</v>
      </c>
      <c r="I134" s="207"/>
      <c r="J134" s="208" t="n">
        <f aca="false">ROUND(I134*H134,2)</f>
        <v>0</v>
      </c>
      <c r="K134" s="204" t="s">
        <v>251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258</v>
      </c>
    </row>
    <row r="135" s="31" customFormat="true" ht="24.15" hidden="false" customHeight="true" outlineLevel="0" collapsed="false">
      <c r="A135" s="24"/>
      <c r="B135" s="25"/>
      <c r="C135" s="202" t="s">
        <v>186</v>
      </c>
      <c r="D135" s="202" t="s">
        <v>146</v>
      </c>
      <c r="E135" s="203" t="s">
        <v>259</v>
      </c>
      <c r="F135" s="204" t="s">
        <v>260</v>
      </c>
      <c r="G135" s="205" t="s">
        <v>246</v>
      </c>
      <c r="H135" s="206" t="n">
        <v>109.14</v>
      </c>
      <c r="I135" s="207"/>
      <c r="J135" s="208" t="n">
        <f aca="false">ROUND(I135*H135,2)</f>
        <v>0</v>
      </c>
      <c r="K135" s="204" t="s">
        <v>251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261</v>
      </c>
    </row>
    <row r="136" s="31" customFormat="true" ht="21.75" hidden="false" customHeight="true" outlineLevel="0" collapsed="false">
      <c r="A136" s="24"/>
      <c r="B136" s="25"/>
      <c r="C136" s="202" t="s">
        <v>190</v>
      </c>
      <c r="D136" s="202" t="s">
        <v>146</v>
      </c>
      <c r="E136" s="203" t="s">
        <v>262</v>
      </c>
      <c r="F136" s="204" t="s">
        <v>263</v>
      </c>
      <c r="G136" s="205" t="s">
        <v>246</v>
      </c>
      <c r="H136" s="206" t="n">
        <v>109.14</v>
      </c>
      <c r="I136" s="207"/>
      <c r="J136" s="208" t="n">
        <f aca="false">ROUND(I136*H136,2)</f>
        <v>0</v>
      </c>
      <c r="K136" s="204" t="s">
        <v>251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264</v>
      </c>
    </row>
    <row r="137" s="31" customFormat="true" ht="37.8" hidden="false" customHeight="true" outlineLevel="0" collapsed="false">
      <c r="A137" s="24"/>
      <c r="B137" s="25"/>
      <c r="C137" s="202" t="s">
        <v>196</v>
      </c>
      <c r="D137" s="202" t="s">
        <v>146</v>
      </c>
      <c r="E137" s="203" t="s">
        <v>265</v>
      </c>
      <c r="F137" s="204" t="s">
        <v>266</v>
      </c>
      <c r="G137" s="205" t="s">
        <v>246</v>
      </c>
      <c r="H137" s="206" t="n">
        <v>91.14</v>
      </c>
      <c r="I137" s="207"/>
      <c r="J137" s="208" t="n">
        <f aca="false">ROUND(I137*H137,2)</f>
        <v>0</v>
      </c>
      <c r="K137" s="204" t="s">
        <v>194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267</v>
      </c>
    </row>
    <row r="138" s="31" customFormat="true" ht="37.8" hidden="false" customHeight="true" outlineLevel="0" collapsed="false">
      <c r="A138" s="24"/>
      <c r="B138" s="25"/>
      <c r="C138" s="202" t="s">
        <v>200</v>
      </c>
      <c r="D138" s="202" t="s">
        <v>146</v>
      </c>
      <c r="E138" s="203" t="s">
        <v>268</v>
      </c>
      <c r="F138" s="204" t="s">
        <v>269</v>
      </c>
      <c r="G138" s="205" t="s">
        <v>246</v>
      </c>
      <c r="H138" s="206" t="n">
        <v>91.14</v>
      </c>
      <c r="I138" s="207"/>
      <c r="J138" s="208" t="n">
        <f aca="false">ROUND(I138*H138,2)</f>
        <v>0</v>
      </c>
      <c r="K138" s="204" t="s">
        <v>194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270</v>
      </c>
    </row>
    <row r="139" s="31" customFormat="true" ht="24.15" hidden="false" customHeight="true" outlineLevel="0" collapsed="false">
      <c r="A139" s="24"/>
      <c r="B139" s="25"/>
      <c r="C139" s="202" t="s">
        <v>204</v>
      </c>
      <c r="D139" s="202" t="s">
        <v>146</v>
      </c>
      <c r="E139" s="203" t="s">
        <v>271</v>
      </c>
      <c r="F139" s="204" t="s">
        <v>272</v>
      </c>
      <c r="G139" s="205" t="s">
        <v>246</v>
      </c>
      <c r="H139" s="206" t="n">
        <v>18</v>
      </c>
      <c r="I139" s="207"/>
      <c r="J139" s="208" t="n">
        <f aca="false">ROUND(I139*H139,2)</f>
        <v>0</v>
      </c>
      <c r="K139" s="204" t="s">
        <v>273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274</v>
      </c>
    </row>
    <row r="140" s="31" customFormat="true" ht="16.5" hidden="false" customHeight="true" outlineLevel="0" collapsed="false">
      <c r="A140" s="24"/>
      <c r="B140" s="25"/>
      <c r="C140" s="202" t="s">
        <v>7</v>
      </c>
      <c r="D140" s="202" t="s">
        <v>146</v>
      </c>
      <c r="E140" s="203" t="s">
        <v>275</v>
      </c>
      <c r="F140" s="204" t="s">
        <v>276</v>
      </c>
      <c r="G140" s="205" t="s">
        <v>246</v>
      </c>
      <c r="H140" s="206" t="n">
        <v>18</v>
      </c>
      <c r="I140" s="207"/>
      <c r="J140" s="208" t="n">
        <f aca="false">ROUND(I140*H140,2)</f>
        <v>0</v>
      </c>
      <c r="K140" s="204" t="s">
        <v>150</v>
      </c>
      <c r="L140" s="30"/>
      <c r="M140" s="209"/>
      <c r="N140" s="210" t="s">
        <v>42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60</v>
      </c>
      <c r="AT140" s="213" t="s">
        <v>14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277</v>
      </c>
    </row>
    <row r="141" s="31" customFormat="true" ht="33" hidden="false" customHeight="true" outlineLevel="0" collapsed="false">
      <c r="A141" s="24"/>
      <c r="B141" s="25"/>
      <c r="C141" s="202" t="s">
        <v>212</v>
      </c>
      <c r="D141" s="202" t="s">
        <v>146</v>
      </c>
      <c r="E141" s="203" t="s">
        <v>278</v>
      </c>
      <c r="F141" s="204" t="s">
        <v>279</v>
      </c>
      <c r="G141" s="205" t="s">
        <v>280</v>
      </c>
      <c r="H141" s="206" t="n">
        <v>164.052</v>
      </c>
      <c r="I141" s="207"/>
      <c r="J141" s="208" t="n">
        <f aca="false">ROUND(I141*H141,2)</f>
        <v>0</v>
      </c>
      <c r="K141" s="204" t="s">
        <v>194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281</v>
      </c>
    </row>
    <row r="142" s="31" customFormat="true" ht="24.15" hidden="false" customHeight="true" outlineLevel="0" collapsed="false">
      <c r="A142" s="24"/>
      <c r="B142" s="25"/>
      <c r="C142" s="202" t="s">
        <v>282</v>
      </c>
      <c r="D142" s="202" t="s">
        <v>146</v>
      </c>
      <c r="E142" s="203" t="s">
        <v>283</v>
      </c>
      <c r="F142" s="204" t="s">
        <v>284</v>
      </c>
      <c r="G142" s="205" t="s">
        <v>246</v>
      </c>
      <c r="H142" s="206" t="n">
        <v>18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285</v>
      </c>
    </row>
    <row r="143" s="31" customFormat="true" ht="21.75" hidden="false" customHeight="true" outlineLevel="0" collapsed="false">
      <c r="A143" s="24"/>
      <c r="B143" s="25"/>
      <c r="C143" s="202" t="s">
        <v>286</v>
      </c>
      <c r="D143" s="202" t="s">
        <v>146</v>
      </c>
      <c r="E143" s="203" t="s">
        <v>287</v>
      </c>
      <c r="F143" s="204" t="s">
        <v>288</v>
      </c>
      <c r="G143" s="205" t="s">
        <v>229</v>
      </c>
      <c r="H143" s="206" t="n">
        <v>504.6</v>
      </c>
      <c r="I143" s="207"/>
      <c r="J143" s="208" t="n">
        <f aca="false">ROUND(I143*H143,2)</f>
        <v>0</v>
      </c>
      <c r="K143" s="204" t="s">
        <v>273</v>
      </c>
      <c r="L143" s="30"/>
      <c r="M143" s="209"/>
      <c r="N143" s="210" t="s">
        <v>42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0</v>
      </c>
      <c r="AT143" s="213" t="s">
        <v>14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289</v>
      </c>
    </row>
    <row r="144" s="31" customFormat="true" ht="37.8" hidden="false" customHeight="true" outlineLevel="0" collapsed="false">
      <c r="A144" s="24"/>
      <c r="B144" s="25"/>
      <c r="C144" s="202" t="s">
        <v>290</v>
      </c>
      <c r="D144" s="202" t="s">
        <v>146</v>
      </c>
      <c r="E144" s="203" t="s">
        <v>291</v>
      </c>
      <c r="F144" s="204" t="s">
        <v>292</v>
      </c>
      <c r="G144" s="205" t="s">
        <v>229</v>
      </c>
      <c r="H144" s="206" t="n">
        <v>368.8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293</v>
      </c>
    </row>
    <row r="145" s="31" customFormat="true" ht="16.5" hidden="false" customHeight="true" outlineLevel="0" collapsed="false">
      <c r="A145" s="24"/>
      <c r="B145" s="25"/>
      <c r="C145" s="202" t="s">
        <v>294</v>
      </c>
      <c r="D145" s="202" t="s">
        <v>146</v>
      </c>
      <c r="E145" s="203" t="s">
        <v>295</v>
      </c>
      <c r="F145" s="204" t="s">
        <v>296</v>
      </c>
      <c r="G145" s="205" t="s">
        <v>229</v>
      </c>
      <c r="H145" s="206" t="n">
        <v>368.8</v>
      </c>
      <c r="I145" s="207"/>
      <c r="J145" s="208" t="n">
        <f aca="false">ROUND(I145*H145,2)</f>
        <v>0</v>
      </c>
      <c r="K145" s="204" t="s">
        <v>150</v>
      </c>
      <c r="L145" s="30"/>
      <c r="M145" s="209"/>
      <c r="N145" s="210" t="s">
        <v>42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60</v>
      </c>
      <c r="AT145" s="213" t="s">
        <v>14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297</v>
      </c>
    </row>
    <row r="146" s="31" customFormat="true" ht="24.15" hidden="false" customHeight="true" outlineLevel="0" collapsed="false">
      <c r="A146" s="24"/>
      <c r="B146" s="25"/>
      <c r="C146" s="202" t="s">
        <v>6</v>
      </c>
      <c r="D146" s="202" t="s">
        <v>146</v>
      </c>
      <c r="E146" s="203" t="s">
        <v>298</v>
      </c>
      <c r="F146" s="204" t="s">
        <v>299</v>
      </c>
      <c r="G146" s="205" t="s">
        <v>229</v>
      </c>
      <c r="H146" s="206" t="n">
        <v>368.8</v>
      </c>
      <c r="I146" s="207"/>
      <c r="J146" s="208" t="n">
        <f aca="false">ROUND(I146*H146,2)</f>
        <v>0</v>
      </c>
      <c r="K146" s="204" t="s">
        <v>251</v>
      </c>
      <c r="L146" s="30"/>
      <c r="M146" s="209"/>
      <c r="N146" s="210" t="s">
        <v>42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60</v>
      </c>
      <c r="AT146" s="213" t="s">
        <v>146</v>
      </c>
      <c r="AU146" s="213" t="s">
        <v>87</v>
      </c>
      <c r="AY146" s="3" t="s">
        <v>14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5</v>
      </c>
      <c r="BK146" s="214" t="n">
        <f aca="false">ROUND(I146*H146,2)</f>
        <v>0</v>
      </c>
      <c r="BL146" s="3" t="s">
        <v>160</v>
      </c>
      <c r="BM146" s="213" t="s">
        <v>300</v>
      </c>
    </row>
    <row r="147" s="31" customFormat="true" ht="24.15" hidden="false" customHeight="true" outlineLevel="0" collapsed="false">
      <c r="A147" s="24"/>
      <c r="B147" s="25"/>
      <c r="C147" s="202" t="s">
        <v>301</v>
      </c>
      <c r="D147" s="202" t="s">
        <v>146</v>
      </c>
      <c r="E147" s="203" t="s">
        <v>302</v>
      </c>
      <c r="F147" s="204" t="s">
        <v>303</v>
      </c>
      <c r="G147" s="205" t="s">
        <v>229</v>
      </c>
      <c r="H147" s="206" t="n">
        <v>368.8</v>
      </c>
      <c r="I147" s="207"/>
      <c r="J147" s="208" t="n">
        <f aca="false">ROUND(I147*H147,2)</f>
        <v>0</v>
      </c>
      <c r="K147" s="204" t="s">
        <v>150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304</v>
      </c>
    </row>
    <row r="148" s="31" customFormat="true" ht="16.5" hidden="false" customHeight="true" outlineLevel="0" collapsed="false">
      <c r="A148" s="24"/>
      <c r="B148" s="25"/>
      <c r="C148" s="229" t="s">
        <v>305</v>
      </c>
      <c r="D148" s="229" t="s">
        <v>306</v>
      </c>
      <c r="E148" s="230" t="s">
        <v>307</v>
      </c>
      <c r="F148" s="231" t="s">
        <v>308</v>
      </c>
      <c r="G148" s="232" t="s">
        <v>309</v>
      </c>
      <c r="H148" s="233" t="n">
        <v>12.908</v>
      </c>
      <c r="I148" s="234"/>
      <c r="J148" s="235" t="n">
        <f aca="false">ROUND(I148*H148,2)</f>
        <v>0</v>
      </c>
      <c r="K148" s="231" t="s">
        <v>150</v>
      </c>
      <c r="L148" s="236"/>
      <c r="M148" s="237"/>
      <c r="N148" s="238" t="s">
        <v>42</v>
      </c>
      <c r="O148" s="74"/>
      <c r="P148" s="211" t="n">
        <f aca="false">O148*H148</f>
        <v>0</v>
      </c>
      <c r="Q148" s="211" t="n">
        <v>0.001</v>
      </c>
      <c r="R148" s="211" t="n">
        <f aca="false">Q148*H148</f>
        <v>0.012908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78</v>
      </c>
      <c r="AT148" s="213" t="s">
        <v>30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310</v>
      </c>
    </row>
    <row r="149" s="187" customFormat="true" ht="22.8" hidden="false" customHeight="true" outlineLevel="0" collapsed="false">
      <c r="B149" s="188"/>
      <c r="C149" s="189"/>
      <c r="D149" s="190" t="s">
        <v>76</v>
      </c>
      <c r="E149" s="227" t="s">
        <v>142</v>
      </c>
      <c r="F149" s="227" t="s">
        <v>311</v>
      </c>
      <c r="G149" s="189"/>
      <c r="H149" s="189"/>
      <c r="I149" s="192"/>
      <c r="J149" s="228" t="n">
        <f aca="false">BK149</f>
        <v>0</v>
      </c>
      <c r="K149" s="189"/>
      <c r="L149" s="194"/>
      <c r="M149" s="195"/>
      <c r="N149" s="196"/>
      <c r="O149" s="196"/>
      <c r="P149" s="197" t="n">
        <f aca="false">SUM(P150:P158)</f>
        <v>0</v>
      </c>
      <c r="Q149" s="196"/>
      <c r="R149" s="197" t="n">
        <f aca="false">SUM(R150:R158)</f>
        <v>728.72493</v>
      </c>
      <c r="S149" s="196"/>
      <c r="T149" s="198" t="n">
        <f aca="false">SUM(T150:T158)</f>
        <v>0</v>
      </c>
      <c r="AR149" s="199" t="s">
        <v>85</v>
      </c>
      <c r="AT149" s="200" t="s">
        <v>76</v>
      </c>
      <c r="AU149" s="200" t="s">
        <v>85</v>
      </c>
      <c r="AY149" s="199" t="s">
        <v>143</v>
      </c>
      <c r="BK149" s="201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202" t="s">
        <v>312</v>
      </c>
      <c r="D150" s="202" t="s">
        <v>146</v>
      </c>
      <c r="E150" s="203" t="s">
        <v>313</v>
      </c>
      <c r="F150" s="204" t="s">
        <v>314</v>
      </c>
      <c r="G150" s="205" t="s">
        <v>229</v>
      </c>
      <c r="H150" s="206" t="n">
        <v>483</v>
      </c>
      <c r="I150" s="207"/>
      <c r="J150" s="208" t="n">
        <f aca="false">ROUND(I150*H150,2)</f>
        <v>0</v>
      </c>
      <c r="K150" s="204" t="s">
        <v>150</v>
      </c>
      <c r="L150" s="30"/>
      <c r="M150" s="209"/>
      <c r="N150" s="210" t="s">
        <v>42</v>
      </c>
      <c r="O150" s="74"/>
      <c r="P150" s="211" t="n">
        <f aca="false">O150*H150</f>
        <v>0</v>
      </c>
      <c r="Q150" s="211" t="n">
        <v>0.345</v>
      </c>
      <c r="R150" s="211" t="n">
        <f aca="false">Q150*H150</f>
        <v>166.635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60</v>
      </c>
      <c r="AT150" s="213" t="s">
        <v>146</v>
      </c>
      <c r="AU150" s="213" t="s">
        <v>87</v>
      </c>
      <c r="AY150" s="3" t="s">
        <v>143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5</v>
      </c>
      <c r="BK150" s="214" t="n">
        <f aca="false">ROUND(I150*H150,2)</f>
        <v>0</v>
      </c>
      <c r="BL150" s="3" t="s">
        <v>160</v>
      </c>
      <c r="BM150" s="213" t="s">
        <v>315</v>
      </c>
    </row>
    <row r="151" s="31" customFormat="true" ht="16.5" hidden="false" customHeight="true" outlineLevel="0" collapsed="false">
      <c r="A151" s="24"/>
      <c r="B151" s="25"/>
      <c r="C151" s="202" t="s">
        <v>316</v>
      </c>
      <c r="D151" s="202" t="s">
        <v>146</v>
      </c>
      <c r="E151" s="203" t="s">
        <v>317</v>
      </c>
      <c r="F151" s="204" t="s">
        <v>318</v>
      </c>
      <c r="G151" s="205" t="s">
        <v>229</v>
      </c>
      <c r="H151" s="206" t="n">
        <v>504.6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0.46</v>
      </c>
      <c r="R151" s="211" t="n">
        <f aca="false">Q151*H151</f>
        <v>232.116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319</v>
      </c>
    </row>
    <row r="152" s="31" customFormat="true" ht="24.15" hidden="false" customHeight="true" outlineLevel="0" collapsed="false">
      <c r="A152" s="24"/>
      <c r="B152" s="25"/>
      <c r="C152" s="202" t="s">
        <v>320</v>
      </c>
      <c r="D152" s="202" t="s">
        <v>146</v>
      </c>
      <c r="E152" s="203" t="s">
        <v>321</v>
      </c>
      <c r="F152" s="204" t="s">
        <v>322</v>
      </c>
      <c r="G152" s="205" t="s">
        <v>229</v>
      </c>
      <c r="H152" s="206" t="n">
        <v>483</v>
      </c>
      <c r="I152" s="207"/>
      <c r="J152" s="208" t="n">
        <f aca="false">ROUND(I152*H152,2)</f>
        <v>0</v>
      </c>
      <c r="K152" s="204" t="s">
        <v>194</v>
      </c>
      <c r="L152" s="30"/>
      <c r="M152" s="209"/>
      <c r="N152" s="210" t="s">
        <v>42</v>
      </c>
      <c r="O152" s="74"/>
      <c r="P152" s="211" t="n">
        <f aca="false">O152*H152</f>
        <v>0</v>
      </c>
      <c r="Q152" s="211" t="n">
        <v>0.38314</v>
      </c>
      <c r="R152" s="211" t="n">
        <f aca="false">Q152*H152</f>
        <v>185.05662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60</v>
      </c>
      <c r="AT152" s="213" t="s">
        <v>146</v>
      </c>
      <c r="AU152" s="213" t="s">
        <v>87</v>
      </c>
      <c r="AY152" s="3" t="s">
        <v>14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5</v>
      </c>
      <c r="BK152" s="214" t="n">
        <f aca="false">ROUND(I152*H152,2)</f>
        <v>0</v>
      </c>
      <c r="BL152" s="3" t="s">
        <v>160</v>
      </c>
      <c r="BM152" s="213" t="s">
        <v>323</v>
      </c>
    </row>
    <row r="153" s="31" customFormat="true" ht="24.15" hidden="false" customHeight="true" outlineLevel="0" collapsed="false">
      <c r="A153" s="24"/>
      <c r="B153" s="25"/>
      <c r="C153" s="202" t="s">
        <v>324</v>
      </c>
      <c r="D153" s="202" t="s">
        <v>146</v>
      </c>
      <c r="E153" s="203" t="s">
        <v>325</v>
      </c>
      <c r="F153" s="204" t="s">
        <v>326</v>
      </c>
      <c r="G153" s="205" t="s">
        <v>229</v>
      </c>
      <c r="H153" s="206" t="n">
        <v>483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0.00601</v>
      </c>
      <c r="R153" s="211" t="n">
        <f aca="false">Q153*H153</f>
        <v>2.90283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60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160</v>
      </c>
      <c r="BM153" s="213" t="s">
        <v>327</v>
      </c>
    </row>
    <row r="154" s="31" customFormat="true" ht="24.15" hidden="false" customHeight="true" outlineLevel="0" collapsed="false">
      <c r="A154" s="24"/>
      <c r="B154" s="25"/>
      <c r="C154" s="202" t="s">
        <v>328</v>
      </c>
      <c r="D154" s="202" t="s">
        <v>146</v>
      </c>
      <c r="E154" s="203" t="s">
        <v>329</v>
      </c>
      <c r="F154" s="204" t="s">
        <v>330</v>
      </c>
      <c r="G154" s="205" t="s">
        <v>229</v>
      </c>
      <c r="H154" s="206" t="n">
        <v>483</v>
      </c>
      <c r="I154" s="207"/>
      <c r="J154" s="208" t="n">
        <f aca="false">ROUND(I154*H154,2)</f>
        <v>0</v>
      </c>
      <c r="K154" s="204" t="s">
        <v>150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0.18152</v>
      </c>
      <c r="R154" s="211" t="n">
        <f aca="false">Q154*H154</f>
        <v>87.67416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331</v>
      </c>
    </row>
    <row r="155" s="31" customFormat="true" ht="21.75" hidden="false" customHeight="true" outlineLevel="0" collapsed="false">
      <c r="A155" s="24"/>
      <c r="B155" s="25"/>
      <c r="C155" s="202" t="s">
        <v>332</v>
      </c>
      <c r="D155" s="202" t="s">
        <v>146</v>
      </c>
      <c r="E155" s="203" t="s">
        <v>333</v>
      </c>
      <c r="F155" s="204" t="s">
        <v>334</v>
      </c>
      <c r="G155" s="205" t="s">
        <v>229</v>
      </c>
      <c r="H155" s="206" t="n">
        <v>483</v>
      </c>
      <c r="I155" s="207"/>
      <c r="J155" s="208" t="n">
        <f aca="false">ROUND(I155*H155,2)</f>
        <v>0</v>
      </c>
      <c r="K155" s="204" t="s">
        <v>150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0.00051</v>
      </c>
      <c r="R155" s="211" t="n">
        <f aca="false">Q155*H155</f>
        <v>0.24633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60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335</v>
      </c>
    </row>
    <row r="156" s="31" customFormat="true" ht="33" hidden="false" customHeight="true" outlineLevel="0" collapsed="false">
      <c r="A156" s="24"/>
      <c r="B156" s="25"/>
      <c r="C156" s="202" t="s">
        <v>336</v>
      </c>
      <c r="D156" s="202" t="s">
        <v>146</v>
      </c>
      <c r="E156" s="203" t="s">
        <v>337</v>
      </c>
      <c r="F156" s="204" t="s">
        <v>338</v>
      </c>
      <c r="G156" s="205" t="s">
        <v>229</v>
      </c>
      <c r="H156" s="206" t="n">
        <v>483</v>
      </c>
      <c r="I156" s="207"/>
      <c r="J156" s="208" t="n">
        <f aca="false">ROUND(I156*H156,2)</f>
        <v>0</v>
      </c>
      <c r="K156" s="204" t="s">
        <v>150</v>
      </c>
      <c r="L156" s="30"/>
      <c r="M156" s="209"/>
      <c r="N156" s="210" t="s">
        <v>42</v>
      </c>
      <c r="O156" s="74"/>
      <c r="P156" s="211" t="n">
        <f aca="false">O156*H156</f>
        <v>0</v>
      </c>
      <c r="Q156" s="211" t="n">
        <v>0.10373</v>
      </c>
      <c r="R156" s="211" t="n">
        <f aca="false">Q156*H156</f>
        <v>50.10159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0</v>
      </c>
      <c r="AT156" s="213" t="s">
        <v>14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339</v>
      </c>
    </row>
    <row r="157" s="31" customFormat="true" ht="24.15" hidden="false" customHeight="true" outlineLevel="0" collapsed="false">
      <c r="A157" s="24"/>
      <c r="B157" s="25"/>
      <c r="C157" s="202" t="s">
        <v>340</v>
      </c>
      <c r="D157" s="202" t="s">
        <v>146</v>
      </c>
      <c r="E157" s="203" t="s">
        <v>341</v>
      </c>
      <c r="F157" s="204" t="s">
        <v>342</v>
      </c>
      <c r="G157" s="205" t="s">
        <v>229</v>
      </c>
      <c r="H157" s="206" t="n">
        <v>18</v>
      </c>
      <c r="I157" s="207"/>
      <c r="J157" s="208" t="n">
        <f aca="false">ROUND(I157*H157,2)</f>
        <v>0</v>
      </c>
      <c r="K157" s="204" t="s">
        <v>150</v>
      </c>
      <c r="L157" s="30"/>
      <c r="M157" s="209"/>
      <c r="N157" s="210" t="s">
        <v>42</v>
      </c>
      <c r="O157" s="74"/>
      <c r="P157" s="211" t="n">
        <f aca="false">O157*H157</f>
        <v>0</v>
      </c>
      <c r="Q157" s="211" t="n">
        <v>0.08425</v>
      </c>
      <c r="R157" s="211" t="n">
        <f aca="false">Q157*H157</f>
        <v>1.5165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60</v>
      </c>
      <c r="AT157" s="213" t="s">
        <v>14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343</v>
      </c>
    </row>
    <row r="158" s="31" customFormat="true" ht="21.75" hidden="false" customHeight="true" outlineLevel="0" collapsed="false">
      <c r="A158" s="24"/>
      <c r="B158" s="25"/>
      <c r="C158" s="229" t="s">
        <v>344</v>
      </c>
      <c r="D158" s="229" t="s">
        <v>306</v>
      </c>
      <c r="E158" s="230" t="s">
        <v>345</v>
      </c>
      <c r="F158" s="231" t="s">
        <v>346</v>
      </c>
      <c r="G158" s="232" t="s">
        <v>229</v>
      </c>
      <c r="H158" s="233" t="n">
        <v>18.9</v>
      </c>
      <c r="I158" s="234"/>
      <c r="J158" s="235" t="n">
        <f aca="false">ROUND(I158*H158,2)</f>
        <v>0</v>
      </c>
      <c r="K158" s="231" t="s">
        <v>150</v>
      </c>
      <c r="L158" s="236"/>
      <c r="M158" s="237"/>
      <c r="N158" s="238" t="s">
        <v>42</v>
      </c>
      <c r="O158" s="74"/>
      <c r="P158" s="211" t="n">
        <f aca="false">O158*H158</f>
        <v>0</v>
      </c>
      <c r="Q158" s="211" t="n">
        <v>0.131</v>
      </c>
      <c r="R158" s="211" t="n">
        <f aca="false">Q158*H158</f>
        <v>2.4759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78</v>
      </c>
      <c r="AT158" s="213" t="s">
        <v>30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347</v>
      </c>
    </row>
    <row r="159" s="187" customFormat="true" ht="22.8" hidden="false" customHeight="true" outlineLevel="0" collapsed="false">
      <c r="B159" s="188"/>
      <c r="C159" s="189"/>
      <c r="D159" s="190" t="s">
        <v>76</v>
      </c>
      <c r="E159" s="227" t="s">
        <v>178</v>
      </c>
      <c r="F159" s="227" t="s">
        <v>348</v>
      </c>
      <c r="G159" s="189"/>
      <c r="H159" s="189"/>
      <c r="I159" s="192"/>
      <c r="J159" s="228" t="n">
        <f aca="false">BK159</f>
        <v>0</v>
      </c>
      <c r="K159" s="189"/>
      <c r="L159" s="194"/>
      <c r="M159" s="195"/>
      <c r="N159" s="196"/>
      <c r="O159" s="196"/>
      <c r="P159" s="197" t="n">
        <f aca="false">SUM(P160:P163)</f>
        <v>0</v>
      </c>
      <c r="Q159" s="196"/>
      <c r="R159" s="197" t="n">
        <f aca="false">SUM(R160:R163)</f>
        <v>9.6038</v>
      </c>
      <c r="S159" s="196"/>
      <c r="T159" s="198" t="n">
        <f aca="false">SUM(T160:T163)</f>
        <v>0</v>
      </c>
      <c r="AR159" s="199" t="s">
        <v>85</v>
      </c>
      <c r="AT159" s="200" t="s">
        <v>76</v>
      </c>
      <c r="AU159" s="200" t="s">
        <v>85</v>
      </c>
      <c r="AY159" s="199" t="s">
        <v>143</v>
      </c>
      <c r="BK159" s="201" t="n">
        <f aca="false">SUM(BK160:BK163)</f>
        <v>0</v>
      </c>
    </row>
    <row r="160" s="31" customFormat="true" ht="24.15" hidden="false" customHeight="true" outlineLevel="0" collapsed="false">
      <c r="A160" s="24"/>
      <c r="B160" s="25"/>
      <c r="C160" s="202" t="s">
        <v>349</v>
      </c>
      <c r="D160" s="202" t="s">
        <v>146</v>
      </c>
      <c r="E160" s="203" t="s">
        <v>350</v>
      </c>
      <c r="F160" s="204" t="s">
        <v>351</v>
      </c>
      <c r="G160" s="205" t="s">
        <v>176</v>
      </c>
      <c r="H160" s="206" t="n">
        <v>10</v>
      </c>
      <c r="I160" s="207"/>
      <c r="J160" s="208" t="n">
        <f aca="false">ROUND(I160*H160,2)</f>
        <v>0</v>
      </c>
      <c r="K160" s="204" t="s">
        <v>150</v>
      </c>
      <c r="L160" s="30"/>
      <c r="M160" s="209"/>
      <c r="N160" s="210" t="s">
        <v>42</v>
      </c>
      <c r="O160" s="74"/>
      <c r="P160" s="211" t="n">
        <f aca="false">O160*H160</f>
        <v>0</v>
      </c>
      <c r="Q160" s="211" t="n">
        <v>0.4208</v>
      </c>
      <c r="R160" s="211" t="n">
        <f aca="false">Q160*H160</f>
        <v>4.208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60</v>
      </c>
      <c r="AT160" s="213" t="s">
        <v>14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352</v>
      </c>
    </row>
    <row r="161" s="31" customFormat="true" ht="24.15" hidden="false" customHeight="true" outlineLevel="0" collapsed="false">
      <c r="A161" s="24"/>
      <c r="B161" s="25"/>
      <c r="C161" s="202" t="s">
        <v>353</v>
      </c>
      <c r="D161" s="202" t="s">
        <v>146</v>
      </c>
      <c r="E161" s="203" t="s">
        <v>354</v>
      </c>
      <c r="F161" s="204" t="s">
        <v>355</v>
      </c>
      <c r="G161" s="205" t="s">
        <v>176</v>
      </c>
      <c r="H161" s="206" t="n">
        <v>4</v>
      </c>
      <c r="I161" s="207"/>
      <c r="J161" s="208" t="n">
        <f aca="false">ROUND(I161*H161,2)</f>
        <v>0</v>
      </c>
      <c r="K161" s="204" t="s">
        <v>150</v>
      </c>
      <c r="L161" s="30"/>
      <c r="M161" s="209"/>
      <c r="N161" s="210" t="s">
        <v>42</v>
      </c>
      <c r="O161" s="74"/>
      <c r="P161" s="211" t="n">
        <f aca="false">O161*H161</f>
        <v>0</v>
      </c>
      <c r="Q161" s="211" t="n">
        <v>0.32974</v>
      </c>
      <c r="R161" s="211" t="n">
        <f aca="false">Q161*H161</f>
        <v>1.31896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60</v>
      </c>
      <c r="AT161" s="213" t="s">
        <v>14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356</v>
      </c>
    </row>
    <row r="162" s="31" customFormat="true" ht="33" hidden="false" customHeight="true" outlineLevel="0" collapsed="false">
      <c r="A162" s="24"/>
      <c r="B162" s="25"/>
      <c r="C162" s="202" t="s">
        <v>357</v>
      </c>
      <c r="D162" s="202" t="s">
        <v>146</v>
      </c>
      <c r="E162" s="203" t="s">
        <v>358</v>
      </c>
      <c r="F162" s="204" t="s">
        <v>359</v>
      </c>
      <c r="G162" s="205" t="s">
        <v>176</v>
      </c>
      <c r="H162" s="206" t="n">
        <v>8</v>
      </c>
      <c r="I162" s="207"/>
      <c r="J162" s="208" t="n">
        <f aca="false">ROUND(I162*H162,2)</f>
        <v>0</v>
      </c>
      <c r="K162" s="204" t="s">
        <v>150</v>
      </c>
      <c r="L162" s="30"/>
      <c r="M162" s="209"/>
      <c r="N162" s="210" t="s">
        <v>42</v>
      </c>
      <c r="O162" s="74"/>
      <c r="P162" s="211" t="n">
        <f aca="false">O162*H162</f>
        <v>0</v>
      </c>
      <c r="Q162" s="211" t="n">
        <v>0.31108</v>
      </c>
      <c r="R162" s="211" t="n">
        <f aca="false">Q162*H162</f>
        <v>2.48864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60</v>
      </c>
      <c r="AT162" s="213" t="s">
        <v>14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360</v>
      </c>
    </row>
    <row r="163" s="31" customFormat="true" ht="33" hidden="false" customHeight="true" outlineLevel="0" collapsed="false">
      <c r="A163" s="24"/>
      <c r="B163" s="25"/>
      <c r="C163" s="202" t="s">
        <v>361</v>
      </c>
      <c r="D163" s="202" t="s">
        <v>146</v>
      </c>
      <c r="E163" s="203" t="s">
        <v>362</v>
      </c>
      <c r="F163" s="204" t="s">
        <v>363</v>
      </c>
      <c r="G163" s="205" t="s">
        <v>176</v>
      </c>
      <c r="H163" s="206" t="n">
        <v>6</v>
      </c>
      <c r="I163" s="207"/>
      <c r="J163" s="208" t="n">
        <f aca="false">ROUND(I163*H163,2)</f>
        <v>0</v>
      </c>
      <c r="K163" s="204" t="s">
        <v>150</v>
      </c>
      <c r="L163" s="30"/>
      <c r="M163" s="209"/>
      <c r="N163" s="210" t="s">
        <v>42</v>
      </c>
      <c r="O163" s="74"/>
      <c r="P163" s="211" t="n">
        <f aca="false">O163*H163</f>
        <v>0</v>
      </c>
      <c r="Q163" s="211" t="n">
        <v>0.2647</v>
      </c>
      <c r="R163" s="211" t="n">
        <f aca="false">Q163*H163</f>
        <v>1.5882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60</v>
      </c>
      <c r="AT163" s="213" t="s">
        <v>14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364</v>
      </c>
    </row>
    <row r="164" s="187" customFormat="true" ht="22.8" hidden="false" customHeight="true" outlineLevel="0" collapsed="false">
      <c r="B164" s="188"/>
      <c r="C164" s="189"/>
      <c r="D164" s="190" t="s">
        <v>76</v>
      </c>
      <c r="E164" s="227" t="s">
        <v>182</v>
      </c>
      <c r="F164" s="227" t="s">
        <v>365</v>
      </c>
      <c r="G164" s="189"/>
      <c r="H164" s="189"/>
      <c r="I164" s="192"/>
      <c r="J164" s="228" t="n">
        <f aca="false">BK164</f>
        <v>0</v>
      </c>
      <c r="K164" s="189"/>
      <c r="L164" s="194"/>
      <c r="M164" s="195"/>
      <c r="N164" s="196"/>
      <c r="O164" s="196"/>
      <c r="P164" s="197" t="n">
        <f aca="false">SUM(P165:P172)</f>
        <v>0</v>
      </c>
      <c r="Q164" s="196"/>
      <c r="R164" s="197" t="n">
        <f aca="false">SUM(R165:R172)</f>
        <v>62.174577315</v>
      </c>
      <c r="S164" s="196"/>
      <c r="T164" s="198" t="n">
        <f aca="false">SUM(T165:T172)</f>
        <v>50</v>
      </c>
      <c r="AR164" s="199" t="s">
        <v>85</v>
      </c>
      <c r="AT164" s="200" t="s">
        <v>76</v>
      </c>
      <c r="AU164" s="200" t="s">
        <v>85</v>
      </c>
      <c r="AY164" s="199" t="s">
        <v>143</v>
      </c>
      <c r="BK164" s="201" t="n">
        <f aca="false">SUM(BK165:BK172)</f>
        <v>0</v>
      </c>
    </row>
    <row r="165" s="31" customFormat="true" ht="24.15" hidden="false" customHeight="true" outlineLevel="0" collapsed="false">
      <c r="A165" s="24"/>
      <c r="B165" s="25"/>
      <c r="C165" s="202" t="s">
        <v>366</v>
      </c>
      <c r="D165" s="202" t="s">
        <v>146</v>
      </c>
      <c r="E165" s="203" t="s">
        <v>367</v>
      </c>
      <c r="F165" s="204" t="s">
        <v>368</v>
      </c>
      <c r="G165" s="205" t="s">
        <v>369</v>
      </c>
      <c r="H165" s="206" t="n">
        <v>20</v>
      </c>
      <c r="I165" s="207"/>
      <c r="J165" s="208" t="n">
        <f aca="false">ROUND(I165*H165,2)</f>
        <v>0</v>
      </c>
      <c r="K165" s="204" t="s">
        <v>150</v>
      </c>
      <c r="L165" s="30"/>
      <c r="M165" s="209"/>
      <c r="N165" s="210" t="s">
        <v>42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370</v>
      </c>
      <c r="AT165" s="213" t="s">
        <v>146</v>
      </c>
      <c r="AU165" s="213" t="s">
        <v>87</v>
      </c>
      <c r="AY165" s="3" t="s">
        <v>14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5</v>
      </c>
      <c r="BK165" s="214" t="n">
        <f aca="false">ROUND(I165*H165,2)</f>
        <v>0</v>
      </c>
      <c r="BL165" s="3" t="s">
        <v>370</v>
      </c>
      <c r="BM165" s="213" t="s">
        <v>371</v>
      </c>
    </row>
    <row r="166" s="31" customFormat="true" ht="33" hidden="false" customHeight="true" outlineLevel="0" collapsed="false">
      <c r="A166" s="24"/>
      <c r="B166" s="25"/>
      <c r="C166" s="202" t="s">
        <v>372</v>
      </c>
      <c r="D166" s="202" t="s">
        <v>146</v>
      </c>
      <c r="E166" s="203" t="s">
        <v>373</v>
      </c>
      <c r="F166" s="204" t="s">
        <v>374</v>
      </c>
      <c r="G166" s="205" t="s">
        <v>233</v>
      </c>
      <c r="H166" s="206" t="n">
        <v>287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.15539952</v>
      </c>
      <c r="R166" s="211" t="n">
        <f aca="false">Q166*H166</f>
        <v>44.59966224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375</v>
      </c>
    </row>
    <row r="167" s="31" customFormat="true" ht="24.15" hidden="false" customHeight="true" outlineLevel="0" collapsed="false">
      <c r="A167" s="24"/>
      <c r="B167" s="25"/>
      <c r="C167" s="229" t="s">
        <v>376</v>
      </c>
      <c r="D167" s="229" t="s">
        <v>306</v>
      </c>
      <c r="E167" s="230" t="s">
        <v>377</v>
      </c>
      <c r="F167" s="231" t="s">
        <v>378</v>
      </c>
      <c r="G167" s="232" t="s">
        <v>176</v>
      </c>
      <c r="H167" s="233" t="n">
        <v>301.35</v>
      </c>
      <c r="I167" s="234"/>
      <c r="J167" s="235" t="n">
        <f aca="false">ROUND(I167*H167,2)</f>
        <v>0</v>
      </c>
      <c r="K167" s="231" t="s">
        <v>273</v>
      </c>
      <c r="L167" s="236"/>
      <c r="M167" s="237"/>
      <c r="N167" s="238" t="s">
        <v>42</v>
      </c>
      <c r="O167" s="74"/>
      <c r="P167" s="211" t="n">
        <f aca="false">O167*H167</f>
        <v>0</v>
      </c>
      <c r="Q167" s="211" t="n">
        <v>0.046</v>
      </c>
      <c r="R167" s="211" t="n">
        <f aca="false">Q167*H167</f>
        <v>13.8621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78</v>
      </c>
      <c r="AT167" s="213" t="s">
        <v>30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379</v>
      </c>
    </row>
    <row r="168" s="31" customFormat="true" ht="33" hidden="false" customHeight="true" outlineLevel="0" collapsed="false">
      <c r="A168" s="24"/>
      <c r="B168" s="25"/>
      <c r="C168" s="202" t="s">
        <v>380</v>
      </c>
      <c r="D168" s="202" t="s">
        <v>146</v>
      </c>
      <c r="E168" s="203" t="s">
        <v>381</v>
      </c>
      <c r="F168" s="204" t="s">
        <v>382</v>
      </c>
      <c r="G168" s="205" t="s">
        <v>233</v>
      </c>
      <c r="H168" s="206" t="n">
        <v>24</v>
      </c>
      <c r="I168" s="207"/>
      <c r="J168" s="208" t="n">
        <f aca="false">ROUND(I168*H168,2)</f>
        <v>0</v>
      </c>
      <c r="K168" s="204" t="s">
        <v>150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.1294996</v>
      </c>
      <c r="R168" s="211" t="n">
        <f aca="false">Q168*H168</f>
        <v>3.1079904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383</v>
      </c>
    </row>
    <row r="169" s="31" customFormat="true" ht="24.15" hidden="false" customHeight="true" outlineLevel="0" collapsed="false">
      <c r="A169" s="24"/>
      <c r="B169" s="25"/>
      <c r="C169" s="229" t="s">
        <v>384</v>
      </c>
      <c r="D169" s="229" t="s">
        <v>306</v>
      </c>
      <c r="E169" s="230" t="s">
        <v>385</v>
      </c>
      <c r="F169" s="231" t="s">
        <v>386</v>
      </c>
      <c r="G169" s="232" t="s">
        <v>176</v>
      </c>
      <c r="H169" s="233" t="n">
        <v>25.2</v>
      </c>
      <c r="I169" s="234"/>
      <c r="J169" s="235" t="n">
        <f aca="false">ROUND(I169*H169,2)</f>
        <v>0</v>
      </c>
      <c r="K169" s="231" t="s">
        <v>273</v>
      </c>
      <c r="L169" s="236"/>
      <c r="M169" s="237"/>
      <c r="N169" s="238" t="s">
        <v>42</v>
      </c>
      <c r="O169" s="74"/>
      <c r="P169" s="211" t="n">
        <f aca="false">O169*H169</f>
        <v>0</v>
      </c>
      <c r="Q169" s="211" t="n">
        <v>0.024</v>
      </c>
      <c r="R169" s="211" t="n">
        <f aca="false">Q169*H169</f>
        <v>0.6048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78</v>
      </c>
      <c r="AT169" s="213" t="s">
        <v>30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387</v>
      </c>
    </row>
    <row r="170" s="31" customFormat="true" ht="24.15" hidden="false" customHeight="true" outlineLevel="0" collapsed="false">
      <c r="A170" s="24"/>
      <c r="B170" s="25"/>
      <c r="C170" s="202" t="s">
        <v>388</v>
      </c>
      <c r="D170" s="202" t="s">
        <v>146</v>
      </c>
      <c r="E170" s="203" t="s">
        <v>389</v>
      </c>
      <c r="F170" s="204" t="s">
        <v>390</v>
      </c>
      <c r="G170" s="205" t="s">
        <v>233</v>
      </c>
      <c r="H170" s="206" t="n">
        <v>15</v>
      </c>
      <c r="I170" s="207"/>
      <c r="J170" s="208" t="n">
        <f aca="false">ROUND(I170*H170,2)</f>
        <v>0</v>
      </c>
      <c r="K170" s="204" t="s">
        <v>150</v>
      </c>
      <c r="L170" s="30"/>
      <c r="M170" s="209"/>
      <c r="N170" s="210" t="s">
        <v>42</v>
      </c>
      <c r="O170" s="74"/>
      <c r="P170" s="211" t="n">
        <f aca="false">O170*H170</f>
        <v>0</v>
      </c>
      <c r="Q170" s="211" t="n">
        <v>1.645E-006</v>
      </c>
      <c r="R170" s="211" t="n">
        <f aca="false">Q170*H170</f>
        <v>2.4675E-005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60</v>
      </c>
      <c r="AT170" s="213" t="s">
        <v>14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391</v>
      </c>
    </row>
    <row r="171" s="31" customFormat="true" ht="16.5" hidden="false" customHeight="true" outlineLevel="0" collapsed="false">
      <c r="A171" s="24"/>
      <c r="B171" s="25"/>
      <c r="C171" s="202" t="s">
        <v>392</v>
      </c>
      <c r="D171" s="202" t="s">
        <v>146</v>
      </c>
      <c r="E171" s="203" t="s">
        <v>393</v>
      </c>
      <c r="F171" s="204" t="s">
        <v>394</v>
      </c>
      <c r="G171" s="205" t="s">
        <v>229</v>
      </c>
      <c r="H171" s="206" t="n">
        <v>1000</v>
      </c>
      <c r="I171" s="207"/>
      <c r="J171" s="208" t="n">
        <f aca="false">ROUND(I171*H171,2)</f>
        <v>0</v>
      </c>
      <c r="K171" s="204" t="s">
        <v>150</v>
      </c>
      <c r="L171" s="30"/>
      <c r="M171" s="209"/>
      <c r="N171" s="210" t="s">
        <v>42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.01</v>
      </c>
      <c r="T171" s="212" t="n">
        <f aca="false">S171*H171</f>
        <v>1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60</v>
      </c>
      <c r="AT171" s="213" t="s">
        <v>14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395</v>
      </c>
    </row>
    <row r="172" s="31" customFormat="true" ht="24.15" hidden="false" customHeight="true" outlineLevel="0" collapsed="false">
      <c r="A172" s="24"/>
      <c r="B172" s="25"/>
      <c r="C172" s="202" t="s">
        <v>396</v>
      </c>
      <c r="D172" s="202" t="s">
        <v>146</v>
      </c>
      <c r="E172" s="203" t="s">
        <v>397</v>
      </c>
      <c r="F172" s="204" t="s">
        <v>398</v>
      </c>
      <c r="G172" s="205" t="s">
        <v>229</v>
      </c>
      <c r="H172" s="206" t="n">
        <v>2000</v>
      </c>
      <c r="I172" s="207"/>
      <c r="J172" s="208" t="n">
        <f aca="false">ROUND(I172*H172,2)</f>
        <v>0</v>
      </c>
      <c r="K172" s="204" t="s">
        <v>150</v>
      </c>
      <c r="L172" s="30"/>
      <c r="M172" s="209"/>
      <c r="N172" s="210" t="s">
        <v>42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.02</v>
      </c>
      <c r="T172" s="212" t="n">
        <f aca="false">S172*H172</f>
        <v>4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60</v>
      </c>
      <c r="AT172" s="213" t="s">
        <v>14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399</v>
      </c>
    </row>
    <row r="173" s="187" customFormat="true" ht="22.8" hidden="false" customHeight="true" outlineLevel="0" collapsed="false">
      <c r="B173" s="188"/>
      <c r="C173" s="189"/>
      <c r="D173" s="190" t="s">
        <v>76</v>
      </c>
      <c r="E173" s="227" t="s">
        <v>400</v>
      </c>
      <c r="F173" s="227" t="s">
        <v>401</v>
      </c>
      <c r="G173" s="189"/>
      <c r="H173" s="189"/>
      <c r="I173" s="192"/>
      <c r="J173" s="228" t="n">
        <f aca="false">BK173</f>
        <v>0</v>
      </c>
      <c r="K173" s="189"/>
      <c r="L173" s="194"/>
      <c r="M173" s="195"/>
      <c r="N173" s="196"/>
      <c r="O173" s="196"/>
      <c r="P173" s="197" t="n">
        <f aca="false">SUM(P174:P178)</f>
        <v>0</v>
      </c>
      <c r="Q173" s="196"/>
      <c r="R173" s="197" t="n">
        <f aca="false">SUM(R174:R178)</f>
        <v>0</v>
      </c>
      <c r="S173" s="196"/>
      <c r="T173" s="198" t="n">
        <f aca="false">SUM(T174:T178)</f>
        <v>0</v>
      </c>
      <c r="AR173" s="199" t="s">
        <v>85</v>
      </c>
      <c r="AT173" s="200" t="s">
        <v>76</v>
      </c>
      <c r="AU173" s="200" t="s">
        <v>85</v>
      </c>
      <c r="AY173" s="199" t="s">
        <v>143</v>
      </c>
      <c r="BK173" s="201" t="n">
        <f aca="false">SUM(BK174:BK178)</f>
        <v>0</v>
      </c>
    </row>
    <row r="174" s="31" customFormat="true" ht="33" hidden="false" customHeight="true" outlineLevel="0" collapsed="false">
      <c r="A174" s="24"/>
      <c r="B174" s="25"/>
      <c r="C174" s="202" t="s">
        <v>402</v>
      </c>
      <c r="D174" s="202" t="s">
        <v>146</v>
      </c>
      <c r="E174" s="203" t="s">
        <v>403</v>
      </c>
      <c r="F174" s="204" t="s">
        <v>404</v>
      </c>
      <c r="G174" s="205" t="s">
        <v>280</v>
      </c>
      <c r="H174" s="206" t="n">
        <v>639.093</v>
      </c>
      <c r="I174" s="207"/>
      <c r="J174" s="208" t="n">
        <f aca="false">ROUND(I174*H174,2)</f>
        <v>0</v>
      </c>
      <c r="K174" s="204" t="s">
        <v>150</v>
      </c>
      <c r="L174" s="30"/>
      <c r="M174" s="209"/>
      <c r="N174" s="210" t="s">
        <v>42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60</v>
      </c>
      <c r="AT174" s="213" t="s">
        <v>14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405</v>
      </c>
    </row>
    <row r="175" s="31" customFormat="true" ht="21.75" hidden="false" customHeight="true" outlineLevel="0" collapsed="false">
      <c r="A175" s="24"/>
      <c r="B175" s="25"/>
      <c r="C175" s="202" t="s">
        <v>406</v>
      </c>
      <c r="D175" s="202" t="s">
        <v>146</v>
      </c>
      <c r="E175" s="203" t="s">
        <v>407</v>
      </c>
      <c r="F175" s="204" t="s">
        <v>408</v>
      </c>
      <c r="G175" s="205" t="s">
        <v>280</v>
      </c>
      <c r="H175" s="206" t="n">
        <v>5846.877</v>
      </c>
      <c r="I175" s="207"/>
      <c r="J175" s="208" t="n">
        <f aca="false">ROUND(I175*H175,2)</f>
        <v>0</v>
      </c>
      <c r="K175" s="204" t="s">
        <v>150</v>
      </c>
      <c r="L175" s="30"/>
      <c r="M175" s="209"/>
      <c r="N175" s="210" t="s">
        <v>42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409</v>
      </c>
    </row>
    <row r="176" s="31" customFormat="true" ht="16.5" hidden="false" customHeight="true" outlineLevel="0" collapsed="false">
      <c r="A176" s="24"/>
      <c r="B176" s="25"/>
      <c r="C176" s="202" t="s">
        <v>410</v>
      </c>
      <c r="D176" s="202" t="s">
        <v>146</v>
      </c>
      <c r="E176" s="203" t="s">
        <v>411</v>
      </c>
      <c r="F176" s="204" t="s">
        <v>412</v>
      </c>
      <c r="G176" s="205" t="s">
        <v>280</v>
      </c>
      <c r="H176" s="206" t="n">
        <v>639.093</v>
      </c>
      <c r="I176" s="207"/>
      <c r="J176" s="208" t="n">
        <f aca="false">ROUND(I176*H176,2)</f>
        <v>0</v>
      </c>
      <c r="K176" s="204" t="s">
        <v>150</v>
      </c>
      <c r="L176" s="30"/>
      <c r="M176" s="209"/>
      <c r="N176" s="210" t="s">
        <v>42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60</v>
      </c>
      <c r="AT176" s="213" t="s">
        <v>14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413</v>
      </c>
    </row>
    <row r="177" s="31" customFormat="true" ht="33" hidden="false" customHeight="true" outlineLevel="0" collapsed="false">
      <c r="A177" s="24"/>
      <c r="B177" s="25"/>
      <c r="C177" s="202" t="s">
        <v>414</v>
      </c>
      <c r="D177" s="202" t="s">
        <v>146</v>
      </c>
      <c r="E177" s="203" t="s">
        <v>415</v>
      </c>
      <c r="F177" s="204" t="s">
        <v>416</v>
      </c>
      <c r="G177" s="205" t="s">
        <v>280</v>
      </c>
      <c r="H177" s="206" t="n">
        <v>634.341</v>
      </c>
      <c r="I177" s="207"/>
      <c r="J177" s="208" t="n">
        <f aca="false">ROUND(I177*H177,2)</f>
        <v>0</v>
      </c>
      <c r="K177" s="204" t="s">
        <v>251</v>
      </c>
      <c r="L177" s="30"/>
      <c r="M177" s="209"/>
      <c r="N177" s="210" t="s">
        <v>42</v>
      </c>
      <c r="O177" s="74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60</v>
      </c>
      <c r="AT177" s="213" t="s">
        <v>146</v>
      </c>
      <c r="AU177" s="213" t="s">
        <v>87</v>
      </c>
      <c r="AY177" s="3" t="s">
        <v>14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160</v>
      </c>
      <c r="BM177" s="213" t="s">
        <v>417</v>
      </c>
    </row>
    <row r="178" s="31" customFormat="true" ht="33" hidden="false" customHeight="true" outlineLevel="0" collapsed="false">
      <c r="A178" s="24"/>
      <c r="B178" s="25"/>
      <c r="C178" s="202" t="s">
        <v>418</v>
      </c>
      <c r="D178" s="202" t="s">
        <v>146</v>
      </c>
      <c r="E178" s="203" t="s">
        <v>419</v>
      </c>
      <c r="F178" s="204" t="s">
        <v>420</v>
      </c>
      <c r="G178" s="205" t="s">
        <v>280</v>
      </c>
      <c r="H178" s="206" t="n">
        <v>4.752</v>
      </c>
      <c r="I178" s="207"/>
      <c r="J178" s="208" t="n">
        <f aca="false">ROUND(I178*H178,2)</f>
        <v>0</v>
      </c>
      <c r="K178" s="204" t="s">
        <v>251</v>
      </c>
      <c r="L178" s="30"/>
      <c r="M178" s="209"/>
      <c r="N178" s="210" t="s">
        <v>42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60</v>
      </c>
      <c r="AT178" s="213" t="s">
        <v>14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160</v>
      </c>
      <c r="BM178" s="213" t="s">
        <v>421</v>
      </c>
    </row>
    <row r="179" s="187" customFormat="true" ht="22.8" hidden="false" customHeight="true" outlineLevel="0" collapsed="false">
      <c r="B179" s="188"/>
      <c r="C179" s="189"/>
      <c r="D179" s="190" t="s">
        <v>76</v>
      </c>
      <c r="E179" s="227" t="s">
        <v>422</v>
      </c>
      <c r="F179" s="227" t="s">
        <v>423</v>
      </c>
      <c r="G179" s="189"/>
      <c r="H179" s="189"/>
      <c r="I179" s="192"/>
      <c r="J179" s="228" t="n">
        <f aca="false">BK179</f>
        <v>0</v>
      </c>
      <c r="K179" s="189"/>
      <c r="L179" s="194"/>
      <c r="M179" s="195"/>
      <c r="N179" s="196"/>
      <c r="O179" s="196"/>
      <c r="P179" s="197" t="n">
        <f aca="false">P180</f>
        <v>0</v>
      </c>
      <c r="Q179" s="196"/>
      <c r="R179" s="197" t="n">
        <f aca="false">R180</f>
        <v>0</v>
      </c>
      <c r="S179" s="196"/>
      <c r="T179" s="198" t="n">
        <f aca="false">T180</f>
        <v>0</v>
      </c>
      <c r="AR179" s="199" t="s">
        <v>85</v>
      </c>
      <c r="AT179" s="200" t="s">
        <v>76</v>
      </c>
      <c r="AU179" s="200" t="s">
        <v>85</v>
      </c>
      <c r="AY179" s="199" t="s">
        <v>143</v>
      </c>
      <c r="BK179" s="201" t="n">
        <f aca="false">BK180</f>
        <v>0</v>
      </c>
    </row>
    <row r="180" s="31" customFormat="true" ht="33" hidden="false" customHeight="true" outlineLevel="0" collapsed="false">
      <c r="A180" s="24"/>
      <c r="B180" s="25"/>
      <c r="C180" s="202" t="s">
        <v>424</v>
      </c>
      <c r="D180" s="202" t="s">
        <v>146</v>
      </c>
      <c r="E180" s="203" t="s">
        <v>425</v>
      </c>
      <c r="F180" s="204" t="s">
        <v>426</v>
      </c>
      <c r="G180" s="205" t="s">
        <v>280</v>
      </c>
      <c r="H180" s="206" t="n">
        <v>800.516</v>
      </c>
      <c r="I180" s="207"/>
      <c r="J180" s="208" t="n">
        <f aca="false">ROUND(I180*H180,2)</f>
        <v>0</v>
      </c>
      <c r="K180" s="204" t="s">
        <v>150</v>
      </c>
      <c r="L180" s="30"/>
      <c r="M180" s="215"/>
      <c r="N180" s="216" t="s">
        <v>42</v>
      </c>
      <c r="O180" s="217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60</v>
      </c>
      <c r="AT180" s="213" t="s">
        <v>146</v>
      </c>
      <c r="AU180" s="213" t="s">
        <v>87</v>
      </c>
      <c r="AY180" s="3" t="s">
        <v>14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5</v>
      </c>
      <c r="BK180" s="214" t="n">
        <f aca="false">ROUND(I180*H180,2)</f>
        <v>0</v>
      </c>
      <c r="BL180" s="3" t="s">
        <v>160</v>
      </c>
      <c r="BM180" s="213" t="s">
        <v>427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NtJ3/vKSM9CzDXm+sx5kXkyxsvwijVKmKUHxZ7tQBu1pu7WIM5a3Ud26m7dO97OEktkkSUHpw3uD+ZtPg/ir8A==" saltValue="3ijIC6AopIQuDJpJNLShg87YUrhUFpULl+st3tWJwvLh5fie+vRWWMnlRGZkvuyOk+cJ6Knd/PJgZ0l+hohXEQ==" spinCount="100000" sheet="true" password="cc35" objects="true" scenarios="true" formatColumns="false" formatRows="false" autoFilter="false"/>
  <autoFilter ref="C122:K18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01)),  2)</f>
        <v>0</v>
      </c>
      <c r="G33" s="24"/>
      <c r="H33" s="24"/>
      <c r="I33" s="141" t="n">
        <v>0.21</v>
      </c>
      <c r="J33" s="140" t="n">
        <f aca="false">ROUND(((SUM(BE122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01)),  2)</f>
        <v>0</v>
      </c>
      <c r="G34" s="24"/>
      <c r="H34" s="24"/>
      <c r="I34" s="141" t="n">
        <v>0.15</v>
      </c>
      <c r="J34" s="140" t="n">
        <f aca="false">ROUND(((SUM(BF122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1 - Vodovodní řad V1 - část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4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429</v>
      </c>
      <c r="E99" s="224"/>
      <c r="F99" s="224"/>
      <c r="G99" s="224"/>
      <c r="H99" s="224"/>
      <c r="I99" s="224"/>
      <c r="J99" s="225" t="n">
        <f aca="false">J150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220</v>
      </c>
      <c r="E100" s="224"/>
      <c r="F100" s="224"/>
      <c r="G100" s="224"/>
      <c r="H100" s="224"/>
      <c r="I100" s="224"/>
      <c r="J100" s="225" t="n">
        <f aca="false">J152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1</v>
      </c>
      <c r="E101" s="224"/>
      <c r="F101" s="224"/>
      <c r="G101" s="224"/>
      <c r="H101" s="224"/>
      <c r="I101" s="224"/>
      <c r="J101" s="225" t="n">
        <f aca="false">J191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3</v>
      </c>
      <c r="E102" s="224"/>
      <c r="F102" s="224"/>
      <c r="G102" s="224"/>
      <c r="H102" s="224"/>
      <c r="I102" s="224"/>
      <c r="J102" s="225" t="n">
        <f aca="false">J200</f>
        <v>0</v>
      </c>
      <c r="K102" s="222"/>
      <c r="L102" s="22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Obnova a propojení vodovodních řadů v ulici Palackého v Českém Brod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301 - Vodovodní řad V1 - část 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20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01 Český B</v>
      </c>
      <c r="G118" s="26"/>
      <c r="H118" s="26"/>
      <c r="I118" s="17" t="s">
        <v>30</v>
      </c>
      <c r="J118" s="162" t="str">
        <f aca="false">E21</f>
        <v>LNConsult s.r.o., U hřiště 250, 250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9</v>
      </c>
      <c r="D121" s="178" t="s">
        <v>62</v>
      </c>
      <c r="E121" s="178" t="s">
        <v>58</v>
      </c>
      <c r="F121" s="178" t="s">
        <v>59</v>
      </c>
      <c r="G121" s="178" t="s">
        <v>130</v>
      </c>
      <c r="H121" s="178" t="s">
        <v>131</v>
      </c>
      <c r="I121" s="178" t="s">
        <v>132</v>
      </c>
      <c r="J121" s="178" t="s">
        <v>123</v>
      </c>
      <c r="K121" s="179" t="s">
        <v>133</v>
      </c>
      <c r="L121" s="180"/>
      <c r="M121" s="82"/>
      <c r="N121" s="83" t="s">
        <v>41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230.1493171999</v>
      </c>
      <c r="S122" s="86"/>
      <c r="T122" s="185" t="n">
        <f aca="false">T123</f>
        <v>1.327007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5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6</v>
      </c>
      <c r="E123" s="191" t="s">
        <v>224</v>
      </c>
      <c r="F123" s="191" t="s">
        <v>22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50+P152+P191+P200</f>
        <v>0</v>
      </c>
      <c r="Q123" s="196"/>
      <c r="R123" s="197" t="n">
        <f aca="false">R124+R150+R152+R191+R200</f>
        <v>230.1493171999</v>
      </c>
      <c r="S123" s="196"/>
      <c r="T123" s="198" t="n">
        <f aca="false">T124+T150+T152+T191+T200</f>
        <v>1.3270076</v>
      </c>
      <c r="AR123" s="199" t="s">
        <v>85</v>
      </c>
      <c r="AT123" s="200" t="s">
        <v>76</v>
      </c>
      <c r="AU123" s="200" t="s">
        <v>77</v>
      </c>
      <c r="AY123" s="199" t="s">
        <v>143</v>
      </c>
      <c r="BK123" s="201" t="n">
        <f aca="false">BK124+BK150+BK152+BK191+BK200</f>
        <v>0</v>
      </c>
    </row>
    <row r="124" s="187" customFormat="true" ht="22.8" hidden="false" customHeight="true" outlineLevel="0" collapsed="false">
      <c r="B124" s="188"/>
      <c r="C124" s="189"/>
      <c r="D124" s="190" t="s">
        <v>76</v>
      </c>
      <c r="E124" s="227" t="s">
        <v>85</v>
      </c>
      <c r="F124" s="227" t="s">
        <v>226</v>
      </c>
      <c r="G124" s="189"/>
      <c r="H124" s="189"/>
      <c r="I124" s="192"/>
      <c r="J124" s="228" t="n">
        <f aca="false">BK124</f>
        <v>0</v>
      </c>
      <c r="K124" s="189"/>
      <c r="L124" s="194"/>
      <c r="M124" s="195"/>
      <c r="N124" s="196"/>
      <c r="O124" s="196"/>
      <c r="P124" s="197" t="n">
        <f aca="false">SUM(P125:P149)</f>
        <v>0</v>
      </c>
      <c r="Q124" s="196"/>
      <c r="R124" s="197" t="n">
        <f aca="false">SUM(R125:R149)</f>
        <v>216.012561644</v>
      </c>
      <c r="S124" s="196"/>
      <c r="T124" s="198" t="n">
        <f aca="false">SUM(T125:T149)</f>
        <v>0</v>
      </c>
      <c r="AR124" s="199" t="s">
        <v>85</v>
      </c>
      <c r="AT124" s="200" t="s">
        <v>76</v>
      </c>
      <c r="AU124" s="200" t="s">
        <v>85</v>
      </c>
      <c r="AY124" s="199" t="s">
        <v>143</v>
      </c>
      <c r="BK124" s="201" t="n">
        <f aca="false">SUM(BK125:BK149)</f>
        <v>0</v>
      </c>
    </row>
    <row r="125" s="31" customFormat="true" ht="33" hidden="false" customHeight="true" outlineLevel="0" collapsed="false">
      <c r="A125" s="24"/>
      <c r="B125" s="25"/>
      <c r="C125" s="202" t="s">
        <v>85</v>
      </c>
      <c r="D125" s="202" t="s">
        <v>146</v>
      </c>
      <c r="E125" s="203" t="s">
        <v>430</v>
      </c>
      <c r="F125" s="204" t="s">
        <v>431</v>
      </c>
      <c r="G125" s="205" t="s">
        <v>229</v>
      </c>
      <c r="H125" s="206" t="n">
        <v>5</v>
      </c>
      <c r="I125" s="207"/>
      <c r="J125" s="208" t="n">
        <f aca="false">ROUND(I125*H125,2)</f>
        <v>0</v>
      </c>
      <c r="K125" s="204" t="s">
        <v>247</v>
      </c>
      <c r="L125" s="30"/>
      <c r="M125" s="209"/>
      <c r="N125" s="210" t="s">
        <v>42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60</v>
      </c>
      <c r="AT125" s="213" t="s">
        <v>146</v>
      </c>
      <c r="AU125" s="213" t="s">
        <v>87</v>
      </c>
      <c r="AY125" s="3" t="s">
        <v>14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5</v>
      </c>
      <c r="BK125" s="214" t="n">
        <f aca="false">ROUND(I125*H125,2)</f>
        <v>0</v>
      </c>
      <c r="BL125" s="3" t="s">
        <v>160</v>
      </c>
      <c r="BM125" s="213" t="s">
        <v>432</v>
      </c>
    </row>
    <row r="126" s="31" customFormat="true" ht="24.15" hidden="false" customHeight="true" outlineLevel="0" collapsed="false">
      <c r="A126" s="24"/>
      <c r="B126" s="25"/>
      <c r="C126" s="202" t="s">
        <v>87</v>
      </c>
      <c r="D126" s="202" t="s">
        <v>146</v>
      </c>
      <c r="E126" s="203" t="s">
        <v>433</v>
      </c>
      <c r="F126" s="204" t="s">
        <v>434</v>
      </c>
      <c r="G126" s="205" t="s">
        <v>229</v>
      </c>
      <c r="H126" s="206" t="n">
        <v>5</v>
      </c>
      <c r="I126" s="207"/>
      <c r="J126" s="208" t="n">
        <f aca="false">ROUND(I126*H126,2)</f>
        <v>0</v>
      </c>
      <c r="K126" s="204" t="s">
        <v>150</v>
      </c>
      <c r="L126" s="30"/>
      <c r="M126" s="209"/>
      <c r="N126" s="210" t="s">
        <v>42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60</v>
      </c>
      <c r="AT126" s="213" t="s">
        <v>146</v>
      </c>
      <c r="AU126" s="213" t="s">
        <v>87</v>
      </c>
      <c r="AY126" s="3" t="s">
        <v>14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5</v>
      </c>
      <c r="BK126" s="214" t="n">
        <f aca="false">ROUND(I126*H126,2)</f>
        <v>0</v>
      </c>
      <c r="BL126" s="3" t="s">
        <v>160</v>
      </c>
      <c r="BM126" s="213" t="s">
        <v>435</v>
      </c>
    </row>
    <row r="127" s="31" customFormat="true" ht="21.75" hidden="false" customHeight="true" outlineLevel="0" collapsed="false">
      <c r="A127" s="24"/>
      <c r="B127" s="25"/>
      <c r="C127" s="202" t="s">
        <v>156</v>
      </c>
      <c r="D127" s="202" t="s">
        <v>146</v>
      </c>
      <c r="E127" s="203" t="s">
        <v>436</v>
      </c>
      <c r="F127" s="204" t="s">
        <v>437</v>
      </c>
      <c r="G127" s="205" t="s">
        <v>229</v>
      </c>
      <c r="H127" s="206" t="n">
        <v>5</v>
      </c>
      <c r="I127" s="207"/>
      <c r="J127" s="208" t="n">
        <f aca="false">ROUND(I127*H127,2)</f>
        <v>0</v>
      </c>
      <c r="K127" s="204" t="s">
        <v>247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.00018</v>
      </c>
      <c r="R127" s="211" t="n">
        <f aca="false">Q127*H127</f>
        <v>0.0009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438</v>
      </c>
    </row>
    <row r="128" s="31" customFormat="true" ht="21.75" hidden="false" customHeight="true" outlineLevel="0" collapsed="false">
      <c r="A128" s="24"/>
      <c r="B128" s="25"/>
      <c r="C128" s="202" t="s">
        <v>160</v>
      </c>
      <c r="D128" s="202" t="s">
        <v>146</v>
      </c>
      <c r="E128" s="203" t="s">
        <v>244</v>
      </c>
      <c r="F128" s="204" t="s">
        <v>245</v>
      </c>
      <c r="G128" s="205" t="s">
        <v>246</v>
      </c>
      <c r="H128" s="206" t="n">
        <v>1</v>
      </c>
      <c r="I128" s="207"/>
      <c r="J128" s="208" t="n">
        <f aca="false">ROUND(I128*H128,2)</f>
        <v>0</v>
      </c>
      <c r="K128" s="204" t="s">
        <v>247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439</v>
      </c>
    </row>
    <row r="129" s="31" customFormat="true" ht="24.15" hidden="false" customHeight="true" outlineLevel="0" collapsed="false">
      <c r="A129" s="24"/>
      <c r="B129" s="25"/>
      <c r="C129" s="202" t="s">
        <v>142</v>
      </c>
      <c r="D129" s="202" t="s">
        <v>146</v>
      </c>
      <c r="E129" s="203" t="s">
        <v>440</v>
      </c>
      <c r="F129" s="204" t="s">
        <v>441</v>
      </c>
      <c r="G129" s="205" t="s">
        <v>246</v>
      </c>
      <c r="H129" s="206" t="n">
        <v>50.13</v>
      </c>
      <c r="I129" s="207"/>
      <c r="J129" s="208" t="n">
        <f aca="false">ROUND(I129*H129,2)</f>
        <v>0</v>
      </c>
      <c r="K129" s="204" t="s">
        <v>273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442</v>
      </c>
    </row>
    <row r="130" s="31" customFormat="true" ht="24.15" hidden="false" customHeight="true" outlineLevel="0" collapsed="false">
      <c r="A130" s="24"/>
      <c r="B130" s="25"/>
      <c r="C130" s="202" t="s">
        <v>168</v>
      </c>
      <c r="D130" s="202" t="s">
        <v>146</v>
      </c>
      <c r="E130" s="203" t="s">
        <v>443</v>
      </c>
      <c r="F130" s="204" t="s">
        <v>444</v>
      </c>
      <c r="G130" s="205" t="s">
        <v>246</v>
      </c>
      <c r="H130" s="206" t="n">
        <v>25.065</v>
      </c>
      <c r="I130" s="207"/>
      <c r="J130" s="208" t="n">
        <f aca="false">ROUND(I130*H130,2)</f>
        <v>0</v>
      </c>
      <c r="K130" s="204" t="s">
        <v>247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445</v>
      </c>
    </row>
    <row r="131" s="31" customFormat="true" ht="24.15" hidden="false" customHeight="true" outlineLevel="0" collapsed="false">
      <c r="A131" s="24"/>
      <c r="B131" s="25"/>
      <c r="C131" s="202" t="s">
        <v>173</v>
      </c>
      <c r="D131" s="202" t="s">
        <v>146</v>
      </c>
      <c r="E131" s="203" t="s">
        <v>446</v>
      </c>
      <c r="F131" s="204" t="s">
        <v>447</v>
      </c>
      <c r="G131" s="205" t="s">
        <v>246</v>
      </c>
      <c r="H131" s="206" t="n">
        <v>50.13</v>
      </c>
      <c r="I131" s="207"/>
      <c r="J131" s="208" t="n">
        <f aca="false">ROUND(I131*H131,2)</f>
        <v>0</v>
      </c>
      <c r="K131" s="204" t="s">
        <v>273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448</v>
      </c>
    </row>
    <row r="132" s="31" customFormat="true" ht="24.15" hidden="false" customHeight="true" outlineLevel="0" collapsed="false">
      <c r="A132" s="24"/>
      <c r="B132" s="25"/>
      <c r="C132" s="202" t="s">
        <v>178</v>
      </c>
      <c r="D132" s="202" t="s">
        <v>146</v>
      </c>
      <c r="E132" s="203" t="s">
        <v>449</v>
      </c>
      <c r="F132" s="204" t="s">
        <v>450</v>
      </c>
      <c r="G132" s="205" t="s">
        <v>246</v>
      </c>
      <c r="H132" s="206" t="n">
        <v>25.065</v>
      </c>
      <c r="I132" s="207"/>
      <c r="J132" s="208" t="n">
        <f aca="false">ROUND(I132*H132,2)</f>
        <v>0</v>
      </c>
      <c r="K132" s="204" t="s">
        <v>247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451</v>
      </c>
    </row>
    <row r="133" s="31" customFormat="true" ht="33" hidden="false" customHeight="true" outlineLevel="0" collapsed="false">
      <c r="A133" s="24"/>
      <c r="B133" s="25"/>
      <c r="C133" s="202" t="s">
        <v>182</v>
      </c>
      <c r="D133" s="202" t="s">
        <v>146</v>
      </c>
      <c r="E133" s="203" t="s">
        <v>452</v>
      </c>
      <c r="F133" s="204" t="s">
        <v>453</v>
      </c>
      <c r="G133" s="205" t="s">
        <v>246</v>
      </c>
      <c r="H133" s="206" t="n">
        <v>3.825</v>
      </c>
      <c r="I133" s="207"/>
      <c r="J133" s="208" t="n">
        <f aca="false">ROUND(I133*H133,2)</f>
        <v>0</v>
      </c>
      <c r="K133" s="204" t="s">
        <v>273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454</v>
      </c>
    </row>
    <row r="134" s="31" customFormat="true" ht="33" hidden="false" customHeight="true" outlineLevel="0" collapsed="false">
      <c r="A134" s="24"/>
      <c r="B134" s="25"/>
      <c r="C134" s="202" t="s">
        <v>186</v>
      </c>
      <c r="D134" s="202" t="s">
        <v>146</v>
      </c>
      <c r="E134" s="203" t="s">
        <v>455</v>
      </c>
      <c r="F134" s="204" t="s">
        <v>456</v>
      </c>
      <c r="G134" s="205" t="s">
        <v>246</v>
      </c>
      <c r="H134" s="206" t="n">
        <v>3.825</v>
      </c>
      <c r="I134" s="207"/>
      <c r="J134" s="208" t="n">
        <f aca="false">ROUND(I134*H134,2)</f>
        <v>0</v>
      </c>
      <c r="K134" s="204" t="s">
        <v>273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457</v>
      </c>
    </row>
    <row r="135" s="31" customFormat="true" ht="21.75" hidden="false" customHeight="true" outlineLevel="0" collapsed="false">
      <c r="A135" s="24"/>
      <c r="B135" s="25"/>
      <c r="C135" s="202" t="s">
        <v>190</v>
      </c>
      <c r="D135" s="202" t="s">
        <v>146</v>
      </c>
      <c r="E135" s="203" t="s">
        <v>458</v>
      </c>
      <c r="F135" s="204" t="s">
        <v>459</v>
      </c>
      <c r="G135" s="205" t="s">
        <v>229</v>
      </c>
      <c r="H135" s="206" t="n">
        <v>224.4</v>
      </c>
      <c r="I135" s="207"/>
      <c r="J135" s="208" t="n">
        <f aca="false">ROUND(I135*H135,2)</f>
        <v>0</v>
      </c>
      <c r="K135" s="204" t="s">
        <v>150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.00083851</v>
      </c>
      <c r="R135" s="211" t="n">
        <f aca="false">Q135*H135</f>
        <v>0.188161644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60</v>
      </c>
    </row>
    <row r="136" s="31" customFormat="true" ht="24.15" hidden="false" customHeight="true" outlineLevel="0" collapsed="false">
      <c r="A136" s="24"/>
      <c r="B136" s="25"/>
      <c r="C136" s="202" t="s">
        <v>196</v>
      </c>
      <c r="D136" s="202" t="s">
        <v>146</v>
      </c>
      <c r="E136" s="203" t="s">
        <v>461</v>
      </c>
      <c r="F136" s="204" t="s">
        <v>462</v>
      </c>
      <c r="G136" s="205" t="s">
        <v>229</v>
      </c>
      <c r="H136" s="206" t="n">
        <v>224.4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463</v>
      </c>
    </row>
    <row r="137" s="31" customFormat="true" ht="24.15" hidden="false" customHeight="true" outlineLevel="0" collapsed="false">
      <c r="A137" s="24"/>
      <c r="B137" s="25"/>
      <c r="C137" s="202" t="s">
        <v>200</v>
      </c>
      <c r="D137" s="202" t="s">
        <v>146</v>
      </c>
      <c r="E137" s="203" t="s">
        <v>259</v>
      </c>
      <c r="F137" s="204" t="s">
        <v>260</v>
      </c>
      <c r="G137" s="205" t="s">
        <v>246</v>
      </c>
      <c r="H137" s="206" t="n">
        <v>107.911</v>
      </c>
      <c r="I137" s="207"/>
      <c r="J137" s="208" t="n">
        <f aca="false">ROUND(I137*H137,2)</f>
        <v>0</v>
      </c>
      <c r="K137" s="204" t="s">
        <v>247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464</v>
      </c>
    </row>
    <row r="138" s="31" customFormat="true" ht="24.15" hidden="false" customHeight="true" outlineLevel="0" collapsed="false">
      <c r="A138" s="24"/>
      <c r="B138" s="25"/>
      <c r="C138" s="202" t="s">
        <v>204</v>
      </c>
      <c r="D138" s="202" t="s">
        <v>146</v>
      </c>
      <c r="E138" s="203" t="s">
        <v>465</v>
      </c>
      <c r="F138" s="204" t="s">
        <v>466</v>
      </c>
      <c r="G138" s="205" t="s">
        <v>246</v>
      </c>
      <c r="H138" s="206" t="n">
        <v>107.911</v>
      </c>
      <c r="I138" s="207"/>
      <c r="J138" s="208" t="n">
        <f aca="false">ROUND(I138*H138,2)</f>
        <v>0</v>
      </c>
      <c r="K138" s="204" t="s">
        <v>247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467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46</v>
      </c>
      <c r="E139" s="203" t="s">
        <v>275</v>
      </c>
      <c r="F139" s="204" t="s">
        <v>276</v>
      </c>
      <c r="G139" s="205" t="s">
        <v>246</v>
      </c>
      <c r="H139" s="206" t="n">
        <v>107.911</v>
      </c>
      <c r="I139" s="207"/>
      <c r="J139" s="208" t="n">
        <f aca="false">ROUND(I139*H139,2)</f>
        <v>0</v>
      </c>
      <c r="K139" s="204" t="s">
        <v>150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468</v>
      </c>
    </row>
    <row r="140" s="31" customFormat="true" ht="24.15" hidden="false" customHeight="true" outlineLevel="0" collapsed="false">
      <c r="A140" s="24"/>
      <c r="B140" s="25"/>
      <c r="C140" s="202" t="s">
        <v>212</v>
      </c>
      <c r="D140" s="202" t="s">
        <v>146</v>
      </c>
      <c r="E140" s="203" t="s">
        <v>469</v>
      </c>
      <c r="F140" s="204" t="s">
        <v>470</v>
      </c>
      <c r="G140" s="205" t="s">
        <v>280</v>
      </c>
      <c r="H140" s="206" t="n">
        <v>194.24</v>
      </c>
      <c r="I140" s="207"/>
      <c r="J140" s="208" t="n">
        <f aca="false">ROUND(I140*H140,2)</f>
        <v>0</v>
      </c>
      <c r="K140" s="204" t="s">
        <v>247</v>
      </c>
      <c r="L140" s="30"/>
      <c r="M140" s="209"/>
      <c r="N140" s="210" t="s">
        <v>42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60</v>
      </c>
      <c r="AT140" s="213" t="s">
        <v>14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471</v>
      </c>
    </row>
    <row r="141" s="31" customFormat="true" ht="24.15" hidden="false" customHeight="true" outlineLevel="0" collapsed="false">
      <c r="A141" s="24"/>
      <c r="B141" s="25"/>
      <c r="C141" s="202" t="s">
        <v>282</v>
      </c>
      <c r="D141" s="202" t="s">
        <v>146</v>
      </c>
      <c r="E141" s="203" t="s">
        <v>472</v>
      </c>
      <c r="F141" s="204" t="s">
        <v>473</v>
      </c>
      <c r="G141" s="205" t="s">
        <v>246</v>
      </c>
      <c r="H141" s="206" t="n">
        <v>23.077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74</v>
      </c>
    </row>
    <row r="142" s="31" customFormat="true" ht="24.15" hidden="false" customHeight="true" outlineLevel="0" collapsed="false">
      <c r="A142" s="24"/>
      <c r="B142" s="25"/>
      <c r="C142" s="202" t="s">
        <v>286</v>
      </c>
      <c r="D142" s="202" t="s">
        <v>146</v>
      </c>
      <c r="E142" s="203" t="s">
        <v>475</v>
      </c>
      <c r="F142" s="204" t="s">
        <v>476</v>
      </c>
      <c r="G142" s="205" t="s">
        <v>246</v>
      </c>
      <c r="H142" s="206" t="n">
        <v>5.769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77</v>
      </c>
    </row>
    <row r="143" s="31" customFormat="true" ht="16.5" hidden="false" customHeight="true" outlineLevel="0" collapsed="false">
      <c r="A143" s="24"/>
      <c r="B143" s="25"/>
      <c r="C143" s="229" t="s">
        <v>290</v>
      </c>
      <c r="D143" s="229" t="s">
        <v>306</v>
      </c>
      <c r="E143" s="230" t="s">
        <v>478</v>
      </c>
      <c r="F143" s="231" t="s">
        <v>479</v>
      </c>
      <c r="G143" s="232" t="s">
        <v>280</v>
      </c>
      <c r="H143" s="233" t="n">
        <v>46.154</v>
      </c>
      <c r="I143" s="234"/>
      <c r="J143" s="235" t="n">
        <f aca="false">ROUND(I143*H143,2)</f>
        <v>0</v>
      </c>
      <c r="K143" s="231" t="s">
        <v>247</v>
      </c>
      <c r="L143" s="236"/>
      <c r="M143" s="237"/>
      <c r="N143" s="238" t="s">
        <v>42</v>
      </c>
      <c r="O143" s="74"/>
      <c r="P143" s="211" t="n">
        <f aca="false">O143*H143</f>
        <v>0</v>
      </c>
      <c r="Q143" s="211" t="n">
        <v>1</v>
      </c>
      <c r="R143" s="211" t="n">
        <f aca="false">Q143*H143</f>
        <v>46.154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78</v>
      </c>
      <c r="AT143" s="213" t="s">
        <v>30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0</v>
      </c>
    </row>
    <row r="144" s="31" customFormat="true" ht="24.15" hidden="false" customHeight="true" outlineLevel="0" collapsed="false">
      <c r="A144" s="24"/>
      <c r="B144" s="25"/>
      <c r="C144" s="202" t="s">
        <v>294</v>
      </c>
      <c r="D144" s="202" t="s">
        <v>146</v>
      </c>
      <c r="E144" s="203" t="s">
        <v>283</v>
      </c>
      <c r="F144" s="204" t="s">
        <v>284</v>
      </c>
      <c r="G144" s="205" t="s">
        <v>246</v>
      </c>
      <c r="H144" s="206" t="n">
        <v>84.834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481</v>
      </c>
    </row>
    <row r="145" s="31" customFormat="true" ht="16.5" hidden="false" customHeight="true" outlineLevel="0" collapsed="false">
      <c r="A145" s="24"/>
      <c r="B145" s="25"/>
      <c r="C145" s="229" t="s">
        <v>6</v>
      </c>
      <c r="D145" s="229" t="s">
        <v>306</v>
      </c>
      <c r="E145" s="230" t="s">
        <v>482</v>
      </c>
      <c r="F145" s="231" t="s">
        <v>483</v>
      </c>
      <c r="G145" s="232" t="s">
        <v>280</v>
      </c>
      <c r="H145" s="233" t="n">
        <v>169.668</v>
      </c>
      <c r="I145" s="234"/>
      <c r="J145" s="235" t="n">
        <f aca="false">ROUND(I145*H145,2)</f>
        <v>0</v>
      </c>
      <c r="K145" s="231" t="s">
        <v>273</v>
      </c>
      <c r="L145" s="236"/>
      <c r="M145" s="237"/>
      <c r="N145" s="238" t="s">
        <v>42</v>
      </c>
      <c r="O145" s="74"/>
      <c r="P145" s="211" t="n">
        <f aca="false">O145*H145</f>
        <v>0</v>
      </c>
      <c r="Q145" s="211" t="n">
        <v>1</v>
      </c>
      <c r="R145" s="211" t="n">
        <f aca="false">Q145*H145</f>
        <v>169.668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78</v>
      </c>
      <c r="AT145" s="213" t="s">
        <v>30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84</v>
      </c>
    </row>
    <row r="146" s="31" customFormat="true" ht="37.8" hidden="false" customHeight="true" outlineLevel="0" collapsed="false">
      <c r="A146" s="24"/>
      <c r="B146" s="25"/>
      <c r="C146" s="202" t="s">
        <v>301</v>
      </c>
      <c r="D146" s="202" t="s">
        <v>146</v>
      </c>
      <c r="E146" s="203" t="s">
        <v>291</v>
      </c>
      <c r="F146" s="204" t="s">
        <v>292</v>
      </c>
      <c r="G146" s="205" t="s">
        <v>229</v>
      </c>
      <c r="H146" s="206" t="n">
        <v>40</v>
      </c>
      <c r="I146" s="207"/>
      <c r="J146" s="208" t="n">
        <f aca="false">ROUND(I146*H146,2)</f>
        <v>0</v>
      </c>
      <c r="K146" s="204" t="s">
        <v>150</v>
      </c>
      <c r="L146" s="30"/>
      <c r="M146" s="209"/>
      <c r="N146" s="210" t="s">
        <v>42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60</v>
      </c>
      <c r="AT146" s="213" t="s">
        <v>146</v>
      </c>
      <c r="AU146" s="213" t="s">
        <v>87</v>
      </c>
      <c r="AY146" s="3" t="s">
        <v>14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5</v>
      </c>
      <c r="BK146" s="214" t="n">
        <f aca="false">ROUND(I146*H146,2)</f>
        <v>0</v>
      </c>
      <c r="BL146" s="3" t="s">
        <v>160</v>
      </c>
      <c r="BM146" s="213" t="s">
        <v>485</v>
      </c>
    </row>
    <row r="147" s="31" customFormat="true" ht="24.15" hidden="false" customHeight="true" outlineLevel="0" collapsed="false">
      <c r="A147" s="24"/>
      <c r="B147" s="25"/>
      <c r="C147" s="202" t="s">
        <v>305</v>
      </c>
      <c r="D147" s="202" t="s">
        <v>146</v>
      </c>
      <c r="E147" s="203" t="s">
        <v>486</v>
      </c>
      <c r="F147" s="204" t="s">
        <v>487</v>
      </c>
      <c r="G147" s="205" t="s">
        <v>229</v>
      </c>
      <c r="H147" s="206" t="n">
        <v>40</v>
      </c>
      <c r="I147" s="207"/>
      <c r="J147" s="208" t="n">
        <f aca="false">ROUND(I147*H147,2)</f>
        <v>0</v>
      </c>
      <c r="K147" s="204" t="s">
        <v>273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488</v>
      </c>
    </row>
    <row r="148" s="31" customFormat="true" ht="24.15" hidden="false" customHeight="true" outlineLevel="0" collapsed="false">
      <c r="A148" s="24"/>
      <c r="B148" s="25"/>
      <c r="C148" s="202" t="s">
        <v>312</v>
      </c>
      <c r="D148" s="202" t="s">
        <v>146</v>
      </c>
      <c r="E148" s="203" t="s">
        <v>489</v>
      </c>
      <c r="F148" s="204" t="s">
        <v>490</v>
      </c>
      <c r="G148" s="205" t="s">
        <v>229</v>
      </c>
      <c r="H148" s="206" t="n">
        <v>40</v>
      </c>
      <c r="I148" s="207"/>
      <c r="J148" s="208" t="n">
        <f aca="false">ROUND(I148*H148,2)</f>
        <v>0</v>
      </c>
      <c r="K148" s="204" t="s">
        <v>150</v>
      </c>
      <c r="L148" s="30"/>
      <c r="M148" s="209"/>
      <c r="N148" s="210" t="s">
        <v>42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60</v>
      </c>
      <c r="AT148" s="213" t="s">
        <v>14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491</v>
      </c>
    </row>
    <row r="149" s="31" customFormat="true" ht="16.5" hidden="false" customHeight="true" outlineLevel="0" collapsed="false">
      <c r="A149" s="24"/>
      <c r="B149" s="25"/>
      <c r="C149" s="229" t="s">
        <v>316</v>
      </c>
      <c r="D149" s="229" t="s">
        <v>306</v>
      </c>
      <c r="E149" s="230" t="s">
        <v>492</v>
      </c>
      <c r="F149" s="231" t="s">
        <v>493</v>
      </c>
      <c r="G149" s="232" t="s">
        <v>309</v>
      </c>
      <c r="H149" s="233" t="n">
        <v>1.5</v>
      </c>
      <c r="I149" s="234"/>
      <c r="J149" s="235" t="n">
        <f aca="false">ROUND(I149*H149,2)</f>
        <v>0</v>
      </c>
      <c r="K149" s="231" t="s">
        <v>247</v>
      </c>
      <c r="L149" s="236"/>
      <c r="M149" s="237"/>
      <c r="N149" s="238" t="s">
        <v>42</v>
      </c>
      <c r="O149" s="74"/>
      <c r="P149" s="211" t="n">
        <f aca="false">O149*H149</f>
        <v>0</v>
      </c>
      <c r="Q149" s="211" t="n">
        <v>0.001</v>
      </c>
      <c r="R149" s="211" t="n">
        <f aca="false">Q149*H149</f>
        <v>0.0015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78</v>
      </c>
      <c r="AT149" s="213" t="s">
        <v>30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494</v>
      </c>
    </row>
    <row r="150" s="187" customFormat="true" ht="22.8" hidden="false" customHeight="true" outlineLevel="0" collapsed="false">
      <c r="B150" s="188"/>
      <c r="C150" s="189"/>
      <c r="D150" s="190" t="s">
        <v>76</v>
      </c>
      <c r="E150" s="227" t="s">
        <v>160</v>
      </c>
      <c r="F150" s="227" t="s">
        <v>495</v>
      </c>
      <c r="G150" s="189"/>
      <c r="H150" s="189"/>
      <c r="I150" s="192"/>
      <c r="J150" s="228" t="n">
        <f aca="false">BK150</f>
        <v>0</v>
      </c>
      <c r="K150" s="189"/>
      <c r="L150" s="194"/>
      <c r="M150" s="195"/>
      <c r="N150" s="196"/>
      <c r="O150" s="196"/>
      <c r="P150" s="197" t="n">
        <f aca="false">P151</f>
        <v>0</v>
      </c>
      <c r="Q150" s="196"/>
      <c r="R150" s="197" t="n">
        <f aca="false">R151</f>
        <v>11.15176146</v>
      </c>
      <c r="S150" s="196"/>
      <c r="T150" s="198" t="n">
        <f aca="false">T151</f>
        <v>0</v>
      </c>
      <c r="AR150" s="199" t="s">
        <v>85</v>
      </c>
      <c r="AT150" s="200" t="s">
        <v>76</v>
      </c>
      <c r="AU150" s="200" t="s">
        <v>85</v>
      </c>
      <c r="AY150" s="199" t="s">
        <v>143</v>
      </c>
      <c r="BK150" s="201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02" t="s">
        <v>320</v>
      </c>
      <c r="D151" s="202" t="s">
        <v>146</v>
      </c>
      <c r="E151" s="203" t="s">
        <v>496</v>
      </c>
      <c r="F151" s="204" t="s">
        <v>497</v>
      </c>
      <c r="G151" s="205" t="s">
        <v>246</v>
      </c>
      <c r="H151" s="206" t="n">
        <v>5.898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1.89077</v>
      </c>
      <c r="R151" s="211" t="n">
        <f aca="false">Q151*H151</f>
        <v>11.15176146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498</v>
      </c>
    </row>
    <row r="152" s="187" customFormat="true" ht="22.8" hidden="false" customHeight="true" outlineLevel="0" collapsed="false">
      <c r="B152" s="188"/>
      <c r="C152" s="189"/>
      <c r="D152" s="190" t="s">
        <v>76</v>
      </c>
      <c r="E152" s="227" t="s">
        <v>178</v>
      </c>
      <c r="F152" s="227" t="s">
        <v>348</v>
      </c>
      <c r="G152" s="189"/>
      <c r="H152" s="189"/>
      <c r="I152" s="192"/>
      <c r="J152" s="228" t="n">
        <f aca="false">BK152</f>
        <v>0</v>
      </c>
      <c r="K152" s="189"/>
      <c r="L152" s="194"/>
      <c r="M152" s="195"/>
      <c r="N152" s="196"/>
      <c r="O152" s="196"/>
      <c r="P152" s="197" t="n">
        <f aca="false">SUM(P153:P190)</f>
        <v>0</v>
      </c>
      <c r="Q152" s="196"/>
      <c r="R152" s="197" t="n">
        <f aca="false">SUM(R153:R190)</f>
        <v>2.4531555959</v>
      </c>
      <c r="S152" s="196"/>
      <c r="T152" s="198" t="n">
        <f aca="false">SUM(T153:T190)</f>
        <v>1.3270076</v>
      </c>
      <c r="AR152" s="199" t="s">
        <v>85</v>
      </c>
      <c r="AT152" s="200" t="s">
        <v>76</v>
      </c>
      <c r="AU152" s="200" t="s">
        <v>85</v>
      </c>
      <c r="AY152" s="199" t="s">
        <v>143</v>
      </c>
      <c r="BK152" s="201" t="n">
        <f aca="false">SUM(BK153:BK190)</f>
        <v>0</v>
      </c>
    </row>
    <row r="153" s="31" customFormat="true" ht="16.5" hidden="false" customHeight="true" outlineLevel="0" collapsed="false">
      <c r="A153" s="24"/>
      <c r="B153" s="25"/>
      <c r="C153" s="202" t="s">
        <v>324</v>
      </c>
      <c r="D153" s="202" t="s">
        <v>146</v>
      </c>
      <c r="E153" s="203" t="s">
        <v>499</v>
      </c>
      <c r="F153" s="204" t="s">
        <v>500</v>
      </c>
      <c r="G153" s="205" t="s">
        <v>233</v>
      </c>
      <c r="H153" s="206" t="n">
        <v>65.53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.01492</v>
      </c>
      <c r="T153" s="212" t="n">
        <f aca="false">S153*H153</f>
        <v>0.977707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212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212</v>
      </c>
      <c r="BM153" s="213" t="s">
        <v>501</v>
      </c>
    </row>
    <row r="154" s="31" customFormat="true" ht="24.15" hidden="false" customHeight="true" outlineLevel="0" collapsed="false">
      <c r="A154" s="24"/>
      <c r="B154" s="25"/>
      <c r="C154" s="202" t="s">
        <v>328</v>
      </c>
      <c r="D154" s="202" t="s">
        <v>146</v>
      </c>
      <c r="E154" s="203" t="s">
        <v>502</v>
      </c>
      <c r="F154" s="204" t="s">
        <v>503</v>
      </c>
      <c r="G154" s="205" t="s">
        <v>176</v>
      </c>
      <c r="H154" s="206" t="n">
        <v>2</v>
      </c>
      <c r="I154" s="207"/>
      <c r="J154" s="208" t="n">
        <f aca="false">ROUND(I154*H154,2)</f>
        <v>0</v>
      </c>
      <c r="K154" s="204" t="s">
        <v>150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1.674E-005</v>
      </c>
      <c r="R154" s="211" t="n">
        <f aca="false">Q154*H154</f>
        <v>3.348E-005</v>
      </c>
      <c r="S154" s="211" t="n">
        <v>0.039</v>
      </c>
      <c r="T154" s="212" t="n">
        <f aca="false">S154*H154</f>
        <v>0.07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504</v>
      </c>
    </row>
    <row r="155" s="31" customFormat="true" ht="24.15" hidden="false" customHeight="true" outlineLevel="0" collapsed="false">
      <c r="A155" s="24"/>
      <c r="B155" s="25"/>
      <c r="C155" s="202" t="s">
        <v>332</v>
      </c>
      <c r="D155" s="202" t="s">
        <v>146</v>
      </c>
      <c r="E155" s="203" t="s">
        <v>505</v>
      </c>
      <c r="F155" s="204" t="s">
        <v>506</v>
      </c>
      <c r="G155" s="205" t="s">
        <v>176</v>
      </c>
      <c r="H155" s="206" t="n">
        <v>1</v>
      </c>
      <c r="I155" s="207"/>
      <c r="J155" s="208" t="n">
        <f aca="false">ROUND(I155*H155,2)</f>
        <v>0</v>
      </c>
      <c r="K155" s="204" t="s">
        <v>150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1.674E-005</v>
      </c>
      <c r="R155" s="211" t="n">
        <f aca="false">Q155*H155</f>
        <v>1.674E-005</v>
      </c>
      <c r="S155" s="211" t="n">
        <v>0.054</v>
      </c>
      <c r="T155" s="212" t="n">
        <f aca="false">S155*H155</f>
        <v>0.05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212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212</v>
      </c>
      <c r="BM155" s="213" t="s">
        <v>507</v>
      </c>
    </row>
    <row r="156" s="31" customFormat="true" ht="24.15" hidden="false" customHeight="true" outlineLevel="0" collapsed="false">
      <c r="A156" s="24"/>
      <c r="B156" s="25"/>
      <c r="C156" s="202" t="s">
        <v>336</v>
      </c>
      <c r="D156" s="202" t="s">
        <v>146</v>
      </c>
      <c r="E156" s="203" t="s">
        <v>508</v>
      </c>
      <c r="F156" s="204" t="s">
        <v>509</v>
      </c>
      <c r="G156" s="205" t="s">
        <v>233</v>
      </c>
      <c r="H156" s="206" t="n">
        <v>65.53</v>
      </c>
      <c r="I156" s="207"/>
      <c r="J156" s="208" t="n">
        <f aca="false">ROUND(I156*H156,2)</f>
        <v>0</v>
      </c>
      <c r="K156" s="204" t="s">
        <v>150</v>
      </c>
      <c r="L156" s="30"/>
      <c r="M156" s="209"/>
      <c r="N156" s="210" t="s">
        <v>42</v>
      </c>
      <c r="O156" s="74"/>
      <c r="P156" s="211" t="n">
        <f aca="false">O156*H156</f>
        <v>0</v>
      </c>
      <c r="Q156" s="211" t="n">
        <v>4.8E-007</v>
      </c>
      <c r="R156" s="211" t="n">
        <f aca="false">Q156*H156</f>
        <v>3.14544E-005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0</v>
      </c>
      <c r="AT156" s="213" t="s">
        <v>14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510</v>
      </c>
    </row>
    <row r="157" s="31" customFormat="true" ht="24.15" hidden="false" customHeight="true" outlineLevel="0" collapsed="false">
      <c r="A157" s="24"/>
      <c r="B157" s="25"/>
      <c r="C157" s="229" t="s">
        <v>340</v>
      </c>
      <c r="D157" s="229" t="s">
        <v>306</v>
      </c>
      <c r="E157" s="230" t="s">
        <v>511</v>
      </c>
      <c r="F157" s="231" t="s">
        <v>512</v>
      </c>
      <c r="G157" s="232" t="s">
        <v>233</v>
      </c>
      <c r="H157" s="233" t="n">
        <v>66.841</v>
      </c>
      <c r="I157" s="234"/>
      <c r="J157" s="235" t="n">
        <f aca="false">ROUND(I157*H157,2)</f>
        <v>0</v>
      </c>
      <c r="K157" s="231" t="s">
        <v>273</v>
      </c>
      <c r="L157" s="236"/>
      <c r="M157" s="237"/>
      <c r="N157" s="238" t="s">
        <v>42</v>
      </c>
      <c r="O157" s="74"/>
      <c r="P157" s="211" t="n">
        <f aca="false">O157*H157</f>
        <v>0</v>
      </c>
      <c r="Q157" s="211" t="n">
        <v>0.0215</v>
      </c>
      <c r="R157" s="211" t="n">
        <f aca="false">Q157*H157</f>
        <v>1.4370815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78</v>
      </c>
      <c r="AT157" s="213" t="s">
        <v>30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513</v>
      </c>
    </row>
    <row r="158" s="31" customFormat="true" ht="24.15" hidden="false" customHeight="true" outlineLevel="0" collapsed="false">
      <c r="A158" s="24"/>
      <c r="B158" s="25"/>
      <c r="C158" s="202" t="s">
        <v>344</v>
      </c>
      <c r="D158" s="202" t="s">
        <v>146</v>
      </c>
      <c r="E158" s="203" t="s">
        <v>514</v>
      </c>
      <c r="F158" s="204" t="s">
        <v>515</v>
      </c>
      <c r="G158" s="205" t="s">
        <v>176</v>
      </c>
      <c r="H158" s="206" t="n">
        <v>5</v>
      </c>
      <c r="I158" s="207"/>
      <c r="J158" s="208" t="n">
        <f aca="false">ROUND(I158*H158,2)</f>
        <v>0</v>
      </c>
      <c r="K158" s="204" t="s">
        <v>150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516</v>
      </c>
    </row>
    <row r="159" s="31" customFormat="true" ht="33" hidden="false" customHeight="true" outlineLevel="0" collapsed="false">
      <c r="A159" s="24"/>
      <c r="B159" s="25"/>
      <c r="C159" s="229" t="s">
        <v>349</v>
      </c>
      <c r="D159" s="229" t="s">
        <v>306</v>
      </c>
      <c r="E159" s="230" t="s">
        <v>517</v>
      </c>
      <c r="F159" s="231" t="s">
        <v>518</v>
      </c>
      <c r="G159" s="232" t="s">
        <v>176</v>
      </c>
      <c r="H159" s="233" t="n">
        <v>1</v>
      </c>
      <c r="I159" s="234"/>
      <c r="J159" s="235" t="n">
        <f aca="false">ROUND(I159*H159,2)</f>
        <v>0</v>
      </c>
      <c r="K159" s="231" t="s">
        <v>273</v>
      </c>
      <c r="L159" s="236"/>
      <c r="M159" s="237"/>
      <c r="N159" s="238" t="s">
        <v>42</v>
      </c>
      <c r="O159" s="74"/>
      <c r="P159" s="211" t="n">
        <f aca="false">O159*H159</f>
        <v>0</v>
      </c>
      <c r="Q159" s="211" t="n">
        <v>0.0088</v>
      </c>
      <c r="R159" s="211" t="n">
        <f aca="false">Q159*H159</f>
        <v>0.0088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78</v>
      </c>
      <c r="AT159" s="213" t="s">
        <v>30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519</v>
      </c>
    </row>
    <row r="160" s="31" customFormat="true" ht="24.15" hidden="false" customHeight="true" outlineLevel="0" collapsed="false">
      <c r="A160" s="24"/>
      <c r="B160" s="25"/>
      <c r="C160" s="229" t="s">
        <v>353</v>
      </c>
      <c r="D160" s="229" t="s">
        <v>306</v>
      </c>
      <c r="E160" s="230" t="s">
        <v>520</v>
      </c>
      <c r="F160" s="231" t="s">
        <v>521</v>
      </c>
      <c r="G160" s="232" t="s">
        <v>176</v>
      </c>
      <c r="H160" s="233" t="n">
        <v>1</v>
      </c>
      <c r="I160" s="234"/>
      <c r="J160" s="235" t="n">
        <f aca="false">ROUND(I160*H160,2)</f>
        <v>0</v>
      </c>
      <c r="K160" s="231" t="s">
        <v>247</v>
      </c>
      <c r="L160" s="236"/>
      <c r="M160" s="237"/>
      <c r="N160" s="238" t="s">
        <v>42</v>
      </c>
      <c r="O160" s="74"/>
      <c r="P160" s="211" t="n">
        <f aca="false">O160*H160</f>
        <v>0</v>
      </c>
      <c r="Q160" s="211" t="n">
        <v>0.0088</v>
      </c>
      <c r="R160" s="211" t="n">
        <f aca="false">Q160*H160</f>
        <v>0.0088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78</v>
      </c>
      <c r="AT160" s="213" t="s">
        <v>30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522</v>
      </c>
    </row>
    <row r="161" s="31" customFormat="true" ht="24.15" hidden="false" customHeight="true" outlineLevel="0" collapsed="false">
      <c r="A161" s="24"/>
      <c r="B161" s="25"/>
      <c r="C161" s="229" t="s">
        <v>357</v>
      </c>
      <c r="D161" s="229" t="s">
        <v>306</v>
      </c>
      <c r="E161" s="230" t="s">
        <v>523</v>
      </c>
      <c r="F161" s="231" t="s">
        <v>524</v>
      </c>
      <c r="G161" s="232" t="s">
        <v>176</v>
      </c>
      <c r="H161" s="233" t="n">
        <v>1</v>
      </c>
      <c r="I161" s="234"/>
      <c r="J161" s="235" t="n">
        <f aca="false">ROUND(I161*H161,2)</f>
        <v>0</v>
      </c>
      <c r="K161" s="231" t="s">
        <v>273</v>
      </c>
      <c r="L161" s="236"/>
      <c r="M161" s="237"/>
      <c r="N161" s="238" t="s">
        <v>42</v>
      </c>
      <c r="O161" s="74"/>
      <c r="P161" s="211" t="n">
        <f aca="false">O161*H161</f>
        <v>0</v>
      </c>
      <c r="Q161" s="211" t="n">
        <v>0.0108</v>
      </c>
      <c r="R161" s="211" t="n">
        <f aca="false">Q161*H161</f>
        <v>0.0108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78</v>
      </c>
      <c r="AT161" s="213" t="s">
        <v>30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525</v>
      </c>
    </row>
    <row r="162" s="31" customFormat="true" ht="16.5" hidden="false" customHeight="true" outlineLevel="0" collapsed="false">
      <c r="A162" s="24"/>
      <c r="B162" s="25"/>
      <c r="C162" s="229" t="s">
        <v>361</v>
      </c>
      <c r="D162" s="229" t="s">
        <v>306</v>
      </c>
      <c r="E162" s="230" t="s">
        <v>526</v>
      </c>
      <c r="F162" s="231" t="s">
        <v>527</v>
      </c>
      <c r="G162" s="232" t="s">
        <v>176</v>
      </c>
      <c r="H162" s="233" t="n">
        <v>1</v>
      </c>
      <c r="I162" s="234"/>
      <c r="J162" s="235" t="n">
        <f aca="false">ROUND(I162*H162,2)</f>
        <v>0</v>
      </c>
      <c r="K162" s="231"/>
      <c r="L162" s="236"/>
      <c r="M162" s="237"/>
      <c r="N162" s="238" t="s">
        <v>42</v>
      </c>
      <c r="O162" s="74"/>
      <c r="P162" s="211" t="n">
        <f aca="false">O162*H162</f>
        <v>0</v>
      </c>
      <c r="Q162" s="211" t="n">
        <v>0.004</v>
      </c>
      <c r="R162" s="211" t="n">
        <f aca="false">Q162*H162</f>
        <v>0.004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78</v>
      </c>
      <c r="AT162" s="213" t="s">
        <v>30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528</v>
      </c>
    </row>
    <row r="163" s="31" customFormat="true" ht="12.8" hidden="false" customHeight="false" outlineLevel="0" collapsed="false">
      <c r="A163" s="24"/>
      <c r="B163" s="25"/>
      <c r="C163" s="26"/>
      <c r="D163" s="239" t="s">
        <v>529</v>
      </c>
      <c r="E163" s="26"/>
      <c r="F163" s="240" t="s">
        <v>530</v>
      </c>
      <c r="G163" s="26"/>
      <c r="H163" s="26"/>
      <c r="I163" s="241"/>
      <c r="J163" s="26"/>
      <c r="K163" s="26"/>
      <c r="L163" s="30"/>
      <c r="M163" s="242"/>
      <c r="N163" s="24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529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29" t="s">
        <v>366</v>
      </c>
      <c r="D164" s="229" t="s">
        <v>306</v>
      </c>
      <c r="E164" s="230" t="s">
        <v>531</v>
      </c>
      <c r="F164" s="231" t="s">
        <v>532</v>
      </c>
      <c r="G164" s="232" t="s">
        <v>176</v>
      </c>
      <c r="H164" s="233" t="n">
        <v>1</v>
      </c>
      <c r="I164" s="234"/>
      <c r="J164" s="235" t="n">
        <f aca="false">ROUND(I164*H164,2)</f>
        <v>0</v>
      </c>
      <c r="K164" s="231"/>
      <c r="L164" s="236"/>
      <c r="M164" s="237"/>
      <c r="N164" s="238" t="s">
        <v>42</v>
      </c>
      <c r="O164" s="74"/>
      <c r="P164" s="211" t="n">
        <f aca="false">O164*H164</f>
        <v>0</v>
      </c>
      <c r="Q164" s="211" t="n">
        <v>0.004</v>
      </c>
      <c r="R164" s="211" t="n">
        <f aca="false">Q164*H164</f>
        <v>0.004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78</v>
      </c>
      <c r="AT164" s="213" t="s">
        <v>30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533</v>
      </c>
    </row>
    <row r="165" s="31" customFormat="true" ht="12.8" hidden="false" customHeight="false" outlineLevel="0" collapsed="false">
      <c r="A165" s="24"/>
      <c r="B165" s="25"/>
      <c r="C165" s="26"/>
      <c r="D165" s="239" t="s">
        <v>529</v>
      </c>
      <c r="E165" s="26"/>
      <c r="F165" s="240" t="s">
        <v>530</v>
      </c>
      <c r="G165" s="26"/>
      <c r="H165" s="26"/>
      <c r="I165" s="241"/>
      <c r="J165" s="26"/>
      <c r="K165" s="26"/>
      <c r="L165" s="30"/>
      <c r="M165" s="242"/>
      <c r="N165" s="24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529</v>
      </c>
      <c r="AU165" s="3" t="s">
        <v>87</v>
      </c>
    </row>
    <row r="166" s="31" customFormat="true" ht="24.15" hidden="false" customHeight="true" outlineLevel="0" collapsed="false">
      <c r="A166" s="24"/>
      <c r="B166" s="25"/>
      <c r="C166" s="202" t="s">
        <v>372</v>
      </c>
      <c r="D166" s="202" t="s">
        <v>146</v>
      </c>
      <c r="E166" s="203" t="s">
        <v>534</v>
      </c>
      <c r="F166" s="204" t="s">
        <v>535</v>
      </c>
      <c r="G166" s="205" t="s">
        <v>176</v>
      </c>
      <c r="H166" s="206" t="n">
        <v>1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.0037985</v>
      </c>
      <c r="R166" s="211" t="n">
        <f aca="false">Q166*H166</f>
        <v>0.0037985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536</v>
      </c>
    </row>
    <row r="167" s="31" customFormat="true" ht="37.8" hidden="false" customHeight="true" outlineLevel="0" collapsed="false">
      <c r="A167" s="24"/>
      <c r="B167" s="25"/>
      <c r="C167" s="229" t="s">
        <v>376</v>
      </c>
      <c r="D167" s="229" t="s">
        <v>306</v>
      </c>
      <c r="E167" s="230" t="s">
        <v>537</v>
      </c>
      <c r="F167" s="231" t="s">
        <v>538</v>
      </c>
      <c r="G167" s="232" t="s">
        <v>176</v>
      </c>
      <c r="H167" s="233" t="n">
        <v>1</v>
      </c>
      <c r="I167" s="234"/>
      <c r="J167" s="235" t="n">
        <f aca="false">ROUND(I167*H167,2)</f>
        <v>0</v>
      </c>
      <c r="K167" s="231" t="s">
        <v>273</v>
      </c>
      <c r="L167" s="236"/>
      <c r="M167" s="237"/>
      <c r="N167" s="238" t="s">
        <v>42</v>
      </c>
      <c r="O167" s="74"/>
      <c r="P167" s="211" t="n">
        <f aca="false">O167*H167</f>
        <v>0</v>
      </c>
      <c r="Q167" s="211" t="n">
        <v>0.0284</v>
      </c>
      <c r="R167" s="211" t="n">
        <f aca="false">Q167*H167</f>
        <v>0.0284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78</v>
      </c>
      <c r="AT167" s="213" t="s">
        <v>30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539</v>
      </c>
    </row>
    <row r="168" s="31" customFormat="true" ht="21.75" hidden="false" customHeight="true" outlineLevel="0" collapsed="false">
      <c r="A168" s="24"/>
      <c r="B168" s="25"/>
      <c r="C168" s="202" t="s">
        <v>380</v>
      </c>
      <c r="D168" s="202" t="s">
        <v>146</v>
      </c>
      <c r="E168" s="203" t="s">
        <v>540</v>
      </c>
      <c r="F168" s="204" t="s">
        <v>541</v>
      </c>
      <c r="G168" s="205" t="s">
        <v>176</v>
      </c>
      <c r="H168" s="206" t="n">
        <v>1</v>
      </c>
      <c r="I168" s="207"/>
      <c r="J168" s="208" t="n">
        <f aca="false">ROUND(I168*H168,2)</f>
        <v>0</v>
      </c>
      <c r="K168" s="204" t="s">
        <v>150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.00161652</v>
      </c>
      <c r="R168" s="211" t="n">
        <f aca="false">Q168*H168</f>
        <v>0.00161652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542</v>
      </c>
    </row>
    <row r="169" s="31" customFormat="true" ht="24.15" hidden="false" customHeight="true" outlineLevel="0" collapsed="false">
      <c r="A169" s="24"/>
      <c r="B169" s="25"/>
      <c r="C169" s="229" t="s">
        <v>384</v>
      </c>
      <c r="D169" s="229" t="s">
        <v>306</v>
      </c>
      <c r="E169" s="230" t="s">
        <v>543</v>
      </c>
      <c r="F169" s="231" t="s">
        <v>544</v>
      </c>
      <c r="G169" s="232" t="s">
        <v>176</v>
      </c>
      <c r="H169" s="233" t="n">
        <v>1</v>
      </c>
      <c r="I169" s="234"/>
      <c r="J169" s="235" t="n">
        <f aca="false">ROUND(I169*H169,2)</f>
        <v>0</v>
      </c>
      <c r="K169" s="231" t="s">
        <v>247</v>
      </c>
      <c r="L169" s="236"/>
      <c r="M169" s="237"/>
      <c r="N169" s="238" t="s">
        <v>42</v>
      </c>
      <c r="O169" s="74"/>
      <c r="P169" s="211" t="n">
        <f aca="false">O169*H169</f>
        <v>0</v>
      </c>
      <c r="Q169" s="211" t="n">
        <v>0.01847</v>
      </c>
      <c r="R169" s="211" t="n">
        <f aca="false">Q169*H169</f>
        <v>0.01847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78</v>
      </c>
      <c r="AT169" s="213" t="s">
        <v>30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545</v>
      </c>
    </row>
    <row r="170" s="31" customFormat="true" ht="21.75" hidden="false" customHeight="true" outlineLevel="0" collapsed="false">
      <c r="A170" s="24"/>
      <c r="B170" s="25"/>
      <c r="C170" s="202" t="s">
        <v>388</v>
      </c>
      <c r="D170" s="202" t="s">
        <v>146</v>
      </c>
      <c r="E170" s="203" t="s">
        <v>546</v>
      </c>
      <c r="F170" s="204" t="s">
        <v>547</v>
      </c>
      <c r="G170" s="205" t="s">
        <v>176</v>
      </c>
      <c r="H170" s="206" t="n">
        <v>1</v>
      </c>
      <c r="I170" s="207"/>
      <c r="J170" s="208" t="n">
        <f aca="false">ROUND(I170*H170,2)</f>
        <v>0</v>
      </c>
      <c r="K170" s="204" t="s">
        <v>150</v>
      </c>
      <c r="L170" s="30"/>
      <c r="M170" s="209"/>
      <c r="N170" s="210" t="s">
        <v>42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.0173</v>
      </c>
      <c r="T170" s="212" t="n">
        <f aca="false">S170*H170</f>
        <v>0.0173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60</v>
      </c>
      <c r="AT170" s="213" t="s">
        <v>14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548</v>
      </c>
    </row>
    <row r="171" s="31" customFormat="true" ht="21.75" hidden="false" customHeight="true" outlineLevel="0" collapsed="false">
      <c r="A171" s="24"/>
      <c r="B171" s="25"/>
      <c r="C171" s="202" t="s">
        <v>392</v>
      </c>
      <c r="D171" s="202" t="s">
        <v>146</v>
      </c>
      <c r="E171" s="203" t="s">
        <v>549</v>
      </c>
      <c r="F171" s="204" t="s">
        <v>550</v>
      </c>
      <c r="G171" s="205" t="s">
        <v>176</v>
      </c>
      <c r="H171" s="206" t="n">
        <v>1</v>
      </c>
      <c r="I171" s="207"/>
      <c r="J171" s="208" t="n">
        <f aca="false">ROUND(I171*H171,2)</f>
        <v>0</v>
      </c>
      <c r="K171" s="204" t="s">
        <v>150</v>
      </c>
      <c r="L171" s="30"/>
      <c r="M171" s="209"/>
      <c r="N171" s="210" t="s">
        <v>42</v>
      </c>
      <c r="O171" s="74"/>
      <c r="P171" s="211" t="n">
        <f aca="false">O171*H171</f>
        <v>0</v>
      </c>
      <c r="Q171" s="211" t="n">
        <v>0.00165424</v>
      </c>
      <c r="R171" s="211" t="n">
        <f aca="false">Q171*H171</f>
        <v>0.00165424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60</v>
      </c>
      <c r="AT171" s="213" t="s">
        <v>14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551</v>
      </c>
    </row>
    <row r="172" s="31" customFormat="true" ht="24.15" hidden="false" customHeight="true" outlineLevel="0" collapsed="false">
      <c r="A172" s="24"/>
      <c r="B172" s="25"/>
      <c r="C172" s="229" t="s">
        <v>396</v>
      </c>
      <c r="D172" s="229" t="s">
        <v>306</v>
      </c>
      <c r="E172" s="230" t="s">
        <v>552</v>
      </c>
      <c r="F172" s="231" t="s">
        <v>553</v>
      </c>
      <c r="G172" s="232" t="s">
        <v>176</v>
      </c>
      <c r="H172" s="233" t="n">
        <v>1</v>
      </c>
      <c r="I172" s="234"/>
      <c r="J172" s="235" t="n">
        <f aca="false">ROUND(I172*H172,2)</f>
        <v>0</v>
      </c>
      <c r="K172" s="231" t="s">
        <v>273</v>
      </c>
      <c r="L172" s="236"/>
      <c r="M172" s="237"/>
      <c r="N172" s="238" t="s">
        <v>42</v>
      </c>
      <c r="O172" s="74"/>
      <c r="P172" s="211" t="n">
        <f aca="false">O172*H172</f>
        <v>0</v>
      </c>
      <c r="Q172" s="211" t="n">
        <v>0.023</v>
      </c>
      <c r="R172" s="211" t="n">
        <f aca="false">Q172*H172</f>
        <v>0.023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78</v>
      </c>
      <c r="AT172" s="213" t="s">
        <v>30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554</v>
      </c>
    </row>
    <row r="173" s="31" customFormat="true" ht="21.75" hidden="false" customHeight="true" outlineLevel="0" collapsed="false">
      <c r="A173" s="24"/>
      <c r="B173" s="25"/>
      <c r="C173" s="202" t="s">
        <v>402</v>
      </c>
      <c r="D173" s="202" t="s">
        <v>146</v>
      </c>
      <c r="E173" s="203" t="s">
        <v>555</v>
      </c>
      <c r="F173" s="204" t="s">
        <v>556</v>
      </c>
      <c r="G173" s="205" t="s">
        <v>233</v>
      </c>
      <c r="H173" s="206" t="n">
        <v>65.53</v>
      </c>
      <c r="I173" s="207"/>
      <c r="J173" s="208" t="n">
        <f aca="false">ROUND(I173*H173,2)</f>
        <v>0</v>
      </c>
      <c r="K173" s="204" t="s">
        <v>150</v>
      </c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557</v>
      </c>
    </row>
    <row r="174" s="31" customFormat="true" ht="24.15" hidden="false" customHeight="true" outlineLevel="0" collapsed="false">
      <c r="A174" s="24"/>
      <c r="B174" s="25"/>
      <c r="C174" s="202" t="s">
        <v>406</v>
      </c>
      <c r="D174" s="202" t="s">
        <v>146</v>
      </c>
      <c r="E174" s="203" t="s">
        <v>558</v>
      </c>
      <c r="F174" s="204" t="s">
        <v>559</v>
      </c>
      <c r="G174" s="205" t="s">
        <v>233</v>
      </c>
      <c r="H174" s="206" t="n">
        <v>65.53</v>
      </c>
      <c r="I174" s="207"/>
      <c r="J174" s="208" t="n">
        <f aca="false">ROUND(I174*H174,2)</f>
        <v>0</v>
      </c>
      <c r="K174" s="204" t="s">
        <v>150</v>
      </c>
      <c r="L174" s="30"/>
      <c r="M174" s="209"/>
      <c r="N174" s="210" t="s">
        <v>42</v>
      </c>
      <c r="O174" s="74"/>
      <c r="P174" s="211" t="n">
        <f aca="false">O174*H174</f>
        <v>0</v>
      </c>
      <c r="Q174" s="211" t="n">
        <v>5.5E-007</v>
      </c>
      <c r="R174" s="211" t="n">
        <f aca="false">Q174*H174</f>
        <v>3.60415E-005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60</v>
      </c>
      <c r="AT174" s="213" t="s">
        <v>14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560</v>
      </c>
    </row>
    <row r="175" s="31" customFormat="true" ht="24.15" hidden="false" customHeight="true" outlineLevel="0" collapsed="false">
      <c r="A175" s="24"/>
      <c r="B175" s="25"/>
      <c r="C175" s="202" t="s">
        <v>410</v>
      </c>
      <c r="D175" s="202" t="s">
        <v>146</v>
      </c>
      <c r="E175" s="203" t="s">
        <v>561</v>
      </c>
      <c r="F175" s="204" t="s">
        <v>562</v>
      </c>
      <c r="G175" s="205" t="s">
        <v>176</v>
      </c>
      <c r="H175" s="206" t="n">
        <v>4</v>
      </c>
      <c r="I175" s="207"/>
      <c r="J175" s="208" t="n">
        <f aca="false">ROUND(I175*H175,2)</f>
        <v>0</v>
      </c>
      <c r="K175" s="204" t="s">
        <v>150</v>
      </c>
      <c r="L175" s="30"/>
      <c r="M175" s="209"/>
      <c r="N175" s="210" t="s">
        <v>42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.05</v>
      </c>
      <c r="T175" s="212" t="n">
        <f aca="false">S175*H175</f>
        <v>0.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563</v>
      </c>
    </row>
    <row r="176" s="31" customFormat="true" ht="24.15" hidden="false" customHeight="true" outlineLevel="0" collapsed="false">
      <c r="A176" s="24"/>
      <c r="B176" s="25"/>
      <c r="C176" s="202" t="s">
        <v>414</v>
      </c>
      <c r="D176" s="202" t="s">
        <v>146</v>
      </c>
      <c r="E176" s="203" t="s">
        <v>564</v>
      </c>
      <c r="F176" s="204" t="s">
        <v>565</v>
      </c>
      <c r="G176" s="205" t="s">
        <v>369</v>
      </c>
      <c r="H176" s="206" t="n">
        <v>240</v>
      </c>
      <c r="I176" s="207"/>
      <c r="J176" s="208" t="n">
        <f aca="false">ROUND(I176*H176,2)</f>
        <v>0</v>
      </c>
      <c r="K176" s="204" t="s">
        <v>150</v>
      </c>
      <c r="L176" s="30"/>
      <c r="M176" s="209"/>
      <c r="N176" s="210" t="s">
        <v>42</v>
      </c>
      <c r="O176" s="74"/>
      <c r="P176" s="211" t="n">
        <f aca="false">O176*H176</f>
        <v>0</v>
      </c>
      <c r="Q176" s="211" t="n">
        <v>3.2634E-005</v>
      </c>
      <c r="R176" s="211" t="n">
        <f aca="false">Q176*H176</f>
        <v>0.00783216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60</v>
      </c>
      <c r="AT176" s="213" t="s">
        <v>14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566</v>
      </c>
    </row>
    <row r="177" s="31" customFormat="true" ht="16.5" hidden="false" customHeight="true" outlineLevel="0" collapsed="false">
      <c r="A177" s="24"/>
      <c r="B177" s="25"/>
      <c r="C177" s="202" t="s">
        <v>418</v>
      </c>
      <c r="D177" s="202" t="s">
        <v>146</v>
      </c>
      <c r="E177" s="203" t="s">
        <v>567</v>
      </c>
      <c r="F177" s="204" t="s">
        <v>568</v>
      </c>
      <c r="G177" s="205" t="s">
        <v>176</v>
      </c>
      <c r="H177" s="206" t="n">
        <v>6</v>
      </c>
      <c r="I177" s="207"/>
      <c r="J177" s="208" t="n">
        <f aca="false">ROUND(I177*H177,2)</f>
        <v>0</v>
      </c>
      <c r="K177" s="204" t="s">
        <v>150</v>
      </c>
      <c r="L177" s="30"/>
      <c r="M177" s="209"/>
      <c r="N177" s="210" t="s">
        <v>42</v>
      </c>
      <c r="O177" s="74"/>
      <c r="P177" s="211" t="n">
        <f aca="false">O177*H177</f>
        <v>0</v>
      </c>
      <c r="Q177" s="211" t="n">
        <v>0.1230316</v>
      </c>
      <c r="R177" s="211" t="n">
        <f aca="false">Q177*H177</f>
        <v>0.7381896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60</v>
      </c>
      <c r="AT177" s="213" t="s">
        <v>146</v>
      </c>
      <c r="AU177" s="213" t="s">
        <v>87</v>
      </c>
      <c r="AY177" s="3" t="s">
        <v>14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160</v>
      </c>
      <c r="BM177" s="213" t="s">
        <v>569</v>
      </c>
    </row>
    <row r="178" s="31" customFormat="true" ht="16.5" hidden="false" customHeight="true" outlineLevel="0" collapsed="false">
      <c r="A178" s="24"/>
      <c r="B178" s="25"/>
      <c r="C178" s="229" t="s">
        <v>424</v>
      </c>
      <c r="D178" s="229" t="s">
        <v>306</v>
      </c>
      <c r="E178" s="230" t="s">
        <v>570</v>
      </c>
      <c r="F178" s="231" t="s">
        <v>571</v>
      </c>
      <c r="G178" s="232" t="s">
        <v>176</v>
      </c>
      <c r="H178" s="233" t="n">
        <v>6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2</v>
      </c>
      <c r="O178" s="74"/>
      <c r="P178" s="211" t="n">
        <f aca="false">O178*H178</f>
        <v>0</v>
      </c>
      <c r="Q178" s="211" t="n">
        <v>0.0133</v>
      </c>
      <c r="R178" s="211" t="n">
        <f aca="false">Q178*H178</f>
        <v>0.0798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78</v>
      </c>
      <c r="AT178" s="213" t="s">
        <v>30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160</v>
      </c>
      <c r="BM178" s="213" t="s">
        <v>572</v>
      </c>
    </row>
    <row r="179" s="31" customFormat="true" ht="16.5" hidden="false" customHeight="true" outlineLevel="0" collapsed="false">
      <c r="A179" s="24"/>
      <c r="B179" s="25"/>
      <c r="C179" s="202" t="s">
        <v>573</v>
      </c>
      <c r="D179" s="202" t="s">
        <v>146</v>
      </c>
      <c r="E179" s="203" t="s">
        <v>574</v>
      </c>
      <c r="F179" s="204" t="s">
        <v>575</v>
      </c>
      <c r="G179" s="205" t="s">
        <v>176</v>
      </c>
      <c r="H179" s="206" t="n">
        <v>6</v>
      </c>
      <c r="I179" s="207"/>
      <c r="J179" s="208" t="n">
        <f aca="false">ROUND(I179*H179,2)</f>
        <v>0</v>
      </c>
      <c r="K179" s="204" t="s">
        <v>150</v>
      </c>
      <c r="L179" s="30"/>
      <c r="M179" s="209"/>
      <c r="N179" s="210" t="s">
        <v>42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212</v>
      </c>
      <c r="AT179" s="213" t="s">
        <v>146</v>
      </c>
      <c r="AU179" s="213" t="s">
        <v>87</v>
      </c>
      <c r="AY179" s="3" t="s">
        <v>14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5</v>
      </c>
      <c r="BK179" s="214" t="n">
        <f aca="false">ROUND(I179*H179,2)</f>
        <v>0</v>
      </c>
      <c r="BL179" s="3" t="s">
        <v>212</v>
      </c>
      <c r="BM179" s="213" t="s">
        <v>576</v>
      </c>
    </row>
    <row r="180" s="31" customFormat="true" ht="16.5" hidden="false" customHeight="true" outlineLevel="0" collapsed="false">
      <c r="A180" s="24"/>
      <c r="B180" s="25"/>
      <c r="C180" s="229" t="s">
        <v>577</v>
      </c>
      <c r="D180" s="229" t="s">
        <v>306</v>
      </c>
      <c r="E180" s="230" t="s">
        <v>578</v>
      </c>
      <c r="F180" s="231" t="s">
        <v>579</v>
      </c>
      <c r="G180" s="232" t="s">
        <v>176</v>
      </c>
      <c r="H180" s="233" t="n">
        <v>6</v>
      </c>
      <c r="I180" s="234"/>
      <c r="J180" s="235" t="n">
        <f aca="false">ROUND(I180*H180,2)</f>
        <v>0</v>
      </c>
      <c r="K180" s="231" t="s">
        <v>247</v>
      </c>
      <c r="L180" s="236"/>
      <c r="M180" s="237"/>
      <c r="N180" s="238" t="s">
        <v>42</v>
      </c>
      <c r="O180" s="74"/>
      <c r="P180" s="211" t="n">
        <f aca="false">O180*H180</f>
        <v>0</v>
      </c>
      <c r="Q180" s="211" t="n">
        <v>0.0035</v>
      </c>
      <c r="R180" s="211" t="n">
        <f aca="false">Q180*H180</f>
        <v>0.021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344</v>
      </c>
      <c r="AT180" s="213" t="s">
        <v>306</v>
      </c>
      <c r="AU180" s="213" t="s">
        <v>87</v>
      </c>
      <c r="AY180" s="3" t="s">
        <v>14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5</v>
      </c>
      <c r="BK180" s="214" t="n">
        <f aca="false">ROUND(I180*H180,2)</f>
        <v>0</v>
      </c>
      <c r="BL180" s="3" t="s">
        <v>212</v>
      </c>
      <c r="BM180" s="213" t="s">
        <v>580</v>
      </c>
    </row>
    <row r="181" s="31" customFormat="true" ht="24.15" hidden="false" customHeight="true" outlineLevel="0" collapsed="false">
      <c r="A181" s="24"/>
      <c r="B181" s="25"/>
      <c r="C181" s="229" t="s">
        <v>581</v>
      </c>
      <c r="D181" s="229" t="s">
        <v>306</v>
      </c>
      <c r="E181" s="230" t="s">
        <v>582</v>
      </c>
      <c r="F181" s="231" t="s">
        <v>583</v>
      </c>
      <c r="G181" s="232" t="s">
        <v>176</v>
      </c>
      <c r="H181" s="233" t="n">
        <v>6</v>
      </c>
      <c r="I181" s="234"/>
      <c r="J181" s="235" t="n">
        <f aca="false">ROUND(I181*H181,2)</f>
        <v>0</v>
      </c>
      <c r="K181" s="231" t="s">
        <v>273</v>
      </c>
      <c r="L181" s="236"/>
      <c r="M181" s="237"/>
      <c r="N181" s="238" t="s">
        <v>42</v>
      </c>
      <c r="O181" s="74"/>
      <c r="P181" s="211" t="n">
        <f aca="false">O181*H181</f>
        <v>0</v>
      </c>
      <c r="Q181" s="211" t="n">
        <v>0.0009</v>
      </c>
      <c r="R181" s="211" t="n">
        <f aca="false">Q181*H181</f>
        <v>0.0054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78</v>
      </c>
      <c r="AT181" s="213" t="s">
        <v>306</v>
      </c>
      <c r="AU181" s="213" t="s">
        <v>87</v>
      </c>
      <c r="AY181" s="3" t="s">
        <v>14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5</v>
      </c>
      <c r="BK181" s="214" t="n">
        <f aca="false">ROUND(I181*H181,2)</f>
        <v>0</v>
      </c>
      <c r="BL181" s="3" t="s">
        <v>160</v>
      </c>
      <c r="BM181" s="213" t="s">
        <v>584</v>
      </c>
    </row>
    <row r="182" s="31" customFormat="true" ht="24.15" hidden="false" customHeight="true" outlineLevel="0" collapsed="false">
      <c r="A182" s="24"/>
      <c r="B182" s="25"/>
      <c r="C182" s="202" t="s">
        <v>585</v>
      </c>
      <c r="D182" s="202" t="s">
        <v>146</v>
      </c>
      <c r="E182" s="203" t="s">
        <v>586</v>
      </c>
      <c r="F182" s="204" t="s">
        <v>587</v>
      </c>
      <c r="G182" s="205" t="s">
        <v>176</v>
      </c>
      <c r="H182" s="206" t="n">
        <v>2</v>
      </c>
      <c r="I182" s="207"/>
      <c r="J182" s="208" t="n">
        <f aca="false">ROUND(I182*H182,2)</f>
        <v>0</v>
      </c>
      <c r="K182" s="204" t="s">
        <v>150</v>
      </c>
      <c r="L182" s="30"/>
      <c r="M182" s="209"/>
      <c r="N182" s="210" t="s">
        <v>42</v>
      </c>
      <c r="O182" s="74"/>
      <c r="P182" s="211" t="n">
        <f aca="false">O182*H182</f>
        <v>0</v>
      </c>
      <c r="Q182" s="211" t="n">
        <v>0.000158</v>
      </c>
      <c r="R182" s="211" t="n">
        <f aca="false">Q182*H182</f>
        <v>0.000316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60</v>
      </c>
      <c r="AT182" s="213" t="s">
        <v>146</v>
      </c>
      <c r="AU182" s="213" t="s">
        <v>87</v>
      </c>
      <c r="AY182" s="3" t="s">
        <v>14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5</v>
      </c>
      <c r="BK182" s="214" t="n">
        <f aca="false">ROUND(I182*H182,2)</f>
        <v>0</v>
      </c>
      <c r="BL182" s="3" t="s">
        <v>160</v>
      </c>
      <c r="BM182" s="213" t="s">
        <v>588</v>
      </c>
    </row>
    <row r="183" s="31" customFormat="true" ht="16.5" hidden="false" customHeight="true" outlineLevel="0" collapsed="false">
      <c r="A183" s="24"/>
      <c r="B183" s="25"/>
      <c r="C183" s="202" t="s">
        <v>589</v>
      </c>
      <c r="D183" s="202" t="s">
        <v>146</v>
      </c>
      <c r="E183" s="203" t="s">
        <v>590</v>
      </c>
      <c r="F183" s="204" t="s">
        <v>591</v>
      </c>
      <c r="G183" s="205" t="s">
        <v>233</v>
      </c>
      <c r="H183" s="206" t="n">
        <v>72</v>
      </c>
      <c r="I183" s="207"/>
      <c r="J183" s="208" t="n">
        <f aca="false">ROUND(I183*H183,2)</f>
        <v>0</v>
      </c>
      <c r="K183" s="204" t="s">
        <v>150</v>
      </c>
      <c r="L183" s="30"/>
      <c r="M183" s="209"/>
      <c r="N183" s="210" t="s">
        <v>42</v>
      </c>
      <c r="O183" s="74"/>
      <c r="P183" s="211" t="n">
        <f aca="false">O183*H183</f>
        <v>0</v>
      </c>
      <c r="Q183" s="211" t="n">
        <v>0.00019236</v>
      </c>
      <c r="R183" s="211" t="n">
        <f aca="false">Q183*H183</f>
        <v>0.01384992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60</v>
      </c>
      <c r="AT183" s="213" t="s">
        <v>146</v>
      </c>
      <c r="AU183" s="213" t="s">
        <v>87</v>
      </c>
      <c r="AY183" s="3" t="s">
        <v>143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5</v>
      </c>
      <c r="BK183" s="214" t="n">
        <f aca="false">ROUND(I183*H183,2)</f>
        <v>0</v>
      </c>
      <c r="BL183" s="3" t="s">
        <v>160</v>
      </c>
      <c r="BM183" s="213" t="s">
        <v>592</v>
      </c>
    </row>
    <row r="184" s="31" customFormat="true" ht="21.75" hidden="false" customHeight="true" outlineLevel="0" collapsed="false">
      <c r="A184" s="24"/>
      <c r="B184" s="25"/>
      <c r="C184" s="202" t="s">
        <v>593</v>
      </c>
      <c r="D184" s="202" t="s">
        <v>146</v>
      </c>
      <c r="E184" s="203" t="s">
        <v>594</v>
      </c>
      <c r="F184" s="204" t="s">
        <v>595</v>
      </c>
      <c r="G184" s="205" t="s">
        <v>233</v>
      </c>
      <c r="H184" s="206" t="n">
        <v>72</v>
      </c>
      <c r="I184" s="207"/>
      <c r="J184" s="208" t="n">
        <f aca="false">ROUND(I184*H184,2)</f>
        <v>0</v>
      </c>
      <c r="K184" s="204" t="s">
        <v>150</v>
      </c>
      <c r="L184" s="30"/>
      <c r="M184" s="209"/>
      <c r="N184" s="210" t="s">
        <v>42</v>
      </c>
      <c r="O184" s="74"/>
      <c r="P184" s="211" t="n">
        <f aca="false">O184*H184</f>
        <v>0</v>
      </c>
      <c r="Q184" s="211" t="n">
        <v>7.35E-005</v>
      </c>
      <c r="R184" s="211" t="n">
        <f aca="false">Q184*H184</f>
        <v>0.005292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60</v>
      </c>
      <c r="AT184" s="213" t="s">
        <v>146</v>
      </c>
      <c r="AU184" s="213" t="s">
        <v>87</v>
      </c>
      <c r="AY184" s="3" t="s">
        <v>14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5</v>
      </c>
      <c r="BK184" s="214" t="n">
        <f aca="false">ROUND(I184*H184,2)</f>
        <v>0</v>
      </c>
      <c r="BL184" s="3" t="s">
        <v>160</v>
      </c>
      <c r="BM184" s="213" t="s">
        <v>596</v>
      </c>
    </row>
    <row r="185" s="31" customFormat="true" ht="24.15" hidden="false" customHeight="true" outlineLevel="0" collapsed="false">
      <c r="A185" s="24"/>
      <c r="B185" s="25"/>
      <c r="C185" s="202" t="s">
        <v>597</v>
      </c>
      <c r="D185" s="202" t="s">
        <v>146</v>
      </c>
      <c r="E185" s="203" t="s">
        <v>598</v>
      </c>
      <c r="F185" s="204" t="s">
        <v>599</v>
      </c>
      <c r="G185" s="205" t="s">
        <v>233</v>
      </c>
      <c r="H185" s="206" t="n">
        <v>2</v>
      </c>
      <c r="I185" s="207"/>
      <c r="J185" s="208" t="n">
        <f aca="false">ROUND(I185*H185,2)</f>
        <v>0</v>
      </c>
      <c r="K185" s="204" t="s">
        <v>150</v>
      </c>
      <c r="L185" s="30"/>
      <c r="M185" s="209"/>
      <c r="N185" s="210" t="s">
        <v>42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60</v>
      </c>
      <c r="AT185" s="213" t="s">
        <v>146</v>
      </c>
      <c r="AU185" s="213" t="s">
        <v>87</v>
      </c>
      <c r="AY185" s="3" t="s">
        <v>14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5</v>
      </c>
      <c r="BK185" s="214" t="n">
        <f aca="false">ROUND(I185*H185,2)</f>
        <v>0</v>
      </c>
      <c r="BL185" s="3" t="s">
        <v>160</v>
      </c>
      <c r="BM185" s="213" t="s">
        <v>600</v>
      </c>
    </row>
    <row r="186" s="31" customFormat="true" ht="21.75" hidden="false" customHeight="true" outlineLevel="0" collapsed="false">
      <c r="A186" s="24"/>
      <c r="B186" s="25"/>
      <c r="C186" s="229" t="s">
        <v>601</v>
      </c>
      <c r="D186" s="229" t="s">
        <v>306</v>
      </c>
      <c r="E186" s="230" t="s">
        <v>602</v>
      </c>
      <c r="F186" s="231" t="s">
        <v>603</v>
      </c>
      <c r="G186" s="232" t="s">
        <v>233</v>
      </c>
      <c r="H186" s="233" t="n">
        <v>2</v>
      </c>
      <c r="I186" s="234"/>
      <c r="J186" s="235" t="n">
        <f aca="false">ROUND(I186*H186,2)</f>
        <v>0</v>
      </c>
      <c r="K186" s="231" t="s">
        <v>273</v>
      </c>
      <c r="L186" s="236"/>
      <c r="M186" s="237"/>
      <c r="N186" s="238" t="s">
        <v>42</v>
      </c>
      <c r="O186" s="74"/>
      <c r="P186" s="211" t="n">
        <f aca="false">O186*H186</f>
        <v>0</v>
      </c>
      <c r="Q186" s="211" t="n">
        <v>0.00066</v>
      </c>
      <c r="R186" s="211" t="n">
        <f aca="false">Q186*H186</f>
        <v>0.00132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78</v>
      </c>
      <c r="AT186" s="213" t="s">
        <v>306</v>
      </c>
      <c r="AU186" s="213" t="s">
        <v>87</v>
      </c>
      <c r="AY186" s="3" t="s">
        <v>14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5</v>
      </c>
      <c r="BK186" s="214" t="n">
        <f aca="false">ROUND(I186*H186,2)</f>
        <v>0</v>
      </c>
      <c r="BL186" s="3" t="s">
        <v>160</v>
      </c>
      <c r="BM186" s="213" t="s">
        <v>604</v>
      </c>
    </row>
    <row r="187" s="31" customFormat="true" ht="16.5" hidden="false" customHeight="true" outlineLevel="0" collapsed="false">
      <c r="A187" s="24"/>
      <c r="B187" s="25"/>
      <c r="C187" s="202" t="s">
        <v>605</v>
      </c>
      <c r="D187" s="202" t="s">
        <v>146</v>
      </c>
      <c r="E187" s="203" t="s">
        <v>606</v>
      </c>
      <c r="F187" s="204" t="s">
        <v>607</v>
      </c>
      <c r="G187" s="205" t="s">
        <v>176</v>
      </c>
      <c r="H187" s="206" t="n">
        <v>2</v>
      </c>
      <c r="I187" s="207"/>
      <c r="J187" s="208" t="n">
        <f aca="false">ROUND(I187*H187,2)</f>
        <v>0</v>
      </c>
      <c r="K187" s="204" t="s">
        <v>150</v>
      </c>
      <c r="L187" s="30"/>
      <c r="M187" s="209"/>
      <c r="N187" s="210" t="s">
        <v>42</v>
      </c>
      <c r="O187" s="74"/>
      <c r="P187" s="211" t="n">
        <f aca="false">O187*H187</f>
        <v>0</v>
      </c>
      <c r="Q187" s="211" t="n">
        <v>0.00089</v>
      </c>
      <c r="R187" s="211" t="n">
        <f aca="false">Q187*H187</f>
        <v>0.00178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60</v>
      </c>
      <c r="AT187" s="213" t="s">
        <v>146</v>
      </c>
      <c r="AU187" s="213" t="s">
        <v>87</v>
      </c>
      <c r="AY187" s="3" t="s">
        <v>143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5</v>
      </c>
      <c r="BK187" s="214" t="n">
        <f aca="false">ROUND(I187*H187,2)</f>
        <v>0</v>
      </c>
      <c r="BL187" s="3" t="s">
        <v>160</v>
      </c>
      <c r="BM187" s="213" t="s">
        <v>608</v>
      </c>
    </row>
    <row r="188" s="31" customFormat="true" ht="33" hidden="false" customHeight="true" outlineLevel="0" collapsed="false">
      <c r="A188" s="24"/>
      <c r="B188" s="25"/>
      <c r="C188" s="229" t="s">
        <v>609</v>
      </c>
      <c r="D188" s="229" t="s">
        <v>306</v>
      </c>
      <c r="E188" s="230" t="s">
        <v>610</v>
      </c>
      <c r="F188" s="231" t="s">
        <v>611</v>
      </c>
      <c r="G188" s="232" t="s">
        <v>176</v>
      </c>
      <c r="H188" s="233" t="n">
        <v>2</v>
      </c>
      <c r="I188" s="234"/>
      <c r="J188" s="235" t="n">
        <f aca="false">ROUND(I188*H188,2)</f>
        <v>0</v>
      </c>
      <c r="K188" s="231" t="s">
        <v>273</v>
      </c>
      <c r="L188" s="236"/>
      <c r="M188" s="237"/>
      <c r="N188" s="238" t="s">
        <v>42</v>
      </c>
      <c r="O188" s="74"/>
      <c r="P188" s="211" t="n">
        <f aca="false">O188*H188</f>
        <v>0</v>
      </c>
      <c r="Q188" s="211" t="n">
        <v>0.0012</v>
      </c>
      <c r="R188" s="211" t="n">
        <f aca="false">Q188*H188</f>
        <v>0.0024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78</v>
      </c>
      <c r="AT188" s="213" t="s">
        <v>306</v>
      </c>
      <c r="AU188" s="213" t="s">
        <v>87</v>
      </c>
      <c r="AY188" s="3" t="s">
        <v>143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5</v>
      </c>
      <c r="BK188" s="214" t="n">
        <f aca="false">ROUND(I188*H188,2)</f>
        <v>0</v>
      </c>
      <c r="BL188" s="3" t="s">
        <v>160</v>
      </c>
      <c r="BM188" s="213" t="s">
        <v>612</v>
      </c>
    </row>
    <row r="189" s="31" customFormat="true" ht="21.75" hidden="false" customHeight="true" outlineLevel="0" collapsed="false">
      <c r="A189" s="24"/>
      <c r="B189" s="25"/>
      <c r="C189" s="202" t="s">
        <v>613</v>
      </c>
      <c r="D189" s="202" t="s">
        <v>146</v>
      </c>
      <c r="E189" s="203" t="s">
        <v>614</v>
      </c>
      <c r="F189" s="204" t="s">
        <v>615</v>
      </c>
      <c r="G189" s="205" t="s">
        <v>176</v>
      </c>
      <c r="H189" s="206" t="n">
        <v>2</v>
      </c>
      <c r="I189" s="207"/>
      <c r="J189" s="208" t="n">
        <f aca="false">ROUND(I189*H189,2)</f>
        <v>0</v>
      </c>
      <c r="K189" s="204" t="s">
        <v>150</v>
      </c>
      <c r="L189" s="30"/>
      <c r="M189" s="209"/>
      <c r="N189" s="210" t="s">
        <v>42</v>
      </c>
      <c r="O189" s="74"/>
      <c r="P189" s="211" t="n">
        <f aca="false">O189*H189</f>
        <v>0</v>
      </c>
      <c r="Q189" s="211" t="n">
        <v>0.00071872</v>
      </c>
      <c r="R189" s="211" t="n">
        <f aca="false">Q189*H189</f>
        <v>0.00143744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60</v>
      </c>
      <c r="AT189" s="213" t="s">
        <v>146</v>
      </c>
      <c r="AU189" s="213" t="s">
        <v>87</v>
      </c>
      <c r="AY189" s="3" t="s">
        <v>14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5</v>
      </c>
      <c r="BK189" s="214" t="n">
        <f aca="false">ROUND(I189*H189,2)</f>
        <v>0</v>
      </c>
      <c r="BL189" s="3" t="s">
        <v>160</v>
      </c>
      <c r="BM189" s="213" t="s">
        <v>616</v>
      </c>
    </row>
    <row r="190" s="31" customFormat="true" ht="24.15" hidden="false" customHeight="true" outlineLevel="0" collapsed="false">
      <c r="A190" s="24"/>
      <c r="B190" s="25"/>
      <c r="C190" s="229" t="s">
        <v>617</v>
      </c>
      <c r="D190" s="229" t="s">
        <v>306</v>
      </c>
      <c r="E190" s="230" t="s">
        <v>618</v>
      </c>
      <c r="F190" s="231" t="s">
        <v>619</v>
      </c>
      <c r="G190" s="232" t="s">
        <v>176</v>
      </c>
      <c r="H190" s="233" t="n">
        <v>2</v>
      </c>
      <c r="I190" s="234"/>
      <c r="J190" s="235" t="n">
        <f aca="false">ROUND(I190*H190,2)</f>
        <v>0</v>
      </c>
      <c r="K190" s="231" t="s">
        <v>273</v>
      </c>
      <c r="L190" s="236"/>
      <c r="M190" s="237"/>
      <c r="N190" s="238" t="s">
        <v>42</v>
      </c>
      <c r="O190" s="74"/>
      <c r="P190" s="211" t="n">
        <f aca="false">O190*H190</f>
        <v>0</v>
      </c>
      <c r="Q190" s="211" t="n">
        <v>0.012</v>
      </c>
      <c r="R190" s="211" t="n">
        <f aca="false">Q190*H190</f>
        <v>0.024</v>
      </c>
      <c r="S190" s="211" t="n">
        <v>0</v>
      </c>
      <c r="T190" s="21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78</v>
      </c>
      <c r="AT190" s="213" t="s">
        <v>306</v>
      </c>
      <c r="AU190" s="213" t="s">
        <v>87</v>
      </c>
      <c r="AY190" s="3" t="s">
        <v>143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5</v>
      </c>
      <c r="BK190" s="214" t="n">
        <f aca="false">ROUND(I190*H190,2)</f>
        <v>0</v>
      </c>
      <c r="BL190" s="3" t="s">
        <v>160</v>
      </c>
      <c r="BM190" s="213" t="s">
        <v>620</v>
      </c>
    </row>
    <row r="191" s="187" customFormat="true" ht="22.8" hidden="false" customHeight="true" outlineLevel="0" collapsed="false">
      <c r="B191" s="188"/>
      <c r="C191" s="189"/>
      <c r="D191" s="190" t="s">
        <v>76</v>
      </c>
      <c r="E191" s="227" t="s">
        <v>182</v>
      </c>
      <c r="F191" s="227" t="s">
        <v>365</v>
      </c>
      <c r="G191" s="189"/>
      <c r="H191" s="189"/>
      <c r="I191" s="192"/>
      <c r="J191" s="228" t="n">
        <f aca="false">BK191</f>
        <v>0</v>
      </c>
      <c r="K191" s="189"/>
      <c r="L191" s="194"/>
      <c r="M191" s="195"/>
      <c r="N191" s="196"/>
      <c r="O191" s="196"/>
      <c r="P191" s="197" t="n">
        <f aca="false">SUM(P192:P199)</f>
        <v>0</v>
      </c>
      <c r="Q191" s="196"/>
      <c r="R191" s="197" t="n">
        <f aca="false">SUM(R192:R199)</f>
        <v>0.5318385</v>
      </c>
      <c r="S191" s="196"/>
      <c r="T191" s="198" t="n">
        <f aca="false">SUM(T192:T199)</f>
        <v>0</v>
      </c>
      <c r="AR191" s="199" t="s">
        <v>85</v>
      </c>
      <c r="AT191" s="200" t="s">
        <v>76</v>
      </c>
      <c r="AU191" s="200" t="s">
        <v>85</v>
      </c>
      <c r="AY191" s="199" t="s">
        <v>143</v>
      </c>
      <c r="BK191" s="201" t="n">
        <f aca="false">SUM(BK192:BK199)</f>
        <v>0</v>
      </c>
    </row>
    <row r="192" s="31" customFormat="true" ht="24.15" hidden="false" customHeight="true" outlineLevel="0" collapsed="false">
      <c r="A192" s="24"/>
      <c r="B192" s="25"/>
      <c r="C192" s="202" t="s">
        <v>621</v>
      </c>
      <c r="D192" s="202" t="s">
        <v>146</v>
      </c>
      <c r="E192" s="203" t="s">
        <v>622</v>
      </c>
      <c r="F192" s="204" t="s">
        <v>623</v>
      </c>
      <c r="G192" s="205" t="s">
        <v>233</v>
      </c>
      <c r="H192" s="206" t="n">
        <v>5</v>
      </c>
      <c r="I192" s="207"/>
      <c r="J192" s="208" t="n">
        <f aca="false">ROUND(I192*H192,2)</f>
        <v>0</v>
      </c>
      <c r="K192" s="204" t="s">
        <v>150</v>
      </c>
      <c r="L192" s="30"/>
      <c r="M192" s="209"/>
      <c r="N192" s="210" t="s">
        <v>42</v>
      </c>
      <c r="O192" s="74"/>
      <c r="P192" s="211" t="n">
        <f aca="false">O192*H192</f>
        <v>0</v>
      </c>
      <c r="Q192" s="211" t="n">
        <v>0.0086767</v>
      </c>
      <c r="R192" s="211" t="n">
        <f aca="false">Q192*H192</f>
        <v>0.0433835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60</v>
      </c>
      <c r="AT192" s="213" t="s">
        <v>146</v>
      </c>
      <c r="AU192" s="213" t="s">
        <v>87</v>
      </c>
      <c r="AY192" s="3" t="s">
        <v>14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5</v>
      </c>
      <c r="BK192" s="214" t="n">
        <f aca="false">ROUND(I192*H192,2)</f>
        <v>0</v>
      </c>
      <c r="BL192" s="3" t="s">
        <v>160</v>
      </c>
      <c r="BM192" s="213" t="s">
        <v>624</v>
      </c>
    </row>
    <row r="193" s="31" customFormat="true" ht="24.15" hidden="false" customHeight="true" outlineLevel="0" collapsed="false">
      <c r="A193" s="24"/>
      <c r="B193" s="25"/>
      <c r="C193" s="202" t="s">
        <v>370</v>
      </c>
      <c r="D193" s="202" t="s">
        <v>146</v>
      </c>
      <c r="E193" s="203" t="s">
        <v>625</v>
      </c>
      <c r="F193" s="204" t="s">
        <v>626</v>
      </c>
      <c r="G193" s="205" t="s">
        <v>233</v>
      </c>
      <c r="H193" s="206" t="n">
        <v>5</v>
      </c>
      <c r="I193" s="207"/>
      <c r="J193" s="208" t="n">
        <f aca="false">ROUND(I193*H193,2)</f>
        <v>0</v>
      </c>
      <c r="K193" s="204" t="s">
        <v>150</v>
      </c>
      <c r="L193" s="30"/>
      <c r="M193" s="209"/>
      <c r="N193" s="210" t="s">
        <v>42</v>
      </c>
      <c r="O193" s="74"/>
      <c r="P193" s="211" t="n">
        <f aca="false">O193*H193</f>
        <v>0</v>
      </c>
      <c r="Q193" s="211" t="n">
        <v>0.0369043</v>
      </c>
      <c r="R193" s="211" t="n">
        <f aca="false">Q193*H193</f>
        <v>0.1845215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60</v>
      </c>
      <c r="AT193" s="213" t="s">
        <v>146</v>
      </c>
      <c r="AU193" s="213" t="s">
        <v>87</v>
      </c>
      <c r="AY193" s="3" t="s">
        <v>143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5</v>
      </c>
      <c r="BK193" s="214" t="n">
        <f aca="false">ROUND(I193*H193,2)</f>
        <v>0</v>
      </c>
      <c r="BL193" s="3" t="s">
        <v>160</v>
      </c>
      <c r="BM193" s="213" t="s">
        <v>627</v>
      </c>
    </row>
    <row r="194" s="31" customFormat="true" ht="24.15" hidden="false" customHeight="true" outlineLevel="0" collapsed="false">
      <c r="A194" s="24"/>
      <c r="B194" s="25"/>
      <c r="C194" s="202" t="s">
        <v>628</v>
      </c>
      <c r="D194" s="202" t="s">
        <v>146</v>
      </c>
      <c r="E194" s="203" t="s">
        <v>629</v>
      </c>
      <c r="F194" s="204" t="s">
        <v>630</v>
      </c>
      <c r="G194" s="205" t="s">
        <v>233</v>
      </c>
      <c r="H194" s="206" t="n">
        <v>5</v>
      </c>
      <c r="I194" s="207"/>
      <c r="J194" s="208" t="n">
        <f aca="false">ROUND(I194*H194,2)</f>
        <v>0</v>
      </c>
      <c r="K194" s="204" t="s">
        <v>150</v>
      </c>
      <c r="L194" s="30"/>
      <c r="M194" s="209"/>
      <c r="N194" s="210" t="s">
        <v>42</v>
      </c>
      <c r="O194" s="74"/>
      <c r="P194" s="211" t="n">
        <f aca="false">O194*H194</f>
        <v>0</v>
      </c>
      <c r="Q194" s="211" t="n">
        <v>0.0605267</v>
      </c>
      <c r="R194" s="211" t="n">
        <f aca="false">Q194*H194</f>
        <v>0.3026335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60</v>
      </c>
      <c r="AT194" s="213" t="s">
        <v>146</v>
      </c>
      <c r="AU194" s="213" t="s">
        <v>87</v>
      </c>
      <c r="AY194" s="3" t="s">
        <v>14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5</v>
      </c>
      <c r="BK194" s="214" t="n">
        <f aca="false">ROUND(I194*H194,2)</f>
        <v>0</v>
      </c>
      <c r="BL194" s="3" t="s">
        <v>160</v>
      </c>
      <c r="BM194" s="213" t="s">
        <v>631</v>
      </c>
    </row>
    <row r="195" s="31" customFormat="true" ht="24.15" hidden="false" customHeight="true" outlineLevel="0" collapsed="false">
      <c r="A195" s="24"/>
      <c r="B195" s="25"/>
      <c r="C195" s="202" t="s">
        <v>632</v>
      </c>
      <c r="D195" s="202" t="s">
        <v>146</v>
      </c>
      <c r="E195" s="203" t="s">
        <v>633</v>
      </c>
      <c r="F195" s="204" t="s">
        <v>634</v>
      </c>
      <c r="G195" s="205" t="s">
        <v>176</v>
      </c>
      <c r="H195" s="206" t="n">
        <v>2</v>
      </c>
      <c r="I195" s="207"/>
      <c r="J195" s="208" t="n">
        <f aca="false">ROUND(I195*H195,2)</f>
        <v>0</v>
      </c>
      <c r="K195" s="204" t="s">
        <v>150</v>
      </c>
      <c r="L195" s="30"/>
      <c r="M195" s="209"/>
      <c r="N195" s="210" t="s">
        <v>42</v>
      </c>
      <c r="O195" s="74"/>
      <c r="P195" s="211" t="n">
        <f aca="false">O195*H195</f>
        <v>0</v>
      </c>
      <c r="Q195" s="211" t="n">
        <v>0.00065</v>
      </c>
      <c r="R195" s="211" t="n">
        <f aca="false">Q195*H195</f>
        <v>0.0013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60</v>
      </c>
      <c r="AT195" s="213" t="s">
        <v>146</v>
      </c>
      <c r="AU195" s="213" t="s">
        <v>87</v>
      </c>
      <c r="AY195" s="3" t="s">
        <v>143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5</v>
      </c>
      <c r="BK195" s="214" t="n">
        <f aca="false">ROUND(I195*H195,2)</f>
        <v>0</v>
      </c>
      <c r="BL195" s="3" t="s">
        <v>160</v>
      </c>
      <c r="BM195" s="213" t="s">
        <v>635</v>
      </c>
    </row>
    <row r="196" s="31" customFormat="true" ht="24.15" hidden="false" customHeight="true" outlineLevel="0" collapsed="false">
      <c r="A196" s="24"/>
      <c r="B196" s="25"/>
      <c r="C196" s="202" t="s">
        <v>636</v>
      </c>
      <c r="D196" s="202" t="s">
        <v>146</v>
      </c>
      <c r="E196" s="203" t="s">
        <v>637</v>
      </c>
      <c r="F196" s="204" t="s">
        <v>638</v>
      </c>
      <c r="G196" s="205" t="s">
        <v>176</v>
      </c>
      <c r="H196" s="206" t="n">
        <v>2</v>
      </c>
      <c r="I196" s="207"/>
      <c r="J196" s="208" t="n">
        <f aca="false">ROUND(I196*H196,2)</f>
        <v>0</v>
      </c>
      <c r="K196" s="204" t="s">
        <v>150</v>
      </c>
      <c r="L196" s="30"/>
      <c r="M196" s="209"/>
      <c r="N196" s="210" t="s">
        <v>42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60</v>
      </c>
      <c r="AT196" s="213" t="s">
        <v>146</v>
      </c>
      <c r="AU196" s="213" t="s">
        <v>87</v>
      </c>
      <c r="AY196" s="3" t="s">
        <v>143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5</v>
      </c>
      <c r="BK196" s="214" t="n">
        <f aca="false">ROUND(I196*H196,2)</f>
        <v>0</v>
      </c>
      <c r="BL196" s="3" t="s">
        <v>160</v>
      </c>
      <c r="BM196" s="213" t="s">
        <v>639</v>
      </c>
    </row>
    <row r="197" s="31" customFormat="true" ht="16.5" hidden="false" customHeight="true" outlineLevel="0" collapsed="false">
      <c r="A197" s="24"/>
      <c r="B197" s="25"/>
      <c r="C197" s="202" t="s">
        <v>640</v>
      </c>
      <c r="D197" s="202" t="s">
        <v>146</v>
      </c>
      <c r="E197" s="203" t="s">
        <v>641</v>
      </c>
      <c r="F197" s="204" t="s">
        <v>642</v>
      </c>
      <c r="G197" s="205" t="s">
        <v>193</v>
      </c>
      <c r="H197" s="206" t="n">
        <v>1</v>
      </c>
      <c r="I197" s="207"/>
      <c r="J197" s="208" t="n">
        <f aca="false">ROUND(I197*H197,2)</f>
        <v>0</v>
      </c>
      <c r="K197" s="204"/>
      <c r="L197" s="30"/>
      <c r="M197" s="209"/>
      <c r="N197" s="210" t="s">
        <v>42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60</v>
      </c>
      <c r="AT197" s="213" t="s">
        <v>146</v>
      </c>
      <c r="AU197" s="213" t="s">
        <v>87</v>
      </c>
      <c r="AY197" s="3" t="s">
        <v>143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5</v>
      </c>
      <c r="BK197" s="214" t="n">
        <f aca="false">ROUND(I197*H197,2)</f>
        <v>0</v>
      </c>
      <c r="BL197" s="3" t="s">
        <v>160</v>
      </c>
      <c r="BM197" s="213" t="s">
        <v>643</v>
      </c>
    </row>
    <row r="198" s="31" customFormat="true" ht="16.5" hidden="false" customHeight="true" outlineLevel="0" collapsed="false">
      <c r="A198" s="24"/>
      <c r="B198" s="25"/>
      <c r="C198" s="202" t="s">
        <v>644</v>
      </c>
      <c r="D198" s="202" t="s">
        <v>146</v>
      </c>
      <c r="E198" s="203" t="s">
        <v>187</v>
      </c>
      <c r="F198" s="204" t="s">
        <v>645</v>
      </c>
      <c r="G198" s="205" t="s">
        <v>193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09"/>
      <c r="N198" s="210" t="s">
        <v>42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60</v>
      </c>
      <c r="AT198" s="213" t="s">
        <v>146</v>
      </c>
      <c r="AU198" s="213" t="s">
        <v>87</v>
      </c>
      <c r="AY198" s="3" t="s">
        <v>143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5</v>
      </c>
      <c r="BK198" s="214" t="n">
        <f aca="false">ROUND(I198*H198,2)</f>
        <v>0</v>
      </c>
      <c r="BL198" s="3" t="s">
        <v>160</v>
      </c>
      <c r="BM198" s="213" t="s">
        <v>646</v>
      </c>
    </row>
    <row r="199" s="31" customFormat="true" ht="24.15" hidden="false" customHeight="true" outlineLevel="0" collapsed="false">
      <c r="A199" s="24"/>
      <c r="B199" s="25"/>
      <c r="C199" s="202" t="s">
        <v>647</v>
      </c>
      <c r="D199" s="202" t="s">
        <v>146</v>
      </c>
      <c r="E199" s="203" t="s">
        <v>648</v>
      </c>
      <c r="F199" s="204" t="s">
        <v>649</v>
      </c>
      <c r="G199" s="205" t="s">
        <v>193</v>
      </c>
      <c r="H199" s="206" t="n">
        <v>1</v>
      </c>
      <c r="I199" s="207"/>
      <c r="J199" s="208" t="n">
        <f aca="false">ROUND(I199*H199,2)</f>
        <v>0</v>
      </c>
      <c r="K199" s="204"/>
      <c r="L199" s="30"/>
      <c r="M199" s="209"/>
      <c r="N199" s="210" t="s">
        <v>42</v>
      </c>
      <c r="O199" s="74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60</v>
      </c>
      <c r="AT199" s="213" t="s">
        <v>146</v>
      </c>
      <c r="AU199" s="213" t="s">
        <v>87</v>
      </c>
      <c r="AY199" s="3" t="s">
        <v>143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5</v>
      </c>
      <c r="BK199" s="214" t="n">
        <f aca="false">ROUND(I199*H199,2)</f>
        <v>0</v>
      </c>
      <c r="BL199" s="3" t="s">
        <v>160</v>
      </c>
      <c r="BM199" s="213" t="s">
        <v>650</v>
      </c>
    </row>
    <row r="200" s="187" customFormat="true" ht="22.8" hidden="false" customHeight="true" outlineLevel="0" collapsed="false">
      <c r="B200" s="188"/>
      <c r="C200" s="189"/>
      <c r="D200" s="190" t="s">
        <v>76</v>
      </c>
      <c r="E200" s="227" t="s">
        <v>422</v>
      </c>
      <c r="F200" s="227" t="s">
        <v>423</v>
      </c>
      <c r="G200" s="189"/>
      <c r="H200" s="189"/>
      <c r="I200" s="192"/>
      <c r="J200" s="228" t="n">
        <f aca="false">BK200</f>
        <v>0</v>
      </c>
      <c r="K200" s="189"/>
      <c r="L200" s="194"/>
      <c r="M200" s="195"/>
      <c r="N200" s="196"/>
      <c r="O200" s="196"/>
      <c r="P200" s="197" t="n">
        <f aca="false">P201</f>
        <v>0</v>
      </c>
      <c r="Q200" s="196"/>
      <c r="R200" s="197" t="n">
        <f aca="false">R201</f>
        <v>0</v>
      </c>
      <c r="S200" s="196"/>
      <c r="T200" s="198" t="n">
        <f aca="false">T201</f>
        <v>0</v>
      </c>
      <c r="AR200" s="199" t="s">
        <v>85</v>
      </c>
      <c r="AT200" s="200" t="s">
        <v>76</v>
      </c>
      <c r="AU200" s="200" t="s">
        <v>85</v>
      </c>
      <c r="AY200" s="199" t="s">
        <v>143</v>
      </c>
      <c r="BK200" s="201" t="n">
        <f aca="false">BK201</f>
        <v>0</v>
      </c>
    </row>
    <row r="201" s="31" customFormat="true" ht="24.15" hidden="false" customHeight="true" outlineLevel="0" collapsed="false">
      <c r="A201" s="24"/>
      <c r="B201" s="25"/>
      <c r="C201" s="202" t="s">
        <v>651</v>
      </c>
      <c r="D201" s="202" t="s">
        <v>146</v>
      </c>
      <c r="E201" s="203" t="s">
        <v>652</v>
      </c>
      <c r="F201" s="204" t="s">
        <v>653</v>
      </c>
      <c r="G201" s="205" t="s">
        <v>280</v>
      </c>
      <c r="H201" s="206" t="n">
        <v>230.128</v>
      </c>
      <c r="I201" s="207"/>
      <c r="J201" s="208" t="n">
        <f aca="false">ROUND(I201*H201,2)</f>
        <v>0</v>
      </c>
      <c r="K201" s="204" t="s">
        <v>150</v>
      </c>
      <c r="L201" s="30"/>
      <c r="M201" s="215"/>
      <c r="N201" s="216" t="s">
        <v>42</v>
      </c>
      <c r="O201" s="217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3" t="s">
        <v>160</v>
      </c>
      <c r="AT201" s="213" t="s">
        <v>146</v>
      </c>
      <c r="AU201" s="213" t="s">
        <v>87</v>
      </c>
      <c r="AY201" s="3" t="s">
        <v>143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5</v>
      </c>
      <c r="BK201" s="214" t="n">
        <f aca="false">ROUND(I201*H201,2)</f>
        <v>0</v>
      </c>
      <c r="BL201" s="3" t="s">
        <v>160</v>
      </c>
      <c r="BM201" s="213" t="s">
        <v>654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5Z+eGKrwcadoBIlnGEUlYneIm4yrS48c1F0k2UiL5L5iOvrTDgH2xB73QToJ5kF6vL9QwZRStnovISUxt9v7xg==" saltValue="noqXA76lgN1+fuHykKKHLURMSHZiLXhhT4mDp2J4HS+useq5FZ3TPSwZzYDKPH8poq5VrEm1KjoykT7lUKIDUw==" spinCount="100000" sheet="true" password="cc35" objects="true" scenarios="true" formatColumns="false" formatRows="false" autoFilter="false"/>
  <autoFilter ref="C121:K20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01)),  2)</f>
        <v>0</v>
      </c>
      <c r="G33" s="24"/>
      <c r="H33" s="24"/>
      <c r="I33" s="141" t="n">
        <v>0.21</v>
      </c>
      <c r="J33" s="140" t="n">
        <f aca="false">ROUND(((SUM(BE122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01)),  2)</f>
        <v>0</v>
      </c>
      <c r="G34" s="24"/>
      <c r="H34" s="24"/>
      <c r="I34" s="141" t="n">
        <v>0.15</v>
      </c>
      <c r="J34" s="140" t="n">
        <f aca="false">ROUND(((SUM(BF122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2 - Vodovodní řad V1 - část 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4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429</v>
      </c>
      <c r="E99" s="224"/>
      <c r="F99" s="224"/>
      <c r="G99" s="224"/>
      <c r="H99" s="224"/>
      <c r="I99" s="224"/>
      <c r="J99" s="225" t="n">
        <f aca="false">J150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220</v>
      </c>
      <c r="E100" s="224"/>
      <c r="F100" s="224"/>
      <c r="G100" s="224"/>
      <c r="H100" s="224"/>
      <c r="I100" s="224"/>
      <c r="J100" s="225" t="n">
        <f aca="false">J152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1</v>
      </c>
      <c r="E101" s="224"/>
      <c r="F101" s="224"/>
      <c r="G101" s="224"/>
      <c r="H101" s="224"/>
      <c r="I101" s="224"/>
      <c r="J101" s="225" t="n">
        <f aca="false">J191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3</v>
      </c>
      <c r="E102" s="224"/>
      <c r="F102" s="224"/>
      <c r="G102" s="224"/>
      <c r="H102" s="224"/>
      <c r="I102" s="224"/>
      <c r="J102" s="225" t="n">
        <f aca="false">J200</f>
        <v>0</v>
      </c>
      <c r="K102" s="222"/>
      <c r="L102" s="22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Obnova a propojení vodovodních řadů v ulici Palackého v Českém Brod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302 - Vodovodní řad V1 - část 2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20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01 Český B</v>
      </c>
      <c r="G118" s="26"/>
      <c r="H118" s="26"/>
      <c r="I118" s="17" t="s">
        <v>30</v>
      </c>
      <c r="J118" s="162" t="str">
        <f aca="false">E21</f>
        <v>LNConsult s.r.o., U hřiště 250, 250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9</v>
      </c>
      <c r="D121" s="178" t="s">
        <v>62</v>
      </c>
      <c r="E121" s="178" t="s">
        <v>58</v>
      </c>
      <c r="F121" s="178" t="s">
        <v>59</v>
      </c>
      <c r="G121" s="178" t="s">
        <v>130</v>
      </c>
      <c r="H121" s="178" t="s">
        <v>131</v>
      </c>
      <c r="I121" s="178" t="s">
        <v>132</v>
      </c>
      <c r="J121" s="178" t="s">
        <v>123</v>
      </c>
      <c r="K121" s="179" t="s">
        <v>133</v>
      </c>
      <c r="L121" s="180"/>
      <c r="M121" s="82"/>
      <c r="N121" s="83" t="s">
        <v>41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363.8923277392</v>
      </c>
      <c r="S122" s="86"/>
      <c r="T122" s="185" t="n">
        <f aca="false">T123</f>
        <v>1.2979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5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6</v>
      </c>
      <c r="E123" s="191" t="s">
        <v>224</v>
      </c>
      <c r="F123" s="191" t="s">
        <v>22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50+P152+P191+P200</f>
        <v>0</v>
      </c>
      <c r="Q123" s="196"/>
      <c r="R123" s="197" t="n">
        <f aca="false">R124+R150+R152+R191+R200</f>
        <v>363.8923277392</v>
      </c>
      <c r="S123" s="196"/>
      <c r="T123" s="198" t="n">
        <f aca="false">T124+T150+T152+T191+T200</f>
        <v>1.29794</v>
      </c>
      <c r="AR123" s="199" t="s">
        <v>85</v>
      </c>
      <c r="AT123" s="200" t="s">
        <v>76</v>
      </c>
      <c r="AU123" s="200" t="s">
        <v>77</v>
      </c>
      <c r="AY123" s="199" t="s">
        <v>143</v>
      </c>
      <c r="BK123" s="201" t="n">
        <f aca="false">BK124+BK150+BK152+BK191+BK200</f>
        <v>0</v>
      </c>
    </row>
    <row r="124" s="187" customFormat="true" ht="22.8" hidden="false" customHeight="true" outlineLevel="0" collapsed="false">
      <c r="B124" s="188"/>
      <c r="C124" s="189"/>
      <c r="D124" s="190" t="s">
        <v>76</v>
      </c>
      <c r="E124" s="227" t="s">
        <v>85</v>
      </c>
      <c r="F124" s="227" t="s">
        <v>226</v>
      </c>
      <c r="G124" s="189"/>
      <c r="H124" s="189"/>
      <c r="I124" s="192"/>
      <c r="J124" s="228" t="n">
        <f aca="false">BK124</f>
        <v>0</v>
      </c>
      <c r="K124" s="189"/>
      <c r="L124" s="194"/>
      <c r="M124" s="195"/>
      <c r="N124" s="196"/>
      <c r="O124" s="196"/>
      <c r="P124" s="197" t="n">
        <f aca="false">SUM(P125:P149)</f>
        <v>0</v>
      </c>
      <c r="Q124" s="196"/>
      <c r="R124" s="197" t="n">
        <f aca="false">SUM(R125:R149)</f>
        <v>342.6579479952</v>
      </c>
      <c r="S124" s="196"/>
      <c r="T124" s="198" t="n">
        <f aca="false">SUM(T125:T149)</f>
        <v>0</v>
      </c>
      <c r="AR124" s="199" t="s">
        <v>85</v>
      </c>
      <c r="AT124" s="200" t="s">
        <v>76</v>
      </c>
      <c r="AU124" s="200" t="s">
        <v>85</v>
      </c>
      <c r="AY124" s="199" t="s">
        <v>143</v>
      </c>
      <c r="BK124" s="201" t="n">
        <f aca="false">SUM(BK125:BK149)</f>
        <v>0</v>
      </c>
    </row>
    <row r="125" s="31" customFormat="true" ht="33" hidden="false" customHeight="true" outlineLevel="0" collapsed="false">
      <c r="A125" s="24"/>
      <c r="B125" s="25"/>
      <c r="C125" s="202" t="s">
        <v>85</v>
      </c>
      <c r="D125" s="202" t="s">
        <v>146</v>
      </c>
      <c r="E125" s="203" t="s">
        <v>430</v>
      </c>
      <c r="F125" s="204" t="s">
        <v>431</v>
      </c>
      <c r="G125" s="205" t="s">
        <v>229</v>
      </c>
      <c r="H125" s="206" t="n">
        <v>5</v>
      </c>
      <c r="I125" s="207"/>
      <c r="J125" s="208" t="n">
        <f aca="false">ROUND(I125*H125,2)</f>
        <v>0</v>
      </c>
      <c r="K125" s="204" t="s">
        <v>247</v>
      </c>
      <c r="L125" s="30"/>
      <c r="M125" s="209"/>
      <c r="N125" s="210" t="s">
        <v>42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60</v>
      </c>
      <c r="AT125" s="213" t="s">
        <v>146</v>
      </c>
      <c r="AU125" s="213" t="s">
        <v>87</v>
      </c>
      <c r="AY125" s="3" t="s">
        <v>14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5</v>
      </c>
      <c r="BK125" s="214" t="n">
        <f aca="false">ROUND(I125*H125,2)</f>
        <v>0</v>
      </c>
      <c r="BL125" s="3" t="s">
        <v>160</v>
      </c>
      <c r="BM125" s="213" t="s">
        <v>432</v>
      </c>
    </row>
    <row r="126" s="31" customFormat="true" ht="24.15" hidden="false" customHeight="true" outlineLevel="0" collapsed="false">
      <c r="A126" s="24"/>
      <c r="B126" s="25"/>
      <c r="C126" s="202" t="s">
        <v>87</v>
      </c>
      <c r="D126" s="202" t="s">
        <v>146</v>
      </c>
      <c r="E126" s="203" t="s">
        <v>433</v>
      </c>
      <c r="F126" s="204" t="s">
        <v>434</v>
      </c>
      <c r="G126" s="205" t="s">
        <v>229</v>
      </c>
      <c r="H126" s="206" t="n">
        <v>5</v>
      </c>
      <c r="I126" s="207"/>
      <c r="J126" s="208" t="n">
        <f aca="false">ROUND(I126*H126,2)</f>
        <v>0</v>
      </c>
      <c r="K126" s="204" t="s">
        <v>150</v>
      </c>
      <c r="L126" s="30"/>
      <c r="M126" s="209"/>
      <c r="N126" s="210" t="s">
        <v>42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60</v>
      </c>
      <c r="AT126" s="213" t="s">
        <v>146</v>
      </c>
      <c r="AU126" s="213" t="s">
        <v>87</v>
      </c>
      <c r="AY126" s="3" t="s">
        <v>14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5</v>
      </c>
      <c r="BK126" s="214" t="n">
        <f aca="false">ROUND(I126*H126,2)</f>
        <v>0</v>
      </c>
      <c r="BL126" s="3" t="s">
        <v>160</v>
      </c>
      <c r="BM126" s="213" t="s">
        <v>435</v>
      </c>
    </row>
    <row r="127" s="31" customFormat="true" ht="21.75" hidden="false" customHeight="true" outlineLevel="0" collapsed="false">
      <c r="A127" s="24"/>
      <c r="B127" s="25"/>
      <c r="C127" s="202" t="s">
        <v>156</v>
      </c>
      <c r="D127" s="202" t="s">
        <v>146</v>
      </c>
      <c r="E127" s="203" t="s">
        <v>436</v>
      </c>
      <c r="F127" s="204" t="s">
        <v>437</v>
      </c>
      <c r="G127" s="205" t="s">
        <v>229</v>
      </c>
      <c r="H127" s="206" t="n">
        <v>5</v>
      </c>
      <c r="I127" s="207"/>
      <c r="J127" s="208" t="n">
        <f aca="false">ROUND(I127*H127,2)</f>
        <v>0</v>
      </c>
      <c r="K127" s="204" t="s">
        <v>247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.00018</v>
      </c>
      <c r="R127" s="211" t="n">
        <f aca="false">Q127*H127</f>
        <v>0.0009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438</v>
      </c>
    </row>
    <row r="128" s="31" customFormat="true" ht="21.75" hidden="false" customHeight="true" outlineLevel="0" collapsed="false">
      <c r="A128" s="24"/>
      <c r="B128" s="25"/>
      <c r="C128" s="202" t="s">
        <v>160</v>
      </c>
      <c r="D128" s="202" t="s">
        <v>146</v>
      </c>
      <c r="E128" s="203" t="s">
        <v>244</v>
      </c>
      <c r="F128" s="204" t="s">
        <v>245</v>
      </c>
      <c r="G128" s="205" t="s">
        <v>246</v>
      </c>
      <c r="H128" s="206" t="n">
        <v>2</v>
      </c>
      <c r="I128" s="207"/>
      <c r="J128" s="208" t="n">
        <f aca="false">ROUND(I128*H128,2)</f>
        <v>0</v>
      </c>
      <c r="K128" s="204" t="s">
        <v>247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439</v>
      </c>
    </row>
    <row r="129" s="31" customFormat="true" ht="24.15" hidden="false" customHeight="true" outlineLevel="0" collapsed="false">
      <c r="A129" s="24"/>
      <c r="B129" s="25"/>
      <c r="C129" s="202" t="s">
        <v>142</v>
      </c>
      <c r="D129" s="202" t="s">
        <v>146</v>
      </c>
      <c r="E129" s="203" t="s">
        <v>440</v>
      </c>
      <c r="F129" s="204" t="s">
        <v>441</v>
      </c>
      <c r="G129" s="205" t="s">
        <v>246</v>
      </c>
      <c r="H129" s="206" t="n">
        <v>79.492</v>
      </c>
      <c r="I129" s="207"/>
      <c r="J129" s="208" t="n">
        <f aca="false">ROUND(I129*H129,2)</f>
        <v>0</v>
      </c>
      <c r="K129" s="204" t="s">
        <v>273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442</v>
      </c>
    </row>
    <row r="130" s="31" customFormat="true" ht="24.15" hidden="false" customHeight="true" outlineLevel="0" collapsed="false">
      <c r="A130" s="24"/>
      <c r="B130" s="25"/>
      <c r="C130" s="202" t="s">
        <v>168</v>
      </c>
      <c r="D130" s="202" t="s">
        <v>146</v>
      </c>
      <c r="E130" s="203" t="s">
        <v>443</v>
      </c>
      <c r="F130" s="204" t="s">
        <v>444</v>
      </c>
      <c r="G130" s="205" t="s">
        <v>246</v>
      </c>
      <c r="H130" s="206" t="n">
        <v>39.746</v>
      </c>
      <c r="I130" s="207"/>
      <c r="J130" s="208" t="n">
        <f aca="false">ROUND(I130*H130,2)</f>
        <v>0</v>
      </c>
      <c r="K130" s="204" t="s">
        <v>247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445</v>
      </c>
    </row>
    <row r="131" s="31" customFormat="true" ht="24.15" hidden="false" customHeight="true" outlineLevel="0" collapsed="false">
      <c r="A131" s="24"/>
      <c r="B131" s="25"/>
      <c r="C131" s="202" t="s">
        <v>173</v>
      </c>
      <c r="D131" s="202" t="s">
        <v>146</v>
      </c>
      <c r="E131" s="203" t="s">
        <v>446</v>
      </c>
      <c r="F131" s="204" t="s">
        <v>447</v>
      </c>
      <c r="G131" s="205" t="s">
        <v>246</v>
      </c>
      <c r="H131" s="206" t="n">
        <v>79.492</v>
      </c>
      <c r="I131" s="207"/>
      <c r="J131" s="208" t="n">
        <f aca="false">ROUND(I131*H131,2)</f>
        <v>0</v>
      </c>
      <c r="K131" s="204" t="s">
        <v>273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448</v>
      </c>
    </row>
    <row r="132" s="31" customFormat="true" ht="24.15" hidden="false" customHeight="true" outlineLevel="0" collapsed="false">
      <c r="A132" s="24"/>
      <c r="B132" s="25"/>
      <c r="C132" s="202" t="s">
        <v>178</v>
      </c>
      <c r="D132" s="202" t="s">
        <v>146</v>
      </c>
      <c r="E132" s="203" t="s">
        <v>449</v>
      </c>
      <c r="F132" s="204" t="s">
        <v>450</v>
      </c>
      <c r="G132" s="205" t="s">
        <v>246</v>
      </c>
      <c r="H132" s="206" t="n">
        <v>39.746</v>
      </c>
      <c r="I132" s="207"/>
      <c r="J132" s="208" t="n">
        <f aca="false">ROUND(I132*H132,2)</f>
        <v>0</v>
      </c>
      <c r="K132" s="204" t="s">
        <v>247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451</v>
      </c>
    </row>
    <row r="133" s="31" customFormat="true" ht="33" hidden="false" customHeight="true" outlineLevel="0" collapsed="false">
      <c r="A133" s="24"/>
      <c r="B133" s="25"/>
      <c r="C133" s="202" t="s">
        <v>182</v>
      </c>
      <c r="D133" s="202" t="s">
        <v>146</v>
      </c>
      <c r="E133" s="203" t="s">
        <v>452</v>
      </c>
      <c r="F133" s="204" t="s">
        <v>453</v>
      </c>
      <c r="G133" s="205" t="s">
        <v>246</v>
      </c>
      <c r="H133" s="206" t="n">
        <v>6.12</v>
      </c>
      <c r="I133" s="207"/>
      <c r="J133" s="208" t="n">
        <f aca="false">ROUND(I133*H133,2)</f>
        <v>0</v>
      </c>
      <c r="K133" s="204" t="s">
        <v>273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454</v>
      </c>
    </row>
    <row r="134" s="31" customFormat="true" ht="33" hidden="false" customHeight="true" outlineLevel="0" collapsed="false">
      <c r="A134" s="24"/>
      <c r="B134" s="25"/>
      <c r="C134" s="202" t="s">
        <v>186</v>
      </c>
      <c r="D134" s="202" t="s">
        <v>146</v>
      </c>
      <c r="E134" s="203" t="s">
        <v>455</v>
      </c>
      <c r="F134" s="204" t="s">
        <v>456</v>
      </c>
      <c r="G134" s="205" t="s">
        <v>246</v>
      </c>
      <c r="H134" s="206" t="n">
        <v>6.12</v>
      </c>
      <c r="I134" s="207"/>
      <c r="J134" s="208" t="n">
        <f aca="false">ROUND(I134*H134,2)</f>
        <v>0</v>
      </c>
      <c r="K134" s="204" t="s">
        <v>273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457</v>
      </c>
    </row>
    <row r="135" s="31" customFormat="true" ht="21.75" hidden="false" customHeight="true" outlineLevel="0" collapsed="false">
      <c r="A135" s="24"/>
      <c r="B135" s="25"/>
      <c r="C135" s="202" t="s">
        <v>190</v>
      </c>
      <c r="D135" s="202" t="s">
        <v>146</v>
      </c>
      <c r="E135" s="203" t="s">
        <v>458</v>
      </c>
      <c r="F135" s="204" t="s">
        <v>459</v>
      </c>
      <c r="G135" s="205" t="s">
        <v>229</v>
      </c>
      <c r="H135" s="206" t="n">
        <v>247.52</v>
      </c>
      <c r="I135" s="207"/>
      <c r="J135" s="208" t="n">
        <f aca="false">ROUND(I135*H135,2)</f>
        <v>0</v>
      </c>
      <c r="K135" s="204" t="s">
        <v>150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.00083851</v>
      </c>
      <c r="R135" s="211" t="n">
        <f aca="false">Q135*H135</f>
        <v>0.2075479952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60</v>
      </c>
    </row>
    <row r="136" s="31" customFormat="true" ht="24.15" hidden="false" customHeight="true" outlineLevel="0" collapsed="false">
      <c r="A136" s="24"/>
      <c r="B136" s="25"/>
      <c r="C136" s="202" t="s">
        <v>196</v>
      </c>
      <c r="D136" s="202" t="s">
        <v>146</v>
      </c>
      <c r="E136" s="203" t="s">
        <v>461</v>
      </c>
      <c r="F136" s="204" t="s">
        <v>462</v>
      </c>
      <c r="G136" s="205" t="s">
        <v>229</v>
      </c>
      <c r="H136" s="206" t="n">
        <v>247.52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463</v>
      </c>
    </row>
    <row r="137" s="31" customFormat="true" ht="24.15" hidden="false" customHeight="true" outlineLevel="0" collapsed="false">
      <c r="A137" s="24"/>
      <c r="B137" s="25"/>
      <c r="C137" s="202" t="s">
        <v>200</v>
      </c>
      <c r="D137" s="202" t="s">
        <v>146</v>
      </c>
      <c r="E137" s="203" t="s">
        <v>259</v>
      </c>
      <c r="F137" s="204" t="s">
        <v>260</v>
      </c>
      <c r="G137" s="205" t="s">
        <v>246</v>
      </c>
      <c r="H137" s="206" t="n">
        <v>171.224</v>
      </c>
      <c r="I137" s="207"/>
      <c r="J137" s="208" t="n">
        <f aca="false">ROUND(I137*H137,2)</f>
        <v>0</v>
      </c>
      <c r="K137" s="204" t="s">
        <v>247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464</v>
      </c>
    </row>
    <row r="138" s="31" customFormat="true" ht="24.15" hidden="false" customHeight="true" outlineLevel="0" collapsed="false">
      <c r="A138" s="24"/>
      <c r="B138" s="25"/>
      <c r="C138" s="202" t="s">
        <v>204</v>
      </c>
      <c r="D138" s="202" t="s">
        <v>146</v>
      </c>
      <c r="E138" s="203" t="s">
        <v>465</v>
      </c>
      <c r="F138" s="204" t="s">
        <v>466</v>
      </c>
      <c r="G138" s="205" t="s">
        <v>246</v>
      </c>
      <c r="H138" s="206" t="n">
        <v>171.224</v>
      </c>
      <c r="I138" s="207"/>
      <c r="J138" s="208" t="n">
        <f aca="false">ROUND(I138*H138,2)</f>
        <v>0</v>
      </c>
      <c r="K138" s="204" t="s">
        <v>247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467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46</v>
      </c>
      <c r="E139" s="203" t="s">
        <v>275</v>
      </c>
      <c r="F139" s="204" t="s">
        <v>276</v>
      </c>
      <c r="G139" s="205" t="s">
        <v>246</v>
      </c>
      <c r="H139" s="206" t="n">
        <v>171.224</v>
      </c>
      <c r="I139" s="207"/>
      <c r="J139" s="208" t="n">
        <f aca="false">ROUND(I139*H139,2)</f>
        <v>0</v>
      </c>
      <c r="K139" s="204" t="s">
        <v>150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468</v>
      </c>
    </row>
    <row r="140" s="31" customFormat="true" ht="24.15" hidden="false" customHeight="true" outlineLevel="0" collapsed="false">
      <c r="A140" s="24"/>
      <c r="B140" s="25"/>
      <c r="C140" s="202" t="s">
        <v>212</v>
      </c>
      <c r="D140" s="202" t="s">
        <v>146</v>
      </c>
      <c r="E140" s="203" t="s">
        <v>469</v>
      </c>
      <c r="F140" s="204" t="s">
        <v>470</v>
      </c>
      <c r="G140" s="205" t="s">
        <v>280</v>
      </c>
      <c r="H140" s="206" t="n">
        <v>308.203</v>
      </c>
      <c r="I140" s="207"/>
      <c r="J140" s="208" t="n">
        <f aca="false">ROUND(I140*H140,2)</f>
        <v>0</v>
      </c>
      <c r="K140" s="204" t="s">
        <v>247</v>
      </c>
      <c r="L140" s="30"/>
      <c r="M140" s="209"/>
      <c r="N140" s="210" t="s">
        <v>42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60</v>
      </c>
      <c r="AT140" s="213" t="s">
        <v>14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656</v>
      </c>
    </row>
    <row r="141" s="31" customFormat="true" ht="24.15" hidden="false" customHeight="true" outlineLevel="0" collapsed="false">
      <c r="A141" s="24"/>
      <c r="B141" s="25"/>
      <c r="C141" s="202" t="s">
        <v>282</v>
      </c>
      <c r="D141" s="202" t="s">
        <v>146</v>
      </c>
      <c r="E141" s="203" t="s">
        <v>472</v>
      </c>
      <c r="F141" s="204" t="s">
        <v>473</v>
      </c>
      <c r="G141" s="205" t="s">
        <v>246</v>
      </c>
      <c r="H141" s="206" t="n">
        <v>36.809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74</v>
      </c>
    </row>
    <row r="142" s="31" customFormat="true" ht="24.15" hidden="false" customHeight="true" outlineLevel="0" collapsed="false">
      <c r="A142" s="24"/>
      <c r="B142" s="25"/>
      <c r="C142" s="202" t="s">
        <v>286</v>
      </c>
      <c r="D142" s="202" t="s">
        <v>146</v>
      </c>
      <c r="E142" s="203" t="s">
        <v>475</v>
      </c>
      <c r="F142" s="204" t="s">
        <v>476</v>
      </c>
      <c r="G142" s="205" t="s">
        <v>246</v>
      </c>
      <c r="H142" s="206" t="n">
        <v>9.202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77</v>
      </c>
    </row>
    <row r="143" s="31" customFormat="true" ht="16.5" hidden="false" customHeight="true" outlineLevel="0" collapsed="false">
      <c r="A143" s="24"/>
      <c r="B143" s="25"/>
      <c r="C143" s="229" t="s">
        <v>290</v>
      </c>
      <c r="D143" s="229" t="s">
        <v>306</v>
      </c>
      <c r="E143" s="230" t="s">
        <v>478</v>
      </c>
      <c r="F143" s="231" t="s">
        <v>479</v>
      </c>
      <c r="G143" s="232" t="s">
        <v>280</v>
      </c>
      <c r="H143" s="233" t="n">
        <v>73.618</v>
      </c>
      <c r="I143" s="234"/>
      <c r="J143" s="235" t="n">
        <f aca="false">ROUND(I143*H143,2)</f>
        <v>0</v>
      </c>
      <c r="K143" s="231" t="s">
        <v>247</v>
      </c>
      <c r="L143" s="236"/>
      <c r="M143" s="237"/>
      <c r="N143" s="238" t="s">
        <v>42</v>
      </c>
      <c r="O143" s="74"/>
      <c r="P143" s="211" t="n">
        <f aca="false">O143*H143</f>
        <v>0</v>
      </c>
      <c r="Q143" s="211" t="n">
        <v>1</v>
      </c>
      <c r="R143" s="211" t="n">
        <f aca="false">Q143*H143</f>
        <v>73.618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78</v>
      </c>
      <c r="AT143" s="213" t="s">
        <v>30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0</v>
      </c>
    </row>
    <row r="144" s="31" customFormat="true" ht="24.15" hidden="false" customHeight="true" outlineLevel="0" collapsed="false">
      <c r="A144" s="24"/>
      <c r="B144" s="25"/>
      <c r="C144" s="202" t="s">
        <v>294</v>
      </c>
      <c r="D144" s="202" t="s">
        <v>146</v>
      </c>
      <c r="E144" s="203" t="s">
        <v>283</v>
      </c>
      <c r="F144" s="204" t="s">
        <v>284</v>
      </c>
      <c r="G144" s="205" t="s">
        <v>246</v>
      </c>
      <c r="H144" s="206" t="n">
        <v>134.415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481</v>
      </c>
    </row>
    <row r="145" s="31" customFormat="true" ht="16.5" hidden="false" customHeight="true" outlineLevel="0" collapsed="false">
      <c r="A145" s="24"/>
      <c r="B145" s="25"/>
      <c r="C145" s="229" t="s">
        <v>6</v>
      </c>
      <c r="D145" s="229" t="s">
        <v>306</v>
      </c>
      <c r="E145" s="230" t="s">
        <v>482</v>
      </c>
      <c r="F145" s="231" t="s">
        <v>483</v>
      </c>
      <c r="G145" s="232" t="s">
        <v>280</v>
      </c>
      <c r="H145" s="233" t="n">
        <v>268.83</v>
      </c>
      <c r="I145" s="234"/>
      <c r="J145" s="235" t="n">
        <f aca="false">ROUND(I145*H145,2)</f>
        <v>0</v>
      </c>
      <c r="K145" s="231" t="s">
        <v>273</v>
      </c>
      <c r="L145" s="236"/>
      <c r="M145" s="237"/>
      <c r="N145" s="238" t="s">
        <v>42</v>
      </c>
      <c r="O145" s="74"/>
      <c r="P145" s="211" t="n">
        <f aca="false">O145*H145</f>
        <v>0</v>
      </c>
      <c r="Q145" s="211" t="n">
        <v>1</v>
      </c>
      <c r="R145" s="211" t="n">
        <f aca="false">Q145*H145</f>
        <v>268.83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78</v>
      </c>
      <c r="AT145" s="213" t="s">
        <v>30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84</v>
      </c>
    </row>
    <row r="146" s="31" customFormat="true" ht="37.8" hidden="false" customHeight="true" outlineLevel="0" collapsed="false">
      <c r="A146" s="24"/>
      <c r="B146" s="25"/>
      <c r="C146" s="202" t="s">
        <v>301</v>
      </c>
      <c r="D146" s="202" t="s">
        <v>146</v>
      </c>
      <c r="E146" s="203" t="s">
        <v>291</v>
      </c>
      <c r="F146" s="204" t="s">
        <v>292</v>
      </c>
      <c r="G146" s="205" t="s">
        <v>229</v>
      </c>
      <c r="H146" s="206" t="n">
        <v>40</v>
      </c>
      <c r="I146" s="207"/>
      <c r="J146" s="208" t="n">
        <f aca="false">ROUND(I146*H146,2)</f>
        <v>0</v>
      </c>
      <c r="K146" s="204" t="s">
        <v>150</v>
      </c>
      <c r="L146" s="30"/>
      <c r="M146" s="209"/>
      <c r="N146" s="210" t="s">
        <v>42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60</v>
      </c>
      <c r="AT146" s="213" t="s">
        <v>146</v>
      </c>
      <c r="AU146" s="213" t="s">
        <v>87</v>
      </c>
      <c r="AY146" s="3" t="s">
        <v>14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5</v>
      </c>
      <c r="BK146" s="214" t="n">
        <f aca="false">ROUND(I146*H146,2)</f>
        <v>0</v>
      </c>
      <c r="BL146" s="3" t="s">
        <v>160</v>
      </c>
      <c r="BM146" s="213" t="s">
        <v>657</v>
      </c>
    </row>
    <row r="147" s="31" customFormat="true" ht="24.15" hidden="false" customHeight="true" outlineLevel="0" collapsed="false">
      <c r="A147" s="24"/>
      <c r="B147" s="25"/>
      <c r="C147" s="202" t="s">
        <v>305</v>
      </c>
      <c r="D147" s="202" t="s">
        <v>146</v>
      </c>
      <c r="E147" s="203" t="s">
        <v>486</v>
      </c>
      <c r="F147" s="204" t="s">
        <v>487</v>
      </c>
      <c r="G147" s="205" t="s">
        <v>229</v>
      </c>
      <c r="H147" s="206" t="n">
        <v>40</v>
      </c>
      <c r="I147" s="207"/>
      <c r="J147" s="208" t="n">
        <f aca="false">ROUND(I147*H147,2)</f>
        <v>0</v>
      </c>
      <c r="K147" s="204" t="s">
        <v>273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658</v>
      </c>
    </row>
    <row r="148" s="31" customFormat="true" ht="24.15" hidden="false" customHeight="true" outlineLevel="0" collapsed="false">
      <c r="A148" s="24"/>
      <c r="B148" s="25"/>
      <c r="C148" s="202" t="s">
        <v>312</v>
      </c>
      <c r="D148" s="202" t="s">
        <v>146</v>
      </c>
      <c r="E148" s="203" t="s">
        <v>489</v>
      </c>
      <c r="F148" s="204" t="s">
        <v>490</v>
      </c>
      <c r="G148" s="205" t="s">
        <v>229</v>
      </c>
      <c r="H148" s="206" t="n">
        <v>40</v>
      </c>
      <c r="I148" s="207"/>
      <c r="J148" s="208" t="n">
        <f aca="false">ROUND(I148*H148,2)</f>
        <v>0</v>
      </c>
      <c r="K148" s="204" t="s">
        <v>150</v>
      </c>
      <c r="L148" s="30"/>
      <c r="M148" s="209"/>
      <c r="N148" s="210" t="s">
        <v>42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60</v>
      </c>
      <c r="AT148" s="213" t="s">
        <v>14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491</v>
      </c>
    </row>
    <row r="149" s="31" customFormat="true" ht="16.5" hidden="false" customHeight="true" outlineLevel="0" collapsed="false">
      <c r="A149" s="24"/>
      <c r="B149" s="25"/>
      <c r="C149" s="229" t="s">
        <v>316</v>
      </c>
      <c r="D149" s="229" t="s">
        <v>306</v>
      </c>
      <c r="E149" s="230" t="s">
        <v>492</v>
      </c>
      <c r="F149" s="231" t="s">
        <v>493</v>
      </c>
      <c r="G149" s="232" t="s">
        <v>309</v>
      </c>
      <c r="H149" s="233" t="n">
        <v>1.5</v>
      </c>
      <c r="I149" s="234"/>
      <c r="J149" s="235" t="n">
        <f aca="false">ROUND(I149*H149,2)</f>
        <v>0</v>
      </c>
      <c r="K149" s="231" t="s">
        <v>247</v>
      </c>
      <c r="L149" s="236"/>
      <c r="M149" s="237"/>
      <c r="N149" s="238" t="s">
        <v>42</v>
      </c>
      <c r="O149" s="74"/>
      <c r="P149" s="211" t="n">
        <f aca="false">O149*H149</f>
        <v>0</v>
      </c>
      <c r="Q149" s="211" t="n">
        <v>0.001</v>
      </c>
      <c r="R149" s="211" t="n">
        <f aca="false">Q149*H149</f>
        <v>0.0015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78</v>
      </c>
      <c r="AT149" s="213" t="s">
        <v>30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494</v>
      </c>
    </row>
    <row r="150" s="187" customFormat="true" ht="22.8" hidden="false" customHeight="true" outlineLevel="0" collapsed="false">
      <c r="B150" s="188"/>
      <c r="C150" s="189"/>
      <c r="D150" s="190" t="s">
        <v>76</v>
      </c>
      <c r="E150" s="227" t="s">
        <v>160</v>
      </c>
      <c r="F150" s="227" t="s">
        <v>495</v>
      </c>
      <c r="G150" s="189"/>
      <c r="H150" s="189"/>
      <c r="I150" s="192"/>
      <c r="J150" s="228" t="n">
        <f aca="false">BK150</f>
        <v>0</v>
      </c>
      <c r="K150" s="189"/>
      <c r="L150" s="194"/>
      <c r="M150" s="195"/>
      <c r="N150" s="196"/>
      <c r="O150" s="196"/>
      <c r="P150" s="197" t="n">
        <f aca="false">P151</f>
        <v>0</v>
      </c>
      <c r="Q150" s="196"/>
      <c r="R150" s="197" t="n">
        <f aca="false">R151</f>
        <v>17.68248104</v>
      </c>
      <c r="S150" s="196"/>
      <c r="T150" s="198" t="n">
        <f aca="false">T151</f>
        <v>0</v>
      </c>
      <c r="AR150" s="199" t="s">
        <v>85</v>
      </c>
      <c r="AT150" s="200" t="s">
        <v>76</v>
      </c>
      <c r="AU150" s="200" t="s">
        <v>85</v>
      </c>
      <c r="AY150" s="199" t="s">
        <v>143</v>
      </c>
      <c r="BK150" s="201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02" t="s">
        <v>320</v>
      </c>
      <c r="D151" s="202" t="s">
        <v>146</v>
      </c>
      <c r="E151" s="203" t="s">
        <v>496</v>
      </c>
      <c r="F151" s="204" t="s">
        <v>497</v>
      </c>
      <c r="G151" s="205" t="s">
        <v>246</v>
      </c>
      <c r="H151" s="206" t="n">
        <v>9.352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1.89077</v>
      </c>
      <c r="R151" s="211" t="n">
        <f aca="false">Q151*H151</f>
        <v>17.68248104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498</v>
      </c>
    </row>
    <row r="152" s="187" customFormat="true" ht="22.8" hidden="false" customHeight="true" outlineLevel="0" collapsed="false">
      <c r="B152" s="188"/>
      <c r="C152" s="189"/>
      <c r="D152" s="190" t="s">
        <v>76</v>
      </c>
      <c r="E152" s="227" t="s">
        <v>178</v>
      </c>
      <c r="F152" s="227" t="s">
        <v>348</v>
      </c>
      <c r="G152" s="189"/>
      <c r="H152" s="189"/>
      <c r="I152" s="192"/>
      <c r="J152" s="228" t="n">
        <f aca="false">BK152</f>
        <v>0</v>
      </c>
      <c r="K152" s="189"/>
      <c r="L152" s="194"/>
      <c r="M152" s="195"/>
      <c r="N152" s="196"/>
      <c r="O152" s="196"/>
      <c r="P152" s="197" t="n">
        <f aca="false">SUM(P153:P190)</f>
        <v>0</v>
      </c>
      <c r="Q152" s="196"/>
      <c r="R152" s="197" t="n">
        <f aca="false">SUM(R153:R190)</f>
        <v>3.020060204</v>
      </c>
      <c r="S152" s="196"/>
      <c r="T152" s="198" t="n">
        <f aca="false">SUM(T153:T190)</f>
        <v>1.29794</v>
      </c>
      <c r="AR152" s="199" t="s">
        <v>85</v>
      </c>
      <c r="AT152" s="200" t="s">
        <v>76</v>
      </c>
      <c r="AU152" s="200" t="s">
        <v>85</v>
      </c>
      <c r="AY152" s="199" t="s">
        <v>143</v>
      </c>
      <c r="BK152" s="201" t="n">
        <f aca="false">SUM(BK153:BK190)</f>
        <v>0</v>
      </c>
    </row>
    <row r="153" s="31" customFormat="true" ht="16.5" hidden="false" customHeight="true" outlineLevel="0" collapsed="false">
      <c r="A153" s="24"/>
      <c r="B153" s="25"/>
      <c r="C153" s="202" t="s">
        <v>324</v>
      </c>
      <c r="D153" s="202" t="s">
        <v>146</v>
      </c>
      <c r="E153" s="203" t="s">
        <v>499</v>
      </c>
      <c r="F153" s="204" t="s">
        <v>500</v>
      </c>
      <c r="G153" s="205" t="s">
        <v>233</v>
      </c>
      <c r="H153" s="206" t="n">
        <v>62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.01492</v>
      </c>
      <c r="T153" s="212" t="n">
        <f aca="false">S153*H153</f>
        <v>0.9250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212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212</v>
      </c>
      <c r="BM153" s="213" t="s">
        <v>501</v>
      </c>
    </row>
    <row r="154" s="31" customFormat="true" ht="24.15" hidden="false" customHeight="true" outlineLevel="0" collapsed="false">
      <c r="A154" s="24"/>
      <c r="B154" s="25"/>
      <c r="C154" s="202" t="s">
        <v>328</v>
      </c>
      <c r="D154" s="202" t="s">
        <v>146</v>
      </c>
      <c r="E154" s="203" t="s">
        <v>502</v>
      </c>
      <c r="F154" s="204" t="s">
        <v>503</v>
      </c>
      <c r="G154" s="205" t="s">
        <v>176</v>
      </c>
      <c r="H154" s="206" t="n">
        <v>3</v>
      </c>
      <c r="I154" s="207"/>
      <c r="J154" s="208" t="n">
        <f aca="false">ROUND(I154*H154,2)</f>
        <v>0</v>
      </c>
      <c r="K154" s="204" t="s">
        <v>150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1.674E-005</v>
      </c>
      <c r="R154" s="211" t="n">
        <f aca="false">Q154*H154</f>
        <v>5.022E-005</v>
      </c>
      <c r="S154" s="211" t="n">
        <v>0.039</v>
      </c>
      <c r="T154" s="212" t="n">
        <f aca="false">S154*H154</f>
        <v>0.11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504</v>
      </c>
    </row>
    <row r="155" s="31" customFormat="true" ht="24.15" hidden="false" customHeight="true" outlineLevel="0" collapsed="false">
      <c r="A155" s="24"/>
      <c r="B155" s="25"/>
      <c r="C155" s="202" t="s">
        <v>332</v>
      </c>
      <c r="D155" s="202" t="s">
        <v>146</v>
      </c>
      <c r="E155" s="203" t="s">
        <v>505</v>
      </c>
      <c r="F155" s="204" t="s">
        <v>506</v>
      </c>
      <c r="G155" s="205" t="s">
        <v>176</v>
      </c>
      <c r="H155" s="206" t="n">
        <v>1</v>
      </c>
      <c r="I155" s="207"/>
      <c r="J155" s="208" t="n">
        <f aca="false">ROUND(I155*H155,2)</f>
        <v>0</v>
      </c>
      <c r="K155" s="204" t="s">
        <v>150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1.674E-005</v>
      </c>
      <c r="R155" s="211" t="n">
        <f aca="false">Q155*H155</f>
        <v>1.674E-005</v>
      </c>
      <c r="S155" s="211" t="n">
        <v>0.054</v>
      </c>
      <c r="T155" s="212" t="n">
        <f aca="false">S155*H155</f>
        <v>0.05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212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212</v>
      </c>
      <c r="BM155" s="213" t="s">
        <v>507</v>
      </c>
    </row>
    <row r="156" s="31" customFormat="true" ht="24.15" hidden="false" customHeight="true" outlineLevel="0" collapsed="false">
      <c r="A156" s="24"/>
      <c r="B156" s="25"/>
      <c r="C156" s="202" t="s">
        <v>336</v>
      </c>
      <c r="D156" s="202" t="s">
        <v>146</v>
      </c>
      <c r="E156" s="203" t="s">
        <v>508</v>
      </c>
      <c r="F156" s="204" t="s">
        <v>509</v>
      </c>
      <c r="G156" s="205" t="s">
        <v>233</v>
      </c>
      <c r="H156" s="206" t="n">
        <v>72.8</v>
      </c>
      <c r="I156" s="207"/>
      <c r="J156" s="208" t="n">
        <f aca="false">ROUND(I156*H156,2)</f>
        <v>0</v>
      </c>
      <c r="K156" s="204" t="s">
        <v>150</v>
      </c>
      <c r="L156" s="30"/>
      <c r="M156" s="209"/>
      <c r="N156" s="210" t="s">
        <v>42</v>
      </c>
      <c r="O156" s="74"/>
      <c r="P156" s="211" t="n">
        <f aca="false">O156*H156</f>
        <v>0</v>
      </c>
      <c r="Q156" s="211" t="n">
        <v>4.8E-007</v>
      </c>
      <c r="R156" s="211" t="n">
        <f aca="false">Q156*H156</f>
        <v>3.4944E-005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0</v>
      </c>
      <c r="AT156" s="213" t="s">
        <v>14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510</v>
      </c>
    </row>
    <row r="157" s="31" customFormat="true" ht="24.15" hidden="false" customHeight="true" outlineLevel="0" collapsed="false">
      <c r="A157" s="24"/>
      <c r="B157" s="25"/>
      <c r="C157" s="229" t="s">
        <v>340</v>
      </c>
      <c r="D157" s="229" t="s">
        <v>306</v>
      </c>
      <c r="E157" s="230" t="s">
        <v>511</v>
      </c>
      <c r="F157" s="231" t="s">
        <v>512</v>
      </c>
      <c r="G157" s="232" t="s">
        <v>233</v>
      </c>
      <c r="H157" s="233" t="n">
        <v>74.256</v>
      </c>
      <c r="I157" s="234"/>
      <c r="J157" s="235" t="n">
        <f aca="false">ROUND(I157*H157,2)</f>
        <v>0</v>
      </c>
      <c r="K157" s="231" t="s">
        <v>273</v>
      </c>
      <c r="L157" s="236"/>
      <c r="M157" s="237"/>
      <c r="N157" s="238" t="s">
        <v>42</v>
      </c>
      <c r="O157" s="74"/>
      <c r="P157" s="211" t="n">
        <f aca="false">O157*H157</f>
        <v>0</v>
      </c>
      <c r="Q157" s="211" t="n">
        <v>0.0215</v>
      </c>
      <c r="R157" s="211" t="n">
        <f aca="false">Q157*H157</f>
        <v>1.596504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78</v>
      </c>
      <c r="AT157" s="213" t="s">
        <v>30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513</v>
      </c>
    </row>
    <row r="158" s="31" customFormat="true" ht="24.15" hidden="false" customHeight="true" outlineLevel="0" collapsed="false">
      <c r="A158" s="24"/>
      <c r="B158" s="25"/>
      <c r="C158" s="202" t="s">
        <v>344</v>
      </c>
      <c r="D158" s="202" t="s">
        <v>146</v>
      </c>
      <c r="E158" s="203" t="s">
        <v>514</v>
      </c>
      <c r="F158" s="204" t="s">
        <v>515</v>
      </c>
      <c r="G158" s="205" t="s">
        <v>176</v>
      </c>
      <c r="H158" s="206" t="n">
        <v>3</v>
      </c>
      <c r="I158" s="207"/>
      <c r="J158" s="208" t="n">
        <f aca="false">ROUND(I158*H158,2)</f>
        <v>0</v>
      </c>
      <c r="K158" s="204" t="s">
        <v>150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516</v>
      </c>
    </row>
    <row r="159" s="31" customFormat="true" ht="33" hidden="false" customHeight="true" outlineLevel="0" collapsed="false">
      <c r="A159" s="24"/>
      <c r="B159" s="25"/>
      <c r="C159" s="229" t="s">
        <v>349</v>
      </c>
      <c r="D159" s="229" t="s">
        <v>306</v>
      </c>
      <c r="E159" s="230" t="s">
        <v>517</v>
      </c>
      <c r="F159" s="231" t="s">
        <v>518</v>
      </c>
      <c r="G159" s="232" t="s">
        <v>176</v>
      </c>
      <c r="H159" s="233" t="n">
        <v>1</v>
      </c>
      <c r="I159" s="234"/>
      <c r="J159" s="235" t="n">
        <f aca="false">ROUND(I159*H159,2)</f>
        <v>0</v>
      </c>
      <c r="K159" s="231" t="s">
        <v>273</v>
      </c>
      <c r="L159" s="236"/>
      <c r="M159" s="237"/>
      <c r="N159" s="238" t="s">
        <v>42</v>
      </c>
      <c r="O159" s="74"/>
      <c r="P159" s="211" t="n">
        <f aca="false">O159*H159</f>
        <v>0</v>
      </c>
      <c r="Q159" s="211" t="n">
        <v>0.0088</v>
      </c>
      <c r="R159" s="211" t="n">
        <f aca="false">Q159*H159</f>
        <v>0.0088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78</v>
      </c>
      <c r="AT159" s="213" t="s">
        <v>30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519</v>
      </c>
    </row>
    <row r="160" s="31" customFormat="true" ht="24.15" hidden="false" customHeight="true" outlineLevel="0" collapsed="false">
      <c r="A160" s="24"/>
      <c r="B160" s="25"/>
      <c r="C160" s="229" t="s">
        <v>353</v>
      </c>
      <c r="D160" s="229" t="s">
        <v>306</v>
      </c>
      <c r="E160" s="230" t="s">
        <v>520</v>
      </c>
      <c r="F160" s="231" t="s">
        <v>521</v>
      </c>
      <c r="G160" s="232" t="s">
        <v>176</v>
      </c>
      <c r="H160" s="233" t="n">
        <v>1</v>
      </c>
      <c r="I160" s="234"/>
      <c r="J160" s="235" t="n">
        <f aca="false">ROUND(I160*H160,2)</f>
        <v>0</v>
      </c>
      <c r="K160" s="231" t="s">
        <v>247</v>
      </c>
      <c r="L160" s="236"/>
      <c r="M160" s="237"/>
      <c r="N160" s="238" t="s">
        <v>42</v>
      </c>
      <c r="O160" s="74"/>
      <c r="P160" s="211" t="n">
        <f aca="false">O160*H160</f>
        <v>0</v>
      </c>
      <c r="Q160" s="211" t="n">
        <v>0.0088</v>
      </c>
      <c r="R160" s="211" t="n">
        <f aca="false">Q160*H160</f>
        <v>0.0088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78</v>
      </c>
      <c r="AT160" s="213" t="s">
        <v>30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522</v>
      </c>
    </row>
    <row r="161" s="31" customFormat="true" ht="24.15" hidden="false" customHeight="true" outlineLevel="0" collapsed="false">
      <c r="A161" s="24"/>
      <c r="B161" s="25"/>
      <c r="C161" s="229" t="s">
        <v>357</v>
      </c>
      <c r="D161" s="229" t="s">
        <v>306</v>
      </c>
      <c r="E161" s="230" t="s">
        <v>523</v>
      </c>
      <c r="F161" s="231" t="s">
        <v>524</v>
      </c>
      <c r="G161" s="232" t="s">
        <v>176</v>
      </c>
      <c r="H161" s="233" t="n">
        <v>1</v>
      </c>
      <c r="I161" s="234"/>
      <c r="J161" s="235" t="n">
        <f aca="false">ROUND(I161*H161,2)</f>
        <v>0</v>
      </c>
      <c r="K161" s="231" t="s">
        <v>273</v>
      </c>
      <c r="L161" s="236"/>
      <c r="M161" s="237"/>
      <c r="N161" s="238" t="s">
        <v>42</v>
      </c>
      <c r="O161" s="74"/>
      <c r="P161" s="211" t="n">
        <f aca="false">O161*H161</f>
        <v>0</v>
      </c>
      <c r="Q161" s="211" t="n">
        <v>0.0108</v>
      </c>
      <c r="R161" s="211" t="n">
        <f aca="false">Q161*H161</f>
        <v>0.0108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78</v>
      </c>
      <c r="AT161" s="213" t="s">
        <v>30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525</v>
      </c>
    </row>
    <row r="162" s="31" customFormat="true" ht="16.5" hidden="false" customHeight="true" outlineLevel="0" collapsed="false">
      <c r="A162" s="24"/>
      <c r="B162" s="25"/>
      <c r="C162" s="229" t="s">
        <v>361</v>
      </c>
      <c r="D162" s="229" t="s">
        <v>306</v>
      </c>
      <c r="E162" s="230" t="s">
        <v>526</v>
      </c>
      <c r="F162" s="231" t="s">
        <v>527</v>
      </c>
      <c r="G162" s="232" t="s">
        <v>176</v>
      </c>
      <c r="H162" s="233" t="n">
        <v>1</v>
      </c>
      <c r="I162" s="234"/>
      <c r="J162" s="235" t="n">
        <f aca="false">ROUND(I162*H162,2)</f>
        <v>0</v>
      </c>
      <c r="K162" s="231"/>
      <c r="L162" s="236"/>
      <c r="M162" s="237"/>
      <c r="N162" s="238" t="s">
        <v>42</v>
      </c>
      <c r="O162" s="74"/>
      <c r="P162" s="211" t="n">
        <f aca="false">O162*H162</f>
        <v>0</v>
      </c>
      <c r="Q162" s="211" t="n">
        <v>0.004</v>
      </c>
      <c r="R162" s="211" t="n">
        <f aca="false">Q162*H162</f>
        <v>0.004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78</v>
      </c>
      <c r="AT162" s="213" t="s">
        <v>30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528</v>
      </c>
    </row>
    <row r="163" s="31" customFormat="true" ht="12.8" hidden="false" customHeight="false" outlineLevel="0" collapsed="false">
      <c r="A163" s="24"/>
      <c r="B163" s="25"/>
      <c r="C163" s="26"/>
      <c r="D163" s="239" t="s">
        <v>529</v>
      </c>
      <c r="E163" s="26"/>
      <c r="F163" s="240" t="s">
        <v>530</v>
      </c>
      <c r="G163" s="26"/>
      <c r="H163" s="26"/>
      <c r="I163" s="241"/>
      <c r="J163" s="26"/>
      <c r="K163" s="26"/>
      <c r="L163" s="30"/>
      <c r="M163" s="242"/>
      <c r="N163" s="24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529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29" t="s">
        <v>366</v>
      </c>
      <c r="D164" s="229" t="s">
        <v>306</v>
      </c>
      <c r="E164" s="230" t="s">
        <v>531</v>
      </c>
      <c r="F164" s="231" t="s">
        <v>532</v>
      </c>
      <c r="G164" s="232" t="s">
        <v>176</v>
      </c>
      <c r="H164" s="233" t="n">
        <v>1</v>
      </c>
      <c r="I164" s="234"/>
      <c r="J164" s="235" t="n">
        <f aca="false">ROUND(I164*H164,2)</f>
        <v>0</v>
      </c>
      <c r="K164" s="231"/>
      <c r="L164" s="236"/>
      <c r="M164" s="237"/>
      <c r="N164" s="238" t="s">
        <v>42</v>
      </c>
      <c r="O164" s="74"/>
      <c r="P164" s="211" t="n">
        <f aca="false">O164*H164</f>
        <v>0</v>
      </c>
      <c r="Q164" s="211" t="n">
        <v>0.004</v>
      </c>
      <c r="R164" s="211" t="n">
        <f aca="false">Q164*H164</f>
        <v>0.004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78</v>
      </c>
      <c r="AT164" s="213" t="s">
        <v>30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533</v>
      </c>
    </row>
    <row r="165" s="31" customFormat="true" ht="12.8" hidden="false" customHeight="false" outlineLevel="0" collapsed="false">
      <c r="A165" s="24"/>
      <c r="B165" s="25"/>
      <c r="C165" s="26"/>
      <c r="D165" s="239" t="s">
        <v>529</v>
      </c>
      <c r="E165" s="26"/>
      <c r="F165" s="240" t="s">
        <v>530</v>
      </c>
      <c r="G165" s="26"/>
      <c r="H165" s="26"/>
      <c r="I165" s="241"/>
      <c r="J165" s="26"/>
      <c r="K165" s="26"/>
      <c r="L165" s="30"/>
      <c r="M165" s="242"/>
      <c r="N165" s="24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529</v>
      </c>
      <c r="AU165" s="3" t="s">
        <v>87</v>
      </c>
    </row>
    <row r="166" s="31" customFormat="true" ht="24.15" hidden="false" customHeight="true" outlineLevel="0" collapsed="false">
      <c r="A166" s="24"/>
      <c r="B166" s="25"/>
      <c r="C166" s="202" t="s">
        <v>372</v>
      </c>
      <c r="D166" s="202" t="s">
        <v>146</v>
      </c>
      <c r="E166" s="203" t="s">
        <v>534</v>
      </c>
      <c r="F166" s="204" t="s">
        <v>535</v>
      </c>
      <c r="G166" s="205" t="s">
        <v>176</v>
      </c>
      <c r="H166" s="206" t="n">
        <v>1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.0037985</v>
      </c>
      <c r="R166" s="211" t="n">
        <f aca="false">Q166*H166</f>
        <v>0.0037985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536</v>
      </c>
    </row>
    <row r="167" s="31" customFormat="true" ht="37.8" hidden="false" customHeight="true" outlineLevel="0" collapsed="false">
      <c r="A167" s="24"/>
      <c r="B167" s="25"/>
      <c r="C167" s="229" t="s">
        <v>376</v>
      </c>
      <c r="D167" s="229" t="s">
        <v>306</v>
      </c>
      <c r="E167" s="230" t="s">
        <v>537</v>
      </c>
      <c r="F167" s="231" t="s">
        <v>538</v>
      </c>
      <c r="G167" s="232" t="s">
        <v>176</v>
      </c>
      <c r="H167" s="233" t="n">
        <v>1</v>
      </c>
      <c r="I167" s="234"/>
      <c r="J167" s="235" t="n">
        <f aca="false">ROUND(I167*H167,2)</f>
        <v>0</v>
      </c>
      <c r="K167" s="231" t="s">
        <v>273</v>
      </c>
      <c r="L167" s="236"/>
      <c r="M167" s="237"/>
      <c r="N167" s="238" t="s">
        <v>42</v>
      </c>
      <c r="O167" s="74"/>
      <c r="P167" s="211" t="n">
        <f aca="false">O167*H167</f>
        <v>0</v>
      </c>
      <c r="Q167" s="211" t="n">
        <v>0.0284</v>
      </c>
      <c r="R167" s="211" t="n">
        <f aca="false">Q167*H167</f>
        <v>0.0284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78</v>
      </c>
      <c r="AT167" s="213" t="s">
        <v>30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539</v>
      </c>
    </row>
    <row r="168" s="31" customFormat="true" ht="21.75" hidden="false" customHeight="true" outlineLevel="0" collapsed="false">
      <c r="A168" s="24"/>
      <c r="B168" s="25"/>
      <c r="C168" s="202" t="s">
        <v>380</v>
      </c>
      <c r="D168" s="202" t="s">
        <v>146</v>
      </c>
      <c r="E168" s="203" t="s">
        <v>546</v>
      </c>
      <c r="F168" s="204" t="s">
        <v>547</v>
      </c>
      <c r="G168" s="205" t="s">
        <v>176</v>
      </c>
      <c r="H168" s="206" t="n">
        <v>3</v>
      </c>
      <c r="I168" s="207"/>
      <c r="J168" s="208" t="n">
        <f aca="false">ROUND(I168*H168,2)</f>
        <v>0</v>
      </c>
      <c r="K168" s="204" t="s">
        <v>150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.0173</v>
      </c>
      <c r="T168" s="212" t="n">
        <f aca="false">S168*H168</f>
        <v>0.051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548</v>
      </c>
    </row>
    <row r="169" s="31" customFormat="true" ht="21.75" hidden="false" customHeight="true" outlineLevel="0" collapsed="false">
      <c r="A169" s="24"/>
      <c r="B169" s="25"/>
      <c r="C169" s="202" t="s">
        <v>384</v>
      </c>
      <c r="D169" s="202" t="s">
        <v>146</v>
      </c>
      <c r="E169" s="203" t="s">
        <v>549</v>
      </c>
      <c r="F169" s="204" t="s">
        <v>550</v>
      </c>
      <c r="G169" s="205" t="s">
        <v>176</v>
      </c>
      <c r="H169" s="206" t="n">
        <v>1</v>
      </c>
      <c r="I169" s="207"/>
      <c r="J169" s="208" t="n">
        <f aca="false">ROUND(I169*H169,2)</f>
        <v>0</v>
      </c>
      <c r="K169" s="204" t="s">
        <v>150</v>
      </c>
      <c r="L169" s="30"/>
      <c r="M169" s="209"/>
      <c r="N169" s="210" t="s">
        <v>42</v>
      </c>
      <c r="O169" s="74"/>
      <c r="P169" s="211" t="n">
        <f aca="false">O169*H169</f>
        <v>0</v>
      </c>
      <c r="Q169" s="211" t="n">
        <v>0.00165424</v>
      </c>
      <c r="R169" s="211" t="n">
        <f aca="false">Q169*H169</f>
        <v>0.00165424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60</v>
      </c>
      <c r="AT169" s="213" t="s">
        <v>14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659</v>
      </c>
    </row>
    <row r="170" s="31" customFormat="true" ht="24.15" hidden="false" customHeight="true" outlineLevel="0" collapsed="false">
      <c r="A170" s="24"/>
      <c r="B170" s="25"/>
      <c r="C170" s="229" t="s">
        <v>388</v>
      </c>
      <c r="D170" s="229" t="s">
        <v>306</v>
      </c>
      <c r="E170" s="230" t="s">
        <v>552</v>
      </c>
      <c r="F170" s="231" t="s">
        <v>553</v>
      </c>
      <c r="G170" s="232" t="s">
        <v>176</v>
      </c>
      <c r="H170" s="233" t="n">
        <v>1</v>
      </c>
      <c r="I170" s="234"/>
      <c r="J170" s="235" t="n">
        <f aca="false">ROUND(I170*H170,2)</f>
        <v>0</v>
      </c>
      <c r="K170" s="231" t="s">
        <v>273</v>
      </c>
      <c r="L170" s="236"/>
      <c r="M170" s="237"/>
      <c r="N170" s="238" t="s">
        <v>42</v>
      </c>
      <c r="O170" s="74"/>
      <c r="P170" s="211" t="n">
        <f aca="false">O170*H170</f>
        <v>0</v>
      </c>
      <c r="Q170" s="211" t="n">
        <v>0.023</v>
      </c>
      <c r="R170" s="211" t="n">
        <f aca="false">Q170*H170</f>
        <v>0.023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78</v>
      </c>
      <c r="AT170" s="213" t="s">
        <v>30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660</v>
      </c>
    </row>
    <row r="171" s="31" customFormat="true" ht="21.75" hidden="false" customHeight="true" outlineLevel="0" collapsed="false">
      <c r="A171" s="24"/>
      <c r="B171" s="25"/>
      <c r="C171" s="202" t="s">
        <v>392</v>
      </c>
      <c r="D171" s="202" t="s">
        <v>146</v>
      </c>
      <c r="E171" s="203" t="s">
        <v>661</v>
      </c>
      <c r="F171" s="204" t="s">
        <v>662</v>
      </c>
      <c r="G171" s="205" t="s">
        <v>176</v>
      </c>
      <c r="H171" s="206" t="n">
        <v>2</v>
      </c>
      <c r="I171" s="207"/>
      <c r="J171" s="208" t="n">
        <f aca="false">ROUND(I171*H171,2)</f>
        <v>0</v>
      </c>
      <c r="K171" s="204" t="s">
        <v>150</v>
      </c>
      <c r="L171" s="30"/>
      <c r="M171" s="209"/>
      <c r="N171" s="210" t="s">
        <v>42</v>
      </c>
      <c r="O171" s="74"/>
      <c r="P171" s="211" t="n">
        <f aca="false">O171*H171</f>
        <v>0</v>
      </c>
      <c r="Q171" s="211" t="n">
        <v>0.00295744</v>
      </c>
      <c r="R171" s="211" t="n">
        <f aca="false">Q171*H171</f>
        <v>0.00591488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60</v>
      </c>
      <c r="AT171" s="213" t="s">
        <v>14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663</v>
      </c>
    </row>
    <row r="172" s="31" customFormat="true" ht="24.15" hidden="false" customHeight="true" outlineLevel="0" collapsed="false">
      <c r="A172" s="24"/>
      <c r="B172" s="25"/>
      <c r="C172" s="229" t="s">
        <v>396</v>
      </c>
      <c r="D172" s="229" t="s">
        <v>306</v>
      </c>
      <c r="E172" s="230" t="s">
        <v>664</v>
      </c>
      <c r="F172" s="231" t="s">
        <v>665</v>
      </c>
      <c r="G172" s="232" t="s">
        <v>176</v>
      </c>
      <c r="H172" s="233" t="n">
        <v>2</v>
      </c>
      <c r="I172" s="234"/>
      <c r="J172" s="235" t="n">
        <f aca="false">ROUND(I172*H172,2)</f>
        <v>0</v>
      </c>
      <c r="K172" s="231" t="s">
        <v>273</v>
      </c>
      <c r="L172" s="236"/>
      <c r="M172" s="237"/>
      <c r="N172" s="238" t="s">
        <v>42</v>
      </c>
      <c r="O172" s="74"/>
      <c r="P172" s="211" t="n">
        <f aca="false">O172*H172</f>
        <v>0</v>
      </c>
      <c r="Q172" s="211" t="n">
        <v>0.046</v>
      </c>
      <c r="R172" s="211" t="n">
        <f aca="false">Q172*H172</f>
        <v>0.092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78</v>
      </c>
      <c r="AT172" s="213" t="s">
        <v>30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666</v>
      </c>
    </row>
    <row r="173" s="31" customFormat="true" ht="21.75" hidden="false" customHeight="true" outlineLevel="0" collapsed="false">
      <c r="A173" s="24"/>
      <c r="B173" s="25"/>
      <c r="C173" s="202" t="s">
        <v>402</v>
      </c>
      <c r="D173" s="202" t="s">
        <v>146</v>
      </c>
      <c r="E173" s="203" t="s">
        <v>555</v>
      </c>
      <c r="F173" s="204" t="s">
        <v>556</v>
      </c>
      <c r="G173" s="205" t="s">
        <v>233</v>
      </c>
      <c r="H173" s="206" t="n">
        <v>72.8</v>
      </c>
      <c r="I173" s="207"/>
      <c r="J173" s="208" t="n">
        <f aca="false">ROUND(I173*H173,2)</f>
        <v>0</v>
      </c>
      <c r="K173" s="204" t="s">
        <v>150</v>
      </c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667</v>
      </c>
    </row>
    <row r="174" s="31" customFormat="true" ht="24.15" hidden="false" customHeight="true" outlineLevel="0" collapsed="false">
      <c r="A174" s="24"/>
      <c r="B174" s="25"/>
      <c r="C174" s="202" t="s">
        <v>406</v>
      </c>
      <c r="D174" s="202" t="s">
        <v>146</v>
      </c>
      <c r="E174" s="203" t="s">
        <v>558</v>
      </c>
      <c r="F174" s="204" t="s">
        <v>559</v>
      </c>
      <c r="G174" s="205" t="s">
        <v>233</v>
      </c>
      <c r="H174" s="206" t="n">
        <v>72.8</v>
      </c>
      <c r="I174" s="207"/>
      <c r="J174" s="208" t="n">
        <f aca="false">ROUND(I174*H174,2)</f>
        <v>0</v>
      </c>
      <c r="K174" s="204" t="s">
        <v>150</v>
      </c>
      <c r="L174" s="30"/>
      <c r="M174" s="209"/>
      <c r="N174" s="210" t="s">
        <v>42</v>
      </c>
      <c r="O174" s="74"/>
      <c r="P174" s="211" t="n">
        <f aca="false">O174*H174</f>
        <v>0</v>
      </c>
      <c r="Q174" s="211" t="n">
        <v>5.5E-007</v>
      </c>
      <c r="R174" s="211" t="n">
        <f aca="false">Q174*H174</f>
        <v>4.004E-005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60</v>
      </c>
      <c r="AT174" s="213" t="s">
        <v>14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668</v>
      </c>
    </row>
    <row r="175" s="31" customFormat="true" ht="24.15" hidden="false" customHeight="true" outlineLevel="0" collapsed="false">
      <c r="A175" s="24"/>
      <c r="B175" s="25"/>
      <c r="C175" s="202" t="s">
        <v>410</v>
      </c>
      <c r="D175" s="202" t="s">
        <v>146</v>
      </c>
      <c r="E175" s="203" t="s">
        <v>561</v>
      </c>
      <c r="F175" s="204" t="s">
        <v>562</v>
      </c>
      <c r="G175" s="205" t="s">
        <v>176</v>
      </c>
      <c r="H175" s="206" t="n">
        <v>3</v>
      </c>
      <c r="I175" s="207"/>
      <c r="J175" s="208" t="n">
        <f aca="false">ROUND(I175*H175,2)</f>
        <v>0</v>
      </c>
      <c r="K175" s="204" t="s">
        <v>150</v>
      </c>
      <c r="L175" s="30"/>
      <c r="M175" s="209"/>
      <c r="N175" s="210" t="s">
        <v>42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.05</v>
      </c>
      <c r="T175" s="212" t="n">
        <f aca="false">S175*H175</f>
        <v>0.1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563</v>
      </c>
    </row>
    <row r="176" s="31" customFormat="true" ht="24.15" hidden="false" customHeight="true" outlineLevel="0" collapsed="false">
      <c r="A176" s="24"/>
      <c r="B176" s="25"/>
      <c r="C176" s="202" t="s">
        <v>414</v>
      </c>
      <c r="D176" s="202" t="s">
        <v>146</v>
      </c>
      <c r="E176" s="203" t="s">
        <v>564</v>
      </c>
      <c r="F176" s="204" t="s">
        <v>565</v>
      </c>
      <c r="G176" s="205" t="s">
        <v>369</v>
      </c>
      <c r="H176" s="206" t="n">
        <v>240</v>
      </c>
      <c r="I176" s="207"/>
      <c r="J176" s="208" t="n">
        <f aca="false">ROUND(I176*H176,2)</f>
        <v>0</v>
      </c>
      <c r="K176" s="204" t="s">
        <v>150</v>
      </c>
      <c r="L176" s="30"/>
      <c r="M176" s="209"/>
      <c r="N176" s="210" t="s">
        <v>42</v>
      </c>
      <c r="O176" s="74"/>
      <c r="P176" s="211" t="n">
        <f aca="false">O176*H176</f>
        <v>0</v>
      </c>
      <c r="Q176" s="211" t="n">
        <v>3.2634E-005</v>
      </c>
      <c r="R176" s="211" t="n">
        <f aca="false">Q176*H176</f>
        <v>0.00783216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60</v>
      </c>
      <c r="AT176" s="213" t="s">
        <v>14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566</v>
      </c>
    </row>
    <row r="177" s="31" customFormat="true" ht="16.5" hidden="false" customHeight="true" outlineLevel="0" collapsed="false">
      <c r="A177" s="24"/>
      <c r="B177" s="25"/>
      <c r="C177" s="202" t="s">
        <v>418</v>
      </c>
      <c r="D177" s="202" t="s">
        <v>146</v>
      </c>
      <c r="E177" s="203" t="s">
        <v>567</v>
      </c>
      <c r="F177" s="204" t="s">
        <v>568</v>
      </c>
      <c r="G177" s="205" t="s">
        <v>176</v>
      </c>
      <c r="H177" s="206" t="n">
        <v>8</v>
      </c>
      <c r="I177" s="207"/>
      <c r="J177" s="208" t="n">
        <f aca="false">ROUND(I177*H177,2)</f>
        <v>0</v>
      </c>
      <c r="K177" s="204" t="s">
        <v>150</v>
      </c>
      <c r="L177" s="30"/>
      <c r="M177" s="209"/>
      <c r="N177" s="210" t="s">
        <v>42</v>
      </c>
      <c r="O177" s="74"/>
      <c r="P177" s="211" t="n">
        <f aca="false">O177*H177</f>
        <v>0</v>
      </c>
      <c r="Q177" s="211" t="n">
        <v>0.1230316</v>
      </c>
      <c r="R177" s="211" t="n">
        <f aca="false">Q177*H177</f>
        <v>0.9842528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60</v>
      </c>
      <c r="AT177" s="213" t="s">
        <v>146</v>
      </c>
      <c r="AU177" s="213" t="s">
        <v>87</v>
      </c>
      <c r="AY177" s="3" t="s">
        <v>14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160</v>
      </c>
      <c r="BM177" s="213" t="s">
        <v>569</v>
      </c>
    </row>
    <row r="178" s="31" customFormat="true" ht="16.5" hidden="false" customHeight="true" outlineLevel="0" collapsed="false">
      <c r="A178" s="24"/>
      <c r="B178" s="25"/>
      <c r="C178" s="229" t="s">
        <v>424</v>
      </c>
      <c r="D178" s="229" t="s">
        <v>306</v>
      </c>
      <c r="E178" s="230" t="s">
        <v>570</v>
      </c>
      <c r="F178" s="231" t="s">
        <v>571</v>
      </c>
      <c r="G178" s="232" t="s">
        <v>176</v>
      </c>
      <c r="H178" s="233" t="n">
        <v>8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2</v>
      </c>
      <c r="O178" s="74"/>
      <c r="P178" s="211" t="n">
        <f aca="false">O178*H178</f>
        <v>0</v>
      </c>
      <c r="Q178" s="211" t="n">
        <v>0.0133</v>
      </c>
      <c r="R178" s="211" t="n">
        <f aca="false">Q178*H178</f>
        <v>0.1064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78</v>
      </c>
      <c r="AT178" s="213" t="s">
        <v>30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160</v>
      </c>
      <c r="BM178" s="213" t="s">
        <v>572</v>
      </c>
    </row>
    <row r="179" s="31" customFormat="true" ht="16.5" hidden="false" customHeight="true" outlineLevel="0" collapsed="false">
      <c r="A179" s="24"/>
      <c r="B179" s="25"/>
      <c r="C179" s="202" t="s">
        <v>573</v>
      </c>
      <c r="D179" s="202" t="s">
        <v>146</v>
      </c>
      <c r="E179" s="203" t="s">
        <v>574</v>
      </c>
      <c r="F179" s="204" t="s">
        <v>575</v>
      </c>
      <c r="G179" s="205" t="s">
        <v>176</v>
      </c>
      <c r="H179" s="206" t="n">
        <v>8</v>
      </c>
      <c r="I179" s="207"/>
      <c r="J179" s="208" t="n">
        <f aca="false">ROUND(I179*H179,2)</f>
        <v>0</v>
      </c>
      <c r="K179" s="204" t="s">
        <v>150</v>
      </c>
      <c r="L179" s="30"/>
      <c r="M179" s="209"/>
      <c r="N179" s="210" t="s">
        <v>42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212</v>
      </c>
      <c r="AT179" s="213" t="s">
        <v>146</v>
      </c>
      <c r="AU179" s="213" t="s">
        <v>87</v>
      </c>
      <c r="AY179" s="3" t="s">
        <v>14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5</v>
      </c>
      <c r="BK179" s="214" t="n">
        <f aca="false">ROUND(I179*H179,2)</f>
        <v>0</v>
      </c>
      <c r="BL179" s="3" t="s">
        <v>212</v>
      </c>
      <c r="BM179" s="213" t="s">
        <v>669</v>
      </c>
    </row>
    <row r="180" s="31" customFormat="true" ht="16.5" hidden="false" customHeight="true" outlineLevel="0" collapsed="false">
      <c r="A180" s="24"/>
      <c r="B180" s="25"/>
      <c r="C180" s="229" t="s">
        <v>577</v>
      </c>
      <c r="D180" s="229" t="s">
        <v>306</v>
      </c>
      <c r="E180" s="230" t="s">
        <v>578</v>
      </c>
      <c r="F180" s="231" t="s">
        <v>579</v>
      </c>
      <c r="G180" s="232" t="s">
        <v>176</v>
      </c>
      <c r="H180" s="233" t="n">
        <v>8</v>
      </c>
      <c r="I180" s="234"/>
      <c r="J180" s="235" t="n">
        <f aca="false">ROUND(I180*H180,2)</f>
        <v>0</v>
      </c>
      <c r="K180" s="231" t="s">
        <v>247</v>
      </c>
      <c r="L180" s="236"/>
      <c r="M180" s="237"/>
      <c r="N180" s="238" t="s">
        <v>42</v>
      </c>
      <c r="O180" s="74"/>
      <c r="P180" s="211" t="n">
        <f aca="false">O180*H180</f>
        <v>0</v>
      </c>
      <c r="Q180" s="211" t="n">
        <v>0.0035</v>
      </c>
      <c r="R180" s="211" t="n">
        <f aca="false">Q180*H180</f>
        <v>0.028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344</v>
      </c>
      <c r="AT180" s="213" t="s">
        <v>306</v>
      </c>
      <c r="AU180" s="213" t="s">
        <v>87</v>
      </c>
      <c r="AY180" s="3" t="s">
        <v>14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5</v>
      </c>
      <c r="BK180" s="214" t="n">
        <f aca="false">ROUND(I180*H180,2)</f>
        <v>0</v>
      </c>
      <c r="BL180" s="3" t="s">
        <v>212</v>
      </c>
      <c r="BM180" s="213" t="s">
        <v>670</v>
      </c>
    </row>
    <row r="181" s="31" customFormat="true" ht="24.15" hidden="false" customHeight="true" outlineLevel="0" collapsed="false">
      <c r="A181" s="24"/>
      <c r="B181" s="25"/>
      <c r="C181" s="229" t="s">
        <v>581</v>
      </c>
      <c r="D181" s="229" t="s">
        <v>306</v>
      </c>
      <c r="E181" s="230" t="s">
        <v>582</v>
      </c>
      <c r="F181" s="231" t="s">
        <v>583</v>
      </c>
      <c r="G181" s="232" t="s">
        <v>176</v>
      </c>
      <c r="H181" s="233" t="n">
        <v>8</v>
      </c>
      <c r="I181" s="234"/>
      <c r="J181" s="235" t="n">
        <f aca="false">ROUND(I181*H181,2)</f>
        <v>0</v>
      </c>
      <c r="K181" s="231" t="s">
        <v>273</v>
      </c>
      <c r="L181" s="236"/>
      <c r="M181" s="237"/>
      <c r="N181" s="238" t="s">
        <v>42</v>
      </c>
      <c r="O181" s="74"/>
      <c r="P181" s="211" t="n">
        <f aca="false">O181*H181</f>
        <v>0</v>
      </c>
      <c r="Q181" s="211" t="n">
        <v>0.0009</v>
      </c>
      <c r="R181" s="211" t="n">
        <f aca="false">Q181*H181</f>
        <v>0.0072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78</v>
      </c>
      <c r="AT181" s="213" t="s">
        <v>306</v>
      </c>
      <c r="AU181" s="213" t="s">
        <v>87</v>
      </c>
      <c r="AY181" s="3" t="s">
        <v>14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5</v>
      </c>
      <c r="BK181" s="214" t="n">
        <f aca="false">ROUND(I181*H181,2)</f>
        <v>0</v>
      </c>
      <c r="BL181" s="3" t="s">
        <v>160</v>
      </c>
      <c r="BM181" s="213" t="s">
        <v>671</v>
      </c>
    </row>
    <row r="182" s="31" customFormat="true" ht="24.15" hidden="false" customHeight="true" outlineLevel="0" collapsed="false">
      <c r="A182" s="24"/>
      <c r="B182" s="25"/>
      <c r="C182" s="202" t="s">
        <v>585</v>
      </c>
      <c r="D182" s="202" t="s">
        <v>146</v>
      </c>
      <c r="E182" s="203" t="s">
        <v>586</v>
      </c>
      <c r="F182" s="204" t="s">
        <v>587</v>
      </c>
      <c r="G182" s="205" t="s">
        <v>176</v>
      </c>
      <c r="H182" s="206" t="n">
        <v>2</v>
      </c>
      <c r="I182" s="207"/>
      <c r="J182" s="208" t="n">
        <f aca="false">ROUND(I182*H182,2)</f>
        <v>0</v>
      </c>
      <c r="K182" s="204" t="s">
        <v>150</v>
      </c>
      <c r="L182" s="30"/>
      <c r="M182" s="209"/>
      <c r="N182" s="210" t="s">
        <v>42</v>
      </c>
      <c r="O182" s="74"/>
      <c r="P182" s="211" t="n">
        <f aca="false">O182*H182</f>
        <v>0</v>
      </c>
      <c r="Q182" s="211" t="n">
        <v>0.000158</v>
      </c>
      <c r="R182" s="211" t="n">
        <f aca="false">Q182*H182</f>
        <v>0.000316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60</v>
      </c>
      <c r="AT182" s="213" t="s">
        <v>146</v>
      </c>
      <c r="AU182" s="213" t="s">
        <v>87</v>
      </c>
      <c r="AY182" s="3" t="s">
        <v>14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5</v>
      </c>
      <c r="BK182" s="214" t="n">
        <f aca="false">ROUND(I182*H182,2)</f>
        <v>0</v>
      </c>
      <c r="BL182" s="3" t="s">
        <v>160</v>
      </c>
      <c r="BM182" s="213" t="s">
        <v>588</v>
      </c>
    </row>
    <row r="183" s="31" customFormat="true" ht="16.5" hidden="false" customHeight="true" outlineLevel="0" collapsed="false">
      <c r="A183" s="24"/>
      <c r="B183" s="25"/>
      <c r="C183" s="202" t="s">
        <v>589</v>
      </c>
      <c r="D183" s="202" t="s">
        <v>146</v>
      </c>
      <c r="E183" s="203" t="s">
        <v>590</v>
      </c>
      <c r="F183" s="204" t="s">
        <v>591</v>
      </c>
      <c r="G183" s="205" t="s">
        <v>233</v>
      </c>
      <c r="H183" s="206" t="n">
        <v>78</v>
      </c>
      <c r="I183" s="207"/>
      <c r="J183" s="208" t="n">
        <f aca="false">ROUND(I183*H183,2)</f>
        <v>0</v>
      </c>
      <c r="K183" s="204" t="s">
        <v>150</v>
      </c>
      <c r="L183" s="30"/>
      <c r="M183" s="209"/>
      <c r="N183" s="210" t="s">
        <v>42</v>
      </c>
      <c r="O183" s="74"/>
      <c r="P183" s="211" t="n">
        <f aca="false">O183*H183</f>
        <v>0</v>
      </c>
      <c r="Q183" s="211" t="n">
        <v>0.00019236</v>
      </c>
      <c r="R183" s="211" t="n">
        <f aca="false">Q183*H183</f>
        <v>0.01500408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60</v>
      </c>
      <c r="AT183" s="213" t="s">
        <v>146</v>
      </c>
      <c r="AU183" s="213" t="s">
        <v>87</v>
      </c>
      <c r="AY183" s="3" t="s">
        <v>143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5</v>
      </c>
      <c r="BK183" s="214" t="n">
        <f aca="false">ROUND(I183*H183,2)</f>
        <v>0</v>
      </c>
      <c r="BL183" s="3" t="s">
        <v>160</v>
      </c>
      <c r="BM183" s="213" t="s">
        <v>672</v>
      </c>
    </row>
    <row r="184" s="31" customFormat="true" ht="21.75" hidden="false" customHeight="true" outlineLevel="0" collapsed="false">
      <c r="A184" s="24"/>
      <c r="B184" s="25"/>
      <c r="C184" s="202" t="s">
        <v>593</v>
      </c>
      <c r="D184" s="202" t="s">
        <v>146</v>
      </c>
      <c r="E184" s="203" t="s">
        <v>594</v>
      </c>
      <c r="F184" s="204" t="s">
        <v>595</v>
      </c>
      <c r="G184" s="205" t="s">
        <v>233</v>
      </c>
      <c r="H184" s="206" t="n">
        <v>78</v>
      </c>
      <c r="I184" s="207"/>
      <c r="J184" s="208" t="n">
        <f aca="false">ROUND(I184*H184,2)</f>
        <v>0</v>
      </c>
      <c r="K184" s="204" t="s">
        <v>150</v>
      </c>
      <c r="L184" s="30"/>
      <c r="M184" s="209"/>
      <c r="N184" s="210" t="s">
        <v>42</v>
      </c>
      <c r="O184" s="74"/>
      <c r="P184" s="211" t="n">
        <f aca="false">O184*H184</f>
        <v>0</v>
      </c>
      <c r="Q184" s="211" t="n">
        <v>7.35E-005</v>
      </c>
      <c r="R184" s="211" t="n">
        <f aca="false">Q184*H184</f>
        <v>0.005733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60</v>
      </c>
      <c r="AT184" s="213" t="s">
        <v>146</v>
      </c>
      <c r="AU184" s="213" t="s">
        <v>87</v>
      </c>
      <c r="AY184" s="3" t="s">
        <v>14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5</v>
      </c>
      <c r="BK184" s="214" t="n">
        <f aca="false">ROUND(I184*H184,2)</f>
        <v>0</v>
      </c>
      <c r="BL184" s="3" t="s">
        <v>160</v>
      </c>
      <c r="BM184" s="213" t="s">
        <v>596</v>
      </c>
    </row>
    <row r="185" s="31" customFormat="true" ht="16.5" hidden="false" customHeight="true" outlineLevel="0" collapsed="false">
      <c r="A185" s="24"/>
      <c r="B185" s="25"/>
      <c r="C185" s="202" t="s">
        <v>597</v>
      </c>
      <c r="D185" s="202" t="s">
        <v>146</v>
      </c>
      <c r="E185" s="203" t="s">
        <v>606</v>
      </c>
      <c r="F185" s="204" t="s">
        <v>607</v>
      </c>
      <c r="G185" s="205" t="s">
        <v>176</v>
      </c>
      <c r="H185" s="206" t="n">
        <v>5</v>
      </c>
      <c r="I185" s="207"/>
      <c r="J185" s="208" t="n">
        <f aca="false">ROUND(I185*H185,2)</f>
        <v>0</v>
      </c>
      <c r="K185" s="204" t="s">
        <v>150</v>
      </c>
      <c r="L185" s="30"/>
      <c r="M185" s="209"/>
      <c r="N185" s="210" t="s">
        <v>42</v>
      </c>
      <c r="O185" s="74"/>
      <c r="P185" s="211" t="n">
        <f aca="false">O185*H185</f>
        <v>0</v>
      </c>
      <c r="Q185" s="211" t="n">
        <v>0.00089</v>
      </c>
      <c r="R185" s="211" t="n">
        <f aca="false">Q185*H185</f>
        <v>0.00445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60</v>
      </c>
      <c r="AT185" s="213" t="s">
        <v>146</v>
      </c>
      <c r="AU185" s="213" t="s">
        <v>87</v>
      </c>
      <c r="AY185" s="3" t="s">
        <v>14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5</v>
      </c>
      <c r="BK185" s="214" t="n">
        <f aca="false">ROUND(I185*H185,2)</f>
        <v>0</v>
      </c>
      <c r="BL185" s="3" t="s">
        <v>160</v>
      </c>
      <c r="BM185" s="213" t="s">
        <v>673</v>
      </c>
    </row>
    <row r="186" s="31" customFormat="true" ht="33" hidden="false" customHeight="true" outlineLevel="0" collapsed="false">
      <c r="A186" s="24"/>
      <c r="B186" s="25"/>
      <c r="C186" s="229" t="s">
        <v>601</v>
      </c>
      <c r="D186" s="229" t="s">
        <v>306</v>
      </c>
      <c r="E186" s="230" t="s">
        <v>610</v>
      </c>
      <c r="F186" s="231" t="s">
        <v>611</v>
      </c>
      <c r="G186" s="232" t="s">
        <v>176</v>
      </c>
      <c r="H186" s="233" t="n">
        <v>5</v>
      </c>
      <c r="I186" s="234"/>
      <c r="J186" s="235" t="n">
        <f aca="false">ROUND(I186*H186,2)</f>
        <v>0</v>
      </c>
      <c r="K186" s="231" t="s">
        <v>273</v>
      </c>
      <c r="L186" s="236"/>
      <c r="M186" s="237"/>
      <c r="N186" s="238" t="s">
        <v>42</v>
      </c>
      <c r="O186" s="74"/>
      <c r="P186" s="211" t="n">
        <f aca="false">O186*H186</f>
        <v>0</v>
      </c>
      <c r="Q186" s="211" t="n">
        <v>0.0012</v>
      </c>
      <c r="R186" s="211" t="n">
        <f aca="false">Q186*H186</f>
        <v>0.006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78</v>
      </c>
      <c r="AT186" s="213" t="s">
        <v>306</v>
      </c>
      <c r="AU186" s="213" t="s">
        <v>87</v>
      </c>
      <c r="AY186" s="3" t="s">
        <v>14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5</v>
      </c>
      <c r="BK186" s="214" t="n">
        <f aca="false">ROUND(I186*H186,2)</f>
        <v>0</v>
      </c>
      <c r="BL186" s="3" t="s">
        <v>160</v>
      </c>
      <c r="BM186" s="213" t="s">
        <v>674</v>
      </c>
    </row>
    <row r="187" s="31" customFormat="true" ht="21.75" hidden="false" customHeight="true" outlineLevel="0" collapsed="false">
      <c r="A187" s="24"/>
      <c r="B187" s="25"/>
      <c r="C187" s="202" t="s">
        <v>605</v>
      </c>
      <c r="D187" s="202" t="s">
        <v>146</v>
      </c>
      <c r="E187" s="203" t="s">
        <v>614</v>
      </c>
      <c r="F187" s="204" t="s">
        <v>615</v>
      </c>
      <c r="G187" s="205" t="s">
        <v>176</v>
      </c>
      <c r="H187" s="206" t="n">
        <v>5</v>
      </c>
      <c r="I187" s="207"/>
      <c r="J187" s="208" t="n">
        <f aca="false">ROUND(I187*H187,2)</f>
        <v>0</v>
      </c>
      <c r="K187" s="204" t="s">
        <v>150</v>
      </c>
      <c r="L187" s="30"/>
      <c r="M187" s="209"/>
      <c r="N187" s="210" t="s">
        <v>42</v>
      </c>
      <c r="O187" s="74"/>
      <c r="P187" s="211" t="n">
        <f aca="false">O187*H187</f>
        <v>0</v>
      </c>
      <c r="Q187" s="211" t="n">
        <v>0.00071872</v>
      </c>
      <c r="R187" s="211" t="n">
        <f aca="false">Q187*H187</f>
        <v>0.0035936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60</v>
      </c>
      <c r="AT187" s="213" t="s">
        <v>146</v>
      </c>
      <c r="AU187" s="213" t="s">
        <v>87</v>
      </c>
      <c r="AY187" s="3" t="s">
        <v>143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5</v>
      </c>
      <c r="BK187" s="214" t="n">
        <f aca="false">ROUND(I187*H187,2)</f>
        <v>0</v>
      </c>
      <c r="BL187" s="3" t="s">
        <v>160</v>
      </c>
      <c r="BM187" s="213" t="s">
        <v>675</v>
      </c>
    </row>
    <row r="188" s="31" customFormat="true" ht="24.15" hidden="false" customHeight="true" outlineLevel="0" collapsed="false">
      <c r="A188" s="24"/>
      <c r="B188" s="25"/>
      <c r="C188" s="229" t="s">
        <v>609</v>
      </c>
      <c r="D188" s="229" t="s">
        <v>306</v>
      </c>
      <c r="E188" s="230" t="s">
        <v>618</v>
      </c>
      <c r="F188" s="231" t="s">
        <v>676</v>
      </c>
      <c r="G188" s="232" t="s">
        <v>176</v>
      </c>
      <c r="H188" s="233" t="n">
        <v>5</v>
      </c>
      <c r="I188" s="234"/>
      <c r="J188" s="235" t="n">
        <f aca="false">ROUND(I188*H188,2)</f>
        <v>0</v>
      </c>
      <c r="K188" s="231" t="s">
        <v>273</v>
      </c>
      <c r="L188" s="236"/>
      <c r="M188" s="237"/>
      <c r="N188" s="238" t="s">
        <v>42</v>
      </c>
      <c r="O188" s="74"/>
      <c r="P188" s="211" t="n">
        <f aca="false">O188*H188</f>
        <v>0</v>
      </c>
      <c r="Q188" s="211" t="n">
        <v>0.012</v>
      </c>
      <c r="R188" s="211" t="n">
        <f aca="false">Q188*H188</f>
        <v>0.06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78</v>
      </c>
      <c r="AT188" s="213" t="s">
        <v>306</v>
      </c>
      <c r="AU188" s="213" t="s">
        <v>87</v>
      </c>
      <c r="AY188" s="3" t="s">
        <v>143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5</v>
      </c>
      <c r="BK188" s="214" t="n">
        <f aca="false">ROUND(I188*H188,2)</f>
        <v>0</v>
      </c>
      <c r="BL188" s="3" t="s">
        <v>160</v>
      </c>
      <c r="BM188" s="213" t="s">
        <v>677</v>
      </c>
    </row>
    <row r="189" s="31" customFormat="true" ht="24.15" hidden="false" customHeight="true" outlineLevel="0" collapsed="false">
      <c r="A189" s="24"/>
      <c r="B189" s="25"/>
      <c r="C189" s="202" t="s">
        <v>613</v>
      </c>
      <c r="D189" s="202" t="s">
        <v>146</v>
      </c>
      <c r="E189" s="203" t="s">
        <v>598</v>
      </c>
      <c r="F189" s="204" t="s">
        <v>599</v>
      </c>
      <c r="G189" s="205" t="s">
        <v>233</v>
      </c>
      <c r="H189" s="206" t="n">
        <v>5</v>
      </c>
      <c r="I189" s="207"/>
      <c r="J189" s="208" t="n">
        <f aca="false">ROUND(I189*H189,2)</f>
        <v>0</v>
      </c>
      <c r="K189" s="204" t="s">
        <v>150</v>
      </c>
      <c r="L189" s="30"/>
      <c r="M189" s="209"/>
      <c r="N189" s="210" t="s">
        <v>42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60</v>
      </c>
      <c r="AT189" s="213" t="s">
        <v>146</v>
      </c>
      <c r="AU189" s="213" t="s">
        <v>87</v>
      </c>
      <c r="AY189" s="3" t="s">
        <v>14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5</v>
      </c>
      <c r="BK189" s="214" t="n">
        <f aca="false">ROUND(I189*H189,2)</f>
        <v>0</v>
      </c>
      <c r="BL189" s="3" t="s">
        <v>160</v>
      </c>
      <c r="BM189" s="213" t="s">
        <v>678</v>
      </c>
    </row>
    <row r="190" s="31" customFormat="true" ht="21.75" hidden="false" customHeight="true" outlineLevel="0" collapsed="false">
      <c r="A190" s="24"/>
      <c r="B190" s="25"/>
      <c r="C190" s="229" t="s">
        <v>617</v>
      </c>
      <c r="D190" s="229" t="s">
        <v>306</v>
      </c>
      <c r="E190" s="230" t="s">
        <v>602</v>
      </c>
      <c r="F190" s="231" t="s">
        <v>603</v>
      </c>
      <c r="G190" s="232" t="s">
        <v>233</v>
      </c>
      <c r="H190" s="233" t="n">
        <v>5.25</v>
      </c>
      <c r="I190" s="234"/>
      <c r="J190" s="235" t="n">
        <f aca="false">ROUND(I190*H190,2)</f>
        <v>0</v>
      </c>
      <c r="K190" s="231" t="s">
        <v>273</v>
      </c>
      <c r="L190" s="236"/>
      <c r="M190" s="237"/>
      <c r="N190" s="238" t="s">
        <v>42</v>
      </c>
      <c r="O190" s="74"/>
      <c r="P190" s="211" t="n">
        <f aca="false">O190*H190</f>
        <v>0</v>
      </c>
      <c r="Q190" s="211" t="n">
        <v>0.00066</v>
      </c>
      <c r="R190" s="211" t="n">
        <f aca="false">Q190*H190</f>
        <v>0.003465</v>
      </c>
      <c r="S190" s="211" t="n">
        <v>0</v>
      </c>
      <c r="T190" s="21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78</v>
      </c>
      <c r="AT190" s="213" t="s">
        <v>306</v>
      </c>
      <c r="AU190" s="213" t="s">
        <v>87</v>
      </c>
      <c r="AY190" s="3" t="s">
        <v>143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5</v>
      </c>
      <c r="BK190" s="214" t="n">
        <f aca="false">ROUND(I190*H190,2)</f>
        <v>0</v>
      </c>
      <c r="BL190" s="3" t="s">
        <v>160</v>
      </c>
      <c r="BM190" s="213" t="s">
        <v>679</v>
      </c>
    </row>
    <row r="191" s="187" customFormat="true" ht="22.8" hidden="false" customHeight="true" outlineLevel="0" collapsed="false">
      <c r="B191" s="188"/>
      <c r="C191" s="189"/>
      <c r="D191" s="190" t="s">
        <v>76</v>
      </c>
      <c r="E191" s="227" t="s">
        <v>182</v>
      </c>
      <c r="F191" s="227" t="s">
        <v>365</v>
      </c>
      <c r="G191" s="189"/>
      <c r="H191" s="189"/>
      <c r="I191" s="192"/>
      <c r="J191" s="228" t="n">
        <f aca="false">BK191</f>
        <v>0</v>
      </c>
      <c r="K191" s="189"/>
      <c r="L191" s="194"/>
      <c r="M191" s="195"/>
      <c r="N191" s="196"/>
      <c r="O191" s="196"/>
      <c r="P191" s="197" t="n">
        <f aca="false">SUM(P192:P199)</f>
        <v>0</v>
      </c>
      <c r="Q191" s="196"/>
      <c r="R191" s="197" t="n">
        <f aca="false">SUM(R192:R199)</f>
        <v>0.5318385</v>
      </c>
      <c r="S191" s="196"/>
      <c r="T191" s="198" t="n">
        <f aca="false">SUM(T192:T199)</f>
        <v>0</v>
      </c>
      <c r="AR191" s="199" t="s">
        <v>85</v>
      </c>
      <c r="AT191" s="200" t="s">
        <v>76</v>
      </c>
      <c r="AU191" s="200" t="s">
        <v>85</v>
      </c>
      <c r="AY191" s="199" t="s">
        <v>143</v>
      </c>
      <c r="BK191" s="201" t="n">
        <f aca="false">SUM(BK192:BK199)</f>
        <v>0</v>
      </c>
    </row>
    <row r="192" s="31" customFormat="true" ht="24.15" hidden="false" customHeight="true" outlineLevel="0" collapsed="false">
      <c r="A192" s="24"/>
      <c r="B192" s="25"/>
      <c r="C192" s="202" t="s">
        <v>621</v>
      </c>
      <c r="D192" s="202" t="s">
        <v>146</v>
      </c>
      <c r="E192" s="203" t="s">
        <v>622</v>
      </c>
      <c r="F192" s="204" t="s">
        <v>623</v>
      </c>
      <c r="G192" s="205" t="s">
        <v>233</v>
      </c>
      <c r="H192" s="206" t="n">
        <v>5</v>
      </c>
      <c r="I192" s="207"/>
      <c r="J192" s="208" t="n">
        <f aca="false">ROUND(I192*H192,2)</f>
        <v>0</v>
      </c>
      <c r="K192" s="204" t="s">
        <v>150</v>
      </c>
      <c r="L192" s="30"/>
      <c r="M192" s="209"/>
      <c r="N192" s="210" t="s">
        <v>42</v>
      </c>
      <c r="O192" s="74"/>
      <c r="P192" s="211" t="n">
        <f aca="false">O192*H192</f>
        <v>0</v>
      </c>
      <c r="Q192" s="211" t="n">
        <v>0.0086767</v>
      </c>
      <c r="R192" s="211" t="n">
        <f aca="false">Q192*H192</f>
        <v>0.0433835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60</v>
      </c>
      <c r="AT192" s="213" t="s">
        <v>146</v>
      </c>
      <c r="AU192" s="213" t="s">
        <v>87</v>
      </c>
      <c r="AY192" s="3" t="s">
        <v>14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5</v>
      </c>
      <c r="BK192" s="214" t="n">
        <f aca="false">ROUND(I192*H192,2)</f>
        <v>0</v>
      </c>
      <c r="BL192" s="3" t="s">
        <v>160</v>
      </c>
      <c r="BM192" s="213" t="s">
        <v>624</v>
      </c>
    </row>
    <row r="193" s="31" customFormat="true" ht="24.15" hidden="false" customHeight="true" outlineLevel="0" collapsed="false">
      <c r="A193" s="24"/>
      <c r="B193" s="25"/>
      <c r="C193" s="202" t="s">
        <v>370</v>
      </c>
      <c r="D193" s="202" t="s">
        <v>146</v>
      </c>
      <c r="E193" s="203" t="s">
        <v>625</v>
      </c>
      <c r="F193" s="204" t="s">
        <v>626</v>
      </c>
      <c r="G193" s="205" t="s">
        <v>233</v>
      </c>
      <c r="H193" s="206" t="n">
        <v>5</v>
      </c>
      <c r="I193" s="207"/>
      <c r="J193" s="208" t="n">
        <f aca="false">ROUND(I193*H193,2)</f>
        <v>0</v>
      </c>
      <c r="K193" s="204" t="s">
        <v>150</v>
      </c>
      <c r="L193" s="30"/>
      <c r="M193" s="209"/>
      <c r="N193" s="210" t="s">
        <v>42</v>
      </c>
      <c r="O193" s="74"/>
      <c r="P193" s="211" t="n">
        <f aca="false">O193*H193</f>
        <v>0</v>
      </c>
      <c r="Q193" s="211" t="n">
        <v>0.0369043</v>
      </c>
      <c r="R193" s="211" t="n">
        <f aca="false">Q193*H193</f>
        <v>0.1845215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60</v>
      </c>
      <c r="AT193" s="213" t="s">
        <v>146</v>
      </c>
      <c r="AU193" s="213" t="s">
        <v>87</v>
      </c>
      <c r="AY193" s="3" t="s">
        <v>143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5</v>
      </c>
      <c r="BK193" s="214" t="n">
        <f aca="false">ROUND(I193*H193,2)</f>
        <v>0</v>
      </c>
      <c r="BL193" s="3" t="s">
        <v>160</v>
      </c>
      <c r="BM193" s="213" t="s">
        <v>627</v>
      </c>
    </row>
    <row r="194" s="31" customFormat="true" ht="24.15" hidden="false" customHeight="true" outlineLevel="0" collapsed="false">
      <c r="A194" s="24"/>
      <c r="B194" s="25"/>
      <c r="C194" s="202" t="s">
        <v>628</v>
      </c>
      <c r="D194" s="202" t="s">
        <v>146</v>
      </c>
      <c r="E194" s="203" t="s">
        <v>629</v>
      </c>
      <c r="F194" s="204" t="s">
        <v>630</v>
      </c>
      <c r="G194" s="205" t="s">
        <v>233</v>
      </c>
      <c r="H194" s="206" t="n">
        <v>5</v>
      </c>
      <c r="I194" s="207"/>
      <c r="J194" s="208" t="n">
        <f aca="false">ROUND(I194*H194,2)</f>
        <v>0</v>
      </c>
      <c r="K194" s="204" t="s">
        <v>150</v>
      </c>
      <c r="L194" s="30"/>
      <c r="M194" s="209"/>
      <c r="N194" s="210" t="s">
        <v>42</v>
      </c>
      <c r="O194" s="74"/>
      <c r="P194" s="211" t="n">
        <f aca="false">O194*H194</f>
        <v>0</v>
      </c>
      <c r="Q194" s="211" t="n">
        <v>0.0605267</v>
      </c>
      <c r="R194" s="211" t="n">
        <f aca="false">Q194*H194</f>
        <v>0.3026335</v>
      </c>
      <c r="S194" s="211" t="n">
        <v>0</v>
      </c>
      <c r="T194" s="21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60</v>
      </c>
      <c r="AT194" s="213" t="s">
        <v>146</v>
      </c>
      <c r="AU194" s="213" t="s">
        <v>87</v>
      </c>
      <c r="AY194" s="3" t="s">
        <v>143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5</v>
      </c>
      <c r="BK194" s="214" t="n">
        <f aca="false">ROUND(I194*H194,2)</f>
        <v>0</v>
      </c>
      <c r="BL194" s="3" t="s">
        <v>160</v>
      </c>
      <c r="BM194" s="213" t="s">
        <v>631</v>
      </c>
    </row>
    <row r="195" s="31" customFormat="true" ht="24.15" hidden="false" customHeight="true" outlineLevel="0" collapsed="false">
      <c r="A195" s="24"/>
      <c r="B195" s="25"/>
      <c r="C195" s="202" t="s">
        <v>632</v>
      </c>
      <c r="D195" s="202" t="s">
        <v>146</v>
      </c>
      <c r="E195" s="203" t="s">
        <v>633</v>
      </c>
      <c r="F195" s="204" t="s">
        <v>634</v>
      </c>
      <c r="G195" s="205" t="s">
        <v>176</v>
      </c>
      <c r="H195" s="206" t="n">
        <v>2</v>
      </c>
      <c r="I195" s="207"/>
      <c r="J195" s="208" t="n">
        <f aca="false">ROUND(I195*H195,2)</f>
        <v>0</v>
      </c>
      <c r="K195" s="204" t="s">
        <v>150</v>
      </c>
      <c r="L195" s="30"/>
      <c r="M195" s="209"/>
      <c r="N195" s="210" t="s">
        <v>42</v>
      </c>
      <c r="O195" s="74"/>
      <c r="P195" s="211" t="n">
        <f aca="false">O195*H195</f>
        <v>0</v>
      </c>
      <c r="Q195" s="211" t="n">
        <v>0.00065</v>
      </c>
      <c r="R195" s="211" t="n">
        <f aca="false">Q195*H195</f>
        <v>0.0013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60</v>
      </c>
      <c r="AT195" s="213" t="s">
        <v>146</v>
      </c>
      <c r="AU195" s="213" t="s">
        <v>87</v>
      </c>
      <c r="AY195" s="3" t="s">
        <v>143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5</v>
      </c>
      <c r="BK195" s="214" t="n">
        <f aca="false">ROUND(I195*H195,2)</f>
        <v>0</v>
      </c>
      <c r="BL195" s="3" t="s">
        <v>160</v>
      </c>
      <c r="BM195" s="213" t="s">
        <v>635</v>
      </c>
    </row>
    <row r="196" s="31" customFormat="true" ht="24.15" hidden="false" customHeight="true" outlineLevel="0" collapsed="false">
      <c r="A196" s="24"/>
      <c r="B196" s="25"/>
      <c r="C196" s="202" t="s">
        <v>636</v>
      </c>
      <c r="D196" s="202" t="s">
        <v>146</v>
      </c>
      <c r="E196" s="203" t="s">
        <v>637</v>
      </c>
      <c r="F196" s="204" t="s">
        <v>638</v>
      </c>
      <c r="G196" s="205" t="s">
        <v>176</v>
      </c>
      <c r="H196" s="206" t="n">
        <v>2</v>
      </c>
      <c r="I196" s="207"/>
      <c r="J196" s="208" t="n">
        <f aca="false">ROUND(I196*H196,2)</f>
        <v>0</v>
      </c>
      <c r="K196" s="204" t="s">
        <v>150</v>
      </c>
      <c r="L196" s="30"/>
      <c r="M196" s="209"/>
      <c r="N196" s="210" t="s">
        <v>42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60</v>
      </c>
      <c r="AT196" s="213" t="s">
        <v>146</v>
      </c>
      <c r="AU196" s="213" t="s">
        <v>87</v>
      </c>
      <c r="AY196" s="3" t="s">
        <v>143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5</v>
      </c>
      <c r="BK196" s="214" t="n">
        <f aca="false">ROUND(I196*H196,2)</f>
        <v>0</v>
      </c>
      <c r="BL196" s="3" t="s">
        <v>160</v>
      </c>
      <c r="BM196" s="213" t="s">
        <v>639</v>
      </c>
    </row>
    <row r="197" s="31" customFormat="true" ht="24.15" hidden="false" customHeight="true" outlineLevel="0" collapsed="false">
      <c r="A197" s="24"/>
      <c r="B197" s="25"/>
      <c r="C197" s="202" t="s">
        <v>640</v>
      </c>
      <c r="D197" s="202" t="s">
        <v>146</v>
      </c>
      <c r="E197" s="203" t="s">
        <v>641</v>
      </c>
      <c r="F197" s="204" t="s">
        <v>649</v>
      </c>
      <c r="G197" s="205" t="s">
        <v>193</v>
      </c>
      <c r="H197" s="206" t="n">
        <v>1</v>
      </c>
      <c r="I197" s="207"/>
      <c r="J197" s="208" t="n">
        <f aca="false">ROUND(I197*H197,2)</f>
        <v>0</v>
      </c>
      <c r="K197" s="204"/>
      <c r="L197" s="30"/>
      <c r="M197" s="209"/>
      <c r="N197" s="210" t="s">
        <v>42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60</v>
      </c>
      <c r="AT197" s="213" t="s">
        <v>146</v>
      </c>
      <c r="AU197" s="213" t="s">
        <v>87</v>
      </c>
      <c r="AY197" s="3" t="s">
        <v>143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5</v>
      </c>
      <c r="BK197" s="214" t="n">
        <f aca="false">ROUND(I197*H197,2)</f>
        <v>0</v>
      </c>
      <c r="BL197" s="3" t="s">
        <v>160</v>
      </c>
      <c r="BM197" s="213" t="s">
        <v>680</v>
      </c>
    </row>
    <row r="198" s="31" customFormat="true" ht="16.5" hidden="false" customHeight="true" outlineLevel="0" collapsed="false">
      <c r="A198" s="24"/>
      <c r="B198" s="25"/>
      <c r="C198" s="202" t="s">
        <v>644</v>
      </c>
      <c r="D198" s="202" t="s">
        <v>146</v>
      </c>
      <c r="E198" s="203" t="s">
        <v>187</v>
      </c>
      <c r="F198" s="204" t="s">
        <v>645</v>
      </c>
      <c r="G198" s="205" t="s">
        <v>193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09"/>
      <c r="N198" s="210" t="s">
        <v>42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60</v>
      </c>
      <c r="AT198" s="213" t="s">
        <v>146</v>
      </c>
      <c r="AU198" s="213" t="s">
        <v>87</v>
      </c>
      <c r="AY198" s="3" t="s">
        <v>143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5</v>
      </c>
      <c r="BK198" s="214" t="n">
        <f aca="false">ROUND(I198*H198,2)</f>
        <v>0</v>
      </c>
      <c r="BL198" s="3" t="s">
        <v>160</v>
      </c>
      <c r="BM198" s="213" t="s">
        <v>681</v>
      </c>
    </row>
    <row r="199" s="31" customFormat="true" ht="24.15" hidden="false" customHeight="true" outlineLevel="0" collapsed="false">
      <c r="A199" s="24"/>
      <c r="B199" s="25"/>
      <c r="C199" s="202" t="s">
        <v>647</v>
      </c>
      <c r="D199" s="202" t="s">
        <v>146</v>
      </c>
      <c r="E199" s="203" t="s">
        <v>648</v>
      </c>
      <c r="F199" s="204" t="s">
        <v>649</v>
      </c>
      <c r="G199" s="205" t="s">
        <v>193</v>
      </c>
      <c r="H199" s="206" t="n">
        <v>1</v>
      </c>
      <c r="I199" s="207"/>
      <c r="J199" s="208" t="n">
        <f aca="false">ROUND(I199*H199,2)</f>
        <v>0</v>
      </c>
      <c r="K199" s="204"/>
      <c r="L199" s="30"/>
      <c r="M199" s="209"/>
      <c r="N199" s="210" t="s">
        <v>42</v>
      </c>
      <c r="O199" s="74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60</v>
      </c>
      <c r="AT199" s="213" t="s">
        <v>146</v>
      </c>
      <c r="AU199" s="213" t="s">
        <v>87</v>
      </c>
      <c r="AY199" s="3" t="s">
        <v>143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5</v>
      </c>
      <c r="BK199" s="214" t="n">
        <f aca="false">ROUND(I199*H199,2)</f>
        <v>0</v>
      </c>
      <c r="BL199" s="3" t="s">
        <v>160</v>
      </c>
      <c r="BM199" s="213" t="s">
        <v>682</v>
      </c>
    </row>
    <row r="200" s="187" customFormat="true" ht="22.8" hidden="false" customHeight="true" outlineLevel="0" collapsed="false">
      <c r="B200" s="188"/>
      <c r="C200" s="189"/>
      <c r="D200" s="190" t="s">
        <v>76</v>
      </c>
      <c r="E200" s="227" t="s">
        <v>422</v>
      </c>
      <c r="F200" s="227" t="s">
        <v>423</v>
      </c>
      <c r="G200" s="189"/>
      <c r="H200" s="189"/>
      <c r="I200" s="192"/>
      <c r="J200" s="228" t="n">
        <f aca="false">BK200</f>
        <v>0</v>
      </c>
      <c r="K200" s="189"/>
      <c r="L200" s="194"/>
      <c r="M200" s="195"/>
      <c r="N200" s="196"/>
      <c r="O200" s="196"/>
      <c r="P200" s="197" t="n">
        <f aca="false">P201</f>
        <v>0</v>
      </c>
      <c r="Q200" s="196"/>
      <c r="R200" s="197" t="n">
        <f aca="false">R201</f>
        <v>0</v>
      </c>
      <c r="S200" s="196"/>
      <c r="T200" s="198" t="n">
        <f aca="false">T201</f>
        <v>0</v>
      </c>
      <c r="AR200" s="199" t="s">
        <v>85</v>
      </c>
      <c r="AT200" s="200" t="s">
        <v>76</v>
      </c>
      <c r="AU200" s="200" t="s">
        <v>85</v>
      </c>
      <c r="AY200" s="199" t="s">
        <v>143</v>
      </c>
      <c r="BK200" s="201" t="n">
        <f aca="false">BK201</f>
        <v>0</v>
      </c>
    </row>
    <row r="201" s="31" customFormat="true" ht="24.15" hidden="false" customHeight="true" outlineLevel="0" collapsed="false">
      <c r="A201" s="24"/>
      <c r="B201" s="25"/>
      <c r="C201" s="202" t="s">
        <v>651</v>
      </c>
      <c r="D201" s="202" t="s">
        <v>146</v>
      </c>
      <c r="E201" s="203" t="s">
        <v>652</v>
      </c>
      <c r="F201" s="204" t="s">
        <v>653</v>
      </c>
      <c r="G201" s="205" t="s">
        <v>280</v>
      </c>
      <c r="H201" s="206" t="n">
        <v>363.864</v>
      </c>
      <c r="I201" s="207"/>
      <c r="J201" s="208" t="n">
        <f aca="false">ROUND(I201*H201,2)</f>
        <v>0</v>
      </c>
      <c r="K201" s="204" t="s">
        <v>150</v>
      </c>
      <c r="L201" s="30"/>
      <c r="M201" s="215"/>
      <c r="N201" s="216" t="s">
        <v>42</v>
      </c>
      <c r="O201" s="217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3" t="s">
        <v>160</v>
      </c>
      <c r="AT201" s="213" t="s">
        <v>146</v>
      </c>
      <c r="AU201" s="213" t="s">
        <v>87</v>
      </c>
      <c r="AY201" s="3" t="s">
        <v>143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85</v>
      </c>
      <c r="BK201" s="214" t="n">
        <f aca="false">ROUND(I201*H201,2)</f>
        <v>0</v>
      </c>
      <c r="BL201" s="3" t="s">
        <v>160</v>
      </c>
      <c r="BM201" s="213" t="s">
        <v>654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23RBKib+mP5h0VinVLyV8JXBU5exYpiyX+nSdXgu5wp7jQ5uOoHjKRPXNBR394j8lHYWiIeyDQZlSu8ucuo1Rw==" saltValue="G79mylh1SQI2lu+X7EGaP5h41bEQIuEb+0Ph40NaNDCWJuFedW7L114h9V14Is+bvBnjjV8eVvzFB8AvC3mqCw==" spinCount="100000" sheet="true" password="cc35" objects="true" scenarios="true" formatColumns="false" formatRows="false" autoFilter="false"/>
  <autoFilter ref="C121:K20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95)),  2)</f>
        <v>0</v>
      </c>
      <c r="G33" s="24"/>
      <c r="H33" s="24"/>
      <c r="I33" s="141" t="n">
        <v>0.21</v>
      </c>
      <c r="J33" s="140" t="n">
        <f aca="false">ROUND(((SUM(BE122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95)),  2)</f>
        <v>0</v>
      </c>
      <c r="G34" s="24"/>
      <c r="H34" s="24"/>
      <c r="I34" s="141" t="n">
        <v>0.15</v>
      </c>
      <c r="J34" s="140" t="n">
        <f aca="false">ROUND(((SUM(BF122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3 - Vodovodní řad V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4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429</v>
      </c>
      <c r="E99" s="224"/>
      <c r="F99" s="224"/>
      <c r="G99" s="224"/>
      <c r="H99" s="224"/>
      <c r="I99" s="224"/>
      <c r="J99" s="225" t="n">
        <f aca="false">J150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220</v>
      </c>
      <c r="E100" s="224"/>
      <c r="F100" s="224"/>
      <c r="G100" s="224"/>
      <c r="H100" s="224"/>
      <c r="I100" s="224"/>
      <c r="J100" s="225" t="n">
        <f aca="false">J152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1</v>
      </c>
      <c r="E101" s="224"/>
      <c r="F101" s="224"/>
      <c r="G101" s="224"/>
      <c r="H101" s="224"/>
      <c r="I101" s="224"/>
      <c r="J101" s="225" t="n">
        <f aca="false">J183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3</v>
      </c>
      <c r="E102" s="224"/>
      <c r="F102" s="224"/>
      <c r="G102" s="224"/>
      <c r="H102" s="224"/>
      <c r="I102" s="224"/>
      <c r="J102" s="225" t="n">
        <f aca="false">J194</f>
        <v>0</v>
      </c>
      <c r="K102" s="222"/>
      <c r="L102" s="22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Obnova a propojení vodovodních řadů v ulici Palackého v Českém Brod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303 - Vodovodní řad V2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ý Brod</v>
      </c>
      <c r="G116" s="26"/>
      <c r="H116" s="26"/>
      <c r="I116" s="17" t="s">
        <v>21</v>
      </c>
      <c r="J116" s="161" t="str">
        <f aca="false">IF(J12="","",J12)</f>
        <v>20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Brod, náměstí Husovo 70, 28201 Český B</v>
      </c>
      <c r="G118" s="26"/>
      <c r="H118" s="26"/>
      <c r="I118" s="17" t="s">
        <v>30</v>
      </c>
      <c r="J118" s="162" t="str">
        <f aca="false">E21</f>
        <v>LNConsult s.r.o., U hřiště 250, 25083 Škvor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9</v>
      </c>
      <c r="D121" s="178" t="s">
        <v>62</v>
      </c>
      <c r="E121" s="178" t="s">
        <v>58</v>
      </c>
      <c r="F121" s="178" t="s">
        <v>59</v>
      </c>
      <c r="G121" s="178" t="s">
        <v>130</v>
      </c>
      <c r="H121" s="178" t="s">
        <v>131</v>
      </c>
      <c r="I121" s="178" t="s">
        <v>132</v>
      </c>
      <c r="J121" s="178" t="s">
        <v>123</v>
      </c>
      <c r="K121" s="179" t="s">
        <v>133</v>
      </c>
      <c r="L121" s="180"/>
      <c r="M121" s="82"/>
      <c r="N121" s="83" t="s">
        <v>41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144.3808407987</v>
      </c>
      <c r="S122" s="86"/>
      <c r="T122" s="185" t="n">
        <f aca="false">T123</f>
        <v>0.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25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6</v>
      </c>
      <c r="E123" s="191" t="s">
        <v>224</v>
      </c>
      <c r="F123" s="191" t="s">
        <v>22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50+P152+P183+P194</f>
        <v>0</v>
      </c>
      <c r="Q123" s="196"/>
      <c r="R123" s="197" t="n">
        <f aca="false">R124+R150+R152+R183+R194</f>
        <v>144.3808407987</v>
      </c>
      <c r="S123" s="196"/>
      <c r="T123" s="198" t="n">
        <f aca="false">T124+T150+T152+T183+T194</f>
        <v>0.1</v>
      </c>
      <c r="AR123" s="199" t="s">
        <v>85</v>
      </c>
      <c r="AT123" s="200" t="s">
        <v>76</v>
      </c>
      <c r="AU123" s="200" t="s">
        <v>77</v>
      </c>
      <c r="AY123" s="199" t="s">
        <v>143</v>
      </c>
      <c r="BK123" s="201" t="n">
        <f aca="false">BK124+BK150+BK152+BK183+BK194</f>
        <v>0</v>
      </c>
    </row>
    <row r="124" s="187" customFormat="true" ht="22.8" hidden="false" customHeight="true" outlineLevel="0" collapsed="false">
      <c r="B124" s="188"/>
      <c r="C124" s="189"/>
      <c r="D124" s="190" t="s">
        <v>76</v>
      </c>
      <c r="E124" s="227" t="s">
        <v>85</v>
      </c>
      <c r="F124" s="227" t="s">
        <v>226</v>
      </c>
      <c r="G124" s="189"/>
      <c r="H124" s="189"/>
      <c r="I124" s="192"/>
      <c r="J124" s="228" t="n">
        <f aca="false">BK124</f>
        <v>0</v>
      </c>
      <c r="K124" s="189"/>
      <c r="L124" s="194"/>
      <c r="M124" s="195"/>
      <c r="N124" s="196"/>
      <c r="O124" s="196"/>
      <c r="P124" s="197" t="n">
        <f aca="false">SUM(P125:P149)</f>
        <v>0</v>
      </c>
      <c r="Q124" s="196"/>
      <c r="R124" s="197" t="n">
        <f aca="false">SUM(R125:R149)</f>
        <v>134.752586426</v>
      </c>
      <c r="S124" s="196"/>
      <c r="T124" s="198" t="n">
        <f aca="false">SUM(T125:T149)</f>
        <v>0</v>
      </c>
      <c r="AR124" s="199" t="s">
        <v>85</v>
      </c>
      <c r="AT124" s="200" t="s">
        <v>76</v>
      </c>
      <c r="AU124" s="200" t="s">
        <v>85</v>
      </c>
      <c r="AY124" s="199" t="s">
        <v>143</v>
      </c>
      <c r="BK124" s="201" t="n">
        <f aca="false">SUM(BK125:BK149)</f>
        <v>0</v>
      </c>
    </row>
    <row r="125" s="31" customFormat="true" ht="33" hidden="false" customHeight="true" outlineLevel="0" collapsed="false">
      <c r="A125" s="24"/>
      <c r="B125" s="25"/>
      <c r="C125" s="202" t="s">
        <v>85</v>
      </c>
      <c r="D125" s="202" t="s">
        <v>146</v>
      </c>
      <c r="E125" s="203" t="s">
        <v>430</v>
      </c>
      <c r="F125" s="204" t="s">
        <v>431</v>
      </c>
      <c r="G125" s="205" t="s">
        <v>229</v>
      </c>
      <c r="H125" s="206" t="n">
        <v>5</v>
      </c>
      <c r="I125" s="207"/>
      <c r="J125" s="208" t="n">
        <f aca="false">ROUND(I125*H125,2)</f>
        <v>0</v>
      </c>
      <c r="K125" s="204" t="s">
        <v>247</v>
      </c>
      <c r="L125" s="30"/>
      <c r="M125" s="209"/>
      <c r="N125" s="210" t="s">
        <v>42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60</v>
      </c>
      <c r="AT125" s="213" t="s">
        <v>146</v>
      </c>
      <c r="AU125" s="213" t="s">
        <v>87</v>
      </c>
      <c r="AY125" s="3" t="s">
        <v>14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5</v>
      </c>
      <c r="BK125" s="214" t="n">
        <f aca="false">ROUND(I125*H125,2)</f>
        <v>0</v>
      </c>
      <c r="BL125" s="3" t="s">
        <v>160</v>
      </c>
      <c r="BM125" s="213" t="s">
        <v>432</v>
      </c>
    </row>
    <row r="126" s="31" customFormat="true" ht="24.15" hidden="false" customHeight="true" outlineLevel="0" collapsed="false">
      <c r="A126" s="24"/>
      <c r="B126" s="25"/>
      <c r="C126" s="202" t="s">
        <v>87</v>
      </c>
      <c r="D126" s="202" t="s">
        <v>146</v>
      </c>
      <c r="E126" s="203" t="s">
        <v>433</v>
      </c>
      <c r="F126" s="204" t="s">
        <v>434</v>
      </c>
      <c r="G126" s="205" t="s">
        <v>229</v>
      </c>
      <c r="H126" s="206" t="n">
        <v>5</v>
      </c>
      <c r="I126" s="207"/>
      <c r="J126" s="208" t="n">
        <f aca="false">ROUND(I126*H126,2)</f>
        <v>0</v>
      </c>
      <c r="K126" s="204" t="s">
        <v>150</v>
      </c>
      <c r="L126" s="30"/>
      <c r="M126" s="209"/>
      <c r="N126" s="210" t="s">
        <v>42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60</v>
      </c>
      <c r="AT126" s="213" t="s">
        <v>146</v>
      </c>
      <c r="AU126" s="213" t="s">
        <v>87</v>
      </c>
      <c r="AY126" s="3" t="s">
        <v>14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5</v>
      </c>
      <c r="BK126" s="214" t="n">
        <f aca="false">ROUND(I126*H126,2)</f>
        <v>0</v>
      </c>
      <c r="BL126" s="3" t="s">
        <v>160</v>
      </c>
      <c r="BM126" s="213" t="s">
        <v>435</v>
      </c>
    </row>
    <row r="127" s="31" customFormat="true" ht="21.75" hidden="false" customHeight="true" outlineLevel="0" collapsed="false">
      <c r="A127" s="24"/>
      <c r="B127" s="25"/>
      <c r="C127" s="202" t="s">
        <v>156</v>
      </c>
      <c r="D127" s="202" t="s">
        <v>146</v>
      </c>
      <c r="E127" s="203" t="s">
        <v>436</v>
      </c>
      <c r="F127" s="204" t="s">
        <v>437</v>
      </c>
      <c r="G127" s="205" t="s">
        <v>229</v>
      </c>
      <c r="H127" s="206" t="n">
        <v>5</v>
      </c>
      <c r="I127" s="207"/>
      <c r="J127" s="208" t="n">
        <f aca="false">ROUND(I127*H127,2)</f>
        <v>0</v>
      </c>
      <c r="K127" s="204" t="s">
        <v>247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.00018</v>
      </c>
      <c r="R127" s="211" t="n">
        <f aca="false">Q127*H127</f>
        <v>0.0009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438</v>
      </c>
    </row>
    <row r="128" s="31" customFormat="true" ht="21.75" hidden="false" customHeight="true" outlineLevel="0" collapsed="false">
      <c r="A128" s="24"/>
      <c r="B128" s="25"/>
      <c r="C128" s="202" t="s">
        <v>160</v>
      </c>
      <c r="D128" s="202" t="s">
        <v>146</v>
      </c>
      <c r="E128" s="203" t="s">
        <v>244</v>
      </c>
      <c r="F128" s="204" t="s">
        <v>245</v>
      </c>
      <c r="G128" s="205" t="s">
        <v>246</v>
      </c>
      <c r="H128" s="206" t="n">
        <v>4</v>
      </c>
      <c r="I128" s="207"/>
      <c r="J128" s="208" t="n">
        <f aca="false">ROUND(I128*H128,2)</f>
        <v>0</v>
      </c>
      <c r="K128" s="204" t="s">
        <v>247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439</v>
      </c>
    </row>
    <row r="129" s="31" customFormat="true" ht="24.15" hidden="false" customHeight="true" outlineLevel="0" collapsed="false">
      <c r="A129" s="24"/>
      <c r="B129" s="25"/>
      <c r="C129" s="202" t="s">
        <v>142</v>
      </c>
      <c r="D129" s="202" t="s">
        <v>146</v>
      </c>
      <c r="E129" s="203" t="s">
        <v>440</v>
      </c>
      <c r="F129" s="204" t="s">
        <v>441</v>
      </c>
      <c r="G129" s="205" t="s">
        <v>246</v>
      </c>
      <c r="H129" s="206" t="n">
        <v>29.835</v>
      </c>
      <c r="I129" s="207"/>
      <c r="J129" s="208" t="n">
        <f aca="false">ROUND(I129*H129,2)</f>
        <v>0</v>
      </c>
      <c r="K129" s="204" t="s">
        <v>273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442</v>
      </c>
    </row>
    <row r="130" s="31" customFormat="true" ht="24.15" hidden="false" customHeight="true" outlineLevel="0" collapsed="false">
      <c r="A130" s="24"/>
      <c r="B130" s="25"/>
      <c r="C130" s="202" t="s">
        <v>168</v>
      </c>
      <c r="D130" s="202" t="s">
        <v>146</v>
      </c>
      <c r="E130" s="203" t="s">
        <v>443</v>
      </c>
      <c r="F130" s="204" t="s">
        <v>444</v>
      </c>
      <c r="G130" s="205" t="s">
        <v>246</v>
      </c>
      <c r="H130" s="206" t="n">
        <v>14.918</v>
      </c>
      <c r="I130" s="207"/>
      <c r="J130" s="208" t="n">
        <f aca="false">ROUND(I130*H130,2)</f>
        <v>0</v>
      </c>
      <c r="K130" s="204" t="s">
        <v>247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445</v>
      </c>
    </row>
    <row r="131" s="31" customFormat="true" ht="24.15" hidden="false" customHeight="true" outlineLevel="0" collapsed="false">
      <c r="A131" s="24"/>
      <c r="B131" s="25"/>
      <c r="C131" s="202" t="s">
        <v>173</v>
      </c>
      <c r="D131" s="202" t="s">
        <v>146</v>
      </c>
      <c r="E131" s="203" t="s">
        <v>446</v>
      </c>
      <c r="F131" s="204" t="s">
        <v>447</v>
      </c>
      <c r="G131" s="205" t="s">
        <v>246</v>
      </c>
      <c r="H131" s="206" t="n">
        <v>29.835</v>
      </c>
      <c r="I131" s="207"/>
      <c r="J131" s="208" t="n">
        <f aca="false">ROUND(I131*H131,2)</f>
        <v>0</v>
      </c>
      <c r="K131" s="204" t="s">
        <v>273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448</v>
      </c>
    </row>
    <row r="132" s="31" customFormat="true" ht="24.15" hidden="false" customHeight="true" outlineLevel="0" collapsed="false">
      <c r="A132" s="24"/>
      <c r="B132" s="25"/>
      <c r="C132" s="202" t="s">
        <v>178</v>
      </c>
      <c r="D132" s="202" t="s">
        <v>146</v>
      </c>
      <c r="E132" s="203" t="s">
        <v>449</v>
      </c>
      <c r="F132" s="204" t="s">
        <v>450</v>
      </c>
      <c r="G132" s="205" t="s">
        <v>246</v>
      </c>
      <c r="H132" s="206" t="n">
        <v>14.918</v>
      </c>
      <c r="I132" s="207"/>
      <c r="J132" s="208" t="n">
        <f aca="false">ROUND(I132*H132,2)</f>
        <v>0</v>
      </c>
      <c r="K132" s="204" t="s">
        <v>247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451</v>
      </c>
    </row>
    <row r="133" s="31" customFormat="true" ht="33" hidden="false" customHeight="true" outlineLevel="0" collapsed="false">
      <c r="A133" s="24"/>
      <c r="B133" s="25"/>
      <c r="C133" s="202" t="s">
        <v>182</v>
      </c>
      <c r="D133" s="202" t="s">
        <v>146</v>
      </c>
      <c r="E133" s="203" t="s">
        <v>452</v>
      </c>
      <c r="F133" s="204" t="s">
        <v>453</v>
      </c>
      <c r="G133" s="205" t="s">
        <v>246</v>
      </c>
      <c r="H133" s="206" t="n">
        <v>3.825</v>
      </c>
      <c r="I133" s="207"/>
      <c r="J133" s="208" t="n">
        <f aca="false">ROUND(I133*H133,2)</f>
        <v>0</v>
      </c>
      <c r="K133" s="204" t="s">
        <v>273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454</v>
      </c>
    </row>
    <row r="134" s="31" customFormat="true" ht="33" hidden="false" customHeight="true" outlineLevel="0" collapsed="false">
      <c r="A134" s="24"/>
      <c r="B134" s="25"/>
      <c r="C134" s="202" t="s">
        <v>186</v>
      </c>
      <c r="D134" s="202" t="s">
        <v>146</v>
      </c>
      <c r="E134" s="203" t="s">
        <v>455</v>
      </c>
      <c r="F134" s="204" t="s">
        <v>456</v>
      </c>
      <c r="G134" s="205" t="s">
        <v>246</v>
      </c>
      <c r="H134" s="206" t="n">
        <v>3.825</v>
      </c>
      <c r="I134" s="207"/>
      <c r="J134" s="208" t="n">
        <f aca="false">ROUND(I134*H134,2)</f>
        <v>0</v>
      </c>
      <c r="K134" s="204" t="s">
        <v>273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457</v>
      </c>
    </row>
    <row r="135" s="31" customFormat="true" ht="21.75" hidden="false" customHeight="true" outlineLevel="0" collapsed="false">
      <c r="A135" s="24"/>
      <c r="B135" s="25"/>
      <c r="C135" s="202" t="s">
        <v>190</v>
      </c>
      <c r="D135" s="202" t="s">
        <v>146</v>
      </c>
      <c r="E135" s="203" t="s">
        <v>458</v>
      </c>
      <c r="F135" s="204" t="s">
        <v>459</v>
      </c>
      <c r="G135" s="205" t="s">
        <v>229</v>
      </c>
      <c r="H135" s="206" t="n">
        <v>132.6</v>
      </c>
      <c r="I135" s="207"/>
      <c r="J135" s="208" t="n">
        <f aca="false">ROUND(I135*H135,2)</f>
        <v>0</v>
      </c>
      <c r="K135" s="204" t="s">
        <v>150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.00083851</v>
      </c>
      <c r="R135" s="211" t="n">
        <f aca="false">Q135*H135</f>
        <v>0.111186426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60</v>
      </c>
    </row>
    <row r="136" s="31" customFormat="true" ht="24.15" hidden="false" customHeight="true" outlineLevel="0" collapsed="false">
      <c r="A136" s="24"/>
      <c r="B136" s="25"/>
      <c r="C136" s="202" t="s">
        <v>196</v>
      </c>
      <c r="D136" s="202" t="s">
        <v>146</v>
      </c>
      <c r="E136" s="203" t="s">
        <v>461</v>
      </c>
      <c r="F136" s="204" t="s">
        <v>462</v>
      </c>
      <c r="G136" s="205" t="s">
        <v>229</v>
      </c>
      <c r="H136" s="206" t="n">
        <v>132.6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463</v>
      </c>
    </row>
    <row r="137" s="31" customFormat="true" ht="24.15" hidden="false" customHeight="true" outlineLevel="0" collapsed="false">
      <c r="A137" s="24"/>
      <c r="B137" s="25"/>
      <c r="C137" s="202" t="s">
        <v>200</v>
      </c>
      <c r="D137" s="202" t="s">
        <v>146</v>
      </c>
      <c r="E137" s="203" t="s">
        <v>259</v>
      </c>
      <c r="F137" s="204" t="s">
        <v>260</v>
      </c>
      <c r="G137" s="205" t="s">
        <v>246</v>
      </c>
      <c r="H137" s="206" t="n">
        <v>67.32</v>
      </c>
      <c r="I137" s="207"/>
      <c r="J137" s="208" t="n">
        <f aca="false">ROUND(I137*H137,2)</f>
        <v>0</v>
      </c>
      <c r="K137" s="204" t="s">
        <v>247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464</v>
      </c>
    </row>
    <row r="138" s="31" customFormat="true" ht="24.15" hidden="false" customHeight="true" outlineLevel="0" collapsed="false">
      <c r="A138" s="24"/>
      <c r="B138" s="25"/>
      <c r="C138" s="202" t="s">
        <v>204</v>
      </c>
      <c r="D138" s="202" t="s">
        <v>146</v>
      </c>
      <c r="E138" s="203" t="s">
        <v>465</v>
      </c>
      <c r="F138" s="204" t="s">
        <v>466</v>
      </c>
      <c r="G138" s="205" t="s">
        <v>246</v>
      </c>
      <c r="H138" s="206" t="n">
        <v>67.32</v>
      </c>
      <c r="I138" s="207"/>
      <c r="J138" s="208" t="n">
        <f aca="false">ROUND(I138*H138,2)</f>
        <v>0</v>
      </c>
      <c r="K138" s="204" t="s">
        <v>247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467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46</v>
      </c>
      <c r="E139" s="203" t="s">
        <v>275</v>
      </c>
      <c r="F139" s="204" t="s">
        <v>276</v>
      </c>
      <c r="G139" s="205" t="s">
        <v>246</v>
      </c>
      <c r="H139" s="206" t="n">
        <v>67.32</v>
      </c>
      <c r="I139" s="207"/>
      <c r="J139" s="208" t="n">
        <f aca="false">ROUND(I139*H139,2)</f>
        <v>0</v>
      </c>
      <c r="K139" s="204" t="s">
        <v>150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468</v>
      </c>
    </row>
    <row r="140" s="31" customFormat="true" ht="24.15" hidden="false" customHeight="true" outlineLevel="0" collapsed="false">
      <c r="A140" s="24"/>
      <c r="B140" s="25"/>
      <c r="C140" s="202" t="s">
        <v>212</v>
      </c>
      <c r="D140" s="202" t="s">
        <v>146</v>
      </c>
      <c r="E140" s="203" t="s">
        <v>469</v>
      </c>
      <c r="F140" s="204" t="s">
        <v>470</v>
      </c>
      <c r="G140" s="205" t="s">
        <v>280</v>
      </c>
      <c r="H140" s="206" t="n">
        <v>121.176</v>
      </c>
      <c r="I140" s="207"/>
      <c r="J140" s="208" t="n">
        <f aca="false">ROUND(I140*H140,2)</f>
        <v>0</v>
      </c>
      <c r="K140" s="204" t="s">
        <v>247</v>
      </c>
      <c r="L140" s="30"/>
      <c r="M140" s="209"/>
      <c r="N140" s="210" t="s">
        <v>42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60</v>
      </c>
      <c r="AT140" s="213" t="s">
        <v>14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471</v>
      </c>
    </row>
    <row r="141" s="31" customFormat="true" ht="24.15" hidden="false" customHeight="true" outlineLevel="0" collapsed="false">
      <c r="A141" s="24"/>
      <c r="B141" s="25"/>
      <c r="C141" s="202" t="s">
        <v>282</v>
      </c>
      <c r="D141" s="202" t="s">
        <v>146</v>
      </c>
      <c r="E141" s="203" t="s">
        <v>472</v>
      </c>
      <c r="F141" s="204" t="s">
        <v>473</v>
      </c>
      <c r="G141" s="205" t="s">
        <v>246</v>
      </c>
      <c r="H141" s="206" t="n">
        <v>15.106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74</v>
      </c>
    </row>
    <row r="142" s="31" customFormat="true" ht="24.15" hidden="false" customHeight="true" outlineLevel="0" collapsed="false">
      <c r="A142" s="24"/>
      <c r="B142" s="25"/>
      <c r="C142" s="202" t="s">
        <v>286</v>
      </c>
      <c r="D142" s="202" t="s">
        <v>146</v>
      </c>
      <c r="E142" s="203" t="s">
        <v>475</v>
      </c>
      <c r="F142" s="204" t="s">
        <v>476</v>
      </c>
      <c r="G142" s="205" t="s">
        <v>246</v>
      </c>
      <c r="H142" s="206" t="n">
        <v>3.777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77</v>
      </c>
    </row>
    <row r="143" s="31" customFormat="true" ht="16.5" hidden="false" customHeight="true" outlineLevel="0" collapsed="false">
      <c r="A143" s="24"/>
      <c r="B143" s="25"/>
      <c r="C143" s="229" t="s">
        <v>290</v>
      </c>
      <c r="D143" s="229" t="s">
        <v>306</v>
      </c>
      <c r="E143" s="230" t="s">
        <v>478</v>
      </c>
      <c r="F143" s="231" t="s">
        <v>479</v>
      </c>
      <c r="G143" s="232" t="s">
        <v>280</v>
      </c>
      <c r="H143" s="233" t="n">
        <v>30.212</v>
      </c>
      <c r="I143" s="234"/>
      <c r="J143" s="235" t="n">
        <f aca="false">ROUND(I143*H143,2)</f>
        <v>0</v>
      </c>
      <c r="K143" s="231" t="s">
        <v>247</v>
      </c>
      <c r="L143" s="236"/>
      <c r="M143" s="237"/>
      <c r="N143" s="238" t="s">
        <v>42</v>
      </c>
      <c r="O143" s="74"/>
      <c r="P143" s="211" t="n">
        <f aca="false">O143*H143</f>
        <v>0</v>
      </c>
      <c r="Q143" s="211" t="n">
        <v>1</v>
      </c>
      <c r="R143" s="211" t="n">
        <f aca="false">Q143*H143</f>
        <v>30.212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78</v>
      </c>
      <c r="AT143" s="213" t="s">
        <v>30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0</v>
      </c>
    </row>
    <row r="144" s="31" customFormat="true" ht="24.15" hidden="false" customHeight="true" outlineLevel="0" collapsed="false">
      <c r="A144" s="24"/>
      <c r="B144" s="25"/>
      <c r="C144" s="202" t="s">
        <v>294</v>
      </c>
      <c r="D144" s="202" t="s">
        <v>146</v>
      </c>
      <c r="E144" s="203" t="s">
        <v>283</v>
      </c>
      <c r="F144" s="204" t="s">
        <v>284</v>
      </c>
      <c r="G144" s="205" t="s">
        <v>246</v>
      </c>
      <c r="H144" s="206" t="n">
        <v>52.214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481</v>
      </c>
    </row>
    <row r="145" s="31" customFormat="true" ht="16.5" hidden="false" customHeight="true" outlineLevel="0" collapsed="false">
      <c r="A145" s="24"/>
      <c r="B145" s="25"/>
      <c r="C145" s="229" t="s">
        <v>6</v>
      </c>
      <c r="D145" s="229" t="s">
        <v>306</v>
      </c>
      <c r="E145" s="230" t="s">
        <v>482</v>
      </c>
      <c r="F145" s="231" t="s">
        <v>483</v>
      </c>
      <c r="G145" s="232" t="s">
        <v>280</v>
      </c>
      <c r="H145" s="233" t="n">
        <v>104.428</v>
      </c>
      <c r="I145" s="234"/>
      <c r="J145" s="235" t="n">
        <f aca="false">ROUND(I145*H145,2)</f>
        <v>0</v>
      </c>
      <c r="K145" s="231" t="s">
        <v>273</v>
      </c>
      <c r="L145" s="236"/>
      <c r="M145" s="237"/>
      <c r="N145" s="238" t="s">
        <v>42</v>
      </c>
      <c r="O145" s="74"/>
      <c r="P145" s="211" t="n">
        <f aca="false">O145*H145</f>
        <v>0</v>
      </c>
      <c r="Q145" s="211" t="n">
        <v>1</v>
      </c>
      <c r="R145" s="211" t="n">
        <f aca="false">Q145*H145</f>
        <v>104.428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78</v>
      </c>
      <c r="AT145" s="213" t="s">
        <v>30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84</v>
      </c>
    </row>
    <row r="146" s="31" customFormat="true" ht="37.8" hidden="false" customHeight="true" outlineLevel="0" collapsed="false">
      <c r="A146" s="24"/>
      <c r="B146" s="25"/>
      <c r="C146" s="202" t="s">
        <v>301</v>
      </c>
      <c r="D146" s="202" t="s">
        <v>146</v>
      </c>
      <c r="E146" s="203" t="s">
        <v>291</v>
      </c>
      <c r="F146" s="204" t="s">
        <v>292</v>
      </c>
      <c r="G146" s="205" t="s">
        <v>229</v>
      </c>
      <c r="H146" s="206" t="n">
        <v>20</v>
      </c>
      <c r="I146" s="207"/>
      <c r="J146" s="208" t="n">
        <f aca="false">ROUND(I146*H146,2)</f>
        <v>0</v>
      </c>
      <c r="K146" s="204" t="s">
        <v>150</v>
      </c>
      <c r="L146" s="30"/>
      <c r="M146" s="209"/>
      <c r="N146" s="210" t="s">
        <v>42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60</v>
      </c>
      <c r="AT146" s="213" t="s">
        <v>146</v>
      </c>
      <c r="AU146" s="213" t="s">
        <v>87</v>
      </c>
      <c r="AY146" s="3" t="s">
        <v>14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5</v>
      </c>
      <c r="BK146" s="214" t="n">
        <f aca="false">ROUND(I146*H146,2)</f>
        <v>0</v>
      </c>
      <c r="BL146" s="3" t="s">
        <v>160</v>
      </c>
      <c r="BM146" s="213" t="s">
        <v>485</v>
      </c>
    </row>
    <row r="147" s="31" customFormat="true" ht="24.15" hidden="false" customHeight="true" outlineLevel="0" collapsed="false">
      <c r="A147" s="24"/>
      <c r="B147" s="25"/>
      <c r="C147" s="202" t="s">
        <v>305</v>
      </c>
      <c r="D147" s="202" t="s">
        <v>146</v>
      </c>
      <c r="E147" s="203" t="s">
        <v>486</v>
      </c>
      <c r="F147" s="204" t="s">
        <v>487</v>
      </c>
      <c r="G147" s="205" t="s">
        <v>229</v>
      </c>
      <c r="H147" s="206" t="n">
        <v>20</v>
      </c>
      <c r="I147" s="207"/>
      <c r="J147" s="208" t="n">
        <f aca="false">ROUND(I147*H147,2)</f>
        <v>0</v>
      </c>
      <c r="K147" s="204" t="s">
        <v>273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488</v>
      </c>
    </row>
    <row r="148" s="31" customFormat="true" ht="24.15" hidden="false" customHeight="true" outlineLevel="0" collapsed="false">
      <c r="A148" s="24"/>
      <c r="B148" s="25"/>
      <c r="C148" s="202" t="s">
        <v>312</v>
      </c>
      <c r="D148" s="202" t="s">
        <v>146</v>
      </c>
      <c r="E148" s="203" t="s">
        <v>489</v>
      </c>
      <c r="F148" s="204" t="s">
        <v>490</v>
      </c>
      <c r="G148" s="205" t="s">
        <v>229</v>
      </c>
      <c r="H148" s="206" t="n">
        <v>20</v>
      </c>
      <c r="I148" s="207"/>
      <c r="J148" s="208" t="n">
        <f aca="false">ROUND(I148*H148,2)</f>
        <v>0</v>
      </c>
      <c r="K148" s="204" t="s">
        <v>150</v>
      </c>
      <c r="L148" s="30"/>
      <c r="M148" s="209"/>
      <c r="N148" s="210" t="s">
        <v>42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60</v>
      </c>
      <c r="AT148" s="213" t="s">
        <v>14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491</v>
      </c>
    </row>
    <row r="149" s="31" customFormat="true" ht="16.5" hidden="false" customHeight="true" outlineLevel="0" collapsed="false">
      <c r="A149" s="24"/>
      <c r="B149" s="25"/>
      <c r="C149" s="229" t="s">
        <v>316</v>
      </c>
      <c r="D149" s="229" t="s">
        <v>306</v>
      </c>
      <c r="E149" s="230" t="s">
        <v>492</v>
      </c>
      <c r="F149" s="231" t="s">
        <v>493</v>
      </c>
      <c r="G149" s="232" t="s">
        <v>309</v>
      </c>
      <c r="H149" s="233" t="n">
        <v>0.5</v>
      </c>
      <c r="I149" s="234"/>
      <c r="J149" s="235" t="n">
        <f aca="false">ROUND(I149*H149,2)</f>
        <v>0</v>
      </c>
      <c r="K149" s="231" t="s">
        <v>247</v>
      </c>
      <c r="L149" s="236"/>
      <c r="M149" s="237"/>
      <c r="N149" s="238" t="s">
        <v>42</v>
      </c>
      <c r="O149" s="74"/>
      <c r="P149" s="211" t="n">
        <f aca="false">O149*H149</f>
        <v>0</v>
      </c>
      <c r="Q149" s="211" t="n">
        <v>0.001</v>
      </c>
      <c r="R149" s="211" t="n">
        <f aca="false">Q149*H149</f>
        <v>0.0005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78</v>
      </c>
      <c r="AT149" s="213" t="s">
        <v>30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494</v>
      </c>
    </row>
    <row r="150" s="187" customFormat="true" ht="22.8" hidden="false" customHeight="true" outlineLevel="0" collapsed="false">
      <c r="B150" s="188"/>
      <c r="C150" s="189"/>
      <c r="D150" s="190" t="s">
        <v>76</v>
      </c>
      <c r="E150" s="227" t="s">
        <v>160</v>
      </c>
      <c r="F150" s="227" t="s">
        <v>495</v>
      </c>
      <c r="G150" s="189"/>
      <c r="H150" s="189"/>
      <c r="I150" s="192"/>
      <c r="J150" s="228" t="n">
        <f aca="false">BK150</f>
        <v>0</v>
      </c>
      <c r="K150" s="189"/>
      <c r="L150" s="194"/>
      <c r="M150" s="195"/>
      <c r="N150" s="196"/>
      <c r="O150" s="196"/>
      <c r="P150" s="197" t="n">
        <f aca="false">P151</f>
        <v>0</v>
      </c>
      <c r="Q150" s="196"/>
      <c r="R150" s="197" t="n">
        <f aca="false">R151</f>
        <v>6.6366027</v>
      </c>
      <c r="S150" s="196"/>
      <c r="T150" s="198" t="n">
        <f aca="false">T151</f>
        <v>0</v>
      </c>
      <c r="AR150" s="199" t="s">
        <v>85</v>
      </c>
      <c r="AT150" s="200" t="s">
        <v>76</v>
      </c>
      <c r="AU150" s="200" t="s">
        <v>85</v>
      </c>
      <c r="AY150" s="199" t="s">
        <v>143</v>
      </c>
      <c r="BK150" s="201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02" t="s">
        <v>320</v>
      </c>
      <c r="D151" s="202" t="s">
        <v>146</v>
      </c>
      <c r="E151" s="203" t="s">
        <v>496</v>
      </c>
      <c r="F151" s="204" t="s">
        <v>497</v>
      </c>
      <c r="G151" s="205" t="s">
        <v>246</v>
      </c>
      <c r="H151" s="206" t="n">
        <v>3.51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1.89077</v>
      </c>
      <c r="R151" s="211" t="n">
        <f aca="false">Q151*H151</f>
        <v>6.6366027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498</v>
      </c>
    </row>
    <row r="152" s="187" customFormat="true" ht="22.8" hidden="false" customHeight="true" outlineLevel="0" collapsed="false">
      <c r="B152" s="188"/>
      <c r="C152" s="189"/>
      <c r="D152" s="190" t="s">
        <v>76</v>
      </c>
      <c r="E152" s="227" t="s">
        <v>178</v>
      </c>
      <c r="F152" s="227" t="s">
        <v>348</v>
      </c>
      <c r="G152" s="189"/>
      <c r="H152" s="189"/>
      <c r="I152" s="192"/>
      <c r="J152" s="228" t="n">
        <f aca="false">BK152</f>
        <v>0</v>
      </c>
      <c r="K152" s="189"/>
      <c r="L152" s="194"/>
      <c r="M152" s="195"/>
      <c r="N152" s="196"/>
      <c r="O152" s="196"/>
      <c r="P152" s="197" t="n">
        <f aca="false">SUM(P153:P182)</f>
        <v>0</v>
      </c>
      <c r="Q152" s="196"/>
      <c r="R152" s="197" t="n">
        <f aca="false">SUM(R153:R182)</f>
        <v>2.7781362727</v>
      </c>
      <c r="S152" s="196"/>
      <c r="T152" s="198" t="n">
        <f aca="false">SUM(T153:T182)</f>
        <v>0.1</v>
      </c>
      <c r="AR152" s="199" t="s">
        <v>85</v>
      </c>
      <c r="AT152" s="200" t="s">
        <v>76</v>
      </c>
      <c r="AU152" s="200" t="s">
        <v>85</v>
      </c>
      <c r="AY152" s="199" t="s">
        <v>143</v>
      </c>
      <c r="BK152" s="201" t="n">
        <f aca="false">SUM(BK153:BK182)</f>
        <v>0</v>
      </c>
    </row>
    <row r="153" s="31" customFormat="true" ht="24.15" hidden="false" customHeight="true" outlineLevel="0" collapsed="false">
      <c r="A153" s="24"/>
      <c r="B153" s="25"/>
      <c r="C153" s="202" t="s">
        <v>324</v>
      </c>
      <c r="D153" s="202" t="s">
        <v>146</v>
      </c>
      <c r="E153" s="203" t="s">
        <v>684</v>
      </c>
      <c r="F153" s="204" t="s">
        <v>685</v>
      </c>
      <c r="G153" s="205" t="s">
        <v>233</v>
      </c>
      <c r="H153" s="206" t="n">
        <v>38.73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5.8E-007</v>
      </c>
      <c r="R153" s="211" t="n">
        <f aca="false">Q153*H153</f>
        <v>2.24634E-005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60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160</v>
      </c>
      <c r="BM153" s="213" t="s">
        <v>686</v>
      </c>
    </row>
    <row r="154" s="31" customFormat="true" ht="24.15" hidden="false" customHeight="true" outlineLevel="0" collapsed="false">
      <c r="A154" s="24"/>
      <c r="B154" s="25"/>
      <c r="C154" s="229" t="s">
        <v>328</v>
      </c>
      <c r="D154" s="229" t="s">
        <v>306</v>
      </c>
      <c r="E154" s="230" t="s">
        <v>687</v>
      </c>
      <c r="F154" s="231" t="s">
        <v>688</v>
      </c>
      <c r="G154" s="232" t="s">
        <v>233</v>
      </c>
      <c r="H154" s="233" t="n">
        <v>39.505</v>
      </c>
      <c r="I154" s="234"/>
      <c r="J154" s="235" t="n">
        <f aca="false">ROUND(I154*H154,2)</f>
        <v>0</v>
      </c>
      <c r="K154" s="231" t="s">
        <v>273</v>
      </c>
      <c r="L154" s="236"/>
      <c r="M154" s="237"/>
      <c r="N154" s="238" t="s">
        <v>42</v>
      </c>
      <c r="O154" s="74"/>
      <c r="P154" s="211" t="n">
        <f aca="false">O154*H154</f>
        <v>0</v>
      </c>
      <c r="Q154" s="211" t="n">
        <v>0.0335</v>
      </c>
      <c r="R154" s="211" t="n">
        <f aca="false">Q154*H154</f>
        <v>1.3234175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78</v>
      </c>
      <c r="AT154" s="213" t="s">
        <v>30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689</v>
      </c>
    </row>
    <row r="155" s="31" customFormat="true" ht="24.15" hidden="false" customHeight="true" outlineLevel="0" collapsed="false">
      <c r="A155" s="24"/>
      <c r="B155" s="25"/>
      <c r="C155" s="202" t="s">
        <v>332</v>
      </c>
      <c r="D155" s="202" t="s">
        <v>146</v>
      </c>
      <c r="E155" s="203" t="s">
        <v>514</v>
      </c>
      <c r="F155" s="204" t="s">
        <v>515</v>
      </c>
      <c r="G155" s="205" t="s">
        <v>176</v>
      </c>
      <c r="H155" s="206" t="n">
        <v>5</v>
      </c>
      <c r="I155" s="207"/>
      <c r="J155" s="208" t="n">
        <f aca="false">ROUND(I155*H155,2)</f>
        <v>0</v>
      </c>
      <c r="K155" s="204" t="s">
        <v>150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60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516</v>
      </c>
    </row>
    <row r="156" s="31" customFormat="true" ht="24.15" hidden="false" customHeight="true" outlineLevel="0" collapsed="false">
      <c r="A156" s="24"/>
      <c r="B156" s="25"/>
      <c r="C156" s="229" t="s">
        <v>336</v>
      </c>
      <c r="D156" s="229" t="s">
        <v>306</v>
      </c>
      <c r="E156" s="230" t="s">
        <v>690</v>
      </c>
      <c r="F156" s="231" t="s">
        <v>691</v>
      </c>
      <c r="G156" s="232" t="s">
        <v>176</v>
      </c>
      <c r="H156" s="233" t="n">
        <v>8</v>
      </c>
      <c r="I156" s="234"/>
      <c r="J156" s="235" t="n">
        <f aca="false">ROUND(I156*H156,2)</f>
        <v>0</v>
      </c>
      <c r="K156" s="231" t="s">
        <v>273</v>
      </c>
      <c r="L156" s="236"/>
      <c r="M156" s="237"/>
      <c r="N156" s="238" t="s">
        <v>42</v>
      </c>
      <c r="O156" s="74"/>
      <c r="P156" s="211" t="n">
        <f aca="false">O156*H156</f>
        <v>0</v>
      </c>
      <c r="Q156" s="211" t="n">
        <v>0.0167</v>
      </c>
      <c r="R156" s="211" t="n">
        <f aca="false">Q156*H156</f>
        <v>0.1336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78</v>
      </c>
      <c r="AT156" s="213" t="s">
        <v>30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692</v>
      </c>
    </row>
    <row r="157" s="31" customFormat="true" ht="16.5" hidden="false" customHeight="true" outlineLevel="0" collapsed="false">
      <c r="A157" s="24"/>
      <c r="B157" s="25"/>
      <c r="C157" s="229" t="s">
        <v>340</v>
      </c>
      <c r="D157" s="229" t="s">
        <v>306</v>
      </c>
      <c r="E157" s="230" t="s">
        <v>526</v>
      </c>
      <c r="F157" s="231" t="s">
        <v>693</v>
      </c>
      <c r="G157" s="232" t="s">
        <v>176</v>
      </c>
      <c r="H157" s="233" t="n">
        <v>2</v>
      </c>
      <c r="I157" s="234"/>
      <c r="J157" s="235" t="n">
        <f aca="false">ROUND(I157*H157,2)</f>
        <v>0</v>
      </c>
      <c r="K157" s="231"/>
      <c r="L157" s="236"/>
      <c r="M157" s="237"/>
      <c r="N157" s="238" t="s">
        <v>42</v>
      </c>
      <c r="O157" s="74"/>
      <c r="P157" s="211" t="n">
        <f aca="false">O157*H157</f>
        <v>0</v>
      </c>
      <c r="Q157" s="211" t="n">
        <v>0.004</v>
      </c>
      <c r="R157" s="211" t="n">
        <f aca="false">Q157*H157</f>
        <v>0.008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78</v>
      </c>
      <c r="AT157" s="213" t="s">
        <v>30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528</v>
      </c>
    </row>
    <row r="158" s="31" customFormat="true" ht="12.8" hidden="false" customHeight="false" outlineLevel="0" collapsed="false">
      <c r="A158" s="24"/>
      <c r="B158" s="25"/>
      <c r="C158" s="26"/>
      <c r="D158" s="239" t="s">
        <v>529</v>
      </c>
      <c r="E158" s="26"/>
      <c r="F158" s="240" t="s">
        <v>530</v>
      </c>
      <c r="G158" s="26"/>
      <c r="H158" s="26"/>
      <c r="I158" s="241"/>
      <c r="J158" s="26"/>
      <c r="K158" s="26"/>
      <c r="L158" s="30"/>
      <c r="M158" s="242"/>
      <c r="N158" s="24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529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229" t="s">
        <v>344</v>
      </c>
      <c r="D159" s="229" t="s">
        <v>306</v>
      </c>
      <c r="E159" s="230" t="s">
        <v>531</v>
      </c>
      <c r="F159" s="231" t="s">
        <v>694</v>
      </c>
      <c r="G159" s="232" t="s">
        <v>176</v>
      </c>
      <c r="H159" s="233" t="n">
        <v>6</v>
      </c>
      <c r="I159" s="234"/>
      <c r="J159" s="235" t="n">
        <f aca="false">ROUND(I159*H159,2)</f>
        <v>0</v>
      </c>
      <c r="K159" s="231"/>
      <c r="L159" s="236"/>
      <c r="M159" s="237"/>
      <c r="N159" s="238" t="s">
        <v>42</v>
      </c>
      <c r="O159" s="74"/>
      <c r="P159" s="211" t="n">
        <f aca="false">O159*H159</f>
        <v>0</v>
      </c>
      <c r="Q159" s="211" t="n">
        <v>0.004</v>
      </c>
      <c r="R159" s="211" t="n">
        <f aca="false">Q159*H159</f>
        <v>0.024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78</v>
      </c>
      <c r="AT159" s="213" t="s">
        <v>30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533</v>
      </c>
    </row>
    <row r="160" s="31" customFormat="true" ht="12.8" hidden="false" customHeight="false" outlineLevel="0" collapsed="false">
      <c r="A160" s="24"/>
      <c r="B160" s="25"/>
      <c r="C160" s="26"/>
      <c r="D160" s="239" t="s">
        <v>529</v>
      </c>
      <c r="E160" s="26"/>
      <c r="F160" s="240" t="s">
        <v>530</v>
      </c>
      <c r="G160" s="26"/>
      <c r="H160" s="26"/>
      <c r="I160" s="241"/>
      <c r="J160" s="26"/>
      <c r="K160" s="26"/>
      <c r="L160" s="30"/>
      <c r="M160" s="242"/>
      <c r="N160" s="24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529</v>
      </c>
      <c r="AU160" s="3" t="s">
        <v>87</v>
      </c>
    </row>
    <row r="161" s="31" customFormat="true" ht="16.5" hidden="false" customHeight="true" outlineLevel="0" collapsed="false">
      <c r="A161" s="24"/>
      <c r="B161" s="25"/>
      <c r="C161" s="229" t="s">
        <v>349</v>
      </c>
      <c r="D161" s="229" t="s">
        <v>306</v>
      </c>
      <c r="E161" s="230" t="s">
        <v>695</v>
      </c>
      <c r="F161" s="231" t="s">
        <v>696</v>
      </c>
      <c r="G161" s="232" t="s">
        <v>176</v>
      </c>
      <c r="H161" s="233" t="n">
        <v>2</v>
      </c>
      <c r="I161" s="234"/>
      <c r="J161" s="235" t="n">
        <f aca="false">ROUND(I161*H161,2)</f>
        <v>0</v>
      </c>
      <c r="K161" s="231"/>
      <c r="L161" s="236"/>
      <c r="M161" s="237"/>
      <c r="N161" s="238" t="s">
        <v>42</v>
      </c>
      <c r="O161" s="74"/>
      <c r="P161" s="211" t="n">
        <f aca="false">O161*H161</f>
        <v>0</v>
      </c>
      <c r="Q161" s="211" t="n">
        <v>0.004</v>
      </c>
      <c r="R161" s="211" t="n">
        <f aca="false">Q161*H161</f>
        <v>0.008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78</v>
      </c>
      <c r="AT161" s="213" t="s">
        <v>30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697</v>
      </c>
    </row>
    <row r="162" s="31" customFormat="true" ht="12.8" hidden="false" customHeight="false" outlineLevel="0" collapsed="false">
      <c r="A162" s="24"/>
      <c r="B162" s="25"/>
      <c r="C162" s="26"/>
      <c r="D162" s="239" t="s">
        <v>529</v>
      </c>
      <c r="E162" s="26"/>
      <c r="F162" s="240" t="s">
        <v>530</v>
      </c>
      <c r="G162" s="26"/>
      <c r="H162" s="26"/>
      <c r="I162" s="241"/>
      <c r="J162" s="26"/>
      <c r="K162" s="26"/>
      <c r="L162" s="30"/>
      <c r="M162" s="242"/>
      <c r="N162" s="24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29</v>
      </c>
      <c r="AU162" s="3" t="s">
        <v>87</v>
      </c>
    </row>
    <row r="163" s="31" customFormat="true" ht="24.15" hidden="false" customHeight="true" outlineLevel="0" collapsed="false">
      <c r="A163" s="24"/>
      <c r="B163" s="25"/>
      <c r="C163" s="202" t="s">
        <v>353</v>
      </c>
      <c r="D163" s="202" t="s">
        <v>146</v>
      </c>
      <c r="E163" s="203" t="s">
        <v>534</v>
      </c>
      <c r="F163" s="204" t="s">
        <v>535</v>
      </c>
      <c r="G163" s="205" t="s">
        <v>176</v>
      </c>
      <c r="H163" s="206" t="n">
        <v>1</v>
      </c>
      <c r="I163" s="207"/>
      <c r="J163" s="208" t="n">
        <f aca="false">ROUND(I163*H163,2)</f>
        <v>0</v>
      </c>
      <c r="K163" s="204" t="s">
        <v>150</v>
      </c>
      <c r="L163" s="30"/>
      <c r="M163" s="209"/>
      <c r="N163" s="210" t="s">
        <v>42</v>
      </c>
      <c r="O163" s="74"/>
      <c r="P163" s="211" t="n">
        <f aca="false">O163*H163</f>
        <v>0</v>
      </c>
      <c r="Q163" s="211" t="n">
        <v>0.0037985</v>
      </c>
      <c r="R163" s="211" t="n">
        <f aca="false">Q163*H163</f>
        <v>0.0037985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60</v>
      </c>
      <c r="AT163" s="213" t="s">
        <v>14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536</v>
      </c>
    </row>
    <row r="164" s="31" customFormat="true" ht="37.8" hidden="false" customHeight="true" outlineLevel="0" collapsed="false">
      <c r="A164" s="24"/>
      <c r="B164" s="25"/>
      <c r="C164" s="229" t="s">
        <v>357</v>
      </c>
      <c r="D164" s="229" t="s">
        <v>306</v>
      </c>
      <c r="E164" s="230" t="s">
        <v>698</v>
      </c>
      <c r="F164" s="231" t="s">
        <v>699</v>
      </c>
      <c r="G164" s="232" t="s">
        <v>176</v>
      </c>
      <c r="H164" s="233" t="n">
        <v>1</v>
      </c>
      <c r="I164" s="234"/>
      <c r="J164" s="235" t="n">
        <f aca="false">ROUND(I164*H164,2)</f>
        <v>0</v>
      </c>
      <c r="K164" s="231" t="s">
        <v>273</v>
      </c>
      <c r="L164" s="236"/>
      <c r="M164" s="237"/>
      <c r="N164" s="238" t="s">
        <v>42</v>
      </c>
      <c r="O164" s="74"/>
      <c r="P164" s="211" t="n">
        <f aca="false">O164*H164</f>
        <v>0</v>
      </c>
      <c r="Q164" s="211" t="n">
        <v>0.0299</v>
      </c>
      <c r="R164" s="211" t="n">
        <f aca="false">Q164*H164</f>
        <v>0.0299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78</v>
      </c>
      <c r="AT164" s="213" t="s">
        <v>30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700</v>
      </c>
    </row>
    <row r="165" s="31" customFormat="true" ht="24.15" hidden="false" customHeight="true" outlineLevel="0" collapsed="false">
      <c r="A165" s="24"/>
      <c r="B165" s="25"/>
      <c r="C165" s="202" t="s">
        <v>361</v>
      </c>
      <c r="D165" s="202" t="s">
        <v>146</v>
      </c>
      <c r="E165" s="203" t="s">
        <v>701</v>
      </c>
      <c r="F165" s="204" t="s">
        <v>702</v>
      </c>
      <c r="G165" s="205" t="s">
        <v>176</v>
      </c>
      <c r="H165" s="206" t="n">
        <v>1</v>
      </c>
      <c r="I165" s="207"/>
      <c r="J165" s="208" t="n">
        <f aca="false">ROUND(I165*H165,2)</f>
        <v>0</v>
      </c>
      <c r="K165" s="204" t="s">
        <v>150</v>
      </c>
      <c r="L165" s="30"/>
      <c r="M165" s="209"/>
      <c r="N165" s="210" t="s">
        <v>42</v>
      </c>
      <c r="O165" s="74"/>
      <c r="P165" s="211" t="n">
        <f aca="false">O165*H165</f>
        <v>0</v>
      </c>
      <c r="Q165" s="211" t="n">
        <v>0.0044971</v>
      </c>
      <c r="R165" s="211" t="n">
        <f aca="false">Q165*H165</f>
        <v>0.0044971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60</v>
      </c>
      <c r="AT165" s="213" t="s">
        <v>146</v>
      </c>
      <c r="AU165" s="213" t="s">
        <v>87</v>
      </c>
      <c r="AY165" s="3" t="s">
        <v>14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5</v>
      </c>
      <c r="BK165" s="214" t="n">
        <f aca="false">ROUND(I165*H165,2)</f>
        <v>0</v>
      </c>
      <c r="BL165" s="3" t="s">
        <v>160</v>
      </c>
      <c r="BM165" s="213" t="s">
        <v>703</v>
      </c>
    </row>
    <row r="166" s="31" customFormat="true" ht="37.8" hidden="false" customHeight="true" outlineLevel="0" collapsed="false">
      <c r="A166" s="24"/>
      <c r="B166" s="25"/>
      <c r="C166" s="229" t="s">
        <v>366</v>
      </c>
      <c r="D166" s="229" t="s">
        <v>306</v>
      </c>
      <c r="E166" s="230" t="s">
        <v>704</v>
      </c>
      <c r="F166" s="231" t="s">
        <v>705</v>
      </c>
      <c r="G166" s="232" t="s">
        <v>176</v>
      </c>
      <c r="H166" s="233" t="n">
        <v>1</v>
      </c>
      <c r="I166" s="234"/>
      <c r="J166" s="235" t="n">
        <f aca="false">ROUND(I166*H166,2)</f>
        <v>0</v>
      </c>
      <c r="K166" s="231" t="s">
        <v>273</v>
      </c>
      <c r="L166" s="236"/>
      <c r="M166" s="237"/>
      <c r="N166" s="238" t="s">
        <v>42</v>
      </c>
      <c r="O166" s="74"/>
      <c r="P166" s="211" t="n">
        <f aca="false">O166*H166</f>
        <v>0</v>
      </c>
      <c r="Q166" s="211" t="n">
        <v>0.0465</v>
      </c>
      <c r="R166" s="211" t="n">
        <f aca="false">Q166*H166</f>
        <v>0.0465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78</v>
      </c>
      <c r="AT166" s="213" t="s">
        <v>30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706</v>
      </c>
    </row>
    <row r="167" s="31" customFormat="true" ht="21.75" hidden="false" customHeight="true" outlineLevel="0" collapsed="false">
      <c r="A167" s="24"/>
      <c r="B167" s="25"/>
      <c r="C167" s="202" t="s">
        <v>372</v>
      </c>
      <c r="D167" s="202" t="s">
        <v>146</v>
      </c>
      <c r="E167" s="203" t="s">
        <v>661</v>
      </c>
      <c r="F167" s="204" t="s">
        <v>662</v>
      </c>
      <c r="G167" s="205" t="s">
        <v>176</v>
      </c>
      <c r="H167" s="206" t="n">
        <v>4</v>
      </c>
      <c r="I167" s="207"/>
      <c r="J167" s="208" t="n">
        <f aca="false">ROUND(I167*H167,2)</f>
        <v>0</v>
      </c>
      <c r="K167" s="204" t="s">
        <v>150</v>
      </c>
      <c r="L167" s="30"/>
      <c r="M167" s="209"/>
      <c r="N167" s="210" t="s">
        <v>42</v>
      </c>
      <c r="O167" s="74"/>
      <c r="P167" s="211" t="n">
        <f aca="false">O167*H167</f>
        <v>0</v>
      </c>
      <c r="Q167" s="211" t="n">
        <v>0.00295744</v>
      </c>
      <c r="R167" s="211" t="n">
        <f aca="false">Q167*H167</f>
        <v>0.01182976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60</v>
      </c>
      <c r="AT167" s="213" t="s">
        <v>14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707</v>
      </c>
    </row>
    <row r="168" s="31" customFormat="true" ht="24.15" hidden="false" customHeight="true" outlineLevel="0" collapsed="false">
      <c r="A168" s="24"/>
      <c r="B168" s="25"/>
      <c r="C168" s="229" t="s">
        <v>376</v>
      </c>
      <c r="D168" s="229" t="s">
        <v>306</v>
      </c>
      <c r="E168" s="230" t="s">
        <v>664</v>
      </c>
      <c r="F168" s="231" t="s">
        <v>665</v>
      </c>
      <c r="G168" s="232" t="s">
        <v>176</v>
      </c>
      <c r="H168" s="233" t="n">
        <v>4</v>
      </c>
      <c r="I168" s="234"/>
      <c r="J168" s="235" t="n">
        <f aca="false">ROUND(I168*H168,2)</f>
        <v>0</v>
      </c>
      <c r="K168" s="231" t="s">
        <v>273</v>
      </c>
      <c r="L168" s="236"/>
      <c r="M168" s="237"/>
      <c r="N168" s="238" t="s">
        <v>42</v>
      </c>
      <c r="O168" s="74"/>
      <c r="P168" s="211" t="n">
        <f aca="false">O168*H168</f>
        <v>0</v>
      </c>
      <c r="Q168" s="211" t="n">
        <v>0.046</v>
      </c>
      <c r="R168" s="211" t="n">
        <f aca="false">Q168*H168</f>
        <v>0.184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78</v>
      </c>
      <c r="AT168" s="213" t="s">
        <v>30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708</v>
      </c>
    </row>
    <row r="169" s="31" customFormat="true" ht="21.75" hidden="false" customHeight="true" outlineLevel="0" collapsed="false">
      <c r="A169" s="24"/>
      <c r="B169" s="25"/>
      <c r="C169" s="202" t="s">
        <v>380</v>
      </c>
      <c r="D169" s="202" t="s">
        <v>146</v>
      </c>
      <c r="E169" s="203" t="s">
        <v>709</v>
      </c>
      <c r="F169" s="204" t="s">
        <v>710</v>
      </c>
      <c r="G169" s="205" t="s">
        <v>176</v>
      </c>
      <c r="H169" s="206" t="n">
        <v>2</v>
      </c>
      <c r="I169" s="207"/>
      <c r="J169" s="208" t="n">
        <f aca="false">ROUND(I169*H169,2)</f>
        <v>0</v>
      </c>
      <c r="K169" s="204" t="s">
        <v>150</v>
      </c>
      <c r="L169" s="30"/>
      <c r="M169" s="209"/>
      <c r="N169" s="210" t="s">
        <v>42</v>
      </c>
      <c r="O169" s="74"/>
      <c r="P169" s="211" t="n">
        <f aca="false">O169*H169</f>
        <v>0</v>
      </c>
      <c r="Q169" s="211" t="n">
        <v>0.00300744</v>
      </c>
      <c r="R169" s="211" t="n">
        <f aca="false">Q169*H169</f>
        <v>0.00601488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60</v>
      </c>
      <c r="AT169" s="213" t="s">
        <v>14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711</v>
      </c>
    </row>
    <row r="170" s="31" customFormat="true" ht="24.15" hidden="false" customHeight="true" outlineLevel="0" collapsed="false">
      <c r="A170" s="24"/>
      <c r="B170" s="25"/>
      <c r="C170" s="229" t="s">
        <v>384</v>
      </c>
      <c r="D170" s="229" t="s">
        <v>306</v>
      </c>
      <c r="E170" s="230" t="s">
        <v>712</v>
      </c>
      <c r="F170" s="231" t="s">
        <v>713</v>
      </c>
      <c r="G170" s="232" t="s">
        <v>176</v>
      </c>
      <c r="H170" s="233" t="n">
        <v>2</v>
      </c>
      <c r="I170" s="234"/>
      <c r="J170" s="235" t="n">
        <f aca="false">ROUND(I170*H170,2)</f>
        <v>0</v>
      </c>
      <c r="K170" s="231" t="s">
        <v>273</v>
      </c>
      <c r="L170" s="236"/>
      <c r="M170" s="237"/>
      <c r="N170" s="238" t="s">
        <v>42</v>
      </c>
      <c r="O170" s="74"/>
      <c r="P170" s="211" t="n">
        <f aca="false">O170*H170</f>
        <v>0</v>
      </c>
      <c r="Q170" s="211" t="n">
        <v>0.065</v>
      </c>
      <c r="R170" s="211" t="n">
        <f aca="false">Q170*H170</f>
        <v>0.13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78</v>
      </c>
      <c r="AT170" s="213" t="s">
        <v>30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714</v>
      </c>
    </row>
    <row r="171" s="31" customFormat="true" ht="21.75" hidden="false" customHeight="true" outlineLevel="0" collapsed="false">
      <c r="A171" s="24"/>
      <c r="B171" s="25"/>
      <c r="C171" s="202" t="s">
        <v>388</v>
      </c>
      <c r="D171" s="202" t="s">
        <v>146</v>
      </c>
      <c r="E171" s="203" t="s">
        <v>715</v>
      </c>
      <c r="F171" s="204" t="s">
        <v>716</v>
      </c>
      <c r="G171" s="205" t="s">
        <v>233</v>
      </c>
      <c r="H171" s="206" t="n">
        <v>38.73</v>
      </c>
      <c r="I171" s="207"/>
      <c r="J171" s="208" t="n">
        <f aca="false">ROUND(I171*H171,2)</f>
        <v>0</v>
      </c>
      <c r="K171" s="204" t="s">
        <v>150</v>
      </c>
      <c r="L171" s="30"/>
      <c r="M171" s="209"/>
      <c r="N171" s="210" t="s">
        <v>42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60</v>
      </c>
      <c r="AT171" s="213" t="s">
        <v>14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717</v>
      </c>
    </row>
    <row r="172" s="31" customFormat="true" ht="24.15" hidden="false" customHeight="true" outlineLevel="0" collapsed="false">
      <c r="A172" s="24"/>
      <c r="B172" s="25"/>
      <c r="C172" s="202" t="s">
        <v>392</v>
      </c>
      <c r="D172" s="202" t="s">
        <v>146</v>
      </c>
      <c r="E172" s="203" t="s">
        <v>718</v>
      </c>
      <c r="F172" s="204" t="s">
        <v>719</v>
      </c>
      <c r="G172" s="205" t="s">
        <v>233</v>
      </c>
      <c r="H172" s="206" t="n">
        <v>38.73</v>
      </c>
      <c r="I172" s="207"/>
      <c r="J172" s="208" t="n">
        <f aca="false">ROUND(I172*H172,2)</f>
        <v>0</v>
      </c>
      <c r="K172" s="204" t="s">
        <v>150</v>
      </c>
      <c r="L172" s="30"/>
      <c r="M172" s="209"/>
      <c r="N172" s="210" t="s">
        <v>42</v>
      </c>
      <c r="O172" s="74"/>
      <c r="P172" s="211" t="n">
        <f aca="false">O172*H172</f>
        <v>0</v>
      </c>
      <c r="Q172" s="211" t="n">
        <v>1.41E-006</v>
      </c>
      <c r="R172" s="211" t="n">
        <f aca="false">Q172*H172</f>
        <v>5.46093E-005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60</v>
      </c>
      <c r="AT172" s="213" t="s">
        <v>14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720</v>
      </c>
    </row>
    <row r="173" s="31" customFormat="true" ht="24.15" hidden="false" customHeight="true" outlineLevel="0" collapsed="false">
      <c r="A173" s="24"/>
      <c r="B173" s="25"/>
      <c r="C173" s="202" t="s">
        <v>396</v>
      </c>
      <c r="D173" s="202" t="s">
        <v>146</v>
      </c>
      <c r="E173" s="203" t="s">
        <v>561</v>
      </c>
      <c r="F173" s="204" t="s">
        <v>562</v>
      </c>
      <c r="G173" s="205" t="s">
        <v>176</v>
      </c>
      <c r="H173" s="206" t="n">
        <v>2</v>
      </c>
      <c r="I173" s="207"/>
      <c r="J173" s="208" t="n">
        <f aca="false">ROUND(I173*H173,2)</f>
        <v>0</v>
      </c>
      <c r="K173" s="204" t="s">
        <v>150</v>
      </c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.05</v>
      </c>
      <c r="T173" s="212" t="n">
        <f aca="false">S173*H173</f>
        <v>0.1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563</v>
      </c>
    </row>
    <row r="174" s="31" customFormat="true" ht="24.15" hidden="false" customHeight="true" outlineLevel="0" collapsed="false">
      <c r="A174" s="24"/>
      <c r="B174" s="25"/>
      <c r="C174" s="202" t="s">
        <v>402</v>
      </c>
      <c r="D174" s="202" t="s">
        <v>146</v>
      </c>
      <c r="E174" s="203" t="s">
        <v>564</v>
      </c>
      <c r="F174" s="204" t="s">
        <v>565</v>
      </c>
      <c r="G174" s="205" t="s">
        <v>369</v>
      </c>
      <c r="H174" s="206" t="n">
        <v>240</v>
      </c>
      <c r="I174" s="207"/>
      <c r="J174" s="208" t="n">
        <f aca="false">ROUND(I174*H174,2)</f>
        <v>0</v>
      </c>
      <c r="K174" s="204" t="s">
        <v>150</v>
      </c>
      <c r="L174" s="30"/>
      <c r="M174" s="209"/>
      <c r="N174" s="210" t="s">
        <v>42</v>
      </c>
      <c r="O174" s="74"/>
      <c r="P174" s="211" t="n">
        <f aca="false">O174*H174</f>
        <v>0</v>
      </c>
      <c r="Q174" s="211" t="n">
        <v>3.2634E-005</v>
      </c>
      <c r="R174" s="211" t="n">
        <f aca="false">Q174*H174</f>
        <v>0.00783216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60</v>
      </c>
      <c r="AT174" s="213" t="s">
        <v>14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566</v>
      </c>
    </row>
    <row r="175" s="31" customFormat="true" ht="16.5" hidden="false" customHeight="true" outlineLevel="0" collapsed="false">
      <c r="A175" s="24"/>
      <c r="B175" s="25"/>
      <c r="C175" s="202" t="s">
        <v>406</v>
      </c>
      <c r="D175" s="202" t="s">
        <v>146</v>
      </c>
      <c r="E175" s="203" t="s">
        <v>567</v>
      </c>
      <c r="F175" s="204" t="s">
        <v>568</v>
      </c>
      <c r="G175" s="205" t="s">
        <v>176</v>
      </c>
      <c r="H175" s="206" t="n">
        <v>6</v>
      </c>
      <c r="I175" s="207"/>
      <c r="J175" s="208" t="n">
        <f aca="false">ROUND(I175*H175,2)</f>
        <v>0</v>
      </c>
      <c r="K175" s="204" t="s">
        <v>150</v>
      </c>
      <c r="L175" s="30"/>
      <c r="M175" s="209"/>
      <c r="N175" s="210" t="s">
        <v>42</v>
      </c>
      <c r="O175" s="74"/>
      <c r="P175" s="211" t="n">
        <f aca="false">O175*H175</f>
        <v>0</v>
      </c>
      <c r="Q175" s="211" t="n">
        <v>0.1230316</v>
      </c>
      <c r="R175" s="211" t="n">
        <f aca="false">Q175*H175</f>
        <v>0.7381896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569</v>
      </c>
    </row>
    <row r="176" s="31" customFormat="true" ht="16.5" hidden="false" customHeight="true" outlineLevel="0" collapsed="false">
      <c r="A176" s="24"/>
      <c r="B176" s="25"/>
      <c r="C176" s="229" t="s">
        <v>410</v>
      </c>
      <c r="D176" s="229" t="s">
        <v>306</v>
      </c>
      <c r="E176" s="230" t="s">
        <v>570</v>
      </c>
      <c r="F176" s="231" t="s">
        <v>571</v>
      </c>
      <c r="G176" s="232" t="s">
        <v>176</v>
      </c>
      <c r="H176" s="233" t="n">
        <v>6</v>
      </c>
      <c r="I176" s="234"/>
      <c r="J176" s="235" t="n">
        <f aca="false">ROUND(I176*H176,2)</f>
        <v>0</v>
      </c>
      <c r="K176" s="231"/>
      <c r="L176" s="236"/>
      <c r="M176" s="237"/>
      <c r="N176" s="238" t="s">
        <v>42</v>
      </c>
      <c r="O176" s="74"/>
      <c r="P176" s="211" t="n">
        <f aca="false">O176*H176</f>
        <v>0</v>
      </c>
      <c r="Q176" s="211" t="n">
        <v>0.0133</v>
      </c>
      <c r="R176" s="211" t="n">
        <f aca="false">Q176*H176</f>
        <v>0.0798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78</v>
      </c>
      <c r="AT176" s="213" t="s">
        <v>30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572</v>
      </c>
    </row>
    <row r="177" s="31" customFormat="true" ht="16.5" hidden="false" customHeight="true" outlineLevel="0" collapsed="false">
      <c r="A177" s="24"/>
      <c r="B177" s="25"/>
      <c r="C177" s="202" t="s">
        <v>414</v>
      </c>
      <c r="D177" s="202" t="s">
        <v>146</v>
      </c>
      <c r="E177" s="203" t="s">
        <v>574</v>
      </c>
      <c r="F177" s="204" t="s">
        <v>575</v>
      </c>
      <c r="G177" s="205" t="s">
        <v>176</v>
      </c>
      <c r="H177" s="206" t="n">
        <v>6</v>
      </c>
      <c r="I177" s="207"/>
      <c r="J177" s="208" t="n">
        <f aca="false">ROUND(I177*H177,2)</f>
        <v>0</v>
      </c>
      <c r="K177" s="204" t="s">
        <v>150</v>
      </c>
      <c r="L177" s="30"/>
      <c r="M177" s="209"/>
      <c r="N177" s="210" t="s">
        <v>42</v>
      </c>
      <c r="O177" s="74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212</v>
      </c>
      <c r="AT177" s="213" t="s">
        <v>146</v>
      </c>
      <c r="AU177" s="213" t="s">
        <v>87</v>
      </c>
      <c r="AY177" s="3" t="s">
        <v>14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212</v>
      </c>
      <c r="BM177" s="213" t="s">
        <v>576</v>
      </c>
    </row>
    <row r="178" s="31" customFormat="true" ht="16.5" hidden="false" customHeight="true" outlineLevel="0" collapsed="false">
      <c r="A178" s="24"/>
      <c r="B178" s="25"/>
      <c r="C178" s="229" t="s">
        <v>418</v>
      </c>
      <c r="D178" s="229" t="s">
        <v>306</v>
      </c>
      <c r="E178" s="230" t="s">
        <v>578</v>
      </c>
      <c r="F178" s="231" t="s">
        <v>579</v>
      </c>
      <c r="G178" s="232" t="s">
        <v>176</v>
      </c>
      <c r="H178" s="233" t="n">
        <v>6</v>
      </c>
      <c r="I178" s="234"/>
      <c r="J178" s="235" t="n">
        <f aca="false">ROUND(I178*H178,2)</f>
        <v>0</v>
      </c>
      <c r="K178" s="231" t="s">
        <v>247</v>
      </c>
      <c r="L178" s="236"/>
      <c r="M178" s="237"/>
      <c r="N178" s="238" t="s">
        <v>42</v>
      </c>
      <c r="O178" s="74"/>
      <c r="P178" s="211" t="n">
        <f aca="false">O178*H178</f>
        <v>0</v>
      </c>
      <c r="Q178" s="211" t="n">
        <v>0.0035</v>
      </c>
      <c r="R178" s="211" t="n">
        <f aca="false">Q178*H178</f>
        <v>0.021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344</v>
      </c>
      <c r="AT178" s="213" t="s">
        <v>30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212</v>
      </c>
      <c r="BM178" s="213" t="s">
        <v>580</v>
      </c>
    </row>
    <row r="179" s="31" customFormat="true" ht="24.15" hidden="false" customHeight="true" outlineLevel="0" collapsed="false">
      <c r="A179" s="24"/>
      <c r="B179" s="25"/>
      <c r="C179" s="229" t="s">
        <v>424</v>
      </c>
      <c r="D179" s="229" t="s">
        <v>306</v>
      </c>
      <c r="E179" s="230" t="s">
        <v>582</v>
      </c>
      <c r="F179" s="231" t="s">
        <v>583</v>
      </c>
      <c r="G179" s="232" t="s">
        <v>176</v>
      </c>
      <c r="H179" s="233" t="n">
        <v>6</v>
      </c>
      <c r="I179" s="234"/>
      <c r="J179" s="235" t="n">
        <f aca="false">ROUND(I179*H179,2)</f>
        <v>0</v>
      </c>
      <c r="K179" s="231" t="s">
        <v>273</v>
      </c>
      <c r="L179" s="236"/>
      <c r="M179" s="237"/>
      <c r="N179" s="238" t="s">
        <v>42</v>
      </c>
      <c r="O179" s="74"/>
      <c r="P179" s="211" t="n">
        <f aca="false">O179*H179</f>
        <v>0</v>
      </c>
      <c r="Q179" s="211" t="n">
        <v>0.0009</v>
      </c>
      <c r="R179" s="211" t="n">
        <f aca="false">Q179*H179</f>
        <v>0.0054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78</v>
      </c>
      <c r="AT179" s="213" t="s">
        <v>306</v>
      </c>
      <c r="AU179" s="213" t="s">
        <v>87</v>
      </c>
      <c r="AY179" s="3" t="s">
        <v>14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5</v>
      </c>
      <c r="BK179" s="214" t="n">
        <f aca="false">ROUND(I179*H179,2)</f>
        <v>0</v>
      </c>
      <c r="BL179" s="3" t="s">
        <v>160</v>
      </c>
      <c r="BM179" s="213" t="s">
        <v>584</v>
      </c>
    </row>
    <row r="180" s="31" customFormat="true" ht="24.15" hidden="false" customHeight="true" outlineLevel="0" collapsed="false">
      <c r="A180" s="24"/>
      <c r="B180" s="25"/>
      <c r="C180" s="202" t="s">
        <v>573</v>
      </c>
      <c r="D180" s="202" t="s">
        <v>146</v>
      </c>
      <c r="E180" s="203" t="s">
        <v>586</v>
      </c>
      <c r="F180" s="204" t="s">
        <v>587</v>
      </c>
      <c r="G180" s="205" t="s">
        <v>176</v>
      </c>
      <c r="H180" s="206" t="n">
        <v>2</v>
      </c>
      <c r="I180" s="207"/>
      <c r="J180" s="208" t="n">
        <f aca="false">ROUND(I180*H180,2)</f>
        <v>0</v>
      </c>
      <c r="K180" s="204" t="s">
        <v>150</v>
      </c>
      <c r="L180" s="30"/>
      <c r="M180" s="209"/>
      <c r="N180" s="210" t="s">
        <v>42</v>
      </c>
      <c r="O180" s="74"/>
      <c r="P180" s="211" t="n">
        <f aca="false">O180*H180</f>
        <v>0</v>
      </c>
      <c r="Q180" s="211" t="n">
        <v>0.000158</v>
      </c>
      <c r="R180" s="211" t="n">
        <f aca="false">Q180*H180</f>
        <v>0.000316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60</v>
      </c>
      <c r="AT180" s="213" t="s">
        <v>146</v>
      </c>
      <c r="AU180" s="213" t="s">
        <v>87</v>
      </c>
      <c r="AY180" s="3" t="s">
        <v>14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5</v>
      </c>
      <c r="BK180" s="214" t="n">
        <f aca="false">ROUND(I180*H180,2)</f>
        <v>0</v>
      </c>
      <c r="BL180" s="3" t="s">
        <v>160</v>
      </c>
      <c r="BM180" s="213" t="s">
        <v>588</v>
      </c>
    </row>
    <row r="181" s="31" customFormat="true" ht="16.5" hidden="false" customHeight="true" outlineLevel="0" collapsed="false">
      <c r="A181" s="24"/>
      <c r="B181" s="25"/>
      <c r="C181" s="202" t="s">
        <v>577</v>
      </c>
      <c r="D181" s="202" t="s">
        <v>146</v>
      </c>
      <c r="E181" s="203" t="s">
        <v>590</v>
      </c>
      <c r="F181" s="204" t="s">
        <v>591</v>
      </c>
      <c r="G181" s="205" t="s">
        <v>233</v>
      </c>
      <c r="H181" s="206" t="n">
        <v>45</v>
      </c>
      <c r="I181" s="207"/>
      <c r="J181" s="208" t="n">
        <f aca="false">ROUND(I181*H181,2)</f>
        <v>0</v>
      </c>
      <c r="K181" s="204" t="s">
        <v>150</v>
      </c>
      <c r="L181" s="30"/>
      <c r="M181" s="209"/>
      <c r="N181" s="210" t="s">
        <v>42</v>
      </c>
      <c r="O181" s="74"/>
      <c r="P181" s="211" t="n">
        <f aca="false">O181*H181</f>
        <v>0</v>
      </c>
      <c r="Q181" s="211" t="n">
        <v>0.00019236</v>
      </c>
      <c r="R181" s="211" t="n">
        <f aca="false">Q181*H181</f>
        <v>0.0086562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60</v>
      </c>
      <c r="AT181" s="213" t="s">
        <v>146</v>
      </c>
      <c r="AU181" s="213" t="s">
        <v>87</v>
      </c>
      <c r="AY181" s="3" t="s">
        <v>14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5</v>
      </c>
      <c r="BK181" s="214" t="n">
        <f aca="false">ROUND(I181*H181,2)</f>
        <v>0</v>
      </c>
      <c r="BL181" s="3" t="s">
        <v>160</v>
      </c>
      <c r="BM181" s="213" t="s">
        <v>592</v>
      </c>
    </row>
    <row r="182" s="31" customFormat="true" ht="21.75" hidden="false" customHeight="true" outlineLevel="0" collapsed="false">
      <c r="A182" s="24"/>
      <c r="B182" s="25"/>
      <c r="C182" s="202" t="s">
        <v>581</v>
      </c>
      <c r="D182" s="202" t="s">
        <v>146</v>
      </c>
      <c r="E182" s="203" t="s">
        <v>594</v>
      </c>
      <c r="F182" s="204" t="s">
        <v>595</v>
      </c>
      <c r="G182" s="205" t="s">
        <v>233</v>
      </c>
      <c r="H182" s="206" t="n">
        <v>45</v>
      </c>
      <c r="I182" s="207"/>
      <c r="J182" s="208" t="n">
        <f aca="false">ROUND(I182*H182,2)</f>
        <v>0</v>
      </c>
      <c r="K182" s="204" t="s">
        <v>150</v>
      </c>
      <c r="L182" s="30"/>
      <c r="M182" s="209"/>
      <c r="N182" s="210" t="s">
        <v>42</v>
      </c>
      <c r="O182" s="74"/>
      <c r="P182" s="211" t="n">
        <f aca="false">O182*H182</f>
        <v>0</v>
      </c>
      <c r="Q182" s="211" t="n">
        <v>7.35E-005</v>
      </c>
      <c r="R182" s="211" t="n">
        <f aca="false">Q182*H182</f>
        <v>0.0033075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60</v>
      </c>
      <c r="AT182" s="213" t="s">
        <v>146</v>
      </c>
      <c r="AU182" s="213" t="s">
        <v>87</v>
      </c>
      <c r="AY182" s="3" t="s">
        <v>14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5</v>
      </c>
      <c r="BK182" s="214" t="n">
        <f aca="false">ROUND(I182*H182,2)</f>
        <v>0</v>
      </c>
      <c r="BL182" s="3" t="s">
        <v>160</v>
      </c>
      <c r="BM182" s="213" t="s">
        <v>596</v>
      </c>
    </row>
    <row r="183" s="187" customFormat="true" ht="22.8" hidden="false" customHeight="true" outlineLevel="0" collapsed="false">
      <c r="B183" s="188"/>
      <c r="C183" s="189"/>
      <c r="D183" s="190" t="s">
        <v>76</v>
      </c>
      <c r="E183" s="227" t="s">
        <v>182</v>
      </c>
      <c r="F183" s="227" t="s">
        <v>365</v>
      </c>
      <c r="G183" s="189"/>
      <c r="H183" s="189"/>
      <c r="I183" s="192"/>
      <c r="J183" s="228" t="n">
        <f aca="false">BK183</f>
        <v>0</v>
      </c>
      <c r="K183" s="189"/>
      <c r="L183" s="194"/>
      <c r="M183" s="195"/>
      <c r="N183" s="196"/>
      <c r="O183" s="196"/>
      <c r="P183" s="197" t="n">
        <f aca="false">SUM(P184:P193)</f>
        <v>0</v>
      </c>
      <c r="Q183" s="196"/>
      <c r="R183" s="197" t="n">
        <f aca="false">SUM(R184:R193)</f>
        <v>0.2135154</v>
      </c>
      <c r="S183" s="196"/>
      <c r="T183" s="198" t="n">
        <f aca="false">SUM(T184:T193)</f>
        <v>0</v>
      </c>
      <c r="AR183" s="199" t="s">
        <v>85</v>
      </c>
      <c r="AT183" s="200" t="s">
        <v>76</v>
      </c>
      <c r="AU183" s="200" t="s">
        <v>85</v>
      </c>
      <c r="AY183" s="199" t="s">
        <v>143</v>
      </c>
      <c r="BK183" s="201" t="n">
        <f aca="false">SUM(BK184:BK193)</f>
        <v>0</v>
      </c>
    </row>
    <row r="184" s="31" customFormat="true" ht="24.15" hidden="false" customHeight="true" outlineLevel="0" collapsed="false">
      <c r="A184" s="24"/>
      <c r="B184" s="25"/>
      <c r="C184" s="202" t="s">
        <v>585</v>
      </c>
      <c r="D184" s="202" t="s">
        <v>146</v>
      </c>
      <c r="E184" s="203" t="s">
        <v>622</v>
      </c>
      <c r="F184" s="204" t="s">
        <v>623</v>
      </c>
      <c r="G184" s="205" t="s">
        <v>233</v>
      </c>
      <c r="H184" s="206" t="n">
        <v>2</v>
      </c>
      <c r="I184" s="207"/>
      <c r="J184" s="208" t="n">
        <f aca="false">ROUND(I184*H184,2)</f>
        <v>0</v>
      </c>
      <c r="K184" s="204" t="s">
        <v>150</v>
      </c>
      <c r="L184" s="30"/>
      <c r="M184" s="209"/>
      <c r="N184" s="210" t="s">
        <v>42</v>
      </c>
      <c r="O184" s="74"/>
      <c r="P184" s="211" t="n">
        <f aca="false">O184*H184</f>
        <v>0</v>
      </c>
      <c r="Q184" s="211" t="n">
        <v>0.0086767</v>
      </c>
      <c r="R184" s="211" t="n">
        <f aca="false">Q184*H184</f>
        <v>0.0173534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60</v>
      </c>
      <c r="AT184" s="213" t="s">
        <v>146</v>
      </c>
      <c r="AU184" s="213" t="s">
        <v>87</v>
      </c>
      <c r="AY184" s="3" t="s">
        <v>14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5</v>
      </c>
      <c r="BK184" s="214" t="n">
        <f aca="false">ROUND(I184*H184,2)</f>
        <v>0</v>
      </c>
      <c r="BL184" s="3" t="s">
        <v>160</v>
      </c>
      <c r="BM184" s="213" t="s">
        <v>624</v>
      </c>
    </row>
    <row r="185" s="31" customFormat="true" ht="24.15" hidden="false" customHeight="true" outlineLevel="0" collapsed="false">
      <c r="A185" s="24"/>
      <c r="B185" s="25"/>
      <c r="C185" s="202" t="s">
        <v>589</v>
      </c>
      <c r="D185" s="202" t="s">
        <v>146</v>
      </c>
      <c r="E185" s="203" t="s">
        <v>625</v>
      </c>
      <c r="F185" s="204" t="s">
        <v>626</v>
      </c>
      <c r="G185" s="205" t="s">
        <v>233</v>
      </c>
      <c r="H185" s="206" t="n">
        <v>2</v>
      </c>
      <c r="I185" s="207"/>
      <c r="J185" s="208" t="n">
        <f aca="false">ROUND(I185*H185,2)</f>
        <v>0</v>
      </c>
      <c r="K185" s="204" t="s">
        <v>150</v>
      </c>
      <c r="L185" s="30"/>
      <c r="M185" s="209"/>
      <c r="N185" s="210" t="s">
        <v>42</v>
      </c>
      <c r="O185" s="74"/>
      <c r="P185" s="211" t="n">
        <f aca="false">O185*H185</f>
        <v>0</v>
      </c>
      <c r="Q185" s="211" t="n">
        <v>0.0369043</v>
      </c>
      <c r="R185" s="211" t="n">
        <f aca="false">Q185*H185</f>
        <v>0.0738086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60</v>
      </c>
      <c r="AT185" s="213" t="s">
        <v>146</v>
      </c>
      <c r="AU185" s="213" t="s">
        <v>87</v>
      </c>
      <c r="AY185" s="3" t="s">
        <v>14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5</v>
      </c>
      <c r="BK185" s="214" t="n">
        <f aca="false">ROUND(I185*H185,2)</f>
        <v>0</v>
      </c>
      <c r="BL185" s="3" t="s">
        <v>160</v>
      </c>
      <c r="BM185" s="213" t="s">
        <v>627</v>
      </c>
    </row>
    <row r="186" s="31" customFormat="true" ht="24.15" hidden="false" customHeight="true" outlineLevel="0" collapsed="false">
      <c r="A186" s="24"/>
      <c r="B186" s="25"/>
      <c r="C186" s="202" t="s">
        <v>593</v>
      </c>
      <c r="D186" s="202" t="s">
        <v>146</v>
      </c>
      <c r="E186" s="203" t="s">
        <v>629</v>
      </c>
      <c r="F186" s="204" t="s">
        <v>630</v>
      </c>
      <c r="G186" s="205" t="s">
        <v>233</v>
      </c>
      <c r="H186" s="206" t="n">
        <v>2</v>
      </c>
      <c r="I186" s="207"/>
      <c r="J186" s="208" t="n">
        <f aca="false">ROUND(I186*H186,2)</f>
        <v>0</v>
      </c>
      <c r="K186" s="204" t="s">
        <v>150</v>
      </c>
      <c r="L186" s="30"/>
      <c r="M186" s="209"/>
      <c r="N186" s="210" t="s">
        <v>42</v>
      </c>
      <c r="O186" s="74"/>
      <c r="P186" s="211" t="n">
        <f aca="false">O186*H186</f>
        <v>0</v>
      </c>
      <c r="Q186" s="211" t="n">
        <v>0.0605267</v>
      </c>
      <c r="R186" s="211" t="n">
        <f aca="false">Q186*H186</f>
        <v>0.1210534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60</v>
      </c>
      <c r="AT186" s="213" t="s">
        <v>146</v>
      </c>
      <c r="AU186" s="213" t="s">
        <v>87</v>
      </c>
      <c r="AY186" s="3" t="s">
        <v>14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5</v>
      </c>
      <c r="BK186" s="214" t="n">
        <f aca="false">ROUND(I186*H186,2)</f>
        <v>0</v>
      </c>
      <c r="BL186" s="3" t="s">
        <v>160</v>
      </c>
      <c r="BM186" s="213" t="s">
        <v>631</v>
      </c>
    </row>
    <row r="187" s="31" customFormat="true" ht="24.15" hidden="false" customHeight="true" outlineLevel="0" collapsed="false">
      <c r="A187" s="24"/>
      <c r="B187" s="25"/>
      <c r="C187" s="202" t="s">
        <v>597</v>
      </c>
      <c r="D187" s="202" t="s">
        <v>146</v>
      </c>
      <c r="E187" s="203" t="s">
        <v>633</v>
      </c>
      <c r="F187" s="204" t="s">
        <v>634</v>
      </c>
      <c r="G187" s="205" t="s">
        <v>176</v>
      </c>
      <c r="H187" s="206" t="n">
        <v>2</v>
      </c>
      <c r="I187" s="207"/>
      <c r="J187" s="208" t="n">
        <f aca="false">ROUND(I187*H187,2)</f>
        <v>0</v>
      </c>
      <c r="K187" s="204" t="s">
        <v>150</v>
      </c>
      <c r="L187" s="30"/>
      <c r="M187" s="209"/>
      <c r="N187" s="210" t="s">
        <v>42</v>
      </c>
      <c r="O187" s="74"/>
      <c r="P187" s="211" t="n">
        <f aca="false">O187*H187</f>
        <v>0</v>
      </c>
      <c r="Q187" s="211" t="n">
        <v>0.00065</v>
      </c>
      <c r="R187" s="211" t="n">
        <f aca="false">Q187*H187</f>
        <v>0.0013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60</v>
      </c>
      <c r="AT187" s="213" t="s">
        <v>146</v>
      </c>
      <c r="AU187" s="213" t="s">
        <v>87</v>
      </c>
      <c r="AY187" s="3" t="s">
        <v>143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5</v>
      </c>
      <c r="BK187" s="214" t="n">
        <f aca="false">ROUND(I187*H187,2)</f>
        <v>0</v>
      </c>
      <c r="BL187" s="3" t="s">
        <v>160</v>
      </c>
      <c r="BM187" s="213" t="s">
        <v>635</v>
      </c>
    </row>
    <row r="188" s="31" customFormat="true" ht="24.15" hidden="false" customHeight="true" outlineLevel="0" collapsed="false">
      <c r="A188" s="24"/>
      <c r="B188" s="25"/>
      <c r="C188" s="202" t="s">
        <v>601</v>
      </c>
      <c r="D188" s="202" t="s">
        <v>146</v>
      </c>
      <c r="E188" s="203" t="s">
        <v>637</v>
      </c>
      <c r="F188" s="204" t="s">
        <v>638</v>
      </c>
      <c r="G188" s="205" t="s">
        <v>176</v>
      </c>
      <c r="H188" s="206" t="n">
        <v>2</v>
      </c>
      <c r="I188" s="207"/>
      <c r="J188" s="208" t="n">
        <f aca="false">ROUND(I188*H188,2)</f>
        <v>0</v>
      </c>
      <c r="K188" s="204" t="s">
        <v>150</v>
      </c>
      <c r="L188" s="30"/>
      <c r="M188" s="209"/>
      <c r="N188" s="210" t="s">
        <v>42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60</v>
      </c>
      <c r="AT188" s="213" t="s">
        <v>146</v>
      </c>
      <c r="AU188" s="213" t="s">
        <v>87</v>
      </c>
      <c r="AY188" s="3" t="s">
        <v>143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5</v>
      </c>
      <c r="BK188" s="214" t="n">
        <f aca="false">ROUND(I188*H188,2)</f>
        <v>0</v>
      </c>
      <c r="BL188" s="3" t="s">
        <v>160</v>
      </c>
      <c r="BM188" s="213" t="s">
        <v>639</v>
      </c>
    </row>
    <row r="189" s="31" customFormat="true" ht="24.15" hidden="false" customHeight="true" outlineLevel="0" collapsed="false">
      <c r="A189" s="24"/>
      <c r="B189" s="25"/>
      <c r="C189" s="202" t="s">
        <v>605</v>
      </c>
      <c r="D189" s="202" t="s">
        <v>146</v>
      </c>
      <c r="E189" s="203" t="s">
        <v>721</v>
      </c>
      <c r="F189" s="204" t="s">
        <v>722</v>
      </c>
      <c r="G189" s="205" t="s">
        <v>193</v>
      </c>
      <c r="H189" s="206" t="n">
        <v>1</v>
      </c>
      <c r="I189" s="207"/>
      <c r="J189" s="208" t="n">
        <f aca="false">ROUND(I189*H189,2)</f>
        <v>0</v>
      </c>
      <c r="K189" s="204"/>
      <c r="L189" s="30"/>
      <c r="M189" s="209"/>
      <c r="N189" s="210" t="s">
        <v>42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60</v>
      </c>
      <c r="AT189" s="213" t="s">
        <v>146</v>
      </c>
      <c r="AU189" s="213" t="s">
        <v>87</v>
      </c>
      <c r="AY189" s="3" t="s">
        <v>14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5</v>
      </c>
      <c r="BK189" s="214" t="n">
        <f aca="false">ROUND(I189*H189,2)</f>
        <v>0</v>
      </c>
      <c r="BL189" s="3" t="s">
        <v>160</v>
      </c>
      <c r="BM189" s="213" t="s">
        <v>723</v>
      </c>
    </row>
    <row r="190" s="31" customFormat="true" ht="33" hidden="false" customHeight="true" outlineLevel="0" collapsed="false">
      <c r="A190" s="24"/>
      <c r="B190" s="25"/>
      <c r="C190" s="202" t="s">
        <v>609</v>
      </c>
      <c r="D190" s="202" t="s">
        <v>146</v>
      </c>
      <c r="E190" s="203" t="s">
        <v>641</v>
      </c>
      <c r="F190" s="204" t="s">
        <v>724</v>
      </c>
      <c r="G190" s="205" t="s">
        <v>193</v>
      </c>
      <c r="H190" s="206" t="n">
        <v>1</v>
      </c>
      <c r="I190" s="207"/>
      <c r="J190" s="208" t="n">
        <f aca="false">ROUND(I190*H190,2)</f>
        <v>0</v>
      </c>
      <c r="K190" s="204"/>
      <c r="L190" s="30"/>
      <c r="M190" s="209"/>
      <c r="N190" s="210" t="s">
        <v>42</v>
      </c>
      <c r="O190" s="74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60</v>
      </c>
      <c r="AT190" s="213" t="s">
        <v>146</v>
      </c>
      <c r="AU190" s="213" t="s">
        <v>87</v>
      </c>
      <c r="AY190" s="3" t="s">
        <v>143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5</v>
      </c>
      <c r="BK190" s="214" t="n">
        <f aca="false">ROUND(I190*H190,2)</f>
        <v>0</v>
      </c>
      <c r="BL190" s="3" t="s">
        <v>160</v>
      </c>
      <c r="BM190" s="213" t="s">
        <v>725</v>
      </c>
    </row>
    <row r="191" s="31" customFormat="true" ht="16.5" hidden="false" customHeight="true" outlineLevel="0" collapsed="false">
      <c r="A191" s="24"/>
      <c r="B191" s="25"/>
      <c r="C191" s="202" t="s">
        <v>613</v>
      </c>
      <c r="D191" s="202" t="s">
        <v>146</v>
      </c>
      <c r="E191" s="203" t="s">
        <v>187</v>
      </c>
      <c r="F191" s="204" t="s">
        <v>642</v>
      </c>
      <c r="G191" s="205" t="s">
        <v>193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09"/>
      <c r="N191" s="210" t="s">
        <v>42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60</v>
      </c>
      <c r="AT191" s="213" t="s">
        <v>146</v>
      </c>
      <c r="AU191" s="213" t="s">
        <v>87</v>
      </c>
      <c r="AY191" s="3" t="s">
        <v>143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5</v>
      </c>
      <c r="BK191" s="214" t="n">
        <f aca="false">ROUND(I191*H191,2)</f>
        <v>0</v>
      </c>
      <c r="BL191" s="3" t="s">
        <v>160</v>
      </c>
      <c r="BM191" s="213" t="s">
        <v>643</v>
      </c>
    </row>
    <row r="192" s="31" customFormat="true" ht="16.5" hidden="false" customHeight="true" outlineLevel="0" collapsed="false">
      <c r="A192" s="24"/>
      <c r="B192" s="25"/>
      <c r="C192" s="202" t="s">
        <v>617</v>
      </c>
      <c r="D192" s="202" t="s">
        <v>146</v>
      </c>
      <c r="E192" s="203" t="s">
        <v>648</v>
      </c>
      <c r="F192" s="204" t="s">
        <v>645</v>
      </c>
      <c r="G192" s="205" t="s">
        <v>193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09"/>
      <c r="N192" s="210" t="s">
        <v>42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60</v>
      </c>
      <c r="AT192" s="213" t="s">
        <v>146</v>
      </c>
      <c r="AU192" s="213" t="s">
        <v>87</v>
      </c>
      <c r="AY192" s="3" t="s">
        <v>14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5</v>
      </c>
      <c r="BK192" s="214" t="n">
        <f aca="false">ROUND(I192*H192,2)</f>
        <v>0</v>
      </c>
      <c r="BL192" s="3" t="s">
        <v>160</v>
      </c>
      <c r="BM192" s="213" t="s">
        <v>646</v>
      </c>
    </row>
    <row r="193" s="31" customFormat="true" ht="24.15" hidden="false" customHeight="true" outlineLevel="0" collapsed="false">
      <c r="A193" s="24"/>
      <c r="B193" s="25"/>
      <c r="C193" s="202" t="s">
        <v>621</v>
      </c>
      <c r="D193" s="202" t="s">
        <v>146</v>
      </c>
      <c r="E193" s="203" t="s">
        <v>726</v>
      </c>
      <c r="F193" s="204" t="s">
        <v>649</v>
      </c>
      <c r="G193" s="205" t="s">
        <v>193</v>
      </c>
      <c r="H193" s="206" t="n">
        <v>1</v>
      </c>
      <c r="I193" s="207"/>
      <c r="J193" s="208" t="n">
        <f aca="false">ROUND(I193*H193,2)</f>
        <v>0</v>
      </c>
      <c r="K193" s="204"/>
      <c r="L193" s="30"/>
      <c r="M193" s="209"/>
      <c r="N193" s="210" t="s">
        <v>42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60</v>
      </c>
      <c r="AT193" s="213" t="s">
        <v>146</v>
      </c>
      <c r="AU193" s="213" t="s">
        <v>87</v>
      </c>
      <c r="AY193" s="3" t="s">
        <v>143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5</v>
      </c>
      <c r="BK193" s="214" t="n">
        <f aca="false">ROUND(I193*H193,2)</f>
        <v>0</v>
      </c>
      <c r="BL193" s="3" t="s">
        <v>160</v>
      </c>
      <c r="BM193" s="213" t="s">
        <v>727</v>
      </c>
    </row>
    <row r="194" s="187" customFormat="true" ht="22.8" hidden="false" customHeight="true" outlineLevel="0" collapsed="false">
      <c r="B194" s="188"/>
      <c r="C194" s="189"/>
      <c r="D194" s="190" t="s">
        <v>76</v>
      </c>
      <c r="E194" s="227" t="s">
        <v>422</v>
      </c>
      <c r="F194" s="227" t="s">
        <v>423</v>
      </c>
      <c r="G194" s="189"/>
      <c r="H194" s="189"/>
      <c r="I194" s="192"/>
      <c r="J194" s="228" t="n">
        <f aca="false">BK194</f>
        <v>0</v>
      </c>
      <c r="K194" s="189"/>
      <c r="L194" s="194"/>
      <c r="M194" s="195"/>
      <c r="N194" s="196"/>
      <c r="O194" s="196"/>
      <c r="P194" s="197" t="n">
        <f aca="false">P195</f>
        <v>0</v>
      </c>
      <c r="Q194" s="196"/>
      <c r="R194" s="197" t="n">
        <f aca="false">R195</f>
        <v>0</v>
      </c>
      <c r="S194" s="196"/>
      <c r="T194" s="198" t="n">
        <f aca="false">T195</f>
        <v>0</v>
      </c>
      <c r="AR194" s="199" t="s">
        <v>85</v>
      </c>
      <c r="AT194" s="200" t="s">
        <v>76</v>
      </c>
      <c r="AU194" s="200" t="s">
        <v>85</v>
      </c>
      <c r="AY194" s="199" t="s">
        <v>143</v>
      </c>
      <c r="BK194" s="201" t="n">
        <f aca="false">BK195</f>
        <v>0</v>
      </c>
    </row>
    <row r="195" s="31" customFormat="true" ht="24.15" hidden="false" customHeight="true" outlineLevel="0" collapsed="false">
      <c r="A195" s="24"/>
      <c r="B195" s="25"/>
      <c r="C195" s="202" t="s">
        <v>370</v>
      </c>
      <c r="D195" s="202" t="s">
        <v>146</v>
      </c>
      <c r="E195" s="203" t="s">
        <v>652</v>
      </c>
      <c r="F195" s="204" t="s">
        <v>653</v>
      </c>
      <c r="G195" s="205" t="s">
        <v>280</v>
      </c>
      <c r="H195" s="206" t="n">
        <v>144.36</v>
      </c>
      <c r="I195" s="207"/>
      <c r="J195" s="208" t="n">
        <f aca="false">ROUND(I195*H195,2)</f>
        <v>0</v>
      </c>
      <c r="K195" s="204" t="s">
        <v>150</v>
      </c>
      <c r="L195" s="30"/>
      <c r="M195" s="215"/>
      <c r="N195" s="216" t="s">
        <v>42</v>
      </c>
      <c r="O195" s="217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60</v>
      </c>
      <c r="AT195" s="213" t="s">
        <v>146</v>
      </c>
      <c r="AU195" s="213" t="s">
        <v>87</v>
      </c>
      <c r="AY195" s="3" t="s">
        <v>143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5</v>
      </c>
      <c r="BK195" s="214" t="n">
        <f aca="false">ROUND(I195*H195,2)</f>
        <v>0</v>
      </c>
      <c r="BL195" s="3" t="s">
        <v>160</v>
      </c>
      <c r="BM195" s="213" t="s">
        <v>654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NzK+gL7N89Ud6DY1+knnUbEoVInMDbsX4zUr65eqGLAM8zJFbxzRMISPtDkuVDA+MS7Owps/UXZq8BQFS/3IfA==" saltValue="zd1raxPnUfu8TNRQN4xwTKT1X9yLAs35dHkrT7YHpPkz9p4CK/KDsbpfcp66XV8zxZtaoLJm+rOS5jh2MFa7OQ==" spinCount="100000" sheet="true" password="cc35" objects="true" scenarios="true" formatColumns="false" formatRows="false" autoFilter="false"/>
  <autoFilter ref="C121:K19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72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730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75)),  2)</f>
        <v>0</v>
      </c>
      <c r="G33" s="24"/>
      <c r="H33" s="24"/>
      <c r="I33" s="141" t="n">
        <v>0.21</v>
      </c>
      <c r="J33" s="140" t="n">
        <f aca="false">ROUND(((SUM(BE123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75)),  2)</f>
        <v>0</v>
      </c>
      <c r="G34" s="24"/>
      <c r="H34" s="24"/>
      <c r="I34" s="141" t="n">
        <v>0.15</v>
      </c>
      <c r="J34" s="140" t="n">
        <f aca="false">ROUND(((SUM(BF123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4 - Vodovodní přípojky - část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Bytové družstvo v Palackého ulici 485, 28201 Český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5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429</v>
      </c>
      <c r="E99" s="224"/>
      <c r="F99" s="224"/>
      <c r="G99" s="224"/>
      <c r="H99" s="224"/>
      <c r="I99" s="224"/>
      <c r="J99" s="225" t="n">
        <f aca="false">J146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219</v>
      </c>
      <c r="E100" s="224"/>
      <c r="F100" s="224"/>
      <c r="G100" s="224"/>
      <c r="H100" s="224"/>
      <c r="I100" s="224"/>
      <c r="J100" s="225" t="n">
        <f aca="false">J148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0</v>
      </c>
      <c r="E101" s="224"/>
      <c r="F101" s="224"/>
      <c r="G101" s="224"/>
      <c r="H101" s="224"/>
      <c r="I101" s="224"/>
      <c r="J101" s="225" t="n">
        <f aca="false">J150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1</v>
      </c>
      <c r="E102" s="224"/>
      <c r="F102" s="224"/>
      <c r="G102" s="224"/>
      <c r="H102" s="224"/>
      <c r="I102" s="224"/>
      <c r="J102" s="225" t="n">
        <f aca="false">J165</f>
        <v>0</v>
      </c>
      <c r="K102" s="222"/>
      <c r="L102" s="226"/>
    </row>
    <row r="103" s="220" customFormat="true" ht="19.9" hidden="false" customHeight="true" outlineLevel="0" collapsed="false">
      <c r="B103" s="221"/>
      <c r="C103" s="222"/>
      <c r="D103" s="223" t="s">
        <v>223</v>
      </c>
      <c r="E103" s="224"/>
      <c r="F103" s="224"/>
      <c r="G103" s="224"/>
      <c r="H103" s="224"/>
      <c r="I103" s="224"/>
      <c r="J103" s="225" t="n">
        <f aca="false">J174</f>
        <v>0</v>
      </c>
      <c r="K103" s="222"/>
      <c r="L103" s="22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bnova a propojení vodovodních řadů v ulici Palackého v Českém Brod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304 - Vodovodní přípojky - část 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eský Brod</v>
      </c>
      <c r="G117" s="26"/>
      <c r="H117" s="26"/>
      <c r="I117" s="17" t="s">
        <v>21</v>
      </c>
      <c r="J117" s="161" t="str">
        <f aca="false">IF(J12="","",J12)</f>
        <v>20. 7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Bytové družstvo v Palackého ulici 485, 28201 Český</v>
      </c>
      <c r="G119" s="26"/>
      <c r="H119" s="26"/>
      <c r="I119" s="17" t="s">
        <v>30</v>
      </c>
      <c r="J119" s="162" t="str">
        <f aca="false">E21</f>
        <v>LNConsult s.r.o., U hřiště 250, 25083 Škvorec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29</v>
      </c>
      <c r="D122" s="178" t="s">
        <v>62</v>
      </c>
      <c r="E122" s="178" t="s">
        <v>58</v>
      </c>
      <c r="F122" s="178" t="s">
        <v>59</v>
      </c>
      <c r="G122" s="178" t="s">
        <v>130</v>
      </c>
      <c r="H122" s="178" t="s">
        <v>131</v>
      </c>
      <c r="I122" s="178" t="s">
        <v>132</v>
      </c>
      <c r="J122" s="178" t="s">
        <v>123</v>
      </c>
      <c r="K122" s="179" t="s">
        <v>133</v>
      </c>
      <c r="L122" s="180"/>
      <c r="M122" s="82"/>
      <c r="N122" s="83" t="s">
        <v>41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</f>
        <v>0</v>
      </c>
      <c r="Q123" s="86"/>
      <c r="R123" s="184" t="n">
        <f aca="false">R124</f>
        <v>25.884616168</v>
      </c>
      <c r="S123" s="86"/>
      <c r="T123" s="185" t="n">
        <f aca="false">T124</f>
        <v>7.3308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5</v>
      </c>
      <c r="BK123" s="186" t="n">
        <f aca="false">BK124</f>
        <v>0</v>
      </c>
    </row>
    <row r="124" s="187" customFormat="true" ht="25.9" hidden="false" customHeight="true" outlineLevel="0" collapsed="false">
      <c r="B124" s="188"/>
      <c r="C124" s="189"/>
      <c r="D124" s="190" t="s">
        <v>76</v>
      </c>
      <c r="E124" s="191" t="s">
        <v>224</v>
      </c>
      <c r="F124" s="191" t="s">
        <v>225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46+P148+P150+P165+P174</f>
        <v>0</v>
      </c>
      <c r="Q124" s="196"/>
      <c r="R124" s="197" t="n">
        <f aca="false">R125+R146+R148+R150+R165+R174</f>
        <v>25.884616168</v>
      </c>
      <c r="S124" s="196"/>
      <c r="T124" s="198" t="n">
        <f aca="false">T125+T146+T148+T150+T165+T174</f>
        <v>7.33084</v>
      </c>
      <c r="AR124" s="199" t="s">
        <v>85</v>
      </c>
      <c r="AT124" s="200" t="s">
        <v>76</v>
      </c>
      <c r="AU124" s="200" t="s">
        <v>77</v>
      </c>
      <c r="AY124" s="199" t="s">
        <v>143</v>
      </c>
      <c r="BK124" s="201" t="n">
        <f aca="false">BK125+BK146+BK148+BK150+BK165+BK174</f>
        <v>0</v>
      </c>
    </row>
    <row r="125" s="187" customFormat="true" ht="22.8" hidden="false" customHeight="true" outlineLevel="0" collapsed="false">
      <c r="B125" s="188"/>
      <c r="C125" s="189"/>
      <c r="D125" s="190" t="s">
        <v>76</v>
      </c>
      <c r="E125" s="227" t="s">
        <v>85</v>
      </c>
      <c r="F125" s="227" t="s">
        <v>226</v>
      </c>
      <c r="G125" s="189"/>
      <c r="H125" s="189"/>
      <c r="I125" s="192"/>
      <c r="J125" s="228" t="n">
        <f aca="false">BK125</f>
        <v>0</v>
      </c>
      <c r="K125" s="189"/>
      <c r="L125" s="194"/>
      <c r="M125" s="195"/>
      <c r="N125" s="196"/>
      <c r="O125" s="196"/>
      <c r="P125" s="197" t="n">
        <f aca="false">SUM(P126:P145)</f>
        <v>0</v>
      </c>
      <c r="Q125" s="196"/>
      <c r="R125" s="197" t="n">
        <f aca="false">SUM(R126:R145)</f>
        <v>20.20745656</v>
      </c>
      <c r="S125" s="196"/>
      <c r="T125" s="198" t="n">
        <f aca="false">SUM(T126:T145)</f>
        <v>7.14</v>
      </c>
      <c r="AR125" s="199" t="s">
        <v>85</v>
      </c>
      <c r="AT125" s="200" t="s">
        <v>76</v>
      </c>
      <c r="AU125" s="200" t="s">
        <v>85</v>
      </c>
      <c r="AY125" s="199" t="s">
        <v>143</v>
      </c>
      <c r="BK125" s="201" t="n">
        <f aca="false">SUM(BK126:BK145)</f>
        <v>0</v>
      </c>
    </row>
    <row r="126" s="31" customFormat="true" ht="24.15" hidden="false" customHeight="true" outlineLevel="0" collapsed="false">
      <c r="A126" s="24"/>
      <c r="B126" s="25"/>
      <c r="C126" s="202" t="s">
        <v>85</v>
      </c>
      <c r="D126" s="202" t="s">
        <v>146</v>
      </c>
      <c r="E126" s="203" t="s">
        <v>731</v>
      </c>
      <c r="F126" s="204" t="s">
        <v>732</v>
      </c>
      <c r="G126" s="205" t="s">
        <v>229</v>
      </c>
      <c r="H126" s="206" t="n">
        <v>28</v>
      </c>
      <c r="I126" s="207"/>
      <c r="J126" s="208" t="n">
        <f aca="false">ROUND(I126*H126,2)</f>
        <v>0</v>
      </c>
      <c r="K126" s="204" t="s">
        <v>150</v>
      </c>
      <c r="L126" s="30"/>
      <c r="M126" s="209"/>
      <c r="N126" s="210" t="s">
        <v>42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.255</v>
      </c>
      <c r="T126" s="212" t="n">
        <f aca="false">S126*H126</f>
        <v>7.1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60</v>
      </c>
      <c r="AT126" s="213" t="s">
        <v>146</v>
      </c>
      <c r="AU126" s="213" t="s">
        <v>87</v>
      </c>
      <c r="AY126" s="3" t="s">
        <v>14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5</v>
      </c>
      <c r="BK126" s="214" t="n">
        <f aca="false">ROUND(I126*H126,2)</f>
        <v>0</v>
      </c>
      <c r="BL126" s="3" t="s">
        <v>160</v>
      </c>
      <c r="BM126" s="213" t="s">
        <v>733</v>
      </c>
    </row>
    <row r="127" s="31" customFormat="true" ht="24.15" hidden="false" customHeight="true" outlineLevel="0" collapsed="false">
      <c r="A127" s="24"/>
      <c r="B127" s="25"/>
      <c r="C127" s="202" t="s">
        <v>87</v>
      </c>
      <c r="D127" s="202" t="s">
        <v>146</v>
      </c>
      <c r="E127" s="203" t="s">
        <v>734</v>
      </c>
      <c r="F127" s="204" t="s">
        <v>735</v>
      </c>
      <c r="G127" s="205" t="s">
        <v>229</v>
      </c>
      <c r="H127" s="206" t="n">
        <v>28</v>
      </c>
      <c r="I127" s="207"/>
      <c r="J127" s="208" t="n">
        <f aca="false">ROUND(I127*H127,2)</f>
        <v>0</v>
      </c>
      <c r="K127" s="204" t="s">
        <v>150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736</v>
      </c>
    </row>
    <row r="128" s="31" customFormat="true" ht="21.75" hidden="false" customHeight="true" outlineLevel="0" collapsed="false">
      <c r="A128" s="24"/>
      <c r="B128" s="25"/>
      <c r="C128" s="202" t="s">
        <v>156</v>
      </c>
      <c r="D128" s="202" t="s">
        <v>146</v>
      </c>
      <c r="E128" s="203" t="s">
        <v>244</v>
      </c>
      <c r="F128" s="204" t="s">
        <v>245</v>
      </c>
      <c r="G128" s="205" t="s">
        <v>246</v>
      </c>
      <c r="H128" s="206" t="n">
        <v>1.4</v>
      </c>
      <c r="I128" s="207"/>
      <c r="J128" s="208" t="n">
        <f aca="false">ROUND(I128*H128,2)</f>
        <v>0</v>
      </c>
      <c r="K128" s="204" t="s">
        <v>247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439</v>
      </c>
    </row>
    <row r="129" s="31" customFormat="true" ht="24.15" hidden="false" customHeight="true" outlineLevel="0" collapsed="false">
      <c r="A129" s="24"/>
      <c r="B129" s="25"/>
      <c r="C129" s="202" t="s">
        <v>160</v>
      </c>
      <c r="D129" s="202" t="s">
        <v>146</v>
      </c>
      <c r="E129" s="203" t="s">
        <v>446</v>
      </c>
      <c r="F129" s="204" t="s">
        <v>447</v>
      </c>
      <c r="G129" s="205" t="s">
        <v>246</v>
      </c>
      <c r="H129" s="206" t="n">
        <v>21.42</v>
      </c>
      <c r="I129" s="207"/>
      <c r="J129" s="208" t="n">
        <f aca="false">ROUND(I129*H129,2)</f>
        <v>0</v>
      </c>
      <c r="K129" s="204" t="s">
        <v>273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448</v>
      </c>
    </row>
    <row r="130" s="31" customFormat="true" ht="24.15" hidden="false" customHeight="true" outlineLevel="0" collapsed="false">
      <c r="A130" s="24"/>
      <c r="B130" s="25"/>
      <c r="C130" s="202" t="s">
        <v>142</v>
      </c>
      <c r="D130" s="202" t="s">
        <v>146</v>
      </c>
      <c r="E130" s="203" t="s">
        <v>449</v>
      </c>
      <c r="F130" s="204" t="s">
        <v>450</v>
      </c>
      <c r="G130" s="205" t="s">
        <v>246</v>
      </c>
      <c r="H130" s="206" t="n">
        <v>10.71</v>
      </c>
      <c r="I130" s="207"/>
      <c r="J130" s="208" t="n">
        <f aca="false">ROUND(I130*H130,2)</f>
        <v>0</v>
      </c>
      <c r="K130" s="204" t="s">
        <v>247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451</v>
      </c>
    </row>
    <row r="131" s="31" customFormat="true" ht="33" hidden="false" customHeight="true" outlineLevel="0" collapsed="false">
      <c r="A131" s="24"/>
      <c r="B131" s="25"/>
      <c r="C131" s="202" t="s">
        <v>168</v>
      </c>
      <c r="D131" s="202" t="s">
        <v>146</v>
      </c>
      <c r="E131" s="203" t="s">
        <v>455</v>
      </c>
      <c r="F131" s="204" t="s">
        <v>456</v>
      </c>
      <c r="G131" s="205" t="s">
        <v>246</v>
      </c>
      <c r="H131" s="206" t="n">
        <v>1.53</v>
      </c>
      <c r="I131" s="207"/>
      <c r="J131" s="208" t="n">
        <f aca="false">ROUND(I131*H131,2)</f>
        <v>0</v>
      </c>
      <c r="K131" s="204" t="s">
        <v>273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457</v>
      </c>
    </row>
    <row r="132" s="31" customFormat="true" ht="21.75" hidden="false" customHeight="true" outlineLevel="0" collapsed="false">
      <c r="A132" s="24"/>
      <c r="B132" s="25"/>
      <c r="C132" s="202" t="s">
        <v>173</v>
      </c>
      <c r="D132" s="202" t="s">
        <v>146</v>
      </c>
      <c r="E132" s="203" t="s">
        <v>458</v>
      </c>
      <c r="F132" s="204" t="s">
        <v>459</v>
      </c>
      <c r="G132" s="205" t="s">
        <v>229</v>
      </c>
      <c r="H132" s="206" t="n">
        <v>56</v>
      </c>
      <c r="I132" s="207"/>
      <c r="J132" s="208" t="n">
        <f aca="false">ROUND(I132*H132,2)</f>
        <v>0</v>
      </c>
      <c r="K132" s="204" t="s">
        <v>150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.00083851</v>
      </c>
      <c r="R132" s="211" t="n">
        <f aca="false">Q132*H132</f>
        <v>0.04695656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460</v>
      </c>
    </row>
    <row r="133" s="31" customFormat="true" ht="24.15" hidden="false" customHeight="true" outlineLevel="0" collapsed="false">
      <c r="A133" s="24"/>
      <c r="B133" s="25"/>
      <c r="C133" s="202" t="s">
        <v>178</v>
      </c>
      <c r="D133" s="202" t="s">
        <v>146</v>
      </c>
      <c r="E133" s="203" t="s">
        <v>461</v>
      </c>
      <c r="F133" s="204" t="s">
        <v>462</v>
      </c>
      <c r="G133" s="205" t="s">
        <v>229</v>
      </c>
      <c r="H133" s="206" t="n">
        <v>56</v>
      </c>
      <c r="I133" s="207"/>
      <c r="J133" s="208" t="n">
        <f aca="false">ROUND(I133*H133,2)</f>
        <v>0</v>
      </c>
      <c r="K133" s="204" t="s">
        <v>150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463</v>
      </c>
    </row>
    <row r="134" s="31" customFormat="true" ht="24.15" hidden="false" customHeight="true" outlineLevel="0" collapsed="false">
      <c r="A134" s="24"/>
      <c r="B134" s="25"/>
      <c r="C134" s="202" t="s">
        <v>182</v>
      </c>
      <c r="D134" s="202" t="s">
        <v>146</v>
      </c>
      <c r="E134" s="203" t="s">
        <v>259</v>
      </c>
      <c r="F134" s="204" t="s">
        <v>260</v>
      </c>
      <c r="G134" s="205" t="s">
        <v>246</v>
      </c>
      <c r="H134" s="206" t="n">
        <v>22.95</v>
      </c>
      <c r="I134" s="207"/>
      <c r="J134" s="208" t="n">
        <f aca="false">ROUND(I134*H134,2)</f>
        <v>0</v>
      </c>
      <c r="K134" s="204" t="s">
        <v>247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464</v>
      </c>
    </row>
    <row r="135" s="31" customFormat="true" ht="24.15" hidden="false" customHeight="true" outlineLevel="0" collapsed="false">
      <c r="A135" s="24"/>
      <c r="B135" s="25"/>
      <c r="C135" s="202" t="s">
        <v>186</v>
      </c>
      <c r="D135" s="202" t="s">
        <v>146</v>
      </c>
      <c r="E135" s="203" t="s">
        <v>465</v>
      </c>
      <c r="F135" s="204" t="s">
        <v>466</v>
      </c>
      <c r="G135" s="205" t="s">
        <v>246</v>
      </c>
      <c r="H135" s="206" t="n">
        <v>2.16</v>
      </c>
      <c r="I135" s="207"/>
      <c r="J135" s="208" t="n">
        <f aca="false">ROUND(I135*H135,2)</f>
        <v>0</v>
      </c>
      <c r="K135" s="204" t="s">
        <v>247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67</v>
      </c>
    </row>
    <row r="136" s="31" customFormat="true" ht="16.5" hidden="false" customHeight="true" outlineLevel="0" collapsed="false">
      <c r="A136" s="24"/>
      <c r="B136" s="25"/>
      <c r="C136" s="202" t="s">
        <v>190</v>
      </c>
      <c r="D136" s="202" t="s">
        <v>146</v>
      </c>
      <c r="E136" s="203" t="s">
        <v>275</v>
      </c>
      <c r="F136" s="204" t="s">
        <v>276</v>
      </c>
      <c r="G136" s="205" t="s">
        <v>246</v>
      </c>
      <c r="H136" s="206" t="n">
        <v>2.16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468</v>
      </c>
    </row>
    <row r="137" s="31" customFormat="true" ht="24.15" hidden="false" customHeight="true" outlineLevel="0" collapsed="false">
      <c r="A137" s="24"/>
      <c r="B137" s="25"/>
      <c r="C137" s="202" t="s">
        <v>196</v>
      </c>
      <c r="D137" s="202" t="s">
        <v>146</v>
      </c>
      <c r="E137" s="203" t="s">
        <v>469</v>
      </c>
      <c r="F137" s="204" t="s">
        <v>470</v>
      </c>
      <c r="G137" s="205" t="s">
        <v>280</v>
      </c>
      <c r="H137" s="206" t="n">
        <v>3.888</v>
      </c>
      <c r="I137" s="207"/>
      <c r="J137" s="208" t="n">
        <f aca="false">ROUND(I137*H137,2)</f>
        <v>0</v>
      </c>
      <c r="K137" s="204" t="s">
        <v>247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471</v>
      </c>
    </row>
    <row r="138" s="31" customFormat="true" ht="24.15" hidden="false" customHeight="true" outlineLevel="0" collapsed="false">
      <c r="A138" s="24"/>
      <c r="B138" s="25"/>
      <c r="C138" s="202" t="s">
        <v>200</v>
      </c>
      <c r="D138" s="202" t="s">
        <v>146</v>
      </c>
      <c r="E138" s="203" t="s">
        <v>472</v>
      </c>
      <c r="F138" s="204" t="s">
        <v>473</v>
      </c>
      <c r="G138" s="205" t="s">
        <v>246</v>
      </c>
      <c r="H138" s="206" t="n">
        <v>5.04</v>
      </c>
      <c r="I138" s="207"/>
      <c r="J138" s="208" t="n">
        <f aca="false">ROUND(I138*H138,2)</f>
        <v>0</v>
      </c>
      <c r="K138" s="204" t="s">
        <v>150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474</v>
      </c>
    </row>
    <row r="139" s="31" customFormat="true" ht="24.15" hidden="false" customHeight="true" outlineLevel="0" collapsed="false">
      <c r="A139" s="24"/>
      <c r="B139" s="25"/>
      <c r="C139" s="202" t="s">
        <v>204</v>
      </c>
      <c r="D139" s="202" t="s">
        <v>146</v>
      </c>
      <c r="E139" s="203" t="s">
        <v>475</v>
      </c>
      <c r="F139" s="204" t="s">
        <v>476</v>
      </c>
      <c r="G139" s="205" t="s">
        <v>246</v>
      </c>
      <c r="H139" s="206" t="n">
        <v>1.26</v>
      </c>
      <c r="I139" s="207"/>
      <c r="J139" s="208" t="n">
        <f aca="false">ROUND(I139*H139,2)</f>
        <v>0</v>
      </c>
      <c r="K139" s="204" t="s">
        <v>150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477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306</v>
      </c>
      <c r="E140" s="230" t="s">
        <v>478</v>
      </c>
      <c r="F140" s="231" t="s">
        <v>479</v>
      </c>
      <c r="G140" s="232" t="s">
        <v>280</v>
      </c>
      <c r="H140" s="233" t="n">
        <v>20.16</v>
      </c>
      <c r="I140" s="234"/>
      <c r="J140" s="235" t="n">
        <f aca="false">ROUND(I140*H140,2)</f>
        <v>0</v>
      </c>
      <c r="K140" s="231" t="s">
        <v>247</v>
      </c>
      <c r="L140" s="236"/>
      <c r="M140" s="237"/>
      <c r="N140" s="238" t="s">
        <v>42</v>
      </c>
      <c r="O140" s="74"/>
      <c r="P140" s="211" t="n">
        <f aca="false">O140*H140</f>
        <v>0</v>
      </c>
      <c r="Q140" s="211" t="n">
        <v>1</v>
      </c>
      <c r="R140" s="211" t="n">
        <f aca="false">Q140*H140</f>
        <v>20.16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78</v>
      </c>
      <c r="AT140" s="213" t="s">
        <v>30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480</v>
      </c>
    </row>
    <row r="141" s="31" customFormat="true" ht="24.15" hidden="false" customHeight="true" outlineLevel="0" collapsed="false">
      <c r="A141" s="24"/>
      <c r="B141" s="25"/>
      <c r="C141" s="202" t="s">
        <v>212</v>
      </c>
      <c r="D141" s="202" t="s">
        <v>146</v>
      </c>
      <c r="E141" s="203" t="s">
        <v>283</v>
      </c>
      <c r="F141" s="204" t="s">
        <v>284</v>
      </c>
      <c r="G141" s="205" t="s">
        <v>246</v>
      </c>
      <c r="H141" s="206" t="n">
        <v>7.56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81</v>
      </c>
    </row>
    <row r="142" s="31" customFormat="true" ht="37.8" hidden="false" customHeight="true" outlineLevel="0" collapsed="false">
      <c r="A142" s="24"/>
      <c r="B142" s="25"/>
      <c r="C142" s="202" t="s">
        <v>282</v>
      </c>
      <c r="D142" s="202" t="s">
        <v>146</v>
      </c>
      <c r="E142" s="203" t="s">
        <v>291</v>
      </c>
      <c r="F142" s="204" t="s">
        <v>292</v>
      </c>
      <c r="G142" s="205" t="s">
        <v>229</v>
      </c>
      <c r="H142" s="206" t="n">
        <v>14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85</v>
      </c>
    </row>
    <row r="143" s="31" customFormat="true" ht="24.15" hidden="false" customHeight="true" outlineLevel="0" collapsed="false">
      <c r="A143" s="24"/>
      <c r="B143" s="25"/>
      <c r="C143" s="202" t="s">
        <v>286</v>
      </c>
      <c r="D143" s="202" t="s">
        <v>146</v>
      </c>
      <c r="E143" s="203" t="s">
        <v>486</v>
      </c>
      <c r="F143" s="204" t="s">
        <v>487</v>
      </c>
      <c r="G143" s="205" t="s">
        <v>229</v>
      </c>
      <c r="H143" s="206" t="n">
        <v>14</v>
      </c>
      <c r="I143" s="207"/>
      <c r="J143" s="208" t="n">
        <f aca="false">ROUND(I143*H143,2)</f>
        <v>0</v>
      </c>
      <c r="K143" s="204" t="s">
        <v>273</v>
      </c>
      <c r="L143" s="30"/>
      <c r="M143" s="209"/>
      <c r="N143" s="210" t="s">
        <v>42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0</v>
      </c>
      <c r="AT143" s="213" t="s">
        <v>14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8</v>
      </c>
    </row>
    <row r="144" s="31" customFormat="true" ht="24.15" hidden="false" customHeight="true" outlineLevel="0" collapsed="false">
      <c r="A144" s="24"/>
      <c r="B144" s="25"/>
      <c r="C144" s="202" t="s">
        <v>290</v>
      </c>
      <c r="D144" s="202" t="s">
        <v>146</v>
      </c>
      <c r="E144" s="203" t="s">
        <v>489</v>
      </c>
      <c r="F144" s="204" t="s">
        <v>490</v>
      </c>
      <c r="G144" s="205" t="s">
        <v>229</v>
      </c>
      <c r="H144" s="206" t="n">
        <v>14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491</v>
      </c>
    </row>
    <row r="145" s="31" customFormat="true" ht="16.5" hidden="false" customHeight="true" outlineLevel="0" collapsed="false">
      <c r="A145" s="24"/>
      <c r="B145" s="25"/>
      <c r="C145" s="229" t="s">
        <v>294</v>
      </c>
      <c r="D145" s="229" t="s">
        <v>306</v>
      </c>
      <c r="E145" s="230" t="s">
        <v>492</v>
      </c>
      <c r="F145" s="231" t="s">
        <v>493</v>
      </c>
      <c r="G145" s="232" t="s">
        <v>309</v>
      </c>
      <c r="H145" s="233" t="n">
        <v>0.5</v>
      </c>
      <c r="I145" s="234"/>
      <c r="J145" s="235" t="n">
        <f aca="false">ROUND(I145*H145,2)</f>
        <v>0</v>
      </c>
      <c r="K145" s="231" t="s">
        <v>247</v>
      </c>
      <c r="L145" s="236"/>
      <c r="M145" s="237"/>
      <c r="N145" s="238" t="s">
        <v>42</v>
      </c>
      <c r="O145" s="74"/>
      <c r="P145" s="211" t="n">
        <f aca="false">O145*H145</f>
        <v>0</v>
      </c>
      <c r="Q145" s="211" t="n">
        <v>0.001</v>
      </c>
      <c r="R145" s="211" t="n">
        <f aca="false">Q145*H145</f>
        <v>0.0005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78</v>
      </c>
      <c r="AT145" s="213" t="s">
        <v>30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94</v>
      </c>
    </row>
    <row r="146" s="187" customFormat="true" ht="22.8" hidden="false" customHeight="true" outlineLevel="0" collapsed="false">
      <c r="B146" s="188"/>
      <c r="C146" s="189"/>
      <c r="D146" s="190" t="s">
        <v>76</v>
      </c>
      <c r="E146" s="227" t="s">
        <v>160</v>
      </c>
      <c r="F146" s="227" t="s">
        <v>495</v>
      </c>
      <c r="G146" s="189"/>
      <c r="H146" s="189"/>
      <c r="I146" s="192"/>
      <c r="J146" s="228" t="n">
        <f aca="false">BK146</f>
        <v>0</v>
      </c>
      <c r="K146" s="189"/>
      <c r="L146" s="194"/>
      <c r="M146" s="195"/>
      <c r="N146" s="196"/>
      <c r="O146" s="196"/>
      <c r="P146" s="197" t="n">
        <f aca="false">P147</f>
        <v>0</v>
      </c>
      <c r="Q146" s="196"/>
      <c r="R146" s="197" t="n">
        <f aca="false">R147</f>
        <v>2.3823702</v>
      </c>
      <c r="S146" s="196"/>
      <c r="T146" s="198" t="n">
        <f aca="false">T147</f>
        <v>0</v>
      </c>
      <c r="AR146" s="199" t="s">
        <v>85</v>
      </c>
      <c r="AT146" s="200" t="s">
        <v>76</v>
      </c>
      <c r="AU146" s="200" t="s">
        <v>85</v>
      </c>
      <c r="AY146" s="199" t="s">
        <v>143</v>
      </c>
      <c r="BK146" s="201" t="n">
        <f aca="false">BK147</f>
        <v>0</v>
      </c>
    </row>
    <row r="147" s="31" customFormat="true" ht="24.15" hidden="false" customHeight="true" outlineLevel="0" collapsed="false">
      <c r="A147" s="24"/>
      <c r="B147" s="25"/>
      <c r="C147" s="202" t="s">
        <v>6</v>
      </c>
      <c r="D147" s="202" t="s">
        <v>146</v>
      </c>
      <c r="E147" s="203" t="s">
        <v>496</v>
      </c>
      <c r="F147" s="204" t="s">
        <v>497</v>
      </c>
      <c r="G147" s="205" t="s">
        <v>246</v>
      </c>
      <c r="H147" s="206" t="n">
        <v>1.26</v>
      </c>
      <c r="I147" s="207"/>
      <c r="J147" s="208" t="n">
        <f aca="false">ROUND(I147*H147,2)</f>
        <v>0</v>
      </c>
      <c r="K147" s="204" t="s">
        <v>150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1.89077</v>
      </c>
      <c r="R147" s="211" t="n">
        <f aca="false">Q147*H147</f>
        <v>2.3823702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498</v>
      </c>
    </row>
    <row r="148" s="187" customFormat="true" ht="22.8" hidden="false" customHeight="true" outlineLevel="0" collapsed="false">
      <c r="B148" s="188"/>
      <c r="C148" s="189"/>
      <c r="D148" s="190" t="s">
        <v>76</v>
      </c>
      <c r="E148" s="227" t="s">
        <v>142</v>
      </c>
      <c r="F148" s="227" t="s">
        <v>311</v>
      </c>
      <c r="G148" s="189"/>
      <c r="H148" s="189"/>
      <c r="I148" s="192"/>
      <c r="J148" s="228" t="n">
        <f aca="false">BK148</f>
        <v>0</v>
      </c>
      <c r="K148" s="189"/>
      <c r="L148" s="194"/>
      <c r="M148" s="195"/>
      <c r="N148" s="196"/>
      <c r="O148" s="196"/>
      <c r="P148" s="197" t="n">
        <f aca="false">P149</f>
        <v>0</v>
      </c>
      <c r="Q148" s="196"/>
      <c r="R148" s="197" t="n">
        <f aca="false">R149</f>
        <v>2.828</v>
      </c>
      <c r="S148" s="196"/>
      <c r="T148" s="198" t="n">
        <f aca="false">T149</f>
        <v>0</v>
      </c>
      <c r="AR148" s="199" t="s">
        <v>85</v>
      </c>
      <c r="AT148" s="200" t="s">
        <v>76</v>
      </c>
      <c r="AU148" s="200" t="s">
        <v>85</v>
      </c>
      <c r="AY148" s="199" t="s">
        <v>143</v>
      </c>
      <c r="BK148" s="201" t="n">
        <f aca="false">BK149</f>
        <v>0</v>
      </c>
    </row>
    <row r="149" s="31" customFormat="true" ht="33" hidden="false" customHeight="true" outlineLevel="0" collapsed="false">
      <c r="A149" s="24"/>
      <c r="B149" s="25"/>
      <c r="C149" s="202" t="s">
        <v>301</v>
      </c>
      <c r="D149" s="202" t="s">
        <v>146</v>
      </c>
      <c r="E149" s="203" t="s">
        <v>737</v>
      </c>
      <c r="F149" s="204" t="s">
        <v>738</v>
      </c>
      <c r="G149" s="205" t="s">
        <v>229</v>
      </c>
      <c r="H149" s="206" t="n">
        <v>28</v>
      </c>
      <c r="I149" s="207"/>
      <c r="J149" s="208" t="n">
        <f aca="false">ROUND(I149*H149,2)</f>
        <v>0</v>
      </c>
      <c r="K149" s="204" t="s">
        <v>150</v>
      </c>
      <c r="L149" s="30"/>
      <c r="M149" s="209"/>
      <c r="N149" s="210" t="s">
        <v>42</v>
      </c>
      <c r="O149" s="74"/>
      <c r="P149" s="211" t="n">
        <f aca="false">O149*H149</f>
        <v>0</v>
      </c>
      <c r="Q149" s="211" t="n">
        <v>0.101</v>
      </c>
      <c r="R149" s="211" t="n">
        <f aca="false">Q149*H149</f>
        <v>2.828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60</v>
      </c>
      <c r="AT149" s="213" t="s">
        <v>14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739</v>
      </c>
    </row>
    <row r="150" s="187" customFormat="true" ht="22.8" hidden="false" customHeight="true" outlineLevel="0" collapsed="false">
      <c r="B150" s="188"/>
      <c r="C150" s="189"/>
      <c r="D150" s="190" t="s">
        <v>76</v>
      </c>
      <c r="E150" s="227" t="s">
        <v>178</v>
      </c>
      <c r="F150" s="227" t="s">
        <v>348</v>
      </c>
      <c r="G150" s="189"/>
      <c r="H150" s="189"/>
      <c r="I150" s="192"/>
      <c r="J150" s="228" t="n">
        <f aca="false">BK150</f>
        <v>0</v>
      </c>
      <c r="K150" s="189"/>
      <c r="L150" s="194"/>
      <c r="M150" s="195"/>
      <c r="N150" s="196"/>
      <c r="O150" s="196"/>
      <c r="P150" s="197" t="n">
        <f aca="false">SUM(P151:P164)</f>
        <v>0</v>
      </c>
      <c r="Q150" s="196"/>
      <c r="R150" s="197" t="n">
        <f aca="false">SUM(R151:R164)</f>
        <v>0.041058608</v>
      </c>
      <c r="S150" s="196"/>
      <c r="T150" s="198" t="n">
        <f aca="false">SUM(T151:T164)</f>
        <v>0.19084</v>
      </c>
      <c r="AR150" s="199" t="s">
        <v>85</v>
      </c>
      <c r="AT150" s="200" t="s">
        <v>76</v>
      </c>
      <c r="AU150" s="200" t="s">
        <v>85</v>
      </c>
      <c r="AY150" s="199" t="s">
        <v>143</v>
      </c>
      <c r="BK150" s="201" t="n">
        <f aca="false">SUM(BK151:BK164)</f>
        <v>0</v>
      </c>
    </row>
    <row r="151" s="31" customFormat="true" ht="16.5" hidden="false" customHeight="true" outlineLevel="0" collapsed="false">
      <c r="A151" s="24"/>
      <c r="B151" s="25"/>
      <c r="C151" s="202" t="s">
        <v>305</v>
      </c>
      <c r="D151" s="202" t="s">
        <v>146</v>
      </c>
      <c r="E151" s="203" t="s">
        <v>499</v>
      </c>
      <c r="F151" s="204" t="s">
        <v>500</v>
      </c>
      <c r="G151" s="205" t="s">
        <v>233</v>
      </c>
      <c r="H151" s="206" t="n">
        <v>6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.01492</v>
      </c>
      <c r="T151" s="212" t="n">
        <f aca="false">S151*H151</f>
        <v>0.0895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212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212</v>
      </c>
      <c r="BM151" s="213" t="s">
        <v>501</v>
      </c>
    </row>
    <row r="152" s="31" customFormat="true" ht="24.15" hidden="false" customHeight="true" outlineLevel="0" collapsed="false">
      <c r="A152" s="24"/>
      <c r="B152" s="25"/>
      <c r="C152" s="202" t="s">
        <v>312</v>
      </c>
      <c r="D152" s="202" t="s">
        <v>146</v>
      </c>
      <c r="E152" s="203" t="s">
        <v>502</v>
      </c>
      <c r="F152" s="204" t="s">
        <v>503</v>
      </c>
      <c r="G152" s="205" t="s">
        <v>176</v>
      </c>
      <c r="H152" s="206" t="n">
        <v>2</v>
      </c>
      <c r="I152" s="207"/>
      <c r="J152" s="208" t="n">
        <f aca="false">ROUND(I152*H152,2)</f>
        <v>0</v>
      </c>
      <c r="K152" s="204" t="s">
        <v>150</v>
      </c>
      <c r="L152" s="30"/>
      <c r="M152" s="209"/>
      <c r="N152" s="210" t="s">
        <v>42</v>
      </c>
      <c r="O152" s="74"/>
      <c r="P152" s="211" t="n">
        <f aca="false">O152*H152</f>
        <v>0</v>
      </c>
      <c r="Q152" s="211" t="n">
        <v>1.674E-005</v>
      </c>
      <c r="R152" s="211" t="n">
        <f aca="false">Q152*H152</f>
        <v>3.348E-005</v>
      </c>
      <c r="S152" s="211" t="n">
        <v>0.039</v>
      </c>
      <c r="T152" s="212" t="n">
        <f aca="false">S152*H152</f>
        <v>0.07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60</v>
      </c>
      <c r="AT152" s="213" t="s">
        <v>146</v>
      </c>
      <c r="AU152" s="213" t="s">
        <v>87</v>
      </c>
      <c r="AY152" s="3" t="s">
        <v>14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5</v>
      </c>
      <c r="BK152" s="214" t="n">
        <f aca="false">ROUND(I152*H152,2)</f>
        <v>0</v>
      </c>
      <c r="BL152" s="3" t="s">
        <v>160</v>
      </c>
      <c r="BM152" s="213" t="s">
        <v>504</v>
      </c>
    </row>
    <row r="153" s="31" customFormat="true" ht="21.75" hidden="false" customHeight="true" outlineLevel="0" collapsed="false">
      <c r="A153" s="24"/>
      <c r="B153" s="25"/>
      <c r="C153" s="202" t="s">
        <v>316</v>
      </c>
      <c r="D153" s="202" t="s">
        <v>146</v>
      </c>
      <c r="E153" s="203" t="s">
        <v>740</v>
      </c>
      <c r="F153" s="204" t="s">
        <v>741</v>
      </c>
      <c r="G153" s="205" t="s">
        <v>176</v>
      </c>
      <c r="H153" s="206" t="n">
        <v>2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.01166</v>
      </c>
      <c r="T153" s="212" t="n">
        <f aca="false">S153*H153</f>
        <v>0.0233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60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160</v>
      </c>
      <c r="BM153" s="213" t="s">
        <v>742</v>
      </c>
    </row>
    <row r="154" s="31" customFormat="true" ht="16.5" hidden="false" customHeight="true" outlineLevel="0" collapsed="false">
      <c r="A154" s="24"/>
      <c r="B154" s="25"/>
      <c r="C154" s="202" t="s">
        <v>320</v>
      </c>
      <c r="D154" s="202" t="s">
        <v>146</v>
      </c>
      <c r="E154" s="203" t="s">
        <v>743</v>
      </c>
      <c r="F154" s="204" t="s">
        <v>744</v>
      </c>
      <c r="G154" s="205" t="s">
        <v>233</v>
      </c>
      <c r="H154" s="206" t="n">
        <v>14</v>
      </c>
      <c r="I154" s="207"/>
      <c r="J154" s="208" t="n">
        <f aca="false">ROUND(I154*H154,2)</f>
        <v>0</v>
      </c>
      <c r="K154" s="204" t="s">
        <v>150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745</v>
      </c>
    </row>
    <row r="155" s="31" customFormat="true" ht="24.15" hidden="false" customHeight="true" outlineLevel="0" collapsed="false">
      <c r="A155" s="24"/>
      <c r="B155" s="25"/>
      <c r="C155" s="202" t="s">
        <v>324</v>
      </c>
      <c r="D155" s="202" t="s">
        <v>146</v>
      </c>
      <c r="E155" s="203" t="s">
        <v>746</v>
      </c>
      <c r="F155" s="204" t="s">
        <v>747</v>
      </c>
      <c r="G155" s="205" t="s">
        <v>233</v>
      </c>
      <c r="H155" s="206" t="n">
        <v>14</v>
      </c>
      <c r="I155" s="207"/>
      <c r="J155" s="208" t="n">
        <f aca="false">ROUND(I155*H155,2)</f>
        <v>0</v>
      </c>
      <c r="K155" s="204" t="s">
        <v>150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1.7E-007</v>
      </c>
      <c r="R155" s="211" t="n">
        <f aca="false">Q155*H155</f>
        <v>2.38E-006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60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748</v>
      </c>
    </row>
    <row r="156" s="31" customFormat="true" ht="24.15" hidden="false" customHeight="true" outlineLevel="0" collapsed="false">
      <c r="A156" s="24"/>
      <c r="B156" s="25"/>
      <c r="C156" s="202" t="s">
        <v>328</v>
      </c>
      <c r="D156" s="202" t="s">
        <v>146</v>
      </c>
      <c r="E156" s="203" t="s">
        <v>564</v>
      </c>
      <c r="F156" s="204" t="s">
        <v>565</v>
      </c>
      <c r="G156" s="205" t="s">
        <v>369</v>
      </c>
      <c r="H156" s="206" t="n">
        <v>2</v>
      </c>
      <c r="I156" s="207"/>
      <c r="J156" s="208" t="n">
        <f aca="false">ROUND(I156*H156,2)</f>
        <v>0</v>
      </c>
      <c r="K156" s="204" t="s">
        <v>150</v>
      </c>
      <c r="L156" s="30"/>
      <c r="M156" s="209"/>
      <c r="N156" s="210" t="s">
        <v>42</v>
      </c>
      <c r="O156" s="74"/>
      <c r="P156" s="211" t="n">
        <f aca="false">O156*H156</f>
        <v>0</v>
      </c>
      <c r="Q156" s="211" t="n">
        <v>3.2634E-005</v>
      </c>
      <c r="R156" s="211" t="n">
        <f aca="false">Q156*H156</f>
        <v>6.5268E-005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0</v>
      </c>
      <c r="AT156" s="213" t="s">
        <v>14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566</v>
      </c>
    </row>
    <row r="157" s="31" customFormat="true" ht="24.15" hidden="false" customHeight="true" outlineLevel="0" collapsed="false">
      <c r="A157" s="24"/>
      <c r="B157" s="25"/>
      <c r="C157" s="202" t="s">
        <v>332</v>
      </c>
      <c r="D157" s="202" t="s">
        <v>146</v>
      </c>
      <c r="E157" s="203" t="s">
        <v>586</v>
      </c>
      <c r="F157" s="204" t="s">
        <v>587</v>
      </c>
      <c r="G157" s="205" t="s">
        <v>176</v>
      </c>
      <c r="H157" s="206" t="n">
        <v>2</v>
      </c>
      <c r="I157" s="207"/>
      <c r="J157" s="208" t="n">
        <f aca="false">ROUND(I157*H157,2)</f>
        <v>0</v>
      </c>
      <c r="K157" s="204" t="s">
        <v>150</v>
      </c>
      <c r="L157" s="30"/>
      <c r="M157" s="209"/>
      <c r="N157" s="210" t="s">
        <v>42</v>
      </c>
      <c r="O157" s="74"/>
      <c r="P157" s="211" t="n">
        <f aca="false">O157*H157</f>
        <v>0</v>
      </c>
      <c r="Q157" s="211" t="n">
        <v>0.000158</v>
      </c>
      <c r="R157" s="211" t="n">
        <f aca="false">Q157*H157</f>
        <v>0.000316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60</v>
      </c>
      <c r="AT157" s="213" t="s">
        <v>14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588</v>
      </c>
    </row>
    <row r="158" s="31" customFormat="true" ht="16.5" hidden="false" customHeight="true" outlineLevel="0" collapsed="false">
      <c r="A158" s="24"/>
      <c r="B158" s="25"/>
      <c r="C158" s="202" t="s">
        <v>336</v>
      </c>
      <c r="D158" s="202" t="s">
        <v>146</v>
      </c>
      <c r="E158" s="203" t="s">
        <v>590</v>
      </c>
      <c r="F158" s="204" t="s">
        <v>591</v>
      </c>
      <c r="G158" s="205" t="s">
        <v>233</v>
      </c>
      <c r="H158" s="206" t="n">
        <v>14</v>
      </c>
      <c r="I158" s="207"/>
      <c r="J158" s="208" t="n">
        <f aca="false">ROUND(I158*H158,2)</f>
        <v>0</v>
      </c>
      <c r="K158" s="204" t="s">
        <v>150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.00019236</v>
      </c>
      <c r="R158" s="211" t="n">
        <f aca="false">Q158*H158</f>
        <v>0.00269304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592</v>
      </c>
    </row>
    <row r="159" s="31" customFormat="true" ht="21.75" hidden="false" customHeight="true" outlineLevel="0" collapsed="false">
      <c r="A159" s="24"/>
      <c r="B159" s="25"/>
      <c r="C159" s="202" t="s">
        <v>340</v>
      </c>
      <c r="D159" s="202" t="s">
        <v>146</v>
      </c>
      <c r="E159" s="203" t="s">
        <v>594</v>
      </c>
      <c r="F159" s="204" t="s">
        <v>595</v>
      </c>
      <c r="G159" s="205" t="s">
        <v>233</v>
      </c>
      <c r="H159" s="206" t="n">
        <v>14</v>
      </c>
      <c r="I159" s="207"/>
      <c r="J159" s="208" t="n">
        <f aca="false">ROUND(I159*H159,2)</f>
        <v>0</v>
      </c>
      <c r="K159" s="204" t="s">
        <v>150</v>
      </c>
      <c r="L159" s="30"/>
      <c r="M159" s="209"/>
      <c r="N159" s="210" t="s">
        <v>42</v>
      </c>
      <c r="O159" s="74"/>
      <c r="P159" s="211" t="n">
        <f aca="false">O159*H159</f>
        <v>0</v>
      </c>
      <c r="Q159" s="211" t="n">
        <v>7.35E-005</v>
      </c>
      <c r="R159" s="211" t="n">
        <f aca="false">Q159*H159</f>
        <v>0.001029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60</v>
      </c>
      <c r="AT159" s="213" t="s">
        <v>14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596</v>
      </c>
    </row>
    <row r="160" s="31" customFormat="true" ht="24.15" hidden="false" customHeight="true" outlineLevel="0" collapsed="false">
      <c r="A160" s="24"/>
      <c r="B160" s="25"/>
      <c r="C160" s="202" t="s">
        <v>344</v>
      </c>
      <c r="D160" s="202" t="s">
        <v>146</v>
      </c>
      <c r="E160" s="203" t="s">
        <v>598</v>
      </c>
      <c r="F160" s="204" t="s">
        <v>599</v>
      </c>
      <c r="G160" s="205" t="s">
        <v>233</v>
      </c>
      <c r="H160" s="206" t="n">
        <v>14</v>
      </c>
      <c r="I160" s="207"/>
      <c r="J160" s="208" t="n">
        <f aca="false">ROUND(I160*H160,2)</f>
        <v>0</v>
      </c>
      <c r="K160" s="204" t="s">
        <v>150</v>
      </c>
      <c r="L160" s="30"/>
      <c r="M160" s="209"/>
      <c r="N160" s="210" t="s">
        <v>42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60</v>
      </c>
      <c r="AT160" s="213" t="s">
        <v>14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600</v>
      </c>
    </row>
    <row r="161" s="31" customFormat="true" ht="21.75" hidden="false" customHeight="true" outlineLevel="0" collapsed="false">
      <c r="A161" s="24"/>
      <c r="B161" s="25"/>
      <c r="C161" s="229" t="s">
        <v>349</v>
      </c>
      <c r="D161" s="229" t="s">
        <v>306</v>
      </c>
      <c r="E161" s="230" t="s">
        <v>602</v>
      </c>
      <c r="F161" s="231" t="s">
        <v>603</v>
      </c>
      <c r="G161" s="232" t="s">
        <v>233</v>
      </c>
      <c r="H161" s="233" t="n">
        <v>14.7</v>
      </c>
      <c r="I161" s="234"/>
      <c r="J161" s="235" t="n">
        <f aca="false">ROUND(I161*H161,2)</f>
        <v>0</v>
      </c>
      <c r="K161" s="231" t="s">
        <v>273</v>
      </c>
      <c r="L161" s="236"/>
      <c r="M161" s="237"/>
      <c r="N161" s="238" t="s">
        <v>42</v>
      </c>
      <c r="O161" s="74"/>
      <c r="P161" s="211" t="n">
        <f aca="false">O161*H161</f>
        <v>0</v>
      </c>
      <c r="Q161" s="211" t="n">
        <v>0.00066</v>
      </c>
      <c r="R161" s="211" t="n">
        <f aca="false">Q161*H161</f>
        <v>0.009702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78</v>
      </c>
      <c r="AT161" s="213" t="s">
        <v>30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604</v>
      </c>
    </row>
    <row r="162" s="31" customFormat="true" ht="16.5" hidden="false" customHeight="true" outlineLevel="0" collapsed="false">
      <c r="A162" s="24"/>
      <c r="B162" s="25"/>
      <c r="C162" s="202" t="s">
        <v>353</v>
      </c>
      <c r="D162" s="202" t="s">
        <v>146</v>
      </c>
      <c r="E162" s="203" t="s">
        <v>606</v>
      </c>
      <c r="F162" s="204" t="s">
        <v>607</v>
      </c>
      <c r="G162" s="205" t="s">
        <v>176</v>
      </c>
      <c r="H162" s="206" t="n">
        <v>2</v>
      </c>
      <c r="I162" s="207"/>
      <c r="J162" s="208" t="n">
        <f aca="false">ROUND(I162*H162,2)</f>
        <v>0</v>
      </c>
      <c r="K162" s="204" t="s">
        <v>150</v>
      </c>
      <c r="L162" s="30"/>
      <c r="M162" s="209"/>
      <c r="N162" s="210" t="s">
        <v>42</v>
      </c>
      <c r="O162" s="74"/>
      <c r="P162" s="211" t="n">
        <f aca="false">O162*H162</f>
        <v>0</v>
      </c>
      <c r="Q162" s="211" t="n">
        <v>0.00089</v>
      </c>
      <c r="R162" s="211" t="n">
        <f aca="false">Q162*H162</f>
        <v>0.00178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60</v>
      </c>
      <c r="AT162" s="213" t="s">
        <v>14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608</v>
      </c>
    </row>
    <row r="163" s="31" customFormat="true" ht="21.75" hidden="false" customHeight="true" outlineLevel="0" collapsed="false">
      <c r="A163" s="24"/>
      <c r="B163" s="25"/>
      <c r="C163" s="202" t="s">
        <v>357</v>
      </c>
      <c r="D163" s="202" t="s">
        <v>146</v>
      </c>
      <c r="E163" s="203" t="s">
        <v>614</v>
      </c>
      <c r="F163" s="204" t="s">
        <v>615</v>
      </c>
      <c r="G163" s="205" t="s">
        <v>176</v>
      </c>
      <c r="H163" s="206" t="n">
        <v>2</v>
      </c>
      <c r="I163" s="207"/>
      <c r="J163" s="208" t="n">
        <f aca="false">ROUND(I163*H163,2)</f>
        <v>0</v>
      </c>
      <c r="K163" s="204" t="s">
        <v>150</v>
      </c>
      <c r="L163" s="30"/>
      <c r="M163" s="209"/>
      <c r="N163" s="210" t="s">
        <v>42</v>
      </c>
      <c r="O163" s="74"/>
      <c r="P163" s="211" t="n">
        <f aca="false">O163*H163</f>
        <v>0</v>
      </c>
      <c r="Q163" s="211" t="n">
        <v>0.00071872</v>
      </c>
      <c r="R163" s="211" t="n">
        <f aca="false">Q163*H163</f>
        <v>0.00143744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60</v>
      </c>
      <c r="AT163" s="213" t="s">
        <v>14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616</v>
      </c>
    </row>
    <row r="164" s="31" customFormat="true" ht="24.15" hidden="false" customHeight="true" outlineLevel="0" collapsed="false">
      <c r="A164" s="24"/>
      <c r="B164" s="25"/>
      <c r="C164" s="229" t="s">
        <v>361</v>
      </c>
      <c r="D164" s="229" t="s">
        <v>306</v>
      </c>
      <c r="E164" s="230" t="s">
        <v>618</v>
      </c>
      <c r="F164" s="231" t="s">
        <v>619</v>
      </c>
      <c r="G164" s="232" t="s">
        <v>176</v>
      </c>
      <c r="H164" s="233" t="n">
        <v>2</v>
      </c>
      <c r="I164" s="234"/>
      <c r="J164" s="235" t="n">
        <f aca="false">ROUND(I164*H164,2)</f>
        <v>0</v>
      </c>
      <c r="K164" s="231" t="s">
        <v>273</v>
      </c>
      <c r="L164" s="236"/>
      <c r="M164" s="237"/>
      <c r="N164" s="238" t="s">
        <v>42</v>
      </c>
      <c r="O164" s="74"/>
      <c r="P164" s="211" t="n">
        <f aca="false">O164*H164</f>
        <v>0</v>
      </c>
      <c r="Q164" s="211" t="n">
        <v>0.012</v>
      </c>
      <c r="R164" s="211" t="n">
        <f aca="false">Q164*H164</f>
        <v>0.024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78</v>
      </c>
      <c r="AT164" s="213" t="s">
        <v>30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620</v>
      </c>
    </row>
    <row r="165" s="187" customFormat="true" ht="22.8" hidden="false" customHeight="true" outlineLevel="0" collapsed="false">
      <c r="B165" s="188"/>
      <c r="C165" s="189"/>
      <c r="D165" s="190" t="s">
        <v>76</v>
      </c>
      <c r="E165" s="227" t="s">
        <v>182</v>
      </c>
      <c r="F165" s="227" t="s">
        <v>365</v>
      </c>
      <c r="G165" s="189"/>
      <c r="H165" s="189"/>
      <c r="I165" s="192"/>
      <c r="J165" s="228" t="n">
        <f aca="false">BK165</f>
        <v>0</v>
      </c>
      <c r="K165" s="189"/>
      <c r="L165" s="194"/>
      <c r="M165" s="195"/>
      <c r="N165" s="196"/>
      <c r="O165" s="196"/>
      <c r="P165" s="197" t="n">
        <f aca="false">SUM(P166:P173)</f>
        <v>0</v>
      </c>
      <c r="Q165" s="196"/>
      <c r="R165" s="197" t="n">
        <f aca="false">SUM(R166:R173)</f>
        <v>0.4257308</v>
      </c>
      <c r="S165" s="196"/>
      <c r="T165" s="198" t="n">
        <f aca="false">SUM(T166:T173)</f>
        <v>0</v>
      </c>
      <c r="AR165" s="199" t="s">
        <v>85</v>
      </c>
      <c r="AT165" s="200" t="s">
        <v>76</v>
      </c>
      <c r="AU165" s="200" t="s">
        <v>85</v>
      </c>
      <c r="AY165" s="199" t="s">
        <v>143</v>
      </c>
      <c r="BK165" s="201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202" t="s">
        <v>366</v>
      </c>
      <c r="D166" s="202" t="s">
        <v>146</v>
      </c>
      <c r="E166" s="203" t="s">
        <v>622</v>
      </c>
      <c r="F166" s="204" t="s">
        <v>623</v>
      </c>
      <c r="G166" s="205" t="s">
        <v>233</v>
      </c>
      <c r="H166" s="206" t="n">
        <v>4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.0086767</v>
      </c>
      <c r="R166" s="211" t="n">
        <f aca="false">Q166*H166</f>
        <v>0.0347068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624</v>
      </c>
    </row>
    <row r="167" s="31" customFormat="true" ht="24.15" hidden="false" customHeight="true" outlineLevel="0" collapsed="false">
      <c r="A167" s="24"/>
      <c r="B167" s="25"/>
      <c r="C167" s="202" t="s">
        <v>372</v>
      </c>
      <c r="D167" s="202" t="s">
        <v>146</v>
      </c>
      <c r="E167" s="203" t="s">
        <v>625</v>
      </c>
      <c r="F167" s="204" t="s">
        <v>626</v>
      </c>
      <c r="G167" s="205" t="s">
        <v>233</v>
      </c>
      <c r="H167" s="206" t="n">
        <v>4</v>
      </c>
      <c r="I167" s="207"/>
      <c r="J167" s="208" t="n">
        <f aca="false">ROUND(I167*H167,2)</f>
        <v>0</v>
      </c>
      <c r="K167" s="204" t="s">
        <v>150</v>
      </c>
      <c r="L167" s="30"/>
      <c r="M167" s="209"/>
      <c r="N167" s="210" t="s">
        <v>42</v>
      </c>
      <c r="O167" s="74"/>
      <c r="P167" s="211" t="n">
        <f aca="false">O167*H167</f>
        <v>0</v>
      </c>
      <c r="Q167" s="211" t="n">
        <v>0.0369043</v>
      </c>
      <c r="R167" s="211" t="n">
        <f aca="false">Q167*H167</f>
        <v>0.1476172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60</v>
      </c>
      <c r="AT167" s="213" t="s">
        <v>14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627</v>
      </c>
    </row>
    <row r="168" s="31" customFormat="true" ht="24.15" hidden="false" customHeight="true" outlineLevel="0" collapsed="false">
      <c r="A168" s="24"/>
      <c r="B168" s="25"/>
      <c r="C168" s="202" t="s">
        <v>376</v>
      </c>
      <c r="D168" s="202" t="s">
        <v>146</v>
      </c>
      <c r="E168" s="203" t="s">
        <v>629</v>
      </c>
      <c r="F168" s="204" t="s">
        <v>630</v>
      </c>
      <c r="G168" s="205" t="s">
        <v>233</v>
      </c>
      <c r="H168" s="206" t="n">
        <v>4</v>
      </c>
      <c r="I168" s="207"/>
      <c r="J168" s="208" t="n">
        <f aca="false">ROUND(I168*H168,2)</f>
        <v>0</v>
      </c>
      <c r="K168" s="204" t="s">
        <v>150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.0605267</v>
      </c>
      <c r="R168" s="211" t="n">
        <f aca="false">Q168*H168</f>
        <v>0.2421068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631</v>
      </c>
    </row>
    <row r="169" s="31" customFormat="true" ht="24.15" hidden="false" customHeight="true" outlineLevel="0" collapsed="false">
      <c r="A169" s="24"/>
      <c r="B169" s="25"/>
      <c r="C169" s="202" t="s">
        <v>380</v>
      </c>
      <c r="D169" s="202" t="s">
        <v>146</v>
      </c>
      <c r="E169" s="203" t="s">
        <v>633</v>
      </c>
      <c r="F169" s="204" t="s">
        <v>634</v>
      </c>
      <c r="G169" s="205" t="s">
        <v>176</v>
      </c>
      <c r="H169" s="206" t="n">
        <v>2</v>
      </c>
      <c r="I169" s="207"/>
      <c r="J169" s="208" t="n">
        <f aca="false">ROUND(I169*H169,2)</f>
        <v>0</v>
      </c>
      <c r="K169" s="204" t="s">
        <v>150</v>
      </c>
      <c r="L169" s="30"/>
      <c r="M169" s="209"/>
      <c r="N169" s="210" t="s">
        <v>42</v>
      </c>
      <c r="O169" s="74"/>
      <c r="P169" s="211" t="n">
        <f aca="false">O169*H169</f>
        <v>0</v>
      </c>
      <c r="Q169" s="211" t="n">
        <v>0.00065</v>
      </c>
      <c r="R169" s="211" t="n">
        <f aca="false">Q169*H169</f>
        <v>0.0013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60</v>
      </c>
      <c r="AT169" s="213" t="s">
        <v>14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635</v>
      </c>
    </row>
    <row r="170" s="31" customFormat="true" ht="24.15" hidden="false" customHeight="true" outlineLevel="0" collapsed="false">
      <c r="A170" s="24"/>
      <c r="B170" s="25"/>
      <c r="C170" s="202" t="s">
        <v>384</v>
      </c>
      <c r="D170" s="202" t="s">
        <v>146</v>
      </c>
      <c r="E170" s="203" t="s">
        <v>637</v>
      </c>
      <c r="F170" s="204" t="s">
        <v>638</v>
      </c>
      <c r="G170" s="205" t="s">
        <v>176</v>
      </c>
      <c r="H170" s="206" t="n">
        <v>2</v>
      </c>
      <c r="I170" s="207"/>
      <c r="J170" s="208" t="n">
        <f aca="false">ROUND(I170*H170,2)</f>
        <v>0</v>
      </c>
      <c r="K170" s="204" t="s">
        <v>150</v>
      </c>
      <c r="L170" s="30"/>
      <c r="M170" s="209"/>
      <c r="N170" s="210" t="s">
        <v>42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60</v>
      </c>
      <c r="AT170" s="213" t="s">
        <v>14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639</v>
      </c>
    </row>
    <row r="171" s="31" customFormat="true" ht="16.5" hidden="false" customHeight="true" outlineLevel="0" collapsed="false">
      <c r="A171" s="24"/>
      <c r="B171" s="25"/>
      <c r="C171" s="202" t="s">
        <v>388</v>
      </c>
      <c r="D171" s="202" t="s">
        <v>146</v>
      </c>
      <c r="E171" s="203" t="s">
        <v>641</v>
      </c>
      <c r="F171" s="204" t="s">
        <v>642</v>
      </c>
      <c r="G171" s="205" t="s">
        <v>193</v>
      </c>
      <c r="H171" s="206" t="n">
        <v>1</v>
      </c>
      <c r="I171" s="207"/>
      <c r="J171" s="208" t="n">
        <f aca="false">ROUND(I171*H171,2)</f>
        <v>0</v>
      </c>
      <c r="K171" s="204"/>
      <c r="L171" s="30"/>
      <c r="M171" s="209"/>
      <c r="N171" s="210" t="s">
        <v>42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60</v>
      </c>
      <c r="AT171" s="213" t="s">
        <v>14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643</v>
      </c>
    </row>
    <row r="172" s="31" customFormat="true" ht="16.5" hidden="false" customHeight="true" outlineLevel="0" collapsed="false">
      <c r="A172" s="24"/>
      <c r="B172" s="25"/>
      <c r="C172" s="202" t="s">
        <v>392</v>
      </c>
      <c r="D172" s="202" t="s">
        <v>146</v>
      </c>
      <c r="E172" s="203" t="s">
        <v>187</v>
      </c>
      <c r="F172" s="204" t="s">
        <v>645</v>
      </c>
      <c r="G172" s="205" t="s">
        <v>193</v>
      </c>
      <c r="H172" s="206" t="n">
        <v>1</v>
      </c>
      <c r="I172" s="207"/>
      <c r="J172" s="208" t="n">
        <f aca="false">ROUND(I172*H172,2)</f>
        <v>0</v>
      </c>
      <c r="K172" s="204"/>
      <c r="L172" s="30"/>
      <c r="M172" s="209"/>
      <c r="N172" s="210" t="s">
        <v>42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60</v>
      </c>
      <c r="AT172" s="213" t="s">
        <v>14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646</v>
      </c>
    </row>
    <row r="173" s="31" customFormat="true" ht="24.15" hidden="false" customHeight="true" outlineLevel="0" collapsed="false">
      <c r="A173" s="24"/>
      <c r="B173" s="25"/>
      <c r="C173" s="202" t="s">
        <v>396</v>
      </c>
      <c r="D173" s="202" t="s">
        <v>146</v>
      </c>
      <c r="E173" s="203" t="s">
        <v>648</v>
      </c>
      <c r="F173" s="204" t="s">
        <v>649</v>
      </c>
      <c r="G173" s="205" t="s">
        <v>193</v>
      </c>
      <c r="H173" s="206" t="n">
        <v>1</v>
      </c>
      <c r="I173" s="207"/>
      <c r="J173" s="208" t="n">
        <f aca="false">ROUND(I173*H173,2)</f>
        <v>0</v>
      </c>
      <c r="K173" s="204"/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650</v>
      </c>
    </row>
    <row r="174" s="187" customFormat="true" ht="22.8" hidden="false" customHeight="true" outlineLevel="0" collapsed="false">
      <c r="B174" s="188"/>
      <c r="C174" s="189"/>
      <c r="D174" s="190" t="s">
        <v>76</v>
      </c>
      <c r="E174" s="227" t="s">
        <v>422</v>
      </c>
      <c r="F174" s="227" t="s">
        <v>423</v>
      </c>
      <c r="G174" s="189"/>
      <c r="H174" s="189"/>
      <c r="I174" s="192"/>
      <c r="J174" s="228" t="n">
        <f aca="false">BK174</f>
        <v>0</v>
      </c>
      <c r="K174" s="189"/>
      <c r="L174" s="194"/>
      <c r="M174" s="195"/>
      <c r="N174" s="196"/>
      <c r="O174" s="196"/>
      <c r="P174" s="197" t="n">
        <f aca="false">P175</f>
        <v>0</v>
      </c>
      <c r="Q174" s="196"/>
      <c r="R174" s="197" t="n">
        <f aca="false">R175</f>
        <v>0</v>
      </c>
      <c r="S174" s="196"/>
      <c r="T174" s="198" t="n">
        <f aca="false">T175</f>
        <v>0</v>
      </c>
      <c r="AR174" s="199" t="s">
        <v>85</v>
      </c>
      <c r="AT174" s="200" t="s">
        <v>76</v>
      </c>
      <c r="AU174" s="200" t="s">
        <v>85</v>
      </c>
      <c r="AY174" s="199" t="s">
        <v>143</v>
      </c>
      <c r="BK174" s="201" t="n">
        <f aca="false">BK175</f>
        <v>0</v>
      </c>
    </row>
    <row r="175" s="31" customFormat="true" ht="24.15" hidden="false" customHeight="true" outlineLevel="0" collapsed="false">
      <c r="A175" s="24"/>
      <c r="B175" s="25"/>
      <c r="C175" s="202" t="s">
        <v>402</v>
      </c>
      <c r="D175" s="202" t="s">
        <v>146</v>
      </c>
      <c r="E175" s="203" t="s">
        <v>652</v>
      </c>
      <c r="F175" s="204" t="s">
        <v>653</v>
      </c>
      <c r="G175" s="205" t="s">
        <v>280</v>
      </c>
      <c r="H175" s="206" t="n">
        <v>25.885</v>
      </c>
      <c r="I175" s="207"/>
      <c r="J175" s="208" t="n">
        <f aca="false">ROUND(I175*H175,2)</f>
        <v>0</v>
      </c>
      <c r="K175" s="204" t="s">
        <v>150</v>
      </c>
      <c r="L175" s="30"/>
      <c r="M175" s="215"/>
      <c r="N175" s="216" t="s">
        <v>42</v>
      </c>
      <c r="O175" s="217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654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OhZ0byuToNYANkUeJ1vjjDLZo3Ip9ki5T/LkUMkTazaAXWKGfBzTwk2F6mcoL7NUhYDp1XV54PH3GhpSa7dVWg==" saltValue="B9IQRClLgSUaxx7QphNnSS7JIkgGl7yzt1bF6RILX2uzYyFN2vfvdc6I34tStqPIfb3i0OBUNzt3N2aF+X5A6Q==" spinCount="100000" sheet="true" password="cc35" objects="true" scenarios="true" formatColumns="false" formatRows="false" autoFilter="false"/>
  <autoFilter ref="C122:K17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72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730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75)),  2)</f>
        <v>0</v>
      </c>
      <c r="G33" s="24"/>
      <c r="H33" s="24"/>
      <c r="I33" s="141" t="n">
        <v>0.21</v>
      </c>
      <c r="J33" s="140" t="n">
        <f aca="false">ROUND(((SUM(BE123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75)),  2)</f>
        <v>0</v>
      </c>
      <c r="G34" s="24"/>
      <c r="H34" s="24"/>
      <c r="I34" s="141" t="n">
        <v>0.15</v>
      </c>
      <c r="J34" s="140" t="n">
        <f aca="false">ROUND(((SUM(BF123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5 - Vodovodní přípojky - část 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Bytové družstvo v Palackého ulici 485, 28201 Český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5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429</v>
      </c>
      <c r="E99" s="224"/>
      <c r="F99" s="224"/>
      <c r="G99" s="224"/>
      <c r="H99" s="224"/>
      <c r="I99" s="224"/>
      <c r="J99" s="225" t="n">
        <f aca="false">J146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219</v>
      </c>
      <c r="E100" s="224"/>
      <c r="F100" s="224"/>
      <c r="G100" s="224"/>
      <c r="H100" s="224"/>
      <c r="I100" s="224"/>
      <c r="J100" s="225" t="n">
        <f aca="false">J148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20</v>
      </c>
      <c r="E101" s="224"/>
      <c r="F101" s="224"/>
      <c r="G101" s="224"/>
      <c r="H101" s="224"/>
      <c r="I101" s="224"/>
      <c r="J101" s="225" t="n">
        <f aca="false">J150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1</v>
      </c>
      <c r="E102" s="224"/>
      <c r="F102" s="224"/>
      <c r="G102" s="224"/>
      <c r="H102" s="224"/>
      <c r="I102" s="224"/>
      <c r="J102" s="225" t="n">
        <f aca="false">J165</f>
        <v>0</v>
      </c>
      <c r="K102" s="222"/>
      <c r="L102" s="226"/>
    </row>
    <row r="103" s="220" customFormat="true" ht="19.9" hidden="false" customHeight="true" outlineLevel="0" collapsed="false">
      <c r="B103" s="221"/>
      <c r="C103" s="222"/>
      <c r="D103" s="223" t="s">
        <v>223</v>
      </c>
      <c r="E103" s="224"/>
      <c r="F103" s="224"/>
      <c r="G103" s="224"/>
      <c r="H103" s="224"/>
      <c r="I103" s="224"/>
      <c r="J103" s="225" t="n">
        <f aca="false">J174</f>
        <v>0</v>
      </c>
      <c r="K103" s="222"/>
      <c r="L103" s="22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bnova a propojení vodovodních řadů v ulici Palackého v Českém Brod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305 - Vodovodní přípojky - část 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eský Brod</v>
      </c>
      <c r="G117" s="26"/>
      <c r="H117" s="26"/>
      <c r="I117" s="17" t="s">
        <v>21</v>
      </c>
      <c r="J117" s="161" t="str">
        <f aca="false">IF(J12="","",J12)</f>
        <v>20. 7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Bytové družstvo v Palackého ulici 485, 28201 Český</v>
      </c>
      <c r="G119" s="26"/>
      <c r="H119" s="26"/>
      <c r="I119" s="17" t="s">
        <v>30</v>
      </c>
      <c r="J119" s="162" t="str">
        <f aca="false">E21</f>
        <v>LNConsult s.r.o., U hřiště 250, 25083 Škvorec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1" customFormat="true" ht="29.3" hidden="false" customHeight="true" outlineLevel="0" collapsed="false">
      <c r="A122" s="175"/>
      <c r="B122" s="176"/>
      <c r="C122" s="177" t="s">
        <v>129</v>
      </c>
      <c r="D122" s="178" t="s">
        <v>62</v>
      </c>
      <c r="E122" s="178" t="s">
        <v>58</v>
      </c>
      <c r="F122" s="178" t="s">
        <v>59</v>
      </c>
      <c r="G122" s="178" t="s">
        <v>130</v>
      </c>
      <c r="H122" s="178" t="s">
        <v>131</v>
      </c>
      <c r="I122" s="178" t="s">
        <v>132</v>
      </c>
      <c r="J122" s="178" t="s">
        <v>123</v>
      </c>
      <c r="K122" s="179" t="s">
        <v>133</v>
      </c>
      <c r="L122" s="180"/>
      <c r="M122" s="82"/>
      <c r="N122" s="83" t="s">
        <v>41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82" t="n">
        <f aca="false">BK123</f>
        <v>0</v>
      </c>
      <c r="K123" s="26"/>
      <c r="L123" s="30"/>
      <c r="M123" s="85"/>
      <c r="N123" s="183"/>
      <c r="O123" s="86"/>
      <c r="P123" s="184" t="n">
        <f aca="false">P124</f>
        <v>0</v>
      </c>
      <c r="Q123" s="86"/>
      <c r="R123" s="184" t="n">
        <f aca="false">R124</f>
        <v>24.57830192</v>
      </c>
      <c r="S123" s="86"/>
      <c r="T123" s="185" t="n">
        <f aca="false">T124</f>
        <v>18.327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25</v>
      </c>
      <c r="BK123" s="186" t="n">
        <f aca="false">BK124</f>
        <v>0</v>
      </c>
    </row>
    <row r="124" s="187" customFormat="true" ht="25.9" hidden="false" customHeight="true" outlineLevel="0" collapsed="false">
      <c r="B124" s="188"/>
      <c r="C124" s="189"/>
      <c r="D124" s="190" t="s">
        <v>76</v>
      </c>
      <c r="E124" s="191" t="s">
        <v>224</v>
      </c>
      <c r="F124" s="191" t="s">
        <v>225</v>
      </c>
      <c r="G124" s="189"/>
      <c r="H124" s="189"/>
      <c r="I124" s="192"/>
      <c r="J124" s="193" t="n">
        <f aca="false">BK124</f>
        <v>0</v>
      </c>
      <c r="K124" s="189"/>
      <c r="L124" s="194"/>
      <c r="M124" s="195"/>
      <c r="N124" s="196"/>
      <c r="O124" s="196"/>
      <c r="P124" s="197" t="n">
        <f aca="false">P125+P146+P148+P150+P165+P174</f>
        <v>0</v>
      </c>
      <c r="Q124" s="196"/>
      <c r="R124" s="197" t="n">
        <f aca="false">R125+R146+R148+R150+R165+R174</f>
        <v>24.57830192</v>
      </c>
      <c r="S124" s="196"/>
      <c r="T124" s="198" t="n">
        <f aca="false">T125+T146+T148+T150+T165+T174</f>
        <v>18.3271</v>
      </c>
      <c r="AR124" s="199" t="s">
        <v>85</v>
      </c>
      <c r="AT124" s="200" t="s">
        <v>76</v>
      </c>
      <c r="AU124" s="200" t="s">
        <v>77</v>
      </c>
      <c r="AY124" s="199" t="s">
        <v>143</v>
      </c>
      <c r="BK124" s="201" t="n">
        <f aca="false">BK125+BK146+BK148+BK150+BK165+BK174</f>
        <v>0</v>
      </c>
    </row>
    <row r="125" s="187" customFormat="true" ht="22.8" hidden="false" customHeight="true" outlineLevel="0" collapsed="false">
      <c r="B125" s="188"/>
      <c r="C125" s="189"/>
      <c r="D125" s="190" t="s">
        <v>76</v>
      </c>
      <c r="E125" s="227" t="s">
        <v>85</v>
      </c>
      <c r="F125" s="227" t="s">
        <v>226</v>
      </c>
      <c r="G125" s="189"/>
      <c r="H125" s="189"/>
      <c r="I125" s="192"/>
      <c r="J125" s="228" t="n">
        <f aca="false">BK125</f>
        <v>0</v>
      </c>
      <c r="K125" s="189"/>
      <c r="L125" s="194"/>
      <c r="M125" s="195"/>
      <c r="N125" s="196"/>
      <c r="O125" s="196"/>
      <c r="P125" s="197" t="n">
        <f aca="false">SUM(P126:P145)</f>
        <v>0</v>
      </c>
      <c r="Q125" s="196"/>
      <c r="R125" s="197" t="n">
        <f aca="false">SUM(R126:R145)</f>
        <v>10.9178914</v>
      </c>
      <c r="S125" s="196"/>
      <c r="T125" s="198" t="n">
        <f aca="false">SUM(T126:T145)</f>
        <v>17.85</v>
      </c>
      <c r="AR125" s="199" t="s">
        <v>85</v>
      </c>
      <c r="AT125" s="200" t="s">
        <v>76</v>
      </c>
      <c r="AU125" s="200" t="s">
        <v>85</v>
      </c>
      <c r="AY125" s="199" t="s">
        <v>143</v>
      </c>
      <c r="BK125" s="201" t="n">
        <f aca="false">SUM(BK126:BK145)</f>
        <v>0</v>
      </c>
    </row>
    <row r="126" s="31" customFormat="true" ht="24.15" hidden="false" customHeight="true" outlineLevel="0" collapsed="false">
      <c r="A126" s="24"/>
      <c r="B126" s="25"/>
      <c r="C126" s="202" t="s">
        <v>85</v>
      </c>
      <c r="D126" s="202" t="s">
        <v>146</v>
      </c>
      <c r="E126" s="203" t="s">
        <v>731</v>
      </c>
      <c r="F126" s="204" t="s">
        <v>732</v>
      </c>
      <c r="G126" s="205" t="s">
        <v>229</v>
      </c>
      <c r="H126" s="206" t="n">
        <v>70</v>
      </c>
      <c r="I126" s="207"/>
      <c r="J126" s="208" t="n">
        <f aca="false">ROUND(I126*H126,2)</f>
        <v>0</v>
      </c>
      <c r="K126" s="204" t="s">
        <v>150</v>
      </c>
      <c r="L126" s="30"/>
      <c r="M126" s="209"/>
      <c r="N126" s="210" t="s">
        <v>42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.255</v>
      </c>
      <c r="T126" s="212" t="n">
        <f aca="false">S126*H126</f>
        <v>17.8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60</v>
      </c>
      <c r="AT126" s="213" t="s">
        <v>146</v>
      </c>
      <c r="AU126" s="213" t="s">
        <v>87</v>
      </c>
      <c r="AY126" s="3" t="s">
        <v>143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5</v>
      </c>
      <c r="BK126" s="214" t="n">
        <f aca="false">ROUND(I126*H126,2)</f>
        <v>0</v>
      </c>
      <c r="BL126" s="3" t="s">
        <v>160</v>
      </c>
      <c r="BM126" s="213" t="s">
        <v>750</v>
      </c>
    </row>
    <row r="127" s="31" customFormat="true" ht="24.15" hidden="false" customHeight="true" outlineLevel="0" collapsed="false">
      <c r="A127" s="24"/>
      <c r="B127" s="25"/>
      <c r="C127" s="202" t="s">
        <v>87</v>
      </c>
      <c r="D127" s="202" t="s">
        <v>146</v>
      </c>
      <c r="E127" s="203" t="s">
        <v>734</v>
      </c>
      <c r="F127" s="204" t="s">
        <v>735</v>
      </c>
      <c r="G127" s="205" t="s">
        <v>229</v>
      </c>
      <c r="H127" s="206" t="n">
        <v>70</v>
      </c>
      <c r="I127" s="207"/>
      <c r="J127" s="208" t="n">
        <f aca="false">ROUND(I127*H127,2)</f>
        <v>0</v>
      </c>
      <c r="K127" s="204" t="s">
        <v>150</v>
      </c>
      <c r="L127" s="30"/>
      <c r="M127" s="209"/>
      <c r="N127" s="210" t="s">
        <v>42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60</v>
      </c>
      <c r="AT127" s="213" t="s">
        <v>146</v>
      </c>
      <c r="AU127" s="213" t="s">
        <v>87</v>
      </c>
      <c r="AY127" s="3" t="s">
        <v>14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5</v>
      </c>
      <c r="BK127" s="214" t="n">
        <f aca="false">ROUND(I127*H127,2)</f>
        <v>0</v>
      </c>
      <c r="BL127" s="3" t="s">
        <v>160</v>
      </c>
      <c r="BM127" s="213" t="s">
        <v>751</v>
      </c>
    </row>
    <row r="128" s="31" customFormat="true" ht="21.75" hidden="false" customHeight="true" outlineLevel="0" collapsed="false">
      <c r="A128" s="24"/>
      <c r="B128" s="25"/>
      <c r="C128" s="202" t="s">
        <v>156</v>
      </c>
      <c r="D128" s="202" t="s">
        <v>146</v>
      </c>
      <c r="E128" s="203" t="s">
        <v>244</v>
      </c>
      <c r="F128" s="204" t="s">
        <v>245</v>
      </c>
      <c r="G128" s="205" t="s">
        <v>246</v>
      </c>
      <c r="H128" s="206" t="n">
        <v>3.5</v>
      </c>
      <c r="I128" s="207"/>
      <c r="J128" s="208" t="n">
        <f aca="false">ROUND(I128*H128,2)</f>
        <v>0</v>
      </c>
      <c r="K128" s="204" t="s">
        <v>247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439</v>
      </c>
    </row>
    <row r="129" s="31" customFormat="true" ht="24.15" hidden="false" customHeight="true" outlineLevel="0" collapsed="false">
      <c r="A129" s="24"/>
      <c r="B129" s="25"/>
      <c r="C129" s="202" t="s">
        <v>160</v>
      </c>
      <c r="D129" s="202" t="s">
        <v>146</v>
      </c>
      <c r="E129" s="203" t="s">
        <v>446</v>
      </c>
      <c r="F129" s="204" t="s">
        <v>447</v>
      </c>
      <c r="G129" s="205" t="s">
        <v>246</v>
      </c>
      <c r="H129" s="206" t="n">
        <v>53.55</v>
      </c>
      <c r="I129" s="207"/>
      <c r="J129" s="208" t="n">
        <f aca="false">ROUND(I129*H129,2)</f>
        <v>0</v>
      </c>
      <c r="K129" s="204" t="s">
        <v>273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448</v>
      </c>
    </row>
    <row r="130" s="31" customFormat="true" ht="24.15" hidden="false" customHeight="true" outlineLevel="0" collapsed="false">
      <c r="A130" s="24"/>
      <c r="B130" s="25"/>
      <c r="C130" s="202" t="s">
        <v>142</v>
      </c>
      <c r="D130" s="202" t="s">
        <v>146</v>
      </c>
      <c r="E130" s="203" t="s">
        <v>449</v>
      </c>
      <c r="F130" s="204" t="s">
        <v>450</v>
      </c>
      <c r="G130" s="205" t="s">
        <v>246</v>
      </c>
      <c r="H130" s="206" t="n">
        <v>26.775</v>
      </c>
      <c r="I130" s="207"/>
      <c r="J130" s="208" t="n">
        <f aca="false">ROUND(I130*H130,2)</f>
        <v>0</v>
      </c>
      <c r="K130" s="204" t="s">
        <v>247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451</v>
      </c>
    </row>
    <row r="131" s="31" customFormat="true" ht="33" hidden="false" customHeight="true" outlineLevel="0" collapsed="false">
      <c r="A131" s="24"/>
      <c r="B131" s="25"/>
      <c r="C131" s="202" t="s">
        <v>168</v>
      </c>
      <c r="D131" s="202" t="s">
        <v>146</v>
      </c>
      <c r="E131" s="203" t="s">
        <v>455</v>
      </c>
      <c r="F131" s="204" t="s">
        <v>456</v>
      </c>
      <c r="G131" s="205" t="s">
        <v>246</v>
      </c>
      <c r="H131" s="206" t="n">
        <v>3.825</v>
      </c>
      <c r="I131" s="207"/>
      <c r="J131" s="208" t="n">
        <f aca="false">ROUND(I131*H131,2)</f>
        <v>0</v>
      </c>
      <c r="K131" s="204" t="s">
        <v>273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457</v>
      </c>
    </row>
    <row r="132" s="31" customFormat="true" ht="21.75" hidden="false" customHeight="true" outlineLevel="0" collapsed="false">
      <c r="A132" s="24"/>
      <c r="B132" s="25"/>
      <c r="C132" s="202" t="s">
        <v>173</v>
      </c>
      <c r="D132" s="202" t="s">
        <v>146</v>
      </c>
      <c r="E132" s="203" t="s">
        <v>458</v>
      </c>
      <c r="F132" s="204" t="s">
        <v>459</v>
      </c>
      <c r="G132" s="205" t="s">
        <v>229</v>
      </c>
      <c r="H132" s="206" t="n">
        <v>140</v>
      </c>
      <c r="I132" s="207"/>
      <c r="J132" s="208" t="n">
        <f aca="false">ROUND(I132*H132,2)</f>
        <v>0</v>
      </c>
      <c r="K132" s="204" t="s">
        <v>150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.00083851</v>
      </c>
      <c r="R132" s="211" t="n">
        <f aca="false">Q132*H132</f>
        <v>0.1173914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460</v>
      </c>
    </row>
    <row r="133" s="31" customFormat="true" ht="24.15" hidden="false" customHeight="true" outlineLevel="0" collapsed="false">
      <c r="A133" s="24"/>
      <c r="B133" s="25"/>
      <c r="C133" s="202" t="s">
        <v>178</v>
      </c>
      <c r="D133" s="202" t="s">
        <v>146</v>
      </c>
      <c r="E133" s="203" t="s">
        <v>461</v>
      </c>
      <c r="F133" s="204" t="s">
        <v>462</v>
      </c>
      <c r="G133" s="205" t="s">
        <v>229</v>
      </c>
      <c r="H133" s="206" t="n">
        <v>140</v>
      </c>
      <c r="I133" s="207"/>
      <c r="J133" s="208" t="n">
        <f aca="false">ROUND(I133*H133,2)</f>
        <v>0</v>
      </c>
      <c r="K133" s="204" t="s">
        <v>150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463</v>
      </c>
    </row>
    <row r="134" s="31" customFormat="true" ht="24.15" hidden="false" customHeight="true" outlineLevel="0" collapsed="false">
      <c r="A134" s="24"/>
      <c r="B134" s="25"/>
      <c r="C134" s="202" t="s">
        <v>182</v>
      </c>
      <c r="D134" s="202" t="s">
        <v>146</v>
      </c>
      <c r="E134" s="203" t="s">
        <v>259</v>
      </c>
      <c r="F134" s="204" t="s">
        <v>260</v>
      </c>
      <c r="G134" s="205" t="s">
        <v>246</v>
      </c>
      <c r="H134" s="206" t="n">
        <v>57.375</v>
      </c>
      <c r="I134" s="207"/>
      <c r="J134" s="208" t="n">
        <f aca="false">ROUND(I134*H134,2)</f>
        <v>0</v>
      </c>
      <c r="K134" s="204" t="s">
        <v>247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464</v>
      </c>
    </row>
    <row r="135" s="31" customFormat="true" ht="24.15" hidden="false" customHeight="true" outlineLevel="0" collapsed="false">
      <c r="A135" s="24"/>
      <c r="B135" s="25"/>
      <c r="C135" s="202" t="s">
        <v>186</v>
      </c>
      <c r="D135" s="202" t="s">
        <v>146</v>
      </c>
      <c r="E135" s="203" t="s">
        <v>465</v>
      </c>
      <c r="F135" s="204" t="s">
        <v>466</v>
      </c>
      <c r="G135" s="205" t="s">
        <v>246</v>
      </c>
      <c r="H135" s="206" t="n">
        <v>12.6</v>
      </c>
      <c r="I135" s="207"/>
      <c r="J135" s="208" t="n">
        <f aca="false">ROUND(I135*H135,2)</f>
        <v>0</v>
      </c>
      <c r="K135" s="204" t="s">
        <v>247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67</v>
      </c>
    </row>
    <row r="136" s="31" customFormat="true" ht="16.5" hidden="false" customHeight="true" outlineLevel="0" collapsed="false">
      <c r="A136" s="24"/>
      <c r="B136" s="25"/>
      <c r="C136" s="202" t="s">
        <v>190</v>
      </c>
      <c r="D136" s="202" t="s">
        <v>146</v>
      </c>
      <c r="E136" s="203" t="s">
        <v>275</v>
      </c>
      <c r="F136" s="204" t="s">
        <v>276</v>
      </c>
      <c r="G136" s="205" t="s">
        <v>246</v>
      </c>
      <c r="H136" s="206" t="n">
        <v>12.6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468</v>
      </c>
    </row>
    <row r="137" s="31" customFormat="true" ht="24.15" hidden="false" customHeight="true" outlineLevel="0" collapsed="false">
      <c r="A137" s="24"/>
      <c r="B137" s="25"/>
      <c r="C137" s="202" t="s">
        <v>196</v>
      </c>
      <c r="D137" s="202" t="s">
        <v>146</v>
      </c>
      <c r="E137" s="203" t="s">
        <v>469</v>
      </c>
      <c r="F137" s="204" t="s">
        <v>470</v>
      </c>
      <c r="G137" s="205" t="s">
        <v>280</v>
      </c>
      <c r="H137" s="206" t="n">
        <v>22.68</v>
      </c>
      <c r="I137" s="207"/>
      <c r="J137" s="208" t="n">
        <f aca="false">ROUND(I137*H137,2)</f>
        <v>0</v>
      </c>
      <c r="K137" s="204" t="s">
        <v>247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471</v>
      </c>
    </row>
    <row r="138" s="31" customFormat="true" ht="24.15" hidden="false" customHeight="true" outlineLevel="0" collapsed="false">
      <c r="A138" s="24"/>
      <c r="B138" s="25"/>
      <c r="C138" s="202" t="s">
        <v>200</v>
      </c>
      <c r="D138" s="202" t="s">
        <v>146</v>
      </c>
      <c r="E138" s="203" t="s">
        <v>472</v>
      </c>
      <c r="F138" s="204" t="s">
        <v>473</v>
      </c>
      <c r="G138" s="205" t="s">
        <v>246</v>
      </c>
      <c r="H138" s="206" t="n">
        <v>12.6</v>
      </c>
      <c r="I138" s="207"/>
      <c r="J138" s="208" t="n">
        <f aca="false">ROUND(I138*H138,2)</f>
        <v>0</v>
      </c>
      <c r="K138" s="204" t="s">
        <v>150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474</v>
      </c>
    </row>
    <row r="139" s="31" customFormat="true" ht="24.15" hidden="false" customHeight="true" outlineLevel="0" collapsed="false">
      <c r="A139" s="24"/>
      <c r="B139" s="25"/>
      <c r="C139" s="202" t="s">
        <v>204</v>
      </c>
      <c r="D139" s="202" t="s">
        <v>146</v>
      </c>
      <c r="E139" s="203" t="s">
        <v>475</v>
      </c>
      <c r="F139" s="204" t="s">
        <v>476</v>
      </c>
      <c r="G139" s="205" t="s">
        <v>246</v>
      </c>
      <c r="H139" s="206" t="n">
        <v>3.15</v>
      </c>
      <c r="I139" s="207"/>
      <c r="J139" s="208" t="n">
        <f aca="false">ROUND(I139*H139,2)</f>
        <v>0</v>
      </c>
      <c r="K139" s="204" t="s">
        <v>150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477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306</v>
      </c>
      <c r="E140" s="230" t="s">
        <v>478</v>
      </c>
      <c r="F140" s="231" t="s">
        <v>479</v>
      </c>
      <c r="G140" s="232" t="s">
        <v>280</v>
      </c>
      <c r="H140" s="233" t="n">
        <v>10.8</v>
      </c>
      <c r="I140" s="234"/>
      <c r="J140" s="235" t="n">
        <f aca="false">ROUND(I140*H140,2)</f>
        <v>0</v>
      </c>
      <c r="K140" s="231" t="s">
        <v>247</v>
      </c>
      <c r="L140" s="236"/>
      <c r="M140" s="237"/>
      <c r="N140" s="238" t="s">
        <v>42</v>
      </c>
      <c r="O140" s="74"/>
      <c r="P140" s="211" t="n">
        <f aca="false">O140*H140</f>
        <v>0</v>
      </c>
      <c r="Q140" s="211" t="n">
        <v>1</v>
      </c>
      <c r="R140" s="211" t="n">
        <f aca="false">Q140*H140</f>
        <v>10.8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78</v>
      </c>
      <c r="AT140" s="213" t="s">
        <v>30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480</v>
      </c>
    </row>
    <row r="141" s="31" customFormat="true" ht="24.15" hidden="false" customHeight="true" outlineLevel="0" collapsed="false">
      <c r="A141" s="24"/>
      <c r="B141" s="25"/>
      <c r="C141" s="202" t="s">
        <v>212</v>
      </c>
      <c r="D141" s="202" t="s">
        <v>146</v>
      </c>
      <c r="E141" s="203" t="s">
        <v>283</v>
      </c>
      <c r="F141" s="204" t="s">
        <v>284</v>
      </c>
      <c r="G141" s="205" t="s">
        <v>246</v>
      </c>
      <c r="H141" s="206" t="n">
        <v>44.775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81</v>
      </c>
    </row>
    <row r="142" s="31" customFormat="true" ht="37.8" hidden="false" customHeight="true" outlineLevel="0" collapsed="false">
      <c r="A142" s="24"/>
      <c r="B142" s="25"/>
      <c r="C142" s="202" t="s">
        <v>282</v>
      </c>
      <c r="D142" s="202" t="s">
        <v>146</v>
      </c>
      <c r="E142" s="203" t="s">
        <v>291</v>
      </c>
      <c r="F142" s="204" t="s">
        <v>292</v>
      </c>
      <c r="G142" s="205" t="s">
        <v>229</v>
      </c>
      <c r="H142" s="206" t="n">
        <v>35</v>
      </c>
      <c r="I142" s="207"/>
      <c r="J142" s="208" t="n">
        <f aca="false">ROUND(I142*H142,2)</f>
        <v>0</v>
      </c>
      <c r="K142" s="204" t="s">
        <v>150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85</v>
      </c>
    </row>
    <row r="143" s="31" customFormat="true" ht="24.15" hidden="false" customHeight="true" outlineLevel="0" collapsed="false">
      <c r="A143" s="24"/>
      <c r="B143" s="25"/>
      <c r="C143" s="202" t="s">
        <v>286</v>
      </c>
      <c r="D143" s="202" t="s">
        <v>146</v>
      </c>
      <c r="E143" s="203" t="s">
        <v>486</v>
      </c>
      <c r="F143" s="204" t="s">
        <v>487</v>
      </c>
      <c r="G143" s="205" t="s">
        <v>229</v>
      </c>
      <c r="H143" s="206" t="n">
        <v>35</v>
      </c>
      <c r="I143" s="207"/>
      <c r="J143" s="208" t="n">
        <f aca="false">ROUND(I143*H143,2)</f>
        <v>0</v>
      </c>
      <c r="K143" s="204" t="s">
        <v>273</v>
      </c>
      <c r="L143" s="30"/>
      <c r="M143" s="209"/>
      <c r="N143" s="210" t="s">
        <v>42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0</v>
      </c>
      <c r="AT143" s="213" t="s">
        <v>14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8</v>
      </c>
    </row>
    <row r="144" s="31" customFormat="true" ht="24.15" hidden="false" customHeight="true" outlineLevel="0" collapsed="false">
      <c r="A144" s="24"/>
      <c r="B144" s="25"/>
      <c r="C144" s="202" t="s">
        <v>290</v>
      </c>
      <c r="D144" s="202" t="s">
        <v>146</v>
      </c>
      <c r="E144" s="203" t="s">
        <v>489</v>
      </c>
      <c r="F144" s="204" t="s">
        <v>490</v>
      </c>
      <c r="G144" s="205" t="s">
        <v>229</v>
      </c>
      <c r="H144" s="206" t="n">
        <v>35</v>
      </c>
      <c r="I144" s="207"/>
      <c r="J144" s="208" t="n">
        <f aca="false">ROUND(I144*H144,2)</f>
        <v>0</v>
      </c>
      <c r="K144" s="204" t="s">
        <v>150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491</v>
      </c>
    </row>
    <row r="145" s="31" customFormat="true" ht="16.5" hidden="false" customHeight="true" outlineLevel="0" collapsed="false">
      <c r="A145" s="24"/>
      <c r="B145" s="25"/>
      <c r="C145" s="229" t="s">
        <v>294</v>
      </c>
      <c r="D145" s="229" t="s">
        <v>306</v>
      </c>
      <c r="E145" s="230" t="s">
        <v>492</v>
      </c>
      <c r="F145" s="231" t="s">
        <v>493</v>
      </c>
      <c r="G145" s="232" t="s">
        <v>309</v>
      </c>
      <c r="H145" s="233" t="n">
        <v>0.5</v>
      </c>
      <c r="I145" s="234"/>
      <c r="J145" s="235" t="n">
        <f aca="false">ROUND(I145*H145,2)</f>
        <v>0</v>
      </c>
      <c r="K145" s="231" t="s">
        <v>247</v>
      </c>
      <c r="L145" s="236"/>
      <c r="M145" s="237"/>
      <c r="N145" s="238" t="s">
        <v>42</v>
      </c>
      <c r="O145" s="74"/>
      <c r="P145" s="211" t="n">
        <f aca="false">O145*H145</f>
        <v>0</v>
      </c>
      <c r="Q145" s="211" t="n">
        <v>0.001</v>
      </c>
      <c r="R145" s="211" t="n">
        <f aca="false">Q145*H145</f>
        <v>0.0005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78</v>
      </c>
      <c r="AT145" s="213" t="s">
        <v>30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94</v>
      </c>
    </row>
    <row r="146" s="187" customFormat="true" ht="22.8" hidden="false" customHeight="true" outlineLevel="0" collapsed="false">
      <c r="B146" s="188"/>
      <c r="C146" s="189"/>
      <c r="D146" s="190" t="s">
        <v>76</v>
      </c>
      <c r="E146" s="227" t="s">
        <v>160</v>
      </c>
      <c r="F146" s="227" t="s">
        <v>495</v>
      </c>
      <c r="G146" s="189"/>
      <c r="H146" s="189"/>
      <c r="I146" s="192"/>
      <c r="J146" s="228" t="n">
        <f aca="false">BK146</f>
        <v>0</v>
      </c>
      <c r="K146" s="189"/>
      <c r="L146" s="194"/>
      <c r="M146" s="195"/>
      <c r="N146" s="196"/>
      <c r="O146" s="196"/>
      <c r="P146" s="197" t="n">
        <f aca="false">P147</f>
        <v>0</v>
      </c>
      <c r="Q146" s="196"/>
      <c r="R146" s="197" t="n">
        <f aca="false">R147</f>
        <v>5.9559255</v>
      </c>
      <c r="S146" s="196"/>
      <c r="T146" s="198" t="n">
        <f aca="false">T147</f>
        <v>0</v>
      </c>
      <c r="AR146" s="199" t="s">
        <v>85</v>
      </c>
      <c r="AT146" s="200" t="s">
        <v>76</v>
      </c>
      <c r="AU146" s="200" t="s">
        <v>85</v>
      </c>
      <c r="AY146" s="199" t="s">
        <v>143</v>
      </c>
      <c r="BK146" s="201" t="n">
        <f aca="false">BK147</f>
        <v>0</v>
      </c>
    </row>
    <row r="147" s="31" customFormat="true" ht="24.15" hidden="false" customHeight="true" outlineLevel="0" collapsed="false">
      <c r="A147" s="24"/>
      <c r="B147" s="25"/>
      <c r="C147" s="202" t="s">
        <v>6</v>
      </c>
      <c r="D147" s="202" t="s">
        <v>146</v>
      </c>
      <c r="E147" s="203" t="s">
        <v>496</v>
      </c>
      <c r="F147" s="204" t="s">
        <v>497</v>
      </c>
      <c r="G147" s="205" t="s">
        <v>246</v>
      </c>
      <c r="H147" s="206" t="n">
        <v>3.15</v>
      </c>
      <c r="I147" s="207"/>
      <c r="J147" s="208" t="n">
        <f aca="false">ROUND(I147*H147,2)</f>
        <v>0</v>
      </c>
      <c r="K147" s="204" t="s">
        <v>150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1.89077</v>
      </c>
      <c r="R147" s="211" t="n">
        <f aca="false">Q147*H147</f>
        <v>5.9559255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498</v>
      </c>
    </row>
    <row r="148" s="187" customFormat="true" ht="22.8" hidden="false" customHeight="true" outlineLevel="0" collapsed="false">
      <c r="B148" s="188"/>
      <c r="C148" s="189"/>
      <c r="D148" s="190" t="s">
        <v>76</v>
      </c>
      <c r="E148" s="227" t="s">
        <v>142</v>
      </c>
      <c r="F148" s="227" t="s">
        <v>311</v>
      </c>
      <c r="G148" s="189"/>
      <c r="H148" s="189"/>
      <c r="I148" s="192"/>
      <c r="J148" s="228" t="n">
        <f aca="false">BK148</f>
        <v>0</v>
      </c>
      <c r="K148" s="189"/>
      <c r="L148" s="194"/>
      <c r="M148" s="195"/>
      <c r="N148" s="196"/>
      <c r="O148" s="196"/>
      <c r="P148" s="197" t="n">
        <f aca="false">P149</f>
        <v>0</v>
      </c>
      <c r="Q148" s="196"/>
      <c r="R148" s="197" t="n">
        <f aca="false">R149</f>
        <v>7.07</v>
      </c>
      <c r="S148" s="196"/>
      <c r="T148" s="198" t="n">
        <f aca="false">T149</f>
        <v>0</v>
      </c>
      <c r="AR148" s="199" t="s">
        <v>85</v>
      </c>
      <c r="AT148" s="200" t="s">
        <v>76</v>
      </c>
      <c r="AU148" s="200" t="s">
        <v>85</v>
      </c>
      <c r="AY148" s="199" t="s">
        <v>143</v>
      </c>
      <c r="BK148" s="201" t="n">
        <f aca="false">BK149</f>
        <v>0</v>
      </c>
    </row>
    <row r="149" s="31" customFormat="true" ht="33" hidden="false" customHeight="true" outlineLevel="0" collapsed="false">
      <c r="A149" s="24"/>
      <c r="B149" s="25"/>
      <c r="C149" s="202" t="s">
        <v>301</v>
      </c>
      <c r="D149" s="202" t="s">
        <v>146</v>
      </c>
      <c r="E149" s="203" t="s">
        <v>737</v>
      </c>
      <c r="F149" s="204" t="s">
        <v>738</v>
      </c>
      <c r="G149" s="205" t="s">
        <v>229</v>
      </c>
      <c r="H149" s="206" t="n">
        <v>70</v>
      </c>
      <c r="I149" s="207"/>
      <c r="J149" s="208" t="n">
        <f aca="false">ROUND(I149*H149,2)</f>
        <v>0</v>
      </c>
      <c r="K149" s="204" t="s">
        <v>150</v>
      </c>
      <c r="L149" s="30"/>
      <c r="M149" s="209"/>
      <c r="N149" s="210" t="s">
        <v>42</v>
      </c>
      <c r="O149" s="74"/>
      <c r="P149" s="211" t="n">
        <f aca="false">O149*H149</f>
        <v>0</v>
      </c>
      <c r="Q149" s="211" t="n">
        <v>0.101</v>
      </c>
      <c r="R149" s="211" t="n">
        <f aca="false">Q149*H149</f>
        <v>7.07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60</v>
      </c>
      <c r="AT149" s="213" t="s">
        <v>146</v>
      </c>
      <c r="AU149" s="213" t="s">
        <v>87</v>
      </c>
      <c r="AY149" s="3" t="s">
        <v>14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5</v>
      </c>
      <c r="BK149" s="214" t="n">
        <f aca="false">ROUND(I149*H149,2)</f>
        <v>0</v>
      </c>
      <c r="BL149" s="3" t="s">
        <v>160</v>
      </c>
      <c r="BM149" s="213" t="s">
        <v>752</v>
      </c>
    </row>
    <row r="150" s="187" customFormat="true" ht="22.8" hidden="false" customHeight="true" outlineLevel="0" collapsed="false">
      <c r="B150" s="188"/>
      <c r="C150" s="189"/>
      <c r="D150" s="190" t="s">
        <v>76</v>
      </c>
      <c r="E150" s="227" t="s">
        <v>178</v>
      </c>
      <c r="F150" s="227" t="s">
        <v>348</v>
      </c>
      <c r="G150" s="189"/>
      <c r="H150" s="189"/>
      <c r="I150" s="192"/>
      <c r="J150" s="228" t="n">
        <f aca="false">BK150</f>
        <v>0</v>
      </c>
      <c r="K150" s="189"/>
      <c r="L150" s="194"/>
      <c r="M150" s="195"/>
      <c r="N150" s="196"/>
      <c r="O150" s="196"/>
      <c r="P150" s="197" t="n">
        <f aca="false">SUM(P151:P164)</f>
        <v>0</v>
      </c>
      <c r="Q150" s="196"/>
      <c r="R150" s="197" t="n">
        <f aca="false">SUM(R151:R164)</f>
        <v>0.10264652</v>
      </c>
      <c r="S150" s="196"/>
      <c r="T150" s="198" t="n">
        <f aca="false">SUM(T151:T164)</f>
        <v>0.4771</v>
      </c>
      <c r="AR150" s="199" t="s">
        <v>85</v>
      </c>
      <c r="AT150" s="200" t="s">
        <v>76</v>
      </c>
      <c r="AU150" s="200" t="s">
        <v>85</v>
      </c>
      <c r="AY150" s="199" t="s">
        <v>143</v>
      </c>
      <c r="BK150" s="201" t="n">
        <f aca="false">SUM(BK151:BK164)</f>
        <v>0</v>
      </c>
    </row>
    <row r="151" s="31" customFormat="true" ht="16.5" hidden="false" customHeight="true" outlineLevel="0" collapsed="false">
      <c r="A151" s="24"/>
      <c r="B151" s="25"/>
      <c r="C151" s="202" t="s">
        <v>305</v>
      </c>
      <c r="D151" s="202" t="s">
        <v>146</v>
      </c>
      <c r="E151" s="203" t="s">
        <v>499</v>
      </c>
      <c r="F151" s="204" t="s">
        <v>500</v>
      </c>
      <c r="G151" s="205" t="s">
        <v>233</v>
      </c>
      <c r="H151" s="206" t="n">
        <v>15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.01492</v>
      </c>
      <c r="T151" s="212" t="n">
        <f aca="false">S151*H151</f>
        <v>0.223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212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212</v>
      </c>
      <c r="BM151" s="213" t="s">
        <v>501</v>
      </c>
    </row>
    <row r="152" s="31" customFormat="true" ht="24.15" hidden="false" customHeight="true" outlineLevel="0" collapsed="false">
      <c r="A152" s="24"/>
      <c r="B152" s="25"/>
      <c r="C152" s="202" t="s">
        <v>312</v>
      </c>
      <c r="D152" s="202" t="s">
        <v>146</v>
      </c>
      <c r="E152" s="203" t="s">
        <v>502</v>
      </c>
      <c r="F152" s="204" t="s">
        <v>503</v>
      </c>
      <c r="G152" s="205" t="s">
        <v>176</v>
      </c>
      <c r="H152" s="206" t="n">
        <v>5</v>
      </c>
      <c r="I152" s="207"/>
      <c r="J152" s="208" t="n">
        <f aca="false">ROUND(I152*H152,2)</f>
        <v>0</v>
      </c>
      <c r="K152" s="204" t="s">
        <v>150</v>
      </c>
      <c r="L152" s="30"/>
      <c r="M152" s="209"/>
      <c r="N152" s="210" t="s">
        <v>42</v>
      </c>
      <c r="O152" s="74"/>
      <c r="P152" s="211" t="n">
        <f aca="false">O152*H152</f>
        <v>0</v>
      </c>
      <c r="Q152" s="211" t="n">
        <v>1.674E-005</v>
      </c>
      <c r="R152" s="211" t="n">
        <f aca="false">Q152*H152</f>
        <v>8.37E-005</v>
      </c>
      <c r="S152" s="211" t="n">
        <v>0.039</v>
      </c>
      <c r="T152" s="212" t="n">
        <f aca="false">S152*H152</f>
        <v>0.1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60</v>
      </c>
      <c r="AT152" s="213" t="s">
        <v>146</v>
      </c>
      <c r="AU152" s="213" t="s">
        <v>87</v>
      </c>
      <c r="AY152" s="3" t="s">
        <v>14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5</v>
      </c>
      <c r="BK152" s="214" t="n">
        <f aca="false">ROUND(I152*H152,2)</f>
        <v>0</v>
      </c>
      <c r="BL152" s="3" t="s">
        <v>160</v>
      </c>
      <c r="BM152" s="213" t="s">
        <v>504</v>
      </c>
    </row>
    <row r="153" s="31" customFormat="true" ht="21.75" hidden="false" customHeight="true" outlineLevel="0" collapsed="false">
      <c r="A153" s="24"/>
      <c r="B153" s="25"/>
      <c r="C153" s="202" t="s">
        <v>316</v>
      </c>
      <c r="D153" s="202" t="s">
        <v>146</v>
      </c>
      <c r="E153" s="203" t="s">
        <v>740</v>
      </c>
      <c r="F153" s="204" t="s">
        <v>741</v>
      </c>
      <c r="G153" s="205" t="s">
        <v>176</v>
      </c>
      <c r="H153" s="206" t="n">
        <v>5</v>
      </c>
      <c r="I153" s="207"/>
      <c r="J153" s="208" t="n">
        <f aca="false">ROUND(I153*H153,2)</f>
        <v>0</v>
      </c>
      <c r="K153" s="204" t="s">
        <v>150</v>
      </c>
      <c r="L153" s="30"/>
      <c r="M153" s="209"/>
      <c r="N153" s="210" t="s">
        <v>42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.01166</v>
      </c>
      <c r="T153" s="212" t="n">
        <f aca="false">S153*H153</f>
        <v>0.0583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60</v>
      </c>
      <c r="AT153" s="213" t="s">
        <v>146</v>
      </c>
      <c r="AU153" s="213" t="s">
        <v>87</v>
      </c>
      <c r="AY153" s="3" t="s">
        <v>14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5</v>
      </c>
      <c r="BK153" s="214" t="n">
        <f aca="false">ROUND(I153*H153,2)</f>
        <v>0</v>
      </c>
      <c r="BL153" s="3" t="s">
        <v>160</v>
      </c>
      <c r="BM153" s="213" t="s">
        <v>742</v>
      </c>
    </row>
    <row r="154" s="31" customFormat="true" ht="16.5" hidden="false" customHeight="true" outlineLevel="0" collapsed="false">
      <c r="A154" s="24"/>
      <c r="B154" s="25"/>
      <c r="C154" s="202" t="s">
        <v>320</v>
      </c>
      <c r="D154" s="202" t="s">
        <v>146</v>
      </c>
      <c r="E154" s="203" t="s">
        <v>743</v>
      </c>
      <c r="F154" s="204" t="s">
        <v>744</v>
      </c>
      <c r="G154" s="205" t="s">
        <v>233</v>
      </c>
      <c r="H154" s="206" t="n">
        <v>35</v>
      </c>
      <c r="I154" s="207"/>
      <c r="J154" s="208" t="n">
        <f aca="false">ROUND(I154*H154,2)</f>
        <v>0</v>
      </c>
      <c r="K154" s="204" t="s">
        <v>150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745</v>
      </c>
    </row>
    <row r="155" s="31" customFormat="true" ht="24.15" hidden="false" customHeight="true" outlineLevel="0" collapsed="false">
      <c r="A155" s="24"/>
      <c r="B155" s="25"/>
      <c r="C155" s="202" t="s">
        <v>324</v>
      </c>
      <c r="D155" s="202" t="s">
        <v>146</v>
      </c>
      <c r="E155" s="203" t="s">
        <v>746</v>
      </c>
      <c r="F155" s="204" t="s">
        <v>747</v>
      </c>
      <c r="G155" s="205" t="s">
        <v>233</v>
      </c>
      <c r="H155" s="206" t="n">
        <v>35</v>
      </c>
      <c r="I155" s="207"/>
      <c r="J155" s="208" t="n">
        <f aca="false">ROUND(I155*H155,2)</f>
        <v>0</v>
      </c>
      <c r="K155" s="204" t="s">
        <v>150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1.7E-007</v>
      </c>
      <c r="R155" s="211" t="n">
        <f aca="false">Q155*H155</f>
        <v>5.95E-006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60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748</v>
      </c>
    </row>
    <row r="156" s="31" customFormat="true" ht="24.15" hidden="false" customHeight="true" outlineLevel="0" collapsed="false">
      <c r="A156" s="24"/>
      <c r="B156" s="25"/>
      <c r="C156" s="202" t="s">
        <v>328</v>
      </c>
      <c r="D156" s="202" t="s">
        <v>146</v>
      </c>
      <c r="E156" s="203" t="s">
        <v>564</v>
      </c>
      <c r="F156" s="204" t="s">
        <v>565</v>
      </c>
      <c r="G156" s="205" t="s">
        <v>369</v>
      </c>
      <c r="H156" s="206" t="n">
        <v>5</v>
      </c>
      <c r="I156" s="207"/>
      <c r="J156" s="208" t="n">
        <f aca="false">ROUND(I156*H156,2)</f>
        <v>0</v>
      </c>
      <c r="K156" s="204" t="s">
        <v>150</v>
      </c>
      <c r="L156" s="30"/>
      <c r="M156" s="209"/>
      <c r="N156" s="210" t="s">
        <v>42</v>
      </c>
      <c r="O156" s="74"/>
      <c r="P156" s="211" t="n">
        <f aca="false">O156*H156</f>
        <v>0</v>
      </c>
      <c r="Q156" s="211" t="n">
        <v>3.2634E-005</v>
      </c>
      <c r="R156" s="211" t="n">
        <f aca="false">Q156*H156</f>
        <v>0.00016317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0</v>
      </c>
      <c r="AT156" s="213" t="s">
        <v>14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566</v>
      </c>
    </row>
    <row r="157" s="31" customFormat="true" ht="24.15" hidden="false" customHeight="true" outlineLevel="0" collapsed="false">
      <c r="A157" s="24"/>
      <c r="B157" s="25"/>
      <c r="C157" s="202" t="s">
        <v>332</v>
      </c>
      <c r="D157" s="202" t="s">
        <v>146</v>
      </c>
      <c r="E157" s="203" t="s">
        <v>586</v>
      </c>
      <c r="F157" s="204" t="s">
        <v>587</v>
      </c>
      <c r="G157" s="205" t="s">
        <v>176</v>
      </c>
      <c r="H157" s="206" t="n">
        <v>5</v>
      </c>
      <c r="I157" s="207"/>
      <c r="J157" s="208" t="n">
        <f aca="false">ROUND(I157*H157,2)</f>
        <v>0</v>
      </c>
      <c r="K157" s="204" t="s">
        <v>150</v>
      </c>
      <c r="L157" s="30"/>
      <c r="M157" s="209"/>
      <c r="N157" s="210" t="s">
        <v>42</v>
      </c>
      <c r="O157" s="74"/>
      <c r="P157" s="211" t="n">
        <f aca="false">O157*H157</f>
        <v>0</v>
      </c>
      <c r="Q157" s="211" t="n">
        <v>0.000158</v>
      </c>
      <c r="R157" s="211" t="n">
        <f aca="false">Q157*H157</f>
        <v>0.00079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60</v>
      </c>
      <c r="AT157" s="213" t="s">
        <v>146</v>
      </c>
      <c r="AU157" s="213" t="s">
        <v>87</v>
      </c>
      <c r="AY157" s="3" t="s">
        <v>14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5</v>
      </c>
      <c r="BK157" s="214" t="n">
        <f aca="false">ROUND(I157*H157,2)</f>
        <v>0</v>
      </c>
      <c r="BL157" s="3" t="s">
        <v>160</v>
      </c>
      <c r="BM157" s="213" t="s">
        <v>588</v>
      </c>
    </row>
    <row r="158" s="31" customFormat="true" ht="16.5" hidden="false" customHeight="true" outlineLevel="0" collapsed="false">
      <c r="A158" s="24"/>
      <c r="B158" s="25"/>
      <c r="C158" s="202" t="s">
        <v>336</v>
      </c>
      <c r="D158" s="202" t="s">
        <v>146</v>
      </c>
      <c r="E158" s="203" t="s">
        <v>590</v>
      </c>
      <c r="F158" s="204" t="s">
        <v>591</v>
      </c>
      <c r="G158" s="205" t="s">
        <v>233</v>
      </c>
      <c r="H158" s="206" t="n">
        <v>35</v>
      </c>
      <c r="I158" s="207"/>
      <c r="J158" s="208" t="n">
        <f aca="false">ROUND(I158*H158,2)</f>
        <v>0</v>
      </c>
      <c r="K158" s="204" t="s">
        <v>150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.00019236</v>
      </c>
      <c r="R158" s="211" t="n">
        <f aca="false">Q158*H158</f>
        <v>0.0067326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592</v>
      </c>
    </row>
    <row r="159" s="31" customFormat="true" ht="21.75" hidden="false" customHeight="true" outlineLevel="0" collapsed="false">
      <c r="A159" s="24"/>
      <c r="B159" s="25"/>
      <c r="C159" s="202" t="s">
        <v>340</v>
      </c>
      <c r="D159" s="202" t="s">
        <v>146</v>
      </c>
      <c r="E159" s="203" t="s">
        <v>594</v>
      </c>
      <c r="F159" s="204" t="s">
        <v>595</v>
      </c>
      <c r="G159" s="205" t="s">
        <v>233</v>
      </c>
      <c r="H159" s="206" t="n">
        <v>35</v>
      </c>
      <c r="I159" s="207"/>
      <c r="J159" s="208" t="n">
        <f aca="false">ROUND(I159*H159,2)</f>
        <v>0</v>
      </c>
      <c r="K159" s="204" t="s">
        <v>150</v>
      </c>
      <c r="L159" s="30"/>
      <c r="M159" s="209"/>
      <c r="N159" s="210" t="s">
        <v>42</v>
      </c>
      <c r="O159" s="74"/>
      <c r="P159" s="211" t="n">
        <f aca="false">O159*H159</f>
        <v>0</v>
      </c>
      <c r="Q159" s="211" t="n">
        <v>7.35E-005</v>
      </c>
      <c r="R159" s="211" t="n">
        <f aca="false">Q159*H159</f>
        <v>0.0025725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60</v>
      </c>
      <c r="AT159" s="213" t="s">
        <v>14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596</v>
      </c>
    </row>
    <row r="160" s="31" customFormat="true" ht="24.15" hidden="false" customHeight="true" outlineLevel="0" collapsed="false">
      <c r="A160" s="24"/>
      <c r="B160" s="25"/>
      <c r="C160" s="202" t="s">
        <v>344</v>
      </c>
      <c r="D160" s="202" t="s">
        <v>146</v>
      </c>
      <c r="E160" s="203" t="s">
        <v>598</v>
      </c>
      <c r="F160" s="204" t="s">
        <v>599</v>
      </c>
      <c r="G160" s="205" t="s">
        <v>233</v>
      </c>
      <c r="H160" s="206" t="n">
        <v>35</v>
      </c>
      <c r="I160" s="207"/>
      <c r="J160" s="208" t="n">
        <f aca="false">ROUND(I160*H160,2)</f>
        <v>0</v>
      </c>
      <c r="K160" s="204" t="s">
        <v>150</v>
      </c>
      <c r="L160" s="30"/>
      <c r="M160" s="209"/>
      <c r="N160" s="210" t="s">
        <v>42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60</v>
      </c>
      <c r="AT160" s="213" t="s">
        <v>146</v>
      </c>
      <c r="AU160" s="213" t="s">
        <v>87</v>
      </c>
      <c r="AY160" s="3" t="s">
        <v>14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5</v>
      </c>
      <c r="BK160" s="214" t="n">
        <f aca="false">ROUND(I160*H160,2)</f>
        <v>0</v>
      </c>
      <c r="BL160" s="3" t="s">
        <v>160</v>
      </c>
      <c r="BM160" s="213" t="s">
        <v>600</v>
      </c>
    </row>
    <row r="161" s="31" customFormat="true" ht="21.75" hidden="false" customHeight="true" outlineLevel="0" collapsed="false">
      <c r="A161" s="24"/>
      <c r="B161" s="25"/>
      <c r="C161" s="229" t="s">
        <v>349</v>
      </c>
      <c r="D161" s="229" t="s">
        <v>306</v>
      </c>
      <c r="E161" s="230" t="s">
        <v>602</v>
      </c>
      <c r="F161" s="231" t="s">
        <v>603</v>
      </c>
      <c r="G161" s="232" t="s">
        <v>233</v>
      </c>
      <c r="H161" s="233" t="n">
        <v>36.75</v>
      </c>
      <c r="I161" s="234"/>
      <c r="J161" s="235" t="n">
        <f aca="false">ROUND(I161*H161,2)</f>
        <v>0</v>
      </c>
      <c r="K161" s="231" t="s">
        <v>273</v>
      </c>
      <c r="L161" s="236"/>
      <c r="M161" s="237"/>
      <c r="N161" s="238" t="s">
        <v>42</v>
      </c>
      <c r="O161" s="74"/>
      <c r="P161" s="211" t="n">
        <f aca="false">O161*H161</f>
        <v>0</v>
      </c>
      <c r="Q161" s="211" t="n">
        <v>0.00066</v>
      </c>
      <c r="R161" s="211" t="n">
        <f aca="false">Q161*H161</f>
        <v>0.024255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78</v>
      </c>
      <c r="AT161" s="213" t="s">
        <v>30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604</v>
      </c>
    </row>
    <row r="162" s="31" customFormat="true" ht="16.5" hidden="false" customHeight="true" outlineLevel="0" collapsed="false">
      <c r="A162" s="24"/>
      <c r="B162" s="25"/>
      <c r="C162" s="202" t="s">
        <v>353</v>
      </c>
      <c r="D162" s="202" t="s">
        <v>146</v>
      </c>
      <c r="E162" s="203" t="s">
        <v>606</v>
      </c>
      <c r="F162" s="204" t="s">
        <v>607</v>
      </c>
      <c r="G162" s="205" t="s">
        <v>176</v>
      </c>
      <c r="H162" s="206" t="n">
        <v>5</v>
      </c>
      <c r="I162" s="207"/>
      <c r="J162" s="208" t="n">
        <f aca="false">ROUND(I162*H162,2)</f>
        <v>0</v>
      </c>
      <c r="K162" s="204" t="s">
        <v>150</v>
      </c>
      <c r="L162" s="30"/>
      <c r="M162" s="209"/>
      <c r="N162" s="210" t="s">
        <v>42</v>
      </c>
      <c r="O162" s="74"/>
      <c r="P162" s="211" t="n">
        <f aca="false">O162*H162</f>
        <v>0</v>
      </c>
      <c r="Q162" s="211" t="n">
        <v>0.00089</v>
      </c>
      <c r="R162" s="211" t="n">
        <f aca="false">Q162*H162</f>
        <v>0.00445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60</v>
      </c>
      <c r="AT162" s="213" t="s">
        <v>14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608</v>
      </c>
    </row>
    <row r="163" s="31" customFormat="true" ht="21.75" hidden="false" customHeight="true" outlineLevel="0" collapsed="false">
      <c r="A163" s="24"/>
      <c r="B163" s="25"/>
      <c r="C163" s="202" t="s">
        <v>357</v>
      </c>
      <c r="D163" s="202" t="s">
        <v>146</v>
      </c>
      <c r="E163" s="203" t="s">
        <v>614</v>
      </c>
      <c r="F163" s="204" t="s">
        <v>615</v>
      </c>
      <c r="G163" s="205" t="s">
        <v>176</v>
      </c>
      <c r="H163" s="206" t="n">
        <v>5</v>
      </c>
      <c r="I163" s="207"/>
      <c r="J163" s="208" t="n">
        <f aca="false">ROUND(I163*H163,2)</f>
        <v>0</v>
      </c>
      <c r="K163" s="204" t="s">
        <v>150</v>
      </c>
      <c r="L163" s="30"/>
      <c r="M163" s="209"/>
      <c r="N163" s="210" t="s">
        <v>42</v>
      </c>
      <c r="O163" s="74"/>
      <c r="P163" s="211" t="n">
        <f aca="false">O163*H163</f>
        <v>0</v>
      </c>
      <c r="Q163" s="211" t="n">
        <v>0.00071872</v>
      </c>
      <c r="R163" s="211" t="n">
        <f aca="false">Q163*H163</f>
        <v>0.0035936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60</v>
      </c>
      <c r="AT163" s="213" t="s">
        <v>14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616</v>
      </c>
    </row>
    <row r="164" s="31" customFormat="true" ht="24.15" hidden="false" customHeight="true" outlineLevel="0" collapsed="false">
      <c r="A164" s="24"/>
      <c r="B164" s="25"/>
      <c r="C164" s="229" t="s">
        <v>361</v>
      </c>
      <c r="D164" s="229" t="s">
        <v>306</v>
      </c>
      <c r="E164" s="230" t="s">
        <v>618</v>
      </c>
      <c r="F164" s="231" t="s">
        <v>619</v>
      </c>
      <c r="G164" s="232" t="s">
        <v>176</v>
      </c>
      <c r="H164" s="233" t="n">
        <v>5</v>
      </c>
      <c r="I164" s="234"/>
      <c r="J164" s="235" t="n">
        <f aca="false">ROUND(I164*H164,2)</f>
        <v>0</v>
      </c>
      <c r="K164" s="231" t="s">
        <v>273</v>
      </c>
      <c r="L164" s="236"/>
      <c r="M164" s="237"/>
      <c r="N164" s="238" t="s">
        <v>42</v>
      </c>
      <c r="O164" s="74"/>
      <c r="P164" s="211" t="n">
        <f aca="false">O164*H164</f>
        <v>0</v>
      </c>
      <c r="Q164" s="211" t="n">
        <v>0.012</v>
      </c>
      <c r="R164" s="211" t="n">
        <f aca="false">Q164*H164</f>
        <v>0.06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78</v>
      </c>
      <c r="AT164" s="213" t="s">
        <v>30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620</v>
      </c>
    </row>
    <row r="165" s="187" customFormat="true" ht="22.8" hidden="false" customHeight="true" outlineLevel="0" collapsed="false">
      <c r="B165" s="188"/>
      <c r="C165" s="189"/>
      <c r="D165" s="190" t="s">
        <v>76</v>
      </c>
      <c r="E165" s="227" t="s">
        <v>182</v>
      </c>
      <c r="F165" s="227" t="s">
        <v>365</v>
      </c>
      <c r="G165" s="189"/>
      <c r="H165" s="189"/>
      <c r="I165" s="192"/>
      <c r="J165" s="228" t="n">
        <f aca="false">BK165</f>
        <v>0</v>
      </c>
      <c r="K165" s="189"/>
      <c r="L165" s="194"/>
      <c r="M165" s="195"/>
      <c r="N165" s="196"/>
      <c r="O165" s="196"/>
      <c r="P165" s="197" t="n">
        <f aca="false">SUM(P166:P173)</f>
        <v>0</v>
      </c>
      <c r="Q165" s="196"/>
      <c r="R165" s="197" t="n">
        <f aca="false">SUM(R166:R173)</f>
        <v>0.5318385</v>
      </c>
      <c r="S165" s="196"/>
      <c r="T165" s="198" t="n">
        <f aca="false">SUM(T166:T173)</f>
        <v>0</v>
      </c>
      <c r="AR165" s="199" t="s">
        <v>85</v>
      </c>
      <c r="AT165" s="200" t="s">
        <v>76</v>
      </c>
      <c r="AU165" s="200" t="s">
        <v>85</v>
      </c>
      <c r="AY165" s="199" t="s">
        <v>143</v>
      </c>
      <c r="BK165" s="201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202" t="s">
        <v>366</v>
      </c>
      <c r="D166" s="202" t="s">
        <v>146</v>
      </c>
      <c r="E166" s="203" t="s">
        <v>622</v>
      </c>
      <c r="F166" s="204" t="s">
        <v>623</v>
      </c>
      <c r="G166" s="205" t="s">
        <v>233</v>
      </c>
      <c r="H166" s="206" t="n">
        <v>5</v>
      </c>
      <c r="I166" s="207"/>
      <c r="J166" s="208" t="n">
        <f aca="false">ROUND(I166*H166,2)</f>
        <v>0</v>
      </c>
      <c r="K166" s="204" t="s">
        <v>150</v>
      </c>
      <c r="L166" s="30"/>
      <c r="M166" s="209"/>
      <c r="N166" s="210" t="s">
        <v>42</v>
      </c>
      <c r="O166" s="74"/>
      <c r="P166" s="211" t="n">
        <f aca="false">O166*H166</f>
        <v>0</v>
      </c>
      <c r="Q166" s="211" t="n">
        <v>0.0086767</v>
      </c>
      <c r="R166" s="211" t="n">
        <f aca="false">Q166*H166</f>
        <v>0.0433835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60</v>
      </c>
      <c r="AT166" s="213" t="s">
        <v>14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624</v>
      </c>
    </row>
    <row r="167" s="31" customFormat="true" ht="24.15" hidden="false" customHeight="true" outlineLevel="0" collapsed="false">
      <c r="A167" s="24"/>
      <c r="B167" s="25"/>
      <c r="C167" s="202" t="s">
        <v>372</v>
      </c>
      <c r="D167" s="202" t="s">
        <v>146</v>
      </c>
      <c r="E167" s="203" t="s">
        <v>625</v>
      </c>
      <c r="F167" s="204" t="s">
        <v>626</v>
      </c>
      <c r="G167" s="205" t="s">
        <v>233</v>
      </c>
      <c r="H167" s="206" t="n">
        <v>5</v>
      </c>
      <c r="I167" s="207"/>
      <c r="J167" s="208" t="n">
        <f aca="false">ROUND(I167*H167,2)</f>
        <v>0</v>
      </c>
      <c r="K167" s="204" t="s">
        <v>150</v>
      </c>
      <c r="L167" s="30"/>
      <c r="M167" s="209"/>
      <c r="N167" s="210" t="s">
        <v>42</v>
      </c>
      <c r="O167" s="74"/>
      <c r="P167" s="211" t="n">
        <f aca="false">O167*H167</f>
        <v>0</v>
      </c>
      <c r="Q167" s="211" t="n">
        <v>0.0369043</v>
      </c>
      <c r="R167" s="211" t="n">
        <f aca="false">Q167*H167</f>
        <v>0.1845215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60</v>
      </c>
      <c r="AT167" s="213" t="s">
        <v>14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627</v>
      </c>
    </row>
    <row r="168" s="31" customFormat="true" ht="24.15" hidden="false" customHeight="true" outlineLevel="0" collapsed="false">
      <c r="A168" s="24"/>
      <c r="B168" s="25"/>
      <c r="C168" s="202" t="s">
        <v>376</v>
      </c>
      <c r="D168" s="202" t="s">
        <v>146</v>
      </c>
      <c r="E168" s="203" t="s">
        <v>629</v>
      </c>
      <c r="F168" s="204" t="s">
        <v>630</v>
      </c>
      <c r="G168" s="205" t="s">
        <v>233</v>
      </c>
      <c r="H168" s="206" t="n">
        <v>5</v>
      </c>
      <c r="I168" s="207"/>
      <c r="J168" s="208" t="n">
        <f aca="false">ROUND(I168*H168,2)</f>
        <v>0</v>
      </c>
      <c r="K168" s="204" t="s">
        <v>150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.0605267</v>
      </c>
      <c r="R168" s="211" t="n">
        <f aca="false">Q168*H168</f>
        <v>0.3026335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631</v>
      </c>
    </row>
    <row r="169" s="31" customFormat="true" ht="24.15" hidden="false" customHeight="true" outlineLevel="0" collapsed="false">
      <c r="A169" s="24"/>
      <c r="B169" s="25"/>
      <c r="C169" s="202" t="s">
        <v>380</v>
      </c>
      <c r="D169" s="202" t="s">
        <v>146</v>
      </c>
      <c r="E169" s="203" t="s">
        <v>633</v>
      </c>
      <c r="F169" s="204" t="s">
        <v>634</v>
      </c>
      <c r="G169" s="205" t="s">
        <v>176</v>
      </c>
      <c r="H169" s="206" t="n">
        <v>2</v>
      </c>
      <c r="I169" s="207"/>
      <c r="J169" s="208" t="n">
        <f aca="false">ROUND(I169*H169,2)</f>
        <v>0</v>
      </c>
      <c r="K169" s="204" t="s">
        <v>150</v>
      </c>
      <c r="L169" s="30"/>
      <c r="M169" s="209"/>
      <c r="N169" s="210" t="s">
        <v>42</v>
      </c>
      <c r="O169" s="74"/>
      <c r="P169" s="211" t="n">
        <f aca="false">O169*H169</f>
        <v>0</v>
      </c>
      <c r="Q169" s="211" t="n">
        <v>0.00065</v>
      </c>
      <c r="R169" s="211" t="n">
        <f aca="false">Q169*H169</f>
        <v>0.0013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60</v>
      </c>
      <c r="AT169" s="213" t="s">
        <v>14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635</v>
      </c>
    </row>
    <row r="170" s="31" customFormat="true" ht="24.15" hidden="false" customHeight="true" outlineLevel="0" collapsed="false">
      <c r="A170" s="24"/>
      <c r="B170" s="25"/>
      <c r="C170" s="202" t="s">
        <v>384</v>
      </c>
      <c r="D170" s="202" t="s">
        <v>146</v>
      </c>
      <c r="E170" s="203" t="s">
        <v>637</v>
      </c>
      <c r="F170" s="204" t="s">
        <v>638</v>
      </c>
      <c r="G170" s="205" t="s">
        <v>176</v>
      </c>
      <c r="H170" s="206" t="n">
        <v>2</v>
      </c>
      <c r="I170" s="207"/>
      <c r="J170" s="208" t="n">
        <f aca="false">ROUND(I170*H170,2)</f>
        <v>0</v>
      </c>
      <c r="K170" s="204" t="s">
        <v>150</v>
      </c>
      <c r="L170" s="30"/>
      <c r="M170" s="209"/>
      <c r="N170" s="210" t="s">
        <v>42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60</v>
      </c>
      <c r="AT170" s="213" t="s">
        <v>14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639</v>
      </c>
    </row>
    <row r="171" s="31" customFormat="true" ht="16.5" hidden="false" customHeight="true" outlineLevel="0" collapsed="false">
      <c r="A171" s="24"/>
      <c r="B171" s="25"/>
      <c r="C171" s="202" t="s">
        <v>388</v>
      </c>
      <c r="D171" s="202" t="s">
        <v>146</v>
      </c>
      <c r="E171" s="203" t="s">
        <v>641</v>
      </c>
      <c r="F171" s="204" t="s">
        <v>642</v>
      </c>
      <c r="G171" s="205" t="s">
        <v>193</v>
      </c>
      <c r="H171" s="206" t="n">
        <v>1</v>
      </c>
      <c r="I171" s="207"/>
      <c r="J171" s="208" t="n">
        <f aca="false">ROUND(I171*H171,2)</f>
        <v>0</v>
      </c>
      <c r="K171" s="204"/>
      <c r="L171" s="30"/>
      <c r="M171" s="209"/>
      <c r="N171" s="210" t="s">
        <v>42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60</v>
      </c>
      <c r="AT171" s="213" t="s">
        <v>14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643</v>
      </c>
    </row>
    <row r="172" s="31" customFormat="true" ht="16.5" hidden="false" customHeight="true" outlineLevel="0" collapsed="false">
      <c r="A172" s="24"/>
      <c r="B172" s="25"/>
      <c r="C172" s="202" t="s">
        <v>392</v>
      </c>
      <c r="D172" s="202" t="s">
        <v>146</v>
      </c>
      <c r="E172" s="203" t="s">
        <v>187</v>
      </c>
      <c r="F172" s="204" t="s">
        <v>645</v>
      </c>
      <c r="G172" s="205" t="s">
        <v>193</v>
      </c>
      <c r="H172" s="206" t="n">
        <v>1</v>
      </c>
      <c r="I172" s="207"/>
      <c r="J172" s="208" t="n">
        <f aca="false">ROUND(I172*H172,2)</f>
        <v>0</v>
      </c>
      <c r="K172" s="204"/>
      <c r="L172" s="30"/>
      <c r="M172" s="209"/>
      <c r="N172" s="210" t="s">
        <v>42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60</v>
      </c>
      <c r="AT172" s="213" t="s">
        <v>14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646</v>
      </c>
    </row>
    <row r="173" s="31" customFormat="true" ht="24.15" hidden="false" customHeight="true" outlineLevel="0" collapsed="false">
      <c r="A173" s="24"/>
      <c r="B173" s="25"/>
      <c r="C173" s="202" t="s">
        <v>396</v>
      </c>
      <c r="D173" s="202" t="s">
        <v>146</v>
      </c>
      <c r="E173" s="203" t="s">
        <v>648</v>
      </c>
      <c r="F173" s="204" t="s">
        <v>649</v>
      </c>
      <c r="G173" s="205" t="s">
        <v>193</v>
      </c>
      <c r="H173" s="206" t="n">
        <v>1</v>
      </c>
      <c r="I173" s="207"/>
      <c r="J173" s="208" t="n">
        <f aca="false">ROUND(I173*H173,2)</f>
        <v>0</v>
      </c>
      <c r="K173" s="204"/>
      <c r="L173" s="30"/>
      <c r="M173" s="209"/>
      <c r="N173" s="210" t="s">
        <v>42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14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650</v>
      </c>
    </row>
    <row r="174" s="187" customFormat="true" ht="22.8" hidden="false" customHeight="true" outlineLevel="0" collapsed="false">
      <c r="B174" s="188"/>
      <c r="C174" s="189"/>
      <c r="D174" s="190" t="s">
        <v>76</v>
      </c>
      <c r="E174" s="227" t="s">
        <v>422</v>
      </c>
      <c r="F174" s="227" t="s">
        <v>423</v>
      </c>
      <c r="G174" s="189"/>
      <c r="H174" s="189"/>
      <c r="I174" s="192"/>
      <c r="J174" s="228" t="n">
        <f aca="false">BK174</f>
        <v>0</v>
      </c>
      <c r="K174" s="189"/>
      <c r="L174" s="194"/>
      <c r="M174" s="195"/>
      <c r="N174" s="196"/>
      <c r="O174" s="196"/>
      <c r="P174" s="197" t="n">
        <f aca="false">P175</f>
        <v>0</v>
      </c>
      <c r="Q174" s="196"/>
      <c r="R174" s="197" t="n">
        <f aca="false">R175</f>
        <v>0</v>
      </c>
      <c r="S174" s="196"/>
      <c r="T174" s="198" t="n">
        <f aca="false">T175</f>
        <v>0</v>
      </c>
      <c r="AR174" s="199" t="s">
        <v>85</v>
      </c>
      <c r="AT174" s="200" t="s">
        <v>76</v>
      </c>
      <c r="AU174" s="200" t="s">
        <v>85</v>
      </c>
      <c r="AY174" s="199" t="s">
        <v>143</v>
      </c>
      <c r="BK174" s="201" t="n">
        <f aca="false">BK175</f>
        <v>0</v>
      </c>
    </row>
    <row r="175" s="31" customFormat="true" ht="24.15" hidden="false" customHeight="true" outlineLevel="0" collapsed="false">
      <c r="A175" s="24"/>
      <c r="B175" s="25"/>
      <c r="C175" s="202" t="s">
        <v>402</v>
      </c>
      <c r="D175" s="202" t="s">
        <v>146</v>
      </c>
      <c r="E175" s="203" t="s">
        <v>652</v>
      </c>
      <c r="F175" s="204" t="s">
        <v>653</v>
      </c>
      <c r="G175" s="205" t="s">
        <v>280</v>
      </c>
      <c r="H175" s="206" t="n">
        <v>24.578</v>
      </c>
      <c r="I175" s="207"/>
      <c r="J175" s="208" t="n">
        <f aca="false">ROUND(I175*H175,2)</f>
        <v>0</v>
      </c>
      <c r="K175" s="204" t="s">
        <v>150</v>
      </c>
      <c r="L175" s="30"/>
      <c r="M175" s="215"/>
      <c r="N175" s="216" t="s">
        <v>42</v>
      </c>
      <c r="O175" s="217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654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x0kMi8tAoe8A2tNgp++eKwg8uw+qRlDuSd716ac7oh2Ow+q3sN9ebtmivgOQ1qCFWQleH1xFbrbcdE/VkGODVg==" saltValue="dS6sVPdjwIeGswcwjpS6PVpRabifxdmJ1GFm+Y/biBx1InaOKd2SNL4xnzkitHpG7gZRjeU4kuGvvLVqG2eIaw==" spinCount="100000" sheet="true" password="cc35" objects="true" scenarios="true" formatColumns="false" formatRows="false" autoFilter="false"/>
  <autoFilter ref="C122:K17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a propojení vodovodních řadů v ulici Palackého v Českém Brod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192)),  2)</f>
        <v>0</v>
      </c>
      <c r="G33" s="24"/>
      <c r="H33" s="24"/>
      <c r="I33" s="141" t="n">
        <v>0.21</v>
      </c>
      <c r="J33" s="140" t="n">
        <f aca="false">ROUND(((SUM(BE125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192)),  2)</f>
        <v>0</v>
      </c>
      <c r="G34" s="24"/>
      <c r="H34" s="24"/>
      <c r="I34" s="141" t="n">
        <v>0.15</v>
      </c>
      <c r="J34" s="140" t="n">
        <f aca="false">ROUND(((SUM(BF125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1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1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1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a propojení vodovodních řadů v ulici Palackého v Českém Brod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6 - Spojná kanalizační šach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Brod</v>
      </c>
      <c r="G89" s="26"/>
      <c r="H89" s="26"/>
      <c r="I89" s="17" t="s">
        <v>21</v>
      </c>
      <c r="J89" s="161" t="str">
        <f aca="false">IF(J12="","",J12)</f>
        <v>2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Brod, náměstí Husovo 70, 28201 Český B</v>
      </c>
      <c r="G91" s="26"/>
      <c r="H91" s="26"/>
      <c r="I91" s="17" t="s">
        <v>30</v>
      </c>
      <c r="J91" s="162" t="str">
        <f aca="false">E21</f>
        <v>LNConsult s.r.o., U hřiště 250, 25083 Škvor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2</v>
      </c>
      <c r="D94" s="164"/>
      <c r="E94" s="164"/>
      <c r="F94" s="164"/>
      <c r="G94" s="164"/>
      <c r="H94" s="164"/>
      <c r="I94" s="164"/>
      <c r="J94" s="165" t="s">
        <v>12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4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68" customFormat="true" ht="24.95" hidden="false" customHeight="true" outlineLevel="0" collapsed="false">
      <c r="B97" s="169"/>
      <c r="C97" s="170"/>
      <c r="D97" s="171" t="s">
        <v>21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20" customFormat="true" ht="19.9" hidden="false" customHeight="true" outlineLevel="0" collapsed="false">
      <c r="B98" s="221"/>
      <c r="C98" s="222"/>
      <c r="D98" s="223" t="s">
        <v>218</v>
      </c>
      <c r="E98" s="224"/>
      <c r="F98" s="224"/>
      <c r="G98" s="224"/>
      <c r="H98" s="224"/>
      <c r="I98" s="224"/>
      <c r="J98" s="225" t="n">
        <f aca="false">J127</f>
        <v>0</v>
      </c>
      <c r="K98" s="222"/>
      <c r="L98" s="226"/>
    </row>
    <row r="99" s="220" customFormat="true" ht="19.9" hidden="false" customHeight="true" outlineLevel="0" collapsed="false">
      <c r="B99" s="221"/>
      <c r="C99" s="222"/>
      <c r="D99" s="223" t="s">
        <v>754</v>
      </c>
      <c r="E99" s="224"/>
      <c r="F99" s="224"/>
      <c r="G99" s="224"/>
      <c r="H99" s="224"/>
      <c r="I99" s="224"/>
      <c r="J99" s="225" t="n">
        <f aca="false">J149</f>
        <v>0</v>
      </c>
      <c r="K99" s="222"/>
      <c r="L99" s="226"/>
    </row>
    <row r="100" s="220" customFormat="true" ht="19.9" hidden="false" customHeight="true" outlineLevel="0" collapsed="false">
      <c r="B100" s="221"/>
      <c r="C100" s="222"/>
      <c r="D100" s="223" t="s">
        <v>429</v>
      </c>
      <c r="E100" s="224"/>
      <c r="F100" s="224"/>
      <c r="G100" s="224"/>
      <c r="H100" s="224"/>
      <c r="I100" s="224"/>
      <c r="J100" s="225" t="n">
        <f aca="false">J153</f>
        <v>0</v>
      </c>
      <c r="K100" s="222"/>
      <c r="L100" s="226"/>
    </row>
    <row r="101" s="220" customFormat="true" ht="19.9" hidden="false" customHeight="true" outlineLevel="0" collapsed="false">
      <c r="B101" s="221"/>
      <c r="C101" s="222"/>
      <c r="D101" s="223" t="s">
        <v>219</v>
      </c>
      <c r="E101" s="224"/>
      <c r="F101" s="224"/>
      <c r="G101" s="224"/>
      <c r="H101" s="224"/>
      <c r="I101" s="224"/>
      <c r="J101" s="225" t="n">
        <f aca="false">J157</f>
        <v>0</v>
      </c>
      <c r="K101" s="222"/>
      <c r="L101" s="226"/>
    </row>
    <row r="102" s="220" customFormat="true" ht="19.9" hidden="false" customHeight="true" outlineLevel="0" collapsed="false">
      <c r="B102" s="221"/>
      <c r="C102" s="222"/>
      <c r="D102" s="223" t="s">
        <v>220</v>
      </c>
      <c r="E102" s="224"/>
      <c r="F102" s="224"/>
      <c r="G102" s="224"/>
      <c r="H102" s="224"/>
      <c r="I102" s="224"/>
      <c r="J102" s="225" t="n">
        <f aca="false">J160</f>
        <v>0</v>
      </c>
      <c r="K102" s="222"/>
      <c r="L102" s="226"/>
    </row>
    <row r="103" s="220" customFormat="true" ht="19.9" hidden="false" customHeight="true" outlineLevel="0" collapsed="false">
      <c r="B103" s="221"/>
      <c r="C103" s="222"/>
      <c r="D103" s="223" t="s">
        <v>221</v>
      </c>
      <c r="E103" s="224"/>
      <c r="F103" s="224"/>
      <c r="G103" s="224"/>
      <c r="H103" s="224"/>
      <c r="I103" s="224"/>
      <c r="J103" s="225" t="n">
        <f aca="false">J179</f>
        <v>0</v>
      </c>
      <c r="K103" s="222"/>
      <c r="L103" s="226"/>
    </row>
    <row r="104" s="220" customFormat="true" ht="19.9" hidden="false" customHeight="true" outlineLevel="0" collapsed="false">
      <c r="B104" s="221"/>
      <c r="C104" s="222"/>
      <c r="D104" s="223" t="s">
        <v>222</v>
      </c>
      <c r="E104" s="224"/>
      <c r="F104" s="224"/>
      <c r="G104" s="224"/>
      <c r="H104" s="224"/>
      <c r="I104" s="224"/>
      <c r="J104" s="225" t="n">
        <f aca="false">J186</f>
        <v>0</v>
      </c>
      <c r="K104" s="222"/>
      <c r="L104" s="226"/>
    </row>
    <row r="105" s="220" customFormat="true" ht="19.9" hidden="false" customHeight="true" outlineLevel="0" collapsed="false">
      <c r="B105" s="221"/>
      <c r="C105" s="222"/>
      <c r="D105" s="223" t="s">
        <v>223</v>
      </c>
      <c r="E105" s="224"/>
      <c r="F105" s="224"/>
      <c r="G105" s="224"/>
      <c r="H105" s="224"/>
      <c r="I105" s="224"/>
      <c r="J105" s="225" t="n">
        <f aca="false">J191</f>
        <v>0</v>
      </c>
      <c r="K105" s="222"/>
      <c r="L105" s="22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Obnova a propojení vodovodních řadů v ulici Palackého v Českém Brodě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306 - Spojná kanalizační šacht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Český Brod</v>
      </c>
      <c r="G119" s="26"/>
      <c r="H119" s="26"/>
      <c r="I119" s="17" t="s">
        <v>21</v>
      </c>
      <c r="J119" s="161" t="str">
        <f aca="false">IF(J12="","",J12)</f>
        <v>20. 7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Český Brod, náměstí Husovo 70, 28201 Český B</v>
      </c>
      <c r="G121" s="26"/>
      <c r="H121" s="26"/>
      <c r="I121" s="17" t="s">
        <v>30</v>
      </c>
      <c r="J121" s="162" t="str">
        <f aca="false">E21</f>
        <v>LNConsult s.r.o., U hřiště 250, 25083 Škvore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1" customFormat="true" ht="29.3" hidden="false" customHeight="true" outlineLevel="0" collapsed="false">
      <c r="A124" s="175"/>
      <c r="B124" s="176"/>
      <c r="C124" s="177" t="s">
        <v>129</v>
      </c>
      <c r="D124" s="178" t="s">
        <v>62</v>
      </c>
      <c r="E124" s="178" t="s">
        <v>58</v>
      </c>
      <c r="F124" s="178" t="s">
        <v>59</v>
      </c>
      <c r="G124" s="178" t="s">
        <v>130</v>
      </c>
      <c r="H124" s="178" t="s">
        <v>131</v>
      </c>
      <c r="I124" s="178" t="s">
        <v>132</v>
      </c>
      <c r="J124" s="178" t="s">
        <v>123</v>
      </c>
      <c r="K124" s="179" t="s">
        <v>133</v>
      </c>
      <c r="L124" s="180"/>
      <c r="M124" s="82"/>
      <c r="N124" s="83" t="s">
        <v>41</v>
      </c>
      <c r="O124" s="83" t="s">
        <v>134</v>
      </c>
      <c r="P124" s="83" t="s">
        <v>135</v>
      </c>
      <c r="Q124" s="83" t="s">
        <v>136</v>
      </c>
      <c r="R124" s="83" t="s">
        <v>137</v>
      </c>
      <c r="S124" s="83" t="s">
        <v>138</v>
      </c>
      <c r="T124" s="84" t="s">
        <v>139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140</v>
      </c>
      <c r="D125" s="26"/>
      <c r="E125" s="26"/>
      <c r="F125" s="26"/>
      <c r="G125" s="26"/>
      <c r="H125" s="26"/>
      <c r="I125" s="26"/>
      <c r="J125" s="182" t="n">
        <f aca="false">BK125</f>
        <v>0</v>
      </c>
      <c r="K125" s="26"/>
      <c r="L125" s="30"/>
      <c r="M125" s="85"/>
      <c r="N125" s="183"/>
      <c r="O125" s="86"/>
      <c r="P125" s="184" t="n">
        <f aca="false">P126</f>
        <v>0</v>
      </c>
      <c r="Q125" s="86"/>
      <c r="R125" s="184" t="n">
        <f aca="false">R126</f>
        <v>28.1301446307338</v>
      </c>
      <c r="S125" s="86"/>
      <c r="T125" s="185" t="n">
        <f aca="false">T126</f>
        <v>18.38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25</v>
      </c>
      <c r="BK125" s="186" t="n">
        <f aca="false">BK126</f>
        <v>0</v>
      </c>
    </row>
    <row r="126" s="187" customFormat="true" ht="25.9" hidden="false" customHeight="true" outlineLevel="0" collapsed="false">
      <c r="B126" s="188"/>
      <c r="C126" s="189"/>
      <c r="D126" s="190" t="s">
        <v>76</v>
      </c>
      <c r="E126" s="191" t="s">
        <v>224</v>
      </c>
      <c r="F126" s="191" t="s">
        <v>225</v>
      </c>
      <c r="G126" s="189"/>
      <c r="H126" s="189"/>
      <c r="I126" s="192"/>
      <c r="J126" s="193" t="n">
        <f aca="false">BK126</f>
        <v>0</v>
      </c>
      <c r="K126" s="189"/>
      <c r="L126" s="194"/>
      <c r="M126" s="195"/>
      <c r="N126" s="196"/>
      <c r="O126" s="196"/>
      <c r="P126" s="197" t="n">
        <f aca="false">P127+P149+P153+P157+P160+P179+P186+P191</f>
        <v>0</v>
      </c>
      <c r="Q126" s="196"/>
      <c r="R126" s="197" t="n">
        <f aca="false">R127+R149+R153+R157+R160+R179+R186+R191</f>
        <v>28.1301446307338</v>
      </c>
      <c r="S126" s="196"/>
      <c r="T126" s="198" t="n">
        <f aca="false">T127+T149+T153+T157+T160+T179+T186+T191</f>
        <v>18.3882</v>
      </c>
      <c r="AR126" s="199" t="s">
        <v>85</v>
      </c>
      <c r="AT126" s="200" t="s">
        <v>76</v>
      </c>
      <c r="AU126" s="200" t="s">
        <v>77</v>
      </c>
      <c r="AY126" s="199" t="s">
        <v>143</v>
      </c>
      <c r="BK126" s="201" t="n">
        <f aca="false">BK127+BK149+BK153+BK157+BK160+BK179+BK186+BK191</f>
        <v>0</v>
      </c>
    </row>
    <row r="127" s="187" customFormat="true" ht="22.8" hidden="false" customHeight="true" outlineLevel="0" collapsed="false">
      <c r="B127" s="188"/>
      <c r="C127" s="189"/>
      <c r="D127" s="190" t="s">
        <v>76</v>
      </c>
      <c r="E127" s="227" t="s">
        <v>85</v>
      </c>
      <c r="F127" s="227" t="s">
        <v>226</v>
      </c>
      <c r="G127" s="189"/>
      <c r="H127" s="189"/>
      <c r="I127" s="192"/>
      <c r="J127" s="228" t="n">
        <f aca="false">BK127</f>
        <v>0</v>
      </c>
      <c r="K127" s="189"/>
      <c r="L127" s="194"/>
      <c r="M127" s="195"/>
      <c r="N127" s="196"/>
      <c r="O127" s="196"/>
      <c r="P127" s="197" t="n">
        <f aca="false">SUM(P128:P148)</f>
        <v>0</v>
      </c>
      <c r="Q127" s="196"/>
      <c r="R127" s="197" t="n">
        <f aca="false">SUM(R128:R148)</f>
        <v>0.10631168</v>
      </c>
      <c r="S127" s="196"/>
      <c r="T127" s="198" t="n">
        <f aca="false">SUM(T128:T148)</f>
        <v>8.025</v>
      </c>
      <c r="AR127" s="199" t="s">
        <v>85</v>
      </c>
      <c r="AT127" s="200" t="s">
        <v>76</v>
      </c>
      <c r="AU127" s="200" t="s">
        <v>85</v>
      </c>
      <c r="AY127" s="199" t="s">
        <v>143</v>
      </c>
      <c r="BK127" s="201" t="n">
        <f aca="false">SUM(BK128:BK148)</f>
        <v>0</v>
      </c>
    </row>
    <row r="128" s="31" customFormat="true" ht="24.15" hidden="false" customHeight="true" outlineLevel="0" collapsed="false">
      <c r="A128" s="24"/>
      <c r="B128" s="25"/>
      <c r="C128" s="202" t="s">
        <v>85</v>
      </c>
      <c r="D128" s="202" t="s">
        <v>146</v>
      </c>
      <c r="E128" s="203" t="s">
        <v>755</v>
      </c>
      <c r="F128" s="204" t="s">
        <v>756</v>
      </c>
      <c r="G128" s="205" t="s">
        <v>229</v>
      </c>
      <c r="H128" s="206" t="n">
        <v>10</v>
      </c>
      <c r="I128" s="207"/>
      <c r="J128" s="208" t="n">
        <f aca="false">ROUND(I128*H128,2)</f>
        <v>0</v>
      </c>
      <c r="K128" s="204" t="s">
        <v>150</v>
      </c>
      <c r="L128" s="30"/>
      <c r="M128" s="209"/>
      <c r="N128" s="210" t="s">
        <v>42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.26</v>
      </c>
      <c r="T128" s="212" t="n">
        <f aca="false">S128*H128</f>
        <v>2.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60</v>
      </c>
      <c r="AT128" s="213" t="s">
        <v>146</v>
      </c>
      <c r="AU128" s="213" t="s">
        <v>87</v>
      </c>
      <c r="AY128" s="3" t="s">
        <v>14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5</v>
      </c>
      <c r="BK128" s="214" t="n">
        <f aca="false">ROUND(I128*H128,2)</f>
        <v>0</v>
      </c>
      <c r="BL128" s="3" t="s">
        <v>160</v>
      </c>
      <c r="BM128" s="213" t="s">
        <v>757</v>
      </c>
    </row>
    <row r="129" s="31" customFormat="true" ht="24.15" hidden="false" customHeight="true" outlineLevel="0" collapsed="false">
      <c r="A129" s="24"/>
      <c r="B129" s="25"/>
      <c r="C129" s="202" t="s">
        <v>87</v>
      </c>
      <c r="D129" s="202" t="s">
        <v>146</v>
      </c>
      <c r="E129" s="203" t="s">
        <v>758</v>
      </c>
      <c r="F129" s="204" t="s">
        <v>759</v>
      </c>
      <c r="G129" s="205" t="s">
        <v>229</v>
      </c>
      <c r="H129" s="206" t="n">
        <v>10</v>
      </c>
      <c r="I129" s="207"/>
      <c r="J129" s="208" t="n">
        <f aca="false">ROUND(I129*H129,2)</f>
        <v>0</v>
      </c>
      <c r="K129" s="204" t="s">
        <v>150</v>
      </c>
      <c r="L129" s="30"/>
      <c r="M129" s="209"/>
      <c r="N129" s="210" t="s">
        <v>42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60</v>
      </c>
      <c r="AT129" s="213" t="s">
        <v>146</v>
      </c>
      <c r="AU129" s="213" t="s">
        <v>87</v>
      </c>
      <c r="AY129" s="3" t="s">
        <v>14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5</v>
      </c>
      <c r="BK129" s="214" t="n">
        <f aca="false">ROUND(I129*H129,2)</f>
        <v>0</v>
      </c>
      <c r="BL129" s="3" t="s">
        <v>160</v>
      </c>
      <c r="BM129" s="213" t="s">
        <v>760</v>
      </c>
    </row>
    <row r="130" s="31" customFormat="true" ht="24.15" hidden="false" customHeight="true" outlineLevel="0" collapsed="false">
      <c r="A130" s="24"/>
      <c r="B130" s="25"/>
      <c r="C130" s="202" t="s">
        <v>156</v>
      </c>
      <c r="D130" s="202" t="s">
        <v>146</v>
      </c>
      <c r="E130" s="203" t="s">
        <v>761</v>
      </c>
      <c r="F130" s="204" t="s">
        <v>762</v>
      </c>
      <c r="G130" s="205" t="s">
        <v>229</v>
      </c>
      <c r="H130" s="206" t="n">
        <v>10</v>
      </c>
      <c r="I130" s="207"/>
      <c r="J130" s="208" t="n">
        <f aca="false">ROUND(I130*H130,2)</f>
        <v>0</v>
      </c>
      <c r="K130" s="204" t="s">
        <v>150</v>
      </c>
      <c r="L130" s="30"/>
      <c r="M130" s="209"/>
      <c r="N130" s="210" t="s">
        <v>42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.44</v>
      </c>
      <c r="T130" s="212" t="n">
        <f aca="false">S130*H130</f>
        <v>4.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60</v>
      </c>
      <c r="AT130" s="213" t="s">
        <v>146</v>
      </c>
      <c r="AU130" s="213" t="s">
        <v>87</v>
      </c>
      <c r="AY130" s="3" t="s">
        <v>14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5</v>
      </c>
      <c r="BK130" s="214" t="n">
        <f aca="false">ROUND(I130*H130,2)</f>
        <v>0</v>
      </c>
      <c r="BL130" s="3" t="s">
        <v>160</v>
      </c>
      <c r="BM130" s="213" t="s">
        <v>763</v>
      </c>
    </row>
    <row r="131" s="31" customFormat="true" ht="16.5" hidden="false" customHeight="true" outlineLevel="0" collapsed="false">
      <c r="A131" s="24"/>
      <c r="B131" s="25"/>
      <c r="C131" s="202" t="s">
        <v>160</v>
      </c>
      <c r="D131" s="202" t="s">
        <v>146</v>
      </c>
      <c r="E131" s="203" t="s">
        <v>231</v>
      </c>
      <c r="F131" s="204" t="s">
        <v>232</v>
      </c>
      <c r="G131" s="205" t="s">
        <v>233</v>
      </c>
      <c r="H131" s="206" t="n">
        <v>5</v>
      </c>
      <c r="I131" s="207"/>
      <c r="J131" s="208" t="n">
        <f aca="false">ROUND(I131*H131,2)</f>
        <v>0</v>
      </c>
      <c r="K131" s="204" t="s">
        <v>150</v>
      </c>
      <c r="L131" s="30"/>
      <c r="M131" s="209"/>
      <c r="N131" s="210" t="s">
        <v>42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.205</v>
      </c>
      <c r="T131" s="212" t="n">
        <f aca="false">S131*H131</f>
        <v>1.0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60</v>
      </c>
      <c r="AT131" s="213" t="s">
        <v>146</v>
      </c>
      <c r="AU131" s="213" t="s">
        <v>87</v>
      </c>
      <c r="AY131" s="3" t="s">
        <v>14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5</v>
      </c>
      <c r="BK131" s="214" t="n">
        <f aca="false">ROUND(I131*H131,2)</f>
        <v>0</v>
      </c>
      <c r="BL131" s="3" t="s">
        <v>160</v>
      </c>
      <c r="BM131" s="213" t="s">
        <v>764</v>
      </c>
    </row>
    <row r="132" s="31" customFormat="true" ht="21.75" hidden="false" customHeight="true" outlineLevel="0" collapsed="false">
      <c r="A132" s="24"/>
      <c r="B132" s="25"/>
      <c r="C132" s="202" t="s">
        <v>142</v>
      </c>
      <c r="D132" s="202" t="s">
        <v>146</v>
      </c>
      <c r="E132" s="203" t="s">
        <v>244</v>
      </c>
      <c r="F132" s="204" t="s">
        <v>245</v>
      </c>
      <c r="G132" s="205" t="s">
        <v>246</v>
      </c>
      <c r="H132" s="206" t="n">
        <v>2.5</v>
      </c>
      <c r="I132" s="207"/>
      <c r="J132" s="208" t="n">
        <f aca="false">ROUND(I132*H132,2)</f>
        <v>0</v>
      </c>
      <c r="K132" s="204" t="s">
        <v>247</v>
      </c>
      <c r="L132" s="30"/>
      <c r="M132" s="209"/>
      <c r="N132" s="210" t="s">
        <v>42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60</v>
      </c>
      <c r="AT132" s="213" t="s">
        <v>146</v>
      </c>
      <c r="AU132" s="213" t="s">
        <v>87</v>
      </c>
      <c r="AY132" s="3" t="s">
        <v>14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5</v>
      </c>
      <c r="BK132" s="214" t="n">
        <f aca="false">ROUND(I132*H132,2)</f>
        <v>0</v>
      </c>
      <c r="BL132" s="3" t="s">
        <v>160</v>
      </c>
      <c r="BM132" s="213" t="s">
        <v>439</v>
      </c>
    </row>
    <row r="133" s="31" customFormat="true" ht="24.15" hidden="false" customHeight="true" outlineLevel="0" collapsed="false">
      <c r="A133" s="24"/>
      <c r="B133" s="25"/>
      <c r="C133" s="202" t="s">
        <v>168</v>
      </c>
      <c r="D133" s="202" t="s">
        <v>146</v>
      </c>
      <c r="E133" s="203" t="s">
        <v>446</v>
      </c>
      <c r="F133" s="204" t="s">
        <v>447</v>
      </c>
      <c r="G133" s="205" t="s">
        <v>246</v>
      </c>
      <c r="H133" s="206" t="n">
        <v>88</v>
      </c>
      <c r="I133" s="207"/>
      <c r="J133" s="208" t="n">
        <f aca="false">ROUND(I133*H133,2)</f>
        <v>0</v>
      </c>
      <c r="K133" s="204" t="s">
        <v>273</v>
      </c>
      <c r="L133" s="30"/>
      <c r="M133" s="209"/>
      <c r="N133" s="210" t="s">
        <v>42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60</v>
      </c>
      <c r="AT133" s="213" t="s">
        <v>146</v>
      </c>
      <c r="AU133" s="213" t="s">
        <v>87</v>
      </c>
      <c r="AY133" s="3" t="s">
        <v>14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5</v>
      </c>
      <c r="BK133" s="214" t="n">
        <f aca="false">ROUND(I133*H133,2)</f>
        <v>0</v>
      </c>
      <c r="BL133" s="3" t="s">
        <v>160</v>
      </c>
      <c r="BM133" s="213" t="s">
        <v>448</v>
      </c>
    </row>
    <row r="134" s="31" customFormat="true" ht="24.15" hidden="false" customHeight="true" outlineLevel="0" collapsed="false">
      <c r="A134" s="24"/>
      <c r="B134" s="25"/>
      <c r="C134" s="202" t="s">
        <v>173</v>
      </c>
      <c r="D134" s="202" t="s">
        <v>146</v>
      </c>
      <c r="E134" s="203" t="s">
        <v>449</v>
      </c>
      <c r="F134" s="204" t="s">
        <v>450</v>
      </c>
      <c r="G134" s="205" t="s">
        <v>246</v>
      </c>
      <c r="H134" s="206" t="n">
        <v>44</v>
      </c>
      <c r="I134" s="207"/>
      <c r="J134" s="208" t="n">
        <f aca="false">ROUND(I134*H134,2)</f>
        <v>0</v>
      </c>
      <c r="K134" s="204" t="s">
        <v>247</v>
      </c>
      <c r="L134" s="30"/>
      <c r="M134" s="209"/>
      <c r="N134" s="210" t="s">
        <v>42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60</v>
      </c>
      <c r="AT134" s="213" t="s">
        <v>146</v>
      </c>
      <c r="AU134" s="213" t="s">
        <v>87</v>
      </c>
      <c r="AY134" s="3" t="s">
        <v>14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5</v>
      </c>
      <c r="BK134" s="214" t="n">
        <f aca="false">ROUND(I134*H134,2)</f>
        <v>0</v>
      </c>
      <c r="BL134" s="3" t="s">
        <v>160</v>
      </c>
      <c r="BM134" s="213" t="s">
        <v>451</v>
      </c>
    </row>
    <row r="135" s="31" customFormat="true" ht="33" hidden="false" customHeight="true" outlineLevel="0" collapsed="false">
      <c r="A135" s="24"/>
      <c r="B135" s="25"/>
      <c r="C135" s="202" t="s">
        <v>178</v>
      </c>
      <c r="D135" s="202" t="s">
        <v>146</v>
      </c>
      <c r="E135" s="203" t="s">
        <v>455</v>
      </c>
      <c r="F135" s="204" t="s">
        <v>456</v>
      </c>
      <c r="G135" s="205" t="s">
        <v>246</v>
      </c>
      <c r="H135" s="206" t="n">
        <v>2.5</v>
      </c>
      <c r="I135" s="207"/>
      <c r="J135" s="208" t="n">
        <f aca="false">ROUND(I135*H135,2)</f>
        <v>0</v>
      </c>
      <c r="K135" s="204" t="s">
        <v>273</v>
      </c>
      <c r="L135" s="30"/>
      <c r="M135" s="209"/>
      <c r="N135" s="210" t="s">
        <v>42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60</v>
      </c>
      <c r="AT135" s="213" t="s">
        <v>146</v>
      </c>
      <c r="AU135" s="213" t="s">
        <v>87</v>
      </c>
      <c r="AY135" s="3" t="s">
        <v>14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5</v>
      </c>
      <c r="BK135" s="214" t="n">
        <f aca="false">ROUND(I135*H135,2)</f>
        <v>0</v>
      </c>
      <c r="BL135" s="3" t="s">
        <v>160</v>
      </c>
      <c r="BM135" s="213" t="s">
        <v>457</v>
      </c>
    </row>
    <row r="136" s="31" customFormat="true" ht="24.15" hidden="false" customHeight="true" outlineLevel="0" collapsed="false">
      <c r="A136" s="24"/>
      <c r="B136" s="25"/>
      <c r="C136" s="202" t="s">
        <v>182</v>
      </c>
      <c r="D136" s="202" t="s">
        <v>146</v>
      </c>
      <c r="E136" s="203" t="s">
        <v>765</v>
      </c>
      <c r="F136" s="204" t="s">
        <v>766</v>
      </c>
      <c r="G136" s="205" t="s">
        <v>229</v>
      </c>
      <c r="H136" s="206" t="n">
        <v>88</v>
      </c>
      <c r="I136" s="207"/>
      <c r="J136" s="208" t="n">
        <f aca="false">ROUND(I136*H136,2)</f>
        <v>0</v>
      </c>
      <c r="K136" s="204" t="s">
        <v>150</v>
      </c>
      <c r="L136" s="30"/>
      <c r="M136" s="209"/>
      <c r="N136" s="210" t="s">
        <v>42</v>
      </c>
      <c r="O136" s="74"/>
      <c r="P136" s="211" t="n">
        <f aca="false">O136*H136</f>
        <v>0</v>
      </c>
      <c r="Q136" s="211" t="n">
        <v>0.00118536</v>
      </c>
      <c r="R136" s="211" t="n">
        <f aca="false">Q136*H136</f>
        <v>0.10431168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60</v>
      </c>
      <c r="AT136" s="213" t="s">
        <v>146</v>
      </c>
      <c r="AU136" s="213" t="s">
        <v>87</v>
      </c>
      <c r="AY136" s="3" t="s">
        <v>14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5</v>
      </c>
      <c r="BK136" s="214" t="n">
        <f aca="false">ROUND(I136*H136,2)</f>
        <v>0</v>
      </c>
      <c r="BL136" s="3" t="s">
        <v>160</v>
      </c>
      <c r="BM136" s="213" t="s">
        <v>767</v>
      </c>
    </row>
    <row r="137" s="31" customFormat="true" ht="24.15" hidden="false" customHeight="true" outlineLevel="0" collapsed="false">
      <c r="A137" s="24"/>
      <c r="B137" s="25"/>
      <c r="C137" s="202" t="s">
        <v>186</v>
      </c>
      <c r="D137" s="202" t="s">
        <v>146</v>
      </c>
      <c r="E137" s="203" t="s">
        <v>768</v>
      </c>
      <c r="F137" s="204" t="s">
        <v>769</v>
      </c>
      <c r="G137" s="205" t="s">
        <v>229</v>
      </c>
      <c r="H137" s="206" t="n">
        <v>88</v>
      </c>
      <c r="I137" s="207"/>
      <c r="J137" s="208" t="n">
        <f aca="false">ROUND(I137*H137,2)</f>
        <v>0</v>
      </c>
      <c r="K137" s="204" t="s">
        <v>150</v>
      </c>
      <c r="L137" s="30"/>
      <c r="M137" s="209"/>
      <c r="N137" s="210" t="s">
        <v>42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60</v>
      </c>
      <c r="AT137" s="213" t="s">
        <v>146</v>
      </c>
      <c r="AU137" s="213" t="s">
        <v>87</v>
      </c>
      <c r="AY137" s="3" t="s">
        <v>14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5</v>
      </c>
      <c r="BK137" s="214" t="n">
        <f aca="false">ROUND(I137*H137,2)</f>
        <v>0</v>
      </c>
      <c r="BL137" s="3" t="s">
        <v>160</v>
      </c>
      <c r="BM137" s="213" t="s">
        <v>770</v>
      </c>
    </row>
    <row r="138" s="31" customFormat="true" ht="24.15" hidden="false" customHeight="true" outlineLevel="0" collapsed="false">
      <c r="A138" s="24"/>
      <c r="B138" s="25"/>
      <c r="C138" s="202" t="s">
        <v>190</v>
      </c>
      <c r="D138" s="202" t="s">
        <v>146</v>
      </c>
      <c r="E138" s="203" t="s">
        <v>771</v>
      </c>
      <c r="F138" s="204" t="s">
        <v>772</v>
      </c>
      <c r="G138" s="205" t="s">
        <v>246</v>
      </c>
      <c r="H138" s="206" t="n">
        <v>90.5</v>
      </c>
      <c r="I138" s="207"/>
      <c r="J138" s="208" t="n">
        <f aca="false">ROUND(I138*H138,2)</f>
        <v>0</v>
      </c>
      <c r="K138" s="204" t="s">
        <v>273</v>
      </c>
      <c r="L138" s="30"/>
      <c r="M138" s="209"/>
      <c r="N138" s="210" t="s">
        <v>42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60</v>
      </c>
      <c r="AT138" s="213" t="s">
        <v>146</v>
      </c>
      <c r="AU138" s="213" t="s">
        <v>87</v>
      </c>
      <c r="AY138" s="3" t="s">
        <v>14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5</v>
      </c>
      <c r="BK138" s="214" t="n">
        <f aca="false">ROUND(I138*H138,2)</f>
        <v>0</v>
      </c>
      <c r="BL138" s="3" t="s">
        <v>160</v>
      </c>
      <c r="BM138" s="213" t="s">
        <v>773</v>
      </c>
    </row>
    <row r="139" s="31" customFormat="true" ht="21.75" hidden="false" customHeight="true" outlineLevel="0" collapsed="false">
      <c r="A139" s="24"/>
      <c r="B139" s="25"/>
      <c r="C139" s="202" t="s">
        <v>196</v>
      </c>
      <c r="D139" s="202" t="s">
        <v>146</v>
      </c>
      <c r="E139" s="203" t="s">
        <v>774</v>
      </c>
      <c r="F139" s="204" t="s">
        <v>775</v>
      </c>
      <c r="G139" s="205" t="s">
        <v>246</v>
      </c>
      <c r="H139" s="206" t="n">
        <v>90.5</v>
      </c>
      <c r="I139" s="207"/>
      <c r="J139" s="208" t="n">
        <f aca="false">ROUND(I139*H139,2)</f>
        <v>0</v>
      </c>
      <c r="K139" s="204" t="s">
        <v>273</v>
      </c>
      <c r="L139" s="30"/>
      <c r="M139" s="209"/>
      <c r="N139" s="210" t="s">
        <v>42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60</v>
      </c>
      <c r="AT139" s="213" t="s">
        <v>146</v>
      </c>
      <c r="AU139" s="213" t="s">
        <v>87</v>
      </c>
      <c r="AY139" s="3" t="s">
        <v>14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5</v>
      </c>
      <c r="BK139" s="214" t="n">
        <f aca="false">ROUND(I139*H139,2)</f>
        <v>0</v>
      </c>
      <c r="BL139" s="3" t="s">
        <v>160</v>
      </c>
      <c r="BM139" s="213" t="s">
        <v>776</v>
      </c>
    </row>
    <row r="140" s="31" customFormat="true" ht="24.15" hidden="false" customHeight="true" outlineLevel="0" collapsed="false">
      <c r="A140" s="24"/>
      <c r="B140" s="25"/>
      <c r="C140" s="202" t="s">
        <v>200</v>
      </c>
      <c r="D140" s="202" t="s">
        <v>146</v>
      </c>
      <c r="E140" s="203" t="s">
        <v>465</v>
      </c>
      <c r="F140" s="204" t="s">
        <v>466</v>
      </c>
      <c r="G140" s="205" t="s">
        <v>246</v>
      </c>
      <c r="H140" s="206" t="n">
        <v>6.818</v>
      </c>
      <c r="I140" s="207"/>
      <c r="J140" s="208" t="n">
        <f aca="false">ROUND(I140*H140,2)</f>
        <v>0</v>
      </c>
      <c r="K140" s="204" t="s">
        <v>247</v>
      </c>
      <c r="L140" s="30"/>
      <c r="M140" s="209"/>
      <c r="N140" s="210" t="s">
        <v>42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60</v>
      </c>
      <c r="AT140" s="213" t="s">
        <v>146</v>
      </c>
      <c r="AU140" s="213" t="s">
        <v>87</v>
      </c>
      <c r="AY140" s="3" t="s">
        <v>14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5</v>
      </c>
      <c r="BK140" s="214" t="n">
        <f aca="false">ROUND(I140*H140,2)</f>
        <v>0</v>
      </c>
      <c r="BL140" s="3" t="s">
        <v>160</v>
      </c>
      <c r="BM140" s="213" t="s">
        <v>467</v>
      </c>
    </row>
    <row r="141" s="31" customFormat="true" ht="16.5" hidden="false" customHeight="true" outlineLevel="0" collapsed="false">
      <c r="A141" s="24"/>
      <c r="B141" s="25"/>
      <c r="C141" s="202" t="s">
        <v>204</v>
      </c>
      <c r="D141" s="202" t="s">
        <v>146</v>
      </c>
      <c r="E141" s="203" t="s">
        <v>275</v>
      </c>
      <c r="F141" s="204" t="s">
        <v>276</v>
      </c>
      <c r="G141" s="205" t="s">
        <v>246</v>
      </c>
      <c r="H141" s="206" t="n">
        <v>6.818</v>
      </c>
      <c r="I141" s="207"/>
      <c r="J141" s="208" t="n">
        <f aca="false">ROUND(I141*H141,2)</f>
        <v>0</v>
      </c>
      <c r="K141" s="204" t="s">
        <v>150</v>
      </c>
      <c r="L141" s="30"/>
      <c r="M141" s="209"/>
      <c r="N141" s="210" t="s">
        <v>42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60</v>
      </c>
      <c r="AT141" s="213" t="s">
        <v>146</v>
      </c>
      <c r="AU141" s="213" t="s">
        <v>87</v>
      </c>
      <c r="AY141" s="3" t="s">
        <v>14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5</v>
      </c>
      <c r="BK141" s="214" t="n">
        <f aca="false">ROUND(I141*H141,2)</f>
        <v>0</v>
      </c>
      <c r="BL141" s="3" t="s">
        <v>160</v>
      </c>
      <c r="BM141" s="213" t="s">
        <v>468</v>
      </c>
    </row>
    <row r="142" s="31" customFormat="true" ht="24.15" hidden="false" customHeight="true" outlineLevel="0" collapsed="false">
      <c r="A142" s="24"/>
      <c r="B142" s="25"/>
      <c r="C142" s="202" t="s">
        <v>7</v>
      </c>
      <c r="D142" s="202" t="s">
        <v>146</v>
      </c>
      <c r="E142" s="203" t="s">
        <v>469</v>
      </c>
      <c r="F142" s="204" t="s">
        <v>470</v>
      </c>
      <c r="G142" s="205" t="s">
        <v>280</v>
      </c>
      <c r="H142" s="206" t="n">
        <v>12.272</v>
      </c>
      <c r="I142" s="207"/>
      <c r="J142" s="208" t="n">
        <f aca="false">ROUND(I142*H142,2)</f>
        <v>0</v>
      </c>
      <c r="K142" s="204" t="s">
        <v>247</v>
      </c>
      <c r="L142" s="30"/>
      <c r="M142" s="209"/>
      <c r="N142" s="210" t="s">
        <v>42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60</v>
      </c>
      <c r="AT142" s="213" t="s">
        <v>146</v>
      </c>
      <c r="AU142" s="213" t="s">
        <v>87</v>
      </c>
      <c r="AY142" s="3" t="s">
        <v>14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5</v>
      </c>
      <c r="BK142" s="214" t="n">
        <f aca="false">ROUND(I142*H142,2)</f>
        <v>0</v>
      </c>
      <c r="BL142" s="3" t="s">
        <v>160</v>
      </c>
      <c r="BM142" s="213" t="s">
        <v>471</v>
      </c>
    </row>
    <row r="143" s="31" customFormat="true" ht="24.15" hidden="false" customHeight="true" outlineLevel="0" collapsed="false">
      <c r="A143" s="24"/>
      <c r="B143" s="25"/>
      <c r="C143" s="202" t="s">
        <v>212</v>
      </c>
      <c r="D143" s="202" t="s">
        <v>146</v>
      </c>
      <c r="E143" s="203" t="s">
        <v>283</v>
      </c>
      <c r="F143" s="204" t="s">
        <v>284</v>
      </c>
      <c r="G143" s="205" t="s">
        <v>246</v>
      </c>
      <c r="H143" s="206" t="n">
        <v>83.682</v>
      </c>
      <c r="I143" s="207"/>
      <c r="J143" s="208" t="n">
        <f aca="false">ROUND(I143*H143,2)</f>
        <v>0</v>
      </c>
      <c r="K143" s="204" t="s">
        <v>150</v>
      </c>
      <c r="L143" s="30"/>
      <c r="M143" s="209"/>
      <c r="N143" s="210" t="s">
        <v>42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60</v>
      </c>
      <c r="AT143" s="213" t="s">
        <v>146</v>
      </c>
      <c r="AU143" s="213" t="s">
        <v>87</v>
      </c>
      <c r="AY143" s="3" t="s">
        <v>14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5</v>
      </c>
      <c r="BK143" s="214" t="n">
        <f aca="false">ROUND(I143*H143,2)</f>
        <v>0</v>
      </c>
      <c r="BL143" s="3" t="s">
        <v>160</v>
      </c>
      <c r="BM143" s="213" t="s">
        <v>481</v>
      </c>
    </row>
    <row r="144" s="31" customFormat="true" ht="21.75" hidden="false" customHeight="true" outlineLevel="0" collapsed="false">
      <c r="A144" s="24"/>
      <c r="B144" s="25"/>
      <c r="C144" s="202" t="s">
        <v>282</v>
      </c>
      <c r="D144" s="202" t="s">
        <v>146</v>
      </c>
      <c r="E144" s="203" t="s">
        <v>287</v>
      </c>
      <c r="F144" s="204" t="s">
        <v>288</v>
      </c>
      <c r="G144" s="205" t="s">
        <v>229</v>
      </c>
      <c r="H144" s="206" t="n">
        <v>10</v>
      </c>
      <c r="I144" s="207"/>
      <c r="J144" s="208" t="n">
        <f aca="false">ROUND(I144*H144,2)</f>
        <v>0</v>
      </c>
      <c r="K144" s="204" t="s">
        <v>273</v>
      </c>
      <c r="L144" s="30"/>
      <c r="M144" s="209"/>
      <c r="N144" s="210" t="s">
        <v>42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60</v>
      </c>
      <c r="AT144" s="213" t="s">
        <v>146</v>
      </c>
      <c r="AU144" s="213" t="s">
        <v>87</v>
      </c>
      <c r="AY144" s="3" t="s">
        <v>14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5</v>
      </c>
      <c r="BK144" s="214" t="n">
        <f aca="false">ROUND(I144*H144,2)</f>
        <v>0</v>
      </c>
      <c r="BL144" s="3" t="s">
        <v>160</v>
      </c>
      <c r="BM144" s="213" t="s">
        <v>777</v>
      </c>
    </row>
    <row r="145" s="31" customFormat="true" ht="37.8" hidden="false" customHeight="true" outlineLevel="0" collapsed="false">
      <c r="A145" s="24"/>
      <c r="B145" s="25"/>
      <c r="C145" s="202" t="s">
        <v>286</v>
      </c>
      <c r="D145" s="202" t="s">
        <v>146</v>
      </c>
      <c r="E145" s="203" t="s">
        <v>291</v>
      </c>
      <c r="F145" s="204" t="s">
        <v>292</v>
      </c>
      <c r="G145" s="205" t="s">
        <v>229</v>
      </c>
      <c r="H145" s="206" t="n">
        <v>25</v>
      </c>
      <c r="I145" s="207"/>
      <c r="J145" s="208" t="n">
        <f aca="false">ROUND(I145*H145,2)</f>
        <v>0</v>
      </c>
      <c r="K145" s="204" t="s">
        <v>150</v>
      </c>
      <c r="L145" s="30"/>
      <c r="M145" s="209"/>
      <c r="N145" s="210" t="s">
        <v>42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60</v>
      </c>
      <c r="AT145" s="213" t="s">
        <v>146</v>
      </c>
      <c r="AU145" s="213" t="s">
        <v>87</v>
      </c>
      <c r="AY145" s="3" t="s">
        <v>14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5</v>
      </c>
      <c r="BK145" s="214" t="n">
        <f aca="false">ROUND(I145*H145,2)</f>
        <v>0</v>
      </c>
      <c r="BL145" s="3" t="s">
        <v>160</v>
      </c>
      <c r="BM145" s="213" t="s">
        <v>485</v>
      </c>
    </row>
    <row r="146" s="31" customFormat="true" ht="24.15" hidden="false" customHeight="true" outlineLevel="0" collapsed="false">
      <c r="A146" s="24"/>
      <c r="B146" s="25"/>
      <c r="C146" s="202" t="s">
        <v>290</v>
      </c>
      <c r="D146" s="202" t="s">
        <v>146</v>
      </c>
      <c r="E146" s="203" t="s">
        <v>486</v>
      </c>
      <c r="F146" s="204" t="s">
        <v>487</v>
      </c>
      <c r="G146" s="205" t="s">
        <v>229</v>
      </c>
      <c r="H146" s="206" t="n">
        <v>25</v>
      </c>
      <c r="I146" s="207"/>
      <c r="J146" s="208" t="n">
        <f aca="false">ROUND(I146*H146,2)</f>
        <v>0</v>
      </c>
      <c r="K146" s="204" t="s">
        <v>273</v>
      </c>
      <c r="L146" s="30"/>
      <c r="M146" s="209"/>
      <c r="N146" s="210" t="s">
        <v>42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60</v>
      </c>
      <c r="AT146" s="213" t="s">
        <v>146</v>
      </c>
      <c r="AU146" s="213" t="s">
        <v>87</v>
      </c>
      <c r="AY146" s="3" t="s">
        <v>14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5</v>
      </c>
      <c r="BK146" s="214" t="n">
        <f aca="false">ROUND(I146*H146,2)</f>
        <v>0</v>
      </c>
      <c r="BL146" s="3" t="s">
        <v>160</v>
      </c>
      <c r="BM146" s="213" t="s">
        <v>488</v>
      </c>
    </row>
    <row r="147" s="31" customFormat="true" ht="24.15" hidden="false" customHeight="true" outlineLevel="0" collapsed="false">
      <c r="A147" s="24"/>
      <c r="B147" s="25"/>
      <c r="C147" s="202" t="s">
        <v>294</v>
      </c>
      <c r="D147" s="202" t="s">
        <v>146</v>
      </c>
      <c r="E147" s="203" t="s">
        <v>489</v>
      </c>
      <c r="F147" s="204" t="s">
        <v>490</v>
      </c>
      <c r="G147" s="205" t="s">
        <v>229</v>
      </c>
      <c r="H147" s="206" t="n">
        <v>25</v>
      </c>
      <c r="I147" s="207"/>
      <c r="J147" s="208" t="n">
        <f aca="false">ROUND(I147*H147,2)</f>
        <v>0</v>
      </c>
      <c r="K147" s="204" t="s">
        <v>150</v>
      </c>
      <c r="L147" s="30"/>
      <c r="M147" s="209"/>
      <c r="N147" s="210" t="s">
        <v>42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60</v>
      </c>
      <c r="AT147" s="213" t="s">
        <v>146</v>
      </c>
      <c r="AU147" s="213" t="s">
        <v>87</v>
      </c>
      <c r="AY147" s="3" t="s">
        <v>14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5</v>
      </c>
      <c r="BK147" s="214" t="n">
        <f aca="false">ROUND(I147*H147,2)</f>
        <v>0</v>
      </c>
      <c r="BL147" s="3" t="s">
        <v>160</v>
      </c>
      <c r="BM147" s="213" t="s">
        <v>491</v>
      </c>
    </row>
    <row r="148" s="31" customFormat="true" ht="16.5" hidden="false" customHeight="true" outlineLevel="0" collapsed="false">
      <c r="A148" s="24"/>
      <c r="B148" s="25"/>
      <c r="C148" s="229" t="s">
        <v>6</v>
      </c>
      <c r="D148" s="229" t="s">
        <v>306</v>
      </c>
      <c r="E148" s="230" t="s">
        <v>492</v>
      </c>
      <c r="F148" s="231" t="s">
        <v>493</v>
      </c>
      <c r="G148" s="232" t="s">
        <v>309</v>
      </c>
      <c r="H148" s="233" t="n">
        <v>2</v>
      </c>
      <c r="I148" s="234"/>
      <c r="J148" s="235" t="n">
        <f aca="false">ROUND(I148*H148,2)</f>
        <v>0</v>
      </c>
      <c r="K148" s="231" t="s">
        <v>247</v>
      </c>
      <c r="L148" s="236"/>
      <c r="M148" s="237"/>
      <c r="N148" s="238" t="s">
        <v>42</v>
      </c>
      <c r="O148" s="74"/>
      <c r="P148" s="211" t="n">
        <f aca="false">O148*H148</f>
        <v>0</v>
      </c>
      <c r="Q148" s="211" t="n">
        <v>0.001</v>
      </c>
      <c r="R148" s="211" t="n">
        <f aca="false">Q148*H148</f>
        <v>0.002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78</v>
      </c>
      <c r="AT148" s="213" t="s">
        <v>306</v>
      </c>
      <c r="AU148" s="213" t="s">
        <v>87</v>
      </c>
      <c r="AY148" s="3" t="s">
        <v>14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5</v>
      </c>
      <c r="BK148" s="214" t="n">
        <f aca="false">ROUND(I148*H148,2)</f>
        <v>0</v>
      </c>
      <c r="BL148" s="3" t="s">
        <v>160</v>
      </c>
      <c r="BM148" s="213" t="s">
        <v>494</v>
      </c>
    </row>
    <row r="149" s="187" customFormat="true" ht="22.8" hidden="false" customHeight="true" outlineLevel="0" collapsed="false">
      <c r="B149" s="188"/>
      <c r="C149" s="189"/>
      <c r="D149" s="190" t="s">
        <v>76</v>
      </c>
      <c r="E149" s="227" t="s">
        <v>156</v>
      </c>
      <c r="F149" s="227" t="s">
        <v>778</v>
      </c>
      <c r="G149" s="189"/>
      <c r="H149" s="189"/>
      <c r="I149" s="192"/>
      <c r="J149" s="228" t="n">
        <f aca="false">BK149</f>
        <v>0</v>
      </c>
      <c r="K149" s="189"/>
      <c r="L149" s="194"/>
      <c r="M149" s="195"/>
      <c r="N149" s="196"/>
      <c r="O149" s="196"/>
      <c r="P149" s="197" t="n">
        <f aca="false">SUM(P150:P152)</f>
        <v>0</v>
      </c>
      <c r="Q149" s="196"/>
      <c r="R149" s="197" t="n">
        <f aca="false">SUM(R150:R152)</f>
        <v>0</v>
      </c>
      <c r="S149" s="196"/>
      <c r="T149" s="198" t="n">
        <f aca="false">SUM(T150:T152)</f>
        <v>10.3632</v>
      </c>
      <c r="AR149" s="199" t="s">
        <v>85</v>
      </c>
      <c r="AT149" s="200" t="s">
        <v>76</v>
      </c>
      <c r="AU149" s="200" t="s">
        <v>85</v>
      </c>
      <c r="AY149" s="199" t="s">
        <v>143</v>
      </c>
      <c r="BK149" s="201" t="n">
        <f aca="false">SUM(BK150:BK152)</f>
        <v>0</v>
      </c>
    </row>
    <row r="150" s="31" customFormat="true" ht="24.15" hidden="false" customHeight="true" outlineLevel="0" collapsed="false">
      <c r="A150" s="24"/>
      <c r="B150" s="25"/>
      <c r="C150" s="202" t="s">
        <v>301</v>
      </c>
      <c r="D150" s="202" t="s">
        <v>146</v>
      </c>
      <c r="E150" s="203" t="s">
        <v>779</v>
      </c>
      <c r="F150" s="204" t="s">
        <v>780</v>
      </c>
      <c r="G150" s="205" t="s">
        <v>246</v>
      </c>
      <c r="H150" s="206" t="n">
        <v>4.318</v>
      </c>
      <c r="I150" s="207"/>
      <c r="J150" s="208" t="n">
        <f aca="false">ROUND(I150*H150,2)</f>
        <v>0</v>
      </c>
      <c r="K150" s="204" t="s">
        <v>150</v>
      </c>
      <c r="L150" s="30"/>
      <c r="M150" s="209"/>
      <c r="N150" s="210" t="s">
        <v>42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2.4</v>
      </c>
      <c r="T150" s="212" t="n">
        <f aca="false">S150*H150</f>
        <v>10.363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60</v>
      </c>
      <c r="AT150" s="213" t="s">
        <v>146</v>
      </c>
      <c r="AU150" s="213" t="s">
        <v>87</v>
      </c>
      <c r="AY150" s="3" t="s">
        <v>143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5</v>
      </c>
      <c r="BK150" s="214" t="n">
        <f aca="false">ROUND(I150*H150,2)</f>
        <v>0</v>
      </c>
      <c r="BL150" s="3" t="s">
        <v>160</v>
      </c>
      <c r="BM150" s="213" t="s">
        <v>781</v>
      </c>
    </row>
    <row r="151" s="31" customFormat="true" ht="16.5" hidden="false" customHeight="true" outlineLevel="0" collapsed="false">
      <c r="A151" s="24"/>
      <c r="B151" s="25"/>
      <c r="C151" s="202" t="s">
        <v>305</v>
      </c>
      <c r="D151" s="202" t="s">
        <v>146</v>
      </c>
      <c r="E151" s="203" t="s">
        <v>782</v>
      </c>
      <c r="F151" s="204" t="s">
        <v>783</v>
      </c>
      <c r="G151" s="205" t="s">
        <v>233</v>
      </c>
      <c r="H151" s="206" t="n">
        <v>5</v>
      </c>
      <c r="I151" s="207"/>
      <c r="J151" s="208" t="n">
        <f aca="false">ROUND(I151*H151,2)</f>
        <v>0</v>
      </c>
      <c r="K151" s="204" t="s">
        <v>150</v>
      </c>
      <c r="L151" s="30"/>
      <c r="M151" s="209"/>
      <c r="N151" s="210" t="s">
        <v>42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60</v>
      </c>
      <c r="AT151" s="213" t="s">
        <v>146</v>
      </c>
      <c r="AU151" s="213" t="s">
        <v>87</v>
      </c>
      <c r="AY151" s="3" t="s">
        <v>14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5</v>
      </c>
      <c r="BK151" s="214" t="n">
        <f aca="false">ROUND(I151*H151,2)</f>
        <v>0</v>
      </c>
      <c r="BL151" s="3" t="s">
        <v>160</v>
      </c>
      <c r="BM151" s="213" t="s">
        <v>784</v>
      </c>
    </row>
    <row r="152" s="31" customFormat="true" ht="21.75" hidden="false" customHeight="true" outlineLevel="0" collapsed="false">
      <c r="A152" s="24"/>
      <c r="B152" s="25"/>
      <c r="C152" s="202" t="s">
        <v>312</v>
      </c>
      <c r="D152" s="202" t="s">
        <v>146</v>
      </c>
      <c r="E152" s="203" t="s">
        <v>785</v>
      </c>
      <c r="F152" s="204" t="s">
        <v>786</v>
      </c>
      <c r="G152" s="205" t="s">
        <v>233</v>
      </c>
      <c r="H152" s="206" t="n">
        <v>5</v>
      </c>
      <c r="I152" s="207"/>
      <c r="J152" s="208" t="n">
        <f aca="false">ROUND(I152*H152,2)</f>
        <v>0</v>
      </c>
      <c r="K152" s="204" t="s">
        <v>150</v>
      </c>
      <c r="L152" s="30"/>
      <c r="M152" s="209"/>
      <c r="N152" s="210" t="s">
        <v>42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60</v>
      </c>
      <c r="AT152" s="213" t="s">
        <v>146</v>
      </c>
      <c r="AU152" s="213" t="s">
        <v>87</v>
      </c>
      <c r="AY152" s="3" t="s">
        <v>14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5</v>
      </c>
      <c r="BK152" s="214" t="n">
        <f aca="false">ROUND(I152*H152,2)</f>
        <v>0</v>
      </c>
      <c r="BL152" s="3" t="s">
        <v>160</v>
      </c>
      <c r="BM152" s="213" t="s">
        <v>787</v>
      </c>
    </row>
    <row r="153" s="187" customFormat="true" ht="22.8" hidden="false" customHeight="true" outlineLevel="0" collapsed="false">
      <c r="B153" s="188"/>
      <c r="C153" s="189"/>
      <c r="D153" s="190" t="s">
        <v>76</v>
      </c>
      <c r="E153" s="227" t="s">
        <v>160</v>
      </c>
      <c r="F153" s="227" t="s">
        <v>495</v>
      </c>
      <c r="G153" s="189"/>
      <c r="H153" s="189"/>
      <c r="I153" s="192"/>
      <c r="J153" s="228" t="n">
        <f aca="false">BK153</f>
        <v>0</v>
      </c>
      <c r="K153" s="189"/>
      <c r="L153" s="194"/>
      <c r="M153" s="195"/>
      <c r="N153" s="196"/>
      <c r="O153" s="196"/>
      <c r="P153" s="197" t="n">
        <f aca="false">SUM(P154:P156)</f>
        <v>0</v>
      </c>
      <c r="Q153" s="196"/>
      <c r="R153" s="197" t="n">
        <f aca="false">SUM(R154:R156)</f>
        <v>3.5020477557338</v>
      </c>
      <c r="S153" s="196"/>
      <c r="T153" s="198" t="n">
        <f aca="false">SUM(T154:T156)</f>
        <v>0</v>
      </c>
      <c r="AR153" s="199" t="s">
        <v>85</v>
      </c>
      <c r="AT153" s="200" t="s">
        <v>76</v>
      </c>
      <c r="AU153" s="200" t="s">
        <v>85</v>
      </c>
      <c r="AY153" s="199" t="s">
        <v>143</v>
      </c>
      <c r="BK153" s="201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02" t="s">
        <v>316</v>
      </c>
      <c r="D154" s="202" t="s">
        <v>146</v>
      </c>
      <c r="E154" s="203" t="s">
        <v>496</v>
      </c>
      <c r="F154" s="204" t="s">
        <v>497</v>
      </c>
      <c r="G154" s="205" t="s">
        <v>246</v>
      </c>
      <c r="H154" s="206" t="n">
        <v>0.625</v>
      </c>
      <c r="I154" s="207"/>
      <c r="J154" s="208" t="n">
        <f aca="false">ROUND(I154*H154,2)</f>
        <v>0</v>
      </c>
      <c r="K154" s="204" t="s">
        <v>150</v>
      </c>
      <c r="L154" s="30"/>
      <c r="M154" s="209"/>
      <c r="N154" s="210" t="s">
        <v>42</v>
      </c>
      <c r="O154" s="74"/>
      <c r="P154" s="211" t="n">
        <f aca="false">O154*H154</f>
        <v>0</v>
      </c>
      <c r="Q154" s="211" t="n">
        <v>1.89077</v>
      </c>
      <c r="R154" s="211" t="n">
        <f aca="false">Q154*H154</f>
        <v>1.18173125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60</v>
      </c>
      <c r="AT154" s="213" t="s">
        <v>146</v>
      </c>
      <c r="AU154" s="213" t="s">
        <v>87</v>
      </c>
      <c r="AY154" s="3" t="s">
        <v>14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5</v>
      </c>
      <c r="BK154" s="214" t="n">
        <f aca="false">ROUND(I154*H154,2)</f>
        <v>0</v>
      </c>
      <c r="BL154" s="3" t="s">
        <v>160</v>
      </c>
      <c r="BM154" s="213" t="s">
        <v>498</v>
      </c>
    </row>
    <row r="155" s="31" customFormat="true" ht="21.75" hidden="false" customHeight="true" outlineLevel="0" collapsed="false">
      <c r="A155" s="24"/>
      <c r="B155" s="25"/>
      <c r="C155" s="202" t="s">
        <v>320</v>
      </c>
      <c r="D155" s="202" t="s">
        <v>146</v>
      </c>
      <c r="E155" s="203" t="s">
        <v>788</v>
      </c>
      <c r="F155" s="204" t="s">
        <v>789</v>
      </c>
      <c r="G155" s="205" t="s">
        <v>246</v>
      </c>
      <c r="H155" s="206" t="n">
        <v>0.938</v>
      </c>
      <c r="I155" s="207"/>
      <c r="J155" s="208" t="n">
        <f aca="false">ROUND(I155*H155,2)</f>
        <v>0</v>
      </c>
      <c r="K155" s="204" t="s">
        <v>150</v>
      </c>
      <c r="L155" s="30"/>
      <c r="M155" s="209"/>
      <c r="N155" s="210" t="s">
        <v>42</v>
      </c>
      <c r="O155" s="74"/>
      <c r="P155" s="211" t="n">
        <f aca="false">O155*H155</f>
        <v>0</v>
      </c>
      <c r="Q155" s="211" t="n">
        <v>2.429</v>
      </c>
      <c r="R155" s="211" t="n">
        <f aca="false">Q155*H155</f>
        <v>2.278402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60</v>
      </c>
      <c r="AT155" s="213" t="s">
        <v>146</v>
      </c>
      <c r="AU155" s="213" t="s">
        <v>87</v>
      </c>
      <c r="AY155" s="3" t="s">
        <v>14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5</v>
      </c>
      <c r="BK155" s="214" t="n">
        <f aca="false">ROUND(I155*H155,2)</f>
        <v>0</v>
      </c>
      <c r="BL155" s="3" t="s">
        <v>160</v>
      </c>
      <c r="BM155" s="213" t="s">
        <v>790</v>
      </c>
    </row>
    <row r="156" s="31" customFormat="true" ht="24.15" hidden="false" customHeight="true" outlineLevel="0" collapsed="false">
      <c r="A156" s="24"/>
      <c r="B156" s="25"/>
      <c r="C156" s="202" t="s">
        <v>324</v>
      </c>
      <c r="D156" s="202" t="s">
        <v>146</v>
      </c>
      <c r="E156" s="203" t="s">
        <v>791</v>
      </c>
      <c r="F156" s="204" t="s">
        <v>792</v>
      </c>
      <c r="G156" s="205" t="s">
        <v>280</v>
      </c>
      <c r="H156" s="206" t="n">
        <v>0.049</v>
      </c>
      <c r="I156" s="207"/>
      <c r="J156" s="208" t="n">
        <f aca="false">ROUND(I156*H156,2)</f>
        <v>0</v>
      </c>
      <c r="K156" s="204" t="s">
        <v>150</v>
      </c>
      <c r="L156" s="30"/>
      <c r="M156" s="209"/>
      <c r="N156" s="210" t="s">
        <v>42</v>
      </c>
      <c r="O156" s="74"/>
      <c r="P156" s="211" t="n">
        <f aca="false">O156*H156</f>
        <v>0</v>
      </c>
      <c r="Q156" s="211" t="n">
        <v>0.8553980762</v>
      </c>
      <c r="R156" s="211" t="n">
        <f aca="false">Q156*H156</f>
        <v>0.0419145057338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60</v>
      </c>
      <c r="AT156" s="213" t="s">
        <v>146</v>
      </c>
      <c r="AU156" s="213" t="s">
        <v>87</v>
      </c>
      <c r="AY156" s="3" t="s">
        <v>14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5</v>
      </c>
      <c r="BK156" s="214" t="n">
        <f aca="false">ROUND(I156*H156,2)</f>
        <v>0</v>
      </c>
      <c r="BL156" s="3" t="s">
        <v>160</v>
      </c>
      <c r="BM156" s="213" t="s">
        <v>793</v>
      </c>
    </row>
    <row r="157" s="187" customFormat="true" ht="22.8" hidden="false" customHeight="true" outlineLevel="0" collapsed="false">
      <c r="B157" s="188"/>
      <c r="C157" s="189"/>
      <c r="D157" s="190" t="s">
        <v>76</v>
      </c>
      <c r="E157" s="227" t="s">
        <v>142</v>
      </c>
      <c r="F157" s="227" t="s">
        <v>311</v>
      </c>
      <c r="G157" s="189"/>
      <c r="H157" s="189"/>
      <c r="I157" s="192"/>
      <c r="J157" s="228" t="n">
        <f aca="false">BK157</f>
        <v>0</v>
      </c>
      <c r="K157" s="189"/>
      <c r="L157" s="194"/>
      <c r="M157" s="195"/>
      <c r="N157" s="196"/>
      <c r="O157" s="196"/>
      <c r="P157" s="197" t="n">
        <f aca="false">SUM(P158:P159)</f>
        <v>0</v>
      </c>
      <c r="Q157" s="196"/>
      <c r="R157" s="197" t="n">
        <f aca="false">SUM(R158:R159)</f>
        <v>7.7425</v>
      </c>
      <c r="S157" s="196"/>
      <c r="T157" s="198" t="n">
        <f aca="false">SUM(T158:T159)</f>
        <v>0</v>
      </c>
      <c r="AR157" s="199" t="s">
        <v>85</v>
      </c>
      <c r="AT157" s="200" t="s">
        <v>76</v>
      </c>
      <c r="AU157" s="200" t="s">
        <v>85</v>
      </c>
      <c r="AY157" s="199" t="s">
        <v>143</v>
      </c>
      <c r="BK157" s="201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02" t="s">
        <v>328</v>
      </c>
      <c r="D158" s="202" t="s">
        <v>146</v>
      </c>
      <c r="E158" s="203" t="s">
        <v>794</v>
      </c>
      <c r="F158" s="204" t="s">
        <v>795</v>
      </c>
      <c r="G158" s="205" t="s">
        <v>229</v>
      </c>
      <c r="H158" s="206" t="n">
        <v>10</v>
      </c>
      <c r="I158" s="207"/>
      <c r="J158" s="208" t="n">
        <f aca="false">ROUND(I158*H158,2)</f>
        <v>0</v>
      </c>
      <c r="K158" s="204" t="s">
        <v>150</v>
      </c>
      <c r="L158" s="30"/>
      <c r="M158" s="209"/>
      <c r="N158" s="210" t="s">
        <v>42</v>
      </c>
      <c r="O158" s="74"/>
      <c r="P158" s="211" t="n">
        <f aca="false">O158*H158</f>
        <v>0</v>
      </c>
      <c r="Q158" s="211" t="n">
        <v>0.69</v>
      </c>
      <c r="R158" s="211" t="n">
        <f aca="false">Q158*H158</f>
        <v>6.9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60</v>
      </c>
      <c r="AT158" s="213" t="s">
        <v>146</v>
      </c>
      <c r="AU158" s="213" t="s">
        <v>87</v>
      </c>
      <c r="AY158" s="3" t="s">
        <v>14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5</v>
      </c>
      <c r="BK158" s="214" t="n">
        <f aca="false">ROUND(I158*H158,2)</f>
        <v>0</v>
      </c>
      <c r="BL158" s="3" t="s">
        <v>160</v>
      </c>
      <c r="BM158" s="213" t="s">
        <v>796</v>
      </c>
    </row>
    <row r="159" s="31" customFormat="true" ht="24.15" hidden="false" customHeight="true" outlineLevel="0" collapsed="false">
      <c r="A159" s="24"/>
      <c r="B159" s="25"/>
      <c r="C159" s="202" t="s">
        <v>332</v>
      </c>
      <c r="D159" s="202" t="s">
        <v>146</v>
      </c>
      <c r="E159" s="203" t="s">
        <v>341</v>
      </c>
      <c r="F159" s="204" t="s">
        <v>342</v>
      </c>
      <c r="G159" s="205" t="s">
        <v>229</v>
      </c>
      <c r="H159" s="206" t="n">
        <v>10</v>
      </c>
      <c r="I159" s="207"/>
      <c r="J159" s="208" t="n">
        <f aca="false">ROUND(I159*H159,2)</f>
        <v>0</v>
      </c>
      <c r="K159" s="204" t="s">
        <v>150</v>
      </c>
      <c r="L159" s="30"/>
      <c r="M159" s="209"/>
      <c r="N159" s="210" t="s">
        <v>42</v>
      </c>
      <c r="O159" s="74"/>
      <c r="P159" s="211" t="n">
        <f aca="false">O159*H159</f>
        <v>0</v>
      </c>
      <c r="Q159" s="211" t="n">
        <v>0.08425</v>
      </c>
      <c r="R159" s="211" t="n">
        <f aca="false">Q159*H159</f>
        <v>0.8425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60</v>
      </c>
      <c r="AT159" s="213" t="s">
        <v>146</v>
      </c>
      <c r="AU159" s="213" t="s">
        <v>87</v>
      </c>
      <c r="AY159" s="3" t="s">
        <v>143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5</v>
      </c>
      <c r="BK159" s="214" t="n">
        <f aca="false">ROUND(I159*H159,2)</f>
        <v>0</v>
      </c>
      <c r="BL159" s="3" t="s">
        <v>160</v>
      </c>
      <c r="BM159" s="213" t="s">
        <v>797</v>
      </c>
    </row>
    <row r="160" s="187" customFormat="true" ht="22.8" hidden="false" customHeight="true" outlineLevel="0" collapsed="false">
      <c r="B160" s="188"/>
      <c r="C160" s="189"/>
      <c r="D160" s="190" t="s">
        <v>76</v>
      </c>
      <c r="E160" s="227" t="s">
        <v>178</v>
      </c>
      <c r="F160" s="227" t="s">
        <v>348</v>
      </c>
      <c r="G160" s="189"/>
      <c r="H160" s="189"/>
      <c r="I160" s="192"/>
      <c r="J160" s="228" t="n">
        <f aca="false">BK160</f>
        <v>0</v>
      </c>
      <c r="K160" s="189"/>
      <c r="L160" s="194"/>
      <c r="M160" s="195"/>
      <c r="N160" s="196"/>
      <c r="O160" s="196"/>
      <c r="P160" s="197" t="n">
        <f aca="false">SUM(P161:P178)</f>
        <v>0</v>
      </c>
      <c r="Q160" s="196"/>
      <c r="R160" s="197" t="n">
        <f aca="false">SUM(R161:R178)</f>
        <v>15.516413195</v>
      </c>
      <c r="S160" s="196"/>
      <c r="T160" s="198" t="n">
        <f aca="false">SUM(T161:T178)</f>
        <v>0</v>
      </c>
      <c r="AR160" s="199" t="s">
        <v>85</v>
      </c>
      <c r="AT160" s="200" t="s">
        <v>76</v>
      </c>
      <c r="AU160" s="200" t="s">
        <v>85</v>
      </c>
      <c r="AY160" s="199" t="s">
        <v>143</v>
      </c>
      <c r="BK160" s="201" t="n">
        <f aca="false">SUM(BK161:BK178)</f>
        <v>0</v>
      </c>
    </row>
    <row r="161" s="31" customFormat="true" ht="24.15" hidden="false" customHeight="true" outlineLevel="0" collapsed="false">
      <c r="A161" s="24"/>
      <c r="B161" s="25"/>
      <c r="C161" s="202" t="s">
        <v>336</v>
      </c>
      <c r="D161" s="202" t="s">
        <v>146</v>
      </c>
      <c r="E161" s="203" t="s">
        <v>564</v>
      </c>
      <c r="F161" s="204" t="s">
        <v>565</v>
      </c>
      <c r="G161" s="205" t="s">
        <v>369</v>
      </c>
      <c r="H161" s="206" t="n">
        <v>40</v>
      </c>
      <c r="I161" s="207"/>
      <c r="J161" s="208" t="n">
        <f aca="false">ROUND(I161*H161,2)</f>
        <v>0</v>
      </c>
      <c r="K161" s="204" t="s">
        <v>150</v>
      </c>
      <c r="L161" s="30"/>
      <c r="M161" s="209"/>
      <c r="N161" s="210" t="s">
        <v>42</v>
      </c>
      <c r="O161" s="74"/>
      <c r="P161" s="211" t="n">
        <f aca="false">O161*H161</f>
        <v>0</v>
      </c>
      <c r="Q161" s="211" t="n">
        <v>3.2634E-005</v>
      </c>
      <c r="R161" s="211" t="n">
        <f aca="false">Q161*H161</f>
        <v>0.00130536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60</v>
      </c>
      <c r="AT161" s="213" t="s">
        <v>146</v>
      </c>
      <c r="AU161" s="213" t="s">
        <v>87</v>
      </c>
      <c r="AY161" s="3" t="s">
        <v>14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5</v>
      </c>
      <c r="BK161" s="214" t="n">
        <f aca="false">ROUND(I161*H161,2)</f>
        <v>0</v>
      </c>
      <c r="BL161" s="3" t="s">
        <v>160</v>
      </c>
      <c r="BM161" s="213" t="s">
        <v>566</v>
      </c>
    </row>
    <row r="162" s="31" customFormat="true" ht="24.15" hidden="false" customHeight="true" outlineLevel="0" collapsed="false">
      <c r="A162" s="24"/>
      <c r="B162" s="25"/>
      <c r="C162" s="202" t="s">
        <v>340</v>
      </c>
      <c r="D162" s="202" t="s">
        <v>146</v>
      </c>
      <c r="E162" s="203" t="s">
        <v>798</v>
      </c>
      <c r="F162" s="204" t="s">
        <v>799</v>
      </c>
      <c r="G162" s="205" t="s">
        <v>176</v>
      </c>
      <c r="H162" s="206" t="n">
        <v>1</v>
      </c>
      <c r="I162" s="207"/>
      <c r="J162" s="208" t="n">
        <f aca="false">ROUND(I162*H162,2)</f>
        <v>0</v>
      </c>
      <c r="K162" s="204" t="s">
        <v>150</v>
      </c>
      <c r="L162" s="30"/>
      <c r="M162" s="209"/>
      <c r="N162" s="210" t="s">
        <v>42</v>
      </c>
      <c r="O162" s="74"/>
      <c r="P162" s="211" t="n">
        <f aca="false">O162*H162</f>
        <v>0</v>
      </c>
      <c r="Q162" s="211" t="n">
        <v>0.028538</v>
      </c>
      <c r="R162" s="211" t="n">
        <f aca="false">Q162*H162</f>
        <v>0.028538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60</v>
      </c>
      <c r="AT162" s="213" t="s">
        <v>146</v>
      </c>
      <c r="AU162" s="213" t="s">
        <v>87</v>
      </c>
      <c r="AY162" s="3" t="s">
        <v>14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5</v>
      </c>
      <c r="BK162" s="214" t="n">
        <f aca="false">ROUND(I162*H162,2)</f>
        <v>0</v>
      </c>
      <c r="BL162" s="3" t="s">
        <v>160</v>
      </c>
      <c r="BM162" s="213" t="s">
        <v>800</v>
      </c>
    </row>
    <row r="163" s="31" customFormat="true" ht="24.15" hidden="false" customHeight="true" outlineLevel="0" collapsed="false">
      <c r="A163" s="24"/>
      <c r="B163" s="25"/>
      <c r="C163" s="229" t="s">
        <v>344</v>
      </c>
      <c r="D163" s="229" t="s">
        <v>306</v>
      </c>
      <c r="E163" s="230" t="s">
        <v>801</v>
      </c>
      <c r="F163" s="231" t="s">
        <v>802</v>
      </c>
      <c r="G163" s="232" t="s">
        <v>176</v>
      </c>
      <c r="H163" s="233" t="n">
        <v>1</v>
      </c>
      <c r="I163" s="234"/>
      <c r="J163" s="235" t="n">
        <f aca="false">ROUND(I163*H163,2)</f>
        <v>0</v>
      </c>
      <c r="K163" s="231" t="s">
        <v>273</v>
      </c>
      <c r="L163" s="236"/>
      <c r="M163" s="237"/>
      <c r="N163" s="238" t="s">
        <v>42</v>
      </c>
      <c r="O163" s="74"/>
      <c r="P163" s="211" t="n">
        <f aca="false">O163*H163</f>
        <v>0</v>
      </c>
      <c r="Q163" s="211" t="n">
        <v>2.1</v>
      </c>
      <c r="R163" s="211" t="n">
        <f aca="false">Q163*H163</f>
        <v>2.1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78</v>
      </c>
      <c r="AT163" s="213" t="s">
        <v>306</v>
      </c>
      <c r="AU163" s="213" t="s">
        <v>87</v>
      </c>
      <c r="AY163" s="3" t="s">
        <v>14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5</v>
      </c>
      <c r="BK163" s="214" t="n">
        <f aca="false">ROUND(I163*H163,2)</f>
        <v>0</v>
      </c>
      <c r="BL163" s="3" t="s">
        <v>160</v>
      </c>
      <c r="BM163" s="213" t="s">
        <v>803</v>
      </c>
    </row>
    <row r="164" s="31" customFormat="true" ht="24.15" hidden="false" customHeight="true" outlineLevel="0" collapsed="false">
      <c r="A164" s="24"/>
      <c r="B164" s="25"/>
      <c r="C164" s="202" t="s">
        <v>349</v>
      </c>
      <c r="D164" s="202" t="s">
        <v>146</v>
      </c>
      <c r="E164" s="203" t="s">
        <v>804</v>
      </c>
      <c r="F164" s="204" t="s">
        <v>805</v>
      </c>
      <c r="G164" s="205" t="s">
        <v>176</v>
      </c>
      <c r="H164" s="206" t="n">
        <v>6</v>
      </c>
      <c r="I164" s="207"/>
      <c r="J164" s="208" t="n">
        <f aca="false">ROUND(I164*H164,2)</f>
        <v>0</v>
      </c>
      <c r="K164" s="204" t="s">
        <v>150</v>
      </c>
      <c r="L164" s="30"/>
      <c r="M164" s="209"/>
      <c r="N164" s="210" t="s">
        <v>42</v>
      </c>
      <c r="O164" s="74"/>
      <c r="P164" s="211" t="n">
        <f aca="false">O164*H164</f>
        <v>0</v>
      </c>
      <c r="Q164" s="211" t="n">
        <v>0.010186</v>
      </c>
      <c r="R164" s="211" t="n">
        <f aca="false">Q164*H164</f>
        <v>0.061116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60</v>
      </c>
      <c r="AT164" s="213" t="s">
        <v>146</v>
      </c>
      <c r="AU164" s="213" t="s">
        <v>87</v>
      </c>
      <c r="AY164" s="3" t="s">
        <v>14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5</v>
      </c>
      <c r="BK164" s="214" t="n">
        <f aca="false">ROUND(I164*H164,2)</f>
        <v>0</v>
      </c>
      <c r="BL164" s="3" t="s">
        <v>160</v>
      </c>
      <c r="BM164" s="213" t="s">
        <v>806</v>
      </c>
    </row>
    <row r="165" s="31" customFormat="true" ht="33" hidden="false" customHeight="true" outlineLevel="0" collapsed="false">
      <c r="A165" s="24"/>
      <c r="B165" s="25"/>
      <c r="C165" s="229" t="s">
        <v>353</v>
      </c>
      <c r="D165" s="229" t="s">
        <v>306</v>
      </c>
      <c r="E165" s="230" t="s">
        <v>807</v>
      </c>
      <c r="F165" s="231" t="s">
        <v>808</v>
      </c>
      <c r="G165" s="232" t="s">
        <v>176</v>
      </c>
      <c r="H165" s="233" t="n">
        <v>3</v>
      </c>
      <c r="I165" s="234"/>
      <c r="J165" s="235" t="n">
        <f aca="false">ROUND(I165*H165,2)</f>
        <v>0</v>
      </c>
      <c r="K165" s="231" t="s">
        <v>273</v>
      </c>
      <c r="L165" s="236"/>
      <c r="M165" s="237"/>
      <c r="N165" s="238" t="s">
        <v>42</v>
      </c>
      <c r="O165" s="74"/>
      <c r="P165" s="211" t="n">
        <f aca="false">O165*H165</f>
        <v>0</v>
      </c>
      <c r="Q165" s="211" t="n">
        <v>1.013</v>
      </c>
      <c r="R165" s="211" t="n">
        <f aca="false">Q165*H165</f>
        <v>3.039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78</v>
      </c>
      <c r="AT165" s="213" t="s">
        <v>306</v>
      </c>
      <c r="AU165" s="213" t="s">
        <v>87</v>
      </c>
      <c r="AY165" s="3" t="s">
        <v>14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5</v>
      </c>
      <c r="BK165" s="214" t="n">
        <f aca="false">ROUND(I165*H165,2)</f>
        <v>0</v>
      </c>
      <c r="BL165" s="3" t="s">
        <v>160</v>
      </c>
      <c r="BM165" s="213" t="s">
        <v>809</v>
      </c>
    </row>
    <row r="166" s="31" customFormat="true" ht="33" hidden="false" customHeight="true" outlineLevel="0" collapsed="false">
      <c r="A166" s="24"/>
      <c r="B166" s="25"/>
      <c r="C166" s="229" t="s">
        <v>357</v>
      </c>
      <c r="D166" s="229" t="s">
        <v>306</v>
      </c>
      <c r="E166" s="230" t="s">
        <v>810</v>
      </c>
      <c r="F166" s="231" t="s">
        <v>811</v>
      </c>
      <c r="G166" s="232" t="s">
        <v>176</v>
      </c>
      <c r="H166" s="233" t="n">
        <v>2</v>
      </c>
      <c r="I166" s="234"/>
      <c r="J166" s="235" t="n">
        <f aca="false">ROUND(I166*H166,2)</f>
        <v>0</v>
      </c>
      <c r="K166" s="231" t="s">
        <v>273</v>
      </c>
      <c r="L166" s="236"/>
      <c r="M166" s="237"/>
      <c r="N166" s="238" t="s">
        <v>42</v>
      </c>
      <c r="O166" s="74"/>
      <c r="P166" s="211" t="n">
        <f aca="false">O166*H166</f>
        <v>0</v>
      </c>
      <c r="Q166" s="211" t="n">
        <v>0.506</v>
      </c>
      <c r="R166" s="211" t="n">
        <f aca="false">Q166*H166</f>
        <v>1.012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78</v>
      </c>
      <c r="AT166" s="213" t="s">
        <v>306</v>
      </c>
      <c r="AU166" s="213" t="s">
        <v>87</v>
      </c>
      <c r="AY166" s="3" t="s">
        <v>14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5</v>
      </c>
      <c r="BK166" s="214" t="n">
        <f aca="false">ROUND(I166*H166,2)</f>
        <v>0</v>
      </c>
      <c r="BL166" s="3" t="s">
        <v>160</v>
      </c>
      <c r="BM166" s="213" t="s">
        <v>812</v>
      </c>
    </row>
    <row r="167" s="31" customFormat="true" ht="33" hidden="false" customHeight="true" outlineLevel="0" collapsed="false">
      <c r="A167" s="24"/>
      <c r="B167" s="25"/>
      <c r="C167" s="229" t="s">
        <v>361</v>
      </c>
      <c r="D167" s="229" t="s">
        <v>306</v>
      </c>
      <c r="E167" s="230" t="s">
        <v>813</v>
      </c>
      <c r="F167" s="231" t="s">
        <v>814</v>
      </c>
      <c r="G167" s="232" t="s">
        <v>176</v>
      </c>
      <c r="H167" s="233" t="n">
        <v>1</v>
      </c>
      <c r="I167" s="234"/>
      <c r="J167" s="235" t="n">
        <f aca="false">ROUND(I167*H167,2)</f>
        <v>0</v>
      </c>
      <c r="K167" s="231" t="s">
        <v>273</v>
      </c>
      <c r="L167" s="236"/>
      <c r="M167" s="237"/>
      <c r="N167" s="238" t="s">
        <v>42</v>
      </c>
      <c r="O167" s="74"/>
      <c r="P167" s="211" t="n">
        <f aca="false">O167*H167</f>
        <v>0</v>
      </c>
      <c r="Q167" s="211" t="n">
        <v>0.254</v>
      </c>
      <c r="R167" s="211" t="n">
        <f aca="false">Q167*H167</f>
        <v>0.254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78</v>
      </c>
      <c r="AT167" s="213" t="s">
        <v>306</v>
      </c>
      <c r="AU167" s="213" t="s">
        <v>87</v>
      </c>
      <c r="AY167" s="3" t="s">
        <v>14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5</v>
      </c>
      <c r="BK167" s="214" t="n">
        <f aca="false">ROUND(I167*H167,2)</f>
        <v>0</v>
      </c>
      <c r="BL167" s="3" t="s">
        <v>160</v>
      </c>
      <c r="BM167" s="213" t="s">
        <v>815</v>
      </c>
    </row>
    <row r="168" s="31" customFormat="true" ht="24.15" hidden="false" customHeight="true" outlineLevel="0" collapsed="false">
      <c r="A168" s="24"/>
      <c r="B168" s="25"/>
      <c r="C168" s="202" t="s">
        <v>366</v>
      </c>
      <c r="D168" s="202" t="s">
        <v>146</v>
      </c>
      <c r="E168" s="203" t="s">
        <v>816</v>
      </c>
      <c r="F168" s="204" t="s">
        <v>817</v>
      </c>
      <c r="G168" s="205" t="s">
        <v>176</v>
      </c>
      <c r="H168" s="206" t="n">
        <v>1</v>
      </c>
      <c r="I168" s="207"/>
      <c r="J168" s="208" t="n">
        <f aca="false">ROUND(I168*H168,2)</f>
        <v>0</v>
      </c>
      <c r="K168" s="204" t="s">
        <v>150</v>
      </c>
      <c r="L168" s="30"/>
      <c r="M168" s="209"/>
      <c r="N168" s="210" t="s">
        <v>42</v>
      </c>
      <c r="O168" s="74"/>
      <c r="P168" s="211" t="n">
        <f aca="false">O168*H168</f>
        <v>0</v>
      </c>
      <c r="Q168" s="211" t="n">
        <v>0.01248</v>
      </c>
      <c r="R168" s="211" t="n">
        <f aca="false">Q168*H168</f>
        <v>0.01248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60</v>
      </c>
      <c r="AT168" s="213" t="s">
        <v>146</v>
      </c>
      <c r="AU168" s="213" t="s">
        <v>87</v>
      </c>
      <c r="AY168" s="3" t="s">
        <v>14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5</v>
      </c>
      <c r="BK168" s="214" t="n">
        <f aca="false">ROUND(I168*H168,2)</f>
        <v>0</v>
      </c>
      <c r="BL168" s="3" t="s">
        <v>160</v>
      </c>
      <c r="BM168" s="213" t="s">
        <v>818</v>
      </c>
    </row>
    <row r="169" s="31" customFormat="true" ht="24.15" hidden="false" customHeight="true" outlineLevel="0" collapsed="false">
      <c r="A169" s="24"/>
      <c r="B169" s="25"/>
      <c r="C169" s="229" t="s">
        <v>372</v>
      </c>
      <c r="D169" s="229" t="s">
        <v>306</v>
      </c>
      <c r="E169" s="230" t="s">
        <v>819</v>
      </c>
      <c r="F169" s="231" t="s">
        <v>820</v>
      </c>
      <c r="G169" s="232" t="s">
        <v>176</v>
      </c>
      <c r="H169" s="233" t="n">
        <v>1</v>
      </c>
      <c r="I169" s="234"/>
      <c r="J169" s="235" t="n">
        <f aca="false">ROUND(I169*H169,2)</f>
        <v>0</v>
      </c>
      <c r="K169" s="231" t="s">
        <v>273</v>
      </c>
      <c r="L169" s="236"/>
      <c r="M169" s="237"/>
      <c r="N169" s="238" t="s">
        <v>42</v>
      </c>
      <c r="O169" s="74"/>
      <c r="P169" s="211" t="n">
        <f aca="false">O169*H169</f>
        <v>0</v>
      </c>
      <c r="Q169" s="211" t="n">
        <v>0.548</v>
      </c>
      <c r="R169" s="211" t="n">
        <f aca="false">Q169*H169</f>
        <v>0.548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78</v>
      </c>
      <c r="AT169" s="213" t="s">
        <v>306</v>
      </c>
      <c r="AU169" s="213" t="s">
        <v>87</v>
      </c>
      <c r="AY169" s="3" t="s">
        <v>14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5</v>
      </c>
      <c r="BK169" s="214" t="n">
        <f aca="false">ROUND(I169*H169,2)</f>
        <v>0</v>
      </c>
      <c r="BL169" s="3" t="s">
        <v>160</v>
      </c>
      <c r="BM169" s="213" t="s">
        <v>821</v>
      </c>
    </row>
    <row r="170" s="31" customFormat="true" ht="24.15" hidden="false" customHeight="true" outlineLevel="0" collapsed="false">
      <c r="A170" s="24"/>
      <c r="B170" s="25"/>
      <c r="C170" s="202" t="s">
        <v>376</v>
      </c>
      <c r="D170" s="202" t="s">
        <v>146</v>
      </c>
      <c r="E170" s="203" t="s">
        <v>822</v>
      </c>
      <c r="F170" s="204" t="s">
        <v>823</v>
      </c>
      <c r="G170" s="205" t="s">
        <v>176</v>
      </c>
      <c r="H170" s="206" t="n">
        <v>3</v>
      </c>
      <c r="I170" s="207"/>
      <c r="J170" s="208" t="n">
        <f aca="false">ROUND(I170*H170,2)</f>
        <v>0</v>
      </c>
      <c r="K170" s="204" t="s">
        <v>150</v>
      </c>
      <c r="L170" s="30"/>
      <c r="M170" s="209"/>
      <c r="N170" s="210" t="s">
        <v>42</v>
      </c>
      <c r="O170" s="74"/>
      <c r="P170" s="211" t="n">
        <f aca="false">O170*H170</f>
        <v>0</v>
      </c>
      <c r="Q170" s="211" t="n">
        <v>0.088321945</v>
      </c>
      <c r="R170" s="211" t="n">
        <f aca="false">Q170*H170</f>
        <v>0.264965835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60</v>
      </c>
      <c r="AT170" s="213" t="s">
        <v>146</v>
      </c>
      <c r="AU170" s="213" t="s">
        <v>87</v>
      </c>
      <c r="AY170" s="3" t="s">
        <v>14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5</v>
      </c>
      <c r="BK170" s="214" t="n">
        <f aca="false">ROUND(I170*H170,2)</f>
        <v>0</v>
      </c>
      <c r="BL170" s="3" t="s">
        <v>160</v>
      </c>
      <c r="BM170" s="213" t="s">
        <v>824</v>
      </c>
    </row>
    <row r="171" s="31" customFormat="true" ht="24.15" hidden="false" customHeight="true" outlineLevel="0" collapsed="false">
      <c r="A171" s="24"/>
      <c r="B171" s="25"/>
      <c r="C171" s="229" t="s">
        <v>380</v>
      </c>
      <c r="D171" s="229" t="s">
        <v>306</v>
      </c>
      <c r="E171" s="230" t="s">
        <v>825</v>
      </c>
      <c r="F171" s="231" t="s">
        <v>826</v>
      </c>
      <c r="G171" s="232" t="s">
        <v>176</v>
      </c>
      <c r="H171" s="233" t="n">
        <v>1</v>
      </c>
      <c r="I171" s="234"/>
      <c r="J171" s="235" t="n">
        <f aca="false">ROUND(I171*H171,2)</f>
        <v>0</v>
      </c>
      <c r="K171" s="231" t="s">
        <v>273</v>
      </c>
      <c r="L171" s="236"/>
      <c r="M171" s="237"/>
      <c r="N171" s="238" t="s">
        <v>42</v>
      </c>
      <c r="O171" s="74"/>
      <c r="P171" s="211" t="n">
        <f aca="false">O171*H171</f>
        <v>0</v>
      </c>
      <c r="Q171" s="211" t="n">
        <v>0.039</v>
      </c>
      <c r="R171" s="211" t="n">
        <f aca="false">Q171*H171</f>
        <v>0.039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78</v>
      </c>
      <c r="AT171" s="213" t="s">
        <v>306</v>
      </c>
      <c r="AU171" s="213" t="s">
        <v>87</v>
      </c>
      <c r="AY171" s="3" t="s">
        <v>14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5</v>
      </c>
      <c r="BK171" s="214" t="n">
        <f aca="false">ROUND(I171*H171,2)</f>
        <v>0</v>
      </c>
      <c r="BL171" s="3" t="s">
        <v>160</v>
      </c>
      <c r="BM171" s="213" t="s">
        <v>827</v>
      </c>
    </row>
    <row r="172" s="31" customFormat="true" ht="24.15" hidden="false" customHeight="true" outlineLevel="0" collapsed="false">
      <c r="A172" s="24"/>
      <c r="B172" s="25"/>
      <c r="C172" s="229" t="s">
        <v>384</v>
      </c>
      <c r="D172" s="229" t="s">
        <v>306</v>
      </c>
      <c r="E172" s="230" t="s">
        <v>828</v>
      </c>
      <c r="F172" s="231" t="s">
        <v>829</v>
      </c>
      <c r="G172" s="232" t="s">
        <v>176</v>
      </c>
      <c r="H172" s="233" t="n">
        <v>1</v>
      </c>
      <c r="I172" s="234"/>
      <c r="J172" s="235" t="n">
        <f aca="false">ROUND(I172*H172,2)</f>
        <v>0</v>
      </c>
      <c r="K172" s="231" t="s">
        <v>273</v>
      </c>
      <c r="L172" s="236"/>
      <c r="M172" s="237"/>
      <c r="N172" s="238" t="s">
        <v>42</v>
      </c>
      <c r="O172" s="74"/>
      <c r="P172" s="211" t="n">
        <f aca="false">O172*H172</f>
        <v>0</v>
      </c>
      <c r="Q172" s="211" t="n">
        <v>0.051</v>
      </c>
      <c r="R172" s="211" t="n">
        <f aca="false">Q172*H172</f>
        <v>0.051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78</v>
      </c>
      <c r="AT172" s="213" t="s">
        <v>306</v>
      </c>
      <c r="AU172" s="213" t="s">
        <v>87</v>
      </c>
      <c r="AY172" s="3" t="s">
        <v>14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5</v>
      </c>
      <c r="BK172" s="214" t="n">
        <f aca="false">ROUND(I172*H172,2)</f>
        <v>0</v>
      </c>
      <c r="BL172" s="3" t="s">
        <v>160</v>
      </c>
      <c r="BM172" s="213" t="s">
        <v>830</v>
      </c>
    </row>
    <row r="173" s="31" customFormat="true" ht="24.15" hidden="false" customHeight="true" outlineLevel="0" collapsed="false">
      <c r="A173" s="24"/>
      <c r="B173" s="25"/>
      <c r="C173" s="229" t="s">
        <v>388</v>
      </c>
      <c r="D173" s="229" t="s">
        <v>306</v>
      </c>
      <c r="E173" s="230" t="s">
        <v>831</v>
      </c>
      <c r="F173" s="231" t="s">
        <v>832</v>
      </c>
      <c r="G173" s="232" t="s">
        <v>176</v>
      </c>
      <c r="H173" s="233" t="n">
        <v>1</v>
      </c>
      <c r="I173" s="234"/>
      <c r="J173" s="235" t="n">
        <f aca="false">ROUND(I173*H173,2)</f>
        <v>0</v>
      </c>
      <c r="K173" s="231" t="s">
        <v>273</v>
      </c>
      <c r="L173" s="236"/>
      <c r="M173" s="237"/>
      <c r="N173" s="238" t="s">
        <v>42</v>
      </c>
      <c r="O173" s="74"/>
      <c r="P173" s="211" t="n">
        <f aca="false">O173*H173</f>
        <v>0</v>
      </c>
      <c r="Q173" s="211" t="n">
        <v>0.064</v>
      </c>
      <c r="R173" s="211" t="n">
        <f aca="false">Q173*H173</f>
        <v>0.064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78</v>
      </c>
      <c r="AT173" s="213" t="s">
        <v>306</v>
      </c>
      <c r="AU173" s="213" t="s">
        <v>87</v>
      </c>
      <c r="AY173" s="3" t="s">
        <v>14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5</v>
      </c>
      <c r="BK173" s="214" t="n">
        <f aca="false">ROUND(I173*H173,2)</f>
        <v>0</v>
      </c>
      <c r="BL173" s="3" t="s">
        <v>160</v>
      </c>
      <c r="BM173" s="213" t="s">
        <v>833</v>
      </c>
    </row>
    <row r="174" s="31" customFormat="true" ht="24.15" hidden="false" customHeight="true" outlineLevel="0" collapsed="false">
      <c r="A174" s="24"/>
      <c r="B174" s="25"/>
      <c r="C174" s="229" t="s">
        <v>392</v>
      </c>
      <c r="D174" s="229" t="s">
        <v>306</v>
      </c>
      <c r="E174" s="230" t="s">
        <v>834</v>
      </c>
      <c r="F174" s="231" t="s">
        <v>835</v>
      </c>
      <c r="G174" s="232" t="s">
        <v>176</v>
      </c>
      <c r="H174" s="233" t="n">
        <v>7</v>
      </c>
      <c r="I174" s="234"/>
      <c r="J174" s="235" t="n">
        <f aca="false">ROUND(I174*H174,2)</f>
        <v>0</v>
      </c>
      <c r="K174" s="231" t="s">
        <v>273</v>
      </c>
      <c r="L174" s="236"/>
      <c r="M174" s="237"/>
      <c r="N174" s="238" t="s">
        <v>42</v>
      </c>
      <c r="O174" s="74"/>
      <c r="P174" s="211" t="n">
        <f aca="false">O174*H174</f>
        <v>0</v>
      </c>
      <c r="Q174" s="211" t="n">
        <v>0.002</v>
      </c>
      <c r="R174" s="211" t="n">
        <f aca="false">Q174*H174</f>
        <v>0.014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78</v>
      </c>
      <c r="AT174" s="213" t="s">
        <v>306</v>
      </c>
      <c r="AU174" s="213" t="s">
        <v>87</v>
      </c>
      <c r="AY174" s="3" t="s">
        <v>14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5</v>
      </c>
      <c r="BK174" s="214" t="n">
        <f aca="false">ROUND(I174*H174,2)</f>
        <v>0</v>
      </c>
      <c r="BL174" s="3" t="s">
        <v>160</v>
      </c>
      <c r="BM174" s="213" t="s">
        <v>836</v>
      </c>
    </row>
    <row r="175" s="31" customFormat="true" ht="24.15" hidden="false" customHeight="true" outlineLevel="0" collapsed="false">
      <c r="A175" s="24"/>
      <c r="B175" s="25"/>
      <c r="C175" s="202" t="s">
        <v>396</v>
      </c>
      <c r="D175" s="202" t="s">
        <v>146</v>
      </c>
      <c r="E175" s="203" t="s">
        <v>837</v>
      </c>
      <c r="F175" s="204" t="s">
        <v>838</v>
      </c>
      <c r="G175" s="205" t="s">
        <v>176</v>
      </c>
      <c r="H175" s="206" t="n">
        <v>1</v>
      </c>
      <c r="I175" s="207"/>
      <c r="J175" s="208" t="n">
        <f aca="false">ROUND(I175*H175,2)</f>
        <v>0</v>
      </c>
      <c r="K175" s="204" t="s">
        <v>150</v>
      </c>
      <c r="L175" s="30"/>
      <c r="M175" s="209"/>
      <c r="N175" s="210" t="s">
        <v>42</v>
      </c>
      <c r="O175" s="74"/>
      <c r="P175" s="211" t="n">
        <f aca="false">O175*H175</f>
        <v>0</v>
      </c>
      <c r="Q175" s="211" t="n">
        <v>0.217338</v>
      </c>
      <c r="R175" s="211" t="n">
        <f aca="false">Q175*H175</f>
        <v>0.217338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60</v>
      </c>
      <c r="AT175" s="213" t="s">
        <v>146</v>
      </c>
      <c r="AU175" s="213" t="s">
        <v>87</v>
      </c>
      <c r="AY175" s="3" t="s">
        <v>14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5</v>
      </c>
      <c r="BK175" s="214" t="n">
        <f aca="false">ROUND(I175*H175,2)</f>
        <v>0</v>
      </c>
      <c r="BL175" s="3" t="s">
        <v>160</v>
      </c>
      <c r="BM175" s="213" t="s">
        <v>839</v>
      </c>
    </row>
    <row r="176" s="31" customFormat="true" ht="24.15" hidden="false" customHeight="true" outlineLevel="0" collapsed="false">
      <c r="A176" s="24"/>
      <c r="B176" s="25"/>
      <c r="C176" s="229" t="s">
        <v>402</v>
      </c>
      <c r="D176" s="229" t="s">
        <v>306</v>
      </c>
      <c r="E176" s="230" t="s">
        <v>840</v>
      </c>
      <c r="F176" s="231" t="s">
        <v>841</v>
      </c>
      <c r="G176" s="232" t="s">
        <v>176</v>
      </c>
      <c r="H176" s="233" t="n">
        <v>1</v>
      </c>
      <c r="I176" s="234"/>
      <c r="J176" s="235" t="n">
        <f aca="false">ROUND(I176*H176,2)</f>
        <v>0</v>
      </c>
      <c r="K176" s="231" t="s">
        <v>273</v>
      </c>
      <c r="L176" s="236"/>
      <c r="M176" s="237"/>
      <c r="N176" s="238" t="s">
        <v>42</v>
      </c>
      <c r="O176" s="74"/>
      <c r="P176" s="211" t="n">
        <f aca="false">O176*H176</f>
        <v>0</v>
      </c>
      <c r="Q176" s="211" t="n">
        <v>0.029</v>
      </c>
      <c r="R176" s="211" t="n">
        <f aca="false">Q176*H176</f>
        <v>0.029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78</v>
      </c>
      <c r="AT176" s="213" t="s">
        <v>306</v>
      </c>
      <c r="AU176" s="213" t="s">
        <v>87</v>
      </c>
      <c r="AY176" s="3" t="s">
        <v>14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5</v>
      </c>
      <c r="BK176" s="214" t="n">
        <f aca="false">ROUND(I176*H176,2)</f>
        <v>0</v>
      </c>
      <c r="BL176" s="3" t="s">
        <v>160</v>
      </c>
      <c r="BM176" s="213" t="s">
        <v>842</v>
      </c>
    </row>
    <row r="177" s="31" customFormat="true" ht="24.15" hidden="false" customHeight="true" outlineLevel="0" collapsed="false">
      <c r="A177" s="24"/>
      <c r="B177" s="25"/>
      <c r="C177" s="202" t="s">
        <v>406</v>
      </c>
      <c r="D177" s="202" t="s">
        <v>146</v>
      </c>
      <c r="E177" s="203" t="s">
        <v>350</v>
      </c>
      <c r="F177" s="204" t="s">
        <v>351</v>
      </c>
      <c r="G177" s="205" t="s">
        <v>176</v>
      </c>
      <c r="H177" s="206" t="n">
        <v>1</v>
      </c>
      <c r="I177" s="207"/>
      <c r="J177" s="208" t="n">
        <f aca="false">ROUND(I177*H177,2)</f>
        <v>0</v>
      </c>
      <c r="K177" s="204" t="s">
        <v>150</v>
      </c>
      <c r="L177" s="30"/>
      <c r="M177" s="209"/>
      <c r="N177" s="210" t="s">
        <v>42</v>
      </c>
      <c r="O177" s="74"/>
      <c r="P177" s="211" t="n">
        <f aca="false">O177*H177</f>
        <v>0</v>
      </c>
      <c r="Q177" s="211" t="n">
        <v>0.4208</v>
      </c>
      <c r="R177" s="211" t="n">
        <f aca="false">Q177*H177</f>
        <v>0.4208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60</v>
      </c>
      <c r="AT177" s="213" t="s">
        <v>146</v>
      </c>
      <c r="AU177" s="213" t="s">
        <v>87</v>
      </c>
      <c r="AY177" s="3" t="s">
        <v>14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5</v>
      </c>
      <c r="BK177" s="214" t="n">
        <f aca="false">ROUND(I177*H177,2)</f>
        <v>0</v>
      </c>
      <c r="BL177" s="3" t="s">
        <v>160</v>
      </c>
      <c r="BM177" s="213" t="s">
        <v>843</v>
      </c>
    </row>
    <row r="178" s="31" customFormat="true" ht="24.15" hidden="false" customHeight="true" outlineLevel="0" collapsed="false">
      <c r="A178" s="24"/>
      <c r="B178" s="25"/>
      <c r="C178" s="202" t="s">
        <v>410</v>
      </c>
      <c r="D178" s="202" t="s">
        <v>146</v>
      </c>
      <c r="E178" s="203" t="s">
        <v>844</v>
      </c>
      <c r="F178" s="204" t="s">
        <v>845</v>
      </c>
      <c r="G178" s="205" t="s">
        <v>246</v>
      </c>
      <c r="H178" s="206" t="n">
        <v>3</v>
      </c>
      <c r="I178" s="207"/>
      <c r="J178" s="208" t="n">
        <f aca="false">ROUND(I178*H178,2)</f>
        <v>0</v>
      </c>
      <c r="K178" s="204" t="s">
        <v>150</v>
      </c>
      <c r="L178" s="30"/>
      <c r="M178" s="209"/>
      <c r="N178" s="210" t="s">
        <v>42</v>
      </c>
      <c r="O178" s="74"/>
      <c r="P178" s="211" t="n">
        <f aca="false">O178*H178</f>
        <v>0</v>
      </c>
      <c r="Q178" s="211" t="n">
        <v>2.45329</v>
      </c>
      <c r="R178" s="211" t="n">
        <f aca="false">Q178*H178</f>
        <v>7.35987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60</v>
      </c>
      <c r="AT178" s="213" t="s">
        <v>146</v>
      </c>
      <c r="AU178" s="213" t="s">
        <v>87</v>
      </c>
      <c r="AY178" s="3" t="s">
        <v>14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5</v>
      </c>
      <c r="BK178" s="214" t="n">
        <f aca="false">ROUND(I178*H178,2)</f>
        <v>0</v>
      </c>
      <c r="BL178" s="3" t="s">
        <v>160</v>
      </c>
      <c r="BM178" s="213" t="s">
        <v>846</v>
      </c>
    </row>
    <row r="179" s="187" customFormat="true" ht="22.8" hidden="false" customHeight="true" outlineLevel="0" collapsed="false">
      <c r="B179" s="188"/>
      <c r="C179" s="189"/>
      <c r="D179" s="190" t="s">
        <v>76</v>
      </c>
      <c r="E179" s="227" t="s">
        <v>182</v>
      </c>
      <c r="F179" s="227" t="s">
        <v>365</v>
      </c>
      <c r="G179" s="189"/>
      <c r="H179" s="189"/>
      <c r="I179" s="192"/>
      <c r="J179" s="228" t="n">
        <f aca="false">BK179</f>
        <v>0</v>
      </c>
      <c r="K179" s="189"/>
      <c r="L179" s="194"/>
      <c r="M179" s="195"/>
      <c r="N179" s="196"/>
      <c r="O179" s="196"/>
      <c r="P179" s="197" t="n">
        <f aca="false">SUM(P180:P185)</f>
        <v>0</v>
      </c>
      <c r="Q179" s="196"/>
      <c r="R179" s="197" t="n">
        <f aca="false">SUM(R180:R185)</f>
        <v>1.262872</v>
      </c>
      <c r="S179" s="196"/>
      <c r="T179" s="198" t="n">
        <f aca="false">SUM(T180:T185)</f>
        <v>0</v>
      </c>
      <c r="AR179" s="199" t="s">
        <v>85</v>
      </c>
      <c r="AT179" s="200" t="s">
        <v>76</v>
      </c>
      <c r="AU179" s="200" t="s">
        <v>85</v>
      </c>
      <c r="AY179" s="199" t="s">
        <v>143</v>
      </c>
      <c r="BK179" s="201" t="n">
        <f aca="false">SUM(BK180:BK185)</f>
        <v>0</v>
      </c>
    </row>
    <row r="180" s="31" customFormat="true" ht="24.15" hidden="false" customHeight="true" outlineLevel="0" collapsed="false">
      <c r="A180" s="24"/>
      <c r="B180" s="25"/>
      <c r="C180" s="202" t="s">
        <v>414</v>
      </c>
      <c r="D180" s="202" t="s">
        <v>146</v>
      </c>
      <c r="E180" s="203" t="s">
        <v>625</v>
      </c>
      <c r="F180" s="204" t="s">
        <v>626</v>
      </c>
      <c r="G180" s="205" t="s">
        <v>233</v>
      </c>
      <c r="H180" s="206" t="n">
        <v>4</v>
      </c>
      <c r="I180" s="207"/>
      <c r="J180" s="208" t="n">
        <f aca="false">ROUND(I180*H180,2)</f>
        <v>0</v>
      </c>
      <c r="K180" s="204" t="s">
        <v>150</v>
      </c>
      <c r="L180" s="30"/>
      <c r="M180" s="209"/>
      <c r="N180" s="210" t="s">
        <v>42</v>
      </c>
      <c r="O180" s="74"/>
      <c r="P180" s="211" t="n">
        <f aca="false">O180*H180</f>
        <v>0</v>
      </c>
      <c r="Q180" s="211" t="n">
        <v>0.0369043</v>
      </c>
      <c r="R180" s="211" t="n">
        <f aca="false">Q180*H180</f>
        <v>0.1476172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60</v>
      </c>
      <c r="AT180" s="213" t="s">
        <v>146</v>
      </c>
      <c r="AU180" s="213" t="s">
        <v>87</v>
      </c>
      <c r="AY180" s="3" t="s">
        <v>14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5</v>
      </c>
      <c r="BK180" s="214" t="n">
        <f aca="false">ROUND(I180*H180,2)</f>
        <v>0</v>
      </c>
      <c r="BL180" s="3" t="s">
        <v>160</v>
      </c>
      <c r="BM180" s="213" t="s">
        <v>627</v>
      </c>
    </row>
    <row r="181" s="31" customFormat="true" ht="24.15" hidden="false" customHeight="true" outlineLevel="0" collapsed="false">
      <c r="A181" s="24"/>
      <c r="B181" s="25"/>
      <c r="C181" s="202" t="s">
        <v>418</v>
      </c>
      <c r="D181" s="202" t="s">
        <v>146</v>
      </c>
      <c r="E181" s="203" t="s">
        <v>629</v>
      </c>
      <c r="F181" s="204" t="s">
        <v>630</v>
      </c>
      <c r="G181" s="205" t="s">
        <v>233</v>
      </c>
      <c r="H181" s="206" t="n">
        <v>4</v>
      </c>
      <c r="I181" s="207"/>
      <c r="J181" s="208" t="n">
        <f aca="false">ROUND(I181*H181,2)</f>
        <v>0</v>
      </c>
      <c r="K181" s="204" t="s">
        <v>150</v>
      </c>
      <c r="L181" s="30"/>
      <c r="M181" s="209"/>
      <c r="N181" s="210" t="s">
        <v>42</v>
      </c>
      <c r="O181" s="74"/>
      <c r="P181" s="211" t="n">
        <f aca="false">O181*H181</f>
        <v>0</v>
      </c>
      <c r="Q181" s="211" t="n">
        <v>0.0605267</v>
      </c>
      <c r="R181" s="211" t="n">
        <f aca="false">Q181*H181</f>
        <v>0.2421068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60</v>
      </c>
      <c r="AT181" s="213" t="s">
        <v>146</v>
      </c>
      <c r="AU181" s="213" t="s">
        <v>87</v>
      </c>
      <c r="AY181" s="3" t="s">
        <v>14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5</v>
      </c>
      <c r="BK181" s="214" t="n">
        <f aca="false">ROUND(I181*H181,2)</f>
        <v>0</v>
      </c>
      <c r="BL181" s="3" t="s">
        <v>160</v>
      </c>
      <c r="BM181" s="213" t="s">
        <v>631</v>
      </c>
    </row>
    <row r="182" s="31" customFormat="true" ht="24.15" hidden="false" customHeight="true" outlineLevel="0" collapsed="false">
      <c r="A182" s="24"/>
      <c r="B182" s="25"/>
      <c r="C182" s="202" t="s">
        <v>424</v>
      </c>
      <c r="D182" s="202" t="s">
        <v>146</v>
      </c>
      <c r="E182" s="203" t="s">
        <v>633</v>
      </c>
      <c r="F182" s="204" t="s">
        <v>634</v>
      </c>
      <c r="G182" s="205" t="s">
        <v>176</v>
      </c>
      <c r="H182" s="206" t="n">
        <v>1</v>
      </c>
      <c r="I182" s="207"/>
      <c r="J182" s="208" t="n">
        <f aca="false">ROUND(I182*H182,2)</f>
        <v>0</v>
      </c>
      <c r="K182" s="204" t="s">
        <v>150</v>
      </c>
      <c r="L182" s="30"/>
      <c r="M182" s="209"/>
      <c r="N182" s="210" t="s">
        <v>42</v>
      </c>
      <c r="O182" s="74"/>
      <c r="P182" s="211" t="n">
        <f aca="false">O182*H182</f>
        <v>0</v>
      </c>
      <c r="Q182" s="211" t="n">
        <v>0.00065</v>
      </c>
      <c r="R182" s="211" t="n">
        <f aca="false">Q182*H182</f>
        <v>0.00065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60</v>
      </c>
      <c r="AT182" s="213" t="s">
        <v>146</v>
      </c>
      <c r="AU182" s="213" t="s">
        <v>87</v>
      </c>
      <c r="AY182" s="3" t="s">
        <v>14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5</v>
      </c>
      <c r="BK182" s="214" t="n">
        <f aca="false">ROUND(I182*H182,2)</f>
        <v>0</v>
      </c>
      <c r="BL182" s="3" t="s">
        <v>160</v>
      </c>
      <c r="BM182" s="213" t="s">
        <v>635</v>
      </c>
    </row>
    <row r="183" s="31" customFormat="true" ht="24.15" hidden="false" customHeight="true" outlineLevel="0" collapsed="false">
      <c r="A183" s="24"/>
      <c r="B183" s="25"/>
      <c r="C183" s="202" t="s">
        <v>573</v>
      </c>
      <c r="D183" s="202" t="s">
        <v>146</v>
      </c>
      <c r="E183" s="203" t="s">
        <v>637</v>
      </c>
      <c r="F183" s="204" t="s">
        <v>638</v>
      </c>
      <c r="G183" s="205" t="s">
        <v>176</v>
      </c>
      <c r="H183" s="206" t="n">
        <v>1</v>
      </c>
      <c r="I183" s="207"/>
      <c r="J183" s="208" t="n">
        <f aca="false">ROUND(I183*H183,2)</f>
        <v>0</v>
      </c>
      <c r="K183" s="204" t="s">
        <v>150</v>
      </c>
      <c r="L183" s="30"/>
      <c r="M183" s="209"/>
      <c r="N183" s="210" t="s">
        <v>42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160</v>
      </c>
      <c r="AT183" s="213" t="s">
        <v>146</v>
      </c>
      <c r="AU183" s="213" t="s">
        <v>87</v>
      </c>
      <c r="AY183" s="3" t="s">
        <v>143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5</v>
      </c>
      <c r="BK183" s="214" t="n">
        <f aca="false">ROUND(I183*H183,2)</f>
        <v>0</v>
      </c>
      <c r="BL183" s="3" t="s">
        <v>160</v>
      </c>
      <c r="BM183" s="213" t="s">
        <v>639</v>
      </c>
    </row>
    <row r="184" s="31" customFormat="true" ht="33" hidden="false" customHeight="true" outlineLevel="0" collapsed="false">
      <c r="A184" s="24"/>
      <c r="B184" s="25"/>
      <c r="C184" s="202" t="s">
        <v>577</v>
      </c>
      <c r="D184" s="202" t="s">
        <v>146</v>
      </c>
      <c r="E184" s="203" t="s">
        <v>381</v>
      </c>
      <c r="F184" s="204" t="s">
        <v>382</v>
      </c>
      <c r="G184" s="205" t="s">
        <v>233</v>
      </c>
      <c r="H184" s="206" t="n">
        <v>5</v>
      </c>
      <c r="I184" s="207"/>
      <c r="J184" s="208" t="n">
        <f aca="false">ROUND(I184*H184,2)</f>
        <v>0</v>
      </c>
      <c r="K184" s="204" t="s">
        <v>150</v>
      </c>
      <c r="L184" s="30"/>
      <c r="M184" s="209"/>
      <c r="N184" s="210" t="s">
        <v>42</v>
      </c>
      <c r="O184" s="74"/>
      <c r="P184" s="211" t="n">
        <f aca="false">O184*H184</f>
        <v>0</v>
      </c>
      <c r="Q184" s="211" t="n">
        <v>0.1294996</v>
      </c>
      <c r="R184" s="211" t="n">
        <f aca="false">Q184*H184</f>
        <v>0.647498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60</v>
      </c>
      <c r="AT184" s="213" t="s">
        <v>146</v>
      </c>
      <c r="AU184" s="213" t="s">
        <v>87</v>
      </c>
      <c r="AY184" s="3" t="s">
        <v>14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5</v>
      </c>
      <c r="BK184" s="214" t="n">
        <f aca="false">ROUND(I184*H184,2)</f>
        <v>0</v>
      </c>
      <c r="BL184" s="3" t="s">
        <v>160</v>
      </c>
      <c r="BM184" s="213" t="s">
        <v>847</v>
      </c>
    </row>
    <row r="185" s="31" customFormat="true" ht="16.5" hidden="false" customHeight="true" outlineLevel="0" collapsed="false">
      <c r="A185" s="24"/>
      <c r="B185" s="25"/>
      <c r="C185" s="229" t="s">
        <v>581</v>
      </c>
      <c r="D185" s="229" t="s">
        <v>306</v>
      </c>
      <c r="E185" s="230" t="s">
        <v>848</v>
      </c>
      <c r="F185" s="231" t="s">
        <v>849</v>
      </c>
      <c r="G185" s="232" t="s">
        <v>233</v>
      </c>
      <c r="H185" s="233" t="n">
        <v>5</v>
      </c>
      <c r="I185" s="234"/>
      <c r="J185" s="235" t="n">
        <f aca="false">ROUND(I185*H185,2)</f>
        <v>0</v>
      </c>
      <c r="K185" s="231" t="s">
        <v>150</v>
      </c>
      <c r="L185" s="236"/>
      <c r="M185" s="237"/>
      <c r="N185" s="238" t="s">
        <v>42</v>
      </c>
      <c r="O185" s="74"/>
      <c r="P185" s="211" t="n">
        <f aca="false">O185*H185</f>
        <v>0</v>
      </c>
      <c r="Q185" s="211" t="n">
        <v>0.045</v>
      </c>
      <c r="R185" s="211" t="n">
        <f aca="false">Q185*H185</f>
        <v>0.225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78</v>
      </c>
      <c r="AT185" s="213" t="s">
        <v>306</v>
      </c>
      <c r="AU185" s="213" t="s">
        <v>87</v>
      </c>
      <c r="AY185" s="3" t="s">
        <v>14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5</v>
      </c>
      <c r="BK185" s="214" t="n">
        <f aca="false">ROUND(I185*H185,2)</f>
        <v>0</v>
      </c>
      <c r="BL185" s="3" t="s">
        <v>160</v>
      </c>
      <c r="BM185" s="213" t="s">
        <v>850</v>
      </c>
    </row>
    <row r="186" s="187" customFormat="true" ht="22.8" hidden="false" customHeight="true" outlineLevel="0" collapsed="false">
      <c r="B186" s="188"/>
      <c r="C186" s="189"/>
      <c r="D186" s="190" t="s">
        <v>76</v>
      </c>
      <c r="E186" s="227" t="s">
        <v>400</v>
      </c>
      <c r="F186" s="227" t="s">
        <v>401</v>
      </c>
      <c r="G186" s="189"/>
      <c r="H186" s="189"/>
      <c r="I186" s="192"/>
      <c r="J186" s="228" t="n">
        <f aca="false">BK186</f>
        <v>0</v>
      </c>
      <c r="K186" s="189"/>
      <c r="L186" s="194"/>
      <c r="M186" s="195"/>
      <c r="N186" s="196"/>
      <c r="O186" s="196"/>
      <c r="P186" s="197" t="n">
        <f aca="false">SUM(P187:P190)</f>
        <v>0</v>
      </c>
      <c r="Q186" s="196"/>
      <c r="R186" s="197" t="n">
        <f aca="false">SUM(R187:R190)</f>
        <v>0</v>
      </c>
      <c r="S186" s="196"/>
      <c r="T186" s="198" t="n">
        <f aca="false">SUM(T187:T190)</f>
        <v>0</v>
      </c>
      <c r="AR186" s="199" t="s">
        <v>85</v>
      </c>
      <c r="AT186" s="200" t="s">
        <v>76</v>
      </c>
      <c r="AU186" s="200" t="s">
        <v>85</v>
      </c>
      <c r="AY186" s="199" t="s">
        <v>143</v>
      </c>
      <c r="BK186" s="201" t="n">
        <f aca="false">SUM(BK187:BK190)</f>
        <v>0</v>
      </c>
    </row>
    <row r="187" s="31" customFormat="true" ht="33" hidden="false" customHeight="true" outlineLevel="0" collapsed="false">
      <c r="A187" s="24"/>
      <c r="B187" s="25"/>
      <c r="C187" s="202" t="s">
        <v>585</v>
      </c>
      <c r="D187" s="202" t="s">
        <v>146</v>
      </c>
      <c r="E187" s="203" t="s">
        <v>403</v>
      </c>
      <c r="F187" s="204" t="s">
        <v>404</v>
      </c>
      <c r="G187" s="205" t="s">
        <v>280</v>
      </c>
      <c r="H187" s="206" t="n">
        <v>18.388</v>
      </c>
      <c r="I187" s="207"/>
      <c r="J187" s="208" t="n">
        <f aca="false">ROUND(I187*H187,2)</f>
        <v>0</v>
      </c>
      <c r="K187" s="204" t="s">
        <v>150</v>
      </c>
      <c r="L187" s="30"/>
      <c r="M187" s="209"/>
      <c r="N187" s="210" t="s">
        <v>42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60</v>
      </c>
      <c r="AT187" s="213" t="s">
        <v>146</v>
      </c>
      <c r="AU187" s="213" t="s">
        <v>87</v>
      </c>
      <c r="AY187" s="3" t="s">
        <v>143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5</v>
      </c>
      <c r="BK187" s="214" t="n">
        <f aca="false">ROUND(I187*H187,2)</f>
        <v>0</v>
      </c>
      <c r="BL187" s="3" t="s">
        <v>160</v>
      </c>
      <c r="BM187" s="213" t="s">
        <v>851</v>
      </c>
    </row>
    <row r="188" s="31" customFormat="true" ht="21.75" hidden="false" customHeight="true" outlineLevel="0" collapsed="false">
      <c r="A188" s="24"/>
      <c r="B188" s="25"/>
      <c r="C188" s="202" t="s">
        <v>589</v>
      </c>
      <c r="D188" s="202" t="s">
        <v>146</v>
      </c>
      <c r="E188" s="203" t="s">
        <v>407</v>
      </c>
      <c r="F188" s="204" t="s">
        <v>408</v>
      </c>
      <c r="G188" s="205" t="s">
        <v>280</v>
      </c>
      <c r="H188" s="206" t="n">
        <v>165.492</v>
      </c>
      <c r="I188" s="207"/>
      <c r="J188" s="208" t="n">
        <f aca="false">ROUND(I188*H188,2)</f>
        <v>0</v>
      </c>
      <c r="K188" s="204" t="s">
        <v>150</v>
      </c>
      <c r="L188" s="30"/>
      <c r="M188" s="209"/>
      <c r="N188" s="210" t="s">
        <v>42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60</v>
      </c>
      <c r="AT188" s="213" t="s">
        <v>146</v>
      </c>
      <c r="AU188" s="213" t="s">
        <v>87</v>
      </c>
      <c r="AY188" s="3" t="s">
        <v>143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5</v>
      </c>
      <c r="BK188" s="214" t="n">
        <f aca="false">ROUND(I188*H188,2)</f>
        <v>0</v>
      </c>
      <c r="BL188" s="3" t="s">
        <v>160</v>
      </c>
      <c r="BM188" s="213" t="s">
        <v>852</v>
      </c>
    </row>
    <row r="189" s="31" customFormat="true" ht="16.5" hidden="false" customHeight="true" outlineLevel="0" collapsed="false">
      <c r="A189" s="24"/>
      <c r="B189" s="25"/>
      <c r="C189" s="202" t="s">
        <v>593</v>
      </c>
      <c r="D189" s="202" t="s">
        <v>146</v>
      </c>
      <c r="E189" s="203" t="s">
        <v>411</v>
      </c>
      <c r="F189" s="204" t="s">
        <v>412</v>
      </c>
      <c r="G189" s="205" t="s">
        <v>280</v>
      </c>
      <c r="H189" s="206" t="n">
        <v>18.388</v>
      </c>
      <c r="I189" s="207"/>
      <c r="J189" s="208" t="n">
        <f aca="false">ROUND(I189*H189,2)</f>
        <v>0</v>
      </c>
      <c r="K189" s="204" t="s">
        <v>150</v>
      </c>
      <c r="L189" s="30"/>
      <c r="M189" s="209"/>
      <c r="N189" s="210" t="s">
        <v>42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60</v>
      </c>
      <c r="AT189" s="213" t="s">
        <v>146</v>
      </c>
      <c r="AU189" s="213" t="s">
        <v>87</v>
      </c>
      <c r="AY189" s="3" t="s">
        <v>14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5</v>
      </c>
      <c r="BK189" s="214" t="n">
        <f aca="false">ROUND(I189*H189,2)</f>
        <v>0</v>
      </c>
      <c r="BL189" s="3" t="s">
        <v>160</v>
      </c>
      <c r="BM189" s="213" t="s">
        <v>853</v>
      </c>
    </row>
    <row r="190" s="31" customFormat="true" ht="33" hidden="false" customHeight="true" outlineLevel="0" collapsed="false">
      <c r="A190" s="24"/>
      <c r="B190" s="25"/>
      <c r="C190" s="202" t="s">
        <v>597</v>
      </c>
      <c r="D190" s="202" t="s">
        <v>146</v>
      </c>
      <c r="E190" s="203" t="s">
        <v>415</v>
      </c>
      <c r="F190" s="204" t="s">
        <v>416</v>
      </c>
      <c r="G190" s="205" t="s">
        <v>280</v>
      </c>
      <c r="H190" s="206" t="n">
        <v>18.388</v>
      </c>
      <c r="I190" s="207"/>
      <c r="J190" s="208" t="n">
        <f aca="false">ROUND(I190*H190,2)</f>
        <v>0</v>
      </c>
      <c r="K190" s="204" t="s">
        <v>251</v>
      </c>
      <c r="L190" s="30"/>
      <c r="M190" s="209"/>
      <c r="N190" s="210" t="s">
        <v>42</v>
      </c>
      <c r="O190" s="74"/>
      <c r="P190" s="211" t="n">
        <f aca="false">O190*H190</f>
        <v>0</v>
      </c>
      <c r="Q190" s="211" t="n">
        <v>0</v>
      </c>
      <c r="R190" s="211" t="n">
        <f aca="false">Q190*H190</f>
        <v>0</v>
      </c>
      <c r="S190" s="211" t="n">
        <v>0</v>
      </c>
      <c r="T190" s="21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3" t="s">
        <v>160</v>
      </c>
      <c r="AT190" s="213" t="s">
        <v>146</v>
      </c>
      <c r="AU190" s="213" t="s">
        <v>87</v>
      </c>
      <c r="AY190" s="3" t="s">
        <v>143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3" t="s">
        <v>85</v>
      </c>
      <c r="BK190" s="214" t="n">
        <f aca="false">ROUND(I190*H190,2)</f>
        <v>0</v>
      </c>
      <c r="BL190" s="3" t="s">
        <v>160</v>
      </c>
      <c r="BM190" s="213" t="s">
        <v>854</v>
      </c>
    </row>
    <row r="191" s="187" customFormat="true" ht="22.8" hidden="false" customHeight="true" outlineLevel="0" collapsed="false">
      <c r="B191" s="188"/>
      <c r="C191" s="189"/>
      <c r="D191" s="190" t="s">
        <v>76</v>
      </c>
      <c r="E191" s="227" t="s">
        <v>422</v>
      </c>
      <c r="F191" s="227" t="s">
        <v>423</v>
      </c>
      <c r="G191" s="189"/>
      <c r="H191" s="189"/>
      <c r="I191" s="192"/>
      <c r="J191" s="228" t="n">
        <f aca="false">BK191</f>
        <v>0</v>
      </c>
      <c r="K191" s="189"/>
      <c r="L191" s="194"/>
      <c r="M191" s="195"/>
      <c r="N191" s="196"/>
      <c r="O191" s="196"/>
      <c r="P191" s="197" t="n">
        <f aca="false">P192</f>
        <v>0</v>
      </c>
      <c r="Q191" s="196"/>
      <c r="R191" s="197" t="n">
        <f aca="false">R192</f>
        <v>0</v>
      </c>
      <c r="S191" s="196"/>
      <c r="T191" s="198" t="n">
        <f aca="false">T192</f>
        <v>0</v>
      </c>
      <c r="AR191" s="199" t="s">
        <v>85</v>
      </c>
      <c r="AT191" s="200" t="s">
        <v>76</v>
      </c>
      <c r="AU191" s="200" t="s">
        <v>85</v>
      </c>
      <c r="AY191" s="199" t="s">
        <v>143</v>
      </c>
      <c r="BK191" s="201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02" t="s">
        <v>601</v>
      </c>
      <c r="D192" s="202" t="s">
        <v>146</v>
      </c>
      <c r="E192" s="203" t="s">
        <v>855</v>
      </c>
      <c r="F192" s="204" t="s">
        <v>856</v>
      </c>
      <c r="G192" s="205" t="s">
        <v>280</v>
      </c>
      <c r="H192" s="206" t="n">
        <v>28.13</v>
      </c>
      <c r="I192" s="207"/>
      <c r="J192" s="208" t="n">
        <f aca="false">ROUND(I192*H192,2)</f>
        <v>0</v>
      </c>
      <c r="K192" s="204" t="s">
        <v>150</v>
      </c>
      <c r="L192" s="30"/>
      <c r="M192" s="215"/>
      <c r="N192" s="216" t="s">
        <v>42</v>
      </c>
      <c r="O192" s="217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60</v>
      </c>
      <c r="AT192" s="213" t="s">
        <v>146</v>
      </c>
      <c r="AU192" s="213" t="s">
        <v>87</v>
      </c>
      <c r="AY192" s="3" t="s">
        <v>143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5</v>
      </c>
      <c r="BK192" s="214" t="n">
        <f aca="false">ROUND(I192*H192,2)</f>
        <v>0</v>
      </c>
      <c r="BL192" s="3" t="s">
        <v>160</v>
      </c>
      <c r="BM192" s="213" t="s">
        <v>857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uRzaJmEVp/19NvCq5QBM4IEnHjVvxyrAHl2xwc46hEWlA+g2QgpHR9+xbh0pGUCaTmUrHR1cmykX7ZJKPur0JQ==" saltValue="th+wmPRmc/l4NaxGRcn+guzuUQ6mY8mpQ5ktkPDAUCQ4hyLmhG4bNXdxs5TUe8IjJGuwvlH0bW6DHx6vmeM3hA==" spinCount="100000" sheet="true" password="cc35" objects="true" scenarios="true" formatColumns="false" formatRows="false" autoFilter="false"/>
  <autoFilter ref="C124:K1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1:30:19Z</dcterms:created>
  <dc:creator>Nemecek Nemecek</dc:creator>
  <dc:description/>
  <dc:language>en-US</dc:language>
  <cp:lastModifiedBy>Nemecek Nemecek</cp:lastModifiedBy>
  <dcterms:modified xsi:type="dcterms:W3CDTF">2022-07-21T01:30:31Z</dcterms:modified>
  <cp:revision>0</cp:revision>
  <dc:subject/>
  <dc:title/>
</cp:coreProperties>
</file>