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SŘ" sheetId="2" state="visible" r:id="rId3"/>
    <sheet name="Elektroinstalace" sheetId="3" state="visible" r:id="rId4"/>
    <sheet name="Specifikace rozvaděčů" sheetId="4" state="visible" r:id="rId5"/>
    <sheet name="VON"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ASŘ!$F$2:$P$517</definedName>
    <definedName function="false" hidden="false" localSheetId="1" name="_xlnm.Print_Titles" vbProcedure="false">ASŘ!$3:$4</definedName>
    <definedName function="false" hidden="false" localSheetId="2" name="_xlnm.Print_Area" vbProcedure="false">Elektroinstalace!$F$3:$P$44</definedName>
    <definedName function="false" hidden="false" localSheetId="2" name="_xlnm.Print_Titles" vbProcedure="false">Elektroinstalace!$3:$4</definedName>
    <definedName function="false" hidden="false" localSheetId="3" name="_xlnm.Print_Titles" vbProcedure="false">'Specifikace rozvaděčů'!$26:$26</definedName>
    <definedName function="false" hidden="false" localSheetId="4" name="_xlnm.Print_Area" vbProcedure="false">VON!$F$2:$P$28</definedName>
    <definedName function="false" hidden="false" localSheetId="4" name="_xlnm.Print_Titles" vbProcedure="false">VON!$3:$4</definedName>
    <definedName function="false" hidden="false" name="__CENA__" vbProcedure="false">#REF!</definedName>
    <definedName function="false" hidden="false" name="__MAIN2__" vbProcedure="false">'[6]'!$B$1:$H$16</definedName>
    <definedName function="false" hidden="false" name="__MAIN3__" vbProcedure="false">'[6]'!$B$2:$D$14</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6]'!$B$4:$I$10</definedName>
    <definedName function="false" hidden="false" name="__TE1__" vbProcedure="false">'[6]'!$L$12</definedName>
    <definedName function="false" hidden="false" name="__TE2__" vbProcedure="false">'[6]'!$O$15</definedName>
    <definedName function="false" hidden="false" name="__TE3__" vbProcedure="false">[1]Figury!$B$2</definedName>
    <definedName function="false" hidden="false" name="__TR0__" vbProcedure="false">'[6]'!$B$5:$F$6</definedName>
    <definedName function="false" hidden="false" name="__TR1__" vbProcedure="false">'[6]'!$B$6:$F$6</definedName>
    <definedName function="false" hidden="false" localSheetId="1" name="__CENA__" vbProcedure="false">ASŘ!$P$6:$P$520</definedName>
    <definedName function="false" hidden="false" localSheetId="1" name="__MAIN2__" vbProcedure="false">'[4]'!$B$1:$H$36</definedName>
    <definedName function="false" hidden="false" localSheetId="1" name="__MAIN__" vbProcedure="false">ASŘ!$F$1:$DE$519</definedName>
    <definedName function="false" hidden="false" localSheetId="1" name="__SAZBA__" vbProcedure="false">ASŘ!$U$6:$U$520</definedName>
    <definedName function="false" hidden="false" localSheetId="1" name="__T0__" vbProcedure="false">ASŘ!$F$5:$AC$519</definedName>
    <definedName function="false" hidden="false" localSheetId="1" name="__T1__" vbProcedure="false">ASŘ!$F$6:$AC$26</definedName>
    <definedName function="false" hidden="false" localSheetId="1" name="__T2__" vbProcedure="false">ASŘ!$F$7:$DE$8</definedName>
    <definedName function="false" hidden="false" localSheetId="1" name="__T3__" vbProcedure="false">ASŘ!$J$8:$M$8</definedName>
    <definedName function="false" hidden="false" localSheetId="1" name="__TE1__" vbProcedure="false">'[4]Kryci list'!$P$16</definedName>
    <definedName function="false" hidden="false" localSheetId="1" name="__TE2__" vbProcedure="false">'[4]Kryci list'!$S$19</definedName>
    <definedName function="false" hidden="false" localSheetId="1" name="__TE3__" vbProcedure="false">[4]Figury!$B$2</definedName>
    <definedName function="false" hidden="false" localSheetId="1" name="__TR0__" vbProcedure="false">'[4]'!$B$5:$F$6</definedName>
    <definedName function="false" hidden="false" localSheetId="1" name="__TR1__" vbProcedure="false">'[4]'!$B$6:$F$6</definedName>
    <definedName function="false" hidden="false" localSheetId="2" name="__CENA__" vbProcedure="false">Elektroinstalace!$P$6:$P$47</definedName>
    <definedName function="false" hidden="false" localSheetId="2" name="__MAIN2__" vbProcedure="false">'[5]'!$B$1:$H$13</definedName>
    <definedName function="false" hidden="false" localSheetId="2" name="__MAIN__" vbProcedure="false">Elektroinstalace!$F$1:$DE$46</definedName>
    <definedName function="false" hidden="false" localSheetId="2" name="__SAZBA__" vbProcedure="false">Elektroinstalace!$U$6:$U$47</definedName>
    <definedName function="false" hidden="false" localSheetId="2" name="__T0__" vbProcedure="false">Elektroinstalace!$F$5:$AC$46</definedName>
    <definedName function="false" hidden="false" localSheetId="2" name="__T1__" vbProcedure="false">Elektroinstalace!$F$6:$AC$45</definedName>
    <definedName function="false" hidden="false" localSheetId="2" name="__T2__" vbProcedure="false">Elektroinstalace!$F$7:$DE$7</definedName>
    <definedName function="false" hidden="false" localSheetId="2" name="__T3__" vbProcedure="false">#REF!</definedName>
    <definedName function="false" hidden="false" localSheetId="2" name="__TE1__" vbProcedure="false">'[5]Kryci list'!$P$16</definedName>
    <definedName function="false" hidden="false" localSheetId="2" name="__TE2__" vbProcedure="false">'[5]Kryci list'!$S$19</definedName>
    <definedName function="false" hidden="false" localSheetId="2" name="__TR0__" vbProcedure="false">'[5]'!$B$5:$F$6</definedName>
    <definedName function="false" hidden="false" localSheetId="2" name="__TR1__" vbProcedure="false">'[5]'!$B$6:$F$6</definedName>
    <definedName function="false" hidden="false" localSheetId="4" name="__CENA__" vbProcedure="false">VON!$P$6:$P$31</definedName>
    <definedName function="false" hidden="false" localSheetId="4" name="__MAIN2__" vbProcedure="false">'[3]'!$B$1:$H$16</definedName>
    <definedName function="false" hidden="false" localSheetId="4" name="__MAIN__" vbProcedure="false">VON!$F$1:$DE$30</definedName>
    <definedName function="false" hidden="false" localSheetId="4" name="__SAZBA__" vbProcedure="false">VON!$U$6:$U$31</definedName>
    <definedName function="false" hidden="false" localSheetId="4" name="__T0__" vbProcedure="false">VON!$F$5:$AC$30</definedName>
    <definedName function="false" hidden="false" localSheetId="4" name="__T1__" vbProcedure="false">VON!$F$6:$AC$10</definedName>
    <definedName function="false" hidden="false" localSheetId="4" name="__T2__" vbProcedure="false">VON!$F$7:$DE$7</definedName>
    <definedName function="false" hidden="false" localSheetId="4" name="__T3__" vbProcedure="false">#REF!</definedName>
    <definedName function="false" hidden="false" localSheetId="4" name="__TE1__" vbProcedure="false">'[3]Kryci list'!$P$16</definedName>
    <definedName function="false" hidden="false" localSheetId="4" name="__TE2__" vbProcedure="false">'[3]Kryci list'!$S$19</definedName>
    <definedName function="false" hidden="false" localSheetId="4" name="__TR0__" vbProcedure="false">'[3]'!$B$5:$F$6</definedName>
    <definedName function="false" hidden="false" localSheetId="4" name="__TR1__" vbProcedure="false">'[3]'!$B$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912">
  <si>
    <t xml:space="preserve">Stavební úpravy budovy č.p. 1 na parcele               č. st. 7 v Českém Brodě - 2. etapa</t>
  </si>
  <si>
    <t xml:space="preserve">REKAPITULACE NÁKLADŮ STAVBY - bez cen</t>
  </si>
  <si>
    <t xml:space="preserve">Soupis prací, ocenění stavebního dílu</t>
  </si>
  <si>
    <t xml:space="preserve">SO 01</t>
  </si>
  <si>
    <t xml:space="preserve">Stavební úpravy budovy č.p. 1</t>
  </si>
  <si>
    <t xml:space="preserve">Architektonicko-stavební část</t>
  </si>
  <si>
    <t xml:space="preserve">Elektroinstalace silnoproud</t>
  </si>
  <si>
    <t xml:space="preserve">Vedlejší a ostatní náklady</t>
  </si>
  <si>
    <t xml:space="preserve">Součet bez DPH</t>
  </si>
  <si>
    <t xml:space="preserve">DPH 21%</t>
  </si>
  <si>
    <t xml:space="preserve">Celkový součet nákladů vč. DPH</t>
  </si>
  <si>
    <t xml:space="preserve">POZNÁMKY:</t>
  </si>
  <si>
    <r>
      <rPr>
        <b val="true"/>
        <sz val="12"/>
        <rFont val="Arial CE"/>
        <family val="2"/>
        <charset val="238"/>
      </rPr>
      <t xml:space="preserve">Cenová soustava:</t>
    </r>
    <r>
      <rPr>
        <sz val="12"/>
        <rFont val="Arial CE"/>
        <family val="2"/>
        <charset val="238"/>
      </rPr>
      <t xml:space="preserve"> 
Použita je cenová soustava ÚRS  PRAHA a.s., software euroCALC 3 – CALLIDA s.r.o. (položky osmi a devítimístné číselníky).
Cenová soustava je doplněna o předběžné ceny - "vlastní kalkulaci" (položky s pokráceným číselným kódem nebo položky s označením X).
Soupis prací a výkaz výměr je vyhotoven na základě projektové dokumentace, vyhotovené firmou Optima spol. s r. o. Vysoké Mýto. 
Elektronický výstup soupisu prací a výkazu výměr je proveden do otevřeného formátu *xls.
</t>
    </r>
    <r>
      <rPr>
        <b val="true"/>
        <sz val="12"/>
        <rFont val="Arial CE"/>
        <family val="2"/>
        <charset val="238"/>
      </rPr>
      <t xml:space="preserve">Poznámka k soupisu prací:
</t>
    </r>
    <r>
      <rPr>
        <sz val="12"/>
        <rFont val="Arial CE"/>
        <family val="2"/>
        <charset val="238"/>
      </rPr>
      <t xml:space="preserve">Ceny za měrnou jednotku všech položek použité z cenové soustavy i položek "vlastní kalkulace" budou při ocenění VZ zhotovitelem obsahovat náklady na veškerý potřebný spojovací materiál, nástroje, nářadí, pomocný materiál i stavební přípomocné práce, případně pomocné konstrukce a lešení (pokud není přímo uvedeno položkou).  
 Veškeré výměry uváděných měrných jednotek dodávky materiálů, případně stavební práce jsou uvedeny bez ztratného, v čisté výměře - pokud ztratné není v rozpočtu přímo uvedeno. V případě, že příslušné ztratné není přímo uvedeno, je nutné jej promítnout při ocenění VZ zhotovitelem do ceny za měrnou jednotku materiálu nebo do stavebních prácí.
 Výměry jsou počítány dle pokynů v úvodní části katalogů popisů a směrných cen cenové soustavy dle zařazení v soupisu prací. Výměry předběžných cen (X- položek) vychází z charakteru práce a zařazení dle třídníků stavebních konstrukcí a prací (TSKP) obdobných stavebních prací.   
Podkladem pro vytvoření ceny je projektová dokumentace uvedená výše, případně doplnění o informace, zhotovitelem vyžádané na zadavateli, investorovi, projektantovi při oceňování VZ.
Zhotovitel výkazu výměr upozorňuje, že případní navržení výrobci, případně dodavatelé materiálu jsou specifikováni pouze jako příklad standardu. Zhotovitel má možnost použít výrobky od jakéhokoliv dodavatele se srovnatelnými technickými parametry.                                                                                                                                                                                      Všechny předepsané položky slepého rozpočtu budou oceněny v zadaném členění a v zadané výši.</t>
    </r>
  </si>
  <si>
    <t xml:space="preserve">Poř.</t>
  </si>
  <si>
    <t xml:space="preserve">Typ</t>
  </si>
  <si>
    <t xml:space="preserve">Kód</t>
  </si>
  <si>
    <t xml:space="preserve">Alter. kód</t>
  </si>
  <si>
    <t xml:space="preserve">Popis</t>
  </si>
  <si>
    <t xml:space="preserve">MJ</t>
  </si>
  <si>
    <t xml:space="preserve">Výměra bez ztr.</t>
  </si>
  <si>
    <t xml:space="preserve">Ztratné</t>
  </si>
  <si>
    <t xml:space="preserve">Výměra</t>
  </si>
  <si>
    <t xml:space="preserve">Jedn. cena</t>
  </si>
  <si>
    <t xml:space="preserve">Cena</t>
  </si>
  <si>
    <t xml:space="preserve">Jedn. hmotn.</t>
  </si>
  <si>
    <t xml:space="preserve">Hmotnost</t>
  </si>
  <si>
    <t xml:space="preserve">Jedn. suť</t>
  </si>
  <si>
    <t xml:space="preserve">Suť</t>
  </si>
  <si>
    <t xml:space="preserve">Sazba DPH</t>
  </si>
  <si>
    <t xml:space="preserve">DPH</t>
  </si>
  <si>
    <t xml:space="preserve">Cena s DPH</t>
  </si>
  <si>
    <t xml:space="preserve">Komentář</t>
  </si>
  <si>
    <t xml:space="preserve">Objekt</t>
  </si>
  <si>
    <t xml:space="preserve">Oddíl</t>
  </si>
  <si>
    <t xml:space="preserve">SO 01.1 - II.: Architektonicko-stavební část  -  II. etapa</t>
  </si>
  <si>
    <t xml:space="preserve">_</t>
  </si>
  <si>
    <t xml:space="preserve">001: Zemní práce</t>
  </si>
  <si>
    <t xml:space="preserve">##T2##N_Catalog_catGUID</t>
  </si>
  <si>
    <t xml:space="preserve">##T2##PRO_ITEM_catID</t>
  </si>
  <si>
    <t xml:space="preserve">##T2##PRO_ITEM_iteCode</t>
  </si>
  <si>
    <t xml:space="preserve">##T2##PRO_ITEM_szvCode</t>
  </si>
  <si>
    <t xml:space="preserve">##T2##PRO_ITEM_tevCode</t>
  </si>
  <si>
    <t xml:space="preserve">SP</t>
  </si>
  <si>
    <t xml:space="preserve">139711101</t>
  </si>
  <si>
    <t xml:space="preserve">Vykopávky v uzavřených prostorách v hornině tř. 1 až 4</t>
  </si>
  <si>
    <t xml:space="preserve">m3</t>
  </si>
  <si>
    <t xml:space="preserve">SO 01.1 - II.</t>
  </si>
  <si>
    <t xml:space="preserve">001</t>
  </si>
  <si>
    <t xml:space="preserve">m.č. 005 - kotelna; (4,1*4,05)*0,95+(4,05*2,25)*0,3</t>
  </si>
  <si>
    <t xml:space="preserve">162201211</t>
  </si>
  <si>
    <t xml:space="preserve">Vodorovné přemístění výkopku z horniny tř. 1 až 4 stavebním kolečkem do 10 m</t>
  </si>
  <si>
    <t xml:space="preserve">dle pol. č. 139711101; 18,508</t>
  </si>
  <si>
    <t xml:space="preserve">162201219</t>
  </si>
  <si>
    <t xml:space="preserve">Příplatek k vodorovnému přemístění výkopku z horniny tř. 1 až 4 stavebním kolečkem ZKD 10 m</t>
  </si>
  <si>
    <t xml:space="preserve">162701105</t>
  </si>
  <si>
    <t xml:space="preserve">Vodorovné přemístění do 10000 m výkopku/sypaniny z horniny tř. 1 až 4</t>
  </si>
  <si>
    <t xml:space="preserve">162701109</t>
  </si>
  <si>
    <t xml:space="preserve">Příplatek k vodorovnému přemístění výkopku/sypaniny z horniny tř. 1 až 4 ZKD 1000 m přes 10000 m</t>
  </si>
  <si>
    <t xml:space="preserve">dle pol. č. 162701105 - celkem 15 km; 18,508*5</t>
  </si>
  <si>
    <t xml:space="preserve">167101101</t>
  </si>
  <si>
    <t xml:space="preserve">Nakládání výkopku z hornin tř. 1 až 4 do 100 m3</t>
  </si>
  <si>
    <t xml:space="preserve">171201211</t>
  </si>
  <si>
    <t xml:space="preserve">Poplatek za uložení odpadu ze sypaniny na skládce (skládkovné)</t>
  </si>
  <si>
    <t xml:space="preserve">t</t>
  </si>
  <si>
    <t xml:space="preserve">dle pol. č. 139711101; 18,508*1,75</t>
  </si>
  <si>
    <t xml:space="preserve">174101102</t>
  </si>
  <si>
    <t xml:space="preserve">Zásyp v uzavřených prostorech sypaninou se zhutněním</t>
  </si>
  <si>
    <t xml:space="preserve">m.č. 005 - kolem výtah. šachty (od -0,56 po -1,15); ((4,1*4,05)-(2,27*2,2))*0,59+(1,6*0,7)*0,59</t>
  </si>
  <si>
    <t xml:space="preserve">181102302</t>
  </si>
  <si>
    <t xml:space="preserve">Úprava pláně v zářezech se zhutněním</t>
  </si>
  <si>
    <t xml:space="preserve">m2</t>
  </si>
  <si>
    <t xml:space="preserve">pod základ. desku výtahu; 4,05*2,25</t>
  </si>
  <si>
    <t xml:space="preserve">H</t>
  </si>
  <si>
    <t xml:space="preserve">58333651</t>
  </si>
  <si>
    <t xml:space="preserve">Kamenivo těžené hrubé frakce 8-16</t>
  </si>
  <si>
    <t xml:space="preserve">m.č. 005 - kolem výtah. šachty (od -0,56 po -1,15); (((4,1*4,05)-(2,27*2,2))*0,59+(1,6*0,7)*0,59)*2,0</t>
  </si>
  <si>
    <t xml:space="preserve">002: Základy</t>
  </si>
  <si>
    <t xml:space="preserve">273313711</t>
  </si>
  <si>
    <t xml:space="preserve">Základové desky z betonu tř. C 20/25</t>
  </si>
  <si>
    <t xml:space="preserve">002</t>
  </si>
  <si>
    <t xml:space="preserve">základ. deska výtahu; (4,05*2,25)*0,2</t>
  </si>
  <si>
    <t xml:space="preserve">273362021</t>
  </si>
  <si>
    <t xml:space="preserve">Výztuž základových desek svařovanými sítěmi Kari</t>
  </si>
  <si>
    <t xml:space="preserve">základ. deska výtahu; ((4,05*2,25)*2,1*1,1*0,001)*2</t>
  </si>
  <si>
    <t xml:space="preserve">631311124</t>
  </si>
  <si>
    <t xml:space="preserve">Mazanina tl do 120 mm z betonu prostého bez zvýšených nároků na prostředí tř. C 16/20</t>
  </si>
  <si>
    <t xml:space="preserve">pod základ. desku výtahu; (4,05*2,25)*0,1</t>
  </si>
  <si>
    <t xml:space="preserve">985131311</t>
  </si>
  <si>
    <t xml:space="preserve">Ruční dočištění ploch stěn, rubu kleneb a podlah ocelových kartáči</t>
  </si>
  <si>
    <t xml:space="preserve">stáv. základ v místě výtah. šachty; (2,9+0,5)*1,0</t>
  </si>
  <si>
    <t xml:space="preserve">003: Svislé konstrukce</t>
  </si>
  <si>
    <t xml:space="preserve">311113133</t>
  </si>
  <si>
    <t xml:space="preserve">Nosná zeď tl do 250 mm z hladkých tvárnic ztraceného bednění včetně výplně z betonu tř. C 16/20</t>
  </si>
  <si>
    <t xml:space="preserve">003</t>
  </si>
  <si>
    <t xml:space="preserve">spodní část výtahové šachty; (1,75+1,85+3,12)*1,25</t>
  </si>
  <si>
    <t xml:space="preserve">311238113</t>
  </si>
  <si>
    <t xml:space="preserve">Zdivo nosné vnitřní z cihel. bloků tl 240 mm pevnosti P 10 na MVC</t>
  </si>
  <si>
    <t xml:space="preserve">zdivo výtahové šachty</t>
  </si>
  <si>
    <t xml:space="preserve">(3,13+1,72+1,87)*9,18-1*(1,17*2,15)</t>
  </si>
  <si>
    <t xml:space="preserve">(2*4,03+3*2,04)*3,07-1*(0,6*0,8)-1*(1,17*2,15)-1*(1,1*2,25)</t>
  </si>
  <si>
    <t xml:space="preserve">311361821</t>
  </si>
  <si>
    <t xml:space="preserve">Výztuž nosných zdí betonářskou ocelí 10 505</t>
  </si>
  <si>
    <t xml:space="preserve">spodní část výtahové šachty - tvárnice ze ZB; (((1,75+1,85+3,12)*2)*5)*1,1*0,398*0,001+(((1,75+1,85+3,12)*2)*1,25)*1,1*0,398*0,001</t>
  </si>
  <si>
    <t xml:space="preserve">312231116</t>
  </si>
  <si>
    <t xml:space="preserve">Zdivo výplňové z cihel dl 290 mm pevnosti P 7 až 15 na MC 10</t>
  </si>
  <si>
    <t xml:space="preserve">dozdívky, přizdívky - dle půdorysů 1. a 2. np; (1,11*0,17+1,11*0,29+0,6*0,05)*2,2+((0,25+0,1)*0,35)*2,2+(0,65*0,15)*2,2</t>
  </si>
  <si>
    <t xml:space="preserve">317121102</t>
  </si>
  <si>
    <t xml:space="preserve">Montáž prefabrikovaných překladů pro světlost otvoru do 1800 mm</t>
  </si>
  <si>
    <t xml:space="preserve">kus</t>
  </si>
  <si>
    <t xml:space="preserve">RZP překlady u výtahové šachty</t>
  </si>
  <si>
    <t xml:space="preserve">půdorys 1. np; 1</t>
  </si>
  <si>
    <t xml:space="preserve">půdorys 2. np; 2</t>
  </si>
  <si>
    <t xml:space="preserve">půdorys 3. np; 2</t>
  </si>
  <si>
    <t xml:space="preserve">317121251</t>
  </si>
  <si>
    <t xml:space="preserve">Montáž ŽB překladů prefabrikovaných do rýh světlosti otvoru do 1800 mm</t>
  </si>
  <si>
    <t xml:space="preserve">2. np - otvor k výtahu; 7</t>
  </si>
  <si>
    <t xml:space="preserve">317168132</t>
  </si>
  <si>
    <t xml:space="preserve">Překlad keramický vysoký v 23,8 cm dl 150 cm</t>
  </si>
  <si>
    <t xml:space="preserve">strojovna - půdorys 3. np; 3</t>
  </si>
  <si>
    <t xml:space="preserve">317234410</t>
  </si>
  <si>
    <t xml:space="preserve">Vyzdívka mezi nosníky z cihel pálených na MC</t>
  </si>
  <si>
    <t xml:space="preserve">2. np - otvor k výtahu; (1,9*0,25*1,0)*1,1-(1,79*0,215*0,98)</t>
  </si>
  <si>
    <t xml:space="preserve">1. np - otvor k výtahu (mezi překladem a klenbou; 1*(1,2*(0,15*0,2))</t>
  </si>
  <si>
    <t xml:space="preserve">319202321</t>
  </si>
  <si>
    <t xml:space="preserve">Vyrovnání nerovného povrchu zdiva tl do 80 mm přizděním</t>
  </si>
  <si>
    <t xml:space="preserve">1. np - otvor k výtahu; 1*(1,0*2,2)</t>
  </si>
  <si>
    <t xml:space="preserve">319202331</t>
  </si>
  <si>
    <t xml:space="preserve">Vyrovnání nerovného povrchu zdiva tl do 150 mm přizděním</t>
  </si>
  <si>
    <t xml:space="preserve">2. np - otvor k výtahu; 1*(1,0*2,2)</t>
  </si>
  <si>
    <t xml:space="preserve">340239212</t>
  </si>
  <si>
    <t xml:space="preserve">Zazdívka otvorů pl do 4 m2 v příčkách nebo stěnách z cihel tl přes 100 mm</t>
  </si>
  <si>
    <t xml:space="preserve">2. np - dle půdorysu; 1*(1,61*2,2)+2*(0,6*2,5)</t>
  </si>
  <si>
    <t xml:space="preserve">346244821</t>
  </si>
  <si>
    <t xml:space="preserve">Přizdívky izolační tl 140 mm z cihel dl 290 mm pevnosti P 20 na MC 10</t>
  </si>
  <si>
    <t xml:space="preserve">výtahová šachta; (3,27+2,1+0,7+1,75)*1,0</t>
  </si>
  <si>
    <t xml:space="preserve">632451024</t>
  </si>
  <si>
    <t xml:space="preserve">Vyrovnávací potěr tl do 50 mm z MC 15 provedený v pásu</t>
  </si>
  <si>
    <t xml:space="preserve">1. np - otvor k výtahu; 2*(1,0*0,25)</t>
  </si>
  <si>
    <t xml:space="preserve">642944121</t>
  </si>
  <si>
    <t xml:space="preserve">Osazování ocelových zárubní dodatečné pl do 2,5 m2</t>
  </si>
  <si>
    <t xml:space="preserve">3. np - strojovna; 1</t>
  </si>
  <si>
    <t xml:space="preserve">55331.01X</t>
  </si>
  <si>
    <t xml:space="preserve">Zárubeň ocelová pro běžné zdění H 160 900 L/P s PO</t>
  </si>
  <si>
    <t xml:space="preserve">59321107</t>
  </si>
  <si>
    <t xml:space="preserve">Překlad železobetonový RZP 3/150-R8 149x14x21,5 cm</t>
  </si>
  <si>
    <t xml:space="preserve">1. np - otvor k výtahu; 1*1,01</t>
  </si>
  <si>
    <t xml:space="preserve">59321108</t>
  </si>
  <si>
    <t xml:space="preserve">Překlad železobetonový RZP 3/180-R9 179x14x21,5 cm</t>
  </si>
  <si>
    <t xml:space="preserve">2. np - otvor k výtahu; 7*1,01</t>
  </si>
  <si>
    <t xml:space="preserve">59321113</t>
  </si>
  <si>
    <t xml:space="preserve">Překlad železobetonový RZP 8/10-R14 149x11,5x19 cm</t>
  </si>
  <si>
    <t xml:space="preserve">2. np - otvor k výtahu; 2*1,01</t>
  </si>
  <si>
    <t xml:space="preserve">3. np - otvor k výtahu; 2*1,01</t>
  </si>
  <si>
    <t xml:space="preserve">004: Vodorovné konstrukce</t>
  </si>
  <si>
    <t xml:space="preserve">411121232</t>
  </si>
  <si>
    <t xml:space="preserve">Montáž prefabrikovaných ŽB stropů ze stropních desek dl do 1800 mm</t>
  </si>
  <si>
    <t xml:space="preserve">004</t>
  </si>
  <si>
    <t xml:space="preserve">průchod k výtahu v 2. np; 2</t>
  </si>
  <si>
    <t xml:space="preserve">nad výtahovou šachtou a nad strojovnou; 8+8</t>
  </si>
  <si>
    <t xml:space="preserve">411354203</t>
  </si>
  <si>
    <t xml:space="preserve">Bednění stropů ztracené z hraněných trapézových vln v 40 mm plech lesklý tl 0,75 mm</t>
  </si>
  <si>
    <t xml:space="preserve">pod strojovnou výtahu v 3. np - skl. V5; 2,8*2,2</t>
  </si>
  <si>
    <t xml:space="preserve">413941123</t>
  </si>
  <si>
    <t xml:space="preserve">Osazování ocelových válcovaných nosníků stropů I, IE, U, UE nebo L do č. 22</t>
  </si>
  <si>
    <t xml:space="preserve">montážní nosník u stropu výtah. šachty; (2,1*17,9)*0,001</t>
  </si>
  <si>
    <t xml:space="preserve">417321414</t>
  </si>
  <si>
    <t xml:space="preserve">Ztužující pásy a věnce ze ŽB tř. C 20/25</t>
  </si>
  <si>
    <t xml:space="preserve">dle výkresu řezu; 37,5*(0,25*0,25)+7,0*(0,25*0,5)</t>
  </si>
  <si>
    <t xml:space="preserve">417351115</t>
  </si>
  <si>
    <t xml:space="preserve">Zřízení bednění ztužujících věnců</t>
  </si>
  <si>
    <t xml:space="preserve">dle výkresu řezu; (37,5+35,25)*0,25+(7,0+6,25)*0,5</t>
  </si>
  <si>
    <t xml:space="preserve">417351116</t>
  </si>
  <si>
    <t xml:space="preserve">Odstranění bednění ztužujících věnců</t>
  </si>
  <si>
    <t xml:space="preserve">dle pol. č. 417351115; 24,813</t>
  </si>
  <si>
    <t xml:space="preserve">417361821</t>
  </si>
  <si>
    <t xml:space="preserve">Výztuž ztužujících pásů a věnců betonářskou ocelí 10 505</t>
  </si>
  <si>
    <t xml:space="preserve">dle výkresu řezu; (38,2+158,1)*1,1*0,001</t>
  </si>
  <si>
    <t xml:space="preserve">631311125</t>
  </si>
  <si>
    <t xml:space="preserve">Mazanina tl do 120 mm z betonu prostého bez zvýšených nároků na prostředí tř. C 20/25</t>
  </si>
  <si>
    <t xml:space="preserve">pod strojovnou výtahu na trapéz. plechy v 3. np - skl. V5; (2,8*2,2)*0,1</t>
  </si>
  <si>
    <t xml:space="preserve">631319012</t>
  </si>
  <si>
    <t xml:space="preserve">Příplatek k mazanině tl do 120 mm za přehlazení povrchu</t>
  </si>
  <si>
    <t xml:space="preserve">631319173</t>
  </si>
  <si>
    <t xml:space="preserve">Příplatek k mazanině tl do 120 mm za stržení povrchu spodní vrstvy před vložením výztuže</t>
  </si>
  <si>
    <t xml:space="preserve">dle pol. č. 631311125; 0,616</t>
  </si>
  <si>
    <t xml:space="preserve">631351101</t>
  </si>
  <si>
    <t xml:space="preserve">Zřízení bednění rýh a hran v podlahách</t>
  </si>
  <si>
    <t xml:space="preserve">pod strojovnou výtahu na trapéz. plechy v 3. np - skl. V5; (2,8+2*2,2)*0,1</t>
  </si>
  <si>
    <t xml:space="preserve">631351102</t>
  </si>
  <si>
    <t xml:space="preserve">Odstranění bednění rýh a hran v podlahách</t>
  </si>
  <si>
    <t xml:space="preserve">dle pol. č. 631351101; 0,72</t>
  </si>
  <si>
    <t xml:space="preserve">631362021</t>
  </si>
  <si>
    <t xml:space="preserve">Výztuž mazanin svařovanými sítěmi Kari</t>
  </si>
  <si>
    <t xml:space="preserve">pod strojovnou výtahu na trapéz. plechy v 3. np - skl. V5; (2,8*2,2)*1,1*4,44*0,004</t>
  </si>
  <si>
    <t xml:space="preserve">13010718</t>
  </si>
  <si>
    <t xml:space="preserve">Ocel profilová IPN, v jakosti 11 375, h=160 mm</t>
  </si>
  <si>
    <t xml:space="preserve">montážní nosník u stropu výtah. šachty; (2,1*17,9)*1,08*0,001</t>
  </si>
  <si>
    <t xml:space="preserve">59341225</t>
  </si>
  <si>
    <t xml:space="preserve">Deska stropní plná PZD 29/10 149x29x9 cm</t>
  </si>
  <si>
    <t xml:space="preserve">průchod k výtahu v 2. np; 2*1,01</t>
  </si>
  <si>
    <t xml:space="preserve">59341227</t>
  </si>
  <si>
    <t xml:space="preserve">Deska stropní plná PZD 31/10 209x29x9 cm</t>
  </si>
  <si>
    <t xml:space="preserve">nad výtahovou šachtou a nad strojovnou; (8+8)*1,01</t>
  </si>
  <si>
    <t xml:space="preserve">061: Úpravy povrchů vnitřní</t>
  </si>
  <si>
    <t xml:space="preserve">611311141</t>
  </si>
  <si>
    <t xml:space="preserve">Vápenná omítka štuková dvouvrstvá vnitřních stropů rovných nanášená ručně</t>
  </si>
  <si>
    <t xml:space="preserve">061</t>
  </si>
  <si>
    <t xml:space="preserve">nový průchod k výtahu - půdorys 2. np; 1,17*(1,7+0,15)</t>
  </si>
  <si>
    <t xml:space="preserve">611321141</t>
  </si>
  <si>
    <t xml:space="preserve">Vápenocementová omítka štuková dvouvrstvá vnitřních stropů rovných nanášená ručně</t>
  </si>
  <si>
    <t xml:space="preserve">strojovna, výtah. šachta - dle půdorysu 3. np; (1,8+1,85)*2,04</t>
  </si>
  <si>
    <t xml:space="preserve">611325121</t>
  </si>
  <si>
    <t xml:space="preserve">Vápenocementová štuková omítka rýh ve stropech šířky do 150 mm</t>
  </si>
  <si>
    <t xml:space="preserve">po vybouraných otvorech nebo výplní otvorů v 2. np - dle půdorysu; (1,61+1,3)*0,15</t>
  </si>
  <si>
    <t xml:space="preserve">612131121</t>
  </si>
  <si>
    <t xml:space="preserve">Penetrace akrylát-silikonová vnitřních stěn nanášená ručně</t>
  </si>
  <si>
    <t xml:space="preserve">pod štuk - pol. č. 612311131; 54,506</t>
  </si>
  <si>
    <t xml:space="preserve">612311131</t>
  </si>
  <si>
    <t xml:space="preserve">Potažení vnitřních stěn vápenným štukem tloušťky do 3 mm</t>
  </si>
  <si>
    <t xml:space="preserve">3. np - výtah. šachta a strojovna; (2*4,23+2*2,74)*4,2-1*(0,6*0,8)-1*(1,15*2,15)-1*(1,1*2,25)</t>
  </si>
  <si>
    <t xml:space="preserve">1*((2*0,6+2*0,8)*0,1)+1*((1,15+2*2,15)*0,1)+1*((1,1+2*2,25)*0,1)</t>
  </si>
  <si>
    <t xml:space="preserve">612311141</t>
  </si>
  <si>
    <t xml:space="preserve">Vápenná omítka štuková dvouvrstvá vnitřních stěn nanášená ručně</t>
  </si>
  <si>
    <t xml:space="preserve">dozdívky  u vstupu do výtahu + překlad - půdorys 1. np; 2*(1,1*2,2)+1,2*(0,2+0,15)</t>
  </si>
  <si>
    <t xml:space="preserve">kolem nových dveří - půdorys 1. np; (0,15+0,3)*2,2</t>
  </si>
  <si>
    <t xml:space="preserve">nový průchod k výtahu - půdorys 2. np; 2*(1,7*2,3)</t>
  </si>
  <si>
    <t xml:space="preserve">zazděný otvor u výtahu a přizdívka - půdorys 2. np; (1,45+0,7)*2,2</t>
  </si>
  <si>
    <t xml:space="preserve">stěny šachty v m. č. 109 - dle půdorysu 2. np; (2,83+2,08)*4,2+20</t>
  </si>
  <si>
    <t xml:space="preserve">612321141</t>
  </si>
  <si>
    <t xml:space="preserve">Vápenocementová omítka štuková dvouvrstvá vnitřních stěn nanášená ručně</t>
  </si>
  <si>
    <t xml:space="preserve">výtahová šachta zevnitř + v kotelně - dle půdorysů a řezu; (2*2,03+2*1,83)*(1,05+4,51+4,81+3,26-1,25)-3*(1,2*2,15)+30,0</t>
  </si>
  <si>
    <t xml:space="preserve">(3,13+2,12)*3,7+(0,15+0,3)*2,2+10,0</t>
  </si>
  <si>
    <t xml:space="preserve">strojovna - dle půdorysu 3. np; (2*2,04+2*1,85)*3,3-1*(1,1*2,25)+1*((1,1+2*2,25)*0,1)+10,0</t>
  </si>
  <si>
    <t xml:space="preserve">612325121</t>
  </si>
  <si>
    <t xml:space="preserve">Vápenocementová štuková omítka rýh ve stěnách šířky do 150 mm</t>
  </si>
  <si>
    <t xml:space="preserve">2. np - dle půdorysu; 2*((2*2,2)*0,15)</t>
  </si>
  <si>
    <t xml:space="preserve">612331141</t>
  </si>
  <si>
    <t xml:space="preserve">Cementová omítka štuková dvouvrstvá vnitřních stěn nanášená ručně</t>
  </si>
  <si>
    <t xml:space="preserve">spodní část výtahové šachty; (2*1,83+2*2,03)*1,15</t>
  </si>
  <si>
    <t xml:space="preserve">619995001</t>
  </si>
  <si>
    <t xml:space="preserve">Začištění omítek kolem oken, dveří, podlah nebo obkladů</t>
  </si>
  <si>
    <t xml:space="preserve">m</t>
  </si>
  <si>
    <t xml:space="preserve">nad keram. soklíky (průchod k výtahu) - dle půdorysu 2. np; 2*1,6</t>
  </si>
  <si>
    <t xml:space="preserve">622211021</t>
  </si>
  <si>
    <t xml:space="preserve">Montáž kontaktního zateplení vnějších stěn z polystyrénových desek tl do 120 mm</t>
  </si>
  <si>
    <t xml:space="preserve">3. np - výtah. šachta a strojovna; (2*4,13+2*2,54)*4,2-1*(0,6*0,8)-1*(1,15*2,15)-1*(1,1*2,25)</t>
  </si>
  <si>
    <t xml:space="preserve">622252002</t>
  </si>
  <si>
    <t xml:space="preserve">Montáž ostatních lišt kontaktního zateplení</t>
  </si>
  <si>
    <t xml:space="preserve">3. np - výtah. šachta a strojovna; 4*4,2+1*(2*0,6+2*0,8)+1*(1,15+2*2,15)+1*(1,1+2*2,25)</t>
  </si>
  <si>
    <t xml:space="preserve">28376076</t>
  </si>
  <si>
    <t xml:space="preserve">Deska fasádní polystyrénová Isover EPS GreyWall Plus 1000 x 500 x 100 mm</t>
  </si>
  <si>
    <t xml:space="preserve">dle pol. č. 622211021; 50,601*1,02</t>
  </si>
  <si>
    <t xml:space="preserve">59051480</t>
  </si>
  <si>
    <t xml:space="preserve">Lišta rohová Al 10/10 cm s tkaninou bal. 2,5 m</t>
  </si>
  <si>
    <t xml:space="preserve">dle pol. č. 622252002; 30,65*1,1</t>
  </si>
  <si>
    <t xml:space="preserve">063: Podlahy a podlahové konstrukce</t>
  </si>
  <si>
    <t xml:space="preserve">631311114</t>
  </si>
  <si>
    <t xml:space="preserve">Mazanina tl do 80 mm z betonu prostého bez zvýšených nároků na prostředí tř. C 16/20</t>
  </si>
  <si>
    <t xml:space="preserve">063</t>
  </si>
  <si>
    <t xml:space="preserve">přebetonování PZD na stropech nad výtah. šachtou a strojovnou; (4,03*2,54)*0,15-14*(2,09*0,28*0,09)</t>
  </si>
  <si>
    <t xml:space="preserve">631311115</t>
  </si>
  <si>
    <t xml:space="preserve">Mazanina tl do 80 mm z betonu prostého bez zvýšených nároků na prostředí tř. C 20/25</t>
  </si>
  <si>
    <t xml:space="preserve">na polystyren nad klenbu nad kotelnou - dle řezu skl. V6, V7; ((4,25*4,0)-(2,83*2,08)+(1,72*0,62))*0,07</t>
  </si>
  <si>
    <t xml:space="preserve">podlaha výtahové šachty; (1,83*2,03)*0,1</t>
  </si>
  <si>
    <t xml:space="preserve">631311134</t>
  </si>
  <si>
    <t xml:space="preserve">Mazanina tl do 240 mm z betonu prostého bez zvýšených nároků na prostředí tř. C 16/20</t>
  </si>
  <si>
    <t xml:space="preserve">přebetonování klenby nad kotelnou; ((4,25*4,0)-(2,83*2,08)+(1,72*0,62))*((0,1+0,2)/2)</t>
  </si>
  <si>
    <t xml:space="preserve">631319171</t>
  </si>
  <si>
    <t xml:space="preserve">Příplatek k mazanině tl do 80 mm za stržení povrchu spodní vrstvy před vložením výztuže</t>
  </si>
  <si>
    <t xml:space="preserve">dle pol. č. 631311114 a 631311115; 0,798+0,853</t>
  </si>
  <si>
    <t xml:space="preserve">631319175</t>
  </si>
  <si>
    <t xml:space="preserve">Příplatek k mazanině tl do 240 mm za stržení povrchu spodní vrstvy před vložením výztuže</t>
  </si>
  <si>
    <t xml:space="preserve">dle pol. č. 631311134; 1,827</t>
  </si>
  <si>
    <t xml:space="preserve">přebetonování PZD na stropech nad výtah. šachtou a strojovnou; (2*4,03+2*2,54)*0,15</t>
  </si>
  <si>
    <t xml:space="preserve">dle pol. č. 631351101; 1,971</t>
  </si>
  <si>
    <t xml:space="preserve">podlaha výtahové šachty; (1,83*2,03)*2,1*1,1*0,001</t>
  </si>
  <si>
    <t xml:space="preserve">přebetonování PZD na stropech nad výtah. šachtou a strojovnou; (4,03*2,54)*1,98*1,1*0,001</t>
  </si>
  <si>
    <t xml:space="preserve">přebetonování klenby nad kotelnou - dle řezu skl. V6, V7; ((4,25*4,0)-(2,83*2,08))*1,98*1,1*0,001</t>
  </si>
  <si>
    <t xml:space="preserve">na polystyren nad klenbu nad kotelnou - dle řezu skl. V6, V7; ((4,25*4,0)-(2,83*2,08)+(1,72*0,62))*2,1*1,1*0,001</t>
  </si>
  <si>
    <t xml:space="preserve">09: Ostatní konstrukce a práce</t>
  </si>
  <si>
    <t xml:space="preserve">961044111</t>
  </si>
  <si>
    <t xml:space="preserve">Bourání základů z betonu prostého</t>
  </si>
  <si>
    <t xml:space="preserve">09</t>
  </si>
  <si>
    <t xml:space="preserve">základy pod stávajícími kotli; (1,5*0,8)*0,5</t>
  </si>
  <si>
    <t xml:space="preserve">962031133</t>
  </si>
  <si>
    <t xml:space="preserve">Bourání příček z cihel pálených na MVC tl do 150 mm</t>
  </si>
  <si>
    <t xml:space="preserve">stávající šachta na půdě; (2*3,0+2*2,0)*3,5</t>
  </si>
  <si>
    <t xml:space="preserve">965031131</t>
  </si>
  <si>
    <t xml:space="preserve">Bourání podlah z cihel kladených na plocho pl přes 1 m2</t>
  </si>
  <si>
    <t xml:space="preserve">rozebrání půdovek v ploše stropu nad m.č. 109  (maltové lože pod dlažbou) - dle půdorysu 1. np; 4,25*4,0</t>
  </si>
  <si>
    <t xml:space="preserve">965041341</t>
  </si>
  <si>
    <t xml:space="preserve">Bourání mazanin škvárobetonových tl do 100 mm pl přes 4 m2</t>
  </si>
  <si>
    <t xml:space="preserve">rozebrání půdovek v ploše stropu nad m.č. 109  (maltové lože pod dlažbou) - dle půdorysu 1. np; (4,25*4,0)*0,08</t>
  </si>
  <si>
    <t xml:space="preserve">965042141</t>
  </si>
  <si>
    <t xml:space="preserve">Bourání podkladů pod dlažby nebo mazanin betonových nebo z litého asfaltu tl do 100 mm pl přes 4 m2</t>
  </si>
  <si>
    <t xml:space="preserve">m.č. 005 - kotelna; ((4,1*4,05+1,4*0,6-(1,5*0,8))*0,1)*2</t>
  </si>
  <si>
    <t xml:space="preserve">m.č. 109 - knihovna; (4,25*4,0)*0,1</t>
  </si>
  <si>
    <t xml:space="preserve">965049111</t>
  </si>
  <si>
    <t xml:space="preserve">Příplatek k bourání betonových mazanin za bourání mazanin se svařovanou sítí tl do 100 mm</t>
  </si>
  <si>
    <t xml:space="preserve">m.č. 005 - kotelna; (4,1*4,05+1,4*0,6-(1,5*0,8))*0,1</t>
  </si>
  <si>
    <t xml:space="preserve">965082941</t>
  </si>
  <si>
    <t xml:space="preserve">Odstranění násypů pod podlahami tl přes 200 mm</t>
  </si>
  <si>
    <t xml:space="preserve">na klenbě nad kotelnou - dle půdorysu 1. np a řezu - profil násypu dle řezu cca 1,0 m2; 4,0*1,0</t>
  </si>
  <si>
    <t xml:space="preserve">967021112</t>
  </si>
  <si>
    <t xml:space="preserve">Přisekání rovných ostění ve zdivu kamenném nebo smíšeném</t>
  </si>
  <si>
    <t xml:space="preserve">2. np - otvor k výtahu; 2*(1,0*2,2)</t>
  </si>
  <si>
    <t xml:space="preserve">967023693</t>
  </si>
  <si>
    <t xml:space="preserve">Přisekání kamenných nebo jiných ploch s tvrdým povrchem pl přes 2 m2</t>
  </si>
  <si>
    <t xml:space="preserve">968062456</t>
  </si>
  <si>
    <t xml:space="preserve">Vybourání dřevěných dveřních zárubní pl přes 2 m2</t>
  </si>
  <si>
    <t xml:space="preserve">stávající dveře - dle půdorysu 2. np; 1,61*2,2</t>
  </si>
  <si>
    <t xml:space="preserve">971024691</t>
  </si>
  <si>
    <t xml:space="preserve">Vybourání otvorů ve zdivu kamenném pl do 4 m2 na MV nebo MVC tl přes 900 mm</t>
  </si>
  <si>
    <t xml:space="preserve">2. np - otvor k výtahu; ((1,4*2,2)*1,0)*1,1</t>
  </si>
  <si>
    <t xml:space="preserve">971033631</t>
  </si>
  <si>
    <t xml:space="preserve">Vybourání otvorů ve zdivu cihelném pl do 4 m2 na MVC nebo MV tl do 150 mm</t>
  </si>
  <si>
    <t xml:space="preserve">nový vstup do knihovny - dle půdorysu 2. np (D23); 1,32*2,1</t>
  </si>
  <si>
    <t xml:space="preserve">971033651</t>
  </si>
  <si>
    <t xml:space="preserve">Vybourání otvorů ve zdivu cihelném pl do 4 m2 na MVC nebo MV tl do 600 mm</t>
  </si>
  <si>
    <t xml:space="preserve">mezi m.č. 007 a 005; (1,4*2,1)*0,35</t>
  </si>
  <si>
    <t xml:space="preserve">973028141</t>
  </si>
  <si>
    <t xml:space="preserve">Vysekání kapes ve zdivu z kamene pro zavázání příček nebo zdí tl do 300 mm</t>
  </si>
  <si>
    <t xml:space="preserve">zdivo výtahu - dle půdorysů a řezu; (4,9+4,7+3,6)+(3*4,5)</t>
  </si>
  <si>
    <t xml:space="preserve">974029666</t>
  </si>
  <si>
    <t xml:space="preserve">Vysekání rýh ve zdivu kamenném pro vtahování nosníků hl do 150 mm v do 250 mm</t>
  </si>
  <si>
    <t xml:space="preserve">1. np - otvor k výtahu; 7*1,9</t>
  </si>
  <si>
    <t xml:space="preserve">975063..1X</t>
  </si>
  <si>
    <t xml:space="preserve">Podchycení klenby v do 3,5 m pro zatížení do 800 kg/m2</t>
  </si>
  <si>
    <t xml:space="preserve">dle půdorysu a řezu; 11,0</t>
  </si>
  <si>
    <t xml:space="preserve">978013191</t>
  </si>
  <si>
    <t xml:space="preserve">Otlučení vnitřní vápenné nebo vápenocementové omítky stěn v rozsahu do 100 %</t>
  </si>
  <si>
    <t xml:space="preserve">stávající stěna ve výtah. šachtě - dle půdorysů 1., 2. np a řezu; 2,55*(3,9+4,2)-1*(1,65*2,2)-1*(1,61*2,2) </t>
  </si>
  <si>
    <t xml:space="preserve">X..0972033</t>
  </si>
  <si>
    <t xml:space="preserve">Vybourání otvorů v klenbách z cihel pl nad 4 m2 tl do 300 mm</t>
  </si>
  <si>
    <t xml:space="preserve">(2,45*2,45)*0,3</t>
  </si>
  <si>
    <t xml:space="preserve">X.09605.05</t>
  </si>
  <si>
    <t xml:space="preserve">Přemístění historické mříže</t>
  </si>
  <si>
    <t xml:space="preserve">094: Lešení a stavební výtahy</t>
  </si>
  <si>
    <t xml:space="preserve">941111121</t>
  </si>
  <si>
    <t xml:space="preserve">Montáž lešení řadového trubkového lehkého s podlahami zatížení do 200 kg/m2 š do 1,2 m v do 10 m</t>
  </si>
  <si>
    <t xml:space="preserve">094</t>
  </si>
  <si>
    <t xml:space="preserve">pro práce zvenku na vikýři; 7,0*5,0</t>
  </si>
  <si>
    <t xml:space="preserve">941111221</t>
  </si>
  <si>
    <t xml:space="preserve">Příplatek k lešení řadovému trubkovému lehkému s podlahami š 1,2 m v 10 m za první a ZKD den použití</t>
  </si>
  <si>
    <t xml:space="preserve">pro práce zvenku na vikýři; (7,0*5,0)*20</t>
  </si>
  <si>
    <t xml:space="preserve">941111821</t>
  </si>
  <si>
    <t xml:space="preserve">Demontáž lešení řadového trubkového lehkého s podlahami zatížení do 200 kg/m2 š do 1,2 m v do 10 m</t>
  </si>
  <si>
    <t xml:space="preserve">dle pol. č. 941111121; 35,0</t>
  </si>
  <si>
    <t xml:space="preserve">943211112</t>
  </si>
  <si>
    <t xml:space="preserve">Montáž lešení prostorového rámového lehkého s podlahami zatížení do 200 kg/m2 v do 25 m</t>
  </si>
  <si>
    <t xml:space="preserve">ve výtahové šachtě; (1,6*1,85)*12,5</t>
  </si>
  <si>
    <t xml:space="preserve">943211212</t>
  </si>
  <si>
    <t xml:space="preserve">Příplatek k lešení prostorovému rámovému lehkému s podlahami v do 25 m za první a ZKD den použití</t>
  </si>
  <si>
    <t xml:space="preserve">ve výtahové šachtě; ((1,6*1,85)*12,5)*25</t>
  </si>
  <si>
    <t xml:space="preserve">943211812</t>
  </si>
  <si>
    <t xml:space="preserve">Demontáž lešení prostorového rámového lehkého s podlahami zatížení do 200 kg/m2 v do 25 m</t>
  </si>
  <si>
    <t xml:space="preserve">dle pol. č. 943211112; 37,0</t>
  </si>
  <si>
    <t xml:space="preserve">949101111</t>
  </si>
  <si>
    <t xml:space="preserve">Lešení pomocné pro objekty pozemních staveb s lešeňovou podlahou v do 1,9 m zatížení do 150 kg/m2</t>
  </si>
  <si>
    <t xml:space="preserve">pro omítky vnějšího povrchu výtah. šachty, podhledy - půdorys 1. a 2. np; ((2*(3,2+2,2))*1,5+(2*2,5+4,5+1,8)*1,5)*2</t>
  </si>
  <si>
    <t xml:space="preserve">098: Přesun suti a vybouraných hmot</t>
  </si>
  <si>
    <t xml:space="preserve">997013212</t>
  </si>
  <si>
    <t xml:space="preserve">Vnitrostaveništní doprava suti a vybouraných hmot pro budovy v do 9 m ručně</t>
  </si>
  <si>
    <t xml:space="preserve">098</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dle pol. č. 997013501 - celkem 15 km; 51,43*14</t>
  </si>
  <si>
    <t xml:space="preserve">997013801</t>
  </si>
  <si>
    <t xml:space="preserve">Poplatek za uložení stavebního betonového nebo kamenného odpadu na skládce (skládkovné)</t>
  </si>
  <si>
    <t xml:space="preserve">dle dem. hmotností v položkách</t>
  </si>
  <si>
    <t xml:space="preserve">z odd. č. 09; 1,2+2,176+(10,888+0,146)+0,129+8,47+0,347+0,958</t>
  </si>
  <si>
    <t xml:space="preserve">997013803</t>
  </si>
  <si>
    <t xml:space="preserve">Poplatek za uložení stavebního odpadu z keramických materiálů na skládce + omítky (skládkovné)</t>
  </si>
  <si>
    <t xml:space="preserve">z odd. č. 09 a 765; 9,135+2,074+0,33+0,748+1,852+0,62+3,241+1,726</t>
  </si>
  <si>
    <t xml:space="preserve">997013811</t>
  </si>
  <si>
    <t xml:space="preserve">Poplatek za uložení stavebního dřevěného odpadu na skládce (skládkovné)</t>
  </si>
  <si>
    <t xml:space="preserve">z odd. 09 a 762; 0,237+1,492</t>
  </si>
  <si>
    <t xml:space="preserve">997013813</t>
  </si>
  <si>
    <t xml:space="preserve">Poplatek za uložení stavebního odpadu z plastických hmot na skládce (skládkovné)</t>
  </si>
  <si>
    <t xml:space="preserve">PVC podlahovina; 0,059</t>
  </si>
  <si>
    <t xml:space="preserve">997013831</t>
  </si>
  <si>
    <t xml:space="preserve">Poplatek za uložení stavebního směsného odpadu na skládce (skládkovné)</t>
  </si>
  <si>
    <t xml:space="preserve">z odd. č. 09; 5,6</t>
  </si>
  <si>
    <t xml:space="preserve">099: Přesun hmot HSV</t>
  </si>
  <si>
    <t xml:space="preserve">998018002</t>
  </si>
  <si>
    <t xml:space="preserve">Přesun hmot ruční pro budovy v do 12 m</t>
  </si>
  <si>
    <t xml:space="preserve">099</t>
  </si>
  <si>
    <t xml:space="preserve">711: Izolace proti vodě</t>
  </si>
  <si>
    <t xml:space="preserve">711111001</t>
  </si>
  <si>
    <t xml:space="preserve">Provedení izolace proti zemní vlhkosti vodorovné za studena nátěrem penetračním</t>
  </si>
  <si>
    <t xml:space="preserve">711</t>
  </si>
  <si>
    <t xml:space="preserve">základ. deska výtahu; 4,05*2,25</t>
  </si>
  <si>
    <t xml:space="preserve">711112001</t>
  </si>
  <si>
    <t xml:space="preserve">Provedení izolace proti zemní vlhkosti svislé za studena nátěrem penetračním</t>
  </si>
  <si>
    <t xml:space="preserve">výtahová šachta; (3,12+2,1+0,85+1,75)*1,0+(3*0,5)*1,0</t>
  </si>
  <si>
    <t xml:space="preserve">711141559</t>
  </si>
  <si>
    <t xml:space="preserve">Provedení izolace proti zemní vlhkosti pásy přitavením vodorovné NAIP</t>
  </si>
  <si>
    <t xml:space="preserve">711142559</t>
  </si>
  <si>
    <t xml:space="preserve">Provedení izolace proti zemní vlhkosti pásy přitavením svislé NAIP</t>
  </si>
  <si>
    <t xml:space="preserve">výtahová šachta; (3,12+2,1+0,85+1,75)*1,0+(3*0,5)*1,0+(3,12+2,1+0,85+1,75)*0,15</t>
  </si>
  <si>
    <t xml:space="preserve">711211116</t>
  </si>
  <si>
    <t xml:space="preserve">Izolace proti zemní vlhkosti a radonu provětrávaná z plastových segmentů v 270 mm se zabetonováním</t>
  </si>
  <si>
    <t xml:space="preserve">kout za výtahem; 1,6*0,7</t>
  </si>
  <si>
    <t xml:space="preserve">998711102</t>
  </si>
  <si>
    <t xml:space="preserve">Přesun hmot tonážní pro izolace proti vodě, vlhkosti a plynům v objektech výšky do 12 m</t>
  </si>
  <si>
    <t xml:space="preserve">11163150</t>
  </si>
  <si>
    <t xml:space="preserve">Lak asfaltový ALP/9 (MJ t) bal 9 kg</t>
  </si>
  <si>
    <t xml:space="preserve">dle pol. č. 711111001, 711112001; (9,112+9,32)*0,35*1,05*0,001</t>
  </si>
  <si>
    <t xml:space="preserve">62832134</t>
  </si>
  <si>
    <t xml:space="preserve">Pás těžký asfaltovaný MINERÁL (V60S40)</t>
  </si>
  <si>
    <t xml:space="preserve">dle pol. č. 711141559, 711142559; (9,112+10,493)*1,15</t>
  </si>
  <si>
    <t xml:space="preserve">713: Izolace tepelné</t>
  </si>
  <si>
    <t xml:space="preserve">713121111</t>
  </si>
  <si>
    <t xml:space="preserve">Montáž izolace tepelné podlah volně kladenými rohožemi, pásy, dílci, deskami 1 vrstva</t>
  </si>
  <si>
    <t xml:space="preserve">713</t>
  </si>
  <si>
    <t xml:space="preserve">nad stropy výtah. šachty a strojovny - dle půdorysu 3. np (V3, V4); 4,03*2,54</t>
  </si>
  <si>
    <t xml:space="preserve">nad klenbu nad kotelnou - dle řezu skl. V6, V7; ((4,25*4,0)-(2,83*2,08)+(1,72*0,62))</t>
  </si>
  <si>
    <t xml:space="preserve">713191132</t>
  </si>
  <si>
    <t xml:space="preserve">Montáž izolace tepelné podlah, stropů vrchem nebo střech překrytí separační fólií z PE</t>
  </si>
  <si>
    <t xml:space="preserve">na polystyren nad klenbu nad kotelnou - dle řezu skl. V6, V7; ((4,25*4,0)-(2,83*2,08)+(1,72*0,62))</t>
  </si>
  <si>
    <t xml:space="preserve">713291132</t>
  </si>
  <si>
    <t xml:space="preserve">Montáž izolace tepelné stropů vrchem fólií (parotěsná, difúzní)</t>
  </si>
  <si>
    <t xml:space="preserve">nad stropy výtah. šachty a strojovny - dle půdorysu 3. np (V3, V4)</t>
  </si>
  <si>
    <t xml:space="preserve">parotěsná pod izolaci; 4,03*2,54</t>
  </si>
  <si>
    <t xml:space="preserve">difúzní na izolaci; 4,23*2,74</t>
  </si>
  <si>
    <t xml:space="preserve">998713103</t>
  </si>
  <si>
    <t xml:space="preserve">Přesun hmot tonážní pro izolace tepelné v objektech v do 24 m</t>
  </si>
  <si>
    <t xml:space="preserve">28323150</t>
  </si>
  <si>
    <t xml:space="preserve">Fólie separační PE bal. 100 m2</t>
  </si>
  <si>
    <t xml:space="preserve">na polystyren nad klenbu nad kotelnou - dle řezu skl. V6, V7; ((4,25*4,0)-(2,83*2,08)+(1,72*0,62))*1,1</t>
  </si>
  <si>
    <t xml:space="preserve">28329268</t>
  </si>
  <si>
    <t xml:space="preserve">Folie podstřešní difúzní JUTAFOL D Speciál 140 g/m2</t>
  </si>
  <si>
    <t xml:space="preserve">difúzní na izolaci; (4,23*2,74)*1,15</t>
  </si>
  <si>
    <t xml:space="preserve">28329276</t>
  </si>
  <si>
    <t xml:space="preserve">Folie nehořlavá parotěsná JUTAFOL N Speciál 140 g/m2</t>
  </si>
  <si>
    <t xml:space="preserve">parotěsná pod izolaci; (4,03*2,54)*1,15</t>
  </si>
  <si>
    <t xml:space="preserve">28372321</t>
  </si>
  <si>
    <t xml:space="preserve">Deska z pěnového polystyrenu EPS 100 S 1000 x 500 x 200 mm</t>
  </si>
  <si>
    <t xml:space="preserve">nad klenbu nad kotelnou - dle řezu skl. V6, V7; ((4,25*4,0)-(2,83*2,08)+(1,72*0,62))*1,02</t>
  </si>
  <si>
    <t xml:space="preserve">63148154</t>
  </si>
  <si>
    <t xml:space="preserve">Deska minerální izolační ISOVER UNI 600x1200 mm tl. 100 mm</t>
  </si>
  <si>
    <t xml:space="preserve">nad stropy výtah. šachty a strojovny - dle půdorysu 3. np (V3, V4); (4,03*2,54)*1,02</t>
  </si>
  <si>
    <t xml:space="preserve">751: Vzduchotechnika</t>
  </si>
  <si>
    <t xml:space="preserve">713411142</t>
  </si>
  <si>
    <t xml:space="preserve">Montáž izolace tepelné potrubí pásy nebo rohožemi s Al fólií staženými Al páskou 2x</t>
  </si>
  <si>
    <t xml:space="preserve">751</t>
  </si>
  <si>
    <t xml:space="preserve">dle VZT; 5,0</t>
  </si>
  <si>
    <t xml:space="preserve">X.75105.05</t>
  </si>
  <si>
    <t xml:space="preserve">D+M TR 400x400/450, zaslepená s 1 nástavcem JS200 mm/100</t>
  </si>
  <si>
    <t xml:space="preserve">dle VZT; 2</t>
  </si>
  <si>
    <t xml:space="preserve">MP</t>
  </si>
  <si>
    <t xml:space="preserve">751398052</t>
  </si>
  <si>
    <t xml:space="preserve">Mtž protidešťové žaluzie potrubí do 0,300 m2</t>
  </si>
  <si>
    <t xml:space="preserve">751510042</t>
  </si>
  <si>
    <t xml:space="preserve">Vzduchotechnické potrubí pozink kruhové spirálně vinuté D do 200 mm</t>
  </si>
  <si>
    <t xml:space="preserve">dle VZT; 3*3,0</t>
  </si>
  <si>
    <t xml:space="preserve">6315.050X</t>
  </si>
  <si>
    <t xml:space="preserve">Deska pro technickou izolaci (min. vata + Al fólie), tl.50 mm</t>
  </si>
  <si>
    <t xml:space="preserve">dle VZT; 5,0*1,05</t>
  </si>
  <si>
    <t xml:space="preserve">XSP751.Cu40x40</t>
  </si>
  <si>
    <t xml:space="preserve">Žaluzie protidešťová Cu, 400x400 mm</t>
  </si>
  <si>
    <t xml:space="preserve">762: Konstrukce tesařské</t>
  </si>
  <si>
    <t xml:space="preserve">762083121</t>
  </si>
  <si>
    <t xml:space="preserve">Impregnace řeziva proti dřevokaznému hmyzu, houbám a plísním máčením třída ohrožení 1 a 2</t>
  </si>
  <si>
    <t xml:space="preserve">762</t>
  </si>
  <si>
    <t xml:space="preserve">dle výkresu úpravy krovu</t>
  </si>
  <si>
    <t xml:space="preserve">pozednice (120x100 mm); 2*(6,0*(2*0,12+2*0,1))+4*(0,1*0,12)</t>
  </si>
  <si>
    <t xml:space="preserve">krokve (120x160 mm); 9*(3,1*(2*0,12+2*0,16))+18*(0,12*0,16)</t>
  </si>
  <si>
    <t xml:space="preserve">krokev (120x160 mm); 4*(4,5*(2*0,12+2*0,16))+8*(0,12*0,16)</t>
  </si>
  <si>
    <t xml:space="preserve">výměna (140x140 mm); 1*(6,5*(4*0,14))+2*(0,14*0,14)</t>
  </si>
  <si>
    <t xml:space="preserve">prkna; (15,6+17,5)*0,025</t>
  </si>
  <si>
    <t xml:space="preserve">pomocný rošt z latí pro pobití boků vikýře; (2*20,5+32,0)*(0,04*0,06)</t>
  </si>
  <si>
    <t xml:space="preserve">762131124</t>
  </si>
  <si>
    <t xml:space="preserve">Montáž bednění stěn z hrubých prken na sraz</t>
  </si>
  <si>
    <t xml:space="preserve">boky a průčelí vikýře vč. ostění - dle řezu A-A; 2*4,5+6,6</t>
  </si>
  <si>
    <t xml:space="preserve">762331922</t>
  </si>
  <si>
    <t xml:space="preserve">Vyřezání části střešní vazby průřezové plochy řeziva do 224 cm2 délky do 5 m</t>
  </si>
  <si>
    <t xml:space="preserve">prostup šachty a strojovny stávající střechou - dle půdorysu 3. np a řezu; 5*4,0</t>
  </si>
  <si>
    <t xml:space="preserve">762332131</t>
  </si>
  <si>
    <t xml:space="preserve">Montáž vázaných kcí krovů pravidelných z hraněného řeziva průřezové plochy do 120 cm2</t>
  </si>
  <si>
    <t xml:space="preserve">pozednice (120x100 mm); 2*6,0</t>
  </si>
  <si>
    <t xml:space="preserve">762332132</t>
  </si>
  <si>
    <t xml:space="preserve">Montáž vázaných kcí krovů pravidelných z hraněného řeziva průřezové plochy do 224 cm2</t>
  </si>
  <si>
    <t xml:space="preserve">krokve (120x160 mm); 9*3,1</t>
  </si>
  <si>
    <t xml:space="preserve">762332922</t>
  </si>
  <si>
    <t xml:space="preserve">Doplnění části střešní vazby z hranolů průřezové plochy do 224 cm2 včetně materiálu</t>
  </si>
  <si>
    <t xml:space="preserve">krokev (120x160 mm); 4*4,5</t>
  </si>
  <si>
    <t xml:space="preserve">výměna (140x140 mm); 1*6,5</t>
  </si>
  <si>
    <t xml:space="preserve">762341210</t>
  </si>
  <si>
    <t xml:space="preserve">Montáž bednění střech rovných a šikmých sklonu do 60° z hrubých prken na sraz</t>
  </si>
  <si>
    <t xml:space="preserve">dle výkresu úpravy krovu, řezu a 3. np; 18,6</t>
  </si>
  <si>
    <t xml:space="preserve">762342811</t>
  </si>
  <si>
    <t xml:space="preserve">Demontáž laťování střech z latí osové vzdálenosti do 0,22 m</t>
  </si>
  <si>
    <t xml:space="preserve">dle půdorysu 3. np a řezu; 6,5*4,0</t>
  </si>
  <si>
    <t xml:space="preserve">762395000</t>
  </si>
  <si>
    <t xml:space="preserve">Spojovací prostředky pro montáž krovu, bednění, laťování, světlíky, klíny</t>
  </si>
  <si>
    <t xml:space="preserve">pozednice (120x100 mm); 2*(6,0*(0,12*0,1))</t>
  </si>
  <si>
    <t xml:space="preserve">krokve (120x160 mm); 9*(3,1*(0,12*0,16))</t>
  </si>
  <si>
    <t xml:space="preserve">krokev (120x160 mm); 4*(4,5*(0,12*0,16))</t>
  </si>
  <si>
    <t xml:space="preserve">výměna (140x140 mm); 1*(6,5*(0,14*0,14))</t>
  </si>
  <si>
    <t xml:space="preserve">prkna na pobití; (15,6+18,6)*0,025</t>
  </si>
  <si>
    <t xml:space="preserve">762439001</t>
  </si>
  <si>
    <t xml:space="preserve">Montáž obložení stěn podkladový rošt</t>
  </si>
  <si>
    <t xml:space="preserve">pomocný rošt pro pobití boků  a čela vikýře dle výkresu úpravy krovu+řez A-A; 2*20,5+32,0</t>
  </si>
  <si>
    <t xml:space="preserve">762811410</t>
  </si>
  <si>
    <t xml:space="preserve">Montáž zapuštěného záklopu z hrubých prken na sraz spáry nekryté</t>
  </si>
  <si>
    <t xml:space="preserve">strop nad m.č. 109 - dle půdorysu 2. np; ((4,25*4,0)-(2,53*2,08))</t>
  </si>
  <si>
    <t xml:space="preserve">762811811</t>
  </si>
  <si>
    <t xml:space="preserve">Demontáž záklopů stropů z hrubých prken tl do 32 mm</t>
  </si>
  <si>
    <t xml:space="preserve">strop v m.č. 109 - dle půdorysu 2. np; 4,25*4,0</t>
  </si>
  <si>
    <t xml:space="preserve">762821951</t>
  </si>
  <si>
    <t xml:space="preserve">Vyřezání části stropního trámu průřezové plochy řeziva přes 450 cm2 délky do 3 m</t>
  </si>
  <si>
    <t xml:space="preserve">stropní hranoly nad m. č. 109 - po podezdění zdivem výtahové šachty - půdorys 2. np; 2*2,2</t>
  </si>
  <si>
    <t xml:space="preserve">762841110</t>
  </si>
  <si>
    <t xml:space="preserve">Montáž podbíjení stropů a střech rovných z hrubých prken na sraz</t>
  </si>
  <si>
    <t xml:space="preserve">strop nad m.č. 109 - dle půdorysu 2. np; ((4,25*4,0)-(2,83*2,08))</t>
  </si>
  <si>
    <t xml:space="preserve">762841812</t>
  </si>
  <si>
    <t xml:space="preserve">Demontáž podbíjení obkladů stropů a střech sklonu do 60° z hrubých prken s omítkou</t>
  </si>
  <si>
    <t xml:space="preserve">762895000</t>
  </si>
  <si>
    <t xml:space="preserve">Spojovací prostředky pro montáž záklopu, stropnice a podbíjení</t>
  </si>
  <si>
    <t xml:space="preserve">vrchní záklop - strop nad m.č. 109 - dle půdorysu 2. np; ((4,25*4,0)-(2,53*2,08))*0,025</t>
  </si>
  <si>
    <t xml:space="preserve">podbití stropu nad m.č. 109 - dle půdorysu 2. np; ((4,25*4,0)-(2,83*2,08))*0,025</t>
  </si>
  <si>
    <t xml:space="preserve">998762103</t>
  </si>
  <si>
    <t xml:space="preserve">Přesun hmot tonážní pro kce tesařské v objektech v do 24 m</t>
  </si>
  <si>
    <t xml:space="preserve">60511145</t>
  </si>
  <si>
    <t xml:space="preserve">Řezivo stavební prkna omítaná tloušťky 25 mm šířky délky 3 a 5 m netříděná</t>
  </si>
  <si>
    <t xml:space="preserve">vrchní záklop - strop nad m.č. 109 - dle půdorysu 2. np; ((4,25*4,0)-(2,53*2,08))*0,025*1,1</t>
  </si>
  <si>
    <t xml:space="preserve">podbití stropu nad m.č. 109 - dle půdorysu 2. np; ((4,25*4,0)-(2,83*2,08))*0,025*1,1</t>
  </si>
  <si>
    <t xml:space="preserve">pobití vikýře - dle výkresu úpravy krovu, řezu a 3. np; ((15,6+18,6)*0,025)*1,1</t>
  </si>
  <si>
    <t xml:space="preserve">60511166</t>
  </si>
  <si>
    <t xml:space="preserve">Řezivo jehličnaté hranol délka 4 - 6 m jakost I.</t>
  </si>
  <si>
    <t xml:space="preserve">ztratné 10%; (0,144+0,536)*0,1</t>
  </si>
  <si>
    <t xml:space="preserve">60514112</t>
  </si>
  <si>
    <t xml:space="preserve">Řezivo jehličnaté,střešní latě surové dl 3 - 5 m</t>
  </si>
  <si>
    <t xml:space="preserve">pomocný rošt pro pobití boků  a čela vikýře dle výkresu úpravy krovu+řez A-A; (2*20,5+32,0)*((0,04*0,06)*1,1)</t>
  </si>
  <si>
    <t xml:space="preserve">763: Konstrukce montované</t>
  </si>
  <si>
    <t xml:space="preserve">763111314</t>
  </si>
  <si>
    <t xml:space="preserve">SDK příčka tl 100 mm profil CW+UW 75 desky 1xA 12,5 TI 60 mm EI 30 Rw 47 DB</t>
  </si>
  <si>
    <t xml:space="preserve">763</t>
  </si>
  <si>
    <t xml:space="preserve">provizorní SDK příčka - dle půdorysu 2. np; 2,23*3,65</t>
  </si>
  <si>
    <t xml:space="preserve">763131431</t>
  </si>
  <si>
    <t xml:space="preserve">SDK podhled deska 1xDF 12,5 bez TI dvouvrstvá spodní kce profil CD+UD</t>
  </si>
  <si>
    <t xml:space="preserve">strop v m.č. 109 - dle půdorysu 1. np; ((4,25*4,0)-(2,83*2,08))</t>
  </si>
  <si>
    <t xml:space="preserve">763131751</t>
  </si>
  <si>
    <t xml:space="preserve">Montáž parotěsné zábrany do SDK podhledu</t>
  </si>
  <si>
    <t xml:space="preserve">763131752</t>
  </si>
  <si>
    <t xml:space="preserve">Montáž jedné vrstvy tepelné izolace do SDK podhledu</t>
  </si>
  <si>
    <t xml:space="preserve">998763101</t>
  </si>
  <si>
    <t xml:space="preserve">Přesun hmot tonážní pro dřevostavby v objektech v do 12 m</t>
  </si>
  <si>
    <t xml:space="preserve">strop v m.č. 109 - dle půdorysu 1. np; ((4,25*4,0)-(2,83*2,08))*1,15</t>
  </si>
  <si>
    <t xml:space="preserve">63148141</t>
  </si>
  <si>
    <t xml:space="preserve">Deska minerální izolační ISOVER UNI 600x1200 mm tl. 200 mm</t>
  </si>
  <si>
    <t xml:space="preserve">strop v m.č. 109 - dle půdorysu 1. np; ((4,25*4,0)-(2,83*2,08))*1,02</t>
  </si>
  <si>
    <t xml:space="preserve">764: Konstrukce klempířské</t>
  </si>
  <si>
    <t xml:space="preserve">764131401</t>
  </si>
  <si>
    <t xml:space="preserve">Krytina střechy rovné drážkováním ze svitků z Cu plechu rš 500 mm sklonu do 30° - K5</t>
  </si>
  <si>
    <t xml:space="preserve">764</t>
  </si>
  <si>
    <t xml:space="preserve">dle výpisu klempířských výrobků - K5; 18,6</t>
  </si>
  <si>
    <t xml:space="preserve">764131405</t>
  </si>
  <si>
    <t xml:space="preserve">Krytina střechy rovné drážkováním ze svitků z Cu plechu rš 500 mm sklonu přes 60° - K4, K9</t>
  </si>
  <si>
    <t xml:space="preserve">dle výpisu klempířských výrobků - K4, K9; 2*4,5+6,6</t>
  </si>
  <si>
    <t xml:space="preserve">764232405</t>
  </si>
  <si>
    <t xml:space="preserve">Oplechování štítu závětrnou lištou z Cu plechu rš 400 mm - K3</t>
  </si>
  <si>
    <t xml:space="preserve">dle výpisu klempířských výrobků - K3; 2*2,8</t>
  </si>
  <si>
    <t xml:space="preserve">764232432</t>
  </si>
  <si>
    <t xml:space="preserve">Oplechování rovné okapové hrany z Cu plechu rš 200 mm - K2</t>
  </si>
  <si>
    <t xml:space="preserve">dle výpisu klempířských výrobků - K2; 6,0</t>
  </si>
  <si>
    <t xml:space="preserve">764236405</t>
  </si>
  <si>
    <t xml:space="preserve">Oplechování parapetů rovných mechanicky kotvené z Cu plechu rš 400 mm - K1</t>
  </si>
  <si>
    <t xml:space="preserve">dle výpisu klempířských výrobků - K1; 4,4</t>
  </si>
  <si>
    <t xml:space="preserve">998764103</t>
  </si>
  <si>
    <t xml:space="preserve">Přesun hmot tonážní pro konstrukce klempířské v objektech v do 24 m</t>
  </si>
  <si>
    <t xml:space="preserve">X.76405.K00</t>
  </si>
  <si>
    <t xml:space="preserve">Separační fólie mezi bednění a plechovou krytinu</t>
  </si>
  <si>
    <t xml:space="preserve">podkladní separační fólie</t>
  </si>
  <si>
    <t xml:space="preserve">X.76433.K06</t>
  </si>
  <si>
    <t xml:space="preserve">Přechodová lišta z Cu plechu rš 330 mm - K6</t>
  </si>
  <si>
    <t xml:space="preserve">dle výpisu klempířských výrobků - K6; 6,0</t>
  </si>
  <si>
    <t xml:space="preserve">X.76433.K07</t>
  </si>
  <si>
    <t xml:space="preserve">Přechodová lišta z Cu plechu rš 460 mm - K7</t>
  </si>
  <si>
    <t xml:space="preserve">dle výpisu klempířských výrobků - K7; 2*4,2</t>
  </si>
  <si>
    <t xml:space="preserve">X.76433.K08</t>
  </si>
  <si>
    <t xml:space="preserve">Přechodová lišta z Cu plechu rš 200 mm - K8</t>
  </si>
  <si>
    <t xml:space="preserve">dle výpisu klempířských výrobků - K8; 2*1,2</t>
  </si>
  <si>
    <t xml:space="preserve">765: Krytiny tvrdé</t>
  </si>
  <si>
    <t xml:space="preserve">76511..01X</t>
  </si>
  <si>
    <t xml:space="preserve">Vyspravení krytiny keramické drážkové na sucho - dokrytí k novým konstrukcím z původních tašek</t>
  </si>
  <si>
    <t xml:space="preserve">765</t>
  </si>
  <si>
    <t xml:space="preserve">dle půdorysu 3. np a řezu; (6,5*4,0)-(6,0*3,5)</t>
  </si>
  <si>
    <t xml:space="preserve">765111823</t>
  </si>
  <si>
    <t xml:space="preserve">Demontáž krytiny keramické hladké sklonu do 30° na sucho k dalšímu použití</t>
  </si>
  <si>
    <t xml:space="preserve">765111833</t>
  </si>
  <si>
    <t xml:space="preserve">Příplatek k demontáži krytiny keramické hladké k dalšímu použití za sklon přes 30°</t>
  </si>
  <si>
    <t xml:space="preserve">dle pol. č. 765111823; 26,0</t>
  </si>
  <si>
    <t xml:space="preserve">998765103</t>
  </si>
  <si>
    <t xml:space="preserve">Přesun hmot tonážní pro krytiny skládané v objektech v do 24 m</t>
  </si>
  <si>
    <t xml:space="preserve">766: Konstrukce truhlářské</t>
  </si>
  <si>
    <t xml:space="preserve">766622216</t>
  </si>
  <si>
    <t xml:space="preserve">Montáž plastových oken plochy do 1 m2 otevíravých s rámem do zdiva</t>
  </si>
  <si>
    <t xml:space="preserve">766</t>
  </si>
  <si>
    <t xml:space="preserve">3. np - strojovna - O3; 1</t>
  </si>
  <si>
    <t xml:space="preserve">766629413</t>
  </si>
  <si>
    <t xml:space="preserve">Příplatek k montáži oken rovné ostění fólie připojovací spára do 35 mm</t>
  </si>
  <si>
    <t xml:space="preserve">3. np - strojovna - O3; 1*(0,6+2*0,8)</t>
  </si>
  <si>
    <t xml:space="preserve">766660002</t>
  </si>
  <si>
    <t xml:space="preserve">Montáž dveřních křídel otvíravých 1křídlových š přes 0,8 m do ocelové zárubně</t>
  </si>
  <si>
    <t xml:space="preserve">766660717</t>
  </si>
  <si>
    <t xml:space="preserve">Montáž dveřních křídel samozavírače na ocelovou zárubeň</t>
  </si>
  <si>
    <t xml:space="preserve">766694111</t>
  </si>
  <si>
    <t xml:space="preserve">Montáž parapetních desek dřevěných nebo plastových šířky do 30 cm délky do 1,0 m</t>
  </si>
  <si>
    <t xml:space="preserve">998766102</t>
  </si>
  <si>
    <t xml:space="preserve">Přesun hmot tonážní pro konstrukce truhlářské v objektech v do 12 m</t>
  </si>
  <si>
    <t xml:space="preserve">X.76605.D23</t>
  </si>
  <si>
    <t xml:space="preserve">Repase vnitřních dřevěných dveří 132 x 210 cm, vč. zárubně - dle půdorysu 2. np - D23</t>
  </si>
  <si>
    <t xml:space="preserve">dle půdorysu 1. np (mezi m. č. 005 a 007; 1</t>
  </si>
  <si>
    <t xml:space="preserve">X.76605.D51</t>
  </si>
  <si>
    <t xml:space="preserve">D+M atypických dřevěných dveří 90 x197 cm vč. obložkové zárubně - dle půdorysu 1. np - D51</t>
  </si>
  <si>
    <t xml:space="preserve">X.76605.Z01</t>
  </si>
  <si>
    <t xml:space="preserve">D+M dřevěných lamelových žaluzií  - popis dle tab. na půdorysu 3. np - Z1</t>
  </si>
  <si>
    <t xml:space="preserve">dle tab. na půdorysu 3. np - prvek Z1; (2,15*0,95)+(0,6*0,95)+(1,5*0,95)</t>
  </si>
  <si>
    <t xml:space="preserve">54917255</t>
  </si>
  <si>
    <t xml:space="preserve">Samozavírač dveří hydraulický K214 č.12 zlatá bronz</t>
  </si>
  <si>
    <t xml:space="preserve">61144401</t>
  </si>
  <si>
    <t xml:space="preserve">Parapet plastový vnitřní - Deceuninck komůrkový 25 x 2 x 100 cm</t>
  </si>
  <si>
    <t xml:space="preserve">3. np - strojovna - O3; (1*0,6)*1,1</t>
  </si>
  <si>
    <t xml:space="preserve">XSP7660.D52</t>
  </si>
  <si>
    <t xml:space="preserve">Dveře vnitřní požárně odolné  (EW C2 30 DP3), 1křídlové 90 x 197 cm - dle tab. na půdorysu 3. np - D52</t>
  </si>
  <si>
    <t xml:space="preserve">XSP76605.O3</t>
  </si>
  <si>
    <t xml:space="preserve">Okno plastové 1 křídlové otvíravé a vyklápěcí 60 x 80 cm s pákovým ovládáním - O3</t>
  </si>
  <si>
    <t xml:space="preserve">767: Konstrukce zámečnické</t>
  </si>
  <si>
    <t xml:space="preserve">X.76705.05</t>
  </si>
  <si>
    <t xml:space="preserve">D+M nosné ocel. kce pod strojovnu výtahu, vč. nátěru</t>
  </si>
  <si>
    <t xml:space="preserve">kg</t>
  </si>
  <si>
    <t xml:space="preserve">767</t>
  </si>
  <si>
    <t xml:space="preserve">nosná OK pro strojovnu výtahu - dle půdorysu 3. np; 246,3</t>
  </si>
  <si>
    <t xml:space="preserve">X.767PHP.Z00</t>
  </si>
  <si>
    <t xml:space="preserve">D+M PHP práškového s hasící schopností 21A</t>
  </si>
  <si>
    <t xml:space="preserve">dle výkresu řezu; 4</t>
  </si>
  <si>
    <t xml:space="preserve">X.767PHP.Z03</t>
  </si>
  <si>
    <t xml:space="preserve">D+M PHP nerez. mřížky 200x200 mm (odvětrání výtah. šachty)</t>
  </si>
  <si>
    <t xml:space="preserve">771: Podlahy z dlaždic</t>
  </si>
  <si>
    <t xml:space="preserve">771443112</t>
  </si>
  <si>
    <t xml:space="preserve">Montáž soklíků z obkladaček hutných lepených rovných v do 90 mm</t>
  </si>
  <si>
    <t xml:space="preserve">771</t>
  </si>
  <si>
    <t xml:space="preserve">průchod k výtahu - dle půdorysu 2. np; 2*1,6</t>
  </si>
  <si>
    <t xml:space="preserve">771574113</t>
  </si>
  <si>
    <t xml:space="preserve">Montáž podlah keramických režných hladkých lepených flexibilním lepidlem do 12 ks/m2</t>
  </si>
  <si>
    <t xml:space="preserve">průchod k výtahu - dle půdorysu 2. np; 1,17*1,6</t>
  </si>
  <si>
    <t xml:space="preserve">771591111</t>
  </si>
  <si>
    <t xml:space="preserve">Podlahy penetrace podkladu</t>
  </si>
  <si>
    <t xml:space="preserve">pod dlažbu a pod soklík - průchod k výtahu - dle půdorysu 2. np; (1,17*1,6)+2*(1,6*0,1)</t>
  </si>
  <si>
    <t xml:space="preserve">771591185</t>
  </si>
  <si>
    <t xml:space="preserve">Podlahy řezání keramických dlaždic rovné</t>
  </si>
  <si>
    <t xml:space="preserve">dlažba do plochy + na soklíky - průchod k výtahu - dle půdorysu 2. np; (2*6+2*4)+(2*6)</t>
  </si>
  <si>
    <t xml:space="preserve">998771101</t>
  </si>
  <si>
    <t xml:space="preserve">Přesun hmot tonážní pro podlahy z dlaždic v objektech v do 6 m</t>
  </si>
  <si>
    <t xml:space="preserve">597614.X02</t>
  </si>
  <si>
    <t xml:space="preserve">Dlaždice keramické 29,8 x 29,8 x 1,5 cm - typ dle výběru investora</t>
  </si>
  <si>
    <t xml:space="preserve">průchod k výtahu - dle půdorysu 2. np - skl. V6 + soklík; (1,17*1,6)*1,05+((2*1,6)*0,1)*1,05</t>
  </si>
  <si>
    <t xml:space="preserve">776: Podlahy povlakové</t>
  </si>
  <si>
    <t xml:space="preserve">776201812</t>
  </si>
  <si>
    <t xml:space="preserve">Demontáž lepených povlakových podlah s podložkou ručně</t>
  </si>
  <si>
    <t xml:space="preserve">776</t>
  </si>
  <si>
    <t xml:space="preserve">stávající podlaha (skl. V2) - dle půdorysu 2 np; 4,25*4,0+0,8*1,61</t>
  </si>
  <si>
    <t xml:space="preserve">776410811</t>
  </si>
  <si>
    <t xml:space="preserve">Odstranění soklíků a lišt pryžových nebo plastových</t>
  </si>
  <si>
    <t xml:space="preserve">stávající podlaha (skl. V2) - dle půdorysu 2 np; 2*4,25+2*4,0+2*0,8-1,61-1,2</t>
  </si>
  <si>
    <t xml:space="preserve">783: Nátěry</t>
  </si>
  <si>
    <t xml:space="preserve">777612103</t>
  </si>
  <si>
    <t xml:space="preserve">Uzavírací epoxidový transparentní nátěr podlahy</t>
  </si>
  <si>
    <t xml:space="preserve">783</t>
  </si>
  <si>
    <t xml:space="preserve">strojovna 202 - dle půdorysu 3. np (podlaha + vytažení 10 cm na stěny); (2,04*1,85)+(2*2,04+2*1,85-0,9+2*0,1)*0,1</t>
  </si>
  <si>
    <t xml:space="preserve">783213121</t>
  </si>
  <si>
    <t xml:space="preserve">Napouštěcí dvojnásobný syntetický fungicidní nátěr tesařských konstrukcí zabudovaných do konstrukce</t>
  </si>
  <si>
    <t xml:space="preserve">strop v m.č. 109 - dle půdorysu 2. np - obnažené dřevěné konstrukce (předpoklad); (4*4,5-2*2,2)*(4*0,24)</t>
  </si>
  <si>
    <t xml:space="preserve">783314101</t>
  </si>
  <si>
    <t xml:space="preserve">Základní jednonásobný syntetický nátěr zámečnických konstrukcí</t>
  </si>
  <si>
    <t xml:space="preserve">montážní nosník u stropu výtah. šachty; 2,1*0,575</t>
  </si>
  <si>
    <t xml:space="preserve">kovová zárubeň - D52; 1,4</t>
  </si>
  <si>
    <t xml:space="preserve">783317101</t>
  </si>
  <si>
    <t xml:space="preserve">Krycí jednonásobný syntetický standardní nátěr zámečnických konstrukcí</t>
  </si>
  <si>
    <t xml:space="preserve">montážní nosník u stropu výtah. šachty - 2x nátěr; (2,1*0,575)*2</t>
  </si>
  <si>
    <t xml:space="preserve">kovová zárubeň - D52, 2x nátěr; 1,4*2</t>
  </si>
  <si>
    <t xml:space="preserve">783823135</t>
  </si>
  <si>
    <t xml:space="preserve">Penetrační silikonový nátěr hladkých, tenkovrstvých zrnitých nebo štukových omítek</t>
  </si>
  <si>
    <t xml:space="preserve">omítka nadstřešní části (za žaluziemi) - dle řezu A-A a výkresu žaluzií; (2,15+1,2)*0,95</t>
  </si>
  <si>
    <t xml:space="preserve">783827425</t>
  </si>
  <si>
    <t xml:space="preserve">Krycí dvojnásobný silikonový nátěr omítek stupně členitosti 1 a 2</t>
  </si>
  <si>
    <t xml:space="preserve">784: Malby</t>
  </si>
  <si>
    <t xml:space="preserve">763111717</t>
  </si>
  <si>
    <t xml:space="preserve">SDK příčka základní penetrační nátěr</t>
  </si>
  <si>
    <t xml:space="preserve">784</t>
  </si>
  <si>
    <t xml:space="preserve">provizorní SDK příčka - dle půdorysu 2. np; 2*(2,23*3,65)</t>
  </si>
  <si>
    <t xml:space="preserve">763131714</t>
  </si>
  <si>
    <t xml:space="preserve">SDK podhled základní penetrační nátěr</t>
  </si>
  <si>
    <t xml:space="preserve">784221101</t>
  </si>
  <si>
    <t xml:space="preserve">Dvojnásobné bílé malby  ze směsí za sucha dobře otěruvzdorných v místnostech do 3,80 m</t>
  </si>
  <si>
    <t xml:space="preserve">stropy - strojovna, výtah. šachta - dle půdorysu 3. np; (1,8+1,85)*2,04</t>
  </si>
  <si>
    <t xml:space="preserve">3. np - výtah. šachta a strojovna - stěny (vnější strana); (2*4,23+2*2,74)*4,2-3,182</t>
  </si>
  <si>
    <t xml:space="preserve">kolem nových dveří - půdorys 1. np; ((0,15+0,3)*2,2)+1,0</t>
  </si>
  <si>
    <t xml:space="preserve">nový průchod k výtahu - půdorys 2. np; 2*(1,7*2,3)+2,0</t>
  </si>
  <si>
    <t xml:space="preserve">zazděný otvor u výtahu a přizdívka - půdorys 2. np; (1,45+0,7)*2,2+2,0</t>
  </si>
  <si>
    <t xml:space="preserve">m. č. 109 - dle půdorysu 2. np; (2*4,25+2*4,0)*4,2+ ((4,25*4,0)-(2,83*2,08))</t>
  </si>
  <si>
    <t xml:space="preserve">výtahová šachta zevnitř + v kotelně - dle půdorysů a řezu; (2*2,03+2*1,83)*(1,05+4,51+4,81+3,26-1,25)</t>
  </si>
  <si>
    <t xml:space="preserve">(4*4,1)*3,7+(0,15+0,3)*2,2+((4,1*4,0)-(3,13*2,05))</t>
  </si>
  <si>
    <t xml:space="preserve">strojovna - dle půdorysu 3. np; (2*2,04+2*1,85)*3,3</t>
  </si>
  <si>
    <t xml:space="preserve">provizorní SDK příčka - dle půdorysu 2. np; (2,23*3,65)*2</t>
  </si>
  <si>
    <t xml:space="preserve">ostatní plochy; 150,0</t>
  </si>
  <si>
    <t xml:space="preserve">TZ3: Výtahy</t>
  </si>
  <si>
    <t xml:space="preserve">X.TZ3.OHV800</t>
  </si>
  <si>
    <t xml:space="preserve">Kompletní dodávka a montáž osobního hydraulického výtahu OHV 800 - přesná specifikace dle přílohy TZ</t>
  </si>
  <si>
    <t xml:space="preserve">TZ3</t>
  </si>
  <si>
    <t xml:space="preserve">..: Silnoproudá elektrotechnika - 2.ETAPA</t>
  </si>
  <si>
    <t xml:space="preserve">740: Silnoproud</t>
  </si>
  <si>
    <t xml:space="preserve">34111005</t>
  </si>
  <si>
    <t xml:space="preserve">Kabel silový s Cu jádrem CYKY 2x1,5 mm2</t>
  </si>
  <si>
    <t xml:space="preserve">..</t>
  </si>
  <si>
    <t xml:space="preserve">740</t>
  </si>
  <si>
    <t xml:space="preserve">34111030</t>
  </si>
  <si>
    <t xml:space="preserve">Kabel silový s Cu jádrem CYKY 3x1,5 mm2</t>
  </si>
  <si>
    <t xml:space="preserve">34111036</t>
  </si>
  <si>
    <t xml:space="preserve">Kabel silový s Cu jádrem CYKY 3x2,5 mm2</t>
  </si>
  <si>
    <t xml:space="preserve">34111080x</t>
  </si>
  <si>
    <t xml:space="preserve">Kabel silový s Cu jádrem CYKY 5x16 mm2</t>
  </si>
  <si>
    <t xml:space="preserve">34111610</t>
  </si>
  <si>
    <t xml:space="preserve">Kabel silový s Cu jádrem 1-CYKY 4x25 mm2</t>
  </si>
  <si>
    <t xml:space="preserve">34140828</t>
  </si>
  <si>
    <t xml:space="preserve">Vodič silový s Cu jádrem CY H07 V-R 16 mm2</t>
  </si>
  <si>
    <t xml:space="preserve">34140846</t>
  </si>
  <si>
    <t xml:space="preserve">Vodič izolovaný s Cu jádrem H07V-R 10 mm2</t>
  </si>
  <si>
    <t xml:space="preserve">34571521</t>
  </si>
  <si>
    <t xml:space="preserve">Krabice univerzální z PH KU 68/2-1903</t>
  </si>
  <si>
    <t xml:space="preserve">743414111</t>
  </si>
  <si>
    <t xml:space="preserve">Montáž rozvodka zapuštěná plastová kruhová typ KU68/2-1903, KR97</t>
  </si>
  <si>
    <t xml:space="preserve">35825424</t>
  </si>
  <si>
    <t xml:space="preserve">Pojistka výkonová PN 125A provedení normální charakteristika aM</t>
  </si>
  <si>
    <t xml:space="preserve">744211112</t>
  </si>
  <si>
    <t xml:space="preserve">Montáž vodič Cu izolovaný sk.1 do 1 kV žíla 10 až 16 mm2 do stěny</t>
  </si>
  <si>
    <t xml:space="preserve">744439100</t>
  </si>
  <si>
    <t xml:space="preserve">Montáž kabel Cu do 1 kV do 0,40 kg uložený volně</t>
  </si>
  <si>
    <t xml:space="preserve">744439400</t>
  </si>
  <si>
    <t xml:space="preserve">Montáž kabel Cu do 1 kV do 1,60 kg uložený volně</t>
  </si>
  <si>
    <t xml:space="preserve">746211110</t>
  </si>
  <si>
    <t xml:space="preserve">Ukončení vodič izolovaný do 2,5mm2 v rozváděči nebo na přístroji</t>
  </si>
  <si>
    <t xml:space="preserve">746211150</t>
  </si>
  <si>
    <t xml:space="preserve">Ukončení vodič izolovaný do 16 mm2 v rozváděči nebo na přístroji</t>
  </si>
  <si>
    <t xml:space="preserve">746211160</t>
  </si>
  <si>
    <t xml:space="preserve">Ukončení vodič izolovaný do 25 mm2 v rozváděči nebo na přístroji</t>
  </si>
  <si>
    <t xml:space="preserve">747111211</t>
  </si>
  <si>
    <t xml:space="preserve">Montáž vypínač nástěnný 1-jednopólový prostředí venkovní/mokré</t>
  </si>
  <si>
    <t xml:space="preserve">747111226</t>
  </si>
  <si>
    <t xml:space="preserve">Montáž přepínač nástěnný 6-střídavý prostředí venkovní/mokré</t>
  </si>
  <si>
    <t xml:space="preserve">747161513</t>
  </si>
  <si>
    <t xml:space="preserve">Montáž zásuvka chráněná v krabici šroubové připojení 2P+PE prostředí základní, vlhké</t>
  </si>
  <si>
    <t xml:space="preserve">748122113</t>
  </si>
  <si>
    <t xml:space="preserve">Montáž svítidlo zářivkové průmyslové stropní přisazené 2 zdroje</t>
  </si>
  <si>
    <t xml:space="preserve">X002</t>
  </si>
  <si>
    <t xml:space="preserve">Vypínač jednopolový 10A / 230V, IP 44</t>
  </si>
  <si>
    <t xml:space="preserve">X005</t>
  </si>
  <si>
    <t xml:space="preserve">Přepínač střídavý 10A / 230V, IP 44</t>
  </si>
  <si>
    <t xml:space="preserve">X005015</t>
  </si>
  <si>
    <t xml:space="preserve">Zásuvka jednonásobná s ochr. kolíkem,  16A / 230 IP 44</t>
  </si>
  <si>
    <t xml:space="preserve">X006</t>
  </si>
  <si>
    <t xml:space="preserve">Spínač trojpolový uzamykatelný 63 A/ 400V, IP 44, vč. montáže</t>
  </si>
  <si>
    <t xml:space="preserve">X160</t>
  </si>
  <si>
    <t xml:space="preserve">H  - Zářivkové svítidlo průmyslové, 2x35 W, IP66, s elektr.předř.</t>
  </si>
  <si>
    <t xml:space="preserve">X28</t>
  </si>
  <si>
    <t xml:space="preserve">Kabelový žlab drátěný, 50/50, žárový zinek</t>
  </si>
  <si>
    <t xml:space="preserve">X35</t>
  </si>
  <si>
    <t xml:space="preserve">Spojka žlabu SZM 1</t>
  </si>
  <si>
    <t xml:space="preserve">X36</t>
  </si>
  <si>
    <t xml:space="preserve">Spojka uzemňovací SUM1</t>
  </si>
  <si>
    <t xml:space="preserve">X37</t>
  </si>
  <si>
    <t xml:space="preserve">Montáž kabelových žlabů drátěných</t>
  </si>
  <si>
    <t xml:space="preserve">X40</t>
  </si>
  <si>
    <t xml:space="preserve">Rozvodnice RP-V - cena dle specifikace viz. příloha rozpočtu</t>
  </si>
  <si>
    <t xml:space="preserve">X45</t>
  </si>
  <si>
    <t xml:space="preserve">Montáž rozvodnic</t>
  </si>
  <si>
    <t xml:space="preserve">X47</t>
  </si>
  <si>
    <t xml:space="preserve">Kooperace s ostatními prefesemi</t>
  </si>
  <si>
    <t xml:space="preserve">hod</t>
  </si>
  <si>
    <t xml:space="preserve">X48</t>
  </si>
  <si>
    <t xml:space="preserve">Přepojení stáv. rozvodů do provizorní rozvodnice RP-V</t>
  </si>
  <si>
    <t xml:space="preserve">X49</t>
  </si>
  <si>
    <t xml:space="preserve">Úprava stávající elektroinstalace v prostorách výstavby výtahu</t>
  </si>
  <si>
    <t xml:space="preserve">X63</t>
  </si>
  <si>
    <t xml:space="preserve">Podružný materiál</t>
  </si>
  <si>
    <t xml:space="preserve">soubor</t>
  </si>
  <si>
    <t xml:space="preserve">X64</t>
  </si>
  <si>
    <t xml:space="preserve">Zkušební provoz</t>
  </si>
  <si>
    <t xml:space="preserve">X71</t>
  </si>
  <si>
    <t xml:space="preserve">Provedení revizních zkoušek, vč. revizní zprávy dle ČSN 33 1500, ČSN 33 2000-6</t>
  </si>
  <si>
    <t xml:space="preserve">X72</t>
  </si>
  <si>
    <t xml:space="preserve">Spolupráce s revizním technikem</t>
  </si>
  <si>
    <t xml:space="preserve">NABÍDKA 4247-17-4-4  </t>
  </si>
  <si>
    <t xml:space="preserve">Návrh proveden programem E-CONFIG 3.3.23. Databáze 2017.04.1, platnost dat od 01.04.2017</t>
  </si>
  <si>
    <t xml:space="preserve">Zpracoval:</t>
  </si>
  <si>
    <t xml:space="preserve">Příjemce materiálu:</t>
  </si>
  <si>
    <t xml:space="preserve">OPTIMA spol.s.r.o.</t>
  </si>
  <si>
    <t xml:space="preserve">Žižkova 738</t>
  </si>
  <si>
    <t xml:space="preserve">566 01 Vysoké Mýto</t>
  </si>
  <si>
    <t xml:space="preserve"> </t>
  </si>
  <si>
    <t xml:space="preserve">IČO: </t>
  </si>
  <si>
    <t xml:space="preserve">DIČ: </t>
  </si>
  <si>
    <t xml:space="preserve">Banka: </t>
  </si>
  <si>
    <t xml:space="preserve">Číslo účtu: </t>
  </si>
  <si>
    <t xml:space="preserve">Ing. Shejbal</t>
  </si>
  <si>
    <t xml:space="preserve">Telefon: 465 420 911</t>
  </si>
  <si>
    <t xml:space="preserve">Telefon: </t>
  </si>
  <si>
    <t xml:space="preserve">E-mail: info@optima-vm.cz</t>
  </si>
  <si>
    <t xml:space="preserve">E-mail: </t>
  </si>
  <si>
    <t xml:space="preserve">Soubory:</t>
  </si>
  <si>
    <t xml:space="preserve">Projekt:</t>
  </si>
  <si>
    <t xml:space="preserve">Český Brod 2.ECFX</t>
  </si>
  <si>
    <t xml:space="preserve">Stavební úpravy budovy čp.1 na parcele č.st.7 v Českém Brodě</t>
  </si>
  <si>
    <t xml:space="preserve">Specifikace RP-V bez cen.XLS</t>
  </si>
  <si>
    <t xml:space="preserve">4247-17-4-4  </t>
  </si>
  <si>
    <t xml:space="preserve">Poznámka:</t>
  </si>
  <si>
    <t xml:space="preserve">Datum:</t>
  </si>
  <si>
    <t xml:space="preserve">Inv:Město Český Brod, Husovo náměstí 70</t>
  </si>
  <si>
    <t xml:space="preserve">12.7.2017</t>
  </si>
  <si>
    <t xml:space="preserve">Sumarizovaný seznam</t>
  </si>
  <si>
    <t xml:space="preserve">Platnost: 12 dní (do 24.7.2017)</t>
  </si>
  <si>
    <t xml:space="preserve">(počty kusů NEBYLY zaokrouhleny na násobky základní objednací jednotky)</t>
  </si>
  <si>
    <t xml:space="preserve">Splatnost: dle rámcové smlouvy</t>
  </si>
  <si>
    <t xml:space="preserve">Typové označení</t>
  </si>
  <si>
    <t xml:space="preserve">Objednací číslo</t>
  </si>
  <si>
    <t xml:space="preserve">Počet kusů celkem</t>
  </si>
  <si>
    <t xml:space="preserve">Celková koncová cena [Kč]</t>
  </si>
  <si>
    <t xml:space="preserve">Rozváděč-RP-V</t>
  </si>
  <si>
    <t xml:space="preserve">1</t>
  </si>
  <si>
    <t xml:space="preserve">Rozvodnice NA omítku, bez dveří, se zadní stěnou, 2 řady, 26 modulů</t>
  </si>
  <si>
    <t xml:space="preserve">BC-A-2/26</t>
  </si>
  <si>
    <t xml:space="preserve">101551</t>
  </si>
  <si>
    <t xml:space="preserve">2</t>
  </si>
  <si>
    <t xml:space="preserve">Záslepka pro výřezy 45mm, 6 modulů TE, bílá, lámatelná po 8,75mm (1/2TE)</t>
  </si>
  <si>
    <t xml:space="preserve">BS-6MB-WH</t>
  </si>
  <si>
    <t xml:space="preserve">178978</t>
  </si>
  <si>
    <t xml:space="preserve">3</t>
  </si>
  <si>
    <t xml:space="preserve">Chránič s nadproudovou ochranou, Ir=250A, AC, 1+N, 10kA, char.B, Idn=0.03A, In=16A</t>
  </si>
  <si>
    <t xml:space="preserve">PFL7-16/1N/B/003</t>
  </si>
  <si>
    <t xml:space="preserve">263534</t>
  </si>
  <si>
    <t xml:space="preserve">4</t>
  </si>
  <si>
    <t xml:space="preserve">Jistič PL7, char B, 1-pólový, Icn=10kA, In=10A</t>
  </si>
  <si>
    <t xml:space="preserve">PL7-B10/1</t>
  </si>
  <si>
    <t xml:space="preserve">262674</t>
  </si>
  <si>
    <t xml:space="preserve">5</t>
  </si>
  <si>
    <t xml:space="preserve">Jistič PL7, char C, 3-pólový, Icn=10kA, In=40A</t>
  </si>
  <si>
    <t xml:space="preserve">PL7-C40/3</t>
  </si>
  <si>
    <t xml:space="preserve">263413</t>
  </si>
  <si>
    <t xml:space="preserve">6</t>
  </si>
  <si>
    <t xml:space="preserve">Svodič přepětí třídy T1+T2 (B+C), 3pól sada pro TN-C</t>
  </si>
  <si>
    <t xml:space="preserve">SPBT12-280/3</t>
  </si>
  <si>
    <t xml:space="preserve">158330</t>
  </si>
  <si>
    <t xml:space="preserve">7</t>
  </si>
  <si>
    <t xml:space="preserve">Hlavní vypínač, 3-pól, In=63A</t>
  </si>
  <si>
    <t xml:space="preserve">IS-63/3</t>
  </si>
  <si>
    <t xml:space="preserve">276276</t>
  </si>
  <si>
    <t xml:space="preserve">8</t>
  </si>
  <si>
    <t xml:space="preserve">Přídavek na montáž přístrojů</t>
  </si>
  <si>
    <t xml:space="preserve">Mont Dev</t>
  </si>
  <si>
    <t xml:space="preserve">Cena celkem včetně slevy [Kč]</t>
  </si>
  <si>
    <t xml:space="preserve">Sazba DPH základní (A) 21% [Kč]</t>
  </si>
  <si>
    <t xml:space="preserve">Cena celkem včetně slevy + Sazba DPH základní (A) [Kč]</t>
  </si>
  <si>
    <t xml:space="preserve">Sumarizovaný seznam (počty kusů NEBYLY zaokrouhleny na násobky základní objednací jednotky)</t>
  </si>
  <si>
    <t xml:space="preserve">Zvýrazněné položky - počet kusů neodpovídá základní objednací jednotce.</t>
  </si>
  <si>
    <t xml:space="preserve">SO 01.2 - II.: Vedlejší a ostatní náklady  -  II. etapa</t>
  </si>
  <si>
    <t xml:space="preserve">VRN1: Průzkumné, geodetické a projektové práce</t>
  </si>
  <si>
    <t xml:space="preserve">B</t>
  </si>
  <si>
    <t xml:space="preserve">011503001</t>
  </si>
  <si>
    <t xml:space="preserve">Stavební průzkum - vytyčení stávajících vedení inženýrských sítí</t>
  </si>
  <si>
    <t xml:space="preserve">Kč</t>
  </si>
  <si>
    <t xml:space="preserve">SO 01.2 - II.</t>
  </si>
  <si>
    <t xml:space="preserve">VRN1</t>
  </si>
  <si>
    <t xml:space="preserve">01324400</t>
  </si>
  <si>
    <t xml:space="preserve">Dokumentace dílenská, výrobní</t>
  </si>
  <si>
    <t xml:space="preserve">013254000</t>
  </si>
  <si>
    <t xml:space="preserve">Dokumentace skutečného provedení stavby</t>
  </si>
  <si>
    <t xml:space="preserve">VRN3: Zařízení staveniště</t>
  </si>
  <si>
    <t xml:space="preserve">030001000</t>
  </si>
  <si>
    <t xml:space="preserve">Zařízení staveniště</t>
  </si>
  <si>
    <t xml:space="preserve">VRN3</t>
  </si>
  <si>
    <t xml:space="preserve">034002000</t>
  </si>
  <si>
    <t xml:space="preserve">Zabezpečení staveniště</t>
  </si>
  <si>
    <t xml:space="preserve">034103000</t>
  </si>
  <si>
    <t xml:space="preserve">Energie pro zařízení staveniště</t>
  </si>
  <si>
    <t xml:space="preserve">034503000</t>
  </si>
  <si>
    <t xml:space="preserve">Informační tabule na staveništi - označení stavby</t>
  </si>
  <si>
    <t xml:space="preserve">03450301</t>
  </si>
  <si>
    <t xml:space="preserve">Pamětní deska 30x40 cm včetně sloupku a patky</t>
  </si>
  <si>
    <t xml:space="preserve">039002000</t>
  </si>
  <si>
    <t xml:space="preserve">Zrušení zařízení staveniště</t>
  </si>
  <si>
    <t xml:space="preserve">VRN4: Inženýrská činnost</t>
  </si>
  <si>
    <t xml:space="preserve">045002000</t>
  </si>
  <si>
    <t xml:space="preserve">Kompletační a koordinační činnost (potřebné revize, atesty, zkoušky ke kolaudaci stavby)</t>
  </si>
  <si>
    <t xml:space="preserve">VRN4</t>
  </si>
  <si>
    <t xml:space="preserve">VRN7: Provozní vlivy</t>
  </si>
  <si>
    <t xml:space="preserve">071002000</t>
  </si>
  <si>
    <t xml:space="preserve">Provoz investora, třetích osob</t>
  </si>
  <si>
    <t xml:space="preserve">VRN7</t>
  </si>
  <si>
    <t xml:space="preserve">0790020</t>
  </si>
  <si>
    <t xml:space="preserve">Přechodné dopravní značení</t>
  </si>
  <si>
    <t xml:space="preserve">0790021</t>
  </si>
  <si>
    <t xml:space="preserve">Zajištění povolení zvláštního užívání komunikace včetně poplatku</t>
  </si>
  <si>
    <t xml:space="preserve">0790022</t>
  </si>
  <si>
    <t xml:space="preserve">Zajištění záchranného archeologického průzkumu</t>
  </si>
  <si>
    <t xml:space="preserve">0790023</t>
  </si>
  <si>
    <t xml:space="preserve">Ochrana stávajících inženýrských sítí na staveništi, zajištění vytyčení sítí od jejich správců</t>
  </si>
  <si>
    <t xml:space="preserve">0790024</t>
  </si>
  <si>
    <t xml:space="preserve">Bezpečnostní a hygienické opatření na staveništi</t>
  </si>
</sst>
</file>

<file path=xl/styles.xml><?xml version="1.0" encoding="utf-8"?>
<styleSheet xmlns="http://schemas.openxmlformats.org/spreadsheetml/2006/main">
  <numFmts count="13">
    <numFmt numFmtId="164" formatCode="General"/>
    <numFmt numFmtId="165" formatCode="0%"/>
    <numFmt numFmtId="166" formatCode="#,##0"/>
    <numFmt numFmtId="167" formatCode="_(#,##0\._);;;_(@_)"/>
    <numFmt numFmtId="168" formatCode="@"/>
    <numFmt numFmtId="169" formatCode="_(#,##0.0??;&quot;- &quot;#,##0.0??;\–???;_(@_)"/>
    <numFmt numFmtId="170" formatCode="_(#,##0.00_);[RED]&quot;- &quot;#,##0.00_);\–??;_(@_)"/>
    <numFmt numFmtId="171" formatCode="_(#,##0_);[RED]&quot;- &quot;#,##0_);\–??;_(@_)"/>
    <numFmt numFmtId="172" formatCode="_(#,##0.00000_);[RED]&quot;- &quot;#,##0.00000_);\–??;_(@_)"/>
    <numFmt numFmtId="173" formatCode="_(#,##0.0_);[RED]&quot;- &quot;#,##0.0_);\–??;_(@_)"/>
    <numFmt numFmtId="174" formatCode="#"/>
    <numFmt numFmtId="175" formatCode="0"/>
    <numFmt numFmtId="176" formatCode="#,##0.00"/>
  </numFmts>
  <fonts count="45">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CE"/>
      <family val="2"/>
      <charset val="238"/>
    </font>
    <font>
      <sz val="10"/>
      <name val="Arial CE"/>
      <family val="0"/>
      <charset val="238"/>
    </font>
    <font>
      <sz val="10"/>
      <name val="Arial"/>
      <family val="2"/>
      <charset val="238"/>
    </font>
    <font>
      <sz val="10"/>
      <name val="Arial"/>
      <family val="0"/>
      <charset val="238"/>
    </font>
    <font>
      <b val="true"/>
      <sz val="24"/>
      <color rgb="FF000000"/>
      <name val="Calibri"/>
      <family val="2"/>
      <charset val="238"/>
    </font>
    <font>
      <b val="true"/>
      <sz val="22"/>
      <color rgb="FF000000"/>
      <name val="Calibri"/>
      <family val="2"/>
      <charset val="238"/>
    </font>
    <font>
      <b val="true"/>
      <sz val="13"/>
      <color rgb="FF000000"/>
      <name val="Calibri"/>
      <family val="2"/>
      <charset val="238"/>
    </font>
    <font>
      <sz val="12"/>
      <name val="Arial CE"/>
      <family val="2"/>
      <charset val="238"/>
    </font>
    <font>
      <b val="true"/>
      <sz val="13"/>
      <name val="Calibri"/>
      <family val="2"/>
      <charset val="238"/>
    </font>
    <font>
      <sz val="13"/>
      <name val="Calibri"/>
      <family val="2"/>
      <charset val="238"/>
    </font>
    <font>
      <sz val="11"/>
      <name val="Calibri"/>
      <family val="2"/>
      <charset val="238"/>
    </font>
    <font>
      <b val="true"/>
      <sz val="16"/>
      <color rgb="FF000000"/>
      <name val="Calibri"/>
      <family val="2"/>
      <charset val="238"/>
    </font>
    <font>
      <b val="true"/>
      <sz val="14"/>
      <color rgb="FF000000"/>
      <name val="Calibri"/>
      <family val="2"/>
      <charset val="238"/>
    </font>
    <font>
      <b val="true"/>
      <u val="single"/>
      <sz val="11"/>
      <color rgb="FF000000"/>
      <name val="Calibri"/>
      <family val="2"/>
      <charset val="238"/>
    </font>
    <font>
      <b val="true"/>
      <sz val="11"/>
      <color rgb="FF000000"/>
      <name val="Calibri"/>
      <family val="2"/>
      <charset val="238"/>
    </font>
    <font>
      <b val="true"/>
      <sz val="12"/>
      <name val="Arial CE"/>
      <family val="2"/>
      <charset val="238"/>
    </font>
    <font>
      <sz val="10"/>
      <color rgb="FF000000"/>
      <name val="Arial"/>
      <family val="2"/>
      <charset val="238"/>
    </font>
    <font>
      <sz val="10"/>
      <color rgb="FF000000"/>
      <name val="Arial CE"/>
      <family val="0"/>
      <charset val="238"/>
    </font>
    <font>
      <b val="true"/>
      <sz val="12"/>
      <color rgb="FF993366"/>
      <name val="Arial"/>
      <family val="2"/>
      <charset val="238"/>
    </font>
    <font>
      <sz val="10"/>
      <color rgb="FF000080"/>
      <name val="Arial"/>
      <family val="2"/>
      <charset val="238"/>
    </font>
    <font>
      <b val="true"/>
      <sz val="9"/>
      <color rgb="FF000080"/>
      <name val="Arial"/>
      <family val="2"/>
      <charset val="238"/>
    </font>
    <font>
      <b val="true"/>
      <sz val="10"/>
      <color rgb="FF993366"/>
      <name val="Arial"/>
      <family val="2"/>
      <charset val="238"/>
    </font>
    <font>
      <b val="true"/>
      <sz val="10"/>
      <color rgb="FFFFFFFF"/>
      <name val="Arial"/>
      <family val="2"/>
      <charset val="238"/>
    </font>
    <font>
      <b val="true"/>
      <sz val="9"/>
      <color rgb="FFFFFFFF"/>
      <name val="Arial"/>
      <family val="2"/>
      <charset val="238"/>
    </font>
    <font>
      <sz val="9"/>
      <name val="Arial"/>
      <family val="2"/>
      <charset val="238"/>
    </font>
    <font>
      <sz val="9"/>
      <color rgb="FF00000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
      <sz val="8"/>
      <color rgb="FFFFFFFF"/>
      <name val="Courier New"/>
      <family val="3"/>
      <charset val="238"/>
    </font>
    <font>
      <b val="true"/>
      <i val="true"/>
      <sz val="1"/>
      <color rgb="FFFFFFFF"/>
      <name val="Cambria"/>
      <family val="1"/>
      <charset val="238"/>
    </font>
    <font>
      <b val="true"/>
      <i val="true"/>
      <sz val="1"/>
      <color rgb="FFFFFFFF"/>
      <name val="Calibri"/>
      <family val="2"/>
      <charset val="238"/>
    </font>
    <font>
      <sz val="10"/>
      <color rgb="FF000000"/>
      <name val="Arial"/>
      <family val="2"/>
    </font>
    <font>
      <b val="true"/>
      <sz val="16"/>
      <color rgb="FF000000"/>
      <name val="Arial"/>
      <family val="2"/>
    </font>
    <font>
      <i val="true"/>
      <sz val="8"/>
      <color rgb="FF000000"/>
      <name val="Arial"/>
      <family val="2"/>
    </font>
    <font>
      <b val="true"/>
      <sz val="10"/>
      <color rgb="FF000000"/>
      <name val="Arial"/>
      <family val="2"/>
    </font>
    <font>
      <b val="true"/>
      <sz val="12"/>
      <color rgb="FF000000"/>
      <name val="Arial"/>
      <family val="2"/>
    </font>
    <font>
      <sz val="4"/>
      <color rgb="FF000000"/>
      <name val="Arial"/>
      <family val="2"/>
    </font>
    <font>
      <b val="true"/>
      <sz val="10"/>
      <color rgb="FF0000FF"/>
      <name val="Arial"/>
      <family val="2"/>
    </font>
    <font>
      <sz val="10"/>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21">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6" fontId="11" fillId="2"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6" fontId="0" fillId="0" borderId="0" xfId="24" applyFont="true" applyBorder="false" applyAlignment="true" applyProtection="false">
      <alignment horizontal="right" vertical="center" textRotation="0" wrapText="false" indent="0" shrinkToFit="false"/>
      <protection locked="true" hidden="false"/>
    </xf>
    <xf numFmtId="166" fontId="0" fillId="0" borderId="0" xfId="24" applyFont="true" applyBorder="false" applyAlignment="true" applyProtection="false">
      <alignment horizontal="right" vertical="center"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6" fontId="0" fillId="0" borderId="1" xfId="24" applyFont="false" applyBorder="true" applyAlignment="true" applyProtection="false">
      <alignment horizontal="righ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6" fontId="0" fillId="0" borderId="0" xfId="24" applyFont="false" applyBorder="false" applyAlignment="true" applyProtection="false">
      <alignment horizontal="right"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6" fontId="16"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right" vertical="center"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left" vertical="top" textRotation="0" wrapText="tru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7" fontId="21" fillId="0" borderId="0" xfId="29" applyFont="true" applyBorder="false" applyAlignment="true" applyProtection="false">
      <alignment horizontal="right" vertical="top" textRotation="0" wrapText="false" indent="0" shrinkToFit="false"/>
      <protection locked="true" hidden="false"/>
    </xf>
    <xf numFmtId="168" fontId="21" fillId="0" borderId="0" xfId="29" applyFont="true" applyBorder="false" applyAlignment="true" applyProtection="false">
      <alignment horizontal="center" vertical="top" textRotation="0" wrapText="false" indent="0" shrinkToFit="false"/>
      <protection locked="true" hidden="false"/>
    </xf>
    <xf numFmtId="168" fontId="21" fillId="0" borderId="0" xfId="29" applyFont="true" applyBorder="false" applyAlignment="true" applyProtection="false">
      <alignment horizontal="left" vertical="top" textRotation="0" wrapText="false" indent="0" shrinkToFit="false"/>
      <protection locked="true" hidden="false"/>
    </xf>
    <xf numFmtId="168" fontId="21" fillId="0" borderId="0" xfId="29" applyFont="true" applyBorder="false" applyAlignment="true" applyProtection="false">
      <alignment horizontal="left" vertical="top" textRotation="0" wrapText="true" indent="0" shrinkToFit="false"/>
      <protection locked="true" hidden="false"/>
    </xf>
    <xf numFmtId="169" fontId="22" fillId="0" borderId="0" xfId="29" applyFont="true" applyBorder="true" applyAlignment="true" applyProtection="false">
      <alignment horizontal="right" vertical="top" textRotation="0" wrapText="false" indent="0" shrinkToFit="false"/>
      <protection locked="true" hidden="false"/>
    </xf>
    <xf numFmtId="170" fontId="21" fillId="0" borderId="0" xfId="29" applyFont="true" applyBorder="false" applyAlignment="true" applyProtection="false">
      <alignment horizontal="right" vertical="top" textRotation="0" wrapText="false" indent="0" shrinkToFit="false"/>
      <protection locked="true" hidden="false"/>
    </xf>
    <xf numFmtId="171" fontId="21" fillId="0" borderId="0" xfId="29" applyFont="true" applyBorder="false" applyAlignment="true" applyProtection="false">
      <alignment horizontal="right" vertical="top" textRotation="0" wrapText="false" indent="0" shrinkToFit="false"/>
      <protection locked="true" hidden="false"/>
    </xf>
    <xf numFmtId="172" fontId="21" fillId="0" borderId="0" xfId="29" applyFont="true" applyBorder="false" applyAlignment="true" applyProtection="false">
      <alignment horizontal="right" vertical="top" textRotation="0" wrapText="false" indent="0" shrinkToFit="false"/>
      <protection locked="true" hidden="false"/>
    </xf>
    <xf numFmtId="167" fontId="23" fillId="0" borderId="0" xfId="29" applyFont="true" applyBorder="false" applyAlignment="true" applyProtection="false">
      <alignment horizontal="general" vertical="bottom" textRotation="0" wrapText="false" indent="0" shrinkToFit="false"/>
      <protection locked="true" hidden="false"/>
    </xf>
    <xf numFmtId="168" fontId="23" fillId="0" borderId="0" xfId="29" applyFont="true" applyBorder="false" applyAlignment="true" applyProtection="false">
      <alignment horizontal="general" vertical="bottom" textRotation="0" wrapText="false" indent="0" shrinkToFit="false"/>
      <protection locked="true" hidden="false"/>
    </xf>
    <xf numFmtId="169" fontId="23" fillId="0" borderId="0" xfId="29" applyFont="true" applyBorder="true" applyAlignment="true" applyProtection="false">
      <alignment horizontal="general" vertical="bottom" textRotation="0" wrapText="false" indent="0" shrinkToFit="false"/>
      <protection locked="true" hidden="false"/>
    </xf>
    <xf numFmtId="170" fontId="23" fillId="0" borderId="0" xfId="29" applyFont="true" applyBorder="false" applyAlignment="true" applyProtection="false">
      <alignment horizontal="general" vertical="bottom" textRotation="0" wrapText="false" indent="0" shrinkToFit="false"/>
      <protection locked="true" hidden="false"/>
    </xf>
    <xf numFmtId="171" fontId="23" fillId="0" borderId="0" xfId="29" applyFont="true" applyBorder="false" applyAlignment="true" applyProtection="false">
      <alignment horizontal="general" vertical="bottom" textRotation="0" wrapText="false" indent="0" shrinkToFit="false"/>
      <protection locked="true" hidden="false"/>
    </xf>
    <xf numFmtId="172" fontId="23" fillId="0" borderId="0" xfId="29" applyFont="true" applyBorder="false" applyAlignment="tru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8" fontId="25" fillId="0" borderId="1" xfId="29" applyFont="true" applyBorder="true" applyAlignment="true" applyProtection="false">
      <alignment horizontal="center" vertical="bottom" textRotation="0" wrapText="false" indent="0" shrinkToFit="false"/>
      <protection locked="true" hidden="false"/>
    </xf>
    <xf numFmtId="164" fontId="25" fillId="0" borderId="1" xfId="29" applyFont="true" applyBorder="true" applyAlignment="true" applyProtection="false">
      <alignment horizontal="center" vertical="bottom" textRotation="0" wrapText="false" indent="0" shrinkToFit="false"/>
      <protection locked="true" hidden="false"/>
    </xf>
    <xf numFmtId="168" fontId="25" fillId="0" borderId="0" xfId="29" applyFont="true" applyBorder="false" applyAlignment="true" applyProtection="false">
      <alignment horizontal="right" vertical="bottom" textRotation="0" wrapText="false" indent="0" shrinkToFit="false"/>
      <protection locked="true" hidden="false"/>
    </xf>
    <xf numFmtId="168" fontId="25" fillId="0" borderId="0" xfId="29" applyFont="true" applyBorder="false" applyAlignment="true" applyProtection="false">
      <alignment horizontal="center" vertical="bottom" textRotation="0" wrapText="false" indent="0" shrinkToFit="false"/>
      <protection locked="true" hidden="false"/>
    </xf>
    <xf numFmtId="168" fontId="25" fillId="0" borderId="0" xfId="29"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true" applyProtection="false">
      <alignment horizontal="left" vertical="bottom" textRotation="0" wrapText="tru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7" fontId="26" fillId="0" borderId="0" xfId="29" applyFont="true" applyBorder="false" applyAlignment="true" applyProtection="false">
      <alignment horizontal="general" vertical="bottom" textRotation="0" wrapText="false" indent="0" shrinkToFit="false"/>
      <protection locked="true" hidden="false"/>
    </xf>
    <xf numFmtId="168" fontId="26" fillId="0" borderId="0" xfId="29" applyFont="true" applyBorder="false" applyAlignment="true" applyProtection="false">
      <alignment horizontal="center" vertical="bottom" textRotation="0" wrapText="false" indent="0" shrinkToFit="false"/>
      <protection locked="true" hidden="false"/>
    </xf>
    <xf numFmtId="164" fontId="26" fillId="0" borderId="0" xfId="29" applyFont="true" applyBorder="false" applyAlignment="true" applyProtection="false">
      <alignment horizontal="left" vertical="bottom" textRotation="0" wrapText="false" indent="0" shrinkToFit="false"/>
      <protection locked="true" hidden="false"/>
    </xf>
    <xf numFmtId="169" fontId="26" fillId="0" borderId="0" xfId="29" applyFont="true" applyBorder="true" applyAlignment="true" applyProtection="false">
      <alignment horizontal="general" vertical="bottom" textRotation="0" wrapText="false" indent="0" shrinkToFit="false"/>
      <protection locked="true" hidden="false"/>
    </xf>
    <xf numFmtId="170" fontId="26" fillId="0" borderId="0" xfId="29" applyFont="true" applyBorder="false" applyAlignment="true" applyProtection="false">
      <alignment horizontal="general" vertical="bottom" textRotation="0" wrapText="false" indent="0" shrinkToFit="false"/>
      <protection locked="true" hidden="false"/>
    </xf>
    <xf numFmtId="171" fontId="26" fillId="0" borderId="0" xfId="29" applyFont="true" applyBorder="false" applyAlignment="true" applyProtection="false">
      <alignment horizontal="general" vertical="bottom" textRotation="0" wrapText="false" indent="0" shrinkToFit="false"/>
      <protection locked="true" hidden="false"/>
    </xf>
    <xf numFmtId="172" fontId="26" fillId="0" borderId="0" xfId="29" applyFont="true" applyBorder="false" applyAlignment="true" applyProtection="false">
      <alignment horizontal="general" vertical="bottom" textRotation="0" wrapText="false" indent="0" shrinkToFit="false"/>
      <protection locked="true" hidden="false"/>
    </xf>
    <xf numFmtId="173" fontId="26" fillId="0" borderId="0" xfId="29" applyFont="true" applyBorder="false" applyAlignment="true" applyProtection="false">
      <alignment horizontal="general" vertical="bottom" textRotation="0" wrapText="false" indent="0" shrinkToFit="false"/>
      <protection locked="true" hidden="false"/>
    </xf>
    <xf numFmtId="174" fontId="27" fillId="0" borderId="0" xfId="29" applyFont="true" applyBorder="false" applyAlignment="tru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xf numFmtId="168" fontId="26" fillId="0" borderId="0" xfId="29"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7" fontId="25" fillId="0" borderId="0" xfId="29"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left" vertical="bottom" textRotation="0" wrapText="false" indent="0" shrinkToFit="false"/>
      <protection locked="true" hidden="false"/>
    </xf>
    <xf numFmtId="169" fontId="25" fillId="0" borderId="0" xfId="29" applyFont="true" applyBorder="true" applyAlignment="true" applyProtection="false">
      <alignment horizontal="general" vertical="bottom" textRotation="0" wrapText="false" indent="0" shrinkToFit="false"/>
      <protection locked="true" hidden="false"/>
    </xf>
    <xf numFmtId="170" fontId="25" fillId="0" borderId="0" xfId="29" applyFont="true" applyBorder="false" applyAlignment="true" applyProtection="false">
      <alignment horizontal="general" vertical="bottom" textRotation="0" wrapText="false" indent="0" shrinkToFit="false"/>
      <protection locked="true" hidden="false"/>
    </xf>
    <xf numFmtId="171" fontId="25" fillId="0" borderId="0" xfId="29" applyFont="true" applyBorder="false" applyAlignment="true" applyProtection="false">
      <alignment horizontal="general" vertical="bottom" textRotation="0" wrapText="false" indent="0" shrinkToFit="false"/>
      <protection locked="true" hidden="false"/>
    </xf>
    <xf numFmtId="172" fontId="25" fillId="0" borderId="0" xfId="29" applyFont="true" applyBorder="false" applyAlignment="true" applyProtection="false">
      <alignment horizontal="general" vertical="bottom" textRotation="0" wrapText="false" indent="0" shrinkToFit="false"/>
      <protection locked="true" hidden="false"/>
    </xf>
    <xf numFmtId="173" fontId="25" fillId="0" borderId="0" xfId="29" applyFont="true" applyBorder="false" applyAlignment="true" applyProtection="false">
      <alignment horizontal="general" vertical="bottom" textRotation="0" wrapText="false" indent="0" shrinkToFit="false"/>
      <protection locked="true" hidden="false"/>
    </xf>
    <xf numFmtId="174" fontId="28" fillId="0" borderId="0" xfId="29"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7" fontId="30" fillId="0" borderId="2" xfId="29" applyFont="true" applyBorder="true" applyAlignment="true" applyProtection="false">
      <alignment horizontal="right" vertical="top" textRotation="0" wrapText="false" indent="0" shrinkToFit="false"/>
      <protection locked="true" hidden="false"/>
    </xf>
    <xf numFmtId="168" fontId="30" fillId="0" borderId="2" xfId="29" applyFont="true" applyBorder="true" applyAlignment="true" applyProtection="false">
      <alignment horizontal="center" vertical="top" textRotation="0" wrapText="false" indent="0" shrinkToFit="false"/>
      <protection locked="true" hidden="false"/>
    </xf>
    <xf numFmtId="168" fontId="30" fillId="0" borderId="2" xfId="29" applyFont="true" applyBorder="true" applyAlignment="true" applyProtection="false">
      <alignment horizontal="left" vertical="top" textRotation="0" wrapText="false" indent="0" shrinkToFit="false"/>
      <protection locked="true" hidden="false"/>
    </xf>
    <xf numFmtId="164" fontId="30" fillId="0" borderId="2" xfId="29" applyFont="true" applyBorder="true" applyAlignment="true" applyProtection="false">
      <alignment horizontal="left" vertical="top" textRotation="0" wrapText="true" indent="0" shrinkToFit="false"/>
      <protection locked="true" hidden="false"/>
    </xf>
    <xf numFmtId="169" fontId="31" fillId="0" borderId="2" xfId="29" applyFont="true" applyBorder="true" applyAlignment="true" applyProtection="false">
      <alignment horizontal="right" vertical="top" textRotation="0" wrapText="false" indent="0" shrinkToFit="false"/>
      <protection locked="true" hidden="false"/>
    </xf>
    <xf numFmtId="170" fontId="30" fillId="0" borderId="2" xfId="29" applyFont="true" applyBorder="true" applyAlignment="true" applyProtection="false">
      <alignment horizontal="right" vertical="top" textRotation="0" wrapText="false" indent="0" shrinkToFit="false"/>
      <protection locked="true" hidden="false"/>
    </xf>
    <xf numFmtId="171" fontId="30" fillId="0" borderId="2" xfId="29" applyFont="true" applyBorder="true" applyAlignment="true" applyProtection="false">
      <alignment horizontal="right" vertical="top" textRotation="0" wrapText="false" indent="0" shrinkToFit="false"/>
      <protection locked="true" hidden="false"/>
    </xf>
    <xf numFmtId="172" fontId="30" fillId="0" borderId="2" xfId="29" applyFont="true" applyBorder="true" applyAlignment="true" applyProtection="false">
      <alignment horizontal="right" vertical="top" textRotation="0" wrapText="false" indent="0" shrinkToFit="false"/>
      <protection locked="true" hidden="false"/>
    </xf>
    <xf numFmtId="173" fontId="30" fillId="0" borderId="2" xfId="29" applyFont="true" applyBorder="true" applyAlignment="true" applyProtection="false">
      <alignment horizontal="right" vertical="top" textRotation="0" wrapText="false" indent="0" shrinkToFit="false"/>
      <protection locked="true" hidden="false"/>
    </xf>
    <xf numFmtId="164" fontId="32" fillId="0" borderId="0" xfId="29" applyFont="true" applyBorder="false" applyAlignment="true" applyProtection="false">
      <alignment horizontal="left" vertical="top" textRotation="0" wrapText="true" indent="0" shrinkToFit="false"/>
      <protection locked="true" hidden="false"/>
    </xf>
    <xf numFmtId="167" fontId="33" fillId="0" borderId="0" xfId="29" applyFont="true" applyBorder="false" applyAlignment="true" applyProtection="false">
      <alignment horizontal="left" vertical="top" textRotation="0" wrapText="true" indent="0" shrinkToFit="false"/>
      <protection locked="true" hidden="false"/>
    </xf>
    <xf numFmtId="168" fontId="33" fillId="0" borderId="0" xfId="29" applyFont="true" applyBorder="false" applyAlignment="true" applyProtection="false">
      <alignment horizontal="left" vertical="top" textRotation="0" wrapText="true" indent="0" shrinkToFit="false"/>
      <protection locked="true" hidden="false"/>
    </xf>
    <xf numFmtId="164" fontId="33" fillId="0" borderId="0" xfId="29" applyFont="true" applyBorder="false" applyAlignment="true" applyProtection="false">
      <alignment horizontal="left" vertical="top" textRotation="0" wrapText="true" indent="0" shrinkToFit="false"/>
      <protection locked="true" hidden="false"/>
    </xf>
    <xf numFmtId="169" fontId="33" fillId="0" borderId="0" xfId="29" applyFont="true" applyBorder="true" applyAlignment="true" applyProtection="false">
      <alignment horizontal="right" vertical="top" textRotation="0" wrapText="false" indent="0" shrinkToFit="false"/>
      <protection locked="true" hidden="false"/>
    </xf>
    <xf numFmtId="170" fontId="33" fillId="0" borderId="0" xfId="29" applyFont="true" applyBorder="false" applyAlignment="true" applyProtection="false">
      <alignment horizontal="left" vertical="top" textRotation="0" wrapText="true" indent="0" shrinkToFit="false"/>
      <protection locked="true" hidden="false"/>
    </xf>
    <xf numFmtId="169" fontId="33" fillId="0" borderId="0" xfId="29" applyFont="true" applyBorder="true" applyAlignment="true" applyProtection="false">
      <alignment horizontal="left" vertical="top" textRotation="0" wrapText="true" indent="0" shrinkToFit="false"/>
      <protection locked="true" hidden="false"/>
    </xf>
    <xf numFmtId="171" fontId="33" fillId="0" borderId="0" xfId="29" applyFont="true" applyBorder="false" applyAlignment="true" applyProtection="false">
      <alignment horizontal="left" vertical="top" textRotation="0" wrapText="true" indent="0" shrinkToFit="false"/>
      <protection locked="true" hidden="false"/>
    </xf>
    <xf numFmtId="172" fontId="33" fillId="0" borderId="0" xfId="29" applyFont="true" applyBorder="false" applyAlignment="true" applyProtection="false">
      <alignment horizontal="left" vertical="top" textRotation="0" wrapText="true" indent="0" shrinkToFit="false"/>
      <protection locked="true" hidden="false"/>
    </xf>
    <xf numFmtId="174" fontId="34" fillId="0" borderId="0" xfId="29" applyFont="true" applyBorder="false" applyAlignment="true" applyProtection="false">
      <alignment horizontal="left" vertical="top" textRotation="0" wrapText="true" indent="0" shrinkToFit="false"/>
      <protection locked="true" hidden="false"/>
    </xf>
    <xf numFmtId="164" fontId="35" fillId="0" borderId="0" xfId="29" applyFont="true" applyBorder="false" applyAlignment="true" applyProtection="false">
      <alignment horizontal="center" vertical="center" textRotation="0" wrapText="false" indent="0" shrinkToFit="false"/>
      <protection locked="true" hidden="false"/>
    </xf>
    <xf numFmtId="167" fontId="35" fillId="0" borderId="0" xfId="29" applyFont="true" applyBorder="false" applyAlignment="true" applyProtection="false">
      <alignment horizontal="center" vertical="center" textRotation="0" wrapText="false" indent="0" shrinkToFit="false"/>
      <protection locked="true" hidden="false"/>
    </xf>
    <xf numFmtId="168" fontId="35" fillId="0" borderId="0" xfId="29" applyFont="true" applyBorder="false" applyAlignment="true" applyProtection="false">
      <alignment horizontal="center" vertical="center" textRotation="0" wrapText="false" indent="0" shrinkToFit="false"/>
      <protection locked="true" hidden="false"/>
    </xf>
    <xf numFmtId="168" fontId="35" fillId="0" borderId="0" xfId="29" applyFont="true" applyBorder="false" applyAlignment="true" applyProtection="false">
      <alignment horizontal="center" vertical="center" textRotation="0" wrapText="true" indent="0" shrinkToFit="false"/>
      <protection locked="true" hidden="false"/>
    </xf>
    <xf numFmtId="169" fontId="35" fillId="0" borderId="0" xfId="29" applyFont="true" applyBorder="true" applyAlignment="true" applyProtection="false">
      <alignment horizontal="center" vertical="center" textRotation="0" wrapText="false" indent="0" shrinkToFit="false"/>
      <protection locked="true" hidden="false"/>
    </xf>
    <xf numFmtId="170" fontId="35" fillId="0" borderId="0" xfId="29" applyFont="true" applyBorder="false" applyAlignment="true" applyProtection="false">
      <alignment horizontal="center" vertical="center" textRotation="0" wrapText="false" indent="0" shrinkToFit="false"/>
      <protection locked="true" hidden="false"/>
    </xf>
    <xf numFmtId="171" fontId="35" fillId="0" borderId="0" xfId="29" applyFont="true" applyBorder="false" applyAlignment="true" applyProtection="false">
      <alignment horizontal="center" vertical="center" textRotation="0" wrapText="false" indent="0" shrinkToFit="false"/>
      <protection locked="true" hidden="false"/>
    </xf>
    <xf numFmtId="172" fontId="35" fillId="0" borderId="0" xfId="29" applyFont="true" applyBorder="false" applyAlignment="true" applyProtection="false">
      <alignment horizontal="center" vertical="center" textRotation="0" wrapText="false" indent="0" shrinkToFit="false"/>
      <protection locked="true" hidden="false"/>
    </xf>
    <xf numFmtId="174" fontId="35" fillId="0" borderId="0" xfId="29" applyFont="true" applyBorder="false" applyAlignment="true" applyProtection="false">
      <alignment horizontal="center" vertical="center" textRotation="0" wrapText="false" indent="0" shrinkToFit="false"/>
      <protection locked="true" hidden="false"/>
    </xf>
    <xf numFmtId="164" fontId="36" fillId="0" borderId="0" xfId="29" applyFont="true" applyBorder="false" applyAlignment="true" applyProtection="false">
      <alignment horizontal="center" vertical="center" textRotation="0" wrapText="false" indent="0" shrinkToFit="false"/>
      <protection locked="true" hidden="false"/>
    </xf>
    <xf numFmtId="167" fontId="36" fillId="0" borderId="0" xfId="29" applyFont="true" applyBorder="false" applyAlignment="true" applyProtection="false">
      <alignment horizontal="center" vertical="center" textRotation="0" wrapText="false" indent="0" shrinkToFit="false"/>
      <protection locked="true" hidden="false"/>
    </xf>
    <xf numFmtId="168" fontId="36" fillId="0" borderId="0" xfId="29" applyFont="true" applyBorder="false" applyAlignment="true" applyProtection="false">
      <alignment horizontal="center" vertical="center" textRotation="0" wrapText="false" indent="0" shrinkToFit="false"/>
      <protection locked="true" hidden="false"/>
    </xf>
    <xf numFmtId="168" fontId="36" fillId="0" borderId="0" xfId="29" applyFont="true" applyBorder="false" applyAlignment="true" applyProtection="false">
      <alignment horizontal="center" vertical="center" textRotation="0" wrapText="true" indent="0" shrinkToFit="false"/>
      <protection locked="true" hidden="false"/>
    </xf>
    <xf numFmtId="169" fontId="36" fillId="0" borderId="0" xfId="29" applyFont="true" applyBorder="true" applyAlignment="true" applyProtection="false">
      <alignment horizontal="center" vertical="center" textRotation="0" wrapText="false" indent="0" shrinkToFit="false"/>
      <protection locked="true" hidden="false"/>
    </xf>
    <xf numFmtId="170" fontId="36" fillId="0" borderId="0" xfId="29" applyFont="true" applyBorder="false" applyAlignment="true" applyProtection="false">
      <alignment horizontal="center" vertical="center" textRotation="0" wrapText="false" indent="0" shrinkToFit="false"/>
      <protection locked="true" hidden="false"/>
    </xf>
    <xf numFmtId="171" fontId="36" fillId="0" borderId="0" xfId="29" applyFont="true" applyBorder="false" applyAlignment="true" applyProtection="false">
      <alignment horizontal="center" vertical="center" textRotation="0" wrapText="false" indent="0" shrinkToFit="false"/>
      <protection locked="true" hidden="false"/>
    </xf>
    <xf numFmtId="172" fontId="36" fillId="0" borderId="0" xfId="29" applyFont="true" applyBorder="false" applyAlignment="true" applyProtection="false">
      <alignment horizontal="center" vertical="center" textRotation="0" wrapText="false" indent="0" shrinkToFit="false"/>
      <protection locked="true" hidden="false"/>
    </xf>
    <xf numFmtId="174" fontId="36" fillId="0" borderId="0" xfId="29" applyFont="true" applyBorder="false" applyAlignment="true" applyProtection="false">
      <alignment horizontal="center" vertical="center" textRotation="0" wrapText="false" indent="0" shrinkToFit="false"/>
      <protection locked="true" hidden="false"/>
    </xf>
    <xf numFmtId="168" fontId="37" fillId="3"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38" fillId="3" borderId="3" xfId="20" applyFont="true" applyBorder="true" applyAlignment="true" applyProtection="true">
      <alignment horizontal="left" vertical="center" textRotation="0" wrapText="false" indent="0" shrinkToFit="false"/>
      <protection locked="true" hidden="false"/>
    </xf>
    <xf numFmtId="168" fontId="38" fillId="3" borderId="4" xfId="20" applyFont="true" applyBorder="true" applyAlignment="true" applyProtection="true">
      <alignment horizontal="left" vertical="center" textRotation="0" wrapText="false" indent="0" shrinkToFit="false"/>
      <protection locked="true" hidden="false"/>
    </xf>
    <xf numFmtId="168" fontId="38" fillId="3" borderId="5" xfId="20" applyFont="true" applyBorder="true" applyAlignment="true" applyProtection="true">
      <alignment horizontal="left" vertical="center" textRotation="0" wrapText="false" indent="0" shrinkToFit="false"/>
      <protection locked="true" hidden="false"/>
    </xf>
    <xf numFmtId="168" fontId="39" fillId="3" borderId="6" xfId="20" applyFont="true" applyBorder="true" applyAlignment="true" applyProtection="true">
      <alignment horizontal="left" vertical="center" textRotation="0" wrapText="false" indent="0" shrinkToFit="false"/>
      <protection locked="true" hidden="false"/>
    </xf>
    <xf numFmtId="168" fontId="39" fillId="3" borderId="1" xfId="20" applyFont="true" applyBorder="true" applyAlignment="true" applyProtection="true">
      <alignment horizontal="left" vertical="center" textRotation="0" wrapText="false" indent="0" shrinkToFit="false"/>
      <protection locked="true" hidden="false"/>
    </xf>
    <xf numFmtId="168" fontId="39" fillId="3" borderId="7" xfId="20" applyFont="true" applyBorder="true" applyAlignment="true" applyProtection="true">
      <alignment horizontal="left" vertical="center" textRotation="0" wrapText="false" indent="0" shrinkToFit="false"/>
      <protection locked="true" hidden="false"/>
    </xf>
    <xf numFmtId="168" fontId="40" fillId="3" borderId="3" xfId="20" applyFont="true" applyBorder="true" applyAlignment="true" applyProtection="true">
      <alignment horizontal="left" vertical="bottom" textRotation="0" wrapText="false" indent="0" shrinkToFit="false"/>
      <protection locked="true" hidden="false"/>
    </xf>
    <xf numFmtId="168" fontId="40" fillId="3" borderId="5" xfId="20" applyFont="true" applyBorder="true" applyAlignment="true" applyProtection="true">
      <alignment horizontal="left" vertical="bottom" textRotation="0" wrapText="false" indent="0" shrinkToFit="false"/>
      <protection locked="true" hidden="false"/>
    </xf>
    <xf numFmtId="168" fontId="40" fillId="3" borderId="4" xfId="20" applyFont="true" applyBorder="true" applyAlignment="true" applyProtection="true">
      <alignment horizontal="left" vertical="bottom" textRotation="0" wrapText="false" indent="0" shrinkToFit="false"/>
      <protection locked="true" hidden="false"/>
    </xf>
    <xf numFmtId="168" fontId="41" fillId="3" borderId="8" xfId="20" applyFont="true" applyBorder="true" applyAlignment="true" applyProtection="true">
      <alignment horizontal="left" vertical="bottom" textRotation="0" wrapText="false" indent="0" shrinkToFit="false"/>
      <protection locked="true" hidden="false"/>
    </xf>
    <xf numFmtId="168" fontId="41" fillId="3" borderId="9" xfId="20" applyFont="true" applyBorder="true" applyAlignment="true" applyProtection="true">
      <alignment horizontal="left" vertical="bottom" textRotation="0" wrapText="false" indent="0" shrinkToFit="false"/>
      <protection locked="true" hidden="false"/>
    </xf>
    <xf numFmtId="168" fontId="41" fillId="3" borderId="0" xfId="20" applyFont="true" applyBorder="true" applyAlignment="true" applyProtection="true">
      <alignment horizontal="left" vertical="bottom" textRotation="0" wrapText="false" indent="0" shrinkToFit="false"/>
      <protection locked="true" hidden="false"/>
    </xf>
    <xf numFmtId="168" fontId="37" fillId="3" borderId="8" xfId="20" applyFont="true" applyBorder="true" applyAlignment="true" applyProtection="true">
      <alignment horizontal="left" vertical="bottom" textRotation="0" wrapText="false" indent="0" shrinkToFit="false"/>
      <protection locked="true" hidden="false"/>
    </xf>
    <xf numFmtId="168" fontId="37" fillId="3" borderId="9" xfId="20" applyFont="true" applyBorder="true" applyAlignment="true" applyProtection="true">
      <alignment horizontal="left" vertical="bottom" textRotation="0" wrapText="false" indent="0" shrinkToFit="false"/>
      <protection locked="true" hidden="false"/>
    </xf>
    <xf numFmtId="168" fontId="40" fillId="3" borderId="8" xfId="20" applyFont="true" applyBorder="true" applyAlignment="true" applyProtection="true">
      <alignment horizontal="left" vertical="bottom" textRotation="0" wrapText="false" indent="0" shrinkToFit="false"/>
      <protection locked="true" hidden="false"/>
    </xf>
    <xf numFmtId="168" fontId="40" fillId="3" borderId="9" xfId="20" applyFont="true" applyBorder="true" applyAlignment="true" applyProtection="true">
      <alignment horizontal="left" vertical="bottom" textRotation="0" wrapText="false" indent="0" shrinkToFit="false"/>
      <protection locked="true" hidden="false"/>
    </xf>
    <xf numFmtId="168" fontId="40" fillId="3" borderId="0" xfId="20" applyFont="true" applyBorder="true" applyAlignment="true" applyProtection="true">
      <alignment horizontal="left" vertical="bottom" textRotation="0" wrapText="false" indent="0" shrinkToFit="false"/>
      <protection locked="true" hidden="false"/>
    </xf>
    <xf numFmtId="168" fontId="42" fillId="3" borderId="8" xfId="20" applyFont="true" applyBorder="true" applyAlignment="true" applyProtection="true">
      <alignment horizontal="left" vertical="bottom" textRotation="0" wrapText="false" indent="0" shrinkToFit="false"/>
      <protection locked="true" hidden="false"/>
    </xf>
    <xf numFmtId="168" fontId="42" fillId="3" borderId="9" xfId="20" applyFont="true" applyBorder="true" applyAlignment="true" applyProtection="true">
      <alignment horizontal="left" vertical="bottom" textRotation="0" wrapText="false" indent="0" shrinkToFit="false"/>
      <protection locked="true" hidden="false"/>
    </xf>
    <xf numFmtId="168" fontId="42" fillId="3" borderId="0" xfId="20" applyFont="true" applyBorder="true" applyAlignment="true" applyProtection="true">
      <alignment horizontal="left" vertical="bottom" textRotation="0" wrapText="false" indent="0" shrinkToFit="false"/>
      <protection locked="true" hidden="false"/>
    </xf>
    <xf numFmtId="168" fontId="37" fillId="3" borderId="6" xfId="20" applyFont="true" applyBorder="true" applyAlignment="true" applyProtection="true">
      <alignment horizontal="left" vertical="bottom" textRotation="0" wrapText="false" indent="0" shrinkToFit="false"/>
      <protection locked="true" hidden="false"/>
    </xf>
    <xf numFmtId="168" fontId="37" fillId="3" borderId="7" xfId="20" applyFont="true" applyBorder="true" applyAlignment="true" applyProtection="true">
      <alignment horizontal="left" vertical="bottom" textRotation="0" wrapText="false" indent="0" shrinkToFit="false"/>
      <protection locked="true" hidden="false"/>
    </xf>
    <xf numFmtId="168" fontId="37" fillId="3" borderId="1" xfId="20" applyFont="true" applyBorder="true" applyAlignment="true" applyProtection="true">
      <alignment horizontal="left" vertical="bottom" textRotation="0" wrapText="false" indent="0" shrinkToFit="false"/>
      <protection locked="true" hidden="false"/>
    </xf>
    <xf numFmtId="168" fontId="39" fillId="3" borderId="8" xfId="20" applyFont="true" applyBorder="true" applyAlignment="true" applyProtection="true">
      <alignment horizontal="left" vertical="bottom" textRotation="0" wrapText="false" indent="0" shrinkToFit="false"/>
      <protection locked="true" hidden="false"/>
    </xf>
    <xf numFmtId="168" fontId="39" fillId="3" borderId="9" xfId="20" applyFont="true" applyBorder="true" applyAlignment="true" applyProtection="true">
      <alignment horizontal="left" vertical="bottom" textRotation="0" wrapText="false" indent="0" shrinkToFit="false"/>
      <protection locked="true" hidden="false"/>
    </xf>
    <xf numFmtId="168" fontId="39" fillId="3" borderId="6" xfId="20" applyFont="true" applyBorder="true" applyAlignment="true" applyProtection="true">
      <alignment horizontal="left" vertical="bottom" textRotation="0" wrapText="false" indent="0" shrinkToFit="false"/>
      <protection locked="true" hidden="false"/>
    </xf>
    <xf numFmtId="168" fontId="39" fillId="3" borderId="7" xfId="20" applyFont="true" applyBorder="true" applyAlignment="true" applyProtection="true">
      <alignment horizontal="left" vertical="bottom" textRotation="0" wrapText="false" indent="0" shrinkToFit="false"/>
      <protection locked="true" hidden="false"/>
    </xf>
    <xf numFmtId="168" fontId="40" fillId="4" borderId="10" xfId="20" applyFont="true" applyBorder="true" applyAlignment="true" applyProtection="true">
      <alignment horizontal="center" vertical="top" textRotation="0" wrapText="true" indent="0" shrinkToFit="false"/>
      <protection locked="true" hidden="false"/>
    </xf>
    <xf numFmtId="168" fontId="40" fillId="4" borderId="11" xfId="20" applyFont="true" applyBorder="true" applyAlignment="true" applyProtection="true">
      <alignment horizontal="center" vertical="top" textRotation="0" wrapText="true" indent="0" shrinkToFit="false"/>
      <protection locked="true" hidden="false"/>
    </xf>
    <xf numFmtId="168" fontId="40" fillId="4" borderId="12" xfId="20" applyFont="true" applyBorder="true" applyAlignment="true" applyProtection="true">
      <alignment horizontal="center" vertical="top" textRotation="0" wrapText="true" indent="0" shrinkToFit="false"/>
      <protection locked="true" hidden="false"/>
    </xf>
    <xf numFmtId="168" fontId="40" fillId="5" borderId="13" xfId="20" applyFont="true" applyBorder="true" applyAlignment="true" applyProtection="true">
      <alignment horizontal="left" vertical="bottom" textRotation="0" wrapText="false" indent="0" shrinkToFit="false"/>
      <protection locked="true" hidden="false"/>
    </xf>
    <xf numFmtId="168" fontId="40" fillId="5" borderId="14" xfId="20" applyFont="true" applyBorder="true" applyAlignment="true" applyProtection="true">
      <alignment horizontal="left" vertical="bottom" textRotation="0" wrapText="false" indent="0" shrinkToFit="false"/>
      <protection locked="true" hidden="false"/>
    </xf>
    <xf numFmtId="168" fontId="40" fillId="5" borderId="15" xfId="20" applyFont="true" applyBorder="true" applyAlignment="true" applyProtection="true">
      <alignment horizontal="left" vertical="bottom" textRotation="0" wrapText="false" indent="0" shrinkToFit="false"/>
      <protection locked="true" hidden="false"/>
    </xf>
    <xf numFmtId="175" fontId="37" fillId="3" borderId="16" xfId="20" applyFont="true" applyBorder="true" applyAlignment="true" applyProtection="true">
      <alignment horizontal="right" vertical="top" textRotation="0" wrapText="false" indent="0" shrinkToFit="false"/>
      <protection locked="true" hidden="false"/>
    </xf>
    <xf numFmtId="168" fontId="37" fillId="3" borderId="17" xfId="20" applyFont="true" applyBorder="true" applyAlignment="true" applyProtection="true">
      <alignment horizontal="left" vertical="top" textRotation="0" wrapText="true" indent="0" shrinkToFit="false"/>
      <protection locked="true" hidden="false"/>
    </xf>
    <xf numFmtId="175" fontId="37" fillId="3" borderId="17" xfId="20" applyFont="true" applyBorder="true" applyAlignment="true" applyProtection="true">
      <alignment horizontal="right" vertical="top" textRotation="0" wrapText="false" indent="1" shrinkToFit="false"/>
      <protection locked="true" hidden="false"/>
    </xf>
    <xf numFmtId="176" fontId="37" fillId="3" borderId="18" xfId="20" applyFont="true" applyBorder="true" applyAlignment="true" applyProtection="true">
      <alignment horizontal="right" vertical="top" textRotation="0" wrapText="false" indent="0" shrinkToFit="false"/>
      <protection locked="true" hidden="false"/>
    </xf>
    <xf numFmtId="168" fontId="37" fillId="4" borderId="19" xfId="20" applyFont="true" applyBorder="true" applyAlignment="true" applyProtection="true">
      <alignment horizontal="left" vertical="top" textRotation="0" wrapText="false" indent="0" shrinkToFit="false"/>
      <protection locked="true" hidden="false"/>
    </xf>
    <xf numFmtId="168" fontId="40" fillId="4" borderId="20" xfId="20" applyFont="true" applyBorder="true" applyAlignment="true" applyProtection="true">
      <alignment horizontal="left" vertical="top" textRotation="0" wrapText="false" indent="0" shrinkToFit="false"/>
      <protection locked="true" hidden="false"/>
    </xf>
    <xf numFmtId="168" fontId="37" fillId="4" borderId="20" xfId="20" applyFont="true" applyBorder="true" applyAlignment="true" applyProtection="true">
      <alignment horizontal="left" vertical="top" textRotation="0" wrapText="false" indent="0" shrinkToFit="false"/>
      <protection locked="true" hidden="false"/>
    </xf>
    <xf numFmtId="176" fontId="43" fillId="4" borderId="12" xfId="20" applyFont="true" applyBorder="true" applyAlignment="true" applyProtection="true">
      <alignment horizontal="right" vertical="top" textRotation="0" wrapText="false" indent="0" shrinkToFit="false"/>
      <protection locked="true" hidden="false"/>
    </xf>
    <xf numFmtId="176" fontId="44" fillId="4" borderId="12" xfId="20" applyFont="true" applyBorder="true" applyAlignment="true" applyProtection="true">
      <alignment horizontal="right"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2" xfId="21"/>
    <cellStyle name="normální 2 2" xfId="22"/>
    <cellStyle name="normální 3" xfId="23"/>
    <cellStyle name="normální 4" xfId="24"/>
    <cellStyle name="normální 5" xfId="25"/>
    <cellStyle name="normální 6" xfId="26"/>
    <cellStyle name="normální 7" xfId="27"/>
    <cellStyle name="normální 8" xfId="28"/>
    <cellStyle name="normální 9" xfId="29"/>
    <cellStyle name="normální_Brno_Spitalka" xfId="30"/>
    <cellStyle name="procent 2" xfId="31"/>
    <cellStyle name="Styl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00080</xdr:colOff>
      <xdr:row>0</xdr:row>
      <xdr:rowOff>28440</xdr:rowOff>
    </xdr:from>
    <xdr:to>
      <xdr:col>8</xdr:col>
      <xdr:colOff>837000</xdr:colOff>
      <xdr:row>0</xdr:row>
      <xdr:rowOff>304920</xdr:rowOff>
    </xdr:to>
    <xdr:pic>
      <xdr:nvPicPr>
        <xdr:cNvPr id="0" name="Picture1" descr=""/>
        <xdr:cNvPicPr/>
      </xdr:nvPicPr>
      <xdr:blipFill>
        <a:blip r:embed="rId1"/>
        <a:stretch/>
      </xdr:blipFill>
      <xdr:spPr>
        <a:xfrm>
          <a:off x="6578280" y="28440"/>
          <a:ext cx="84672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opie%20-%20&#268;ESK&#221;%20BROD%20-%20stav.%20&#250;pravy%20budovy%20&#269;.p.%201%20-%20s%20cenami%20bez%20V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8;esk&#253;%20Brod%20-%20stavebn&#237;%20&#250;pravy%20budovy%20&#269;p.%201,%20na%20parcele%20&#269;.st.7,%202.ETAPA%20-%20Nab&#237;dkov&#253;%20rozpo&#269;et%20s%20v&#253;kazem%20v&#253;m&#283;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8;.%20BROD%202.%20etapa%20-%20AS&#344;%20slep&#253;%20s%20VV-%20dopln&#283;n&#233;%20o%20p&#345;&#237;pravu%20VZT%20z%20IV.%20etapy%20-%2016.8.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20Brod%20-%20cp.%201,%202.ETAPA%20-%20rozp.%20elektro%20bez%20cen%20aktual.%207.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8;ESK&#221;%20BROD%20-%20stav.%20&#250;pravy%20budovy%20&#269;.p.%201%20-%20VON%20bez%20cen.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i list"/>
      <sheetName val="Rekapitulace"/>
      <sheetName val="Zakazka"/>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i list"/>
      <sheetName val="Rekapitulace"/>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8" min="8" style="0" width="3.7"/>
    <col collapsed="false" customWidth="true" hidden="false" outlineLevel="0" max="9" min="9" style="0" width="17.85"/>
  </cols>
  <sheetData>
    <row r="1" customFormat="false" ht="62.25" hidden="false" customHeight="true" outlineLevel="0" collapsed="false">
      <c r="A1" s="1" t="s">
        <v>0</v>
      </c>
      <c r="B1" s="1"/>
      <c r="C1" s="1"/>
      <c r="D1" s="1"/>
      <c r="E1" s="1"/>
      <c r="F1" s="1"/>
      <c r="G1" s="1"/>
      <c r="H1" s="1"/>
      <c r="I1" s="1"/>
    </row>
    <row r="2" customFormat="false" ht="41.25" hidden="false" customHeight="true" outlineLevel="0" collapsed="false">
      <c r="A2" s="2" t="s">
        <v>1</v>
      </c>
      <c r="B2" s="2"/>
      <c r="C2" s="2"/>
      <c r="D2" s="2"/>
      <c r="E2" s="2"/>
      <c r="F2" s="2"/>
      <c r="G2" s="2"/>
      <c r="H2" s="2"/>
      <c r="I2" s="2"/>
    </row>
    <row r="4" customFormat="false" ht="18" hidden="false" customHeight="false" outlineLevel="0" collapsed="false">
      <c r="A4" s="3" t="s">
        <v>2</v>
      </c>
      <c r="B4" s="3"/>
      <c r="C4" s="3"/>
      <c r="D4" s="3"/>
      <c r="E4" s="3"/>
      <c r="F4" s="3"/>
      <c r="G4" s="3"/>
      <c r="H4" s="3"/>
      <c r="I4" s="3"/>
    </row>
    <row r="5" customFormat="false" ht="15.75" hidden="false" customHeight="false" outlineLevel="0" collapsed="false">
      <c r="A5" s="4"/>
      <c r="B5" s="4"/>
      <c r="C5" s="4"/>
      <c r="D5" s="4"/>
      <c r="E5" s="4"/>
      <c r="F5" s="4"/>
      <c r="G5" s="4"/>
      <c r="H5" s="4"/>
      <c r="I5" s="4"/>
    </row>
    <row r="6" customFormat="false" ht="17.1" hidden="false" customHeight="true" outlineLevel="0" collapsed="false">
      <c r="A6" s="5" t="s">
        <v>3</v>
      </c>
      <c r="B6" s="6" t="s">
        <v>4</v>
      </c>
      <c r="C6" s="6"/>
      <c r="D6" s="6"/>
      <c r="E6" s="7"/>
      <c r="F6" s="7"/>
      <c r="G6" s="7"/>
      <c r="H6" s="7"/>
      <c r="I6" s="8" t="n">
        <f aca="false">I8+I7</f>
        <v>0</v>
      </c>
    </row>
    <row r="7" customFormat="false" ht="17.1" hidden="false" customHeight="true" outlineLevel="0" collapsed="false">
      <c r="A7" s="9"/>
      <c r="B7" s="10" t="s">
        <v>5</v>
      </c>
      <c r="C7" s="10"/>
      <c r="D7" s="10"/>
      <c r="E7" s="10"/>
      <c r="F7" s="10"/>
      <c r="G7" s="10"/>
      <c r="H7" s="10"/>
      <c r="I7" s="11" t="n">
        <f aca="false">ASŘ!P5</f>
        <v>0</v>
      </c>
    </row>
    <row r="8" customFormat="false" ht="17.1" hidden="false" customHeight="true" outlineLevel="0" collapsed="false">
      <c r="A8" s="9"/>
      <c r="B8" s="10" t="s">
        <v>6</v>
      </c>
      <c r="C8" s="10"/>
      <c r="D8" s="10"/>
      <c r="E8" s="10"/>
      <c r="F8" s="10"/>
      <c r="G8" s="10"/>
      <c r="H8" s="10"/>
      <c r="I8" s="12" t="n">
        <f aca="false">Elektroinstalace!P5</f>
        <v>0</v>
      </c>
    </row>
    <row r="9" customFormat="false" ht="17.1" hidden="false" customHeight="true" outlineLevel="0" collapsed="false">
      <c r="A9" s="5" t="s">
        <v>3</v>
      </c>
      <c r="B9" s="6" t="s">
        <v>7</v>
      </c>
      <c r="C9" s="6"/>
      <c r="D9" s="6"/>
      <c r="E9" s="6"/>
      <c r="F9" s="7"/>
      <c r="G9" s="7"/>
      <c r="H9" s="7"/>
      <c r="I9" s="8" t="n">
        <f aca="false">VON!P5</f>
        <v>0</v>
      </c>
    </row>
    <row r="10" customFormat="false" ht="17.1" hidden="false" customHeight="true" outlineLevel="0" collapsed="false">
      <c r="A10" s="13"/>
      <c r="B10" s="13"/>
      <c r="C10" s="13"/>
      <c r="D10" s="13"/>
      <c r="E10" s="13"/>
      <c r="F10" s="13"/>
      <c r="G10" s="13"/>
      <c r="H10" s="13"/>
      <c r="I10" s="14"/>
    </row>
    <row r="11" customFormat="false" ht="17.1" hidden="false" customHeight="true" outlineLevel="0" collapsed="false">
      <c r="A11" s="15"/>
      <c r="B11" s="15"/>
      <c r="C11" s="15"/>
      <c r="D11" s="15"/>
      <c r="E11" s="15"/>
      <c r="F11" s="15"/>
      <c r="G11" s="15"/>
      <c r="H11" s="15"/>
      <c r="I11" s="16"/>
    </row>
    <row r="12" customFormat="false" ht="17.1" hidden="false" customHeight="true" outlineLevel="0" collapsed="false">
      <c r="A12" s="17" t="s">
        <v>8</v>
      </c>
      <c r="B12" s="17"/>
      <c r="C12" s="17"/>
      <c r="D12" s="17"/>
      <c r="E12" s="17"/>
      <c r="F12" s="17"/>
      <c r="G12" s="17"/>
      <c r="H12" s="17"/>
      <c r="I12" s="18" t="n">
        <f aca="false">I9+I6</f>
        <v>0</v>
      </c>
    </row>
    <row r="13" customFormat="false" ht="17.1" hidden="false" customHeight="true" outlineLevel="0" collapsed="false">
      <c r="A13" s="19" t="s">
        <v>9</v>
      </c>
      <c r="B13" s="19"/>
      <c r="C13" s="19"/>
      <c r="D13" s="19"/>
      <c r="E13" s="19"/>
      <c r="F13" s="19"/>
      <c r="G13" s="19"/>
      <c r="H13" s="19"/>
      <c r="I13" s="20" t="n">
        <f aca="false">I12*0.21</f>
        <v>0</v>
      </c>
    </row>
    <row r="14" customFormat="false" ht="17.1" hidden="false" customHeight="true" outlineLevel="0" collapsed="false">
      <c r="A14" s="21"/>
      <c r="B14" s="21"/>
      <c r="C14" s="21"/>
      <c r="D14" s="21"/>
      <c r="E14" s="21"/>
      <c r="F14" s="21"/>
      <c r="G14" s="21"/>
      <c r="H14" s="21"/>
      <c r="I14" s="14"/>
    </row>
    <row r="15" customFormat="false" ht="18.75" hidden="false" customHeight="true" outlineLevel="0" collapsed="false">
      <c r="A15" s="15"/>
      <c r="B15" s="15"/>
      <c r="C15" s="15"/>
      <c r="D15" s="15"/>
      <c r="E15" s="15"/>
      <c r="F15" s="15"/>
      <c r="G15" s="15"/>
      <c r="H15" s="15"/>
      <c r="I15" s="16"/>
    </row>
    <row r="16" customFormat="false" ht="22.5" hidden="false" customHeight="true" outlineLevel="0" collapsed="false">
      <c r="A16" s="17" t="s">
        <v>10</v>
      </c>
      <c r="B16" s="17"/>
      <c r="C16" s="17"/>
      <c r="D16" s="17"/>
      <c r="E16" s="17"/>
      <c r="F16" s="17"/>
      <c r="G16" s="17"/>
      <c r="H16" s="17"/>
      <c r="I16" s="18" t="n">
        <f aca="false">I13+I12</f>
        <v>0</v>
      </c>
    </row>
    <row r="17" customFormat="false" ht="394.5" hidden="false" customHeight="true" outlineLevel="0" collapsed="false"/>
    <row r="18" customFormat="false" ht="15" hidden="false" customHeight="false" outlineLevel="0" collapsed="false">
      <c r="A18" s="22" t="s">
        <v>11</v>
      </c>
      <c r="B18" s="23"/>
    </row>
    <row r="19" customFormat="false" ht="15" hidden="false" customHeight="true" outlineLevel="0" collapsed="false">
      <c r="A19" s="24" t="s">
        <v>12</v>
      </c>
      <c r="B19" s="24"/>
      <c r="C19" s="24"/>
      <c r="D19" s="24"/>
      <c r="E19" s="24"/>
      <c r="F19" s="24"/>
      <c r="G19" s="24"/>
      <c r="H19" s="24"/>
      <c r="I19" s="24"/>
    </row>
    <row r="20" customFormat="false" ht="15" hidden="false" customHeight="false" outlineLevel="0" collapsed="false">
      <c r="A20" s="24"/>
      <c r="B20" s="24"/>
      <c r="C20" s="24"/>
      <c r="D20" s="24"/>
      <c r="E20" s="24"/>
      <c r="F20" s="24"/>
      <c r="G20" s="24"/>
      <c r="H20" s="24"/>
      <c r="I20" s="24"/>
    </row>
    <row r="21" customFormat="false" ht="15" hidden="false" customHeight="false" outlineLevel="0" collapsed="false">
      <c r="A21" s="24"/>
      <c r="B21" s="24"/>
      <c r="C21" s="24"/>
      <c r="D21" s="24"/>
      <c r="E21" s="24"/>
      <c r="F21" s="24"/>
      <c r="G21" s="24"/>
      <c r="H21" s="24"/>
      <c r="I21" s="24"/>
    </row>
    <row r="22" customFormat="false" ht="15" hidden="false" customHeight="false" outlineLevel="0" collapsed="false">
      <c r="A22" s="24"/>
      <c r="B22" s="24"/>
      <c r="C22" s="24"/>
      <c r="D22" s="24"/>
      <c r="E22" s="24"/>
      <c r="F22" s="24"/>
      <c r="G22" s="24"/>
      <c r="H22" s="24"/>
      <c r="I22" s="24"/>
    </row>
    <row r="23" customFormat="false" ht="15" hidden="false" customHeight="false" outlineLevel="0" collapsed="false">
      <c r="A23" s="24"/>
      <c r="B23" s="24"/>
      <c r="C23" s="24"/>
      <c r="D23" s="24"/>
      <c r="E23" s="24"/>
      <c r="F23" s="24"/>
      <c r="G23" s="24"/>
      <c r="H23" s="24"/>
      <c r="I23" s="24"/>
    </row>
    <row r="24" customFormat="false" ht="409.5" hidden="false" customHeight="true" outlineLevel="0" collapsed="false">
      <c r="A24" s="24"/>
      <c r="B24" s="24"/>
      <c r="C24" s="24"/>
      <c r="D24" s="24"/>
      <c r="E24" s="24"/>
      <c r="F24" s="24"/>
      <c r="G24" s="24"/>
      <c r="H24" s="24"/>
      <c r="I24" s="24"/>
    </row>
  </sheetData>
  <mergeCells count="3">
    <mergeCell ref="A1:I1"/>
    <mergeCell ref="A2:I2"/>
    <mergeCell ref="A19:I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517"/>
    </sheetView>
  </sheetViews>
  <sheetFormatPr defaultColWidth="9.13671875" defaultRowHeight="12.75" zeroHeight="false" outlineLevelRow="3"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true" outlineLevel="0" max="13" min="13" style="31" width="6.85"/>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3</v>
      </c>
      <c r="G3" s="41" t="s">
        <v>14</v>
      </c>
      <c r="H3" s="41" t="s">
        <v>15</v>
      </c>
      <c r="I3" s="41" t="s">
        <v>16</v>
      </c>
      <c r="J3" s="42" t="s">
        <v>17</v>
      </c>
      <c r="K3" s="41" t="s">
        <v>18</v>
      </c>
      <c r="L3" s="41" t="s">
        <v>19</v>
      </c>
      <c r="M3" s="41" t="s">
        <v>20</v>
      </c>
      <c r="N3" s="41" t="s">
        <v>21</v>
      </c>
      <c r="O3" s="41" t="s">
        <v>22</v>
      </c>
      <c r="P3" s="41" t="s">
        <v>23</v>
      </c>
      <c r="Q3" s="41" t="s">
        <v>24</v>
      </c>
      <c r="R3" s="41" t="s">
        <v>25</v>
      </c>
      <c r="S3" s="41" t="s">
        <v>26</v>
      </c>
      <c r="T3" s="41" t="s">
        <v>27</v>
      </c>
      <c r="U3" s="41" t="s">
        <v>28</v>
      </c>
      <c r="V3" s="41" t="s">
        <v>29</v>
      </c>
      <c r="W3" s="41" t="s">
        <v>30</v>
      </c>
      <c r="X3" s="42" t="s">
        <v>31</v>
      </c>
      <c r="Y3" s="41" t="s">
        <v>32</v>
      </c>
      <c r="Z3" s="41" t="s">
        <v>33</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34</v>
      </c>
      <c r="K5" s="50"/>
      <c r="L5" s="52"/>
      <c r="M5" s="53"/>
      <c r="N5" s="52"/>
      <c r="O5" s="53"/>
      <c r="P5" s="54" t="n">
        <f aca="false">SUBTOTAL(9,P6:P519)</f>
        <v>0</v>
      </c>
      <c r="Q5" s="55"/>
      <c r="R5" s="56" t="n">
        <f aca="false">SUBTOTAL(9,R6:R519)</f>
        <v>91.4914921419378</v>
      </c>
      <c r="S5" s="53"/>
      <c r="T5" s="56" t="n">
        <f aca="false">SUBTOTAL(9,T6:T519)</f>
        <v>51.429951</v>
      </c>
      <c r="U5" s="57" t="s">
        <v>35</v>
      </c>
      <c r="V5" s="54" t="n">
        <f aca="false">SUBTOTAL(9,V6:V519)</f>
        <v>0</v>
      </c>
      <c r="W5" s="54" t="n">
        <f aca="false">SUBTOTAL(9,W6:W519)</f>
        <v>0</v>
      </c>
      <c r="X5" s="58"/>
      <c r="Y5" s="59"/>
      <c r="Z5" s="59"/>
    </row>
    <row r="6" s="60" customFormat="true" ht="16.5" hidden="false" customHeight="true" outlineLevel="1" collapsed="false">
      <c r="F6" s="61"/>
      <c r="G6" s="44"/>
      <c r="H6" s="62"/>
      <c r="I6" s="62"/>
      <c r="J6" s="62" t="s">
        <v>36</v>
      </c>
      <c r="K6" s="44"/>
      <c r="L6" s="63"/>
      <c r="M6" s="64"/>
      <c r="N6" s="63"/>
      <c r="O6" s="64"/>
      <c r="P6" s="65" t="n">
        <f aca="false">SUBTOTAL(9,P7:P26)</f>
        <v>0</v>
      </c>
      <c r="Q6" s="66"/>
      <c r="R6" s="67" t="n">
        <f aca="false">SUBTOTAL(9,R7:R26)</f>
        <v>15.02258</v>
      </c>
      <c r="S6" s="64"/>
      <c r="T6" s="67" t="n">
        <f aca="false">SUBTOTAL(9,T7:T26)</f>
        <v>0</v>
      </c>
      <c r="U6" s="68" t="s">
        <v>35</v>
      </c>
      <c r="V6" s="65" t="n">
        <f aca="false">SUBTOTAL(9,V7:V26)</f>
        <v>0</v>
      </c>
      <c r="W6" s="65" t="n">
        <f aca="false">SUBTOTAL(9,W7:W26)</f>
        <v>0</v>
      </c>
      <c r="X6" s="69"/>
      <c r="Y6" s="45"/>
      <c r="Z6" s="45"/>
    </row>
    <row r="7" s="70" customFormat="true" ht="12" hidden="false" customHeight="false" outlineLevel="2" collapsed="false">
      <c r="A7" s="70" t="s">
        <v>37</v>
      </c>
      <c r="B7" s="70" t="s">
        <v>38</v>
      </c>
      <c r="C7" s="70" t="s">
        <v>39</v>
      </c>
      <c r="D7" s="70" t="s">
        <v>40</v>
      </c>
      <c r="E7" s="70" t="s">
        <v>41</v>
      </c>
      <c r="F7" s="71" t="n">
        <v>1</v>
      </c>
      <c r="G7" s="72" t="s">
        <v>42</v>
      </c>
      <c r="H7" s="73" t="s">
        <v>43</v>
      </c>
      <c r="I7" s="73"/>
      <c r="J7" s="74" t="s">
        <v>44</v>
      </c>
      <c r="K7" s="72" t="s">
        <v>45</v>
      </c>
      <c r="L7" s="75" t="n">
        <v>18.5085</v>
      </c>
      <c r="M7" s="76" t="n">
        <v>0</v>
      </c>
      <c r="N7" s="75" t="n">
        <f aca="false">L7*(1+M7/100)</f>
        <v>18.5085</v>
      </c>
      <c r="O7" s="76" t="n">
        <v>0</v>
      </c>
      <c r="P7" s="77" t="n">
        <f aca="false">N7*O7</f>
        <v>0</v>
      </c>
      <c r="Q7" s="78"/>
      <c r="R7" s="79" t="n">
        <f aca="false">N7*Q7</f>
        <v>0</v>
      </c>
      <c r="S7" s="78"/>
      <c r="T7" s="79" t="n">
        <f aca="false">N7*S7</f>
        <v>0</v>
      </c>
      <c r="U7" s="77" t="n">
        <v>21</v>
      </c>
      <c r="V7" s="77" t="n">
        <f aca="false">P7*(U7/100)</f>
        <v>0</v>
      </c>
      <c r="W7" s="77" t="n">
        <f aca="false">P7+V7</f>
        <v>0</v>
      </c>
      <c r="X7" s="74"/>
      <c r="Y7" s="73" t="s">
        <v>46</v>
      </c>
      <c r="Z7" s="73" t="s">
        <v>47</v>
      </c>
    </row>
    <row r="8" s="80" customFormat="true" ht="11.25" hidden="false" customHeight="false" outlineLevel="3" collapsed="false">
      <c r="F8" s="81"/>
      <c r="G8" s="82"/>
      <c r="H8" s="82"/>
      <c r="I8" s="82"/>
      <c r="J8" s="83" t="s">
        <v>48</v>
      </c>
      <c r="K8" s="82"/>
      <c r="L8" s="84" t="n">
        <v>18.5085</v>
      </c>
      <c r="M8" s="85"/>
      <c r="N8" s="86"/>
      <c r="O8" s="85"/>
      <c r="P8" s="87"/>
      <c r="Q8" s="88"/>
      <c r="R8" s="85"/>
      <c r="S8" s="85"/>
      <c r="T8" s="85"/>
      <c r="U8" s="89" t="s">
        <v>35</v>
      </c>
      <c r="V8" s="85"/>
      <c r="W8" s="85"/>
      <c r="X8" s="83"/>
      <c r="Y8" s="82"/>
      <c r="Z8" s="82"/>
    </row>
    <row r="9" s="70" customFormat="true" ht="24" hidden="false" customHeight="false" outlineLevel="2" collapsed="false">
      <c r="F9" s="71" t="n">
        <v>2</v>
      </c>
      <c r="G9" s="72" t="s">
        <v>42</v>
      </c>
      <c r="H9" s="73" t="s">
        <v>49</v>
      </c>
      <c r="I9" s="73"/>
      <c r="J9" s="74" t="s">
        <v>50</v>
      </c>
      <c r="K9" s="72" t="s">
        <v>45</v>
      </c>
      <c r="L9" s="75" t="n">
        <v>18.508</v>
      </c>
      <c r="M9" s="76" t="n">
        <v>0</v>
      </c>
      <c r="N9" s="75" t="n">
        <f aca="false">L9*(1+M9/100)</f>
        <v>18.508</v>
      </c>
      <c r="O9" s="76" t="n">
        <v>0</v>
      </c>
      <c r="P9" s="77" t="n">
        <f aca="false">N9*O9</f>
        <v>0</v>
      </c>
      <c r="Q9" s="78"/>
      <c r="R9" s="79" t="n">
        <f aca="false">N9*Q9</f>
        <v>0</v>
      </c>
      <c r="S9" s="78"/>
      <c r="T9" s="79" t="n">
        <f aca="false">N9*S9</f>
        <v>0</v>
      </c>
      <c r="U9" s="77" t="n">
        <v>21</v>
      </c>
      <c r="V9" s="77" t="n">
        <f aca="false">P9*(U9/100)</f>
        <v>0</v>
      </c>
      <c r="W9" s="77" t="n">
        <f aca="false">P9+V9</f>
        <v>0</v>
      </c>
      <c r="X9" s="74"/>
      <c r="Y9" s="73" t="s">
        <v>46</v>
      </c>
      <c r="Z9" s="73" t="s">
        <v>47</v>
      </c>
    </row>
    <row r="10" s="80" customFormat="true" ht="11.25" hidden="false" customHeight="false" outlineLevel="3" collapsed="false">
      <c r="F10" s="81"/>
      <c r="G10" s="82"/>
      <c r="H10" s="82"/>
      <c r="I10" s="82"/>
      <c r="J10" s="83" t="s">
        <v>51</v>
      </c>
      <c r="K10" s="82"/>
      <c r="L10" s="84" t="n">
        <v>18.508</v>
      </c>
      <c r="M10" s="85"/>
      <c r="N10" s="86"/>
      <c r="O10" s="85"/>
      <c r="P10" s="87"/>
      <c r="Q10" s="88"/>
      <c r="R10" s="85"/>
      <c r="S10" s="85"/>
      <c r="T10" s="85"/>
      <c r="U10" s="89" t="s">
        <v>35</v>
      </c>
      <c r="V10" s="85"/>
      <c r="W10" s="85"/>
      <c r="X10" s="83"/>
      <c r="Y10" s="82"/>
      <c r="Z10" s="82"/>
    </row>
    <row r="11" s="70" customFormat="true" ht="24" hidden="false" customHeight="false" outlineLevel="2" collapsed="false">
      <c r="F11" s="71" t="n">
        <v>3</v>
      </c>
      <c r="G11" s="72" t="s">
        <v>42</v>
      </c>
      <c r="H11" s="73" t="s">
        <v>52</v>
      </c>
      <c r="I11" s="73"/>
      <c r="J11" s="74" t="s">
        <v>53</v>
      </c>
      <c r="K11" s="72" t="s">
        <v>45</v>
      </c>
      <c r="L11" s="75" t="n">
        <v>18.508</v>
      </c>
      <c r="M11" s="76" t="n">
        <v>0</v>
      </c>
      <c r="N11" s="75" t="n">
        <f aca="false">L11*(1+M11/100)</f>
        <v>18.508</v>
      </c>
      <c r="O11" s="76" t="n">
        <v>0</v>
      </c>
      <c r="P11" s="77" t="n">
        <f aca="false">N11*O11</f>
        <v>0</v>
      </c>
      <c r="Q11" s="78"/>
      <c r="R11" s="79" t="n">
        <f aca="false">N11*Q11</f>
        <v>0</v>
      </c>
      <c r="S11" s="78"/>
      <c r="T11" s="79" t="n">
        <f aca="false">N11*S11</f>
        <v>0</v>
      </c>
      <c r="U11" s="77" t="n">
        <v>21</v>
      </c>
      <c r="V11" s="77" t="n">
        <f aca="false">P11*(U11/100)</f>
        <v>0</v>
      </c>
      <c r="W11" s="77" t="n">
        <f aca="false">P11+V11</f>
        <v>0</v>
      </c>
      <c r="X11" s="74"/>
      <c r="Y11" s="73" t="s">
        <v>46</v>
      </c>
      <c r="Z11" s="73" t="s">
        <v>47</v>
      </c>
    </row>
    <row r="12" s="70" customFormat="true" ht="24" hidden="false" customHeight="false" outlineLevel="2" collapsed="false">
      <c r="F12" s="71" t="n">
        <v>4</v>
      </c>
      <c r="G12" s="72" t="s">
        <v>42</v>
      </c>
      <c r="H12" s="73" t="s">
        <v>54</v>
      </c>
      <c r="I12" s="73"/>
      <c r="J12" s="74" t="s">
        <v>55</v>
      </c>
      <c r="K12" s="72" t="s">
        <v>45</v>
      </c>
      <c r="L12" s="75" t="n">
        <v>18.508</v>
      </c>
      <c r="M12" s="76" t="n">
        <v>0</v>
      </c>
      <c r="N12" s="75" t="n">
        <f aca="false">L12*(1+M12/100)</f>
        <v>18.508</v>
      </c>
      <c r="O12" s="76" t="n">
        <v>0</v>
      </c>
      <c r="P12" s="77" t="n">
        <f aca="false">N12*O12</f>
        <v>0</v>
      </c>
      <c r="Q12" s="78"/>
      <c r="R12" s="79" t="n">
        <f aca="false">N12*Q12</f>
        <v>0</v>
      </c>
      <c r="S12" s="78"/>
      <c r="T12" s="79" t="n">
        <f aca="false">N12*S12</f>
        <v>0</v>
      </c>
      <c r="U12" s="77" t="n">
        <v>21</v>
      </c>
      <c r="V12" s="77" t="n">
        <f aca="false">P12*(U12/100)</f>
        <v>0</v>
      </c>
      <c r="W12" s="77" t="n">
        <f aca="false">P12+V12</f>
        <v>0</v>
      </c>
      <c r="X12" s="74"/>
      <c r="Y12" s="73" t="s">
        <v>46</v>
      </c>
      <c r="Z12" s="73" t="s">
        <v>47</v>
      </c>
    </row>
    <row r="13" s="80" customFormat="true" ht="11.25" hidden="false" customHeight="false" outlineLevel="3" collapsed="false">
      <c r="F13" s="81"/>
      <c r="G13" s="82"/>
      <c r="H13" s="82"/>
      <c r="I13" s="82"/>
      <c r="J13" s="83" t="s">
        <v>51</v>
      </c>
      <c r="K13" s="82"/>
      <c r="L13" s="84" t="n">
        <v>18.508</v>
      </c>
      <c r="M13" s="85"/>
      <c r="N13" s="86"/>
      <c r="O13" s="85"/>
      <c r="P13" s="87"/>
      <c r="Q13" s="88"/>
      <c r="R13" s="85"/>
      <c r="S13" s="85"/>
      <c r="T13" s="85"/>
      <c r="U13" s="89" t="s">
        <v>35</v>
      </c>
      <c r="V13" s="85"/>
      <c r="W13" s="85"/>
      <c r="X13" s="83"/>
      <c r="Y13" s="82"/>
      <c r="Z13" s="82"/>
    </row>
    <row r="14" s="70" customFormat="true" ht="24" hidden="false" customHeight="false" outlineLevel="2" collapsed="false">
      <c r="F14" s="71" t="n">
        <v>5</v>
      </c>
      <c r="G14" s="72" t="s">
        <v>42</v>
      </c>
      <c r="H14" s="73" t="s">
        <v>56</v>
      </c>
      <c r="I14" s="73"/>
      <c r="J14" s="74" t="s">
        <v>57</v>
      </c>
      <c r="K14" s="72" t="s">
        <v>45</v>
      </c>
      <c r="L14" s="75" t="n">
        <v>92.54</v>
      </c>
      <c r="M14" s="76" t="n">
        <v>0</v>
      </c>
      <c r="N14" s="75" t="n">
        <f aca="false">L14*(1+M14/100)</f>
        <v>92.54</v>
      </c>
      <c r="O14" s="76" t="n">
        <v>0</v>
      </c>
      <c r="P14" s="77" t="n">
        <f aca="false">N14*O14</f>
        <v>0</v>
      </c>
      <c r="Q14" s="78"/>
      <c r="R14" s="79" t="n">
        <f aca="false">N14*Q14</f>
        <v>0</v>
      </c>
      <c r="S14" s="78"/>
      <c r="T14" s="79" t="n">
        <f aca="false">N14*S14</f>
        <v>0</v>
      </c>
      <c r="U14" s="77" t="n">
        <v>21</v>
      </c>
      <c r="V14" s="77" t="n">
        <f aca="false">P14*(U14/100)</f>
        <v>0</v>
      </c>
      <c r="W14" s="77" t="n">
        <f aca="false">P14+V14</f>
        <v>0</v>
      </c>
      <c r="X14" s="74"/>
      <c r="Y14" s="73" t="s">
        <v>46</v>
      </c>
      <c r="Z14" s="73" t="s">
        <v>47</v>
      </c>
    </row>
    <row r="15" s="80" customFormat="true" ht="11.25" hidden="false" customHeight="false" outlineLevel="3" collapsed="false">
      <c r="F15" s="81"/>
      <c r="G15" s="82"/>
      <c r="H15" s="82"/>
      <c r="I15" s="82"/>
      <c r="J15" s="83" t="s">
        <v>58</v>
      </c>
      <c r="K15" s="82"/>
      <c r="L15" s="84" t="n">
        <v>92.54</v>
      </c>
      <c r="M15" s="85"/>
      <c r="N15" s="86"/>
      <c r="O15" s="85"/>
      <c r="P15" s="87"/>
      <c r="Q15" s="88"/>
      <c r="R15" s="85"/>
      <c r="S15" s="85"/>
      <c r="T15" s="85"/>
      <c r="U15" s="89" t="s">
        <v>35</v>
      </c>
      <c r="V15" s="85"/>
      <c r="W15" s="85"/>
      <c r="X15" s="83"/>
      <c r="Y15" s="82"/>
      <c r="Z15" s="82"/>
    </row>
    <row r="16" s="70" customFormat="true" ht="12" hidden="false" customHeight="false" outlineLevel="2" collapsed="false">
      <c r="F16" s="71" t="n">
        <v>6</v>
      </c>
      <c r="G16" s="72" t="s">
        <v>42</v>
      </c>
      <c r="H16" s="73" t="s">
        <v>59</v>
      </c>
      <c r="I16" s="73"/>
      <c r="J16" s="74" t="s">
        <v>60</v>
      </c>
      <c r="K16" s="72" t="s">
        <v>45</v>
      </c>
      <c r="L16" s="75" t="n">
        <v>18.508</v>
      </c>
      <c r="M16" s="76" t="n">
        <v>0</v>
      </c>
      <c r="N16" s="75" t="n">
        <f aca="false">L16*(1+M16/100)</f>
        <v>18.508</v>
      </c>
      <c r="O16" s="76" t="n">
        <v>0</v>
      </c>
      <c r="P16" s="77" t="n">
        <f aca="false">N16*O16</f>
        <v>0</v>
      </c>
      <c r="Q16" s="78"/>
      <c r="R16" s="79" t="n">
        <f aca="false">N16*Q16</f>
        <v>0</v>
      </c>
      <c r="S16" s="78"/>
      <c r="T16" s="79" t="n">
        <f aca="false">N16*S16</f>
        <v>0</v>
      </c>
      <c r="U16" s="77" t="n">
        <v>21</v>
      </c>
      <c r="V16" s="77" t="n">
        <f aca="false">P16*(U16/100)</f>
        <v>0</v>
      </c>
      <c r="W16" s="77" t="n">
        <f aca="false">P16+V16</f>
        <v>0</v>
      </c>
      <c r="X16" s="74"/>
      <c r="Y16" s="73" t="s">
        <v>46</v>
      </c>
      <c r="Z16" s="73" t="s">
        <v>47</v>
      </c>
    </row>
    <row r="17" s="80" customFormat="true" ht="11.25" hidden="false" customHeight="false" outlineLevel="3" collapsed="false">
      <c r="F17" s="81"/>
      <c r="G17" s="82"/>
      <c r="H17" s="82"/>
      <c r="I17" s="82"/>
      <c r="J17" s="83" t="s">
        <v>51</v>
      </c>
      <c r="K17" s="82"/>
      <c r="L17" s="84" t="n">
        <v>18.508</v>
      </c>
      <c r="M17" s="85"/>
      <c r="N17" s="86"/>
      <c r="O17" s="85"/>
      <c r="P17" s="87"/>
      <c r="Q17" s="88"/>
      <c r="R17" s="85"/>
      <c r="S17" s="85"/>
      <c r="T17" s="85"/>
      <c r="U17" s="89" t="s">
        <v>35</v>
      </c>
      <c r="V17" s="85"/>
      <c r="W17" s="85"/>
      <c r="X17" s="83"/>
      <c r="Y17" s="82"/>
      <c r="Z17" s="82"/>
    </row>
    <row r="18" s="70" customFormat="true" ht="12" hidden="false" customHeight="false" outlineLevel="2" collapsed="false">
      <c r="F18" s="71" t="n">
        <v>7</v>
      </c>
      <c r="G18" s="72" t="s">
        <v>42</v>
      </c>
      <c r="H18" s="73" t="s">
        <v>61</v>
      </c>
      <c r="I18" s="73"/>
      <c r="J18" s="74" t="s">
        <v>62</v>
      </c>
      <c r="K18" s="72" t="s">
        <v>63</v>
      </c>
      <c r="L18" s="75" t="n">
        <v>32.389</v>
      </c>
      <c r="M18" s="76" t="n">
        <v>0</v>
      </c>
      <c r="N18" s="75" t="n">
        <f aca="false">L18*(1+M18/100)</f>
        <v>32.389</v>
      </c>
      <c r="O18" s="76" t="n">
        <v>0</v>
      </c>
      <c r="P18" s="77" t="n">
        <f aca="false">N18*O18</f>
        <v>0</v>
      </c>
      <c r="Q18" s="78"/>
      <c r="R18" s="79" t="n">
        <f aca="false">N18*Q18</f>
        <v>0</v>
      </c>
      <c r="S18" s="78"/>
      <c r="T18" s="79" t="n">
        <f aca="false">N18*S18</f>
        <v>0</v>
      </c>
      <c r="U18" s="77" t="n">
        <v>21</v>
      </c>
      <c r="V18" s="77" t="n">
        <f aca="false">P18*(U18/100)</f>
        <v>0</v>
      </c>
      <c r="W18" s="77" t="n">
        <f aca="false">P18+V18</f>
        <v>0</v>
      </c>
      <c r="X18" s="74"/>
      <c r="Y18" s="73" t="s">
        <v>46</v>
      </c>
      <c r="Z18" s="73" t="s">
        <v>47</v>
      </c>
    </row>
    <row r="19" s="80" customFormat="true" ht="11.25" hidden="false" customHeight="false" outlineLevel="3" collapsed="false">
      <c r="F19" s="81"/>
      <c r="G19" s="82"/>
      <c r="H19" s="82"/>
      <c r="I19" s="82"/>
      <c r="J19" s="83" t="s">
        <v>64</v>
      </c>
      <c r="K19" s="82"/>
      <c r="L19" s="84" t="n">
        <v>32.389</v>
      </c>
      <c r="M19" s="85"/>
      <c r="N19" s="86"/>
      <c r="O19" s="85"/>
      <c r="P19" s="87"/>
      <c r="Q19" s="88"/>
      <c r="R19" s="85"/>
      <c r="S19" s="85"/>
      <c r="T19" s="85"/>
      <c r="U19" s="89" t="s">
        <v>35</v>
      </c>
      <c r="V19" s="85"/>
      <c r="W19" s="85"/>
      <c r="X19" s="83"/>
      <c r="Y19" s="82"/>
      <c r="Z19" s="82"/>
    </row>
    <row r="20" s="70" customFormat="true" ht="12" hidden="false" customHeight="false" outlineLevel="2" collapsed="false">
      <c r="F20" s="71" t="n">
        <v>8</v>
      </c>
      <c r="G20" s="72" t="s">
        <v>42</v>
      </c>
      <c r="H20" s="73" t="s">
        <v>65</v>
      </c>
      <c r="I20" s="73"/>
      <c r="J20" s="74" t="s">
        <v>66</v>
      </c>
      <c r="K20" s="72" t="s">
        <v>45</v>
      </c>
      <c r="L20" s="75" t="n">
        <v>7.51129</v>
      </c>
      <c r="M20" s="76" t="n">
        <v>0</v>
      </c>
      <c r="N20" s="75" t="n">
        <f aca="false">L20*(1+M20/100)</f>
        <v>7.51129</v>
      </c>
      <c r="O20" s="76" t="n">
        <v>0</v>
      </c>
      <c r="P20" s="77" t="n">
        <f aca="false">N20*O20</f>
        <v>0</v>
      </c>
      <c r="Q20" s="78"/>
      <c r="R20" s="79" t="n">
        <f aca="false">N20*Q20</f>
        <v>0</v>
      </c>
      <c r="S20" s="78"/>
      <c r="T20" s="79" t="n">
        <f aca="false">N20*S20</f>
        <v>0</v>
      </c>
      <c r="U20" s="77" t="n">
        <v>21</v>
      </c>
      <c r="V20" s="77" t="n">
        <f aca="false">P20*(U20/100)</f>
        <v>0</v>
      </c>
      <c r="W20" s="77" t="n">
        <f aca="false">P20+V20</f>
        <v>0</v>
      </c>
      <c r="X20" s="74"/>
      <c r="Y20" s="73" t="s">
        <v>46</v>
      </c>
      <c r="Z20" s="73" t="s">
        <v>47</v>
      </c>
    </row>
    <row r="21" s="80" customFormat="true" ht="22.5" hidden="false" customHeight="false" outlineLevel="3" collapsed="false">
      <c r="F21" s="81"/>
      <c r="G21" s="82"/>
      <c r="H21" s="82"/>
      <c r="I21" s="82"/>
      <c r="J21" s="83" t="s">
        <v>67</v>
      </c>
      <c r="K21" s="82"/>
      <c r="L21" s="84" t="n">
        <v>7.51129</v>
      </c>
      <c r="M21" s="85"/>
      <c r="N21" s="86"/>
      <c r="O21" s="85"/>
      <c r="P21" s="87"/>
      <c r="Q21" s="88"/>
      <c r="R21" s="85"/>
      <c r="S21" s="85"/>
      <c r="T21" s="85"/>
      <c r="U21" s="89" t="s">
        <v>35</v>
      </c>
      <c r="V21" s="85"/>
      <c r="W21" s="85"/>
      <c r="X21" s="83"/>
      <c r="Y21" s="82"/>
      <c r="Z21" s="82"/>
    </row>
    <row r="22" s="70" customFormat="true" ht="12" hidden="false" customHeight="false" outlineLevel="2" collapsed="false">
      <c r="F22" s="71" t="n">
        <v>9</v>
      </c>
      <c r="G22" s="72" t="s">
        <v>42</v>
      </c>
      <c r="H22" s="73" t="s">
        <v>68</v>
      </c>
      <c r="I22" s="73"/>
      <c r="J22" s="74" t="s">
        <v>69</v>
      </c>
      <c r="K22" s="72" t="s">
        <v>70</v>
      </c>
      <c r="L22" s="75" t="n">
        <v>9.1125</v>
      </c>
      <c r="M22" s="76" t="n">
        <v>0</v>
      </c>
      <c r="N22" s="75" t="n">
        <f aca="false">L22*(1+M22/100)</f>
        <v>9.1125</v>
      </c>
      <c r="O22" s="76" t="n">
        <v>0</v>
      </c>
      <c r="P22" s="77" t="n">
        <f aca="false">N22*O22</f>
        <v>0</v>
      </c>
      <c r="Q22" s="78"/>
      <c r="R22" s="79" t="n">
        <f aca="false">N22*Q22</f>
        <v>0</v>
      </c>
      <c r="S22" s="78"/>
      <c r="T22" s="79" t="n">
        <f aca="false">N22*S22</f>
        <v>0</v>
      </c>
      <c r="U22" s="77" t="n">
        <v>21</v>
      </c>
      <c r="V22" s="77" t="n">
        <f aca="false">P22*(U22/100)</f>
        <v>0</v>
      </c>
      <c r="W22" s="77" t="n">
        <f aca="false">P22+V22</f>
        <v>0</v>
      </c>
      <c r="X22" s="74"/>
      <c r="Y22" s="73" t="s">
        <v>46</v>
      </c>
      <c r="Z22" s="73" t="s">
        <v>47</v>
      </c>
    </row>
    <row r="23" s="80" customFormat="true" ht="11.25" hidden="false" customHeight="false" outlineLevel="3" collapsed="false">
      <c r="F23" s="81"/>
      <c r="G23" s="82"/>
      <c r="H23" s="82"/>
      <c r="I23" s="82"/>
      <c r="J23" s="83" t="s">
        <v>71</v>
      </c>
      <c r="K23" s="82"/>
      <c r="L23" s="84" t="n">
        <v>9.1125</v>
      </c>
      <c r="M23" s="85"/>
      <c r="N23" s="86"/>
      <c r="O23" s="85"/>
      <c r="P23" s="87"/>
      <c r="Q23" s="88"/>
      <c r="R23" s="85"/>
      <c r="S23" s="85"/>
      <c r="T23" s="85"/>
      <c r="U23" s="89" t="s">
        <v>35</v>
      </c>
      <c r="V23" s="85"/>
      <c r="W23" s="85"/>
      <c r="X23" s="83"/>
      <c r="Y23" s="82"/>
      <c r="Z23" s="82"/>
    </row>
    <row r="24" s="70" customFormat="true" ht="12" hidden="false" customHeight="false" outlineLevel="2" collapsed="false">
      <c r="F24" s="71" t="n">
        <v>10</v>
      </c>
      <c r="G24" s="72" t="s">
        <v>72</v>
      </c>
      <c r="H24" s="73" t="s">
        <v>73</v>
      </c>
      <c r="I24" s="73"/>
      <c r="J24" s="74" t="s">
        <v>74</v>
      </c>
      <c r="K24" s="72" t="s">
        <v>63</v>
      </c>
      <c r="L24" s="75" t="n">
        <v>15.02258</v>
      </c>
      <c r="M24" s="76" t="n">
        <v>0</v>
      </c>
      <c r="N24" s="75" t="n">
        <f aca="false">L24*(1+M24/100)</f>
        <v>15.02258</v>
      </c>
      <c r="O24" s="76" t="n">
        <v>0</v>
      </c>
      <c r="P24" s="77" t="n">
        <f aca="false">N24*O24</f>
        <v>0</v>
      </c>
      <c r="Q24" s="78" t="n">
        <v>1</v>
      </c>
      <c r="R24" s="79" t="n">
        <f aca="false">N24*Q24</f>
        <v>15.02258</v>
      </c>
      <c r="S24" s="78"/>
      <c r="T24" s="79" t="n">
        <f aca="false">N24*S24</f>
        <v>0</v>
      </c>
      <c r="U24" s="77" t="n">
        <v>21</v>
      </c>
      <c r="V24" s="77" t="n">
        <f aca="false">P24*(U24/100)</f>
        <v>0</v>
      </c>
      <c r="W24" s="77" t="n">
        <f aca="false">P24+V24</f>
        <v>0</v>
      </c>
      <c r="X24" s="74"/>
      <c r="Y24" s="73" t="s">
        <v>46</v>
      </c>
      <c r="Z24" s="73" t="s">
        <v>47</v>
      </c>
    </row>
    <row r="25" s="80" customFormat="true" ht="22.5" hidden="false" customHeight="false" outlineLevel="3" collapsed="false">
      <c r="F25" s="81"/>
      <c r="G25" s="82"/>
      <c r="H25" s="82"/>
      <c r="I25" s="82"/>
      <c r="J25" s="83" t="s">
        <v>75</v>
      </c>
      <c r="K25" s="82"/>
      <c r="L25" s="84" t="n">
        <v>15.02258</v>
      </c>
      <c r="M25" s="85"/>
      <c r="N25" s="86"/>
      <c r="O25" s="85"/>
      <c r="P25" s="87"/>
      <c r="Q25" s="88"/>
      <c r="R25" s="85"/>
      <c r="S25" s="85"/>
      <c r="T25" s="85"/>
      <c r="U25" s="89" t="s">
        <v>35</v>
      </c>
      <c r="V25" s="85"/>
      <c r="W25" s="85"/>
      <c r="X25" s="83"/>
      <c r="Y25" s="82"/>
      <c r="Z25" s="82"/>
    </row>
    <row r="26" s="90" customFormat="true" ht="12.75" hidden="false" customHeight="true" outlineLevel="2" collapsed="false">
      <c r="F26" s="91"/>
      <c r="G26" s="92"/>
      <c r="H26" s="92"/>
      <c r="I26" s="92"/>
      <c r="J26" s="93"/>
      <c r="K26" s="92"/>
      <c r="L26" s="94"/>
      <c r="M26" s="95"/>
      <c r="N26" s="94"/>
      <c r="O26" s="95"/>
      <c r="P26" s="96"/>
      <c r="Q26" s="97"/>
      <c r="R26" s="95"/>
      <c r="S26" s="95"/>
      <c r="T26" s="95"/>
      <c r="U26" s="98" t="s">
        <v>35</v>
      </c>
      <c r="V26" s="95"/>
      <c r="W26" s="95"/>
      <c r="X26" s="95"/>
      <c r="Y26" s="92"/>
      <c r="Z26" s="92"/>
    </row>
    <row r="27" s="60" customFormat="true" ht="16.5" hidden="false" customHeight="true" outlineLevel="1" collapsed="false">
      <c r="F27" s="61"/>
      <c r="G27" s="44"/>
      <c r="H27" s="62"/>
      <c r="I27" s="62"/>
      <c r="J27" s="62" t="s">
        <v>76</v>
      </c>
      <c r="K27" s="44"/>
      <c r="L27" s="63"/>
      <c r="M27" s="64"/>
      <c r="N27" s="63"/>
      <c r="O27" s="64"/>
      <c r="P27" s="65" t="n">
        <f aca="false">SUBTOTAL(9,P28:P36)</f>
        <v>0</v>
      </c>
      <c r="Q27" s="66"/>
      <c r="R27" s="67" t="n">
        <f aca="false">SUBTOTAL(9,R28:R36)</f>
        <v>6.571544412735</v>
      </c>
      <c r="S27" s="64"/>
      <c r="T27" s="67" t="n">
        <f aca="false">SUBTOTAL(9,T28:T36)</f>
        <v>0</v>
      </c>
      <c r="U27" s="68" t="s">
        <v>35</v>
      </c>
      <c r="V27" s="65" t="n">
        <f aca="false">SUBTOTAL(9,V28:V36)</f>
        <v>0</v>
      </c>
      <c r="W27" s="65" t="n">
        <f aca="false">SUBTOTAL(9,W28:W36)</f>
        <v>0</v>
      </c>
      <c r="X27" s="69"/>
      <c r="Y27" s="45"/>
      <c r="Z27" s="45"/>
    </row>
    <row r="28" s="70" customFormat="true" ht="12" hidden="false" customHeight="false" outlineLevel="2" collapsed="false">
      <c r="F28" s="71" t="n">
        <v>11</v>
      </c>
      <c r="G28" s="72" t="s">
        <v>42</v>
      </c>
      <c r="H28" s="73" t="s">
        <v>77</v>
      </c>
      <c r="I28" s="73"/>
      <c r="J28" s="74" t="s">
        <v>78</v>
      </c>
      <c r="K28" s="72" t="s">
        <v>45</v>
      </c>
      <c r="L28" s="75" t="n">
        <v>1.8225</v>
      </c>
      <c r="M28" s="76" t="n">
        <v>0</v>
      </c>
      <c r="N28" s="75" t="n">
        <f aca="false">L28*(1+M28/100)</f>
        <v>1.8225</v>
      </c>
      <c r="O28" s="76" t="n">
        <v>0</v>
      </c>
      <c r="P28" s="77" t="n">
        <f aca="false">N28*O28</f>
        <v>0</v>
      </c>
      <c r="Q28" s="78" t="n">
        <v>2.45329</v>
      </c>
      <c r="R28" s="79" t="n">
        <f aca="false">N28*Q28</f>
        <v>4.471121025</v>
      </c>
      <c r="S28" s="78"/>
      <c r="T28" s="79" t="n">
        <f aca="false">N28*S28</f>
        <v>0</v>
      </c>
      <c r="U28" s="77" t="n">
        <v>21</v>
      </c>
      <c r="V28" s="77" t="n">
        <f aca="false">P28*(U28/100)</f>
        <v>0</v>
      </c>
      <c r="W28" s="77" t="n">
        <f aca="false">P28+V28</f>
        <v>0</v>
      </c>
      <c r="X28" s="74"/>
      <c r="Y28" s="73" t="s">
        <v>46</v>
      </c>
      <c r="Z28" s="73" t="s">
        <v>79</v>
      </c>
    </row>
    <row r="29" s="80" customFormat="true" ht="11.25" hidden="false" customHeight="false" outlineLevel="3" collapsed="false">
      <c r="F29" s="81"/>
      <c r="G29" s="82"/>
      <c r="H29" s="82"/>
      <c r="I29" s="82"/>
      <c r="J29" s="83" t="s">
        <v>80</v>
      </c>
      <c r="K29" s="82"/>
      <c r="L29" s="84" t="n">
        <v>1.8225</v>
      </c>
      <c r="M29" s="85"/>
      <c r="N29" s="86"/>
      <c r="O29" s="85"/>
      <c r="P29" s="87"/>
      <c r="Q29" s="88"/>
      <c r="R29" s="85"/>
      <c r="S29" s="85"/>
      <c r="T29" s="85"/>
      <c r="U29" s="89" t="s">
        <v>35</v>
      </c>
      <c r="V29" s="85"/>
      <c r="W29" s="85"/>
      <c r="X29" s="83"/>
      <c r="Y29" s="82"/>
      <c r="Z29" s="82"/>
    </row>
    <row r="30" s="70" customFormat="true" ht="12" hidden="false" customHeight="false" outlineLevel="2" collapsed="false">
      <c r="F30" s="71" t="n">
        <v>12</v>
      </c>
      <c r="G30" s="72" t="s">
        <v>42</v>
      </c>
      <c r="H30" s="73" t="s">
        <v>81</v>
      </c>
      <c r="I30" s="73"/>
      <c r="J30" s="74" t="s">
        <v>82</v>
      </c>
      <c r="K30" s="72" t="s">
        <v>63</v>
      </c>
      <c r="L30" s="75" t="n">
        <v>0.04209975</v>
      </c>
      <c r="M30" s="76" t="n">
        <v>0</v>
      </c>
      <c r="N30" s="75" t="n">
        <f aca="false">L30*(1+M30/100)</f>
        <v>0.04209975</v>
      </c>
      <c r="O30" s="76" t="n">
        <v>0</v>
      </c>
      <c r="P30" s="77" t="n">
        <f aca="false">N30*O30</f>
        <v>0</v>
      </c>
      <c r="Q30" s="78" t="n">
        <v>1.05306</v>
      </c>
      <c r="R30" s="79" t="n">
        <f aca="false">N30*Q30</f>
        <v>0.044333562735</v>
      </c>
      <c r="S30" s="78"/>
      <c r="T30" s="79" t="n">
        <f aca="false">N30*S30</f>
        <v>0</v>
      </c>
      <c r="U30" s="77" t="n">
        <v>21</v>
      </c>
      <c r="V30" s="77" t="n">
        <f aca="false">P30*(U30/100)</f>
        <v>0</v>
      </c>
      <c r="W30" s="77" t="n">
        <f aca="false">P30+V30</f>
        <v>0</v>
      </c>
      <c r="X30" s="74"/>
      <c r="Y30" s="73" t="s">
        <v>46</v>
      </c>
      <c r="Z30" s="73" t="s">
        <v>79</v>
      </c>
    </row>
    <row r="31" s="80" customFormat="true" ht="11.25" hidden="false" customHeight="false" outlineLevel="3" collapsed="false">
      <c r="F31" s="81"/>
      <c r="G31" s="82"/>
      <c r="H31" s="82"/>
      <c r="I31" s="82"/>
      <c r="J31" s="83" t="s">
        <v>83</v>
      </c>
      <c r="K31" s="82"/>
      <c r="L31" s="84" t="n">
        <v>0.04209975</v>
      </c>
      <c r="M31" s="85"/>
      <c r="N31" s="86"/>
      <c r="O31" s="85"/>
      <c r="P31" s="87"/>
      <c r="Q31" s="88"/>
      <c r="R31" s="85"/>
      <c r="S31" s="85"/>
      <c r="T31" s="85"/>
      <c r="U31" s="89" t="s">
        <v>35</v>
      </c>
      <c r="V31" s="85"/>
      <c r="W31" s="85"/>
      <c r="X31" s="83"/>
      <c r="Y31" s="82"/>
      <c r="Z31" s="82"/>
    </row>
    <row r="32" s="70" customFormat="true" ht="24" hidden="false" customHeight="false" outlineLevel="2" collapsed="false">
      <c r="F32" s="71" t="n">
        <v>13</v>
      </c>
      <c r="G32" s="72" t="s">
        <v>42</v>
      </c>
      <c r="H32" s="73" t="s">
        <v>84</v>
      </c>
      <c r="I32" s="73"/>
      <c r="J32" s="74" t="s">
        <v>85</v>
      </c>
      <c r="K32" s="72" t="s">
        <v>45</v>
      </c>
      <c r="L32" s="75" t="n">
        <v>0.91125</v>
      </c>
      <c r="M32" s="76" t="n">
        <v>0</v>
      </c>
      <c r="N32" s="75" t="n">
        <f aca="false">L32*(1+M32/100)</f>
        <v>0.91125</v>
      </c>
      <c r="O32" s="76" t="n">
        <v>0</v>
      </c>
      <c r="P32" s="77" t="n">
        <f aca="false">N32*O32</f>
        <v>0</v>
      </c>
      <c r="Q32" s="78" t="n">
        <v>2.25634</v>
      </c>
      <c r="R32" s="79" t="n">
        <f aca="false">N32*Q32</f>
        <v>2.056089825</v>
      </c>
      <c r="S32" s="78"/>
      <c r="T32" s="79" t="n">
        <f aca="false">N32*S32</f>
        <v>0</v>
      </c>
      <c r="U32" s="77" t="n">
        <v>21</v>
      </c>
      <c r="V32" s="77" t="n">
        <f aca="false">P32*(U32/100)</f>
        <v>0</v>
      </c>
      <c r="W32" s="77" t="n">
        <f aca="false">P32+V32</f>
        <v>0</v>
      </c>
      <c r="X32" s="74"/>
      <c r="Y32" s="73" t="s">
        <v>46</v>
      </c>
      <c r="Z32" s="73" t="s">
        <v>79</v>
      </c>
    </row>
    <row r="33" s="80" customFormat="true" ht="11.25" hidden="false" customHeight="false" outlineLevel="3" collapsed="false">
      <c r="F33" s="81"/>
      <c r="G33" s="82"/>
      <c r="H33" s="82"/>
      <c r="I33" s="82"/>
      <c r="J33" s="83" t="s">
        <v>86</v>
      </c>
      <c r="K33" s="82"/>
      <c r="L33" s="84" t="n">
        <v>0.91125</v>
      </c>
      <c r="M33" s="85"/>
      <c r="N33" s="86"/>
      <c r="O33" s="85"/>
      <c r="P33" s="87"/>
      <c r="Q33" s="88"/>
      <c r="R33" s="85"/>
      <c r="S33" s="85"/>
      <c r="T33" s="85"/>
      <c r="U33" s="89" t="s">
        <v>35</v>
      </c>
      <c r="V33" s="85"/>
      <c r="W33" s="85"/>
      <c r="X33" s="83"/>
      <c r="Y33" s="82"/>
      <c r="Z33" s="82"/>
    </row>
    <row r="34" s="70" customFormat="true" ht="12" hidden="false" customHeight="false" outlineLevel="2" collapsed="false">
      <c r="F34" s="71" t="n">
        <v>14</v>
      </c>
      <c r="G34" s="72" t="s">
        <v>42</v>
      </c>
      <c r="H34" s="73" t="s">
        <v>87</v>
      </c>
      <c r="I34" s="73"/>
      <c r="J34" s="74" t="s">
        <v>88</v>
      </c>
      <c r="K34" s="72" t="s">
        <v>70</v>
      </c>
      <c r="L34" s="75" t="n">
        <v>3.4</v>
      </c>
      <c r="M34" s="76" t="n">
        <v>0</v>
      </c>
      <c r="N34" s="75" t="n">
        <f aca="false">L34*(1+M34/100)</f>
        <v>3.4</v>
      </c>
      <c r="O34" s="76" t="n">
        <v>0</v>
      </c>
      <c r="P34" s="77" t="n">
        <f aca="false">N34*O34</f>
        <v>0</v>
      </c>
      <c r="Q34" s="78"/>
      <c r="R34" s="79" t="n">
        <f aca="false">N34*Q34</f>
        <v>0</v>
      </c>
      <c r="S34" s="78"/>
      <c r="T34" s="79" t="n">
        <f aca="false">N34*S34</f>
        <v>0</v>
      </c>
      <c r="U34" s="77" t="n">
        <v>21</v>
      </c>
      <c r="V34" s="77" t="n">
        <f aca="false">P34*(U34/100)</f>
        <v>0</v>
      </c>
      <c r="W34" s="77" t="n">
        <f aca="false">P34+V34</f>
        <v>0</v>
      </c>
      <c r="X34" s="74"/>
      <c r="Y34" s="73" t="s">
        <v>46</v>
      </c>
      <c r="Z34" s="73" t="s">
        <v>79</v>
      </c>
    </row>
    <row r="35" s="80" customFormat="true" ht="11.25" hidden="false" customHeight="false" outlineLevel="3" collapsed="false">
      <c r="F35" s="81"/>
      <c r="G35" s="82"/>
      <c r="H35" s="82"/>
      <c r="I35" s="82"/>
      <c r="J35" s="83" t="s">
        <v>89</v>
      </c>
      <c r="K35" s="82"/>
      <c r="L35" s="84" t="n">
        <v>3.4</v>
      </c>
      <c r="M35" s="85"/>
      <c r="N35" s="86"/>
      <c r="O35" s="85"/>
      <c r="P35" s="87"/>
      <c r="Q35" s="88"/>
      <c r="R35" s="85"/>
      <c r="S35" s="85"/>
      <c r="T35" s="85"/>
      <c r="U35" s="89" t="s">
        <v>35</v>
      </c>
      <c r="V35" s="85"/>
      <c r="W35" s="85"/>
      <c r="X35" s="83"/>
      <c r="Y35" s="82"/>
      <c r="Z35" s="82"/>
    </row>
    <row r="36" s="90" customFormat="true" ht="12.75" hidden="false" customHeight="true" outlineLevel="2" collapsed="false">
      <c r="F36" s="91"/>
      <c r="G36" s="92"/>
      <c r="H36" s="92"/>
      <c r="I36" s="92"/>
      <c r="J36" s="93"/>
      <c r="K36" s="92"/>
      <c r="L36" s="94"/>
      <c r="M36" s="95"/>
      <c r="N36" s="94"/>
      <c r="O36" s="95"/>
      <c r="P36" s="96"/>
      <c r="Q36" s="97"/>
      <c r="R36" s="95"/>
      <c r="S36" s="95"/>
      <c r="T36" s="95"/>
      <c r="U36" s="98" t="s">
        <v>35</v>
      </c>
      <c r="V36" s="95"/>
      <c r="W36" s="95"/>
      <c r="X36" s="95"/>
      <c r="Y36" s="92"/>
      <c r="Z36" s="92"/>
    </row>
    <row r="37" s="60" customFormat="true" ht="16.5" hidden="false" customHeight="true" outlineLevel="1" collapsed="false">
      <c r="F37" s="61"/>
      <c r="G37" s="44"/>
      <c r="H37" s="62"/>
      <c r="I37" s="62"/>
      <c r="J37" s="62" t="s">
        <v>90</v>
      </c>
      <c r="K37" s="44"/>
      <c r="L37" s="63"/>
      <c r="M37" s="64"/>
      <c r="N37" s="63"/>
      <c r="O37" s="64"/>
      <c r="P37" s="65" t="n">
        <f aca="false">SUBTOTAL(9,P38:P82)</f>
        <v>0</v>
      </c>
      <c r="Q37" s="66"/>
      <c r="R37" s="67" t="n">
        <f aca="false">SUBTOTAL(9,R38:R82)</f>
        <v>38.701990102652</v>
      </c>
      <c r="S37" s="64"/>
      <c r="T37" s="67" t="n">
        <f aca="false">SUBTOTAL(9,T38:T82)</f>
        <v>0</v>
      </c>
      <c r="U37" s="68" t="s">
        <v>35</v>
      </c>
      <c r="V37" s="65" t="n">
        <f aca="false">SUBTOTAL(9,V38:V82)</f>
        <v>0</v>
      </c>
      <c r="W37" s="65" t="n">
        <f aca="false">SUBTOTAL(9,W38:W82)</f>
        <v>0</v>
      </c>
      <c r="X37" s="69"/>
      <c r="Y37" s="45"/>
      <c r="Z37" s="45"/>
    </row>
    <row r="38" s="70" customFormat="true" ht="24" hidden="false" customHeight="false" outlineLevel="2" collapsed="false">
      <c r="F38" s="71" t="n">
        <v>15</v>
      </c>
      <c r="G38" s="72" t="s">
        <v>42</v>
      </c>
      <c r="H38" s="73" t="s">
        <v>91</v>
      </c>
      <c r="I38" s="73"/>
      <c r="J38" s="74" t="s">
        <v>92</v>
      </c>
      <c r="K38" s="72" t="s">
        <v>70</v>
      </c>
      <c r="L38" s="75" t="n">
        <v>8.4</v>
      </c>
      <c r="M38" s="76" t="n">
        <v>0</v>
      </c>
      <c r="N38" s="75" t="n">
        <f aca="false">L38*(1+M38/100)</f>
        <v>8.4</v>
      </c>
      <c r="O38" s="76" t="n">
        <v>0</v>
      </c>
      <c r="P38" s="77" t="n">
        <f aca="false">N38*O38</f>
        <v>0</v>
      </c>
      <c r="Q38" s="78" t="n">
        <v>0.55291</v>
      </c>
      <c r="R38" s="79" t="n">
        <f aca="false">N38*Q38</f>
        <v>4.644444</v>
      </c>
      <c r="S38" s="78"/>
      <c r="T38" s="79" t="n">
        <f aca="false">N38*S38</f>
        <v>0</v>
      </c>
      <c r="U38" s="77" t="n">
        <v>21</v>
      </c>
      <c r="V38" s="77" t="n">
        <f aca="false">P38*(U38/100)</f>
        <v>0</v>
      </c>
      <c r="W38" s="77" t="n">
        <f aca="false">P38+V38</f>
        <v>0</v>
      </c>
      <c r="X38" s="74"/>
      <c r="Y38" s="73" t="s">
        <v>46</v>
      </c>
      <c r="Z38" s="73" t="s">
        <v>93</v>
      </c>
    </row>
    <row r="39" s="80" customFormat="true" ht="11.25" hidden="false" customHeight="false" outlineLevel="3" collapsed="false">
      <c r="F39" s="81"/>
      <c r="G39" s="82"/>
      <c r="H39" s="82"/>
      <c r="I39" s="82"/>
      <c r="J39" s="83" t="s">
        <v>94</v>
      </c>
      <c r="K39" s="82"/>
      <c r="L39" s="84" t="n">
        <v>8.4</v>
      </c>
      <c r="M39" s="85"/>
      <c r="N39" s="86"/>
      <c r="O39" s="85"/>
      <c r="P39" s="87"/>
      <c r="Q39" s="88"/>
      <c r="R39" s="85"/>
      <c r="S39" s="85"/>
      <c r="T39" s="85"/>
      <c r="U39" s="89" t="s">
        <v>35</v>
      </c>
      <c r="V39" s="85"/>
      <c r="W39" s="85"/>
      <c r="X39" s="83"/>
      <c r="Y39" s="82"/>
      <c r="Z39" s="82"/>
    </row>
    <row r="40" s="70" customFormat="true" ht="12" hidden="false" customHeight="false" outlineLevel="2" collapsed="false">
      <c r="F40" s="71" t="n">
        <v>16</v>
      </c>
      <c r="G40" s="72" t="s">
        <v>42</v>
      </c>
      <c r="H40" s="73" t="s">
        <v>95</v>
      </c>
      <c r="I40" s="73"/>
      <c r="J40" s="74" t="s">
        <v>96</v>
      </c>
      <c r="K40" s="72" t="s">
        <v>70</v>
      </c>
      <c r="L40" s="75" t="n">
        <v>97.2362</v>
      </c>
      <c r="M40" s="76" t="n">
        <v>0</v>
      </c>
      <c r="N40" s="75" t="n">
        <f aca="false">L40*(1+M40/100)</f>
        <v>97.2362</v>
      </c>
      <c r="O40" s="76" t="n">
        <v>0</v>
      </c>
      <c r="P40" s="77" t="n">
        <f aca="false">N40*O40</f>
        <v>0</v>
      </c>
      <c r="Q40" s="78" t="n">
        <v>0.25041</v>
      </c>
      <c r="R40" s="79" t="n">
        <f aca="false">N40*Q40</f>
        <v>24.348916842</v>
      </c>
      <c r="S40" s="78"/>
      <c r="T40" s="79" t="n">
        <f aca="false">N40*S40</f>
        <v>0</v>
      </c>
      <c r="U40" s="77" t="n">
        <v>21</v>
      </c>
      <c r="V40" s="77" t="n">
        <f aca="false">P40*(U40/100)</f>
        <v>0</v>
      </c>
      <c r="W40" s="77" t="n">
        <f aca="false">P40+V40</f>
        <v>0</v>
      </c>
      <c r="X40" s="74"/>
      <c r="Y40" s="73" t="s">
        <v>46</v>
      </c>
      <c r="Z40" s="73" t="s">
        <v>93</v>
      </c>
    </row>
    <row r="41" s="80" customFormat="true" ht="11.25" hidden="false" customHeight="false" outlineLevel="3" collapsed="false">
      <c r="F41" s="81"/>
      <c r="G41" s="82"/>
      <c r="H41" s="82"/>
      <c r="I41" s="82"/>
      <c r="J41" s="83" t="s">
        <v>97</v>
      </c>
      <c r="K41" s="82"/>
      <c r="L41" s="84" t="n">
        <v>0</v>
      </c>
      <c r="M41" s="85"/>
      <c r="N41" s="86"/>
      <c r="O41" s="85"/>
      <c r="P41" s="87"/>
      <c r="Q41" s="88"/>
      <c r="R41" s="85"/>
      <c r="S41" s="85"/>
      <c r="T41" s="85"/>
      <c r="U41" s="89" t="s">
        <v>35</v>
      </c>
      <c r="V41" s="85"/>
      <c r="W41" s="85"/>
      <c r="X41" s="83"/>
      <c r="Y41" s="82"/>
      <c r="Z41" s="82"/>
    </row>
    <row r="42" s="80" customFormat="true" ht="11.25" hidden="false" customHeight="false" outlineLevel="3" collapsed="false">
      <c r="F42" s="81"/>
      <c r="G42" s="82"/>
      <c r="H42" s="82"/>
      <c r="I42" s="82"/>
      <c r="J42" s="83" t="s">
        <v>98</v>
      </c>
      <c r="K42" s="82"/>
      <c r="L42" s="84" t="n">
        <v>59.1741</v>
      </c>
      <c r="M42" s="85"/>
      <c r="N42" s="86"/>
      <c r="O42" s="85"/>
      <c r="P42" s="87"/>
      <c r="Q42" s="88"/>
      <c r="R42" s="85"/>
      <c r="S42" s="85"/>
      <c r="T42" s="85"/>
      <c r="U42" s="89" t="s">
        <v>35</v>
      </c>
      <c r="V42" s="85"/>
      <c r="W42" s="85"/>
      <c r="X42" s="83"/>
      <c r="Y42" s="82"/>
      <c r="Z42" s="82"/>
    </row>
    <row r="43" s="80" customFormat="true" ht="22.5" hidden="false" customHeight="false" outlineLevel="3" collapsed="false">
      <c r="F43" s="81"/>
      <c r="G43" s="82"/>
      <c r="H43" s="82"/>
      <c r="I43" s="82"/>
      <c r="J43" s="83" t="s">
        <v>99</v>
      </c>
      <c r="K43" s="82"/>
      <c r="L43" s="84" t="n">
        <v>38.0621</v>
      </c>
      <c r="M43" s="85"/>
      <c r="N43" s="86"/>
      <c r="O43" s="85"/>
      <c r="P43" s="87"/>
      <c r="Q43" s="88"/>
      <c r="R43" s="85"/>
      <c r="S43" s="85"/>
      <c r="T43" s="85"/>
      <c r="U43" s="89" t="s">
        <v>35</v>
      </c>
      <c r="V43" s="85"/>
      <c r="W43" s="85"/>
      <c r="X43" s="83"/>
      <c r="Y43" s="82"/>
      <c r="Z43" s="82"/>
    </row>
    <row r="44" s="70" customFormat="true" ht="12" hidden="false" customHeight="false" outlineLevel="2" collapsed="false">
      <c r="F44" s="71" t="n">
        <v>17</v>
      </c>
      <c r="G44" s="72" t="s">
        <v>42</v>
      </c>
      <c r="H44" s="73" t="s">
        <v>100</v>
      </c>
      <c r="I44" s="73"/>
      <c r="J44" s="74" t="s">
        <v>101</v>
      </c>
      <c r="K44" s="72" t="s">
        <v>63</v>
      </c>
      <c r="L44" s="75" t="n">
        <v>0.0367752</v>
      </c>
      <c r="M44" s="76" t="n">
        <v>0</v>
      </c>
      <c r="N44" s="75" t="n">
        <f aca="false">L44*(1+M44/100)</f>
        <v>0.0367752</v>
      </c>
      <c r="O44" s="76" t="n">
        <v>0</v>
      </c>
      <c r="P44" s="77" t="n">
        <f aca="false">N44*O44</f>
        <v>0</v>
      </c>
      <c r="Q44" s="78" t="n">
        <v>1.04881</v>
      </c>
      <c r="R44" s="79" t="n">
        <f aca="false">N44*Q44</f>
        <v>0.038570197512</v>
      </c>
      <c r="S44" s="78"/>
      <c r="T44" s="79" t="n">
        <f aca="false">N44*S44</f>
        <v>0</v>
      </c>
      <c r="U44" s="77" t="n">
        <v>21</v>
      </c>
      <c r="V44" s="77" t="n">
        <f aca="false">P44*(U44/100)</f>
        <v>0</v>
      </c>
      <c r="W44" s="77" t="n">
        <f aca="false">P44+V44</f>
        <v>0</v>
      </c>
      <c r="X44" s="74"/>
      <c r="Y44" s="73" t="s">
        <v>46</v>
      </c>
      <c r="Z44" s="73" t="s">
        <v>93</v>
      </c>
    </row>
    <row r="45" s="80" customFormat="true" ht="33.75" hidden="false" customHeight="false" outlineLevel="3" collapsed="false">
      <c r="F45" s="81"/>
      <c r="G45" s="82"/>
      <c r="H45" s="82"/>
      <c r="I45" s="82"/>
      <c r="J45" s="83" t="s">
        <v>102</v>
      </c>
      <c r="K45" s="82"/>
      <c r="L45" s="84" t="n">
        <v>0.0367752</v>
      </c>
      <c r="M45" s="85"/>
      <c r="N45" s="86"/>
      <c r="O45" s="85"/>
      <c r="P45" s="87"/>
      <c r="Q45" s="88"/>
      <c r="R45" s="85"/>
      <c r="S45" s="85"/>
      <c r="T45" s="85"/>
      <c r="U45" s="89" t="s">
        <v>35</v>
      </c>
      <c r="V45" s="85"/>
      <c r="W45" s="85"/>
      <c r="X45" s="83"/>
      <c r="Y45" s="82"/>
      <c r="Z45" s="82"/>
    </row>
    <row r="46" s="70" customFormat="true" ht="12" hidden="false" customHeight="false" outlineLevel="2" collapsed="false">
      <c r="F46" s="71" t="n">
        <v>18</v>
      </c>
      <c r="G46" s="72" t="s">
        <v>42</v>
      </c>
      <c r="H46" s="73" t="s">
        <v>103</v>
      </c>
      <c r="I46" s="73"/>
      <c r="J46" s="74" t="s">
        <v>104</v>
      </c>
      <c r="K46" s="72" t="s">
        <v>45</v>
      </c>
      <c r="L46" s="75" t="n">
        <v>1.67332</v>
      </c>
      <c r="M46" s="76" t="n">
        <v>0</v>
      </c>
      <c r="N46" s="75" t="n">
        <f aca="false">L46*(1+M46/100)</f>
        <v>1.67332</v>
      </c>
      <c r="O46" s="76" t="n">
        <v>0</v>
      </c>
      <c r="P46" s="77" t="n">
        <f aca="false">N46*O46</f>
        <v>0</v>
      </c>
      <c r="Q46" s="78" t="n">
        <v>1.78636</v>
      </c>
      <c r="R46" s="79" t="n">
        <f aca="false">N46*Q46</f>
        <v>2.9891519152</v>
      </c>
      <c r="S46" s="78"/>
      <c r="T46" s="79" t="n">
        <f aca="false">N46*S46</f>
        <v>0</v>
      </c>
      <c r="U46" s="77" t="n">
        <v>21</v>
      </c>
      <c r="V46" s="77" t="n">
        <f aca="false">P46*(U46/100)</f>
        <v>0</v>
      </c>
      <c r="W46" s="77" t="n">
        <f aca="false">P46+V46</f>
        <v>0</v>
      </c>
      <c r="X46" s="74"/>
      <c r="Y46" s="73" t="s">
        <v>46</v>
      </c>
      <c r="Z46" s="73" t="s">
        <v>93</v>
      </c>
    </row>
    <row r="47" s="80" customFormat="true" ht="33.75" hidden="false" customHeight="false" outlineLevel="3" collapsed="false">
      <c r="F47" s="81"/>
      <c r="G47" s="82"/>
      <c r="H47" s="82"/>
      <c r="I47" s="82"/>
      <c r="J47" s="83" t="s">
        <v>105</v>
      </c>
      <c r="K47" s="82"/>
      <c r="L47" s="84" t="n">
        <v>1.67332</v>
      </c>
      <c r="M47" s="85"/>
      <c r="N47" s="86"/>
      <c r="O47" s="85"/>
      <c r="P47" s="87"/>
      <c r="Q47" s="88"/>
      <c r="R47" s="85"/>
      <c r="S47" s="85"/>
      <c r="T47" s="85"/>
      <c r="U47" s="89" t="s">
        <v>35</v>
      </c>
      <c r="V47" s="85"/>
      <c r="W47" s="85"/>
      <c r="X47" s="83"/>
      <c r="Y47" s="82"/>
      <c r="Z47" s="82"/>
    </row>
    <row r="48" s="70" customFormat="true" ht="12" hidden="false" customHeight="false" outlineLevel="2" collapsed="false">
      <c r="F48" s="71" t="n">
        <v>19</v>
      </c>
      <c r="G48" s="72" t="s">
        <v>42</v>
      </c>
      <c r="H48" s="73" t="s">
        <v>106</v>
      </c>
      <c r="I48" s="73"/>
      <c r="J48" s="74" t="s">
        <v>107</v>
      </c>
      <c r="K48" s="72" t="s">
        <v>108</v>
      </c>
      <c r="L48" s="75" t="n">
        <v>5</v>
      </c>
      <c r="M48" s="76" t="n">
        <v>0</v>
      </c>
      <c r="N48" s="75" t="n">
        <f aca="false">L48*(1+M48/100)</f>
        <v>5</v>
      </c>
      <c r="O48" s="76" t="n">
        <v>0</v>
      </c>
      <c r="P48" s="77" t="n">
        <f aca="false">N48*O48</f>
        <v>0</v>
      </c>
      <c r="Q48" s="78" t="n">
        <v>0.00918</v>
      </c>
      <c r="R48" s="79" t="n">
        <f aca="false">N48*Q48</f>
        <v>0.0459</v>
      </c>
      <c r="S48" s="78"/>
      <c r="T48" s="79" t="n">
        <f aca="false">N48*S48</f>
        <v>0</v>
      </c>
      <c r="U48" s="77" t="n">
        <v>21</v>
      </c>
      <c r="V48" s="77" t="n">
        <f aca="false">P48*(U48/100)</f>
        <v>0</v>
      </c>
      <c r="W48" s="77" t="n">
        <f aca="false">P48+V48</f>
        <v>0</v>
      </c>
      <c r="X48" s="74"/>
      <c r="Y48" s="73" t="s">
        <v>46</v>
      </c>
      <c r="Z48" s="73" t="s">
        <v>93</v>
      </c>
    </row>
    <row r="49" s="80" customFormat="true" ht="11.25" hidden="false" customHeight="false" outlineLevel="3" collapsed="false">
      <c r="F49" s="81"/>
      <c r="G49" s="82"/>
      <c r="H49" s="82"/>
      <c r="I49" s="82"/>
      <c r="J49" s="83" t="s">
        <v>109</v>
      </c>
      <c r="K49" s="82"/>
      <c r="L49" s="84" t="n">
        <v>0</v>
      </c>
      <c r="M49" s="85"/>
      <c r="N49" s="86"/>
      <c r="O49" s="85"/>
      <c r="P49" s="87"/>
      <c r="Q49" s="88"/>
      <c r="R49" s="85"/>
      <c r="S49" s="85"/>
      <c r="T49" s="85"/>
      <c r="U49" s="89" t="s">
        <v>35</v>
      </c>
      <c r="V49" s="85"/>
      <c r="W49" s="85"/>
      <c r="X49" s="83"/>
      <c r="Y49" s="82"/>
      <c r="Z49" s="82"/>
    </row>
    <row r="50" s="80" customFormat="true" ht="11.25" hidden="false" customHeight="false" outlineLevel="3" collapsed="false">
      <c r="F50" s="81"/>
      <c r="G50" s="82"/>
      <c r="H50" s="82"/>
      <c r="I50" s="82"/>
      <c r="J50" s="83" t="s">
        <v>110</v>
      </c>
      <c r="K50" s="82"/>
      <c r="L50" s="84" t="n">
        <v>1</v>
      </c>
      <c r="M50" s="85"/>
      <c r="N50" s="86"/>
      <c r="O50" s="85"/>
      <c r="P50" s="87"/>
      <c r="Q50" s="88"/>
      <c r="R50" s="85"/>
      <c r="S50" s="85"/>
      <c r="T50" s="85"/>
      <c r="U50" s="89" t="s">
        <v>35</v>
      </c>
      <c r="V50" s="85"/>
      <c r="W50" s="85"/>
      <c r="X50" s="83"/>
      <c r="Y50" s="82"/>
      <c r="Z50" s="82"/>
    </row>
    <row r="51" s="80" customFormat="true" ht="11.25" hidden="false" customHeight="false" outlineLevel="3" collapsed="false">
      <c r="F51" s="81"/>
      <c r="G51" s="82"/>
      <c r="H51" s="82"/>
      <c r="I51" s="82"/>
      <c r="J51" s="83" t="s">
        <v>111</v>
      </c>
      <c r="K51" s="82"/>
      <c r="L51" s="84" t="n">
        <v>2</v>
      </c>
      <c r="M51" s="85"/>
      <c r="N51" s="86"/>
      <c r="O51" s="85"/>
      <c r="P51" s="87"/>
      <c r="Q51" s="88"/>
      <c r="R51" s="85"/>
      <c r="S51" s="85"/>
      <c r="T51" s="85"/>
      <c r="U51" s="89" t="s">
        <v>35</v>
      </c>
      <c r="V51" s="85"/>
      <c r="W51" s="85"/>
      <c r="X51" s="83"/>
      <c r="Y51" s="82"/>
      <c r="Z51" s="82"/>
    </row>
    <row r="52" s="80" customFormat="true" ht="11.25" hidden="false" customHeight="false" outlineLevel="3" collapsed="false">
      <c r="F52" s="81"/>
      <c r="G52" s="82"/>
      <c r="H52" s="82"/>
      <c r="I52" s="82"/>
      <c r="J52" s="83" t="s">
        <v>112</v>
      </c>
      <c r="K52" s="82"/>
      <c r="L52" s="84" t="n">
        <v>2</v>
      </c>
      <c r="M52" s="85"/>
      <c r="N52" s="86"/>
      <c r="O52" s="85"/>
      <c r="P52" s="87"/>
      <c r="Q52" s="88"/>
      <c r="R52" s="85"/>
      <c r="S52" s="85"/>
      <c r="T52" s="85"/>
      <c r="U52" s="89" t="s">
        <v>35</v>
      </c>
      <c r="V52" s="85"/>
      <c r="W52" s="85"/>
      <c r="X52" s="83"/>
      <c r="Y52" s="82"/>
      <c r="Z52" s="82"/>
    </row>
    <row r="53" s="70" customFormat="true" ht="24" hidden="false" customHeight="false" outlineLevel="2" collapsed="false">
      <c r="F53" s="71" t="n">
        <v>20</v>
      </c>
      <c r="G53" s="72" t="s">
        <v>42</v>
      </c>
      <c r="H53" s="73" t="s">
        <v>113</v>
      </c>
      <c r="I53" s="73"/>
      <c r="J53" s="74" t="s">
        <v>114</v>
      </c>
      <c r="K53" s="72" t="s">
        <v>108</v>
      </c>
      <c r="L53" s="75" t="n">
        <v>7</v>
      </c>
      <c r="M53" s="76" t="n">
        <v>0</v>
      </c>
      <c r="N53" s="75" t="n">
        <f aca="false">L53*(1+M53/100)</f>
        <v>7</v>
      </c>
      <c r="O53" s="76" t="n">
        <v>0</v>
      </c>
      <c r="P53" s="77" t="n">
        <f aca="false">N53*O53</f>
        <v>0</v>
      </c>
      <c r="Q53" s="78" t="n">
        <v>0.02588</v>
      </c>
      <c r="R53" s="79" t="n">
        <f aca="false">N53*Q53</f>
        <v>0.18116</v>
      </c>
      <c r="S53" s="78"/>
      <c r="T53" s="79" t="n">
        <f aca="false">N53*S53</f>
        <v>0</v>
      </c>
      <c r="U53" s="77" t="n">
        <v>21</v>
      </c>
      <c r="V53" s="77" t="n">
        <f aca="false">P53*(U53/100)</f>
        <v>0</v>
      </c>
      <c r="W53" s="77" t="n">
        <f aca="false">P53+V53</f>
        <v>0</v>
      </c>
      <c r="X53" s="74"/>
      <c r="Y53" s="73" t="s">
        <v>46</v>
      </c>
      <c r="Z53" s="73" t="s">
        <v>93</v>
      </c>
    </row>
    <row r="54" s="80" customFormat="true" ht="11.25" hidden="false" customHeight="false" outlineLevel="3" collapsed="false">
      <c r="F54" s="81"/>
      <c r="G54" s="82"/>
      <c r="H54" s="82"/>
      <c r="I54" s="82"/>
      <c r="J54" s="83" t="s">
        <v>115</v>
      </c>
      <c r="K54" s="82"/>
      <c r="L54" s="84" t="n">
        <v>7</v>
      </c>
      <c r="M54" s="85"/>
      <c r="N54" s="86"/>
      <c r="O54" s="85"/>
      <c r="P54" s="87"/>
      <c r="Q54" s="88"/>
      <c r="R54" s="85"/>
      <c r="S54" s="85"/>
      <c r="T54" s="85"/>
      <c r="U54" s="89" t="s">
        <v>35</v>
      </c>
      <c r="V54" s="85"/>
      <c r="W54" s="85"/>
      <c r="X54" s="83"/>
      <c r="Y54" s="82"/>
      <c r="Z54" s="82"/>
    </row>
    <row r="55" s="70" customFormat="true" ht="12" hidden="false" customHeight="false" outlineLevel="2" collapsed="false">
      <c r="F55" s="71" t="n">
        <v>21</v>
      </c>
      <c r="G55" s="72" t="s">
        <v>42</v>
      </c>
      <c r="H55" s="73" t="s">
        <v>116</v>
      </c>
      <c r="I55" s="73"/>
      <c r="J55" s="74" t="s">
        <v>117</v>
      </c>
      <c r="K55" s="72" t="s">
        <v>108</v>
      </c>
      <c r="L55" s="75" t="n">
        <v>3</v>
      </c>
      <c r="M55" s="76" t="n">
        <v>0</v>
      </c>
      <c r="N55" s="75" t="n">
        <f aca="false">L55*(1+M55/100)</f>
        <v>3</v>
      </c>
      <c r="O55" s="76" t="n">
        <v>0</v>
      </c>
      <c r="P55" s="77" t="n">
        <f aca="false">N55*O55</f>
        <v>0</v>
      </c>
      <c r="Q55" s="78" t="n">
        <v>0.05563</v>
      </c>
      <c r="R55" s="79" t="n">
        <f aca="false">N55*Q55</f>
        <v>0.16689</v>
      </c>
      <c r="S55" s="78"/>
      <c r="T55" s="79" t="n">
        <f aca="false">N55*S55</f>
        <v>0</v>
      </c>
      <c r="U55" s="77" t="n">
        <v>21</v>
      </c>
      <c r="V55" s="77" t="n">
        <f aca="false">P55*(U55/100)</f>
        <v>0</v>
      </c>
      <c r="W55" s="77" t="n">
        <f aca="false">P55+V55</f>
        <v>0</v>
      </c>
      <c r="X55" s="74"/>
      <c r="Y55" s="73" t="s">
        <v>46</v>
      </c>
      <c r="Z55" s="73" t="s">
        <v>93</v>
      </c>
    </row>
    <row r="56" s="80" customFormat="true" ht="11.25" hidden="false" customHeight="false" outlineLevel="3" collapsed="false">
      <c r="F56" s="81"/>
      <c r="G56" s="82"/>
      <c r="H56" s="82"/>
      <c r="I56" s="82"/>
      <c r="J56" s="83" t="s">
        <v>118</v>
      </c>
      <c r="K56" s="82"/>
      <c r="L56" s="84" t="n">
        <v>3</v>
      </c>
      <c r="M56" s="85"/>
      <c r="N56" s="86"/>
      <c r="O56" s="85"/>
      <c r="P56" s="87"/>
      <c r="Q56" s="88"/>
      <c r="R56" s="85"/>
      <c r="S56" s="85"/>
      <c r="T56" s="85"/>
      <c r="U56" s="89" t="s">
        <v>35</v>
      </c>
      <c r="V56" s="85"/>
      <c r="W56" s="85"/>
      <c r="X56" s="83"/>
      <c r="Y56" s="82"/>
      <c r="Z56" s="82"/>
    </row>
    <row r="57" s="70" customFormat="true" ht="12" hidden="false" customHeight="false" outlineLevel="2" collapsed="false">
      <c r="F57" s="71" t="n">
        <v>22</v>
      </c>
      <c r="G57" s="72" t="s">
        <v>42</v>
      </c>
      <c r="H57" s="73" t="s">
        <v>119</v>
      </c>
      <c r="I57" s="73"/>
      <c r="J57" s="74" t="s">
        <v>120</v>
      </c>
      <c r="K57" s="72" t="s">
        <v>45</v>
      </c>
      <c r="L57" s="75" t="n">
        <v>0.181347</v>
      </c>
      <c r="M57" s="76" t="n">
        <v>0</v>
      </c>
      <c r="N57" s="75" t="n">
        <f aca="false">L57*(1+M57/100)</f>
        <v>0.181347</v>
      </c>
      <c r="O57" s="76" t="n">
        <v>0</v>
      </c>
      <c r="P57" s="77" t="n">
        <f aca="false">N57*O57</f>
        <v>0</v>
      </c>
      <c r="Q57" s="78" t="n">
        <v>1.94302</v>
      </c>
      <c r="R57" s="79" t="n">
        <f aca="false">N57*Q57</f>
        <v>0.35236084794</v>
      </c>
      <c r="S57" s="78"/>
      <c r="T57" s="79" t="n">
        <f aca="false">N57*S57</f>
        <v>0</v>
      </c>
      <c r="U57" s="77" t="n">
        <v>21</v>
      </c>
      <c r="V57" s="77" t="n">
        <f aca="false">P57*(U57/100)</f>
        <v>0</v>
      </c>
      <c r="W57" s="77" t="n">
        <f aca="false">P57+V57</f>
        <v>0</v>
      </c>
      <c r="X57" s="74"/>
      <c r="Y57" s="73" t="s">
        <v>46</v>
      </c>
      <c r="Z57" s="73" t="s">
        <v>93</v>
      </c>
    </row>
    <row r="58" s="80" customFormat="true" ht="22.5" hidden="false" customHeight="false" outlineLevel="3" collapsed="false">
      <c r="F58" s="81"/>
      <c r="G58" s="82"/>
      <c r="H58" s="82"/>
      <c r="I58" s="82"/>
      <c r="J58" s="83" t="s">
        <v>121</v>
      </c>
      <c r="K58" s="82"/>
      <c r="L58" s="84" t="n">
        <v>0.145347</v>
      </c>
      <c r="M58" s="85"/>
      <c r="N58" s="86"/>
      <c r="O58" s="85"/>
      <c r="P58" s="87"/>
      <c r="Q58" s="88"/>
      <c r="R58" s="85"/>
      <c r="S58" s="85"/>
      <c r="T58" s="85"/>
      <c r="U58" s="89" t="s">
        <v>35</v>
      </c>
      <c r="V58" s="85"/>
      <c r="W58" s="85"/>
      <c r="X58" s="83"/>
      <c r="Y58" s="82"/>
      <c r="Z58" s="82"/>
    </row>
    <row r="59" s="80" customFormat="true" ht="22.5" hidden="false" customHeight="false" outlineLevel="3" collapsed="false">
      <c r="F59" s="81"/>
      <c r="G59" s="82"/>
      <c r="H59" s="82"/>
      <c r="I59" s="82"/>
      <c r="J59" s="83" t="s">
        <v>122</v>
      </c>
      <c r="K59" s="82"/>
      <c r="L59" s="84" t="n">
        <v>0.036</v>
      </c>
      <c r="M59" s="85"/>
      <c r="N59" s="86"/>
      <c r="O59" s="85"/>
      <c r="P59" s="87"/>
      <c r="Q59" s="88"/>
      <c r="R59" s="85"/>
      <c r="S59" s="85"/>
      <c r="T59" s="85"/>
      <c r="U59" s="89" t="s">
        <v>35</v>
      </c>
      <c r="V59" s="85"/>
      <c r="W59" s="85"/>
      <c r="X59" s="83"/>
      <c r="Y59" s="82"/>
      <c r="Z59" s="82"/>
    </row>
    <row r="60" s="70" customFormat="true" ht="12" hidden="false" customHeight="false" outlineLevel="2" collapsed="false">
      <c r="F60" s="71" t="n">
        <v>23</v>
      </c>
      <c r="G60" s="72" t="s">
        <v>42</v>
      </c>
      <c r="H60" s="73" t="s">
        <v>123</v>
      </c>
      <c r="I60" s="73"/>
      <c r="J60" s="74" t="s">
        <v>124</v>
      </c>
      <c r="K60" s="72" t="s">
        <v>70</v>
      </c>
      <c r="L60" s="75" t="n">
        <v>5.6</v>
      </c>
      <c r="M60" s="76" t="n">
        <v>0</v>
      </c>
      <c r="N60" s="75" t="n">
        <f aca="false">L60*(1+M60/100)</f>
        <v>5.6</v>
      </c>
      <c r="O60" s="76" t="n">
        <v>0</v>
      </c>
      <c r="P60" s="77" t="n">
        <f aca="false">N60*O60</f>
        <v>0</v>
      </c>
      <c r="Q60" s="78" t="n">
        <v>0.04795</v>
      </c>
      <c r="R60" s="79" t="n">
        <f aca="false">N60*Q60</f>
        <v>0.26852</v>
      </c>
      <c r="S60" s="78"/>
      <c r="T60" s="79" t="n">
        <f aca="false">N60*S60</f>
        <v>0</v>
      </c>
      <c r="U60" s="77" t="n">
        <v>21</v>
      </c>
      <c r="V60" s="77" t="n">
        <f aca="false">P60*(U60/100)</f>
        <v>0</v>
      </c>
      <c r="W60" s="77" t="n">
        <f aca="false">P60+V60</f>
        <v>0</v>
      </c>
      <c r="X60" s="74"/>
      <c r="Y60" s="73" t="s">
        <v>46</v>
      </c>
      <c r="Z60" s="73" t="s">
        <v>93</v>
      </c>
    </row>
    <row r="61" s="80" customFormat="true" ht="11.25" hidden="false" customHeight="false" outlineLevel="3" collapsed="false">
      <c r="F61" s="81"/>
      <c r="G61" s="82"/>
      <c r="H61" s="82"/>
      <c r="I61" s="82"/>
      <c r="J61" s="83" t="s">
        <v>89</v>
      </c>
      <c r="K61" s="82"/>
      <c r="L61" s="84" t="n">
        <v>3.4</v>
      </c>
      <c r="M61" s="85"/>
      <c r="N61" s="86"/>
      <c r="O61" s="85"/>
      <c r="P61" s="87"/>
      <c r="Q61" s="88"/>
      <c r="R61" s="85"/>
      <c r="S61" s="85"/>
      <c r="T61" s="85"/>
      <c r="U61" s="89" t="s">
        <v>35</v>
      </c>
      <c r="V61" s="85"/>
      <c r="W61" s="85"/>
      <c r="X61" s="83"/>
      <c r="Y61" s="82"/>
      <c r="Z61" s="82"/>
    </row>
    <row r="62" s="80" customFormat="true" ht="11.25" hidden="false" customHeight="false" outlineLevel="3" collapsed="false">
      <c r="F62" s="81"/>
      <c r="G62" s="82"/>
      <c r="H62" s="82"/>
      <c r="I62" s="82"/>
      <c r="J62" s="83" t="s">
        <v>125</v>
      </c>
      <c r="K62" s="82"/>
      <c r="L62" s="84" t="n">
        <v>2.2</v>
      </c>
      <c r="M62" s="85"/>
      <c r="N62" s="86"/>
      <c r="O62" s="85"/>
      <c r="P62" s="87"/>
      <c r="Q62" s="88"/>
      <c r="R62" s="85"/>
      <c r="S62" s="85"/>
      <c r="T62" s="85"/>
      <c r="U62" s="89" t="s">
        <v>35</v>
      </c>
      <c r="V62" s="85"/>
      <c r="W62" s="85"/>
      <c r="X62" s="83"/>
      <c r="Y62" s="82"/>
      <c r="Z62" s="82"/>
    </row>
    <row r="63" s="70" customFormat="true" ht="12" hidden="false" customHeight="false" outlineLevel="2" collapsed="false">
      <c r="F63" s="71" t="n">
        <v>24</v>
      </c>
      <c r="G63" s="72" t="s">
        <v>42</v>
      </c>
      <c r="H63" s="73" t="s">
        <v>126</v>
      </c>
      <c r="I63" s="73"/>
      <c r="J63" s="74" t="s">
        <v>127</v>
      </c>
      <c r="K63" s="72" t="s">
        <v>70</v>
      </c>
      <c r="L63" s="75" t="n">
        <v>2.2</v>
      </c>
      <c r="M63" s="76" t="n">
        <v>0</v>
      </c>
      <c r="N63" s="75" t="n">
        <f aca="false">L63*(1+M63/100)</f>
        <v>2.2</v>
      </c>
      <c r="O63" s="76" t="n">
        <v>0</v>
      </c>
      <c r="P63" s="77" t="n">
        <f aca="false">N63*O63</f>
        <v>0</v>
      </c>
      <c r="Q63" s="78" t="n">
        <v>0.11576</v>
      </c>
      <c r="R63" s="79" t="n">
        <f aca="false">N63*Q63</f>
        <v>0.254672</v>
      </c>
      <c r="S63" s="78"/>
      <c r="T63" s="79" t="n">
        <f aca="false">N63*S63</f>
        <v>0</v>
      </c>
      <c r="U63" s="77" t="n">
        <v>21</v>
      </c>
      <c r="V63" s="77" t="n">
        <f aca="false">P63*(U63/100)</f>
        <v>0</v>
      </c>
      <c r="W63" s="77" t="n">
        <f aca="false">P63+V63</f>
        <v>0</v>
      </c>
      <c r="X63" s="74"/>
      <c r="Y63" s="73" t="s">
        <v>46</v>
      </c>
      <c r="Z63" s="73" t="s">
        <v>93</v>
      </c>
    </row>
    <row r="64" s="80" customFormat="true" ht="11.25" hidden="false" customHeight="false" outlineLevel="3" collapsed="false">
      <c r="F64" s="81"/>
      <c r="G64" s="82"/>
      <c r="H64" s="82"/>
      <c r="I64" s="82"/>
      <c r="J64" s="83" t="s">
        <v>128</v>
      </c>
      <c r="K64" s="82"/>
      <c r="L64" s="84" t="n">
        <v>2.2</v>
      </c>
      <c r="M64" s="85"/>
      <c r="N64" s="86"/>
      <c r="O64" s="85"/>
      <c r="P64" s="87"/>
      <c r="Q64" s="88"/>
      <c r="R64" s="85"/>
      <c r="S64" s="85"/>
      <c r="T64" s="85"/>
      <c r="U64" s="89" t="s">
        <v>35</v>
      </c>
      <c r="V64" s="85"/>
      <c r="W64" s="85"/>
      <c r="X64" s="83"/>
      <c r="Y64" s="82"/>
      <c r="Z64" s="82"/>
    </row>
    <row r="65" s="70" customFormat="true" ht="24" hidden="false" customHeight="false" outlineLevel="2" collapsed="false">
      <c r="F65" s="71" t="n">
        <v>25</v>
      </c>
      <c r="G65" s="72" t="s">
        <v>42</v>
      </c>
      <c r="H65" s="73" t="s">
        <v>129</v>
      </c>
      <c r="I65" s="73"/>
      <c r="J65" s="74" t="s">
        <v>130</v>
      </c>
      <c r="K65" s="72" t="s">
        <v>70</v>
      </c>
      <c r="L65" s="75" t="n">
        <v>6.542</v>
      </c>
      <c r="M65" s="76" t="n">
        <v>0</v>
      </c>
      <c r="N65" s="75" t="n">
        <f aca="false">L65*(1+M65/100)</f>
        <v>6.542</v>
      </c>
      <c r="O65" s="76" t="n">
        <v>0</v>
      </c>
      <c r="P65" s="77" t="n">
        <f aca="false">N65*O65</f>
        <v>0</v>
      </c>
      <c r="Q65" s="78" t="n">
        <v>0.25365</v>
      </c>
      <c r="R65" s="79" t="n">
        <f aca="false">N65*Q65</f>
        <v>1.6593783</v>
      </c>
      <c r="S65" s="78"/>
      <c r="T65" s="79" t="n">
        <f aca="false">N65*S65</f>
        <v>0</v>
      </c>
      <c r="U65" s="77" t="n">
        <v>21</v>
      </c>
      <c r="V65" s="77" t="n">
        <f aca="false">P65*(U65/100)</f>
        <v>0</v>
      </c>
      <c r="W65" s="77" t="n">
        <f aca="false">P65+V65</f>
        <v>0</v>
      </c>
      <c r="X65" s="74"/>
      <c r="Y65" s="73" t="s">
        <v>46</v>
      </c>
      <c r="Z65" s="73" t="s">
        <v>93</v>
      </c>
    </row>
    <row r="66" s="80" customFormat="true" ht="11.25" hidden="false" customHeight="false" outlineLevel="3" collapsed="false">
      <c r="F66" s="81"/>
      <c r="G66" s="82"/>
      <c r="H66" s="82"/>
      <c r="I66" s="82"/>
      <c r="J66" s="83" t="s">
        <v>131</v>
      </c>
      <c r="K66" s="82"/>
      <c r="L66" s="84" t="n">
        <v>6.542</v>
      </c>
      <c r="M66" s="85"/>
      <c r="N66" s="86"/>
      <c r="O66" s="85"/>
      <c r="P66" s="87"/>
      <c r="Q66" s="88"/>
      <c r="R66" s="85"/>
      <c r="S66" s="85"/>
      <c r="T66" s="85"/>
      <c r="U66" s="89" t="s">
        <v>35</v>
      </c>
      <c r="V66" s="85"/>
      <c r="W66" s="85"/>
      <c r="X66" s="83"/>
      <c r="Y66" s="82"/>
      <c r="Z66" s="82"/>
    </row>
    <row r="67" s="70" customFormat="true" ht="12" hidden="false" customHeight="false" outlineLevel="2" collapsed="false">
      <c r="F67" s="71" t="n">
        <v>26</v>
      </c>
      <c r="G67" s="72" t="s">
        <v>42</v>
      </c>
      <c r="H67" s="73" t="s">
        <v>132</v>
      </c>
      <c r="I67" s="73"/>
      <c r="J67" s="74" t="s">
        <v>133</v>
      </c>
      <c r="K67" s="72" t="s">
        <v>70</v>
      </c>
      <c r="L67" s="75" t="n">
        <v>7.82</v>
      </c>
      <c r="M67" s="76" t="n">
        <v>0</v>
      </c>
      <c r="N67" s="75" t="n">
        <f aca="false">L67*(1+M67/100)</f>
        <v>7.82</v>
      </c>
      <c r="O67" s="76" t="n">
        <v>0</v>
      </c>
      <c r="P67" s="77" t="n">
        <f aca="false">N67*O67</f>
        <v>0</v>
      </c>
      <c r="Q67" s="78" t="n">
        <v>0.2933</v>
      </c>
      <c r="R67" s="79" t="n">
        <f aca="false">N67*Q67</f>
        <v>2.293606</v>
      </c>
      <c r="S67" s="78"/>
      <c r="T67" s="79" t="n">
        <f aca="false">N67*S67</f>
        <v>0</v>
      </c>
      <c r="U67" s="77" t="n">
        <v>21</v>
      </c>
      <c r="V67" s="77" t="n">
        <f aca="false">P67*(U67/100)</f>
        <v>0</v>
      </c>
      <c r="W67" s="77" t="n">
        <f aca="false">P67+V67</f>
        <v>0</v>
      </c>
      <c r="X67" s="74"/>
      <c r="Y67" s="73" t="s">
        <v>46</v>
      </c>
      <c r="Z67" s="73" t="s">
        <v>93</v>
      </c>
    </row>
    <row r="68" s="80" customFormat="true" ht="11.25" hidden="false" customHeight="false" outlineLevel="3" collapsed="false">
      <c r="F68" s="81"/>
      <c r="G68" s="82"/>
      <c r="H68" s="82"/>
      <c r="I68" s="82"/>
      <c r="J68" s="83" t="s">
        <v>134</v>
      </c>
      <c r="K68" s="82"/>
      <c r="L68" s="84" t="n">
        <v>7.82</v>
      </c>
      <c r="M68" s="85"/>
      <c r="N68" s="86"/>
      <c r="O68" s="85"/>
      <c r="P68" s="87"/>
      <c r="Q68" s="88"/>
      <c r="R68" s="85"/>
      <c r="S68" s="85"/>
      <c r="T68" s="85"/>
      <c r="U68" s="89" t="s">
        <v>35</v>
      </c>
      <c r="V68" s="85"/>
      <c r="W68" s="85"/>
      <c r="X68" s="83"/>
      <c r="Y68" s="82"/>
      <c r="Z68" s="82"/>
    </row>
    <row r="69" s="70" customFormat="true" ht="12" hidden="false" customHeight="false" outlineLevel="2" collapsed="false">
      <c r="F69" s="71" t="n">
        <v>27</v>
      </c>
      <c r="G69" s="72" t="s">
        <v>42</v>
      </c>
      <c r="H69" s="73" t="s">
        <v>135</v>
      </c>
      <c r="I69" s="73"/>
      <c r="J69" s="74" t="s">
        <v>136</v>
      </c>
      <c r="K69" s="72" t="s">
        <v>70</v>
      </c>
      <c r="L69" s="75" t="n">
        <v>0.5</v>
      </c>
      <c r="M69" s="76" t="n">
        <v>0</v>
      </c>
      <c r="N69" s="75" t="n">
        <f aca="false">L69*(1+M69/100)</f>
        <v>0.5</v>
      </c>
      <c r="O69" s="76" t="n">
        <v>0</v>
      </c>
      <c r="P69" s="77" t="n">
        <f aca="false">N69*O69</f>
        <v>0</v>
      </c>
      <c r="Q69" s="78" t="n">
        <v>0.1231</v>
      </c>
      <c r="R69" s="79" t="n">
        <f aca="false">N69*Q69</f>
        <v>0.06155</v>
      </c>
      <c r="S69" s="78"/>
      <c r="T69" s="79" t="n">
        <f aca="false">N69*S69</f>
        <v>0</v>
      </c>
      <c r="U69" s="77" t="n">
        <v>21</v>
      </c>
      <c r="V69" s="77" t="n">
        <f aca="false">P69*(U69/100)</f>
        <v>0</v>
      </c>
      <c r="W69" s="77" t="n">
        <f aca="false">P69+V69</f>
        <v>0</v>
      </c>
      <c r="X69" s="74"/>
      <c r="Y69" s="73" t="s">
        <v>46</v>
      </c>
      <c r="Z69" s="73" t="s">
        <v>93</v>
      </c>
    </row>
    <row r="70" s="80" customFormat="true" ht="11.25" hidden="false" customHeight="false" outlineLevel="3" collapsed="false">
      <c r="F70" s="81"/>
      <c r="G70" s="82"/>
      <c r="H70" s="82"/>
      <c r="I70" s="82"/>
      <c r="J70" s="83" t="s">
        <v>137</v>
      </c>
      <c r="K70" s="82"/>
      <c r="L70" s="84" t="n">
        <v>0.5</v>
      </c>
      <c r="M70" s="85"/>
      <c r="N70" s="86"/>
      <c r="O70" s="85"/>
      <c r="P70" s="87"/>
      <c r="Q70" s="88"/>
      <c r="R70" s="85"/>
      <c r="S70" s="85"/>
      <c r="T70" s="85"/>
      <c r="U70" s="89" t="s">
        <v>35</v>
      </c>
      <c r="V70" s="85"/>
      <c r="W70" s="85"/>
      <c r="X70" s="83"/>
      <c r="Y70" s="82"/>
      <c r="Z70" s="82"/>
    </row>
    <row r="71" s="70" customFormat="true" ht="12" hidden="false" customHeight="false" outlineLevel="2" collapsed="false">
      <c r="F71" s="71" t="n">
        <v>28</v>
      </c>
      <c r="G71" s="72" t="s">
        <v>42</v>
      </c>
      <c r="H71" s="73" t="s">
        <v>138</v>
      </c>
      <c r="I71" s="73"/>
      <c r="J71" s="74" t="s">
        <v>139</v>
      </c>
      <c r="K71" s="72" t="s">
        <v>108</v>
      </c>
      <c r="L71" s="75" t="n">
        <v>1</v>
      </c>
      <c r="M71" s="76" t="n">
        <v>0</v>
      </c>
      <c r="N71" s="75" t="n">
        <f aca="false">L71*(1+M71/100)</f>
        <v>1</v>
      </c>
      <c r="O71" s="76" t="n">
        <v>0</v>
      </c>
      <c r="P71" s="77" t="n">
        <f aca="false">N71*O71</f>
        <v>0</v>
      </c>
      <c r="Q71" s="78" t="n">
        <v>0.04684</v>
      </c>
      <c r="R71" s="79" t="n">
        <f aca="false">N71*Q71</f>
        <v>0.04684</v>
      </c>
      <c r="S71" s="78"/>
      <c r="T71" s="79" t="n">
        <f aca="false">N71*S71</f>
        <v>0</v>
      </c>
      <c r="U71" s="77" t="n">
        <v>21</v>
      </c>
      <c r="V71" s="77" t="n">
        <f aca="false">P71*(U71/100)</f>
        <v>0</v>
      </c>
      <c r="W71" s="77" t="n">
        <f aca="false">P71+V71</f>
        <v>0</v>
      </c>
      <c r="X71" s="74"/>
      <c r="Y71" s="73" t="s">
        <v>46</v>
      </c>
      <c r="Z71" s="73" t="s">
        <v>93</v>
      </c>
    </row>
    <row r="72" s="80" customFormat="true" ht="11.25" hidden="false" customHeight="false" outlineLevel="3" collapsed="false">
      <c r="F72" s="81"/>
      <c r="G72" s="82"/>
      <c r="H72" s="82"/>
      <c r="I72" s="82"/>
      <c r="J72" s="83" t="s">
        <v>140</v>
      </c>
      <c r="K72" s="82"/>
      <c r="L72" s="84" t="n">
        <v>1</v>
      </c>
      <c r="M72" s="85"/>
      <c r="N72" s="86"/>
      <c r="O72" s="85"/>
      <c r="P72" s="87"/>
      <c r="Q72" s="88"/>
      <c r="R72" s="85"/>
      <c r="S72" s="85"/>
      <c r="T72" s="85"/>
      <c r="U72" s="89" t="s">
        <v>35</v>
      </c>
      <c r="V72" s="85"/>
      <c r="W72" s="85"/>
      <c r="X72" s="83"/>
      <c r="Y72" s="82"/>
      <c r="Z72" s="82"/>
    </row>
    <row r="73" s="70" customFormat="true" ht="12" hidden="false" customHeight="false" outlineLevel="2" collapsed="false">
      <c r="F73" s="71" t="n">
        <v>29</v>
      </c>
      <c r="G73" s="72" t="s">
        <v>72</v>
      </c>
      <c r="H73" s="73" t="s">
        <v>141</v>
      </c>
      <c r="I73" s="73"/>
      <c r="J73" s="74" t="s">
        <v>142</v>
      </c>
      <c r="K73" s="72" t="s">
        <v>108</v>
      </c>
      <c r="L73" s="75" t="n">
        <v>1</v>
      </c>
      <c r="M73" s="76" t="n">
        <v>0</v>
      </c>
      <c r="N73" s="75" t="n">
        <f aca="false">L73*(1+M73/100)</f>
        <v>1</v>
      </c>
      <c r="O73" s="76" t="n">
        <v>0</v>
      </c>
      <c r="P73" s="77" t="n">
        <f aca="false">N73*O73</f>
        <v>0</v>
      </c>
      <c r="Q73" s="78" t="n">
        <v>0.0138</v>
      </c>
      <c r="R73" s="79" t="n">
        <f aca="false">N73*Q73</f>
        <v>0.0138</v>
      </c>
      <c r="S73" s="78"/>
      <c r="T73" s="79" t="n">
        <f aca="false">N73*S73</f>
        <v>0</v>
      </c>
      <c r="U73" s="77" t="n">
        <v>21</v>
      </c>
      <c r="V73" s="77" t="n">
        <f aca="false">P73*(U73/100)</f>
        <v>0</v>
      </c>
      <c r="W73" s="77" t="n">
        <f aca="false">P73+V73</f>
        <v>0</v>
      </c>
      <c r="X73" s="74"/>
      <c r="Y73" s="73" t="s">
        <v>46</v>
      </c>
      <c r="Z73" s="73" t="s">
        <v>93</v>
      </c>
    </row>
    <row r="74" s="80" customFormat="true" ht="11.25" hidden="false" customHeight="false" outlineLevel="3" collapsed="false">
      <c r="F74" s="81"/>
      <c r="G74" s="82"/>
      <c r="H74" s="82"/>
      <c r="I74" s="82"/>
      <c r="J74" s="83" t="s">
        <v>140</v>
      </c>
      <c r="K74" s="82"/>
      <c r="L74" s="84" t="n">
        <v>1</v>
      </c>
      <c r="M74" s="85"/>
      <c r="N74" s="86"/>
      <c r="O74" s="85"/>
      <c r="P74" s="87"/>
      <c r="Q74" s="88"/>
      <c r="R74" s="85"/>
      <c r="S74" s="85"/>
      <c r="T74" s="85"/>
      <c r="U74" s="89" t="s">
        <v>35</v>
      </c>
      <c r="V74" s="85"/>
      <c r="W74" s="85"/>
      <c r="X74" s="83"/>
      <c r="Y74" s="82"/>
      <c r="Z74" s="82"/>
    </row>
    <row r="75" s="70" customFormat="true" ht="12" hidden="false" customHeight="false" outlineLevel="2" collapsed="false">
      <c r="F75" s="71" t="n">
        <v>30</v>
      </c>
      <c r="G75" s="72" t="s">
        <v>72</v>
      </c>
      <c r="H75" s="73" t="s">
        <v>143</v>
      </c>
      <c r="I75" s="73"/>
      <c r="J75" s="74" t="s">
        <v>144</v>
      </c>
      <c r="K75" s="72" t="s">
        <v>108</v>
      </c>
      <c r="L75" s="75" t="n">
        <v>1.01</v>
      </c>
      <c r="M75" s="76" t="n">
        <v>0</v>
      </c>
      <c r="N75" s="75" t="n">
        <f aca="false">L75*(1+M75/100)</f>
        <v>1.01</v>
      </c>
      <c r="O75" s="76" t="n">
        <v>0</v>
      </c>
      <c r="P75" s="77" t="n">
        <f aca="false">N75*O75</f>
        <v>0</v>
      </c>
      <c r="Q75" s="78" t="n">
        <v>0.108</v>
      </c>
      <c r="R75" s="79" t="n">
        <f aca="false">N75*Q75</f>
        <v>0.10908</v>
      </c>
      <c r="S75" s="78"/>
      <c r="T75" s="79" t="n">
        <f aca="false">N75*S75</f>
        <v>0</v>
      </c>
      <c r="U75" s="77" t="n">
        <v>21</v>
      </c>
      <c r="V75" s="77" t="n">
        <f aca="false">P75*(U75/100)</f>
        <v>0</v>
      </c>
      <c r="W75" s="77" t="n">
        <f aca="false">P75+V75</f>
        <v>0</v>
      </c>
      <c r="X75" s="74"/>
      <c r="Y75" s="73" t="s">
        <v>46</v>
      </c>
      <c r="Z75" s="73" t="s">
        <v>93</v>
      </c>
    </row>
    <row r="76" s="80" customFormat="true" ht="11.25" hidden="false" customHeight="false" outlineLevel="3" collapsed="false">
      <c r="F76" s="81"/>
      <c r="G76" s="82"/>
      <c r="H76" s="82"/>
      <c r="I76" s="82"/>
      <c r="J76" s="83" t="s">
        <v>145</v>
      </c>
      <c r="K76" s="82"/>
      <c r="L76" s="84" t="n">
        <v>1.01</v>
      </c>
      <c r="M76" s="85"/>
      <c r="N76" s="86"/>
      <c r="O76" s="85"/>
      <c r="P76" s="87"/>
      <c r="Q76" s="88"/>
      <c r="R76" s="85"/>
      <c r="S76" s="85"/>
      <c r="T76" s="85"/>
      <c r="U76" s="89" t="s">
        <v>35</v>
      </c>
      <c r="V76" s="85"/>
      <c r="W76" s="85"/>
      <c r="X76" s="83"/>
      <c r="Y76" s="82"/>
      <c r="Z76" s="82"/>
    </row>
    <row r="77" s="70" customFormat="true" ht="12" hidden="false" customHeight="false" outlineLevel="2" collapsed="false">
      <c r="F77" s="71" t="n">
        <v>31</v>
      </c>
      <c r="G77" s="72" t="s">
        <v>72</v>
      </c>
      <c r="H77" s="73" t="s">
        <v>146</v>
      </c>
      <c r="I77" s="73"/>
      <c r="J77" s="74" t="s">
        <v>147</v>
      </c>
      <c r="K77" s="72" t="s">
        <v>108</v>
      </c>
      <c r="L77" s="75" t="n">
        <v>7.07</v>
      </c>
      <c r="M77" s="76" t="n">
        <v>0</v>
      </c>
      <c r="N77" s="75" t="n">
        <f aca="false">L77*(1+M77/100)</f>
        <v>7.07</v>
      </c>
      <c r="O77" s="76" t="n">
        <v>0</v>
      </c>
      <c r="P77" s="77" t="n">
        <f aca="false">N77*O77</f>
        <v>0</v>
      </c>
      <c r="Q77" s="78" t="n">
        <v>0.129</v>
      </c>
      <c r="R77" s="79" t="n">
        <f aca="false">N77*Q77</f>
        <v>0.91203</v>
      </c>
      <c r="S77" s="78"/>
      <c r="T77" s="79" t="n">
        <f aca="false">N77*S77</f>
        <v>0</v>
      </c>
      <c r="U77" s="77" t="n">
        <v>21</v>
      </c>
      <c r="V77" s="77" t="n">
        <f aca="false">P77*(U77/100)</f>
        <v>0</v>
      </c>
      <c r="W77" s="77" t="n">
        <f aca="false">P77+V77</f>
        <v>0</v>
      </c>
      <c r="X77" s="74"/>
      <c r="Y77" s="73" t="s">
        <v>46</v>
      </c>
      <c r="Z77" s="73" t="s">
        <v>93</v>
      </c>
    </row>
    <row r="78" s="80" customFormat="true" ht="11.25" hidden="false" customHeight="false" outlineLevel="3" collapsed="false">
      <c r="F78" s="81"/>
      <c r="G78" s="82"/>
      <c r="H78" s="82"/>
      <c r="I78" s="82"/>
      <c r="J78" s="83" t="s">
        <v>148</v>
      </c>
      <c r="K78" s="82"/>
      <c r="L78" s="84" t="n">
        <v>7.07</v>
      </c>
      <c r="M78" s="85"/>
      <c r="N78" s="86"/>
      <c r="O78" s="85"/>
      <c r="P78" s="87"/>
      <c r="Q78" s="88"/>
      <c r="R78" s="85"/>
      <c r="S78" s="85"/>
      <c r="T78" s="85"/>
      <c r="U78" s="89" t="s">
        <v>35</v>
      </c>
      <c r="V78" s="85"/>
      <c r="W78" s="85"/>
      <c r="X78" s="83"/>
      <c r="Y78" s="82"/>
      <c r="Z78" s="82"/>
    </row>
    <row r="79" s="70" customFormat="true" ht="12" hidden="false" customHeight="false" outlineLevel="2" collapsed="false">
      <c r="F79" s="71" t="n">
        <v>32</v>
      </c>
      <c r="G79" s="72" t="s">
        <v>72</v>
      </c>
      <c r="H79" s="73" t="s">
        <v>149</v>
      </c>
      <c r="I79" s="73"/>
      <c r="J79" s="74" t="s">
        <v>150</v>
      </c>
      <c r="K79" s="72" t="s">
        <v>108</v>
      </c>
      <c r="L79" s="75" t="n">
        <v>4.04</v>
      </c>
      <c r="M79" s="76" t="n">
        <v>0</v>
      </c>
      <c r="N79" s="75" t="n">
        <f aca="false">L79*(1+M79/100)</f>
        <v>4.04</v>
      </c>
      <c r="O79" s="76" t="n">
        <v>0</v>
      </c>
      <c r="P79" s="77" t="n">
        <f aca="false">N79*O79</f>
        <v>0</v>
      </c>
      <c r="Q79" s="78" t="n">
        <v>0.078</v>
      </c>
      <c r="R79" s="79" t="n">
        <f aca="false">N79*Q79</f>
        <v>0.31512</v>
      </c>
      <c r="S79" s="78"/>
      <c r="T79" s="79" t="n">
        <f aca="false">N79*S79</f>
        <v>0</v>
      </c>
      <c r="U79" s="77" t="n">
        <v>21</v>
      </c>
      <c r="V79" s="77" t="n">
        <f aca="false">P79*(U79/100)</f>
        <v>0</v>
      </c>
      <c r="W79" s="77" t="n">
        <f aca="false">P79+V79</f>
        <v>0</v>
      </c>
      <c r="X79" s="74"/>
      <c r="Y79" s="73" t="s">
        <v>46</v>
      </c>
      <c r="Z79" s="73" t="s">
        <v>93</v>
      </c>
    </row>
    <row r="80" s="80" customFormat="true" ht="11.25" hidden="false" customHeight="false" outlineLevel="3" collapsed="false">
      <c r="F80" s="81"/>
      <c r="G80" s="82"/>
      <c r="H80" s="82"/>
      <c r="I80" s="82"/>
      <c r="J80" s="83" t="s">
        <v>151</v>
      </c>
      <c r="K80" s="82"/>
      <c r="L80" s="84" t="n">
        <v>2.02</v>
      </c>
      <c r="M80" s="85"/>
      <c r="N80" s="86"/>
      <c r="O80" s="85"/>
      <c r="P80" s="87"/>
      <c r="Q80" s="88"/>
      <c r="R80" s="85"/>
      <c r="S80" s="85"/>
      <c r="T80" s="85"/>
      <c r="U80" s="89" t="s">
        <v>35</v>
      </c>
      <c r="V80" s="85"/>
      <c r="W80" s="85"/>
      <c r="X80" s="83"/>
      <c r="Y80" s="82"/>
      <c r="Z80" s="82"/>
    </row>
    <row r="81" s="80" customFormat="true" ht="11.25" hidden="false" customHeight="false" outlineLevel="3" collapsed="false">
      <c r="F81" s="81"/>
      <c r="G81" s="82"/>
      <c r="H81" s="82"/>
      <c r="I81" s="82"/>
      <c r="J81" s="83" t="s">
        <v>152</v>
      </c>
      <c r="K81" s="82"/>
      <c r="L81" s="84" t="n">
        <v>2.02</v>
      </c>
      <c r="M81" s="85"/>
      <c r="N81" s="86"/>
      <c r="O81" s="85"/>
      <c r="P81" s="87"/>
      <c r="Q81" s="88"/>
      <c r="R81" s="85"/>
      <c r="S81" s="85"/>
      <c r="T81" s="85"/>
      <c r="U81" s="89" t="s">
        <v>35</v>
      </c>
      <c r="V81" s="85"/>
      <c r="W81" s="85"/>
      <c r="X81" s="83"/>
      <c r="Y81" s="82"/>
      <c r="Z81" s="82"/>
    </row>
    <row r="82" s="90" customFormat="true" ht="12.75" hidden="false" customHeight="true" outlineLevel="2" collapsed="false">
      <c r="F82" s="91"/>
      <c r="G82" s="92"/>
      <c r="H82" s="92"/>
      <c r="I82" s="92"/>
      <c r="J82" s="93"/>
      <c r="K82" s="92"/>
      <c r="L82" s="94"/>
      <c r="M82" s="95"/>
      <c r="N82" s="94"/>
      <c r="O82" s="95"/>
      <c r="P82" s="96"/>
      <c r="Q82" s="97"/>
      <c r="R82" s="95"/>
      <c r="S82" s="95"/>
      <c r="T82" s="95"/>
      <c r="U82" s="98" t="s">
        <v>35</v>
      </c>
      <c r="V82" s="95"/>
      <c r="W82" s="95"/>
      <c r="X82" s="95"/>
      <c r="Y82" s="92"/>
      <c r="Z82" s="92"/>
    </row>
    <row r="83" s="60" customFormat="true" ht="16.5" hidden="false" customHeight="true" outlineLevel="1" collapsed="false">
      <c r="F83" s="61"/>
      <c r="G83" s="44"/>
      <c r="H83" s="62"/>
      <c r="I83" s="62"/>
      <c r="J83" s="62" t="s">
        <v>153</v>
      </c>
      <c r="K83" s="44"/>
      <c r="L83" s="63"/>
      <c r="M83" s="64"/>
      <c r="N83" s="63"/>
      <c r="O83" s="64"/>
      <c r="P83" s="65" t="n">
        <f aca="false">SUBTOTAL(9,P84:P117)</f>
        <v>0</v>
      </c>
      <c r="Q83" s="66"/>
      <c r="R83" s="67" t="n">
        <f aca="false">SUBTOTAL(9,R84:R117)</f>
        <v>12.3954843526856</v>
      </c>
      <c r="S83" s="64"/>
      <c r="T83" s="67" t="n">
        <f aca="false">SUBTOTAL(9,T84:T117)</f>
        <v>0</v>
      </c>
      <c r="U83" s="68" t="s">
        <v>35</v>
      </c>
      <c r="V83" s="65" t="n">
        <f aca="false">SUBTOTAL(9,V84:V117)</f>
        <v>0</v>
      </c>
      <c r="W83" s="65" t="n">
        <f aca="false">SUBTOTAL(9,W84:W117)</f>
        <v>0</v>
      </c>
      <c r="X83" s="69"/>
      <c r="Y83" s="45"/>
      <c r="Z83" s="45"/>
    </row>
    <row r="84" s="70" customFormat="true" ht="12" hidden="false" customHeight="false" outlineLevel="2" collapsed="false">
      <c r="F84" s="71" t="n">
        <v>33</v>
      </c>
      <c r="G84" s="72" t="s">
        <v>42</v>
      </c>
      <c r="H84" s="73" t="s">
        <v>154</v>
      </c>
      <c r="I84" s="73"/>
      <c r="J84" s="74" t="s">
        <v>155</v>
      </c>
      <c r="K84" s="72" t="s">
        <v>108</v>
      </c>
      <c r="L84" s="75" t="n">
        <v>18</v>
      </c>
      <c r="M84" s="76" t="n">
        <v>0</v>
      </c>
      <c r="N84" s="75" t="n">
        <f aca="false">L84*(1+M84/100)</f>
        <v>18</v>
      </c>
      <c r="O84" s="76" t="n">
        <v>0</v>
      </c>
      <c r="P84" s="77" t="n">
        <f aca="false">N84*O84</f>
        <v>0</v>
      </c>
      <c r="Q84" s="78" t="n">
        <v>0.00459</v>
      </c>
      <c r="R84" s="79" t="n">
        <f aca="false">N84*Q84</f>
        <v>0.08262</v>
      </c>
      <c r="S84" s="78"/>
      <c r="T84" s="79" t="n">
        <f aca="false">N84*S84</f>
        <v>0</v>
      </c>
      <c r="U84" s="77" t="n">
        <v>21</v>
      </c>
      <c r="V84" s="77" t="n">
        <f aca="false">P84*(U84/100)</f>
        <v>0</v>
      </c>
      <c r="W84" s="77" t="n">
        <f aca="false">P84+V84</f>
        <v>0</v>
      </c>
      <c r="X84" s="74"/>
      <c r="Y84" s="73" t="s">
        <v>46</v>
      </c>
      <c r="Z84" s="73" t="s">
        <v>156</v>
      </c>
    </row>
    <row r="85" s="80" customFormat="true" ht="11.25" hidden="false" customHeight="false" outlineLevel="3" collapsed="false">
      <c r="F85" s="81"/>
      <c r="G85" s="82"/>
      <c r="H85" s="82"/>
      <c r="I85" s="82"/>
      <c r="J85" s="83" t="s">
        <v>157</v>
      </c>
      <c r="K85" s="82"/>
      <c r="L85" s="84" t="n">
        <v>2</v>
      </c>
      <c r="M85" s="85"/>
      <c r="N85" s="86"/>
      <c r="O85" s="85"/>
      <c r="P85" s="87"/>
      <c r="Q85" s="88"/>
      <c r="R85" s="85"/>
      <c r="S85" s="85"/>
      <c r="T85" s="85"/>
      <c r="U85" s="89" t="s">
        <v>35</v>
      </c>
      <c r="V85" s="85"/>
      <c r="W85" s="85"/>
      <c r="X85" s="83"/>
      <c r="Y85" s="82"/>
      <c r="Z85" s="82"/>
    </row>
    <row r="86" s="80" customFormat="true" ht="11.25" hidden="false" customHeight="false" outlineLevel="3" collapsed="false">
      <c r="F86" s="81"/>
      <c r="G86" s="82"/>
      <c r="H86" s="82"/>
      <c r="I86" s="82"/>
      <c r="J86" s="83" t="s">
        <v>158</v>
      </c>
      <c r="K86" s="82"/>
      <c r="L86" s="84" t="n">
        <v>16</v>
      </c>
      <c r="M86" s="85"/>
      <c r="N86" s="86"/>
      <c r="O86" s="85"/>
      <c r="P86" s="87"/>
      <c r="Q86" s="88"/>
      <c r="R86" s="85"/>
      <c r="S86" s="85"/>
      <c r="T86" s="85"/>
      <c r="U86" s="89" t="s">
        <v>35</v>
      </c>
      <c r="V86" s="85"/>
      <c r="W86" s="85"/>
      <c r="X86" s="83"/>
      <c r="Y86" s="82"/>
      <c r="Z86" s="82"/>
    </row>
    <row r="87" s="70" customFormat="true" ht="24" hidden="false" customHeight="false" outlineLevel="2" collapsed="false">
      <c r="F87" s="71" t="n">
        <v>34</v>
      </c>
      <c r="G87" s="72" t="s">
        <v>42</v>
      </c>
      <c r="H87" s="73" t="s">
        <v>159</v>
      </c>
      <c r="I87" s="73"/>
      <c r="J87" s="74" t="s">
        <v>160</v>
      </c>
      <c r="K87" s="72" t="s">
        <v>70</v>
      </c>
      <c r="L87" s="75" t="n">
        <v>6.16</v>
      </c>
      <c r="M87" s="76" t="n">
        <v>0</v>
      </c>
      <c r="N87" s="75" t="n">
        <f aca="false">L87*(1+M87/100)</f>
        <v>6.16</v>
      </c>
      <c r="O87" s="76" t="n">
        <v>0</v>
      </c>
      <c r="P87" s="77" t="n">
        <f aca="false">N87*O87</f>
        <v>0</v>
      </c>
      <c r="Q87" s="78" t="n">
        <v>0.00812</v>
      </c>
      <c r="R87" s="79" t="n">
        <f aca="false">N87*Q87</f>
        <v>0.0500192</v>
      </c>
      <c r="S87" s="78"/>
      <c r="T87" s="79" t="n">
        <f aca="false">N87*S87</f>
        <v>0</v>
      </c>
      <c r="U87" s="77" t="n">
        <v>21</v>
      </c>
      <c r="V87" s="77" t="n">
        <f aca="false">P87*(U87/100)</f>
        <v>0</v>
      </c>
      <c r="W87" s="77" t="n">
        <f aca="false">P87+V87</f>
        <v>0</v>
      </c>
      <c r="X87" s="74"/>
      <c r="Y87" s="73" t="s">
        <v>46</v>
      </c>
      <c r="Z87" s="73" t="s">
        <v>156</v>
      </c>
    </row>
    <row r="88" s="80" customFormat="true" ht="11.25" hidden="false" customHeight="false" outlineLevel="3" collapsed="false">
      <c r="F88" s="81"/>
      <c r="G88" s="82"/>
      <c r="H88" s="82"/>
      <c r="I88" s="82"/>
      <c r="J88" s="83" t="s">
        <v>161</v>
      </c>
      <c r="K88" s="82"/>
      <c r="L88" s="84" t="n">
        <v>6.16</v>
      </c>
      <c r="M88" s="85"/>
      <c r="N88" s="86"/>
      <c r="O88" s="85"/>
      <c r="P88" s="87"/>
      <c r="Q88" s="88"/>
      <c r="R88" s="85"/>
      <c r="S88" s="85"/>
      <c r="T88" s="85"/>
      <c r="U88" s="89" t="s">
        <v>35</v>
      </c>
      <c r="V88" s="85"/>
      <c r="W88" s="85"/>
      <c r="X88" s="83"/>
      <c r="Y88" s="82"/>
      <c r="Z88" s="82"/>
    </row>
    <row r="89" s="70" customFormat="true" ht="24" hidden="false" customHeight="false" outlineLevel="2" collapsed="false">
      <c r="F89" s="71" t="n">
        <v>35</v>
      </c>
      <c r="G89" s="72" t="s">
        <v>42</v>
      </c>
      <c r="H89" s="73" t="s">
        <v>162</v>
      </c>
      <c r="I89" s="73"/>
      <c r="J89" s="74" t="s">
        <v>163</v>
      </c>
      <c r="K89" s="72" t="s">
        <v>63</v>
      </c>
      <c r="L89" s="75" t="n">
        <v>0.03759</v>
      </c>
      <c r="M89" s="76"/>
      <c r="N89" s="75" t="n">
        <f aca="false">L89*(1+M89/100)</f>
        <v>0.03759</v>
      </c>
      <c r="O89" s="76" t="n">
        <v>0</v>
      </c>
      <c r="P89" s="77" t="n">
        <f aca="false">N89*O89</f>
        <v>0</v>
      </c>
      <c r="Q89" s="78" t="n">
        <v>0.01709</v>
      </c>
      <c r="R89" s="79" t="n">
        <f aca="false">N89*Q89</f>
        <v>0.0006424131</v>
      </c>
      <c r="S89" s="78"/>
      <c r="T89" s="79" t="n">
        <f aca="false">N89*S89</f>
        <v>0</v>
      </c>
      <c r="U89" s="77" t="n">
        <v>21</v>
      </c>
      <c r="V89" s="77" t="n">
        <f aca="false">P89*(U89/100)</f>
        <v>0</v>
      </c>
      <c r="W89" s="77" t="n">
        <f aca="false">P89+V89</f>
        <v>0</v>
      </c>
      <c r="X89" s="74"/>
      <c r="Y89" s="73" t="s">
        <v>46</v>
      </c>
      <c r="Z89" s="73" t="s">
        <v>156</v>
      </c>
    </row>
    <row r="90" s="80" customFormat="true" ht="22.5" hidden="false" customHeight="false" outlineLevel="3" collapsed="false">
      <c r="F90" s="81"/>
      <c r="G90" s="82"/>
      <c r="H90" s="82"/>
      <c r="I90" s="82"/>
      <c r="J90" s="83" t="s">
        <v>164</v>
      </c>
      <c r="K90" s="82"/>
      <c r="L90" s="84" t="n">
        <v>0.03759</v>
      </c>
      <c r="M90" s="85"/>
      <c r="N90" s="86"/>
      <c r="O90" s="85"/>
      <c r="P90" s="87"/>
      <c r="Q90" s="88"/>
      <c r="R90" s="85"/>
      <c r="S90" s="85"/>
      <c r="T90" s="85"/>
      <c r="U90" s="89" t="s">
        <v>35</v>
      </c>
      <c r="V90" s="85"/>
      <c r="W90" s="85"/>
      <c r="X90" s="83"/>
      <c r="Y90" s="82"/>
      <c r="Z90" s="82"/>
    </row>
    <row r="91" s="70" customFormat="true" ht="12" hidden="false" customHeight="false" outlineLevel="2" collapsed="false">
      <c r="F91" s="71" t="n">
        <v>36</v>
      </c>
      <c r="G91" s="72" t="s">
        <v>42</v>
      </c>
      <c r="H91" s="73" t="s">
        <v>165</v>
      </c>
      <c r="I91" s="73"/>
      <c r="J91" s="74" t="s">
        <v>166</v>
      </c>
      <c r="K91" s="72" t="s">
        <v>45</v>
      </c>
      <c r="L91" s="75" t="n">
        <v>3.21875</v>
      </c>
      <c r="M91" s="76" t="n">
        <v>0</v>
      </c>
      <c r="N91" s="75" t="n">
        <f aca="false">L91*(1+M91/100)</f>
        <v>3.21875</v>
      </c>
      <c r="O91" s="76" t="n">
        <v>0</v>
      </c>
      <c r="P91" s="77" t="n">
        <f aca="false">N91*O91</f>
        <v>0</v>
      </c>
      <c r="Q91" s="78" t="n">
        <v>2.4534</v>
      </c>
      <c r="R91" s="79" t="n">
        <f aca="false">N91*Q91</f>
        <v>7.89688125</v>
      </c>
      <c r="S91" s="78"/>
      <c r="T91" s="79" t="n">
        <f aca="false">N91*S91</f>
        <v>0</v>
      </c>
      <c r="U91" s="77" t="n">
        <v>21</v>
      </c>
      <c r="V91" s="77" t="n">
        <f aca="false">P91*(U91/100)</f>
        <v>0</v>
      </c>
      <c r="W91" s="77" t="n">
        <f aca="false">P91+V91</f>
        <v>0</v>
      </c>
      <c r="X91" s="74"/>
      <c r="Y91" s="73" t="s">
        <v>46</v>
      </c>
      <c r="Z91" s="73" t="s">
        <v>156</v>
      </c>
    </row>
    <row r="92" s="80" customFormat="true" ht="11.25" hidden="false" customHeight="false" outlineLevel="3" collapsed="false">
      <c r="F92" s="81"/>
      <c r="G92" s="82"/>
      <c r="H92" s="82"/>
      <c r="I92" s="82"/>
      <c r="J92" s="83" t="s">
        <v>167</v>
      </c>
      <c r="K92" s="82"/>
      <c r="L92" s="84" t="n">
        <v>3.21875</v>
      </c>
      <c r="M92" s="85"/>
      <c r="N92" s="86"/>
      <c r="O92" s="85"/>
      <c r="P92" s="87"/>
      <c r="Q92" s="88"/>
      <c r="R92" s="85"/>
      <c r="S92" s="85"/>
      <c r="T92" s="85"/>
      <c r="U92" s="89" t="s">
        <v>35</v>
      </c>
      <c r="V92" s="85"/>
      <c r="W92" s="85"/>
      <c r="X92" s="83"/>
      <c r="Y92" s="82"/>
      <c r="Z92" s="82"/>
    </row>
    <row r="93" s="70" customFormat="true" ht="12" hidden="false" customHeight="false" outlineLevel="2" collapsed="false">
      <c r="F93" s="71" t="n">
        <v>37</v>
      </c>
      <c r="G93" s="72" t="s">
        <v>42</v>
      </c>
      <c r="H93" s="73" t="s">
        <v>168</v>
      </c>
      <c r="I93" s="73"/>
      <c r="J93" s="74" t="s">
        <v>169</v>
      </c>
      <c r="K93" s="72" t="s">
        <v>70</v>
      </c>
      <c r="L93" s="75" t="n">
        <v>24.8125</v>
      </c>
      <c r="M93" s="76" t="n">
        <v>0</v>
      </c>
      <c r="N93" s="75" t="n">
        <f aca="false">L93*(1+M93/100)</f>
        <v>24.8125</v>
      </c>
      <c r="O93" s="76" t="n">
        <v>0</v>
      </c>
      <c r="P93" s="77" t="n">
        <f aca="false">N93*O93</f>
        <v>0</v>
      </c>
      <c r="Q93" s="78" t="n">
        <v>0.00519</v>
      </c>
      <c r="R93" s="79" t="n">
        <f aca="false">N93*Q93</f>
        <v>0.128776875</v>
      </c>
      <c r="S93" s="78"/>
      <c r="T93" s="79" t="n">
        <f aca="false">N93*S93</f>
        <v>0</v>
      </c>
      <c r="U93" s="77" t="n">
        <v>21</v>
      </c>
      <c r="V93" s="77" t="n">
        <f aca="false">P93*(U93/100)</f>
        <v>0</v>
      </c>
      <c r="W93" s="77" t="n">
        <f aca="false">P93+V93</f>
        <v>0</v>
      </c>
      <c r="X93" s="74"/>
      <c r="Y93" s="73" t="s">
        <v>46</v>
      </c>
      <c r="Z93" s="73" t="s">
        <v>156</v>
      </c>
    </row>
    <row r="94" s="80" customFormat="true" ht="11.25" hidden="false" customHeight="false" outlineLevel="3" collapsed="false">
      <c r="F94" s="81"/>
      <c r="G94" s="82"/>
      <c r="H94" s="82"/>
      <c r="I94" s="82"/>
      <c r="J94" s="83" t="s">
        <v>170</v>
      </c>
      <c r="K94" s="82"/>
      <c r="L94" s="84" t="n">
        <v>24.8125</v>
      </c>
      <c r="M94" s="85"/>
      <c r="N94" s="86"/>
      <c r="O94" s="85"/>
      <c r="P94" s="87"/>
      <c r="Q94" s="88"/>
      <c r="R94" s="85"/>
      <c r="S94" s="85"/>
      <c r="T94" s="85"/>
      <c r="U94" s="89" t="s">
        <v>35</v>
      </c>
      <c r="V94" s="85"/>
      <c r="W94" s="85"/>
      <c r="X94" s="83"/>
      <c r="Y94" s="82"/>
      <c r="Z94" s="82"/>
    </row>
    <row r="95" s="70" customFormat="true" ht="12" hidden="false" customHeight="false" outlineLevel="2" collapsed="false">
      <c r="F95" s="71" t="n">
        <v>38</v>
      </c>
      <c r="G95" s="72" t="s">
        <v>42</v>
      </c>
      <c r="H95" s="73" t="s">
        <v>171</v>
      </c>
      <c r="I95" s="73"/>
      <c r="J95" s="74" t="s">
        <v>172</v>
      </c>
      <c r="K95" s="72" t="s">
        <v>70</v>
      </c>
      <c r="L95" s="75" t="n">
        <v>24.813</v>
      </c>
      <c r="M95" s="76" t="n">
        <v>0</v>
      </c>
      <c r="N95" s="75" t="n">
        <f aca="false">L95*(1+M95/100)</f>
        <v>24.813</v>
      </c>
      <c r="O95" s="76" t="n">
        <v>0</v>
      </c>
      <c r="P95" s="77" t="n">
        <f aca="false">N95*O95</f>
        <v>0</v>
      </c>
      <c r="Q95" s="78"/>
      <c r="R95" s="79" t="n">
        <f aca="false">N95*Q95</f>
        <v>0</v>
      </c>
      <c r="S95" s="78"/>
      <c r="T95" s="79" t="n">
        <f aca="false">N95*S95</f>
        <v>0</v>
      </c>
      <c r="U95" s="77" t="n">
        <v>21</v>
      </c>
      <c r="V95" s="77" t="n">
        <f aca="false">P95*(U95/100)</f>
        <v>0</v>
      </c>
      <c r="W95" s="77" t="n">
        <f aca="false">P95+V95</f>
        <v>0</v>
      </c>
      <c r="X95" s="74"/>
      <c r="Y95" s="73" t="s">
        <v>46</v>
      </c>
      <c r="Z95" s="73" t="s">
        <v>156</v>
      </c>
    </row>
    <row r="96" s="80" customFormat="true" ht="11.25" hidden="false" customHeight="false" outlineLevel="3" collapsed="false">
      <c r="F96" s="81"/>
      <c r="G96" s="82"/>
      <c r="H96" s="82"/>
      <c r="I96" s="82"/>
      <c r="J96" s="83" t="s">
        <v>173</v>
      </c>
      <c r="K96" s="82"/>
      <c r="L96" s="84" t="n">
        <v>24.813</v>
      </c>
      <c r="M96" s="85"/>
      <c r="N96" s="86"/>
      <c r="O96" s="85"/>
      <c r="P96" s="87"/>
      <c r="Q96" s="88"/>
      <c r="R96" s="85"/>
      <c r="S96" s="85"/>
      <c r="T96" s="85"/>
      <c r="U96" s="89" t="s">
        <v>35</v>
      </c>
      <c r="V96" s="85"/>
      <c r="W96" s="85"/>
      <c r="X96" s="83"/>
      <c r="Y96" s="82"/>
      <c r="Z96" s="82"/>
    </row>
    <row r="97" s="70" customFormat="true" ht="12" hidden="false" customHeight="false" outlineLevel="2" collapsed="false">
      <c r="F97" s="71" t="n">
        <v>39</v>
      </c>
      <c r="G97" s="72" t="s">
        <v>42</v>
      </c>
      <c r="H97" s="73" t="s">
        <v>174</v>
      </c>
      <c r="I97" s="73"/>
      <c r="J97" s="74" t="s">
        <v>175</v>
      </c>
      <c r="K97" s="72" t="s">
        <v>63</v>
      </c>
      <c r="L97" s="75" t="n">
        <v>0.21593</v>
      </c>
      <c r="M97" s="76" t="n">
        <v>0</v>
      </c>
      <c r="N97" s="75" t="n">
        <f aca="false">L97*(1+M97/100)</f>
        <v>0.21593</v>
      </c>
      <c r="O97" s="76" t="n">
        <v>0</v>
      </c>
      <c r="P97" s="77" t="n">
        <f aca="false">N97*O97</f>
        <v>0</v>
      </c>
      <c r="Q97" s="78" t="n">
        <v>1.05256</v>
      </c>
      <c r="R97" s="79" t="n">
        <f aca="false">N97*Q97</f>
        <v>0.2272792808</v>
      </c>
      <c r="S97" s="78"/>
      <c r="T97" s="79" t="n">
        <f aca="false">N97*S97</f>
        <v>0</v>
      </c>
      <c r="U97" s="77" t="n">
        <v>21</v>
      </c>
      <c r="V97" s="77" t="n">
        <f aca="false">P97*(U97/100)</f>
        <v>0</v>
      </c>
      <c r="W97" s="77" t="n">
        <f aca="false">P97+V97</f>
        <v>0</v>
      </c>
      <c r="X97" s="74"/>
      <c r="Y97" s="73" t="s">
        <v>46</v>
      </c>
      <c r="Z97" s="73" t="s">
        <v>156</v>
      </c>
    </row>
    <row r="98" s="80" customFormat="true" ht="11.25" hidden="false" customHeight="false" outlineLevel="3" collapsed="false">
      <c r="F98" s="81"/>
      <c r="G98" s="82"/>
      <c r="H98" s="82"/>
      <c r="I98" s="82"/>
      <c r="J98" s="83" t="s">
        <v>176</v>
      </c>
      <c r="K98" s="82"/>
      <c r="L98" s="84" t="n">
        <v>0.21593</v>
      </c>
      <c r="M98" s="85"/>
      <c r="N98" s="86"/>
      <c r="O98" s="85"/>
      <c r="P98" s="87"/>
      <c r="Q98" s="88"/>
      <c r="R98" s="85"/>
      <c r="S98" s="85"/>
      <c r="T98" s="85"/>
      <c r="U98" s="89" t="s">
        <v>35</v>
      </c>
      <c r="V98" s="85"/>
      <c r="W98" s="85"/>
      <c r="X98" s="83"/>
      <c r="Y98" s="82"/>
      <c r="Z98" s="82"/>
    </row>
    <row r="99" s="70" customFormat="true" ht="24" hidden="false" customHeight="false" outlineLevel="2" collapsed="false">
      <c r="F99" s="71" t="n">
        <v>40</v>
      </c>
      <c r="G99" s="72" t="s">
        <v>42</v>
      </c>
      <c r="H99" s="73" t="s">
        <v>177</v>
      </c>
      <c r="I99" s="73"/>
      <c r="J99" s="74" t="s">
        <v>178</v>
      </c>
      <c r="K99" s="72" t="s">
        <v>45</v>
      </c>
      <c r="L99" s="75" t="n">
        <v>0.616</v>
      </c>
      <c r="M99" s="76" t="n">
        <v>0</v>
      </c>
      <c r="N99" s="75" t="n">
        <f aca="false">L99*(1+M99/100)</f>
        <v>0.616</v>
      </c>
      <c r="O99" s="76" t="n">
        <v>0</v>
      </c>
      <c r="P99" s="77" t="n">
        <f aca="false">N99*O99</f>
        <v>0</v>
      </c>
      <c r="Q99" s="78" t="n">
        <v>2.45329</v>
      </c>
      <c r="R99" s="79" t="n">
        <f aca="false">N99*Q99</f>
        <v>1.51122664</v>
      </c>
      <c r="S99" s="78"/>
      <c r="T99" s="79" t="n">
        <f aca="false">N99*S99</f>
        <v>0</v>
      </c>
      <c r="U99" s="77" t="n">
        <v>21</v>
      </c>
      <c r="V99" s="77" t="n">
        <f aca="false">P99*(U99/100)</f>
        <v>0</v>
      </c>
      <c r="W99" s="77" t="n">
        <f aca="false">P99+V99</f>
        <v>0</v>
      </c>
      <c r="X99" s="74"/>
      <c r="Y99" s="73" t="s">
        <v>46</v>
      </c>
      <c r="Z99" s="73" t="s">
        <v>156</v>
      </c>
    </row>
    <row r="100" s="80" customFormat="true" ht="22.5" hidden="false" customHeight="false" outlineLevel="3" collapsed="false">
      <c r="F100" s="81"/>
      <c r="G100" s="82"/>
      <c r="H100" s="82"/>
      <c r="I100" s="82"/>
      <c r="J100" s="83" t="s">
        <v>179</v>
      </c>
      <c r="K100" s="82"/>
      <c r="L100" s="84" t="n">
        <v>0.616</v>
      </c>
      <c r="M100" s="85"/>
      <c r="N100" s="86"/>
      <c r="O100" s="85"/>
      <c r="P100" s="87"/>
      <c r="Q100" s="88"/>
      <c r="R100" s="85"/>
      <c r="S100" s="85"/>
      <c r="T100" s="85"/>
      <c r="U100" s="89" t="s">
        <v>35</v>
      </c>
      <c r="V100" s="85"/>
      <c r="W100" s="85"/>
      <c r="X100" s="83"/>
      <c r="Y100" s="82"/>
      <c r="Z100" s="82"/>
    </row>
    <row r="101" s="70" customFormat="true" ht="12" hidden="false" customHeight="false" outlineLevel="2" collapsed="false">
      <c r="F101" s="71" t="n">
        <v>41</v>
      </c>
      <c r="G101" s="72" t="s">
        <v>42</v>
      </c>
      <c r="H101" s="73" t="s">
        <v>180</v>
      </c>
      <c r="I101" s="73"/>
      <c r="J101" s="74" t="s">
        <v>181</v>
      </c>
      <c r="K101" s="72" t="s">
        <v>45</v>
      </c>
      <c r="L101" s="75" t="n">
        <v>0.616</v>
      </c>
      <c r="M101" s="76"/>
      <c r="N101" s="75" t="n">
        <f aca="false">L101*(1+M101/100)</f>
        <v>0.616</v>
      </c>
      <c r="O101" s="76" t="n">
        <v>0</v>
      </c>
      <c r="P101" s="77" t="n">
        <f aca="false">N101*O101</f>
        <v>0</v>
      </c>
      <c r="Q101" s="78"/>
      <c r="R101" s="79" t="n">
        <f aca="false">N101*Q101</f>
        <v>0</v>
      </c>
      <c r="S101" s="78"/>
      <c r="T101" s="79" t="n">
        <f aca="false">N101*S101</f>
        <v>0</v>
      </c>
      <c r="U101" s="77" t="n">
        <v>21</v>
      </c>
      <c r="V101" s="77" t="n">
        <f aca="false">P101*(U101/100)</f>
        <v>0</v>
      </c>
      <c r="W101" s="77" t="n">
        <f aca="false">P101+V101</f>
        <v>0</v>
      </c>
      <c r="X101" s="74"/>
      <c r="Y101" s="73" t="s">
        <v>46</v>
      </c>
      <c r="Z101" s="73" t="s">
        <v>156</v>
      </c>
    </row>
    <row r="102" s="80" customFormat="true" ht="22.5" hidden="false" customHeight="false" outlineLevel="3" collapsed="false">
      <c r="F102" s="81"/>
      <c r="G102" s="82"/>
      <c r="H102" s="82"/>
      <c r="I102" s="82"/>
      <c r="J102" s="83" t="s">
        <v>179</v>
      </c>
      <c r="K102" s="82"/>
      <c r="L102" s="84" t="n">
        <v>0.616</v>
      </c>
      <c r="M102" s="85"/>
      <c r="N102" s="86"/>
      <c r="O102" s="85"/>
      <c r="P102" s="87"/>
      <c r="Q102" s="88"/>
      <c r="R102" s="85"/>
      <c r="S102" s="85"/>
      <c r="T102" s="85"/>
      <c r="U102" s="89" t="s">
        <v>35</v>
      </c>
      <c r="V102" s="85"/>
      <c r="W102" s="85"/>
      <c r="X102" s="83"/>
      <c r="Y102" s="82"/>
      <c r="Z102" s="82"/>
    </row>
    <row r="103" s="70" customFormat="true" ht="24" hidden="false" customHeight="false" outlineLevel="2" collapsed="false">
      <c r="F103" s="71" t="n">
        <v>42</v>
      </c>
      <c r="G103" s="72" t="s">
        <v>42</v>
      </c>
      <c r="H103" s="73" t="s">
        <v>182</v>
      </c>
      <c r="I103" s="73"/>
      <c r="J103" s="74" t="s">
        <v>183</v>
      </c>
      <c r="K103" s="72" t="s">
        <v>45</v>
      </c>
      <c r="L103" s="75" t="n">
        <v>0.616</v>
      </c>
      <c r="M103" s="76" t="n">
        <v>0</v>
      </c>
      <c r="N103" s="75" t="n">
        <f aca="false">L103*(1+M103/100)</f>
        <v>0.616</v>
      </c>
      <c r="O103" s="76" t="n">
        <v>0</v>
      </c>
      <c r="P103" s="77" t="n">
        <f aca="false">N103*O103</f>
        <v>0</v>
      </c>
      <c r="Q103" s="78"/>
      <c r="R103" s="79" t="n">
        <f aca="false">N103*Q103</f>
        <v>0</v>
      </c>
      <c r="S103" s="78"/>
      <c r="T103" s="79" t="n">
        <f aca="false">N103*S103</f>
        <v>0</v>
      </c>
      <c r="U103" s="77" t="n">
        <v>21</v>
      </c>
      <c r="V103" s="77" t="n">
        <f aca="false">P103*(U103/100)</f>
        <v>0</v>
      </c>
      <c r="W103" s="77" t="n">
        <f aca="false">P103+V103</f>
        <v>0</v>
      </c>
      <c r="X103" s="74"/>
      <c r="Y103" s="73" t="s">
        <v>46</v>
      </c>
      <c r="Z103" s="73" t="s">
        <v>156</v>
      </c>
    </row>
    <row r="104" s="80" customFormat="true" ht="11.25" hidden="false" customHeight="false" outlineLevel="3" collapsed="false">
      <c r="F104" s="81"/>
      <c r="G104" s="82"/>
      <c r="H104" s="82"/>
      <c r="I104" s="82"/>
      <c r="J104" s="83" t="s">
        <v>184</v>
      </c>
      <c r="K104" s="82"/>
      <c r="L104" s="84" t="n">
        <v>0.616</v>
      </c>
      <c r="M104" s="85"/>
      <c r="N104" s="86"/>
      <c r="O104" s="85"/>
      <c r="P104" s="87"/>
      <c r="Q104" s="88"/>
      <c r="R104" s="85"/>
      <c r="S104" s="85"/>
      <c r="T104" s="85"/>
      <c r="U104" s="89" t="s">
        <v>35</v>
      </c>
      <c r="V104" s="85"/>
      <c r="W104" s="85"/>
      <c r="X104" s="83"/>
      <c r="Y104" s="82"/>
      <c r="Z104" s="82"/>
    </row>
    <row r="105" s="70" customFormat="true" ht="12" hidden="false" customHeight="false" outlineLevel="2" collapsed="false">
      <c r="F105" s="71" t="n">
        <v>43</v>
      </c>
      <c r="G105" s="72" t="s">
        <v>42</v>
      </c>
      <c r="H105" s="73" t="s">
        <v>185</v>
      </c>
      <c r="I105" s="73"/>
      <c r="J105" s="74" t="s">
        <v>186</v>
      </c>
      <c r="K105" s="72" t="s">
        <v>70</v>
      </c>
      <c r="L105" s="75" t="n">
        <v>0.72</v>
      </c>
      <c r="M105" s="76"/>
      <c r="N105" s="75" t="n">
        <f aca="false">L105*(1+M105/100)</f>
        <v>0.72</v>
      </c>
      <c r="O105" s="76" t="n">
        <v>0</v>
      </c>
      <c r="P105" s="77" t="n">
        <f aca="false">N105*O105</f>
        <v>0</v>
      </c>
      <c r="Q105" s="78" t="n">
        <v>0.01352</v>
      </c>
      <c r="R105" s="79" t="n">
        <f aca="false">N105*Q105</f>
        <v>0.0097344</v>
      </c>
      <c r="S105" s="78"/>
      <c r="T105" s="79" t="n">
        <f aca="false">N105*S105</f>
        <v>0</v>
      </c>
      <c r="U105" s="77" t="n">
        <v>21</v>
      </c>
      <c r="V105" s="77" t="n">
        <f aca="false">P105*(U105/100)</f>
        <v>0</v>
      </c>
      <c r="W105" s="77" t="n">
        <f aca="false">P105+V105</f>
        <v>0</v>
      </c>
      <c r="X105" s="74"/>
      <c r="Y105" s="73" t="s">
        <v>46</v>
      </c>
      <c r="Z105" s="73" t="s">
        <v>156</v>
      </c>
    </row>
    <row r="106" s="80" customFormat="true" ht="22.5" hidden="false" customHeight="false" outlineLevel="3" collapsed="false">
      <c r="F106" s="81"/>
      <c r="G106" s="82"/>
      <c r="H106" s="82"/>
      <c r="I106" s="82"/>
      <c r="J106" s="83" t="s">
        <v>187</v>
      </c>
      <c r="K106" s="82"/>
      <c r="L106" s="84" t="n">
        <v>0.72</v>
      </c>
      <c r="M106" s="85"/>
      <c r="N106" s="86"/>
      <c r="O106" s="85"/>
      <c r="P106" s="87"/>
      <c r="Q106" s="88"/>
      <c r="R106" s="85"/>
      <c r="S106" s="85"/>
      <c r="T106" s="85"/>
      <c r="U106" s="89" t="s">
        <v>35</v>
      </c>
      <c r="V106" s="85"/>
      <c r="W106" s="85"/>
      <c r="X106" s="83"/>
      <c r="Y106" s="82"/>
      <c r="Z106" s="82"/>
    </row>
    <row r="107" s="70" customFormat="true" ht="12" hidden="false" customHeight="false" outlineLevel="2" collapsed="false">
      <c r="F107" s="71" t="n">
        <v>44</v>
      </c>
      <c r="G107" s="72" t="s">
        <v>42</v>
      </c>
      <c r="H107" s="73" t="s">
        <v>188</v>
      </c>
      <c r="I107" s="73"/>
      <c r="J107" s="74" t="s">
        <v>189</v>
      </c>
      <c r="K107" s="72" t="s">
        <v>70</v>
      </c>
      <c r="L107" s="75" t="n">
        <v>0.72</v>
      </c>
      <c r="M107" s="76"/>
      <c r="N107" s="75" t="n">
        <f aca="false">L107*(1+M107/100)</f>
        <v>0.72</v>
      </c>
      <c r="O107" s="76" t="n">
        <v>0</v>
      </c>
      <c r="P107" s="77" t="n">
        <f aca="false">N107*O107</f>
        <v>0</v>
      </c>
      <c r="Q107" s="78"/>
      <c r="R107" s="79" t="n">
        <f aca="false">N107*Q107</f>
        <v>0</v>
      </c>
      <c r="S107" s="78"/>
      <c r="T107" s="79" t="n">
        <f aca="false">N107*S107</f>
        <v>0</v>
      </c>
      <c r="U107" s="77" t="n">
        <v>21</v>
      </c>
      <c r="V107" s="77" t="n">
        <f aca="false">P107*(U107/100)</f>
        <v>0</v>
      </c>
      <c r="W107" s="77" t="n">
        <f aca="false">P107+V107</f>
        <v>0</v>
      </c>
      <c r="X107" s="74"/>
      <c r="Y107" s="73" t="s">
        <v>46</v>
      </c>
      <c r="Z107" s="73" t="s">
        <v>156</v>
      </c>
    </row>
    <row r="108" s="80" customFormat="true" ht="11.25" hidden="false" customHeight="false" outlineLevel="3" collapsed="false">
      <c r="F108" s="81"/>
      <c r="G108" s="82"/>
      <c r="H108" s="82"/>
      <c r="I108" s="82"/>
      <c r="J108" s="83" t="s">
        <v>190</v>
      </c>
      <c r="K108" s="82"/>
      <c r="L108" s="84" t="n">
        <v>0.72</v>
      </c>
      <c r="M108" s="85"/>
      <c r="N108" s="86"/>
      <c r="O108" s="85"/>
      <c r="P108" s="87"/>
      <c r="Q108" s="88"/>
      <c r="R108" s="85"/>
      <c r="S108" s="85"/>
      <c r="T108" s="85"/>
      <c r="U108" s="89" t="s">
        <v>35</v>
      </c>
      <c r="V108" s="85"/>
      <c r="W108" s="85"/>
      <c r="X108" s="83"/>
      <c r="Y108" s="82"/>
      <c r="Z108" s="82"/>
    </row>
    <row r="109" s="70" customFormat="true" ht="12" hidden="false" customHeight="false" outlineLevel="2" collapsed="false">
      <c r="F109" s="71" t="n">
        <v>45</v>
      </c>
      <c r="G109" s="72" t="s">
        <v>42</v>
      </c>
      <c r="H109" s="73" t="s">
        <v>191</v>
      </c>
      <c r="I109" s="73"/>
      <c r="J109" s="74" t="s">
        <v>192</v>
      </c>
      <c r="K109" s="72" t="s">
        <v>63</v>
      </c>
      <c r="L109" s="75" t="n">
        <v>0.12034176</v>
      </c>
      <c r="M109" s="76" t="n">
        <v>0</v>
      </c>
      <c r="N109" s="75" t="n">
        <f aca="false">L109*(1+M109/100)</f>
        <v>0.12034176</v>
      </c>
      <c r="O109" s="76" t="n">
        <v>0</v>
      </c>
      <c r="P109" s="77" t="n">
        <f aca="false">N109*O109</f>
        <v>0</v>
      </c>
      <c r="Q109" s="78" t="n">
        <v>1.05306</v>
      </c>
      <c r="R109" s="79" t="n">
        <f aca="false">N109*Q109</f>
        <v>0.1267270937856</v>
      </c>
      <c r="S109" s="78"/>
      <c r="T109" s="79" t="n">
        <f aca="false">N109*S109</f>
        <v>0</v>
      </c>
      <c r="U109" s="77" t="n">
        <v>21</v>
      </c>
      <c r="V109" s="77" t="n">
        <f aca="false">P109*(U109/100)</f>
        <v>0</v>
      </c>
      <c r="W109" s="77" t="n">
        <f aca="false">P109+V109</f>
        <v>0</v>
      </c>
      <c r="X109" s="74"/>
      <c r="Y109" s="73" t="s">
        <v>46</v>
      </c>
      <c r="Z109" s="73" t="s">
        <v>156</v>
      </c>
    </row>
    <row r="110" s="80" customFormat="true" ht="22.5" hidden="false" customHeight="false" outlineLevel="3" collapsed="false">
      <c r="F110" s="81"/>
      <c r="G110" s="82"/>
      <c r="H110" s="82"/>
      <c r="I110" s="82"/>
      <c r="J110" s="83" t="s">
        <v>193</v>
      </c>
      <c r="K110" s="82"/>
      <c r="L110" s="84" t="n">
        <v>0.12034176</v>
      </c>
      <c r="M110" s="85"/>
      <c r="N110" s="86"/>
      <c r="O110" s="85"/>
      <c r="P110" s="87"/>
      <c r="Q110" s="88"/>
      <c r="R110" s="85"/>
      <c r="S110" s="85"/>
      <c r="T110" s="85"/>
      <c r="U110" s="89" t="s">
        <v>35</v>
      </c>
      <c r="V110" s="85"/>
      <c r="W110" s="85"/>
      <c r="X110" s="83"/>
      <c r="Y110" s="82"/>
      <c r="Z110" s="82"/>
    </row>
    <row r="111" s="70" customFormat="true" ht="12" hidden="false" customHeight="false" outlineLevel="2" collapsed="false">
      <c r="F111" s="71" t="n">
        <v>46</v>
      </c>
      <c r="G111" s="72" t="s">
        <v>72</v>
      </c>
      <c r="H111" s="73" t="s">
        <v>194</v>
      </c>
      <c r="I111" s="73"/>
      <c r="J111" s="74" t="s">
        <v>195</v>
      </c>
      <c r="K111" s="72" t="s">
        <v>63</v>
      </c>
      <c r="L111" s="75" t="n">
        <v>0.0405972</v>
      </c>
      <c r="M111" s="76"/>
      <c r="N111" s="75" t="n">
        <f aca="false">L111*(1+M111/100)</f>
        <v>0.0405972</v>
      </c>
      <c r="O111" s="76" t="n">
        <v>0</v>
      </c>
      <c r="P111" s="77" t="n">
        <f aca="false">N111*O111</f>
        <v>0</v>
      </c>
      <c r="Q111" s="78" t="n">
        <v>1</v>
      </c>
      <c r="R111" s="79" t="n">
        <f aca="false">N111*Q111</f>
        <v>0.0405972</v>
      </c>
      <c r="S111" s="78"/>
      <c r="T111" s="79" t="n">
        <f aca="false">N111*S111</f>
        <v>0</v>
      </c>
      <c r="U111" s="77" t="n">
        <v>21</v>
      </c>
      <c r="V111" s="77" t="n">
        <f aca="false">P111*(U111/100)</f>
        <v>0</v>
      </c>
      <c r="W111" s="77" t="n">
        <f aca="false">P111+V111</f>
        <v>0</v>
      </c>
      <c r="X111" s="74"/>
      <c r="Y111" s="73" t="s">
        <v>46</v>
      </c>
      <c r="Z111" s="73" t="s">
        <v>156</v>
      </c>
    </row>
    <row r="112" s="80" customFormat="true" ht="22.5" hidden="false" customHeight="false" outlineLevel="3" collapsed="false">
      <c r="F112" s="81"/>
      <c r="G112" s="82"/>
      <c r="H112" s="82"/>
      <c r="I112" s="82"/>
      <c r="J112" s="83" t="s">
        <v>196</v>
      </c>
      <c r="K112" s="82"/>
      <c r="L112" s="84" t="n">
        <v>0.0405972</v>
      </c>
      <c r="M112" s="85"/>
      <c r="N112" s="86"/>
      <c r="O112" s="85"/>
      <c r="P112" s="87"/>
      <c r="Q112" s="88"/>
      <c r="R112" s="85"/>
      <c r="S112" s="85"/>
      <c r="T112" s="85"/>
      <c r="U112" s="89" t="s">
        <v>35</v>
      </c>
      <c r="V112" s="85"/>
      <c r="W112" s="85"/>
      <c r="X112" s="83"/>
      <c r="Y112" s="82"/>
      <c r="Z112" s="82"/>
    </row>
    <row r="113" s="70" customFormat="true" ht="12" hidden="false" customHeight="false" outlineLevel="2" collapsed="false">
      <c r="F113" s="71" t="n">
        <v>47</v>
      </c>
      <c r="G113" s="72" t="s">
        <v>72</v>
      </c>
      <c r="H113" s="73" t="s">
        <v>197</v>
      </c>
      <c r="I113" s="73"/>
      <c r="J113" s="74" t="s">
        <v>198</v>
      </c>
      <c r="K113" s="72" t="s">
        <v>108</v>
      </c>
      <c r="L113" s="75" t="n">
        <v>2.02</v>
      </c>
      <c r="M113" s="76" t="n">
        <v>0</v>
      </c>
      <c r="N113" s="75" t="n">
        <f aca="false">L113*(1+M113/100)</f>
        <v>2.02</v>
      </c>
      <c r="O113" s="76" t="n">
        <v>0</v>
      </c>
      <c r="P113" s="77" t="n">
        <f aca="false">N113*O113</f>
        <v>0</v>
      </c>
      <c r="Q113" s="78" t="n">
        <v>0.093</v>
      </c>
      <c r="R113" s="79" t="n">
        <f aca="false">N113*Q113</f>
        <v>0.18786</v>
      </c>
      <c r="S113" s="78"/>
      <c r="T113" s="79" t="n">
        <f aca="false">N113*S113</f>
        <v>0</v>
      </c>
      <c r="U113" s="77" t="n">
        <v>21</v>
      </c>
      <c r="V113" s="77" t="n">
        <f aca="false">P113*(U113/100)</f>
        <v>0</v>
      </c>
      <c r="W113" s="77" t="n">
        <f aca="false">P113+V113</f>
        <v>0</v>
      </c>
      <c r="X113" s="74"/>
      <c r="Y113" s="73" t="s">
        <v>46</v>
      </c>
      <c r="Z113" s="73" t="s">
        <v>156</v>
      </c>
    </row>
    <row r="114" s="80" customFormat="true" ht="11.25" hidden="false" customHeight="false" outlineLevel="3" collapsed="false">
      <c r="F114" s="81"/>
      <c r="G114" s="82"/>
      <c r="H114" s="82"/>
      <c r="I114" s="82"/>
      <c r="J114" s="83" t="s">
        <v>199</v>
      </c>
      <c r="K114" s="82"/>
      <c r="L114" s="84" t="n">
        <v>2.02</v>
      </c>
      <c r="M114" s="85"/>
      <c r="N114" s="86"/>
      <c r="O114" s="85"/>
      <c r="P114" s="87"/>
      <c r="Q114" s="88"/>
      <c r="R114" s="85"/>
      <c r="S114" s="85"/>
      <c r="T114" s="85"/>
      <c r="U114" s="89" t="s">
        <v>35</v>
      </c>
      <c r="V114" s="85"/>
      <c r="W114" s="85"/>
      <c r="X114" s="83"/>
      <c r="Y114" s="82"/>
      <c r="Z114" s="82"/>
    </row>
    <row r="115" s="70" customFormat="true" ht="12" hidden="false" customHeight="false" outlineLevel="2" collapsed="false">
      <c r="F115" s="71" t="n">
        <v>48</v>
      </c>
      <c r="G115" s="72" t="s">
        <v>72</v>
      </c>
      <c r="H115" s="73" t="s">
        <v>200</v>
      </c>
      <c r="I115" s="73"/>
      <c r="J115" s="74" t="s">
        <v>201</v>
      </c>
      <c r="K115" s="72" t="s">
        <v>108</v>
      </c>
      <c r="L115" s="75" t="n">
        <v>16.16</v>
      </c>
      <c r="M115" s="76" t="n">
        <v>0</v>
      </c>
      <c r="N115" s="75" t="n">
        <f aca="false">L115*(1+M115/100)</f>
        <v>16.16</v>
      </c>
      <c r="O115" s="76" t="n">
        <v>0</v>
      </c>
      <c r="P115" s="77" t="n">
        <f aca="false">N115*O115</f>
        <v>0</v>
      </c>
      <c r="Q115" s="78" t="n">
        <v>0.132</v>
      </c>
      <c r="R115" s="79" t="n">
        <f aca="false">N115*Q115</f>
        <v>2.13312</v>
      </c>
      <c r="S115" s="78"/>
      <c r="T115" s="79" t="n">
        <f aca="false">N115*S115</f>
        <v>0</v>
      </c>
      <c r="U115" s="77" t="n">
        <v>21</v>
      </c>
      <c r="V115" s="77" t="n">
        <f aca="false">P115*(U115/100)</f>
        <v>0</v>
      </c>
      <c r="W115" s="77" t="n">
        <f aca="false">P115+V115</f>
        <v>0</v>
      </c>
      <c r="X115" s="74"/>
      <c r="Y115" s="73" t="s">
        <v>46</v>
      </c>
      <c r="Z115" s="73" t="s">
        <v>156</v>
      </c>
    </row>
    <row r="116" s="80" customFormat="true" ht="11.25" hidden="false" customHeight="false" outlineLevel="3" collapsed="false">
      <c r="F116" s="81"/>
      <c r="G116" s="82"/>
      <c r="H116" s="82"/>
      <c r="I116" s="82"/>
      <c r="J116" s="83" t="s">
        <v>202</v>
      </c>
      <c r="K116" s="82"/>
      <c r="L116" s="84" t="n">
        <v>16.16</v>
      </c>
      <c r="M116" s="85"/>
      <c r="N116" s="86"/>
      <c r="O116" s="85"/>
      <c r="P116" s="87"/>
      <c r="Q116" s="88"/>
      <c r="R116" s="85"/>
      <c r="S116" s="85"/>
      <c r="T116" s="85"/>
      <c r="U116" s="89" t="s">
        <v>35</v>
      </c>
      <c r="V116" s="85"/>
      <c r="W116" s="85"/>
      <c r="X116" s="83"/>
      <c r="Y116" s="82"/>
      <c r="Z116" s="82"/>
    </row>
    <row r="117" s="90" customFormat="true" ht="12.75" hidden="false" customHeight="true" outlineLevel="2" collapsed="false">
      <c r="F117" s="91"/>
      <c r="G117" s="92"/>
      <c r="H117" s="92"/>
      <c r="I117" s="92"/>
      <c r="J117" s="93"/>
      <c r="K117" s="92"/>
      <c r="L117" s="94"/>
      <c r="M117" s="95"/>
      <c r="N117" s="94"/>
      <c r="O117" s="95"/>
      <c r="P117" s="96"/>
      <c r="Q117" s="97"/>
      <c r="R117" s="95"/>
      <c r="S117" s="95"/>
      <c r="T117" s="95"/>
      <c r="U117" s="98" t="s">
        <v>35</v>
      </c>
      <c r="V117" s="95"/>
      <c r="W117" s="95"/>
      <c r="X117" s="95"/>
      <c r="Y117" s="92"/>
      <c r="Z117" s="92"/>
    </row>
    <row r="118" s="60" customFormat="true" ht="16.5" hidden="false" customHeight="true" outlineLevel="1" collapsed="false">
      <c r="F118" s="61"/>
      <c r="G118" s="44"/>
      <c r="H118" s="62"/>
      <c r="I118" s="62"/>
      <c r="J118" s="62" t="s">
        <v>203</v>
      </c>
      <c r="K118" s="44"/>
      <c r="L118" s="63"/>
      <c r="M118" s="64"/>
      <c r="N118" s="63"/>
      <c r="O118" s="64"/>
      <c r="P118" s="65" t="n">
        <f aca="false">SUBTOTAL(9,P119:P154)</f>
        <v>0</v>
      </c>
      <c r="Q118" s="66"/>
      <c r="R118" s="67" t="n">
        <f aca="false">SUBTOTAL(9,R119:R154)</f>
        <v>5.531262958</v>
      </c>
      <c r="S118" s="64"/>
      <c r="T118" s="67" t="n">
        <f aca="false">SUBTOTAL(9,T119:T154)</f>
        <v>0</v>
      </c>
      <c r="U118" s="68" t="s">
        <v>35</v>
      </c>
      <c r="V118" s="65" t="n">
        <f aca="false">SUBTOTAL(9,V119:V154)</f>
        <v>0</v>
      </c>
      <c r="W118" s="65" t="n">
        <f aca="false">SUBTOTAL(9,W119:W154)</f>
        <v>0</v>
      </c>
      <c r="X118" s="69"/>
      <c r="Y118" s="45"/>
      <c r="Z118" s="45"/>
    </row>
    <row r="119" s="70" customFormat="true" ht="24" hidden="false" customHeight="false" outlineLevel="2" collapsed="false">
      <c r="F119" s="71" t="n">
        <v>49</v>
      </c>
      <c r="G119" s="72" t="s">
        <v>42</v>
      </c>
      <c r="H119" s="73" t="s">
        <v>204</v>
      </c>
      <c r="I119" s="73"/>
      <c r="J119" s="74" t="s">
        <v>205</v>
      </c>
      <c r="K119" s="72" t="s">
        <v>70</v>
      </c>
      <c r="L119" s="75" t="n">
        <v>2.1645</v>
      </c>
      <c r="M119" s="76" t="n">
        <v>0</v>
      </c>
      <c r="N119" s="75" t="n">
        <f aca="false">L119*(1+M119/100)</f>
        <v>2.1645</v>
      </c>
      <c r="O119" s="76" t="n">
        <v>0</v>
      </c>
      <c r="P119" s="77" t="n">
        <f aca="false">N119*O119</f>
        <v>0</v>
      </c>
      <c r="Q119" s="78" t="n">
        <v>0.01733</v>
      </c>
      <c r="R119" s="79" t="n">
        <f aca="false">N119*Q119</f>
        <v>0.037510785</v>
      </c>
      <c r="S119" s="78"/>
      <c r="T119" s="79" t="n">
        <f aca="false">N119*S119</f>
        <v>0</v>
      </c>
      <c r="U119" s="77" t="n">
        <v>21</v>
      </c>
      <c r="V119" s="77" t="n">
        <f aca="false">P119*(U119/100)</f>
        <v>0</v>
      </c>
      <c r="W119" s="77" t="n">
        <f aca="false">P119+V119</f>
        <v>0</v>
      </c>
      <c r="X119" s="74"/>
      <c r="Y119" s="73" t="s">
        <v>46</v>
      </c>
      <c r="Z119" s="73" t="s">
        <v>206</v>
      </c>
    </row>
    <row r="120" s="80" customFormat="true" ht="11.25" hidden="false" customHeight="false" outlineLevel="3" collapsed="false">
      <c r="F120" s="81"/>
      <c r="G120" s="82"/>
      <c r="H120" s="82"/>
      <c r="I120" s="82"/>
      <c r="J120" s="83" t="s">
        <v>207</v>
      </c>
      <c r="K120" s="82"/>
      <c r="L120" s="84" t="n">
        <v>2.1645</v>
      </c>
      <c r="M120" s="85"/>
      <c r="N120" s="86"/>
      <c r="O120" s="85"/>
      <c r="P120" s="87"/>
      <c r="Q120" s="88"/>
      <c r="R120" s="85"/>
      <c r="S120" s="85"/>
      <c r="T120" s="85"/>
      <c r="U120" s="89" t="s">
        <v>35</v>
      </c>
      <c r="V120" s="85"/>
      <c r="W120" s="85"/>
      <c r="X120" s="83"/>
      <c r="Y120" s="82"/>
      <c r="Z120" s="82"/>
    </row>
    <row r="121" s="70" customFormat="true" ht="24" hidden="false" customHeight="false" outlineLevel="2" collapsed="false">
      <c r="F121" s="71" t="n">
        <v>50</v>
      </c>
      <c r="G121" s="72" t="s">
        <v>42</v>
      </c>
      <c r="H121" s="73" t="s">
        <v>208</v>
      </c>
      <c r="I121" s="73"/>
      <c r="J121" s="74" t="s">
        <v>209</v>
      </c>
      <c r="K121" s="72" t="s">
        <v>70</v>
      </c>
      <c r="L121" s="75" t="n">
        <v>7.446</v>
      </c>
      <c r="M121" s="76" t="n">
        <v>0</v>
      </c>
      <c r="N121" s="75" t="n">
        <f aca="false">L121*(1+M121/100)</f>
        <v>7.446</v>
      </c>
      <c r="O121" s="76" t="n">
        <v>0</v>
      </c>
      <c r="P121" s="77" t="n">
        <f aca="false">N121*O121</f>
        <v>0</v>
      </c>
      <c r="Q121" s="78" t="n">
        <v>0.01838</v>
      </c>
      <c r="R121" s="79" t="n">
        <f aca="false">N121*Q121</f>
        <v>0.13685748</v>
      </c>
      <c r="S121" s="78"/>
      <c r="T121" s="79" t="n">
        <f aca="false">N121*S121</f>
        <v>0</v>
      </c>
      <c r="U121" s="77" t="n">
        <v>21</v>
      </c>
      <c r="V121" s="77" t="n">
        <f aca="false">P121*(U121/100)</f>
        <v>0</v>
      </c>
      <c r="W121" s="77" t="n">
        <f aca="false">P121+V121</f>
        <v>0</v>
      </c>
      <c r="X121" s="74"/>
      <c r="Y121" s="73" t="s">
        <v>46</v>
      </c>
      <c r="Z121" s="73" t="s">
        <v>206</v>
      </c>
    </row>
    <row r="122" s="80" customFormat="true" ht="22.5" hidden="false" customHeight="false" outlineLevel="3" collapsed="false">
      <c r="F122" s="81"/>
      <c r="G122" s="82"/>
      <c r="H122" s="82"/>
      <c r="I122" s="82"/>
      <c r="J122" s="83" t="s">
        <v>210</v>
      </c>
      <c r="K122" s="82"/>
      <c r="L122" s="84" t="n">
        <v>7.446</v>
      </c>
      <c r="M122" s="85"/>
      <c r="N122" s="86"/>
      <c r="O122" s="85"/>
      <c r="P122" s="87"/>
      <c r="Q122" s="88"/>
      <c r="R122" s="85"/>
      <c r="S122" s="85"/>
      <c r="T122" s="85"/>
      <c r="U122" s="89" t="s">
        <v>35</v>
      </c>
      <c r="V122" s="85"/>
      <c r="W122" s="85"/>
      <c r="X122" s="83"/>
      <c r="Y122" s="82"/>
      <c r="Z122" s="82"/>
    </row>
    <row r="123" s="70" customFormat="true" ht="12" hidden="false" customHeight="false" outlineLevel="2" collapsed="false">
      <c r="F123" s="71" t="n">
        <v>51</v>
      </c>
      <c r="G123" s="72" t="s">
        <v>42</v>
      </c>
      <c r="H123" s="73" t="s">
        <v>211</v>
      </c>
      <c r="I123" s="73"/>
      <c r="J123" s="74" t="s">
        <v>212</v>
      </c>
      <c r="K123" s="72" t="s">
        <v>70</v>
      </c>
      <c r="L123" s="75" t="n">
        <v>0.4365</v>
      </c>
      <c r="M123" s="76" t="n">
        <v>0</v>
      </c>
      <c r="N123" s="75" t="n">
        <f aca="false">L123*(1+M123/100)</f>
        <v>0.4365</v>
      </c>
      <c r="O123" s="76" t="n">
        <v>0</v>
      </c>
      <c r="P123" s="77" t="n">
        <f aca="false">N123*O123</f>
        <v>0</v>
      </c>
      <c r="Q123" s="78" t="n">
        <v>0.04153</v>
      </c>
      <c r="R123" s="79" t="n">
        <f aca="false">N123*Q123</f>
        <v>0.018127845</v>
      </c>
      <c r="S123" s="78"/>
      <c r="T123" s="79" t="n">
        <f aca="false">N123*S123</f>
        <v>0</v>
      </c>
      <c r="U123" s="77" t="n">
        <v>21</v>
      </c>
      <c r="V123" s="77" t="n">
        <f aca="false">P123*(U123/100)</f>
        <v>0</v>
      </c>
      <c r="W123" s="77" t="n">
        <f aca="false">P123+V123</f>
        <v>0</v>
      </c>
      <c r="X123" s="74"/>
      <c r="Y123" s="73" t="s">
        <v>46</v>
      </c>
      <c r="Z123" s="73" t="s">
        <v>206</v>
      </c>
    </row>
    <row r="124" s="80" customFormat="true" ht="22.5" hidden="false" customHeight="false" outlineLevel="3" collapsed="false">
      <c r="F124" s="81"/>
      <c r="G124" s="82"/>
      <c r="H124" s="82"/>
      <c r="I124" s="82"/>
      <c r="J124" s="83" t="s">
        <v>213</v>
      </c>
      <c r="K124" s="82"/>
      <c r="L124" s="84" t="n">
        <v>0.4365</v>
      </c>
      <c r="M124" s="85"/>
      <c r="N124" s="86"/>
      <c r="O124" s="85"/>
      <c r="P124" s="87"/>
      <c r="Q124" s="88"/>
      <c r="R124" s="85"/>
      <c r="S124" s="85"/>
      <c r="T124" s="85"/>
      <c r="U124" s="89" t="s">
        <v>35</v>
      </c>
      <c r="V124" s="85"/>
      <c r="W124" s="85"/>
      <c r="X124" s="83"/>
      <c r="Y124" s="82"/>
      <c r="Z124" s="82"/>
    </row>
    <row r="125" s="70" customFormat="true" ht="12" hidden="false" customHeight="false" outlineLevel="2" collapsed="false">
      <c r="F125" s="71" t="n">
        <v>52</v>
      </c>
      <c r="G125" s="72" t="s">
        <v>42</v>
      </c>
      <c r="H125" s="73" t="s">
        <v>214</v>
      </c>
      <c r="I125" s="73"/>
      <c r="J125" s="74" t="s">
        <v>215</v>
      </c>
      <c r="K125" s="72" t="s">
        <v>70</v>
      </c>
      <c r="L125" s="75" t="n">
        <v>54.506</v>
      </c>
      <c r="M125" s="76" t="n">
        <v>0</v>
      </c>
      <c r="N125" s="75" t="n">
        <f aca="false">L125*(1+M125/100)</f>
        <v>54.506</v>
      </c>
      <c r="O125" s="76" t="n">
        <v>0</v>
      </c>
      <c r="P125" s="77" t="n">
        <f aca="false">N125*O125</f>
        <v>0</v>
      </c>
      <c r="Q125" s="78" t="n">
        <v>0.00026</v>
      </c>
      <c r="R125" s="79" t="n">
        <f aca="false">N125*Q125</f>
        <v>0.01417156</v>
      </c>
      <c r="S125" s="78"/>
      <c r="T125" s="79" t="n">
        <f aca="false">N125*S125</f>
        <v>0</v>
      </c>
      <c r="U125" s="77" t="n">
        <v>21</v>
      </c>
      <c r="V125" s="77" t="n">
        <f aca="false">P125*(U125/100)</f>
        <v>0</v>
      </c>
      <c r="W125" s="77" t="n">
        <f aca="false">P125+V125</f>
        <v>0</v>
      </c>
      <c r="X125" s="74"/>
      <c r="Y125" s="73" t="s">
        <v>46</v>
      </c>
      <c r="Z125" s="73" t="s">
        <v>206</v>
      </c>
    </row>
    <row r="126" s="80" customFormat="true" ht="11.25" hidden="false" customHeight="false" outlineLevel="3" collapsed="false">
      <c r="F126" s="81"/>
      <c r="G126" s="82"/>
      <c r="H126" s="82"/>
      <c r="I126" s="82"/>
      <c r="J126" s="83" t="s">
        <v>216</v>
      </c>
      <c r="K126" s="82"/>
      <c r="L126" s="84" t="n">
        <v>54.506</v>
      </c>
      <c r="M126" s="85"/>
      <c r="N126" s="86"/>
      <c r="O126" s="85"/>
      <c r="P126" s="87"/>
      <c r="Q126" s="88"/>
      <c r="R126" s="85"/>
      <c r="S126" s="85"/>
      <c r="T126" s="85"/>
      <c r="U126" s="89" t="s">
        <v>35</v>
      </c>
      <c r="V126" s="85"/>
      <c r="W126" s="85"/>
      <c r="X126" s="83"/>
      <c r="Y126" s="82"/>
      <c r="Z126" s="82"/>
    </row>
    <row r="127" s="70" customFormat="true" ht="12" hidden="false" customHeight="false" outlineLevel="2" collapsed="false">
      <c r="F127" s="71" t="n">
        <v>53</v>
      </c>
      <c r="G127" s="72" t="s">
        <v>42</v>
      </c>
      <c r="H127" s="73" t="s">
        <v>217</v>
      </c>
      <c r="I127" s="73"/>
      <c r="J127" s="74" t="s">
        <v>218</v>
      </c>
      <c r="K127" s="72" t="s">
        <v>70</v>
      </c>
      <c r="L127" s="75" t="n">
        <v>54.5055</v>
      </c>
      <c r="M127" s="76" t="n">
        <v>0</v>
      </c>
      <c r="N127" s="75" t="n">
        <f aca="false">L127*(1+M127/100)</f>
        <v>54.5055</v>
      </c>
      <c r="O127" s="76" t="n">
        <v>0</v>
      </c>
      <c r="P127" s="77" t="n">
        <f aca="false">N127*O127</f>
        <v>0</v>
      </c>
      <c r="Q127" s="78" t="n">
        <v>0.003</v>
      </c>
      <c r="R127" s="79" t="n">
        <f aca="false">N127*Q127</f>
        <v>0.1635165</v>
      </c>
      <c r="S127" s="78"/>
      <c r="T127" s="79" t="n">
        <f aca="false">N127*S127</f>
        <v>0</v>
      </c>
      <c r="U127" s="77" t="n">
        <v>21</v>
      </c>
      <c r="V127" s="77" t="n">
        <f aca="false">P127*(U127/100)</f>
        <v>0</v>
      </c>
      <c r="W127" s="77" t="n">
        <f aca="false">P127+V127</f>
        <v>0</v>
      </c>
      <c r="X127" s="74"/>
      <c r="Y127" s="73" t="s">
        <v>46</v>
      </c>
      <c r="Z127" s="73" t="s">
        <v>206</v>
      </c>
    </row>
    <row r="128" s="80" customFormat="true" ht="22.5" hidden="false" customHeight="false" outlineLevel="3" collapsed="false">
      <c r="F128" s="81"/>
      <c r="G128" s="82"/>
      <c r="H128" s="82"/>
      <c r="I128" s="82"/>
      <c r="J128" s="83" t="s">
        <v>219</v>
      </c>
      <c r="K128" s="82"/>
      <c r="L128" s="84" t="n">
        <v>53.1205</v>
      </c>
      <c r="M128" s="85"/>
      <c r="N128" s="86"/>
      <c r="O128" s="85"/>
      <c r="P128" s="87"/>
      <c r="Q128" s="88"/>
      <c r="R128" s="85"/>
      <c r="S128" s="85"/>
      <c r="T128" s="85"/>
      <c r="U128" s="89" t="s">
        <v>35</v>
      </c>
      <c r="V128" s="85"/>
      <c r="W128" s="85"/>
      <c r="X128" s="83"/>
      <c r="Y128" s="82"/>
      <c r="Z128" s="82"/>
    </row>
    <row r="129" s="80" customFormat="true" ht="22.5" hidden="false" customHeight="false" outlineLevel="3" collapsed="false">
      <c r="F129" s="81"/>
      <c r="G129" s="82"/>
      <c r="H129" s="82"/>
      <c r="I129" s="82"/>
      <c r="J129" s="83" t="s">
        <v>220</v>
      </c>
      <c r="K129" s="82"/>
      <c r="L129" s="84" t="n">
        <v>1.385</v>
      </c>
      <c r="M129" s="85"/>
      <c r="N129" s="86"/>
      <c r="O129" s="85"/>
      <c r="P129" s="87"/>
      <c r="Q129" s="88"/>
      <c r="R129" s="85"/>
      <c r="S129" s="85"/>
      <c r="T129" s="85"/>
      <c r="U129" s="89" t="s">
        <v>35</v>
      </c>
      <c r="V129" s="85"/>
      <c r="W129" s="85"/>
      <c r="X129" s="83"/>
      <c r="Y129" s="82"/>
      <c r="Z129" s="82"/>
    </row>
    <row r="130" s="70" customFormat="true" ht="12" hidden="false" customHeight="false" outlineLevel="2" collapsed="false">
      <c r="F130" s="71" t="n">
        <v>54</v>
      </c>
      <c r="G130" s="72" t="s">
        <v>42</v>
      </c>
      <c r="H130" s="73" t="s">
        <v>221</v>
      </c>
      <c r="I130" s="73"/>
      <c r="J130" s="74" t="s">
        <v>222</v>
      </c>
      <c r="K130" s="72" t="s">
        <v>70</v>
      </c>
      <c r="L130" s="75" t="n">
        <v>59.422</v>
      </c>
      <c r="M130" s="76" t="n">
        <v>0</v>
      </c>
      <c r="N130" s="75" t="n">
        <f aca="false">L130*(1+M130/100)</f>
        <v>59.422</v>
      </c>
      <c r="O130" s="76" t="n">
        <v>0</v>
      </c>
      <c r="P130" s="77" t="n">
        <f aca="false">N130*O130</f>
        <v>0</v>
      </c>
      <c r="Q130" s="78" t="n">
        <v>0.01733</v>
      </c>
      <c r="R130" s="79" t="n">
        <f aca="false">N130*Q130</f>
        <v>1.02978326</v>
      </c>
      <c r="S130" s="78"/>
      <c r="T130" s="79" t="n">
        <f aca="false">N130*S130</f>
        <v>0</v>
      </c>
      <c r="U130" s="77" t="n">
        <v>21</v>
      </c>
      <c r="V130" s="77" t="n">
        <f aca="false">P130*(U130/100)</f>
        <v>0</v>
      </c>
      <c r="W130" s="77" t="n">
        <f aca="false">P130+V130</f>
        <v>0</v>
      </c>
      <c r="X130" s="74"/>
      <c r="Y130" s="73" t="s">
        <v>46</v>
      </c>
      <c r="Z130" s="73" t="s">
        <v>206</v>
      </c>
    </row>
    <row r="131" s="80" customFormat="true" ht="22.5" hidden="false" customHeight="false" outlineLevel="3" collapsed="false">
      <c r="F131" s="81"/>
      <c r="G131" s="82"/>
      <c r="H131" s="82"/>
      <c r="I131" s="82"/>
      <c r="J131" s="83" t="s">
        <v>223</v>
      </c>
      <c r="K131" s="82"/>
      <c r="L131" s="84" t="n">
        <v>5.26</v>
      </c>
      <c r="M131" s="85"/>
      <c r="N131" s="86"/>
      <c r="O131" s="85"/>
      <c r="P131" s="87"/>
      <c r="Q131" s="88"/>
      <c r="R131" s="85"/>
      <c r="S131" s="85"/>
      <c r="T131" s="85"/>
      <c r="U131" s="89" t="s">
        <v>35</v>
      </c>
      <c r="V131" s="85"/>
      <c r="W131" s="85"/>
      <c r="X131" s="83"/>
      <c r="Y131" s="82"/>
      <c r="Z131" s="82"/>
    </row>
    <row r="132" s="80" customFormat="true" ht="11.25" hidden="false" customHeight="false" outlineLevel="3" collapsed="false">
      <c r="F132" s="81"/>
      <c r="G132" s="82"/>
      <c r="H132" s="82"/>
      <c r="I132" s="82"/>
      <c r="J132" s="83" t="s">
        <v>224</v>
      </c>
      <c r="K132" s="82"/>
      <c r="L132" s="84" t="n">
        <v>0.99</v>
      </c>
      <c r="M132" s="85"/>
      <c r="N132" s="86"/>
      <c r="O132" s="85"/>
      <c r="P132" s="87"/>
      <c r="Q132" s="88"/>
      <c r="R132" s="85"/>
      <c r="S132" s="85"/>
      <c r="T132" s="85"/>
      <c r="U132" s="89" t="s">
        <v>35</v>
      </c>
      <c r="V132" s="85"/>
      <c r="W132" s="85"/>
      <c r="X132" s="83"/>
      <c r="Y132" s="82"/>
      <c r="Z132" s="82"/>
    </row>
    <row r="133" s="80" customFormat="true" ht="11.25" hidden="false" customHeight="false" outlineLevel="3" collapsed="false">
      <c r="F133" s="81"/>
      <c r="G133" s="82"/>
      <c r="H133" s="82"/>
      <c r="I133" s="82"/>
      <c r="J133" s="83" t="s">
        <v>225</v>
      </c>
      <c r="K133" s="82"/>
      <c r="L133" s="84" t="n">
        <v>7.82</v>
      </c>
      <c r="M133" s="85"/>
      <c r="N133" s="86"/>
      <c r="O133" s="85"/>
      <c r="P133" s="87"/>
      <c r="Q133" s="88"/>
      <c r="R133" s="85"/>
      <c r="S133" s="85"/>
      <c r="T133" s="85"/>
      <c r="U133" s="89" t="s">
        <v>35</v>
      </c>
      <c r="V133" s="85"/>
      <c r="W133" s="85"/>
      <c r="X133" s="83"/>
      <c r="Y133" s="82"/>
      <c r="Z133" s="82"/>
    </row>
    <row r="134" s="80" customFormat="true" ht="22.5" hidden="false" customHeight="false" outlineLevel="3" collapsed="false">
      <c r="F134" s="81"/>
      <c r="G134" s="82"/>
      <c r="H134" s="82"/>
      <c r="I134" s="82"/>
      <c r="J134" s="83" t="s">
        <v>226</v>
      </c>
      <c r="K134" s="82"/>
      <c r="L134" s="84" t="n">
        <v>4.73</v>
      </c>
      <c r="M134" s="85"/>
      <c r="N134" s="86"/>
      <c r="O134" s="85"/>
      <c r="P134" s="87"/>
      <c r="Q134" s="88"/>
      <c r="R134" s="85"/>
      <c r="S134" s="85"/>
      <c r="T134" s="85"/>
      <c r="U134" s="89" t="s">
        <v>35</v>
      </c>
      <c r="V134" s="85"/>
      <c r="W134" s="85"/>
      <c r="X134" s="83"/>
      <c r="Y134" s="82"/>
      <c r="Z134" s="82"/>
    </row>
    <row r="135" s="80" customFormat="true" ht="22.5" hidden="false" customHeight="false" outlineLevel="3" collapsed="false">
      <c r="F135" s="81"/>
      <c r="G135" s="82"/>
      <c r="H135" s="82"/>
      <c r="I135" s="82"/>
      <c r="J135" s="83" t="s">
        <v>227</v>
      </c>
      <c r="K135" s="82"/>
      <c r="L135" s="84" t="n">
        <v>40.622</v>
      </c>
      <c r="M135" s="85"/>
      <c r="N135" s="86"/>
      <c r="O135" s="85"/>
      <c r="P135" s="87"/>
      <c r="Q135" s="88"/>
      <c r="R135" s="85"/>
      <c r="S135" s="85"/>
      <c r="T135" s="85"/>
      <c r="U135" s="89" t="s">
        <v>35</v>
      </c>
      <c r="V135" s="85"/>
      <c r="W135" s="85"/>
      <c r="X135" s="83"/>
      <c r="Y135" s="82"/>
      <c r="Z135" s="82"/>
    </row>
    <row r="136" s="70" customFormat="true" ht="24" hidden="false" customHeight="false" outlineLevel="2" collapsed="false">
      <c r="F136" s="71" t="n">
        <v>55</v>
      </c>
      <c r="G136" s="72" t="s">
        <v>42</v>
      </c>
      <c r="H136" s="73" t="s">
        <v>228</v>
      </c>
      <c r="I136" s="73"/>
      <c r="J136" s="74" t="s">
        <v>229</v>
      </c>
      <c r="K136" s="72" t="s">
        <v>70</v>
      </c>
      <c r="L136" s="75" t="n">
        <v>182.0076</v>
      </c>
      <c r="M136" s="76" t="n">
        <v>0</v>
      </c>
      <c r="N136" s="75" t="n">
        <f aca="false">L136*(1+M136/100)</f>
        <v>182.0076</v>
      </c>
      <c r="O136" s="76" t="n">
        <v>0</v>
      </c>
      <c r="P136" s="77" t="n">
        <f aca="false">N136*O136</f>
        <v>0</v>
      </c>
      <c r="Q136" s="78" t="n">
        <v>0.01838</v>
      </c>
      <c r="R136" s="79" t="n">
        <f aca="false">N136*Q136</f>
        <v>3.345299688</v>
      </c>
      <c r="S136" s="78"/>
      <c r="T136" s="79" t="n">
        <f aca="false">N136*S136</f>
        <v>0</v>
      </c>
      <c r="U136" s="77" t="n">
        <v>21</v>
      </c>
      <c r="V136" s="77" t="n">
        <f aca="false">P136*(U136/100)</f>
        <v>0</v>
      </c>
      <c r="W136" s="77" t="n">
        <f aca="false">P136+V136</f>
        <v>0</v>
      </c>
      <c r="X136" s="74"/>
      <c r="Y136" s="73" t="s">
        <v>46</v>
      </c>
      <c r="Z136" s="73" t="s">
        <v>206</v>
      </c>
    </row>
    <row r="137" s="80" customFormat="true" ht="33.75" hidden="false" customHeight="false" outlineLevel="3" collapsed="false">
      <c r="F137" s="81"/>
      <c r="G137" s="82"/>
      <c r="H137" s="82"/>
      <c r="I137" s="82"/>
      <c r="J137" s="83" t="s">
        <v>230</v>
      </c>
      <c r="K137" s="82"/>
      <c r="L137" s="84" t="n">
        <v>117.8336</v>
      </c>
      <c r="M137" s="85"/>
      <c r="N137" s="86"/>
      <c r="O137" s="85"/>
      <c r="P137" s="87"/>
      <c r="Q137" s="88"/>
      <c r="R137" s="85"/>
      <c r="S137" s="85"/>
      <c r="T137" s="85"/>
      <c r="U137" s="89" t="s">
        <v>35</v>
      </c>
      <c r="V137" s="85"/>
      <c r="W137" s="85"/>
      <c r="X137" s="83"/>
      <c r="Y137" s="82"/>
      <c r="Z137" s="82"/>
    </row>
    <row r="138" s="80" customFormat="true" ht="11.25" hidden="false" customHeight="false" outlineLevel="3" collapsed="false">
      <c r="F138" s="81"/>
      <c r="G138" s="82"/>
      <c r="H138" s="82"/>
      <c r="I138" s="82"/>
      <c r="J138" s="83" t="s">
        <v>231</v>
      </c>
      <c r="K138" s="82"/>
      <c r="L138" s="84" t="n">
        <v>30.415</v>
      </c>
      <c r="M138" s="85"/>
      <c r="N138" s="86"/>
      <c r="O138" s="85"/>
      <c r="P138" s="87"/>
      <c r="Q138" s="88"/>
      <c r="R138" s="85"/>
      <c r="S138" s="85"/>
      <c r="T138" s="85"/>
      <c r="U138" s="89" t="s">
        <v>35</v>
      </c>
      <c r="V138" s="85"/>
      <c r="W138" s="85"/>
      <c r="X138" s="83"/>
      <c r="Y138" s="82"/>
      <c r="Z138" s="82"/>
    </row>
    <row r="139" s="80" customFormat="true" ht="22.5" hidden="false" customHeight="false" outlineLevel="3" collapsed="false">
      <c r="F139" s="81"/>
      <c r="G139" s="82"/>
      <c r="H139" s="82"/>
      <c r="I139" s="82"/>
      <c r="J139" s="83" t="s">
        <v>232</v>
      </c>
      <c r="K139" s="82"/>
      <c r="L139" s="84" t="n">
        <v>33.759</v>
      </c>
      <c r="M139" s="85"/>
      <c r="N139" s="86"/>
      <c r="O139" s="85"/>
      <c r="P139" s="87"/>
      <c r="Q139" s="88"/>
      <c r="R139" s="85"/>
      <c r="S139" s="85"/>
      <c r="T139" s="85"/>
      <c r="U139" s="89" t="s">
        <v>35</v>
      </c>
      <c r="V139" s="85"/>
      <c r="W139" s="85"/>
      <c r="X139" s="83"/>
      <c r="Y139" s="82"/>
      <c r="Z139" s="82"/>
    </row>
    <row r="140" s="70" customFormat="true" ht="12" hidden="false" customHeight="false" outlineLevel="2" collapsed="false">
      <c r="F140" s="71" t="n">
        <v>56</v>
      </c>
      <c r="G140" s="72" t="s">
        <v>42</v>
      </c>
      <c r="H140" s="73" t="s">
        <v>233</v>
      </c>
      <c r="I140" s="73"/>
      <c r="J140" s="74" t="s">
        <v>234</v>
      </c>
      <c r="K140" s="72" t="s">
        <v>70</v>
      </c>
      <c r="L140" s="75" t="n">
        <v>1.32</v>
      </c>
      <c r="M140" s="76" t="n">
        <v>0</v>
      </c>
      <c r="N140" s="75" t="n">
        <f aca="false">L140*(1+M140/100)</f>
        <v>1.32</v>
      </c>
      <c r="O140" s="76" t="n">
        <v>0</v>
      </c>
      <c r="P140" s="77" t="n">
        <f aca="false">N140*O140</f>
        <v>0</v>
      </c>
      <c r="Q140" s="78" t="n">
        <v>0.04153</v>
      </c>
      <c r="R140" s="79" t="n">
        <f aca="false">N140*Q140</f>
        <v>0.0548196</v>
      </c>
      <c r="S140" s="78"/>
      <c r="T140" s="79" t="n">
        <f aca="false">N140*S140</f>
        <v>0</v>
      </c>
      <c r="U140" s="77" t="n">
        <v>21</v>
      </c>
      <c r="V140" s="77" t="n">
        <f aca="false">P140*(U140/100)</f>
        <v>0</v>
      </c>
      <c r="W140" s="77" t="n">
        <f aca="false">P140+V140</f>
        <v>0</v>
      </c>
      <c r="X140" s="74"/>
      <c r="Y140" s="73" t="s">
        <v>46</v>
      </c>
      <c r="Z140" s="73" t="s">
        <v>206</v>
      </c>
    </row>
    <row r="141" s="80" customFormat="true" ht="11.25" hidden="false" customHeight="false" outlineLevel="3" collapsed="false">
      <c r="F141" s="81"/>
      <c r="G141" s="82"/>
      <c r="H141" s="82"/>
      <c r="I141" s="82"/>
      <c r="J141" s="83" t="s">
        <v>235</v>
      </c>
      <c r="K141" s="82"/>
      <c r="L141" s="84" t="n">
        <v>1.32</v>
      </c>
      <c r="M141" s="85"/>
      <c r="N141" s="86"/>
      <c r="O141" s="85"/>
      <c r="P141" s="87"/>
      <c r="Q141" s="88"/>
      <c r="R141" s="85"/>
      <c r="S141" s="85"/>
      <c r="T141" s="85"/>
      <c r="U141" s="89" t="s">
        <v>35</v>
      </c>
      <c r="V141" s="85"/>
      <c r="W141" s="85"/>
      <c r="X141" s="83"/>
      <c r="Y141" s="82"/>
      <c r="Z141" s="82"/>
    </row>
    <row r="142" s="70" customFormat="true" ht="12" hidden="false" customHeight="false" outlineLevel="2" collapsed="false">
      <c r="F142" s="71" t="n">
        <v>57</v>
      </c>
      <c r="G142" s="72" t="s">
        <v>42</v>
      </c>
      <c r="H142" s="73" t="s">
        <v>236</v>
      </c>
      <c r="I142" s="73"/>
      <c r="J142" s="74" t="s">
        <v>237</v>
      </c>
      <c r="K142" s="72" t="s">
        <v>70</v>
      </c>
      <c r="L142" s="75" t="n">
        <v>8.878</v>
      </c>
      <c r="M142" s="76" t="n">
        <v>0</v>
      </c>
      <c r="N142" s="75" t="n">
        <f aca="false">L142*(1+M142/100)</f>
        <v>8.878</v>
      </c>
      <c r="O142" s="76" t="n">
        <v>0</v>
      </c>
      <c r="P142" s="77" t="n">
        <f aca="false">N142*O142</f>
        <v>0</v>
      </c>
      <c r="Q142" s="78" t="n">
        <v>0.0247</v>
      </c>
      <c r="R142" s="79" t="n">
        <f aca="false">N142*Q142</f>
        <v>0.2192866</v>
      </c>
      <c r="S142" s="78"/>
      <c r="T142" s="79" t="n">
        <f aca="false">N142*S142</f>
        <v>0</v>
      </c>
      <c r="U142" s="77" t="n">
        <v>21</v>
      </c>
      <c r="V142" s="77" t="n">
        <f aca="false">P142*(U142/100)</f>
        <v>0</v>
      </c>
      <c r="W142" s="77" t="n">
        <f aca="false">P142+V142</f>
        <v>0</v>
      </c>
      <c r="X142" s="74"/>
      <c r="Y142" s="73" t="s">
        <v>46</v>
      </c>
      <c r="Z142" s="73" t="s">
        <v>206</v>
      </c>
    </row>
    <row r="143" s="80" customFormat="true" ht="11.25" hidden="false" customHeight="false" outlineLevel="3" collapsed="false">
      <c r="F143" s="81"/>
      <c r="G143" s="82"/>
      <c r="H143" s="82"/>
      <c r="I143" s="82"/>
      <c r="J143" s="83" t="s">
        <v>238</v>
      </c>
      <c r="K143" s="82"/>
      <c r="L143" s="84" t="n">
        <v>8.878</v>
      </c>
      <c r="M143" s="85"/>
      <c r="N143" s="86"/>
      <c r="O143" s="85"/>
      <c r="P143" s="87"/>
      <c r="Q143" s="88"/>
      <c r="R143" s="85"/>
      <c r="S143" s="85"/>
      <c r="T143" s="85"/>
      <c r="U143" s="89" t="s">
        <v>35</v>
      </c>
      <c r="V143" s="85"/>
      <c r="W143" s="85"/>
      <c r="X143" s="83"/>
      <c r="Y143" s="82"/>
      <c r="Z143" s="82"/>
    </row>
    <row r="144" s="70" customFormat="true" ht="12" hidden="false" customHeight="false" outlineLevel="2" collapsed="false">
      <c r="F144" s="71" t="n">
        <v>58</v>
      </c>
      <c r="G144" s="72" t="s">
        <v>42</v>
      </c>
      <c r="H144" s="73" t="s">
        <v>239</v>
      </c>
      <c r="I144" s="73"/>
      <c r="J144" s="74" t="s">
        <v>240</v>
      </c>
      <c r="K144" s="72" t="s">
        <v>241</v>
      </c>
      <c r="L144" s="75" t="n">
        <v>3.2</v>
      </c>
      <c r="M144" s="76" t="n">
        <v>0</v>
      </c>
      <c r="N144" s="75" t="n">
        <f aca="false">L144*(1+M144/100)</f>
        <v>3.2</v>
      </c>
      <c r="O144" s="76" t="n">
        <v>0</v>
      </c>
      <c r="P144" s="77" t="n">
        <f aca="false">N144*O144</f>
        <v>0</v>
      </c>
      <c r="Q144" s="78" t="n">
        <v>0.0015</v>
      </c>
      <c r="R144" s="79" t="n">
        <f aca="false">N144*Q144</f>
        <v>0.0048</v>
      </c>
      <c r="S144" s="78"/>
      <c r="T144" s="79" t="n">
        <f aca="false">N144*S144</f>
        <v>0</v>
      </c>
      <c r="U144" s="77" t="n">
        <v>21</v>
      </c>
      <c r="V144" s="77" t="n">
        <f aca="false">P144*(U144/100)</f>
        <v>0</v>
      </c>
      <c r="W144" s="77" t="n">
        <f aca="false">P144+V144</f>
        <v>0</v>
      </c>
      <c r="X144" s="74"/>
      <c r="Y144" s="73" t="s">
        <v>46</v>
      </c>
      <c r="Z144" s="73" t="s">
        <v>206</v>
      </c>
    </row>
    <row r="145" s="80" customFormat="true" ht="22.5" hidden="false" customHeight="false" outlineLevel="3" collapsed="false">
      <c r="F145" s="81"/>
      <c r="G145" s="82"/>
      <c r="H145" s="82"/>
      <c r="I145" s="82"/>
      <c r="J145" s="83" t="s">
        <v>242</v>
      </c>
      <c r="K145" s="82"/>
      <c r="L145" s="84" t="n">
        <v>3.2</v>
      </c>
      <c r="M145" s="85"/>
      <c r="N145" s="86"/>
      <c r="O145" s="85"/>
      <c r="P145" s="87"/>
      <c r="Q145" s="88"/>
      <c r="R145" s="85"/>
      <c r="S145" s="85"/>
      <c r="T145" s="85"/>
      <c r="U145" s="89" t="s">
        <v>35</v>
      </c>
      <c r="V145" s="85"/>
      <c r="W145" s="85"/>
      <c r="X145" s="83"/>
      <c r="Y145" s="82"/>
      <c r="Z145" s="82"/>
    </row>
    <row r="146" s="70" customFormat="true" ht="24" hidden="false" customHeight="false" outlineLevel="2" collapsed="false">
      <c r="F146" s="71" t="n">
        <v>59</v>
      </c>
      <c r="G146" s="72" t="s">
        <v>42</v>
      </c>
      <c r="H146" s="73" t="s">
        <v>243</v>
      </c>
      <c r="I146" s="73"/>
      <c r="J146" s="74" t="s">
        <v>244</v>
      </c>
      <c r="K146" s="72" t="s">
        <v>70</v>
      </c>
      <c r="L146" s="75" t="n">
        <v>50.6005</v>
      </c>
      <c r="M146" s="76" t="n">
        <v>0</v>
      </c>
      <c r="N146" s="75" t="n">
        <f aca="false">L146*(1+M146/100)</f>
        <v>50.6005</v>
      </c>
      <c r="O146" s="76" t="n">
        <v>0</v>
      </c>
      <c r="P146" s="77" t="n">
        <f aca="false">N146*O146</f>
        <v>0</v>
      </c>
      <c r="Q146" s="78" t="n">
        <v>0.00832</v>
      </c>
      <c r="R146" s="79" t="n">
        <f aca="false">N146*Q146</f>
        <v>0.42099616</v>
      </c>
      <c r="S146" s="78"/>
      <c r="T146" s="79" t="n">
        <f aca="false">N146*S146</f>
        <v>0</v>
      </c>
      <c r="U146" s="77" t="n">
        <v>21</v>
      </c>
      <c r="V146" s="77" t="n">
        <f aca="false">P146*(U146/100)</f>
        <v>0</v>
      </c>
      <c r="W146" s="77" t="n">
        <f aca="false">P146+V146</f>
        <v>0</v>
      </c>
      <c r="X146" s="74"/>
      <c r="Y146" s="73" t="s">
        <v>46</v>
      </c>
      <c r="Z146" s="73" t="s">
        <v>206</v>
      </c>
    </row>
    <row r="147" s="80" customFormat="true" ht="22.5" hidden="false" customHeight="false" outlineLevel="3" collapsed="false">
      <c r="F147" s="81"/>
      <c r="G147" s="82"/>
      <c r="H147" s="82"/>
      <c r="I147" s="82"/>
      <c r="J147" s="83" t="s">
        <v>245</v>
      </c>
      <c r="K147" s="82"/>
      <c r="L147" s="84" t="n">
        <v>50.6005</v>
      </c>
      <c r="M147" s="85"/>
      <c r="N147" s="86"/>
      <c r="O147" s="85"/>
      <c r="P147" s="87"/>
      <c r="Q147" s="88"/>
      <c r="R147" s="85"/>
      <c r="S147" s="85"/>
      <c r="T147" s="85"/>
      <c r="U147" s="89" t="s">
        <v>35</v>
      </c>
      <c r="V147" s="85"/>
      <c r="W147" s="85"/>
      <c r="X147" s="83"/>
      <c r="Y147" s="82"/>
      <c r="Z147" s="82"/>
    </row>
    <row r="148" s="70" customFormat="true" ht="12" hidden="false" customHeight="false" outlineLevel="2" collapsed="false">
      <c r="F148" s="71" t="n">
        <v>60</v>
      </c>
      <c r="G148" s="72" t="s">
        <v>42</v>
      </c>
      <c r="H148" s="73" t="s">
        <v>246</v>
      </c>
      <c r="I148" s="73"/>
      <c r="J148" s="74" t="s">
        <v>247</v>
      </c>
      <c r="K148" s="72" t="s">
        <v>241</v>
      </c>
      <c r="L148" s="75" t="n">
        <v>30.65</v>
      </c>
      <c r="M148" s="76" t="n">
        <v>0</v>
      </c>
      <c r="N148" s="75" t="n">
        <f aca="false">L148*(1+M148/100)</f>
        <v>30.65</v>
      </c>
      <c r="O148" s="76" t="n">
        <v>0</v>
      </c>
      <c r="P148" s="77" t="n">
        <f aca="false">N148*O148</f>
        <v>0</v>
      </c>
      <c r="Q148" s="78" t="n">
        <v>0.00025</v>
      </c>
      <c r="R148" s="79" t="n">
        <f aca="false">N148*Q148</f>
        <v>0.0076625</v>
      </c>
      <c r="S148" s="78"/>
      <c r="T148" s="79" t="n">
        <f aca="false">N148*S148</f>
        <v>0</v>
      </c>
      <c r="U148" s="77" t="n">
        <v>21</v>
      </c>
      <c r="V148" s="77" t="n">
        <f aca="false">P148*(U148/100)</f>
        <v>0</v>
      </c>
      <c r="W148" s="77" t="n">
        <f aca="false">P148+V148</f>
        <v>0</v>
      </c>
      <c r="X148" s="74"/>
      <c r="Y148" s="73" t="s">
        <v>46</v>
      </c>
      <c r="Z148" s="73" t="s">
        <v>206</v>
      </c>
    </row>
    <row r="149" s="80" customFormat="true" ht="22.5" hidden="false" customHeight="false" outlineLevel="3" collapsed="false">
      <c r="F149" s="81"/>
      <c r="G149" s="82"/>
      <c r="H149" s="82"/>
      <c r="I149" s="82"/>
      <c r="J149" s="83" t="s">
        <v>248</v>
      </c>
      <c r="K149" s="82"/>
      <c r="L149" s="84" t="n">
        <v>30.65</v>
      </c>
      <c r="M149" s="85"/>
      <c r="N149" s="86"/>
      <c r="O149" s="85"/>
      <c r="P149" s="87"/>
      <c r="Q149" s="88"/>
      <c r="R149" s="85"/>
      <c r="S149" s="85"/>
      <c r="T149" s="85"/>
      <c r="U149" s="89" t="s">
        <v>35</v>
      </c>
      <c r="V149" s="85"/>
      <c r="W149" s="85"/>
      <c r="X149" s="83"/>
      <c r="Y149" s="82"/>
      <c r="Z149" s="82"/>
    </row>
    <row r="150" s="70" customFormat="true" ht="24" hidden="false" customHeight="false" outlineLevel="2" collapsed="false">
      <c r="F150" s="71" t="n">
        <v>61</v>
      </c>
      <c r="G150" s="72" t="s">
        <v>72</v>
      </c>
      <c r="H150" s="73" t="s">
        <v>249</v>
      </c>
      <c r="I150" s="73"/>
      <c r="J150" s="74" t="s">
        <v>250</v>
      </c>
      <c r="K150" s="72" t="s">
        <v>70</v>
      </c>
      <c r="L150" s="75" t="n">
        <v>51.61302</v>
      </c>
      <c r="M150" s="76" t="n">
        <v>0</v>
      </c>
      <c r="N150" s="75" t="n">
        <f aca="false">L150*(1+M150/100)</f>
        <v>51.61302</v>
      </c>
      <c r="O150" s="76" t="n">
        <v>0</v>
      </c>
      <c r="P150" s="77" t="n">
        <f aca="false">N150*O150</f>
        <v>0</v>
      </c>
      <c r="Q150" s="78" t="n">
        <v>0.0015</v>
      </c>
      <c r="R150" s="79" t="n">
        <f aca="false">N150*Q150</f>
        <v>0.07741953</v>
      </c>
      <c r="S150" s="78"/>
      <c r="T150" s="79" t="n">
        <f aca="false">N150*S150</f>
        <v>0</v>
      </c>
      <c r="U150" s="77" t="n">
        <v>21</v>
      </c>
      <c r="V150" s="77" t="n">
        <f aca="false">P150*(U150/100)</f>
        <v>0</v>
      </c>
      <c r="W150" s="77" t="n">
        <f aca="false">P150+V150</f>
        <v>0</v>
      </c>
      <c r="X150" s="74"/>
      <c r="Y150" s="73" t="s">
        <v>46</v>
      </c>
      <c r="Z150" s="73" t="s">
        <v>206</v>
      </c>
    </row>
    <row r="151" s="80" customFormat="true" ht="11.25" hidden="false" customHeight="false" outlineLevel="3" collapsed="false">
      <c r="F151" s="81"/>
      <c r="G151" s="82"/>
      <c r="H151" s="82"/>
      <c r="I151" s="82"/>
      <c r="J151" s="83" t="s">
        <v>251</v>
      </c>
      <c r="K151" s="82"/>
      <c r="L151" s="84" t="n">
        <v>51.61302</v>
      </c>
      <c r="M151" s="85"/>
      <c r="N151" s="86"/>
      <c r="O151" s="85"/>
      <c r="P151" s="87"/>
      <c r="Q151" s="88"/>
      <c r="R151" s="85"/>
      <c r="S151" s="85"/>
      <c r="T151" s="85"/>
      <c r="U151" s="89" t="s">
        <v>35</v>
      </c>
      <c r="V151" s="85"/>
      <c r="W151" s="85"/>
      <c r="X151" s="83"/>
      <c r="Y151" s="82"/>
      <c r="Z151" s="82"/>
    </row>
    <row r="152" s="70" customFormat="true" ht="12" hidden="false" customHeight="false" outlineLevel="2" collapsed="false">
      <c r="F152" s="71" t="n">
        <v>62</v>
      </c>
      <c r="G152" s="72" t="s">
        <v>72</v>
      </c>
      <c r="H152" s="73" t="s">
        <v>252</v>
      </c>
      <c r="I152" s="73"/>
      <c r="J152" s="74" t="s">
        <v>253</v>
      </c>
      <c r="K152" s="72" t="s">
        <v>241</v>
      </c>
      <c r="L152" s="75" t="n">
        <v>33.715</v>
      </c>
      <c r="M152" s="76" t="n">
        <v>0</v>
      </c>
      <c r="N152" s="75" t="n">
        <f aca="false">L152*(1+M152/100)</f>
        <v>33.715</v>
      </c>
      <c r="O152" s="76" t="n">
        <v>0</v>
      </c>
      <c r="P152" s="77" t="n">
        <f aca="false">N152*O152</f>
        <v>0</v>
      </c>
      <c r="Q152" s="78" t="n">
        <v>3E-005</v>
      </c>
      <c r="R152" s="79" t="n">
        <f aca="false">N152*Q152</f>
        <v>0.00101145</v>
      </c>
      <c r="S152" s="78"/>
      <c r="T152" s="79" t="n">
        <f aca="false">N152*S152</f>
        <v>0</v>
      </c>
      <c r="U152" s="77" t="n">
        <v>21</v>
      </c>
      <c r="V152" s="77" t="n">
        <f aca="false">P152*(U152/100)</f>
        <v>0</v>
      </c>
      <c r="W152" s="77" t="n">
        <f aca="false">P152+V152</f>
        <v>0</v>
      </c>
      <c r="X152" s="74"/>
      <c r="Y152" s="73" t="s">
        <v>46</v>
      </c>
      <c r="Z152" s="73" t="s">
        <v>206</v>
      </c>
    </row>
    <row r="153" s="80" customFormat="true" ht="11.25" hidden="false" customHeight="false" outlineLevel="3" collapsed="false">
      <c r="F153" s="81"/>
      <c r="G153" s="82"/>
      <c r="H153" s="82"/>
      <c r="I153" s="82"/>
      <c r="J153" s="83" t="s">
        <v>254</v>
      </c>
      <c r="K153" s="82"/>
      <c r="L153" s="84" t="n">
        <v>33.715</v>
      </c>
      <c r="M153" s="85"/>
      <c r="N153" s="86"/>
      <c r="O153" s="85"/>
      <c r="P153" s="87"/>
      <c r="Q153" s="88"/>
      <c r="R153" s="85"/>
      <c r="S153" s="85"/>
      <c r="T153" s="85"/>
      <c r="U153" s="89" t="s">
        <v>35</v>
      </c>
      <c r="V153" s="85"/>
      <c r="W153" s="85"/>
      <c r="X153" s="83"/>
      <c r="Y153" s="82"/>
      <c r="Z153" s="82"/>
    </row>
    <row r="154" s="90" customFormat="true" ht="12.75" hidden="false" customHeight="true" outlineLevel="2" collapsed="false">
      <c r="F154" s="91"/>
      <c r="G154" s="92"/>
      <c r="H154" s="92"/>
      <c r="I154" s="92"/>
      <c r="J154" s="93"/>
      <c r="K154" s="92"/>
      <c r="L154" s="94"/>
      <c r="M154" s="95"/>
      <c r="N154" s="94"/>
      <c r="O154" s="95"/>
      <c r="P154" s="96"/>
      <c r="Q154" s="97"/>
      <c r="R154" s="95"/>
      <c r="S154" s="95"/>
      <c r="T154" s="95"/>
      <c r="U154" s="98" t="s">
        <v>35</v>
      </c>
      <c r="V154" s="95"/>
      <c r="W154" s="95"/>
      <c r="X154" s="95"/>
      <c r="Y154" s="92"/>
      <c r="Z154" s="92"/>
    </row>
    <row r="155" s="60" customFormat="true" ht="16.5" hidden="false" customHeight="true" outlineLevel="1" collapsed="false">
      <c r="F155" s="61"/>
      <c r="G155" s="44"/>
      <c r="H155" s="62"/>
      <c r="I155" s="62"/>
      <c r="J155" s="62" t="s">
        <v>255</v>
      </c>
      <c r="K155" s="44"/>
      <c r="L155" s="63"/>
      <c r="M155" s="64"/>
      <c r="N155" s="63"/>
      <c r="O155" s="64"/>
      <c r="P155" s="65" t="n">
        <f aca="false">SUBTOTAL(9,P156:P179)</f>
        <v>0</v>
      </c>
      <c r="Q155" s="66"/>
      <c r="R155" s="67" t="n">
        <f aca="false">SUBTOTAL(9,R156:R179)</f>
        <v>9.0403967524652</v>
      </c>
      <c r="S155" s="64"/>
      <c r="T155" s="67" t="n">
        <f aca="false">SUBTOTAL(9,T156:T179)</f>
        <v>0</v>
      </c>
      <c r="U155" s="68" t="s">
        <v>35</v>
      </c>
      <c r="V155" s="65" t="n">
        <f aca="false">SUBTOTAL(9,V156:V179)</f>
        <v>0</v>
      </c>
      <c r="W155" s="65" t="n">
        <f aca="false">SUBTOTAL(9,W156:W179)</f>
        <v>0</v>
      </c>
      <c r="X155" s="69"/>
      <c r="Y155" s="45"/>
      <c r="Z155" s="45"/>
    </row>
    <row r="156" s="70" customFormat="true" ht="24" hidden="false" customHeight="false" outlineLevel="2" collapsed="false">
      <c r="F156" s="71" t="n">
        <v>63</v>
      </c>
      <c r="G156" s="72" t="s">
        <v>42</v>
      </c>
      <c r="H156" s="73" t="s">
        <v>256</v>
      </c>
      <c r="I156" s="73"/>
      <c r="J156" s="74" t="s">
        <v>257</v>
      </c>
      <c r="K156" s="72" t="s">
        <v>45</v>
      </c>
      <c r="L156" s="75" t="n">
        <v>0.798078</v>
      </c>
      <c r="M156" s="76" t="n">
        <v>0</v>
      </c>
      <c r="N156" s="75" t="n">
        <f aca="false">L156*(1+M156/100)</f>
        <v>0.798078</v>
      </c>
      <c r="O156" s="76" t="n">
        <v>0</v>
      </c>
      <c r="P156" s="77" t="n">
        <f aca="false">N156*O156</f>
        <v>0</v>
      </c>
      <c r="Q156" s="78" t="n">
        <v>2.25634</v>
      </c>
      <c r="R156" s="79" t="n">
        <f aca="false">N156*Q156</f>
        <v>1.80073531452</v>
      </c>
      <c r="S156" s="78"/>
      <c r="T156" s="79" t="n">
        <f aca="false">N156*S156</f>
        <v>0</v>
      </c>
      <c r="U156" s="77" t="n">
        <v>21</v>
      </c>
      <c r="V156" s="77" t="n">
        <f aca="false">P156*(U156/100)</f>
        <v>0</v>
      </c>
      <c r="W156" s="77" t="n">
        <f aca="false">P156+V156</f>
        <v>0</v>
      </c>
      <c r="X156" s="74"/>
      <c r="Y156" s="73" t="s">
        <v>46</v>
      </c>
      <c r="Z156" s="73" t="s">
        <v>258</v>
      </c>
    </row>
    <row r="157" s="80" customFormat="true" ht="22.5" hidden="false" customHeight="false" outlineLevel="3" collapsed="false">
      <c r="F157" s="81"/>
      <c r="G157" s="82"/>
      <c r="H157" s="82"/>
      <c r="I157" s="82"/>
      <c r="J157" s="83" t="s">
        <v>259</v>
      </c>
      <c r="K157" s="82"/>
      <c r="L157" s="84" t="n">
        <v>0.798078</v>
      </c>
      <c r="M157" s="85"/>
      <c r="N157" s="86"/>
      <c r="O157" s="85"/>
      <c r="P157" s="87"/>
      <c r="Q157" s="88"/>
      <c r="R157" s="85"/>
      <c r="S157" s="85"/>
      <c r="T157" s="85"/>
      <c r="U157" s="89" t="s">
        <v>35</v>
      </c>
      <c r="V157" s="85"/>
      <c r="W157" s="85"/>
      <c r="X157" s="83"/>
      <c r="Y157" s="82"/>
      <c r="Z157" s="82"/>
    </row>
    <row r="158" s="70" customFormat="true" ht="24" hidden="false" customHeight="false" outlineLevel="2" collapsed="false">
      <c r="F158" s="71" t="n">
        <v>64</v>
      </c>
      <c r="G158" s="72" t="s">
        <v>42</v>
      </c>
      <c r="H158" s="73" t="s">
        <v>260</v>
      </c>
      <c r="I158" s="73"/>
      <c r="J158" s="74" t="s">
        <v>261</v>
      </c>
      <c r="K158" s="72" t="s">
        <v>45</v>
      </c>
      <c r="L158" s="75" t="n">
        <v>0.8526</v>
      </c>
      <c r="M158" s="76" t="n">
        <v>0</v>
      </c>
      <c r="N158" s="75" t="n">
        <f aca="false">L158*(1+M158/100)</f>
        <v>0.8526</v>
      </c>
      <c r="O158" s="76" t="n">
        <v>0</v>
      </c>
      <c r="P158" s="77" t="n">
        <f aca="false">N158*O158</f>
        <v>0</v>
      </c>
      <c r="Q158" s="78" t="n">
        <v>2.45329</v>
      </c>
      <c r="R158" s="79" t="n">
        <f aca="false">N158*Q158</f>
        <v>2.091675054</v>
      </c>
      <c r="S158" s="78"/>
      <c r="T158" s="79" t="n">
        <f aca="false">N158*S158</f>
        <v>0</v>
      </c>
      <c r="U158" s="77" t="n">
        <v>21</v>
      </c>
      <c r="V158" s="77" t="n">
        <f aca="false">P158*(U158/100)</f>
        <v>0</v>
      </c>
      <c r="W158" s="77" t="n">
        <f aca="false">P158+V158</f>
        <v>0</v>
      </c>
      <c r="X158" s="74"/>
      <c r="Y158" s="73" t="s">
        <v>46</v>
      </c>
      <c r="Z158" s="73" t="s">
        <v>258</v>
      </c>
    </row>
    <row r="159" s="80" customFormat="true" ht="22.5" hidden="false" customHeight="false" outlineLevel="3" collapsed="false">
      <c r="F159" s="81"/>
      <c r="G159" s="82"/>
      <c r="H159" s="82"/>
      <c r="I159" s="82"/>
      <c r="J159" s="83" t="s">
        <v>262</v>
      </c>
      <c r="K159" s="82"/>
      <c r="L159" s="84" t="n">
        <v>0.8526</v>
      </c>
      <c r="M159" s="85"/>
      <c r="N159" s="86"/>
      <c r="O159" s="85"/>
      <c r="P159" s="87"/>
      <c r="Q159" s="88"/>
      <c r="R159" s="85"/>
      <c r="S159" s="85"/>
      <c r="T159" s="85"/>
      <c r="U159" s="89" t="s">
        <v>35</v>
      </c>
      <c r="V159" s="85"/>
      <c r="W159" s="85"/>
      <c r="X159" s="83"/>
      <c r="Y159" s="82"/>
      <c r="Z159" s="82"/>
    </row>
    <row r="160" s="70" customFormat="true" ht="24" hidden="false" customHeight="false" outlineLevel="2" collapsed="false">
      <c r="F160" s="71" t="n">
        <v>65</v>
      </c>
      <c r="G160" s="72" t="s">
        <v>42</v>
      </c>
      <c r="H160" s="73" t="s">
        <v>177</v>
      </c>
      <c r="I160" s="73"/>
      <c r="J160" s="74" t="s">
        <v>178</v>
      </c>
      <c r="K160" s="72" t="s">
        <v>45</v>
      </c>
      <c r="L160" s="75" t="n">
        <v>0.37149</v>
      </c>
      <c r="M160" s="76" t="n">
        <v>0</v>
      </c>
      <c r="N160" s="75" t="n">
        <f aca="false">L160*(1+M160/100)</f>
        <v>0.37149</v>
      </c>
      <c r="O160" s="76" t="n">
        <v>0</v>
      </c>
      <c r="P160" s="77" t="n">
        <f aca="false">N160*O160</f>
        <v>0</v>
      </c>
      <c r="Q160" s="78" t="n">
        <v>2.45329</v>
      </c>
      <c r="R160" s="79" t="n">
        <f aca="false">N160*Q160</f>
        <v>0.9113727021</v>
      </c>
      <c r="S160" s="78"/>
      <c r="T160" s="79" t="n">
        <f aca="false">N160*S160</f>
        <v>0</v>
      </c>
      <c r="U160" s="77" t="n">
        <v>21</v>
      </c>
      <c r="V160" s="77" t="n">
        <f aca="false">P160*(U160/100)</f>
        <v>0</v>
      </c>
      <c r="W160" s="77" t="n">
        <f aca="false">P160+V160</f>
        <v>0</v>
      </c>
      <c r="X160" s="74"/>
      <c r="Y160" s="73" t="s">
        <v>46</v>
      </c>
      <c r="Z160" s="73" t="s">
        <v>258</v>
      </c>
    </row>
    <row r="161" s="80" customFormat="true" ht="11.25" hidden="false" customHeight="false" outlineLevel="3" collapsed="false">
      <c r="F161" s="81"/>
      <c r="G161" s="82"/>
      <c r="H161" s="82"/>
      <c r="I161" s="82"/>
      <c r="J161" s="83" t="s">
        <v>263</v>
      </c>
      <c r="K161" s="82"/>
      <c r="L161" s="84" t="n">
        <v>0.37149</v>
      </c>
      <c r="M161" s="85"/>
      <c r="N161" s="86"/>
      <c r="O161" s="85"/>
      <c r="P161" s="87"/>
      <c r="Q161" s="88"/>
      <c r="R161" s="85"/>
      <c r="S161" s="85"/>
      <c r="T161" s="85"/>
      <c r="U161" s="89" t="s">
        <v>35</v>
      </c>
      <c r="V161" s="85"/>
      <c r="W161" s="85"/>
      <c r="X161" s="83"/>
      <c r="Y161" s="82"/>
      <c r="Z161" s="82"/>
    </row>
    <row r="162" s="70" customFormat="true" ht="24" hidden="false" customHeight="false" outlineLevel="2" collapsed="false">
      <c r="F162" s="71" t="n">
        <v>66</v>
      </c>
      <c r="G162" s="72" t="s">
        <v>42</v>
      </c>
      <c r="H162" s="73" t="s">
        <v>264</v>
      </c>
      <c r="I162" s="73"/>
      <c r="J162" s="74" t="s">
        <v>265</v>
      </c>
      <c r="K162" s="72" t="s">
        <v>45</v>
      </c>
      <c r="L162" s="75" t="n">
        <v>1.827</v>
      </c>
      <c r="M162" s="76" t="n">
        <v>0</v>
      </c>
      <c r="N162" s="75" t="n">
        <f aca="false">L162*(1+M162/100)</f>
        <v>1.827</v>
      </c>
      <c r="O162" s="76" t="n">
        <v>0</v>
      </c>
      <c r="P162" s="77" t="n">
        <f aca="false">N162*O162</f>
        <v>0</v>
      </c>
      <c r="Q162" s="78" t="n">
        <v>2.25634</v>
      </c>
      <c r="R162" s="79" t="n">
        <f aca="false">N162*Q162</f>
        <v>4.12233318</v>
      </c>
      <c r="S162" s="78"/>
      <c r="T162" s="79" t="n">
        <f aca="false">N162*S162</f>
        <v>0</v>
      </c>
      <c r="U162" s="77" t="n">
        <v>21</v>
      </c>
      <c r="V162" s="77" t="n">
        <f aca="false">P162*(U162/100)</f>
        <v>0</v>
      </c>
      <c r="W162" s="77" t="n">
        <f aca="false">P162+V162</f>
        <v>0</v>
      </c>
      <c r="X162" s="74"/>
      <c r="Y162" s="73" t="s">
        <v>46</v>
      </c>
      <c r="Z162" s="73" t="s">
        <v>258</v>
      </c>
    </row>
    <row r="163" s="80" customFormat="true" ht="22.5" hidden="false" customHeight="false" outlineLevel="3" collapsed="false">
      <c r="F163" s="81"/>
      <c r="G163" s="82"/>
      <c r="H163" s="82"/>
      <c r="I163" s="82"/>
      <c r="J163" s="83" t="s">
        <v>266</v>
      </c>
      <c r="K163" s="82"/>
      <c r="L163" s="84" t="n">
        <v>1.827</v>
      </c>
      <c r="M163" s="85"/>
      <c r="N163" s="86"/>
      <c r="O163" s="85"/>
      <c r="P163" s="87"/>
      <c r="Q163" s="88"/>
      <c r="R163" s="85"/>
      <c r="S163" s="85"/>
      <c r="T163" s="85"/>
      <c r="U163" s="89" t="s">
        <v>35</v>
      </c>
      <c r="V163" s="85"/>
      <c r="W163" s="85"/>
      <c r="X163" s="83"/>
      <c r="Y163" s="82"/>
      <c r="Z163" s="82"/>
    </row>
    <row r="164" s="70" customFormat="true" ht="12" hidden="false" customHeight="false" outlineLevel="2" collapsed="false">
      <c r="F164" s="71" t="n">
        <v>67</v>
      </c>
      <c r="G164" s="72" t="s">
        <v>42</v>
      </c>
      <c r="H164" s="73" t="s">
        <v>180</v>
      </c>
      <c r="I164" s="73"/>
      <c r="J164" s="74" t="s">
        <v>181</v>
      </c>
      <c r="K164" s="72" t="s">
        <v>45</v>
      </c>
      <c r="L164" s="75" t="n">
        <v>0.37149</v>
      </c>
      <c r="M164" s="76" t="n">
        <v>0</v>
      </c>
      <c r="N164" s="75" t="n">
        <f aca="false">L164*(1+M164/100)</f>
        <v>0.37149</v>
      </c>
      <c r="O164" s="76" t="n">
        <v>0</v>
      </c>
      <c r="P164" s="77" t="n">
        <f aca="false">N164*O164</f>
        <v>0</v>
      </c>
      <c r="Q164" s="78"/>
      <c r="R164" s="79" t="n">
        <f aca="false">N164*Q164</f>
        <v>0</v>
      </c>
      <c r="S164" s="78"/>
      <c r="T164" s="79" t="n">
        <f aca="false">N164*S164</f>
        <v>0</v>
      </c>
      <c r="U164" s="77" t="n">
        <v>21</v>
      </c>
      <c r="V164" s="77" t="n">
        <f aca="false">P164*(U164/100)</f>
        <v>0</v>
      </c>
      <c r="W164" s="77" t="n">
        <f aca="false">P164+V164</f>
        <v>0</v>
      </c>
      <c r="X164" s="74"/>
      <c r="Y164" s="73" t="s">
        <v>46</v>
      </c>
      <c r="Z164" s="73" t="s">
        <v>258</v>
      </c>
    </row>
    <row r="165" s="80" customFormat="true" ht="11.25" hidden="false" customHeight="false" outlineLevel="3" collapsed="false">
      <c r="F165" s="81"/>
      <c r="G165" s="82"/>
      <c r="H165" s="82"/>
      <c r="I165" s="82"/>
      <c r="J165" s="83" t="s">
        <v>263</v>
      </c>
      <c r="K165" s="82"/>
      <c r="L165" s="84" t="n">
        <v>0.37149</v>
      </c>
      <c r="M165" s="85"/>
      <c r="N165" s="86"/>
      <c r="O165" s="85"/>
      <c r="P165" s="87"/>
      <c r="Q165" s="88"/>
      <c r="R165" s="85"/>
      <c r="S165" s="85"/>
      <c r="T165" s="85"/>
      <c r="U165" s="89" t="s">
        <v>35</v>
      </c>
      <c r="V165" s="85"/>
      <c r="W165" s="85"/>
      <c r="X165" s="83"/>
      <c r="Y165" s="82"/>
      <c r="Z165" s="82"/>
    </row>
    <row r="166" s="70" customFormat="true" ht="24" hidden="false" customHeight="false" outlineLevel="2" collapsed="false">
      <c r="F166" s="71" t="n">
        <v>68</v>
      </c>
      <c r="G166" s="72" t="s">
        <v>42</v>
      </c>
      <c r="H166" s="73" t="s">
        <v>267</v>
      </c>
      <c r="I166" s="73"/>
      <c r="J166" s="74" t="s">
        <v>268</v>
      </c>
      <c r="K166" s="72" t="s">
        <v>45</v>
      </c>
      <c r="L166" s="75" t="n">
        <v>1.651</v>
      </c>
      <c r="M166" s="76" t="n">
        <v>0</v>
      </c>
      <c r="N166" s="75" t="n">
        <f aca="false">L166*(1+M166/100)</f>
        <v>1.651</v>
      </c>
      <c r="O166" s="76" t="n">
        <v>0</v>
      </c>
      <c r="P166" s="77" t="n">
        <f aca="false">N166*O166</f>
        <v>0</v>
      </c>
      <c r="Q166" s="78"/>
      <c r="R166" s="79" t="n">
        <f aca="false">N166*Q166</f>
        <v>0</v>
      </c>
      <c r="S166" s="78"/>
      <c r="T166" s="79" t="n">
        <f aca="false">N166*S166</f>
        <v>0</v>
      </c>
      <c r="U166" s="77" t="n">
        <v>21</v>
      </c>
      <c r="V166" s="77" t="n">
        <f aca="false">P166*(U166/100)</f>
        <v>0</v>
      </c>
      <c r="W166" s="77" t="n">
        <f aca="false">P166+V166</f>
        <v>0</v>
      </c>
      <c r="X166" s="74"/>
      <c r="Y166" s="73" t="s">
        <v>46</v>
      </c>
      <c r="Z166" s="73" t="s">
        <v>258</v>
      </c>
    </row>
    <row r="167" s="80" customFormat="true" ht="11.25" hidden="false" customHeight="false" outlineLevel="3" collapsed="false">
      <c r="F167" s="81"/>
      <c r="G167" s="82"/>
      <c r="H167" s="82"/>
      <c r="I167" s="82"/>
      <c r="J167" s="83" t="s">
        <v>269</v>
      </c>
      <c r="K167" s="82"/>
      <c r="L167" s="84" t="n">
        <v>1.651</v>
      </c>
      <c r="M167" s="85"/>
      <c r="N167" s="86"/>
      <c r="O167" s="85"/>
      <c r="P167" s="87"/>
      <c r="Q167" s="88"/>
      <c r="R167" s="85"/>
      <c r="S167" s="85"/>
      <c r="T167" s="85"/>
      <c r="U167" s="89" t="s">
        <v>35</v>
      </c>
      <c r="V167" s="85"/>
      <c r="W167" s="85"/>
      <c r="X167" s="83"/>
      <c r="Y167" s="82"/>
      <c r="Z167" s="82"/>
    </row>
    <row r="168" s="70" customFormat="true" ht="24" hidden="false" customHeight="false" outlineLevel="2" collapsed="false">
      <c r="F168" s="71" t="n">
        <v>69</v>
      </c>
      <c r="G168" s="72" t="s">
        <v>42</v>
      </c>
      <c r="H168" s="73" t="s">
        <v>270</v>
      </c>
      <c r="I168" s="73"/>
      <c r="J168" s="74" t="s">
        <v>271</v>
      </c>
      <c r="K168" s="72" t="s">
        <v>45</v>
      </c>
      <c r="L168" s="75" t="n">
        <v>1.827</v>
      </c>
      <c r="M168" s="76" t="n">
        <v>0</v>
      </c>
      <c r="N168" s="75" t="n">
        <f aca="false">L168*(1+M168/100)</f>
        <v>1.827</v>
      </c>
      <c r="O168" s="76" t="n">
        <v>0</v>
      </c>
      <c r="P168" s="77" t="n">
        <f aca="false">N168*O168</f>
        <v>0</v>
      </c>
      <c r="Q168" s="78"/>
      <c r="R168" s="79" t="n">
        <f aca="false">N168*Q168</f>
        <v>0</v>
      </c>
      <c r="S168" s="78"/>
      <c r="T168" s="79" t="n">
        <f aca="false">N168*S168</f>
        <v>0</v>
      </c>
      <c r="U168" s="77" t="n">
        <v>21</v>
      </c>
      <c r="V168" s="77" t="n">
        <f aca="false">P168*(U168/100)</f>
        <v>0</v>
      </c>
      <c r="W168" s="77" t="n">
        <f aca="false">P168+V168</f>
        <v>0</v>
      </c>
      <c r="X168" s="74"/>
      <c r="Y168" s="73" t="s">
        <v>46</v>
      </c>
      <c r="Z168" s="73" t="s">
        <v>258</v>
      </c>
    </row>
    <row r="169" s="80" customFormat="true" ht="11.25" hidden="false" customHeight="false" outlineLevel="3" collapsed="false">
      <c r="F169" s="81"/>
      <c r="G169" s="82"/>
      <c r="H169" s="82"/>
      <c r="I169" s="82"/>
      <c r="J169" s="83" t="s">
        <v>272</v>
      </c>
      <c r="K169" s="82"/>
      <c r="L169" s="84" t="n">
        <v>1.827</v>
      </c>
      <c r="M169" s="85"/>
      <c r="N169" s="86"/>
      <c r="O169" s="85"/>
      <c r="P169" s="87"/>
      <c r="Q169" s="88"/>
      <c r="R169" s="85"/>
      <c r="S169" s="85"/>
      <c r="T169" s="85"/>
      <c r="U169" s="89" t="s">
        <v>35</v>
      </c>
      <c r="V169" s="85"/>
      <c r="W169" s="85"/>
      <c r="X169" s="83"/>
      <c r="Y169" s="82"/>
      <c r="Z169" s="82"/>
    </row>
    <row r="170" s="70" customFormat="true" ht="12" hidden="false" customHeight="false" outlineLevel="2" collapsed="false">
      <c r="F170" s="71" t="n">
        <v>70</v>
      </c>
      <c r="G170" s="72" t="s">
        <v>42</v>
      </c>
      <c r="H170" s="73" t="s">
        <v>185</v>
      </c>
      <c r="I170" s="73"/>
      <c r="J170" s="74" t="s">
        <v>186</v>
      </c>
      <c r="K170" s="72" t="s">
        <v>70</v>
      </c>
      <c r="L170" s="75" t="n">
        <v>1.971</v>
      </c>
      <c r="M170" s="76" t="n">
        <v>0</v>
      </c>
      <c r="N170" s="75" t="n">
        <f aca="false">L170*(1+M170/100)</f>
        <v>1.971</v>
      </c>
      <c r="O170" s="76" t="n">
        <v>0</v>
      </c>
      <c r="P170" s="77" t="n">
        <f aca="false">N170*O170</f>
        <v>0</v>
      </c>
      <c r="Q170" s="78" t="n">
        <v>0.01352</v>
      </c>
      <c r="R170" s="79" t="n">
        <f aca="false">N170*Q170</f>
        <v>0.02664792</v>
      </c>
      <c r="S170" s="78"/>
      <c r="T170" s="79" t="n">
        <f aca="false">N170*S170</f>
        <v>0</v>
      </c>
      <c r="U170" s="77" t="n">
        <v>21</v>
      </c>
      <c r="V170" s="77" t="n">
        <f aca="false">P170*(U170/100)</f>
        <v>0</v>
      </c>
      <c r="W170" s="77" t="n">
        <f aca="false">P170+V170</f>
        <v>0</v>
      </c>
      <c r="X170" s="74"/>
      <c r="Y170" s="73" t="s">
        <v>46</v>
      </c>
      <c r="Z170" s="73" t="s">
        <v>258</v>
      </c>
    </row>
    <row r="171" s="80" customFormat="true" ht="22.5" hidden="false" customHeight="false" outlineLevel="3" collapsed="false">
      <c r="F171" s="81"/>
      <c r="G171" s="82"/>
      <c r="H171" s="82"/>
      <c r="I171" s="82"/>
      <c r="J171" s="83" t="s">
        <v>273</v>
      </c>
      <c r="K171" s="82"/>
      <c r="L171" s="84" t="n">
        <v>1.971</v>
      </c>
      <c r="M171" s="85"/>
      <c r="N171" s="86"/>
      <c r="O171" s="85"/>
      <c r="P171" s="87"/>
      <c r="Q171" s="88"/>
      <c r="R171" s="85"/>
      <c r="S171" s="85"/>
      <c r="T171" s="85"/>
      <c r="U171" s="89" t="s">
        <v>35</v>
      </c>
      <c r="V171" s="85"/>
      <c r="W171" s="85"/>
      <c r="X171" s="83"/>
      <c r="Y171" s="82"/>
      <c r="Z171" s="82"/>
    </row>
    <row r="172" s="70" customFormat="true" ht="12" hidden="false" customHeight="false" outlineLevel="2" collapsed="false">
      <c r="F172" s="71" t="n">
        <v>71</v>
      </c>
      <c r="G172" s="72" t="s">
        <v>42</v>
      </c>
      <c r="H172" s="73" t="s">
        <v>188</v>
      </c>
      <c r="I172" s="73"/>
      <c r="J172" s="74" t="s">
        <v>189</v>
      </c>
      <c r="K172" s="72" t="s">
        <v>70</v>
      </c>
      <c r="L172" s="75" t="n">
        <v>1.971</v>
      </c>
      <c r="M172" s="76" t="n">
        <v>0</v>
      </c>
      <c r="N172" s="75" t="n">
        <f aca="false">L172*(1+M172/100)</f>
        <v>1.971</v>
      </c>
      <c r="O172" s="76" t="n">
        <v>0</v>
      </c>
      <c r="P172" s="77" t="n">
        <f aca="false">N172*O172</f>
        <v>0</v>
      </c>
      <c r="Q172" s="78"/>
      <c r="R172" s="79" t="n">
        <f aca="false">N172*Q172</f>
        <v>0</v>
      </c>
      <c r="S172" s="78"/>
      <c r="T172" s="79" t="n">
        <f aca="false">N172*S172</f>
        <v>0</v>
      </c>
      <c r="U172" s="77" t="n">
        <v>21</v>
      </c>
      <c r="V172" s="77" t="n">
        <f aca="false">P172*(U172/100)</f>
        <v>0</v>
      </c>
      <c r="W172" s="77" t="n">
        <f aca="false">P172+V172</f>
        <v>0</v>
      </c>
      <c r="X172" s="74"/>
      <c r="Y172" s="73" t="s">
        <v>46</v>
      </c>
      <c r="Z172" s="73" t="s">
        <v>258</v>
      </c>
    </row>
    <row r="173" s="80" customFormat="true" ht="11.25" hidden="false" customHeight="false" outlineLevel="3" collapsed="false">
      <c r="F173" s="81"/>
      <c r="G173" s="82"/>
      <c r="H173" s="82"/>
      <c r="I173" s="82"/>
      <c r="J173" s="83" t="s">
        <v>274</v>
      </c>
      <c r="K173" s="82"/>
      <c r="L173" s="84" t="n">
        <v>1.971</v>
      </c>
      <c r="M173" s="85"/>
      <c r="N173" s="86"/>
      <c r="O173" s="85"/>
      <c r="P173" s="87"/>
      <c r="Q173" s="88"/>
      <c r="R173" s="85"/>
      <c r="S173" s="85"/>
      <c r="T173" s="85"/>
      <c r="U173" s="89" t="s">
        <v>35</v>
      </c>
      <c r="V173" s="85"/>
      <c r="W173" s="85"/>
      <c r="X173" s="83"/>
      <c r="Y173" s="82"/>
      <c r="Z173" s="82"/>
    </row>
    <row r="174" s="70" customFormat="true" ht="12" hidden="false" customHeight="false" outlineLevel="2" collapsed="false">
      <c r="F174" s="71" t="n">
        <v>72</v>
      </c>
      <c r="G174" s="72" t="s">
        <v>42</v>
      </c>
      <c r="H174" s="73" t="s">
        <v>191</v>
      </c>
      <c r="I174" s="73"/>
      <c r="J174" s="74" t="s">
        <v>192</v>
      </c>
      <c r="K174" s="72" t="s">
        <v>63</v>
      </c>
      <c r="L174" s="75" t="n">
        <v>0.0832170834</v>
      </c>
      <c r="M174" s="76" t="n">
        <v>0</v>
      </c>
      <c r="N174" s="75" t="n">
        <f aca="false">L174*(1+M174/100)</f>
        <v>0.0832170834</v>
      </c>
      <c r="O174" s="76" t="n">
        <v>0</v>
      </c>
      <c r="P174" s="77" t="n">
        <f aca="false">N174*O174</f>
        <v>0</v>
      </c>
      <c r="Q174" s="78" t="n">
        <v>1.05306</v>
      </c>
      <c r="R174" s="79" t="n">
        <f aca="false">N174*Q174</f>
        <v>0.087632581845204</v>
      </c>
      <c r="S174" s="78"/>
      <c r="T174" s="79" t="n">
        <f aca="false">N174*S174</f>
        <v>0</v>
      </c>
      <c r="U174" s="77" t="n">
        <v>21</v>
      </c>
      <c r="V174" s="77" t="n">
        <f aca="false">P174*(U174/100)</f>
        <v>0</v>
      </c>
      <c r="W174" s="77" t="n">
        <f aca="false">P174+V174</f>
        <v>0</v>
      </c>
      <c r="X174" s="74"/>
      <c r="Y174" s="73" t="s">
        <v>46</v>
      </c>
      <c r="Z174" s="73" t="s">
        <v>258</v>
      </c>
    </row>
    <row r="175" s="80" customFormat="true" ht="11.25" hidden="false" customHeight="false" outlineLevel="3" collapsed="false">
      <c r="F175" s="81"/>
      <c r="G175" s="82"/>
      <c r="H175" s="82"/>
      <c r="I175" s="82"/>
      <c r="J175" s="83" t="s">
        <v>275</v>
      </c>
      <c r="K175" s="82"/>
      <c r="L175" s="84" t="n">
        <v>0.008581419</v>
      </c>
      <c r="M175" s="85"/>
      <c r="N175" s="86"/>
      <c r="O175" s="85"/>
      <c r="P175" s="87"/>
      <c r="Q175" s="88"/>
      <c r="R175" s="85"/>
      <c r="S175" s="85"/>
      <c r="T175" s="85"/>
      <c r="U175" s="89" t="s">
        <v>35</v>
      </c>
      <c r="V175" s="85"/>
      <c r="W175" s="85"/>
      <c r="X175" s="83"/>
      <c r="Y175" s="82"/>
      <c r="Z175" s="82"/>
    </row>
    <row r="176" s="80" customFormat="true" ht="22.5" hidden="false" customHeight="false" outlineLevel="3" collapsed="false">
      <c r="F176" s="81"/>
      <c r="G176" s="82"/>
      <c r="H176" s="82"/>
      <c r="I176" s="82"/>
      <c r="J176" s="83" t="s">
        <v>276</v>
      </c>
      <c r="K176" s="82"/>
      <c r="L176" s="84" t="n">
        <v>0.0222944436</v>
      </c>
      <c r="M176" s="85"/>
      <c r="N176" s="86"/>
      <c r="O176" s="85"/>
      <c r="P176" s="87"/>
      <c r="Q176" s="88"/>
      <c r="R176" s="85"/>
      <c r="S176" s="85"/>
      <c r="T176" s="85"/>
      <c r="U176" s="89" t="s">
        <v>35</v>
      </c>
      <c r="V176" s="85"/>
      <c r="W176" s="85"/>
      <c r="X176" s="83"/>
      <c r="Y176" s="82"/>
      <c r="Z176" s="82"/>
    </row>
    <row r="177" s="80" customFormat="true" ht="22.5" hidden="false" customHeight="false" outlineLevel="3" collapsed="false">
      <c r="F177" s="81"/>
      <c r="G177" s="82"/>
      <c r="H177" s="82"/>
      <c r="I177" s="82"/>
      <c r="J177" s="83" t="s">
        <v>277</v>
      </c>
      <c r="K177" s="82"/>
      <c r="L177" s="84" t="n">
        <v>0.0242054208</v>
      </c>
      <c r="M177" s="85"/>
      <c r="N177" s="86"/>
      <c r="O177" s="85"/>
      <c r="P177" s="87"/>
      <c r="Q177" s="88"/>
      <c r="R177" s="85"/>
      <c r="S177" s="85"/>
      <c r="T177" s="85"/>
      <c r="U177" s="89" t="s">
        <v>35</v>
      </c>
      <c r="V177" s="85"/>
      <c r="W177" s="85"/>
      <c r="X177" s="83"/>
      <c r="Y177" s="82"/>
      <c r="Z177" s="82"/>
    </row>
    <row r="178" s="80" customFormat="true" ht="33.75" hidden="false" customHeight="false" outlineLevel="3" collapsed="false">
      <c r="F178" s="81"/>
      <c r="G178" s="82"/>
      <c r="H178" s="82"/>
      <c r="I178" s="82"/>
      <c r="J178" s="83" t="s">
        <v>278</v>
      </c>
      <c r="K178" s="82"/>
      <c r="L178" s="84" t="n">
        <v>0.0281358</v>
      </c>
      <c r="M178" s="85"/>
      <c r="N178" s="86"/>
      <c r="O178" s="85"/>
      <c r="P178" s="87"/>
      <c r="Q178" s="88"/>
      <c r="R178" s="85"/>
      <c r="S178" s="85"/>
      <c r="T178" s="85"/>
      <c r="U178" s="89" t="s">
        <v>35</v>
      </c>
      <c r="V178" s="85"/>
      <c r="W178" s="85"/>
      <c r="X178" s="83"/>
      <c r="Y178" s="82"/>
      <c r="Z178" s="82"/>
    </row>
    <row r="179" s="90" customFormat="true" ht="12.75" hidden="false" customHeight="true" outlineLevel="2" collapsed="false">
      <c r="F179" s="91"/>
      <c r="G179" s="92"/>
      <c r="H179" s="92"/>
      <c r="I179" s="92"/>
      <c r="J179" s="93"/>
      <c r="K179" s="92"/>
      <c r="L179" s="94"/>
      <c r="M179" s="95"/>
      <c r="N179" s="94"/>
      <c r="O179" s="95"/>
      <c r="P179" s="96"/>
      <c r="Q179" s="97"/>
      <c r="R179" s="95"/>
      <c r="S179" s="95"/>
      <c r="T179" s="95"/>
      <c r="U179" s="98" t="s">
        <v>35</v>
      </c>
      <c r="V179" s="95"/>
      <c r="W179" s="95"/>
      <c r="X179" s="95"/>
      <c r="Y179" s="92"/>
      <c r="Z179" s="92"/>
    </row>
    <row r="180" s="60" customFormat="true" ht="16.5" hidden="false" customHeight="true" outlineLevel="1" collapsed="false">
      <c r="F180" s="61"/>
      <c r="G180" s="44"/>
      <c r="H180" s="62"/>
      <c r="I180" s="62"/>
      <c r="J180" s="62" t="s">
        <v>279</v>
      </c>
      <c r="K180" s="44"/>
      <c r="L180" s="63"/>
      <c r="M180" s="64"/>
      <c r="N180" s="63"/>
      <c r="O180" s="64"/>
      <c r="P180" s="65" t="n">
        <f aca="false">SUBTOTAL(9,P181:P221)</f>
        <v>0</v>
      </c>
      <c r="Q180" s="66"/>
      <c r="R180" s="67" t="n">
        <f aca="false">SUBTOTAL(9,R181:R221)</f>
        <v>0.24609</v>
      </c>
      <c r="S180" s="64"/>
      <c r="T180" s="67" t="n">
        <f aca="false">SUBTOTAL(9,T181:T221)</f>
        <v>48.1525</v>
      </c>
      <c r="U180" s="68" t="s">
        <v>35</v>
      </c>
      <c r="V180" s="65" t="n">
        <f aca="false">SUBTOTAL(9,V181:V221)</f>
        <v>0</v>
      </c>
      <c r="W180" s="65" t="n">
        <f aca="false">SUBTOTAL(9,W181:W221)</f>
        <v>0</v>
      </c>
      <c r="X180" s="69"/>
      <c r="Y180" s="45"/>
      <c r="Z180" s="45"/>
    </row>
    <row r="181" s="70" customFormat="true" ht="12" hidden="false" customHeight="false" outlineLevel="2" collapsed="false">
      <c r="F181" s="71" t="n">
        <v>73</v>
      </c>
      <c r="G181" s="72" t="s">
        <v>42</v>
      </c>
      <c r="H181" s="73" t="s">
        <v>280</v>
      </c>
      <c r="I181" s="73"/>
      <c r="J181" s="74" t="s">
        <v>281</v>
      </c>
      <c r="K181" s="72" t="s">
        <v>45</v>
      </c>
      <c r="L181" s="75" t="n">
        <v>0.6</v>
      </c>
      <c r="M181" s="76" t="n">
        <v>0</v>
      </c>
      <c r="N181" s="75" t="n">
        <f aca="false">L181*(1+M181/100)</f>
        <v>0.6</v>
      </c>
      <c r="O181" s="76" t="n">
        <v>0</v>
      </c>
      <c r="P181" s="77" t="n">
        <f aca="false">N181*O181</f>
        <v>0</v>
      </c>
      <c r="Q181" s="78"/>
      <c r="R181" s="79" t="n">
        <f aca="false">N181*Q181</f>
        <v>0</v>
      </c>
      <c r="S181" s="78" t="n">
        <v>2</v>
      </c>
      <c r="T181" s="79" t="n">
        <f aca="false">N181*S181</f>
        <v>1.2</v>
      </c>
      <c r="U181" s="77" t="n">
        <v>21</v>
      </c>
      <c r="V181" s="77" t="n">
        <f aca="false">P181*(U181/100)</f>
        <v>0</v>
      </c>
      <c r="W181" s="77" t="n">
        <f aca="false">P181+V181</f>
        <v>0</v>
      </c>
      <c r="X181" s="74"/>
      <c r="Y181" s="73" t="s">
        <v>46</v>
      </c>
      <c r="Z181" s="73" t="s">
        <v>282</v>
      </c>
    </row>
    <row r="182" s="80" customFormat="true" ht="11.25" hidden="false" customHeight="false" outlineLevel="3" collapsed="false">
      <c r="F182" s="81"/>
      <c r="G182" s="82"/>
      <c r="H182" s="82"/>
      <c r="I182" s="82"/>
      <c r="J182" s="83" t="s">
        <v>283</v>
      </c>
      <c r="K182" s="82"/>
      <c r="L182" s="84" t="n">
        <v>0.6</v>
      </c>
      <c r="M182" s="85"/>
      <c r="N182" s="86"/>
      <c r="O182" s="85"/>
      <c r="P182" s="87"/>
      <c r="Q182" s="88"/>
      <c r="R182" s="85"/>
      <c r="S182" s="85"/>
      <c r="T182" s="85"/>
      <c r="U182" s="89" t="s">
        <v>35</v>
      </c>
      <c r="V182" s="85"/>
      <c r="W182" s="85"/>
      <c r="X182" s="83"/>
      <c r="Y182" s="82"/>
      <c r="Z182" s="82"/>
    </row>
    <row r="183" s="70" customFormat="true" ht="12" hidden="false" customHeight="false" outlineLevel="2" collapsed="false">
      <c r="F183" s="71" t="n">
        <v>74</v>
      </c>
      <c r="G183" s="72" t="s">
        <v>42</v>
      </c>
      <c r="H183" s="73" t="s">
        <v>284</v>
      </c>
      <c r="I183" s="73"/>
      <c r="J183" s="74" t="s">
        <v>285</v>
      </c>
      <c r="K183" s="72" t="s">
        <v>70</v>
      </c>
      <c r="L183" s="75" t="n">
        <v>35</v>
      </c>
      <c r="M183" s="76" t="n">
        <v>0</v>
      </c>
      <c r="N183" s="75" t="n">
        <f aca="false">L183*(1+M183/100)</f>
        <v>35</v>
      </c>
      <c r="O183" s="76" t="n">
        <v>0</v>
      </c>
      <c r="P183" s="77" t="n">
        <f aca="false">N183*O183</f>
        <v>0</v>
      </c>
      <c r="Q183" s="78"/>
      <c r="R183" s="79" t="n">
        <f aca="false">N183*Q183</f>
        <v>0</v>
      </c>
      <c r="S183" s="78" t="n">
        <v>0.261</v>
      </c>
      <c r="T183" s="79" t="n">
        <f aca="false">N183*S183</f>
        <v>9.135</v>
      </c>
      <c r="U183" s="77" t="n">
        <v>21</v>
      </c>
      <c r="V183" s="77" t="n">
        <f aca="false">P183*(U183/100)</f>
        <v>0</v>
      </c>
      <c r="W183" s="77" t="n">
        <f aca="false">P183+V183</f>
        <v>0</v>
      </c>
      <c r="X183" s="74"/>
      <c r="Y183" s="73" t="s">
        <v>46</v>
      </c>
      <c r="Z183" s="73" t="s">
        <v>282</v>
      </c>
    </row>
    <row r="184" s="80" customFormat="true" ht="11.25" hidden="false" customHeight="false" outlineLevel="3" collapsed="false">
      <c r="F184" s="81"/>
      <c r="G184" s="82"/>
      <c r="H184" s="82"/>
      <c r="I184" s="82"/>
      <c r="J184" s="83" t="s">
        <v>286</v>
      </c>
      <c r="K184" s="82"/>
      <c r="L184" s="84" t="n">
        <v>35</v>
      </c>
      <c r="M184" s="85"/>
      <c r="N184" s="86"/>
      <c r="O184" s="85"/>
      <c r="P184" s="87"/>
      <c r="Q184" s="88"/>
      <c r="R184" s="85"/>
      <c r="S184" s="85"/>
      <c r="T184" s="85"/>
      <c r="U184" s="89" t="s">
        <v>35</v>
      </c>
      <c r="V184" s="85"/>
      <c r="W184" s="85"/>
      <c r="X184" s="83"/>
      <c r="Y184" s="82"/>
      <c r="Z184" s="82"/>
    </row>
    <row r="185" s="70" customFormat="true" ht="12" hidden="false" customHeight="false" outlineLevel="2" collapsed="false">
      <c r="F185" s="71" t="n">
        <v>75</v>
      </c>
      <c r="G185" s="72" t="s">
        <v>42</v>
      </c>
      <c r="H185" s="73" t="s">
        <v>287</v>
      </c>
      <c r="I185" s="73"/>
      <c r="J185" s="74" t="s">
        <v>288</v>
      </c>
      <c r="K185" s="72" t="s">
        <v>70</v>
      </c>
      <c r="L185" s="75" t="n">
        <v>17</v>
      </c>
      <c r="M185" s="76" t="n">
        <v>0</v>
      </c>
      <c r="N185" s="75" t="n">
        <f aca="false">L185*(1+M185/100)</f>
        <v>17</v>
      </c>
      <c r="O185" s="76" t="n">
        <v>0</v>
      </c>
      <c r="P185" s="77" t="n">
        <f aca="false">N185*O185</f>
        <v>0</v>
      </c>
      <c r="Q185" s="78"/>
      <c r="R185" s="79" t="n">
        <f aca="false">N185*Q185</f>
        <v>0</v>
      </c>
      <c r="S185" s="78" t="n">
        <v>0.122</v>
      </c>
      <c r="T185" s="79" t="n">
        <f aca="false">N185*S185</f>
        <v>2.074</v>
      </c>
      <c r="U185" s="77" t="n">
        <v>21</v>
      </c>
      <c r="V185" s="77" t="n">
        <f aca="false">P185*(U185/100)</f>
        <v>0</v>
      </c>
      <c r="W185" s="77" t="n">
        <f aca="false">P185+V185</f>
        <v>0</v>
      </c>
      <c r="X185" s="74"/>
      <c r="Y185" s="73" t="s">
        <v>46</v>
      </c>
      <c r="Z185" s="73" t="s">
        <v>282</v>
      </c>
    </row>
    <row r="186" s="80" customFormat="true" ht="33.75" hidden="false" customHeight="false" outlineLevel="3" collapsed="false">
      <c r="F186" s="81"/>
      <c r="G186" s="82"/>
      <c r="H186" s="82"/>
      <c r="I186" s="82"/>
      <c r="J186" s="83" t="s">
        <v>289</v>
      </c>
      <c r="K186" s="82"/>
      <c r="L186" s="84" t="n">
        <v>17</v>
      </c>
      <c r="M186" s="85"/>
      <c r="N186" s="86"/>
      <c r="O186" s="85"/>
      <c r="P186" s="87"/>
      <c r="Q186" s="88"/>
      <c r="R186" s="85"/>
      <c r="S186" s="85"/>
      <c r="T186" s="85"/>
      <c r="U186" s="89" t="s">
        <v>35</v>
      </c>
      <c r="V186" s="85"/>
      <c r="W186" s="85"/>
      <c r="X186" s="83"/>
      <c r="Y186" s="82"/>
      <c r="Z186" s="82"/>
    </row>
    <row r="187" s="70" customFormat="true" ht="12" hidden="false" customHeight="false" outlineLevel="2" collapsed="false">
      <c r="F187" s="71" t="n">
        <v>76</v>
      </c>
      <c r="G187" s="72" t="s">
        <v>42</v>
      </c>
      <c r="H187" s="73" t="s">
        <v>290</v>
      </c>
      <c r="I187" s="73"/>
      <c r="J187" s="74" t="s">
        <v>291</v>
      </c>
      <c r="K187" s="72" t="s">
        <v>45</v>
      </c>
      <c r="L187" s="75" t="n">
        <v>1.36</v>
      </c>
      <c r="M187" s="76" t="n">
        <v>0</v>
      </c>
      <c r="N187" s="75" t="n">
        <f aca="false">L187*(1+M187/100)</f>
        <v>1.36</v>
      </c>
      <c r="O187" s="76" t="n">
        <v>0</v>
      </c>
      <c r="P187" s="77" t="n">
        <f aca="false">N187*O187</f>
        <v>0</v>
      </c>
      <c r="Q187" s="78"/>
      <c r="R187" s="79" t="n">
        <f aca="false">N187*Q187</f>
        <v>0</v>
      </c>
      <c r="S187" s="78" t="n">
        <v>1.6</v>
      </c>
      <c r="T187" s="79" t="n">
        <f aca="false">N187*S187</f>
        <v>2.176</v>
      </c>
      <c r="U187" s="77" t="n">
        <v>21</v>
      </c>
      <c r="V187" s="77" t="n">
        <f aca="false">P187*(U187/100)</f>
        <v>0</v>
      </c>
      <c r="W187" s="77" t="n">
        <f aca="false">P187+V187</f>
        <v>0</v>
      </c>
      <c r="X187" s="74"/>
      <c r="Y187" s="73" t="s">
        <v>46</v>
      </c>
      <c r="Z187" s="73" t="s">
        <v>282</v>
      </c>
    </row>
    <row r="188" s="80" customFormat="true" ht="33.75" hidden="false" customHeight="false" outlineLevel="3" collapsed="false">
      <c r="F188" s="81"/>
      <c r="G188" s="82"/>
      <c r="H188" s="82"/>
      <c r="I188" s="82"/>
      <c r="J188" s="83" t="s">
        <v>292</v>
      </c>
      <c r="K188" s="82"/>
      <c r="L188" s="84" t="n">
        <v>1.36</v>
      </c>
      <c r="M188" s="85"/>
      <c r="N188" s="86"/>
      <c r="O188" s="85"/>
      <c r="P188" s="87"/>
      <c r="Q188" s="88"/>
      <c r="R188" s="85"/>
      <c r="S188" s="85"/>
      <c r="T188" s="85"/>
      <c r="U188" s="89" t="s">
        <v>35</v>
      </c>
      <c r="V188" s="85"/>
      <c r="W188" s="85"/>
      <c r="X188" s="83"/>
      <c r="Y188" s="82"/>
      <c r="Z188" s="82"/>
    </row>
    <row r="189" s="70" customFormat="true" ht="24" hidden="false" customHeight="false" outlineLevel="2" collapsed="false">
      <c r="F189" s="71" t="n">
        <v>77</v>
      </c>
      <c r="G189" s="72" t="s">
        <v>42</v>
      </c>
      <c r="H189" s="73" t="s">
        <v>293</v>
      </c>
      <c r="I189" s="73"/>
      <c r="J189" s="74" t="s">
        <v>294</v>
      </c>
      <c r="K189" s="72" t="s">
        <v>45</v>
      </c>
      <c r="L189" s="75" t="n">
        <v>4.949</v>
      </c>
      <c r="M189" s="76" t="n">
        <v>0</v>
      </c>
      <c r="N189" s="75" t="n">
        <f aca="false">L189*(1+M189/100)</f>
        <v>4.949</v>
      </c>
      <c r="O189" s="76" t="n">
        <v>0</v>
      </c>
      <c r="P189" s="77" t="n">
        <f aca="false">N189*O189</f>
        <v>0</v>
      </c>
      <c r="Q189" s="78"/>
      <c r="R189" s="79" t="n">
        <f aca="false">N189*Q189</f>
        <v>0</v>
      </c>
      <c r="S189" s="78" t="n">
        <v>2.2</v>
      </c>
      <c r="T189" s="79" t="n">
        <f aca="false">N189*S189</f>
        <v>10.8878</v>
      </c>
      <c r="U189" s="77" t="n">
        <v>21</v>
      </c>
      <c r="V189" s="77" t="n">
        <f aca="false">P189*(U189/100)</f>
        <v>0</v>
      </c>
      <c r="W189" s="77" t="n">
        <f aca="false">P189+V189</f>
        <v>0</v>
      </c>
      <c r="X189" s="74"/>
      <c r="Y189" s="73" t="s">
        <v>46</v>
      </c>
      <c r="Z189" s="73" t="s">
        <v>282</v>
      </c>
    </row>
    <row r="190" s="80" customFormat="true" ht="22.5" hidden="false" customHeight="false" outlineLevel="3" collapsed="false">
      <c r="F190" s="81"/>
      <c r="G190" s="82"/>
      <c r="H190" s="82"/>
      <c r="I190" s="82"/>
      <c r="J190" s="83" t="s">
        <v>295</v>
      </c>
      <c r="K190" s="82"/>
      <c r="L190" s="84" t="n">
        <v>3.249</v>
      </c>
      <c r="M190" s="85"/>
      <c r="N190" s="86"/>
      <c r="O190" s="85"/>
      <c r="P190" s="87"/>
      <c r="Q190" s="88"/>
      <c r="R190" s="85"/>
      <c r="S190" s="85"/>
      <c r="T190" s="85"/>
      <c r="U190" s="89" t="s">
        <v>35</v>
      </c>
      <c r="V190" s="85"/>
      <c r="W190" s="85"/>
      <c r="X190" s="83"/>
      <c r="Y190" s="82"/>
      <c r="Z190" s="82"/>
    </row>
    <row r="191" s="80" customFormat="true" ht="11.25" hidden="false" customHeight="false" outlineLevel="3" collapsed="false">
      <c r="F191" s="81"/>
      <c r="G191" s="82"/>
      <c r="H191" s="82"/>
      <c r="I191" s="82"/>
      <c r="J191" s="83" t="s">
        <v>296</v>
      </c>
      <c r="K191" s="82"/>
      <c r="L191" s="84" t="n">
        <v>1.7</v>
      </c>
      <c r="M191" s="85"/>
      <c r="N191" s="86"/>
      <c r="O191" s="85"/>
      <c r="P191" s="87"/>
      <c r="Q191" s="88"/>
      <c r="R191" s="85"/>
      <c r="S191" s="85"/>
      <c r="T191" s="85"/>
      <c r="U191" s="89" t="s">
        <v>35</v>
      </c>
      <c r="V191" s="85"/>
      <c r="W191" s="85"/>
      <c r="X191" s="83"/>
      <c r="Y191" s="82"/>
      <c r="Z191" s="82"/>
    </row>
    <row r="192" s="70" customFormat="true" ht="24" hidden="false" customHeight="false" outlineLevel="2" collapsed="false">
      <c r="F192" s="71" t="n">
        <v>78</v>
      </c>
      <c r="G192" s="72" t="s">
        <v>42</v>
      </c>
      <c r="H192" s="73" t="s">
        <v>297</v>
      </c>
      <c r="I192" s="73"/>
      <c r="J192" s="74" t="s">
        <v>298</v>
      </c>
      <c r="K192" s="72" t="s">
        <v>45</v>
      </c>
      <c r="L192" s="75" t="n">
        <v>3.3245</v>
      </c>
      <c r="M192" s="76" t="n">
        <v>0</v>
      </c>
      <c r="N192" s="75" t="n">
        <f aca="false">L192*(1+M192/100)</f>
        <v>3.3245</v>
      </c>
      <c r="O192" s="76" t="n">
        <v>0</v>
      </c>
      <c r="P192" s="77" t="n">
        <f aca="false">N192*O192</f>
        <v>0</v>
      </c>
      <c r="Q192" s="78"/>
      <c r="R192" s="79" t="n">
        <f aca="false">N192*Q192</f>
        <v>0</v>
      </c>
      <c r="S192" s="78" t="n">
        <v>0.044</v>
      </c>
      <c r="T192" s="79" t="n">
        <f aca="false">N192*S192</f>
        <v>0.146278</v>
      </c>
      <c r="U192" s="77" t="n">
        <v>21</v>
      </c>
      <c r="V192" s="77" t="n">
        <f aca="false">P192*(U192/100)</f>
        <v>0</v>
      </c>
      <c r="W192" s="77" t="n">
        <f aca="false">P192+V192</f>
        <v>0</v>
      </c>
      <c r="X192" s="74"/>
      <c r="Y192" s="73" t="s">
        <v>46</v>
      </c>
      <c r="Z192" s="73" t="s">
        <v>282</v>
      </c>
    </row>
    <row r="193" s="80" customFormat="true" ht="11.25" hidden="false" customHeight="false" outlineLevel="3" collapsed="false">
      <c r="F193" s="81"/>
      <c r="G193" s="82"/>
      <c r="H193" s="82"/>
      <c r="I193" s="82"/>
      <c r="J193" s="83" t="s">
        <v>299</v>
      </c>
      <c r="K193" s="82"/>
      <c r="L193" s="84" t="n">
        <v>1.6245</v>
      </c>
      <c r="M193" s="85"/>
      <c r="N193" s="86"/>
      <c r="O193" s="85"/>
      <c r="P193" s="87"/>
      <c r="Q193" s="88"/>
      <c r="R193" s="85"/>
      <c r="S193" s="85"/>
      <c r="T193" s="85"/>
      <c r="U193" s="89" t="s">
        <v>35</v>
      </c>
      <c r="V193" s="85"/>
      <c r="W193" s="85"/>
      <c r="X193" s="83"/>
      <c r="Y193" s="82"/>
      <c r="Z193" s="82"/>
    </row>
    <row r="194" s="80" customFormat="true" ht="11.25" hidden="false" customHeight="false" outlineLevel="3" collapsed="false">
      <c r="F194" s="81"/>
      <c r="G194" s="82"/>
      <c r="H194" s="82"/>
      <c r="I194" s="82"/>
      <c r="J194" s="83" t="s">
        <v>296</v>
      </c>
      <c r="K194" s="82"/>
      <c r="L194" s="84" t="n">
        <v>1.7</v>
      </c>
      <c r="M194" s="85"/>
      <c r="N194" s="86"/>
      <c r="O194" s="85"/>
      <c r="P194" s="87"/>
      <c r="Q194" s="88"/>
      <c r="R194" s="85"/>
      <c r="S194" s="85"/>
      <c r="T194" s="85"/>
      <c r="U194" s="89" t="s">
        <v>35</v>
      </c>
      <c r="V194" s="85"/>
      <c r="W194" s="85"/>
      <c r="X194" s="83"/>
      <c r="Y194" s="82"/>
      <c r="Z194" s="82"/>
    </row>
    <row r="195" s="70" customFormat="true" ht="12" hidden="false" customHeight="false" outlineLevel="2" collapsed="false">
      <c r="F195" s="71" t="n">
        <v>79</v>
      </c>
      <c r="G195" s="72" t="s">
        <v>42</v>
      </c>
      <c r="H195" s="73" t="s">
        <v>300</v>
      </c>
      <c r="I195" s="73"/>
      <c r="J195" s="74" t="s">
        <v>301</v>
      </c>
      <c r="K195" s="72" t="s">
        <v>45</v>
      </c>
      <c r="L195" s="75" t="n">
        <v>4</v>
      </c>
      <c r="M195" s="76" t="n">
        <v>0</v>
      </c>
      <c r="N195" s="75" t="n">
        <f aca="false">L195*(1+M195/100)</f>
        <v>4</v>
      </c>
      <c r="O195" s="76" t="n">
        <v>0</v>
      </c>
      <c r="P195" s="77" t="n">
        <f aca="false">N195*O195</f>
        <v>0</v>
      </c>
      <c r="Q195" s="78"/>
      <c r="R195" s="79" t="n">
        <f aca="false">N195*Q195</f>
        <v>0</v>
      </c>
      <c r="S195" s="78" t="n">
        <v>1.4</v>
      </c>
      <c r="T195" s="79" t="n">
        <f aca="false">N195*S195</f>
        <v>5.6</v>
      </c>
      <c r="U195" s="77" t="n">
        <v>21</v>
      </c>
      <c r="V195" s="77" t="n">
        <f aca="false">P195*(U195/100)</f>
        <v>0</v>
      </c>
      <c r="W195" s="77" t="n">
        <f aca="false">P195+V195</f>
        <v>0</v>
      </c>
      <c r="X195" s="74"/>
      <c r="Y195" s="73" t="s">
        <v>46</v>
      </c>
      <c r="Z195" s="73" t="s">
        <v>282</v>
      </c>
    </row>
    <row r="196" s="80" customFormat="true" ht="22.5" hidden="false" customHeight="false" outlineLevel="3" collapsed="false">
      <c r="F196" s="81"/>
      <c r="G196" s="82"/>
      <c r="H196" s="82"/>
      <c r="I196" s="82"/>
      <c r="J196" s="83" t="s">
        <v>302</v>
      </c>
      <c r="K196" s="82"/>
      <c r="L196" s="84" t="n">
        <v>4</v>
      </c>
      <c r="M196" s="85"/>
      <c r="N196" s="86"/>
      <c r="O196" s="85"/>
      <c r="P196" s="87"/>
      <c r="Q196" s="88"/>
      <c r="R196" s="85"/>
      <c r="S196" s="85"/>
      <c r="T196" s="85"/>
      <c r="U196" s="89" t="s">
        <v>35</v>
      </c>
      <c r="V196" s="85"/>
      <c r="W196" s="85"/>
      <c r="X196" s="83"/>
      <c r="Y196" s="82"/>
      <c r="Z196" s="82"/>
    </row>
    <row r="197" s="70" customFormat="true" ht="12" hidden="false" customHeight="false" outlineLevel="2" collapsed="false">
      <c r="F197" s="71" t="n">
        <v>80</v>
      </c>
      <c r="G197" s="72" t="s">
        <v>42</v>
      </c>
      <c r="H197" s="73" t="s">
        <v>303</v>
      </c>
      <c r="I197" s="73"/>
      <c r="J197" s="74" t="s">
        <v>304</v>
      </c>
      <c r="K197" s="72" t="s">
        <v>70</v>
      </c>
      <c r="L197" s="75" t="n">
        <v>4.4</v>
      </c>
      <c r="M197" s="76" t="n">
        <v>0</v>
      </c>
      <c r="N197" s="75" t="n">
        <f aca="false">L197*(1+M197/100)</f>
        <v>4.4</v>
      </c>
      <c r="O197" s="76" t="n">
        <v>0</v>
      </c>
      <c r="P197" s="77" t="n">
        <f aca="false">N197*O197</f>
        <v>0</v>
      </c>
      <c r="Q197" s="78"/>
      <c r="R197" s="79" t="n">
        <f aca="false">N197*Q197</f>
        <v>0</v>
      </c>
      <c r="S197" s="78" t="n">
        <v>0.075</v>
      </c>
      <c r="T197" s="79" t="n">
        <f aca="false">N197*S197</f>
        <v>0.33</v>
      </c>
      <c r="U197" s="77" t="n">
        <v>21</v>
      </c>
      <c r="V197" s="77" t="n">
        <f aca="false">P197*(U197/100)</f>
        <v>0</v>
      </c>
      <c r="W197" s="77" t="n">
        <f aca="false">P197+V197</f>
        <v>0</v>
      </c>
      <c r="X197" s="74"/>
      <c r="Y197" s="73" t="s">
        <v>46</v>
      </c>
      <c r="Z197" s="73" t="s">
        <v>282</v>
      </c>
    </row>
    <row r="198" s="80" customFormat="true" ht="11.25" hidden="false" customHeight="false" outlineLevel="3" collapsed="false">
      <c r="F198" s="81"/>
      <c r="G198" s="82"/>
      <c r="H198" s="82"/>
      <c r="I198" s="82"/>
      <c r="J198" s="83" t="s">
        <v>305</v>
      </c>
      <c r="K198" s="82"/>
      <c r="L198" s="84" t="n">
        <v>4.4</v>
      </c>
      <c r="M198" s="85"/>
      <c r="N198" s="86"/>
      <c r="O198" s="85"/>
      <c r="P198" s="87"/>
      <c r="Q198" s="88"/>
      <c r="R198" s="85"/>
      <c r="S198" s="85"/>
      <c r="T198" s="85"/>
      <c r="U198" s="89" t="s">
        <v>35</v>
      </c>
      <c r="V198" s="85"/>
      <c r="W198" s="85"/>
      <c r="X198" s="83"/>
      <c r="Y198" s="82"/>
      <c r="Z198" s="82"/>
    </row>
    <row r="199" s="70" customFormat="true" ht="24" hidden="false" customHeight="false" outlineLevel="2" collapsed="false">
      <c r="F199" s="71" t="n">
        <v>81</v>
      </c>
      <c r="G199" s="72" t="s">
        <v>42</v>
      </c>
      <c r="H199" s="73" t="s">
        <v>306</v>
      </c>
      <c r="I199" s="73"/>
      <c r="J199" s="74" t="s">
        <v>307</v>
      </c>
      <c r="K199" s="72" t="s">
        <v>70</v>
      </c>
      <c r="L199" s="75" t="n">
        <v>3.4</v>
      </c>
      <c r="M199" s="76" t="n">
        <v>0</v>
      </c>
      <c r="N199" s="75" t="n">
        <f aca="false">L199*(1+M199/100)</f>
        <v>3.4</v>
      </c>
      <c r="O199" s="76" t="n">
        <v>0</v>
      </c>
      <c r="P199" s="77" t="n">
        <f aca="false">N199*O199</f>
        <v>0</v>
      </c>
      <c r="Q199" s="78"/>
      <c r="R199" s="79" t="n">
        <f aca="false">N199*Q199</f>
        <v>0</v>
      </c>
      <c r="S199" s="78" t="n">
        <v>0.038</v>
      </c>
      <c r="T199" s="79" t="n">
        <f aca="false">N199*S199</f>
        <v>0.1292</v>
      </c>
      <c r="U199" s="77" t="n">
        <v>21</v>
      </c>
      <c r="V199" s="77" t="n">
        <f aca="false">P199*(U199/100)</f>
        <v>0</v>
      </c>
      <c r="W199" s="77" t="n">
        <f aca="false">P199+V199</f>
        <v>0</v>
      </c>
      <c r="X199" s="74"/>
      <c r="Y199" s="73" t="s">
        <v>46</v>
      </c>
      <c r="Z199" s="73" t="s">
        <v>282</v>
      </c>
    </row>
    <row r="200" s="80" customFormat="true" ht="11.25" hidden="false" customHeight="false" outlineLevel="3" collapsed="false">
      <c r="F200" s="81"/>
      <c r="G200" s="82"/>
      <c r="H200" s="82"/>
      <c r="I200" s="82"/>
      <c r="J200" s="83" t="s">
        <v>89</v>
      </c>
      <c r="K200" s="82"/>
      <c r="L200" s="84" t="n">
        <v>3.4</v>
      </c>
      <c r="M200" s="85"/>
      <c r="N200" s="86"/>
      <c r="O200" s="85"/>
      <c r="P200" s="87"/>
      <c r="Q200" s="88"/>
      <c r="R200" s="85"/>
      <c r="S200" s="85"/>
      <c r="T200" s="85"/>
      <c r="U200" s="89" t="s">
        <v>35</v>
      </c>
      <c r="V200" s="85"/>
      <c r="W200" s="85"/>
      <c r="X200" s="83"/>
      <c r="Y200" s="82"/>
      <c r="Z200" s="82"/>
    </row>
    <row r="201" s="70" customFormat="true" ht="12" hidden="false" customHeight="false" outlineLevel="2" collapsed="false">
      <c r="F201" s="71" t="n">
        <v>82</v>
      </c>
      <c r="G201" s="72" t="s">
        <v>42</v>
      </c>
      <c r="H201" s="73" t="s">
        <v>308</v>
      </c>
      <c r="I201" s="73"/>
      <c r="J201" s="74" t="s">
        <v>309</v>
      </c>
      <c r="K201" s="72" t="s">
        <v>70</v>
      </c>
      <c r="L201" s="75" t="n">
        <v>3.542</v>
      </c>
      <c r="M201" s="76" t="n">
        <v>0</v>
      </c>
      <c r="N201" s="75" t="n">
        <f aca="false">L201*(1+M201/100)</f>
        <v>3.542</v>
      </c>
      <c r="O201" s="76" t="n">
        <v>0</v>
      </c>
      <c r="P201" s="77" t="n">
        <f aca="false">N201*O201</f>
        <v>0</v>
      </c>
      <c r="Q201" s="78"/>
      <c r="R201" s="79" t="n">
        <f aca="false">N201*Q201</f>
        <v>0</v>
      </c>
      <c r="S201" s="78" t="n">
        <v>0.067</v>
      </c>
      <c r="T201" s="79" t="n">
        <f aca="false">N201*S201</f>
        <v>0.237314</v>
      </c>
      <c r="U201" s="77" t="n">
        <v>21</v>
      </c>
      <c r="V201" s="77" t="n">
        <f aca="false">P201*(U201/100)</f>
        <v>0</v>
      </c>
      <c r="W201" s="77" t="n">
        <f aca="false">P201+V201</f>
        <v>0</v>
      </c>
      <c r="X201" s="74"/>
      <c r="Y201" s="73" t="s">
        <v>46</v>
      </c>
      <c r="Z201" s="73" t="s">
        <v>282</v>
      </c>
    </row>
    <row r="202" s="80" customFormat="true" ht="11.25" hidden="false" customHeight="false" outlineLevel="3" collapsed="false">
      <c r="F202" s="81"/>
      <c r="G202" s="82"/>
      <c r="H202" s="82"/>
      <c r="I202" s="82"/>
      <c r="J202" s="83" t="s">
        <v>310</v>
      </c>
      <c r="K202" s="82"/>
      <c r="L202" s="84" t="n">
        <v>3.542</v>
      </c>
      <c r="M202" s="85"/>
      <c r="N202" s="86"/>
      <c r="O202" s="85"/>
      <c r="P202" s="87"/>
      <c r="Q202" s="88"/>
      <c r="R202" s="85"/>
      <c r="S202" s="85"/>
      <c r="T202" s="85"/>
      <c r="U202" s="89" t="s">
        <v>35</v>
      </c>
      <c r="V202" s="85"/>
      <c r="W202" s="85"/>
      <c r="X202" s="83"/>
      <c r="Y202" s="82"/>
      <c r="Z202" s="82"/>
    </row>
    <row r="203" s="70" customFormat="true" ht="24" hidden="false" customHeight="false" outlineLevel="2" collapsed="false">
      <c r="F203" s="71" t="n">
        <v>83</v>
      </c>
      <c r="G203" s="72" t="s">
        <v>42</v>
      </c>
      <c r="H203" s="73" t="s">
        <v>311</v>
      </c>
      <c r="I203" s="73"/>
      <c r="J203" s="74" t="s">
        <v>312</v>
      </c>
      <c r="K203" s="72" t="s">
        <v>45</v>
      </c>
      <c r="L203" s="75" t="n">
        <v>3.388</v>
      </c>
      <c r="M203" s="76" t="n">
        <v>0</v>
      </c>
      <c r="N203" s="75" t="n">
        <f aca="false">L203*(1+M203/100)</f>
        <v>3.388</v>
      </c>
      <c r="O203" s="76" t="n">
        <v>0</v>
      </c>
      <c r="P203" s="77" t="n">
        <f aca="false">N203*O203</f>
        <v>0</v>
      </c>
      <c r="Q203" s="78"/>
      <c r="R203" s="79" t="n">
        <f aca="false">N203*Q203</f>
        <v>0</v>
      </c>
      <c r="S203" s="78" t="n">
        <v>2.5</v>
      </c>
      <c r="T203" s="79" t="n">
        <f aca="false">N203*S203</f>
        <v>8.47</v>
      </c>
      <c r="U203" s="77" t="n">
        <v>21</v>
      </c>
      <c r="V203" s="77" t="n">
        <f aca="false">P203*(U203/100)</f>
        <v>0</v>
      </c>
      <c r="W203" s="77" t="n">
        <f aca="false">P203+V203</f>
        <v>0</v>
      </c>
      <c r="X203" s="74"/>
      <c r="Y203" s="73" t="s">
        <v>46</v>
      </c>
      <c r="Z203" s="73" t="s">
        <v>282</v>
      </c>
    </row>
    <row r="204" s="80" customFormat="true" ht="11.25" hidden="false" customHeight="false" outlineLevel="3" collapsed="false">
      <c r="F204" s="81"/>
      <c r="G204" s="82"/>
      <c r="H204" s="82"/>
      <c r="I204" s="82"/>
      <c r="J204" s="83" t="s">
        <v>313</v>
      </c>
      <c r="K204" s="82"/>
      <c r="L204" s="84" t="n">
        <v>3.388</v>
      </c>
      <c r="M204" s="85"/>
      <c r="N204" s="86"/>
      <c r="O204" s="85"/>
      <c r="P204" s="87"/>
      <c r="Q204" s="88"/>
      <c r="R204" s="85"/>
      <c r="S204" s="85"/>
      <c r="T204" s="85"/>
      <c r="U204" s="89" t="s">
        <v>35</v>
      </c>
      <c r="V204" s="85"/>
      <c r="W204" s="85"/>
      <c r="X204" s="83"/>
      <c r="Y204" s="82"/>
      <c r="Z204" s="82"/>
    </row>
    <row r="205" s="70" customFormat="true" ht="24" hidden="false" customHeight="false" outlineLevel="2" collapsed="false">
      <c r="F205" s="71" t="n">
        <v>84</v>
      </c>
      <c r="G205" s="72" t="s">
        <v>42</v>
      </c>
      <c r="H205" s="73" t="s">
        <v>314</v>
      </c>
      <c r="I205" s="73"/>
      <c r="J205" s="74" t="s">
        <v>315</v>
      </c>
      <c r="K205" s="72" t="s">
        <v>70</v>
      </c>
      <c r="L205" s="75" t="n">
        <v>2.772</v>
      </c>
      <c r="M205" s="76" t="n">
        <v>0</v>
      </c>
      <c r="N205" s="75" t="n">
        <f aca="false">L205*(1+M205/100)</f>
        <v>2.772</v>
      </c>
      <c r="O205" s="76" t="n">
        <v>0</v>
      </c>
      <c r="P205" s="77" t="n">
        <f aca="false">N205*O205</f>
        <v>0</v>
      </c>
      <c r="Q205" s="78"/>
      <c r="R205" s="79" t="n">
        <f aca="false">N205*Q205</f>
        <v>0</v>
      </c>
      <c r="S205" s="78" t="n">
        <v>0.27</v>
      </c>
      <c r="T205" s="79" t="n">
        <f aca="false">N205*S205</f>
        <v>0.74844</v>
      </c>
      <c r="U205" s="77" t="n">
        <v>21</v>
      </c>
      <c r="V205" s="77" t="n">
        <f aca="false">P205*(U205/100)</f>
        <v>0</v>
      </c>
      <c r="W205" s="77" t="n">
        <f aca="false">P205+V205</f>
        <v>0</v>
      </c>
      <c r="X205" s="74"/>
      <c r="Y205" s="73" t="s">
        <v>46</v>
      </c>
      <c r="Z205" s="73" t="s">
        <v>282</v>
      </c>
    </row>
    <row r="206" s="80" customFormat="true" ht="22.5" hidden="false" customHeight="false" outlineLevel="3" collapsed="false">
      <c r="F206" s="81"/>
      <c r="G206" s="82"/>
      <c r="H206" s="82"/>
      <c r="I206" s="82"/>
      <c r="J206" s="83" t="s">
        <v>316</v>
      </c>
      <c r="K206" s="82"/>
      <c r="L206" s="84" t="n">
        <v>2.772</v>
      </c>
      <c r="M206" s="85"/>
      <c r="N206" s="86"/>
      <c r="O206" s="85"/>
      <c r="P206" s="87"/>
      <c r="Q206" s="88"/>
      <c r="R206" s="85"/>
      <c r="S206" s="85"/>
      <c r="T206" s="85"/>
      <c r="U206" s="89" t="s">
        <v>35</v>
      </c>
      <c r="V206" s="85"/>
      <c r="W206" s="85"/>
      <c r="X206" s="83"/>
      <c r="Y206" s="82"/>
      <c r="Z206" s="82"/>
    </row>
    <row r="207" s="70" customFormat="true" ht="24" hidden="false" customHeight="false" outlineLevel="2" collapsed="false">
      <c r="F207" s="71" t="n">
        <v>85</v>
      </c>
      <c r="G207" s="72" t="s">
        <v>42</v>
      </c>
      <c r="H207" s="73" t="s">
        <v>317</v>
      </c>
      <c r="I207" s="73"/>
      <c r="J207" s="74" t="s">
        <v>318</v>
      </c>
      <c r="K207" s="72" t="s">
        <v>45</v>
      </c>
      <c r="L207" s="75" t="n">
        <v>1.029</v>
      </c>
      <c r="M207" s="76" t="n">
        <v>0</v>
      </c>
      <c r="N207" s="75" t="n">
        <f aca="false">L207*(1+M207/100)</f>
        <v>1.029</v>
      </c>
      <c r="O207" s="76" t="n">
        <v>0</v>
      </c>
      <c r="P207" s="77" t="n">
        <f aca="false">N207*O207</f>
        <v>0</v>
      </c>
      <c r="Q207" s="78"/>
      <c r="R207" s="79" t="n">
        <f aca="false">N207*Q207</f>
        <v>0</v>
      </c>
      <c r="S207" s="78" t="n">
        <v>1.8</v>
      </c>
      <c r="T207" s="79" t="n">
        <f aca="false">N207*S207</f>
        <v>1.8522</v>
      </c>
      <c r="U207" s="77" t="n">
        <v>21</v>
      </c>
      <c r="V207" s="77" t="n">
        <f aca="false">P207*(U207/100)</f>
        <v>0</v>
      </c>
      <c r="W207" s="77" t="n">
        <f aca="false">P207+V207</f>
        <v>0</v>
      </c>
      <c r="X207" s="74"/>
      <c r="Y207" s="73" t="s">
        <v>46</v>
      </c>
      <c r="Z207" s="73" t="s">
        <v>282</v>
      </c>
    </row>
    <row r="208" s="80" customFormat="true" ht="11.25" hidden="false" customHeight="false" outlineLevel="3" collapsed="false">
      <c r="F208" s="81"/>
      <c r="G208" s="82"/>
      <c r="H208" s="82"/>
      <c r="I208" s="82"/>
      <c r="J208" s="83" t="s">
        <v>319</v>
      </c>
      <c r="K208" s="82"/>
      <c r="L208" s="84" t="n">
        <v>1.029</v>
      </c>
      <c r="M208" s="85"/>
      <c r="N208" s="86"/>
      <c r="O208" s="85"/>
      <c r="P208" s="87"/>
      <c r="Q208" s="88"/>
      <c r="R208" s="85"/>
      <c r="S208" s="85"/>
      <c r="T208" s="85"/>
      <c r="U208" s="89" t="s">
        <v>35</v>
      </c>
      <c r="V208" s="85"/>
      <c r="W208" s="85"/>
      <c r="X208" s="83"/>
      <c r="Y208" s="82"/>
      <c r="Z208" s="82"/>
    </row>
    <row r="209" s="70" customFormat="true" ht="24" hidden="false" customHeight="false" outlineLevel="2" collapsed="false">
      <c r="F209" s="71" t="n">
        <v>86</v>
      </c>
      <c r="G209" s="72" t="s">
        <v>42</v>
      </c>
      <c r="H209" s="73" t="s">
        <v>320</v>
      </c>
      <c r="I209" s="73"/>
      <c r="J209" s="74" t="s">
        <v>321</v>
      </c>
      <c r="K209" s="72" t="s">
        <v>241</v>
      </c>
      <c r="L209" s="75" t="n">
        <v>26.7</v>
      </c>
      <c r="M209" s="76" t="n">
        <v>0</v>
      </c>
      <c r="N209" s="75" t="n">
        <f aca="false">L209*(1+M209/100)</f>
        <v>26.7</v>
      </c>
      <c r="O209" s="76" t="n">
        <v>0</v>
      </c>
      <c r="P209" s="77" t="n">
        <f aca="false">N209*O209</f>
        <v>0</v>
      </c>
      <c r="Q209" s="78"/>
      <c r="R209" s="79" t="n">
        <f aca="false">N209*Q209</f>
        <v>0</v>
      </c>
      <c r="S209" s="78" t="n">
        <v>0.013</v>
      </c>
      <c r="T209" s="79" t="n">
        <f aca="false">N209*S209</f>
        <v>0.3471</v>
      </c>
      <c r="U209" s="77" t="n">
        <v>21</v>
      </c>
      <c r="V209" s="77" t="n">
        <f aca="false">P209*(U209/100)</f>
        <v>0</v>
      </c>
      <c r="W209" s="77" t="n">
        <f aca="false">P209+V209</f>
        <v>0</v>
      </c>
      <c r="X209" s="74"/>
      <c r="Y209" s="73" t="s">
        <v>46</v>
      </c>
      <c r="Z209" s="73" t="s">
        <v>282</v>
      </c>
    </row>
    <row r="210" s="80" customFormat="true" ht="22.5" hidden="false" customHeight="false" outlineLevel="3" collapsed="false">
      <c r="F210" s="81"/>
      <c r="G210" s="82"/>
      <c r="H210" s="82"/>
      <c r="I210" s="82"/>
      <c r="J210" s="83" t="s">
        <v>322</v>
      </c>
      <c r="K210" s="82"/>
      <c r="L210" s="84" t="n">
        <v>26.7</v>
      </c>
      <c r="M210" s="85"/>
      <c r="N210" s="86"/>
      <c r="O210" s="85"/>
      <c r="P210" s="87"/>
      <c r="Q210" s="88"/>
      <c r="R210" s="85"/>
      <c r="S210" s="85"/>
      <c r="T210" s="85"/>
      <c r="U210" s="89" t="s">
        <v>35</v>
      </c>
      <c r="V210" s="85"/>
      <c r="W210" s="85"/>
      <c r="X210" s="83"/>
      <c r="Y210" s="82"/>
      <c r="Z210" s="82"/>
    </row>
    <row r="211" s="70" customFormat="true" ht="24" hidden="false" customHeight="false" outlineLevel="2" collapsed="false">
      <c r="F211" s="71" t="n">
        <v>87</v>
      </c>
      <c r="G211" s="72" t="s">
        <v>42</v>
      </c>
      <c r="H211" s="73" t="s">
        <v>323</v>
      </c>
      <c r="I211" s="73"/>
      <c r="J211" s="74" t="s">
        <v>324</v>
      </c>
      <c r="K211" s="72" t="s">
        <v>241</v>
      </c>
      <c r="L211" s="75" t="n">
        <v>13.3</v>
      </c>
      <c r="M211" s="76" t="n">
        <v>0</v>
      </c>
      <c r="N211" s="75" t="n">
        <f aca="false">L211*(1+M211/100)</f>
        <v>13.3</v>
      </c>
      <c r="O211" s="76" t="n">
        <v>0</v>
      </c>
      <c r="P211" s="77" t="n">
        <f aca="false">N211*O211</f>
        <v>0</v>
      </c>
      <c r="Q211" s="78"/>
      <c r="R211" s="79" t="n">
        <f aca="false">N211*Q211</f>
        <v>0</v>
      </c>
      <c r="S211" s="78" t="n">
        <v>0.072</v>
      </c>
      <c r="T211" s="79" t="n">
        <f aca="false">N211*S211</f>
        <v>0.9576</v>
      </c>
      <c r="U211" s="77" t="n">
        <v>21</v>
      </c>
      <c r="V211" s="77" t="n">
        <f aca="false">P211*(U211/100)</f>
        <v>0</v>
      </c>
      <c r="W211" s="77" t="n">
        <f aca="false">P211+V211</f>
        <v>0</v>
      </c>
      <c r="X211" s="74"/>
      <c r="Y211" s="73" t="s">
        <v>46</v>
      </c>
      <c r="Z211" s="73" t="s">
        <v>282</v>
      </c>
    </row>
    <row r="212" s="80" customFormat="true" ht="11.25" hidden="false" customHeight="false" outlineLevel="3" collapsed="false">
      <c r="F212" s="81"/>
      <c r="G212" s="82"/>
      <c r="H212" s="82"/>
      <c r="I212" s="82"/>
      <c r="J212" s="83" t="s">
        <v>325</v>
      </c>
      <c r="K212" s="82"/>
      <c r="L212" s="84" t="n">
        <v>13.3</v>
      </c>
      <c r="M212" s="85"/>
      <c r="N212" s="86"/>
      <c r="O212" s="85"/>
      <c r="P212" s="87"/>
      <c r="Q212" s="88"/>
      <c r="R212" s="85"/>
      <c r="S212" s="85"/>
      <c r="T212" s="85"/>
      <c r="U212" s="89" t="s">
        <v>35</v>
      </c>
      <c r="V212" s="85"/>
      <c r="W212" s="85"/>
      <c r="X212" s="83"/>
      <c r="Y212" s="82"/>
      <c r="Z212" s="82"/>
    </row>
    <row r="213" s="70" customFormat="true" ht="12" hidden="false" customHeight="false" outlineLevel="2" collapsed="false">
      <c r="F213" s="71" t="n">
        <v>88</v>
      </c>
      <c r="G213" s="72" t="s">
        <v>42</v>
      </c>
      <c r="H213" s="73" t="s">
        <v>326</v>
      </c>
      <c r="I213" s="73"/>
      <c r="J213" s="74" t="s">
        <v>327</v>
      </c>
      <c r="K213" s="72" t="s">
        <v>70</v>
      </c>
      <c r="L213" s="75" t="n">
        <v>11</v>
      </c>
      <c r="M213" s="76" t="n">
        <v>0</v>
      </c>
      <c r="N213" s="75" t="n">
        <f aca="false">L213*(1+M213/100)</f>
        <v>11</v>
      </c>
      <c r="O213" s="76" t="n">
        <v>0</v>
      </c>
      <c r="P213" s="77" t="n">
        <f aca="false">N213*O213</f>
        <v>0</v>
      </c>
      <c r="Q213" s="78" t="n">
        <v>0.01919</v>
      </c>
      <c r="R213" s="79" t="n">
        <f aca="false">N213*Q213</f>
        <v>0.21109</v>
      </c>
      <c r="S213" s="78"/>
      <c r="T213" s="79" t="n">
        <f aca="false">N213*S213</f>
        <v>0</v>
      </c>
      <c r="U213" s="77" t="n">
        <v>21</v>
      </c>
      <c r="V213" s="77" t="n">
        <f aca="false">P213*(U213/100)</f>
        <v>0</v>
      </c>
      <c r="W213" s="77" t="n">
        <f aca="false">P213+V213</f>
        <v>0</v>
      </c>
      <c r="X213" s="74"/>
      <c r="Y213" s="73" t="s">
        <v>46</v>
      </c>
      <c r="Z213" s="73" t="s">
        <v>282</v>
      </c>
    </row>
    <row r="214" s="80" customFormat="true" ht="11.25" hidden="false" customHeight="false" outlineLevel="3" collapsed="false">
      <c r="F214" s="81"/>
      <c r="G214" s="82"/>
      <c r="H214" s="82"/>
      <c r="I214" s="82"/>
      <c r="J214" s="83" t="s">
        <v>328</v>
      </c>
      <c r="K214" s="82"/>
      <c r="L214" s="84" t="n">
        <v>11</v>
      </c>
      <c r="M214" s="85"/>
      <c r="N214" s="86"/>
      <c r="O214" s="85"/>
      <c r="P214" s="87"/>
      <c r="Q214" s="88"/>
      <c r="R214" s="85"/>
      <c r="S214" s="85"/>
      <c r="T214" s="85"/>
      <c r="U214" s="89" t="s">
        <v>35</v>
      </c>
      <c r="V214" s="85"/>
      <c r="W214" s="85"/>
      <c r="X214" s="83"/>
      <c r="Y214" s="82"/>
      <c r="Z214" s="82"/>
    </row>
    <row r="215" s="70" customFormat="true" ht="24" hidden="false" customHeight="false" outlineLevel="2" collapsed="false">
      <c r="F215" s="71" t="n">
        <v>89</v>
      </c>
      <c r="G215" s="72" t="s">
        <v>42</v>
      </c>
      <c r="H215" s="73" t="s">
        <v>329</v>
      </c>
      <c r="I215" s="73"/>
      <c r="J215" s="74" t="s">
        <v>330</v>
      </c>
      <c r="K215" s="72" t="s">
        <v>70</v>
      </c>
      <c r="L215" s="75" t="n">
        <v>13.483</v>
      </c>
      <c r="M215" s="76" t="n">
        <v>0</v>
      </c>
      <c r="N215" s="75" t="n">
        <f aca="false">L215*(1+M215/100)</f>
        <v>13.483</v>
      </c>
      <c r="O215" s="76" t="n">
        <v>0</v>
      </c>
      <c r="P215" s="77" t="n">
        <f aca="false">N215*O215</f>
        <v>0</v>
      </c>
      <c r="Q215" s="78"/>
      <c r="R215" s="79" t="n">
        <f aca="false">N215*Q215</f>
        <v>0</v>
      </c>
      <c r="S215" s="78" t="n">
        <v>0.046</v>
      </c>
      <c r="T215" s="79" t="n">
        <f aca="false">N215*S215</f>
        <v>0.620218</v>
      </c>
      <c r="U215" s="77" t="n">
        <v>21</v>
      </c>
      <c r="V215" s="77" t="n">
        <f aca="false">P215*(U215/100)</f>
        <v>0</v>
      </c>
      <c r="W215" s="77" t="n">
        <f aca="false">P215+V215</f>
        <v>0</v>
      </c>
      <c r="X215" s="74"/>
      <c r="Y215" s="73" t="s">
        <v>46</v>
      </c>
      <c r="Z215" s="73" t="s">
        <v>282</v>
      </c>
    </row>
    <row r="216" s="80" customFormat="true" ht="22.5" hidden="false" customHeight="false" outlineLevel="3" collapsed="false">
      <c r="F216" s="81"/>
      <c r="G216" s="82"/>
      <c r="H216" s="82"/>
      <c r="I216" s="82"/>
      <c r="J216" s="83" t="s">
        <v>331</v>
      </c>
      <c r="K216" s="82"/>
      <c r="L216" s="84" t="n">
        <v>13.483</v>
      </c>
      <c r="M216" s="85"/>
      <c r="N216" s="86"/>
      <c r="O216" s="85"/>
      <c r="P216" s="87"/>
      <c r="Q216" s="88"/>
      <c r="R216" s="85"/>
      <c r="S216" s="85"/>
      <c r="T216" s="85"/>
      <c r="U216" s="89" t="s">
        <v>35</v>
      </c>
      <c r="V216" s="85"/>
      <c r="W216" s="85"/>
      <c r="X216" s="83"/>
      <c r="Y216" s="82"/>
      <c r="Z216" s="82"/>
    </row>
    <row r="217" s="70" customFormat="true" ht="12" hidden="false" customHeight="false" outlineLevel="2" collapsed="false">
      <c r="F217" s="71" t="n">
        <v>90</v>
      </c>
      <c r="G217" s="72" t="s">
        <v>42</v>
      </c>
      <c r="H217" s="73" t="s">
        <v>332</v>
      </c>
      <c r="I217" s="73"/>
      <c r="J217" s="74" t="s">
        <v>333</v>
      </c>
      <c r="K217" s="72" t="s">
        <v>45</v>
      </c>
      <c r="L217" s="75" t="n">
        <v>1.80075</v>
      </c>
      <c r="M217" s="76" t="n">
        <v>0</v>
      </c>
      <c r="N217" s="75" t="n">
        <f aca="false">L217*(1+M217/100)</f>
        <v>1.80075</v>
      </c>
      <c r="O217" s="76" t="n">
        <v>0</v>
      </c>
      <c r="P217" s="77" t="n">
        <f aca="false">N217*O217</f>
        <v>0</v>
      </c>
      <c r="Q217" s="78"/>
      <c r="R217" s="79" t="n">
        <f aca="false">N217*Q217</f>
        <v>0</v>
      </c>
      <c r="S217" s="78" t="n">
        <v>1.8</v>
      </c>
      <c r="T217" s="79" t="n">
        <f aca="false">N217*S217</f>
        <v>3.24135</v>
      </c>
      <c r="U217" s="77" t="n">
        <v>21</v>
      </c>
      <c r="V217" s="77" t="n">
        <f aca="false">P217*(U217/100)</f>
        <v>0</v>
      </c>
      <c r="W217" s="77" t="n">
        <f aca="false">P217+V217</f>
        <v>0</v>
      </c>
      <c r="X217" s="74"/>
      <c r="Y217" s="73" t="s">
        <v>46</v>
      </c>
      <c r="Z217" s="73" t="s">
        <v>282</v>
      </c>
    </row>
    <row r="218" s="80" customFormat="true" ht="11.25" hidden="false" customHeight="false" outlineLevel="3" collapsed="false">
      <c r="F218" s="81"/>
      <c r="G218" s="82"/>
      <c r="H218" s="82"/>
      <c r="I218" s="82"/>
      <c r="J218" s="83" t="s">
        <v>334</v>
      </c>
      <c r="K218" s="82"/>
      <c r="L218" s="84" t="n">
        <v>1.80075</v>
      </c>
      <c r="M218" s="85"/>
      <c r="N218" s="86"/>
      <c r="O218" s="85"/>
      <c r="P218" s="87"/>
      <c r="Q218" s="88"/>
      <c r="R218" s="85"/>
      <c r="S218" s="85"/>
      <c r="T218" s="85"/>
      <c r="U218" s="89" t="s">
        <v>35</v>
      </c>
      <c r="V218" s="85"/>
      <c r="W218" s="85"/>
      <c r="X218" s="83"/>
      <c r="Y218" s="82"/>
      <c r="Z218" s="82"/>
    </row>
    <row r="219" s="70" customFormat="true" ht="12" hidden="false" customHeight="false" outlineLevel="2" collapsed="false">
      <c r="F219" s="71" t="n">
        <v>91</v>
      </c>
      <c r="G219" s="72" t="s">
        <v>42</v>
      </c>
      <c r="H219" s="73" t="s">
        <v>335</v>
      </c>
      <c r="I219" s="73"/>
      <c r="J219" s="74" t="s">
        <v>336</v>
      </c>
      <c r="K219" s="72" t="s">
        <v>108</v>
      </c>
      <c r="L219" s="75" t="n">
        <v>1</v>
      </c>
      <c r="M219" s="76" t="n">
        <v>0</v>
      </c>
      <c r="N219" s="75" t="n">
        <f aca="false">L219*(1+M219/100)</f>
        <v>1</v>
      </c>
      <c r="O219" s="76" t="n">
        <v>0</v>
      </c>
      <c r="P219" s="77" t="n">
        <f aca="false">N219*O219</f>
        <v>0</v>
      </c>
      <c r="Q219" s="78" t="n">
        <v>0.035</v>
      </c>
      <c r="R219" s="79" t="n">
        <f aca="false">N219*Q219</f>
        <v>0.035</v>
      </c>
      <c r="S219" s="78"/>
      <c r="T219" s="79" t="n">
        <f aca="false">N219*S219</f>
        <v>0</v>
      </c>
      <c r="U219" s="77" t="n">
        <v>21</v>
      </c>
      <c r="V219" s="77" t="n">
        <f aca="false">P219*(U219/100)</f>
        <v>0</v>
      </c>
      <c r="W219" s="77" t="n">
        <f aca="false">P219+V219</f>
        <v>0</v>
      </c>
      <c r="X219" s="74"/>
      <c r="Y219" s="73" t="s">
        <v>46</v>
      </c>
      <c r="Z219" s="73" t="s">
        <v>282</v>
      </c>
    </row>
    <row r="220" s="80" customFormat="true" ht="11.25" hidden="false" customHeight="false" outlineLevel="3" collapsed="false">
      <c r="F220" s="81"/>
      <c r="G220" s="82"/>
      <c r="H220" s="82"/>
      <c r="I220" s="82"/>
      <c r="J220" s="83" t="s">
        <v>110</v>
      </c>
      <c r="K220" s="82"/>
      <c r="L220" s="84" t="n">
        <v>1</v>
      </c>
      <c r="M220" s="85"/>
      <c r="N220" s="86"/>
      <c r="O220" s="85"/>
      <c r="P220" s="87"/>
      <c r="Q220" s="88"/>
      <c r="R220" s="85"/>
      <c r="S220" s="85"/>
      <c r="T220" s="85"/>
      <c r="U220" s="89" t="s">
        <v>35</v>
      </c>
      <c r="V220" s="85"/>
      <c r="W220" s="85"/>
      <c r="X220" s="83"/>
      <c r="Y220" s="82"/>
      <c r="Z220" s="82"/>
    </row>
    <row r="221" s="90" customFormat="true" ht="12.75" hidden="false" customHeight="true" outlineLevel="2" collapsed="false">
      <c r="F221" s="91"/>
      <c r="G221" s="92"/>
      <c r="H221" s="92"/>
      <c r="I221" s="92"/>
      <c r="J221" s="93"/>
      <c r="K221" s="92"/>
      <c r="L221" s="94"/>
      <c r="M221" s="95"/>
      <c r="N221" s="94"/>
      <c r="O221" s="95"/>
      <c r="P221" s="96"/>
      <c r="Q221" s="97"/>
      <c r="R221" s="95"/>
      <c r="S221" s="95"/>
      <c r="T221" s="95"/>
      <c r="U221" s="98" t="s">
        <v>35</v>
      </c>
      <c r="V221" s="95"/>
      <c r="W221" s="95"/>
      <c r="X221" s="95"/>
      <c r="Y221" s="92"/>
      <c r="Z221" s="92"/>
    </row>
    <row r="222" s="60" customFormat="true" ht="16.5" hidden="false" customHeight="true" outlineLevel="1" collapsed="false">
      <c r="F222" s="61"/>
      <c r="G222" s="44"/>
      <c r="H222" s="62"/>
      <c r="I222" s="62"/>
      <c r="J222" s="62" t="s">
        <v>337</v>
      </c>
      <c r="K222" s="44"/>
      <c r="L222" s="63"/>
      <c r="M222" s="64"/>
      <c r="N222" s="63"/>
      <c r="O222" s="64"/>
      <c r="P222" s="65" t="n">
        <f aca="false">SUBTOTAL(9,P223:P237)</f>
        <v>0</v>
      </c>
      <c r="Q222" s="66"/>
      <c r="R222" s="67" t="n">
        <f aca="false">SUBTOTAL(9,R223:R237)</f>
        <v>0.008619</v>
      </c>
      <c r="S222" s="64"/>
      <c r="T222" s="67" t="n">
        <f aca="false">SUBTOTAL(9,T223:T237)</f>
        <v>0</v>
      </c>
      <c r="U222" s="68" t="s">
        <v>35</v>
      </c>
      <c r="V222" s="65" t="n">
        <f aca="false">SUBTOTAL(9,V223:V237)</f>
        <v>0</v>
      </c>
      <c r="W222" s="65" t="n">
        <f aca="false">SUBTOTAL(9,W223:W237)</f>
        <v>0</v>
      </c>
      <c r="X222" s="69"/>
      <c r="Y222" s="45"/>
      <c r="Z222" s="45"/>
    </row>
    <row r="223" s="70" customFormat="true" ht="24" hidden="false" customHeight="false" outlineLevel="2" collapsed="false">
      <c r="F223" s="71" t="n">
        <v>92</v>
      </c>
      <c r="G223" s="72" t="s">
        <v>42</v>
      </c>
      <c r="H223" s="73" t="s">
        <v>338</v>
      </c>
      <c r="I223" s="73"/>
      <c r="J223" s="74" t="s">
        <v>339</v>
      </c>
      <c r="K223" s="72" t="s">
        <v>70</v>
      </c>
      <c r="L223" s="75" t="n">
        <v>35</v>
      </c>
      <c r="M223" s="76" t="n">
        <v>0</v>
      </c>
      <c r="N223" s="75" t="n">
        <f aca="false">L223*(1+M223/100)</f>
        <v>35</v>
      </c>
      <c r="O223" s="76" t="n">
        <v>0</v>
      </c>
      <c r="P223" s="77" t="n">
        <f aca="false">N223*O223</f>
        <v>0</v>
      </c>
      <c r="Q223" s="78"/>
      <c r="R223" s="79" t="n">
        <f aca="false">N223*Q223</f>
        <v>0</v>
      </c>
      <c r="S223" s="78"/>
      <c r="T223" s="79" t="n">
        <f aca="false">N223*S223</f>
        <v>0</v>
      </c>
      <c r="U223" s="77" t="n">
        <v>21</v>
      </c>
      <c r="V223" s="77" t="n">
        <f aca="false">P223*(U223/100)</f>
        <v>0</v>
      </c>
      <c r="W223" s="77" t="n">
        <f aca="false">P223+V223</f>
        <v>0</v>
      </c>
      <c r="X223" s="74"/>
      <c r="Y223" s="73" t="s">
        <v>46</v>
      </c>
      <c r="Z223" s="73" t="s">
        <v>340</v>
      </c>
    </row>
    <row r="224" s="80" customFormat="true" ht="11.25" hidden="false" customHeight="false" outlineLevel="3" collapsed="false">
      <c r="F224" s="81"/>
      <c r="G224" s="82"/>
      <c r="H224" s="82"/>
      <c r="I224" s="82"/>
      <c r="J224" s="83" t="s">
        <v>341</v>
      </c>
      <c r="K224" s="82"/>
      <c r="L224" s="84" t="n">
        <v>35</v>
      </c>
      <c r="M224" s="85"/>
      <c r="N224" s="86"/>
      <c r="O224" s="85"/>
      <c r="P224" s="87"/>
      <c r="Q224" s="88"/>
      <c r="R224" s="85"/>
      <c r="S224" s="85"/>
      <c r="T224" s="85"/>
      <c r="U224" s="89" t="s">
        <v>35</v>
      </c>
      <c r="V224" s="85"/>
      <c r="W224" s="85"/>
      <c r="X224" s="83"/>
      <c r="Y224" s="82"/>
      <c r="Z224" s="82"/>
    </row>
    <row r="225" s="70" customFormat="true" ht="24" hidden="false" customHeight="false" outlineLevel="2" collapsed="false">
      <c r="F225" s="71" t="n">
        <v>93</v>
      </c>
      <c r="G225" s="72" t="s">
        <v>42</v>
      </c>
      <c r="H225" s="73" t="s">
        <v>342</v>
      </c>
      <c r="I225" s="73"/>
      <c r="J225" s="74" t="s">
        <v>343</v>
      </c>
      <c r="K225" s="72" t="s">
        <v>70</v>
      </c>
      <c r="L225" s="75" t="n">
        <v>700</v>
      </c>
      <c r="M225" s="76" t="n">
        <v>0</v>
      </c>
      <c r="N225" s="75" t="n">
        <f aca="false">L225*(1+M225/100)</f>
        <v>700</v>
      </c>
      <c r="O225" s="76" t="n">
        <v>0</v>
      </c>
      <c r="P225" s="77" t="n">
        <f aca="false">N225*O225</f>
        <v>0</v>
      </c>
      <c r="Q225" s="78"/>
      <c r="R225" s="79" t="n">
        <f aca="false">N225*Q225</f>
        <v>0</v>
      </c>
      <c r="S225" s="78"/>
      <c r="T225" s="79" t="n">
        <f aca="false">N225*S225</f>
        <v>0</v>
      </c>
      <c r="U225" s="77" t="n">
        <v>21</v>
      </c>
      <c r="V225" s="77" t="n">
        <f aca="false">P225*(U225/100)</f>
        <v>0</v>
      </c>
      <c r="W225" s="77" t="n">
        <f aca="false">P225+V225</f>
        <v>0</v>
      </c>
      <c r="X225" s="74"/>
      <c r="Y225" s="73" t="s">
        <v>46</v>
      </c>
      <c r="Z225" s="73" t="s">
        <v>340</v>
      </c>
    </row>
    <row r="226" s="80" customFormat="true" ht="11.25" hidden="false" customHeight="false" outlineLevel="3" collapsed="false">
      <c r="F226" s="81"/>
      <c r="G226" s="82"/>
      <c r="H226" s="82"/>
      <c r="I226" s="82"/>
      <c r="J226" s="83" t="s">
        <v>344</v>
      </c>
      <c r="K226" s="82"/>
      <c r="L226" s="84" t="n">
        <v>700</v>
      </c>
      <c r="M226" s="85"/>
      <c r="N226" s="86"/>
      <c r="O226" s="85"/>
      <c r="P226" s="87"/>
      <c r="Q226" s="88"/>
      <c r="R226" s="85"/>
      <c r="S226" s="85"/>
      <c r="T226" s="85"/>
      <c r="U226" s="89" t="s">
        <v>35</v>
      </c>
      <c r="V226" s="85"/>
      <c r="W226" s="85"/>
      <c r="X226" s="83"/>
      <c r="Y226" s="82"/>
      <c r="Z226" s="82"/>
    </row>
    <row r="227" s="70" customFormat="true" ht="24" hidden="false" customHeight="false" outlineLevel="2" collapsed="false">
      <c r="F227" s="71" t="n">
        <v>94</v>
      </c>
      <c r="G227" s="72" t="s">
        <v>42</v>
      </c>
      <c r="H227" s="73" t="s">
        <v>345</v>
      </c>
      <c r="I227" s="73"/>
      <c r="J227" s="74" t="s">
        <v>346</v>
      </c>
      <c r="K227" s="72" t="s">
        <v>70</v>
      </c>
      <c r="L227" s="75" t="n">
        <v>35</v>
      </c>
      <c r="M227" s="76" t="n">
        <v>0</v>
      </c>
      <c r="N227" s="75" t="n">
        <f aca="false">L227*(1+M227/100)</f>
        <v>35</v>
      </c>
      <c r="O227" s="76" t="n">
        <v>0</v>
      </c>
      <c r="P227" s="77" t="n">
        <f aca="false">N227*O227</f>
        <v>0</v>
      </c>
      <c r="Q227" s="78"/>
      <c r="R227" s="79" t="n">
        <f aca="false">N227*Q227</f>
        <v>0</v>
      </c>
      <c r="S227" s="78"/>
      <c r="T227" s="79" t="n">
        <f aca="false">N227*S227</f>
        <v>0</v>
      </c>
      <c r="U227" s="77" t="n">
        <v>21</v>
      </c>
      <c r="V227" s="77" t="n">
        <f aca="false">P227*(U227/100)</f>
        <v>0</v>
      </c>
      <c r="W227" s="77" t="n">
        <f aca="false">P227+V227</f>
        <v>0</v>
      </c>
      <c r="X227" s="74"/>
      <c r="Y227" s="73" t="s">
        <v>46</v>
      </c>
      <c r="Z227" s="73" t="s">
        <v>340</v>
      </c>
    </row>
    <row r="228" s="80" customFormat="true" ht="11.25" hidden="false" customHeight="false" outlineLevel="3" collapsed="false">
      <c r="F228" s="81"/>
      <c r="G228" s="82"/>
      <c r="H228" s="82"/>
      <c r="I228" s="82"/>
      <c r="J228" s="83" t="s">
        <v>347</v>
      </c>
      <c r="K228" s="82"/>
      <c r="L228" s="84" t="n">
        <v>35</v>
      </c>
      <c r="M228" s="85"/>
      <c r="N228" s="86"/>
      <c r="O228" s="85"/>
      <c r="P228" s="87"/>
      <c r="Q228" s="88"/>
      <c r="R228" s="85"/>
      <c r="S228" s="85"/>
      <c r="T228" s="85"/>
      <c r="U228" s="89" t="s">
        <v>35</v>
      </c>
      <c r="V228" s="85"/>
      <c r="W228" s="85"/>
      <c r="X228" s="83"/>
      <c r="Y228" s="82"/>
      <c r="Z228" s="82"/>
    </row>
    <row r="229" s="70" customFormat="true" ht="24" hidden="false" customHeight="false" outlineLevel="2" collapsed="false">
      <c r="F229" s="71" t="n">
        <v>95</v>
      </c>
      <c r="G229" s="72" t="s">
        <v>42</v>
      </c>
      <c r="H229" s="73" t="s">
        <v>348</v>
      </c>
      <c r="I229" s="73"/>
      <c r="J229" s="74" t="s">
        <v>349</v>
      </c>
      <c r="K229" s="72" t="s">
        <v>45</v>
      </c>
      <c r="L229" s="75" t="n">
        <v>37</v>
      </c>
      <c r="M229" s="76" t="n">
        <v>0</v>
      </c>
      <c r="N229" s="75" t="n">
        <f aca="false">L229*(1+M229/100)</f>
        <v>37</v>
      </c>
      <c r="O229" s="76" t="n">
        <v>0</v>
      </c>
      <c r="P229" s="77" t="n">
        <f aca="false">N229*O229</f>
        <v>0</v>
      </c>
      <c r="Q229" s="78"/>
      <c r="R229" s="79" t="n">
        <f aca="false">N229*Q229</f>
        <v>0</v>
      </c>
      <c r="S229" s="78"/>
      <c r="T229" s="79" t="n">
        <f aca="false">N229*S229</f>
        <v>0</v>
      </c>
      <c r="U229" s="77" t="n">
        <v>21</v>
      </c>
      <c r="V229" s="77" t="n">
        <f aca="false">P229*(U229/100)</f>
        <v>0</v>
      </c>
      <c r="W229" s="77" t="n">
        <f aca="false">P229+V229</f>
        <v>0</v>
      </c>
      <c r="X229" s="74"/>
      <c r="Y229" s="73" t="s">
        <v>46</v>
      </c>
      <c r="Z229" s="73" t="s">
        <v>340</v>
      </c>
    </row>
    <row r="230" s="80" customFormat="true" ht="11.25" hidden="false" customHeight="false" outlineLevel="3" collapsed="false">
      <c r="F230" s="81"/>
      <c r="G230" s="82"/>
      <c r="H230" s="82"/>
      <c r="I230" s="82"/>
      <c r="J230" s="83" t="s">
        <v>350</v>
      </c>
      <c r="K230" s="82"/>
      <c r="L230" s="84" t="n">
        <v>37</v>
      </c>
      <c r="M230" s="85"/>
      <c r="N230" s="86"/>
      <c r="O230" s="85"/>
      <c r="P230" s="87"/>
      <c r="Q230" s="88"/>
      <c r="R230" s="85"/>
      <c r="S230" s="85"/>
      <c r="T230" s="85"/>
      <c r="U230" s="89" t="s">
        <v>35</v>
      </c>
      <c r="V230" s="85"/>
      <c r="W230" s="85"/>
      <c r="X230" s="83"/>
      <c r="Y230" s="82"/>
      <c r="Z230" s="82"/>
    </row>
    <row r="231" s="70" customFormat="true" ht="24" hidden="false" customHeight="false" outlineLevel="2" collapsed="false">
      <c r="F231" s="71" t="n">
        <v>96</v>
      </c>
      <c r="G231" s="72" t="s">
        <v>42</v>
      </c>
      <c r="H231" s="73" t="s">
        <v>351</v>
      </c>
      <c r="I231" s="73"/>
      <c r="J231" s="74" t="s">
        <v>352</v>
      </c>
      <c r="K231" s="72" t="s">
        <v>45</v>
      </c>
      <c r="L231" s="75" t="n">
        <v>925</v>
      </c>
      <c r="M231" s="76" t="n">
        <v>0</v>
      </c>
      <c r="N231" s="75" t="n">
        <f aca="false">L231*(1+M231/100)</f>
        <v>925</v>
      </c>
      <c r="O231" s="76" t="n">
        <v>0</v>
      </c>
      <c r="P231" s="77" t="n">
        <f aca="false">N231*O231</f>
        <v>0</v>
      </c>
      <c r="Q231" s="78"/>
      <c r="R231" s="79" t="n">
        <f aca="false">N231*Q231</f>
        <v>0</v>
      </c>
      <c r="S231" s="78"/>
      <c r="T231" s="79" t="n">
        <f aca="false">N231*S231</f>
        <v>0</v>
      </c>
      <c r="U231" s="77" t="n">
        <v>21</v>
      </c>
      <c r="V231" s="77" t="n">
        <f aca="false">P231*(U231/100)</f>
        <v>0</v>
      </c>
      <c r="W231" s="77" t="n">
        <f aca="false">P231+V231</f>
        <v>0</v>
      </c>
      <c r="X231" s="74"/>
      <c r="Y231" s="73" t="s">
        <v>46</v>
      </c>
      <c r="Z231" s="73" t="s">
        <v>340</v>
      </c>
    </row>
    <row r="232" s="80" customFormat="true" ht="11.25" hidden="false" customHeight="false" outlineLevel="3" collapsed="false">
      <c r="F232" s="81"/>
      <c r="G232" s="82"/>
      <c r="H232" s="82"/>
      <c r="I232" s="82"/>
      <c r="J232" s="83" t="s">
        <v>353</v>
      </c>
      <c r="K232" s="82"/>
      <c r="L232" s="84" t="n">
        <v>925</v>
      </c>
      <c r="M232" s="85"/>
      <c r="N232" s="86"/>
      <c r="O232" s="85"/>
      <c r="P232" s="87"/>
      <c r="Q232" s="88"/>
      <c r="R232" s="85"/>
      <c r="S232" s="85"/>
      <c r="T232" s="85"/>
      <c r="U232" s="89" t="s">
        <v>35</v>
      </c>
      <c r="V232" s="85"/>
      <c r="W232" s="85"/>
      <c r="X232" s="83"/>
      <c r="Y232" s="82"/>
      <c r="Z232" s="82"/>
    </row>
    <row r="233" s="70" customFormat="true" ht="24" hidden="false" customHeight="false" outlineLevel="2" collapsed="false">
      <c r="F233" s="71" t="n">
        <v>97</v>
      </c>
      <c r="G233" s="72" t="s">
        <v>42</v>
      </c>
      <c r="H233" s="73" t="s">
        <v>354</v>
      </c>
      <c r="I233" s="73"/>
      <c r="J233" s="74" t="s">
        <v>355</v>
      </c>
      <c r="K233" s="72" t="s">
        <v>45</v>
      </c>
      <c r="L233" s="75" t="n">
        <v>37</v>
      </c>
      <c r="M233" s="76" t="n">
        <v>0</v>
      </c>
      <c r="N233" s="75" t="n">
        <f aca="false">L233*(1+M233/100)</f>
        <v>37</v>
      </c>
      <c r="O233" s="76" t="n">
        <v>0</v>
      </c>
      <c r="P233" s="77" t="n">
        <f aca="false">N233*O233</f>
        <v>0</v>
      </c>
      <c r="Q233" s="78"/>
      <c r="R233" s="79" t="n">
        <f aca="false">N233*Q233</f>
        <v>0</v>
      </c>
      <c r="S233" s="78"/>
      <c r="T233" s="79" t="n">
        <f aca="false">N233*S233</f>
        <v>0</v>
      </c>
      <c r="U233" s="77" t="n">
        <v>21</v>
      </c>
      <c r="V233" s="77" t="n">
        <f aca="false">P233*(U233/100)</f>
        <v>0</v>
      </c>
      <c r="W233" s="77" t="n">
        <f aca="false">P233+V233</f>
        <v>0</v>
      </c>
      <c r="X233" s="74"/>
      <c r="Y233" s="73" t="s">
        <v>46</v>
      </c>
      <c r="Z233" s="73" t="s">
        <v>340</v>
      </c>
    </row>
    <row r="234" s="80" customFormat="true" ht="11.25" hidden="false" customHeight="false" outlineLevel="3" collapsed="false">
      <c r="F234" s="81"/>
      <c r="G234" s="82"/>
      <c r="H234" s="82"/>
      <c r="I234" s="82"/>
      <c r="J234" s="83" t="s">
        <v>356</v>
      </c>
      <c r="K234" s="82"/>
      <c r="L234" s="84" t="n">
        <v>37</v>
      </c>
      <c r="M234" s="85"/>
      <c r="N234" s="86"/>
      <c r="O234" s="85"/>
      <c r="P234" s="87"/>
      <c r="Q234" s="88"/>
      <c r="R234" s="85"/>
      <c r="S234" s="85"/>
      <c r="T234" s="85"/>
      <c r="U234" s="89" t="s">
        <v>35</v>
      </c>
      <c r="V234" s="85"/>
      <c r="W234" s="85"/>
      <c r="X234" s="83"/>
      <c r="Y234" s="82"/>
      <c r="Z234" s="82"/>
    </row>
    <row r="235" s="70" customFormat="true" ht="24" hidden="false" customHeight="false" outlineLevel="2" collapsed="false">
      <c r="F235" s="71" t="n">
        <v>98</v>
      </c>
      <c r="G235" s="72" t="s">
        <v>42</v>
      </c>
      <c r="H235" s="73" t="s">
        <v>357</v>
      </c>
      <c r="I235" s="73"/>
      <c r="J235" s="74" t="s">
        <v>358</v>
      </c>
      <c r="K235" s="72" t="s">
        <v>70</v>
      </c>
      <c r="L235" s="75" t="n">
        <v>66.3</v>
      </c>
      <c r="M235" s="76" t="n">
        <v>0</v>
      </c>
      <c r="N235" s="75" t="n">
        <f aca="false">L235*(1+M235/100)</f>
        <v>66.3</v>
      </c>
      <c r="O235" s="76" t="n">
        <v>0</v>
      </c>
      <c r="P235" s="77" t="n">
        <f aca="false">N235*O235</f>
        <v>0</v>
      </c>
      <c r="Q235" s="78" t="n">
        <v>0.00013</v>
      </c>
      <c r="R235" s="79" t="n">
        <f aca="false">N235*Q235</f>
        <v>0.008619</v>
      </c>
      <c r="S235" s="78"/>
      <c r="T235" s="79" t="n">
        <f aca="false">N235*S235</f>
        <v>0</v>
      </c>
      <c r="U235" s="77" t="n">
        <v>21</v>
      </c>
      <c r="V235" s="77" t="n">
        <f aca="false">P235*(U235/100)</f>
        <v>0</v>
      </c>
      <c r="W235" s="77" t="n">
        <f aca="false">P235+V235</f>
        <v>0</v>
      </c>
      <c r="X235" s="74"/>
      <c r="Y235" s="73" t="s">
        <v>46</v>
      </c>
      <c r="Z235" s="73" t="s">
        <v>340</v>
      </c>
    </row>
    <row r="236" s="80" customFormat="true" ht="33.75" hidden="false" customHeight="false" outlineLevel="3" collapsed="false">
      <c r="F236" s="81"/>
      <c r="G236" s="82"/>
      <c r="H236" s="82"/>
      <c r="I236" s="82"/>
      <c r="J236" s="83" t="s">
        <v>359</v>
      </c>
      <c r="K236" s="82"/>
      <c r="L236" s="84" t="n">
        <v>66.3</v>
      </c>
      <c r="M236" s="85"/>
      <c r="N236" s="86"/>
      <c r="O236" s="85"/>
      <c r="P236" s="87"/>
      <c r="Q236" s="88"/>
      <c r="R236" s="85"/>
      <c r="S236" s="85"/>
      <c r="T236" s="85"/>
      <c r="U236" s="89" t="s">
        <v>35</v>
      </c>
      <c r="V236" s="85"/>
      <c r="W236" s="85"/>
      <c r="X236" s="83"/>
      <c r="Y236" s="82"/>
      <c r="Z236" s="82"/>
    </row>
    <row r="237" s="90" customFormat="true" ht="12.75" hidden="false" customHeight="true" outlineLevel="2" collapsed="false">
      <c r="F237" s="91"/>
      <c r="G237" s="92"/>
      <c r="H237" s="92"/>
      <c r="I237" s="92"/>
      <c r="J237" s="93"/>
      <c r="K237" s="92"/>
      <c r="L237" s="94"/>
      <c r="M237" s="95"/>
      <c r="N237" s="94"/>
      <c r="O237" s="95"/>
      <c r="P237" s="96"/>
      <c r="Q237" s="97"/>
      <c r="R237" s="95"/>
      <c r="S237" s="95"/>
      <c r="T237" s="95"/>
      <c r="U237" s="98" t="s">
        <v>35</v>
      </c>
      <c r="V237" s="95"/>
      <c r="W237" s="95"/>
      <c r="X237" s="95"/>
      <c r="Y237" s="92"/>
      <c r="Z237" s="92"/>
    </row>
    <row r="238" s="60" customFormat="true" ht="16.5" hidden="false" customHeight="true" outlineLevel="1" collapsed="false">
      <c r="F238" s="61"/>
      <c r="G238" s="44"/>
      <c r="H238" s="62"/>
      <c r="I238" s="62"/>
      <c r="J238" s="62" t="s">
        <v>360</v>
      </c>
      <c r="K238" s="44"/>
      <c r="L238" s="63"/>
      <c r="M238" s="64"/>
      <c r="N238" s="63"/>
      <c r="O238" s="64"/>
      <c r="P238" s="65" t="n">
        <f aca="false">SUBTOTAL(9,P239:P258)</f>
        <v>0</v>
      </c>
      <c r="Q238" s="66"/>
      <c r="R238" s="67" t="n">
        <f aca="false">SUBTOTAL(9,R239:R258)</f>
        <v>0</v>
      </c>
      <c r="S238" s="64"/>
      <c r="T238" s="67" t="n">
        <f aca="false">SUBTOTAL(9,T239:T258)</f>
        <v>0</v>
      </c>
      <c r="U238" s="68" t="s">
        <v>35</v>
      </c>
      <c r="V238" s="65" t="n">
        <f aca="false">SUBTOTAL(9,V239:V258)</f>
        <v>0</v>
      </c>
      <c r="W238" s="65" t="n">
        <f aca="false">SUBTOTAL(9,W239:W258)</f>
        <v>0</v>
      </c>
      <c r="X238" s="69"/>
      <c r="Y238" s="45"/>
      <c r="Z238" s="45"/>
    </row>
    <row r="239" s="70" customFormat="true" ht="24" hidden="false" customHeight="false" outlineLevel="2" collapsed="false">
      <c r="F239" s="71" t="n">
        <v>99</v>
      </c>
      <c r="G239" s="72" t="s">
        <v>42</v>
      </c>
      <c r="H239" s="73" t="s">
        <v>361</v>
      </c>
      <c r="I239" s="73"/>
      <c r="J239" s="74" t="s">
        <v>362</v>
      </c>
      <c r="K239" s="72" t="s">
        <v>63</v>
      </c>
      <c r="L239" s="75" t="n">
        <v>51.429951</v>
      </c>
      <c r="M239" s="76" t="n">
        <v>0</v>
      </c>
      <c r="N239" s="75" t="n">
        <f aca="false">L239*(1+M239/100)</f>
        <v>51.429951</v>
      </c>
      <c r="O239" s="76" t="n">
        <v>0</v>
      </c>
      <c r="P239" s="77" t="n">
        <f aca="false">N239*O239</f>
        <v>0</v>
      </c>
      <c r="Q239" s="78"/>
      <c r="R239" s="79" t="n">
        <f aca="false">N239*Q239</f>
        <v>0</v>
      </c>
      <c r="S239" s="78"/>
      <c r="T239" s="79" t="n">
        <f aca="false">N239*S239</f>
        <v>0</v>
      </c>
      <c r="U239" s="77" t="n">
        <v>21</v>
      </c>
      <c r="V239" s="77" t="n">
        <f aca="false">P239*(U239/100)</f>
        <v>0</v>
      </c>
      <c r="W239" s="77" t="n">
        <f aca="false">P239+V239</f>
        <v>0</v>
      </c>
      <c r="X239" s="74"/>
      <c r="Y239" s="73" t="s">
        <v>46</v>
      </c>
      <c r="Z239" s="73" t="s">
        <v>363</v>
      </c>
    </row>
    <row r="240" s="70" customFormat="true" ht="24" hidden="false" customHeight="false" outlineLevel="2" collapsed="false">
      <c r="F240" s="71" t="n">
        <v>100</v>
      </c>
      <c r="G240" s="72" t="s">
        <v>42</v>
      </c>
      <c r="H240" s="73" t="s">
        <v>364</v>
      </c>
      <c r="I240" s="73"/>
      <c r="J240" s="74" t="s">
        <v>365</v>
      </c>
      <c r="K240" s="72" t="s">
        <v>63</v>
      </c>
      <c r="L240" s="75" t="n">
        <v>51.429951</v>
      </c>
      <c r="M240" s="76" t="n">
        <v>0</v>
      </c>
      <c r="N240" s="75" t="n">
        <f aca="false">L240*(1+M240/100)</f>
        <v>51.429951</v>
      </c>
      <c r="O240" s="76" t="n">
        <v>0</v>
      </c>
      <c r="P240" s="77" t="n">
        <f aca="false">N240*O240</f>
        <v>0</v>
      </c>
      <c r="Q240" s="78"/>
      <c r="R240" s="79" t="n">
        <f aca="false">N240*Q240</f>
        <v>0</v>
      </c>
      <c r="S240" s="78"/>
      <c r="T240" s="79" t="n">
        <f aca="false">N240*S240</f>
        <v>0</v>
      </c>
      <c r="U240" s="77" t="n">
        <v>21</v>
      </c>
      <c r="V240" s="77" t="n">
        <f aca="false">P240*(U240/100)</f>
        <v>0</v>
      </c>
      <c r="W240" s="77" t="n">
        <f aca="false">P240+V240</f>
        <v>0</v>
      </c>
      <c r="X240" s="74"/>
      <c r="Y240" s="73" t="s">
        <v>46</v>
      </c>
      <c r="Z240" s="73" t="s">
        <v>363</v>
      </c>
    </row>
    <row r="241" s="70" customFormat="true" ht="24" hidden="false" customHeight="false" outlineLevel="2" collapsed="false">
      <c r="F241" s="71" t="n">
        <v>101</v>
      </c>
      <c r="G241" s="72" t="s">
        <v>42</v>
      </c>
      <c r="H241" s="73" t="s">
        <v>366</v>
      </c>
      <c r="I241" s="73"/>
      <c r="J241" s="74" t="s">
        <v>367</v>
      </c>
      <c r="K241" s="72" t="s">
        <v>63</v>
      </c>
      <c r="L241" s="75" t="n">
        <v>720.02</v>
      </c>
      <c r="M241" s="76" t="n">
        <v>0</v>
      </c>
      <c r="N241" s="75" t="n">
        <f aca="false">L241*(1+M241/100)</f>
        <v>720.02</v>
      </c>
      <c r="O241" s="76" t="n">
        <v>0</v>
      </c>
      <c r="P241" s="77" t="n">
        <f aca="false">N241*O241</f>
        <v>0</v>
      </c>
      <c r="Q241" s="78"/>
      <c r="R241" s="79" t="n">
        <f aca="false">N241*Q241</f>
        <v>0</v>
      </c>
      <c r="S241" s="78"/>
      <c r="T241" s="79" t="n">
        <f aca="false">N241*S241</f>
        <v>0</v>
      </c>
      <c r="U241" s="77" t="n">
        <v>21</v>
      </c>
      <c r="V241" s="77" t="n">
        <f aca="false">P241*(U241/100)</f>
        <v>0</v>
      </c>
      <c r="W241" s="77" t="n">
        <f aca="false">P241+V241</f>
        <v>0</v>
      </c>
      <c r="X241" s="74"/>
      <c r="Y241" s="73" t="s">
        <v>46</v>
      </c>
      <c r="Z241" s="73" t="s">
        <v>363</v>
      </c>
    </row>
    <row r="242" s="80" customFormat="true" ht="11.25" hidden="false" customHeight="false" outlineLevel="3" collapsed="false">
      <c r="F242" s="81"/>
      <c r="G242" s="82"/>
      <c r="H242" s="82"/>
      <c r="I242" s="82"/>
      <c r="J242" s="83" t="s">
        <v>368</v>
      </c>
      <c r="K242" s="82"/>
      <c r="L242" s="84" t="n">
        <v>720.02</v>
      </c>
      <c r="M242" s="85"/>
      <c r="N242" s="86"/>
      <c r="O242" s="85"/>
      <c r="P242" s="87"/>
      <c r="Q242" s="88"/>
      <c r="R242" s="85"/>
      <c r="S242" s="85"/>
      <c r="T242" s="85"/>
      <c r="U242" s="89" t="s">
        <v>35</v>
      </c>
      <c r="V242" s="85"/>
      <c r="W242" s="85"/>
      <c r="X242" s="83"/>
      <c r="Y242" s="82"/>
      <c r="Z242" s="82"/>
    </row>
    <row r="243" s="70" customFormat="true" ht="24" hidden="false" customHeight="false" outlineLevel="2" collapsed="false">
      <c r="F243" s="71" t="n">
        <v>102</v>
      </c>
      <c r="G243" s="72" t="s">
        <v>42</v>
      </c>
      <c r="H243" s="73" t="s">
        <v>369</v>
      </c>
      <c r="I243" s="73"/>
      <c r="J243" s="74" t="s">
        <v>370</v>
      </c>
      <c r="K243" s="72" t="s">
        <v>63</v>
      </c>
      <c r="L243" s="75" t="n">
        <v>24.314</v>
      </c>
      <c r="M243" s="76" t="n">
        <v>0</v>
      </c>
      <c r="N243" s="75" t="n">
        <f aca="false">L243*(1+M243/100)</f>
        <v>24.314</v>
      </c>
      <c r="O243" s="76" t="n">
        <v>0</v>
      </c>
      <c r="P243" s="77" t="n">
        <f aca="false">N243*O243</f>
        <v>0</v>
      </c>
      <c r="Q243" s="78"/>
      <c r="R243" s="79" t="n">
        <f aca="false">N243*Q243</f>
        <v>0</v>
      </c>
      <c r="S243" s="78"/>
      <c r="T243" s="79" t="n">
        <f aca="false">N243*S243</f>
        <v>0</v>
      </c>
      <c r="U243" s="77" t="n">
        <v>21</v>
      </c>
      <c r="V243" s="77" t="n">
        <f aca="false">P243*(U243/100)</f>
        <v>0</v>
      </c>
      <c r="W243" s="77" t="n">
        <f aca="false">P243+V243</f>
        <v>0</v>
      </c>
      <c r="X243" s="74"/>
      <c r="Y243" s="73" t="s">
        <v>46</v>
      </c>
      <c r="Z243" s="73" t="s">
        <v>363</v>
      </c>
    </row>
    <row r="244" s="80" customFormat="true" ht="11.25" hidden="false" customHeight="false" outlineLevel="3" collapsed="false">
      <c r="F244" s="81"/>
      <c r="G244" s="82"/>
      <c r="H244" s="82"/>
      <c r="I244" s="82"/>
      <c r="J244" s="83" t="s">
        <v>371</v>
      </c>
      <c r="K244" s="82"/>
      <c r="L244" s="84" t="n">
        <v>0</v>
      </c>
      <c r="M244" s="85"/>
      <c r="N244" s="86"/>
      <c r="O244" s="85"/>
      <c r="P244" s="87"/>
      <c r="Q244" s="88"/>
      <c r="R244" s="85"/>
      <c r="S244" s="85"/>
      <c r="T244" s="85"/>
      <c r="U244" s="89" t="s">
        <v>35</v>
      </c>
      <c r="V244" s="85"/>
      <c r="W244" s="85"/>
      <c r="X244" s="83"/>
      <c r="Y244" s="82"/>
      <c r="Z244" s="82"/>
    </row>
    <row r="245" s="80" customFormat="true" ht="22.5" hidden="false" customHeight="false" outlineLevel="3" collapsed="false">
      <c r="F245" s="81"/>
      <c r="G245" s="82"/>
      <c r="H245" s="82"/>
      <c r="I245" s="82"/>
      <c r="J245" s="83" t="s">
        <v>372</v>
      </c>
      <c r="K245" s="82"/>
      <c r="L245" s="84" t="n">
        <v>24.314</v>
      </c>
      <c r="M245" s="85"/>
      <c r="N245" s="86"/>
      <c r="O245" s="85"/>
      <c r="P245" s="87"/>
      <c r="Q245" s="88"/>
      <c r="R245" s="85"/>
      <c r="S245" s="85"/>
      <c r="T245" s="85"/>
      <c r="U245" s="89" t="s">
        <v>35</v>
      </c>
      <c r="V245" s="85"/>
      <c r="W245" s="85"/>
      <c r="X245" s="83"/>
      <c r="Y245" s="82"/>
      <c r="Z245" s="82"/>
    </row>
    <row r="246" s="70" customFormat="true" ht="24" hidden="false" customHeight="false" outlineLevel="2" collapsed="false">
      <c r="F246" s="71" t="n">
        <v>103</v>
      </c>
      <c r="G246" s="72" t="s">
        <v>42</v>
      </c>
      <c r="H246" s="73" t="s">
        <v>373</v>
      </c>
      <c r="I246" s="73"/>
      <c r="J246" s="74" t="s">
        <v>374</v>
      </c>
      <c r="K246" s="72" t="s">
        <v>63</v>
      </c>
      <c r="L246" s="75" t="n">
        <v>19.726</v>
      </c>
      <c r="M246" s="76" t="n">
        <v>0</v>
      </c>
      <c r="N246" s="75" t="n">
        <f aca="false">L246*(1+M246/100)</f>
        <v>19.726</v>
      </c>
      <c r="O246" s="76" t="n">
        <v>0</v>
      </c>
      <c r="P246" s="77" t="n">
        <f aca="false">N246*O246</f>
        <v>0</v>
      </c>
      <c r="Q246" s="78"/>
      <c r="R246" s="79" t="n">
        <f aca="false">N246*Q246</f>
        <v>0</v>
      </c>
      <c r="S246" s="78"/>
      <c r="T246" s="79" t="n">
        <f aca="false">N246*S246</f>
        <v>0</v>
      </c>
      <c r="U246" s="77" t="n">
        <v>21</v>
      </c>
      <c r="V246" s="77" t="n">
        <f aca="false">P246*(U246/100)</f>
        <v>0</v>
      </c>
      <c r="W246" s="77" t="n">
        <f aca="false">P246+V246</f>
        <v>0</v>
      </c>
      <c r="X246" s="74"/>
      <c r="Y246" s="73" t="s">
        <v>46</v>
      </c>
      <c r="Z246" s="73" t="s">
        <v>363</v>
      </c>
    </row>
    <row r="247" s="80" customFormat="true" ht="11.25" hidden="false" customHeight="false" outlineLevel="3" collapsed="false">
      <c r="F247" s="81"/>
      <c r="G247" s="82"/>
      <c r="H247" s="82"/>
      <c r="I247" s="82"/>
      <c r="J247" s="83" t="s">
        <v>371</v>
      </c>
      <c r="K247" s="82"/>
      <c r="L247" s="84" t="n">
        <v>0</v>
      </c>
      <c r="M247" s="85"/>
      <c r="N247" s="86"/>
      <c r="O247" s="85"/>
      <c r="P247" s="87"/>
      <c r="Q247" s="88"/>
      <c r="R247" s="85"/>
      <c r="S247" s="85"/>
      <c r="T247" s="85"/>
      <c r="U247" s="89" t="s">
        <v>35</v>
      </c>
      <c r="V247" s="85"/>
      <c r="W247" s="85"/>
      <c r="X247" s="83"/>
      <c r="Y247" s="82"/>
      <c r="Z247" s="82"/>
    </row>
    <row r="248" s="80" customFormat="true" ht="22.5" hidden="false" customHeight="false" outlineLevel="3" collapsed="false">
      <c r="F248" s="81"/>
      <c r="G248" s="82"/>
      <c r="H248" s="82"/>
      <c r="I248" s="82"/>
      <c r="J248" s="83" t="s">
        <v>375</v>
      </c>
      <c r="K248" s="82"/>
      <c r="L248" s="84" t="n">
        <v>19.726</v>
      </c>
      <c r="M248" s="85"/>
      <c r="N248" s="86"/>
      <c r="O248" s="85"/>
      <c r="P248" s="87"/>
      <c r="Q248" s="88"/>
      <c r="R248" s="85"/>
      <c r="S248" s="85"/>
      <c r="T248" s="85"/>
      <c r="U248" s="89" t="s">
        <v>35</v>
      </c>
      <c r="V248" s="85"/>
      <c r="W248" s="85"/>
      <c r="X248" s="83"/>
      <c r="Y248" s="82"/>
      <c r="Z248" s="82"/>
    </row>
    <row r="249" s="70" customFormat="true" ht="24" hidden="false" customHeight="false" outlineLevel="2" collapsed="false">
      <c r="F249" s="71" t="n">
        <v>104</v>
      </c>
      <c r="G249" s="72" t="s">
        <v>42</v>
      </c>
      <c r="H249" s="73" t="s">
        <v>376</v>
      </c>
      <c r="I249" s="73"/>
      <c r="J249" s="74" t="s">
        <v>377</v>
      </c>
      <c r="K249" s="72" t="s">
        <v>63</v>
      </c>
      <c r="L249" s="75" t="n">
        <v>1.729</v>
      </c>
      <c r="M249" s="76" t="n">
        <v>0</v>
      </c>
      <c r="N249" s="75" t="n">
        <f aca="false">L249*(1+M249/100)</f>
        <v>1.729</v>
      </c>
      <c r="O249" s="76" t="n">
        <v>0</v>
      </c>
      <c r="P249" s="77" t="n">
        <f aca="false">N249*O249</f>
        <v>0</v>
      </c>
      <c r="Q249" s="78"/>
      <c r="R249" s="79" t="n">
        <f aca="false">N249*Q249</f>
        <v>0</v>
      </c>
      <c r="S249" s="78"/>
      <c r="T249" s="79" t="n">
        <f aca="false">N249*S249</f>
        <v>0</v>
      </c>
      <c r="U249" s="77" t="n">
        <v>21</v>
      </c>
      <c r="V249" s="77" t="n">
        <f aca="false">P249*(U249/100)</f>
        <v>0</v>
      </c>
      <c r="W249" s="77" t="n">
        <f aca="false">P249+V249</f>
        <v>0</v>
      </c>
      <c r="X249" s="74"/>
      <c r="Y249" s="73" t="s">
        <v>46</v>
      </c>
      <c r="Z249" s="73" t="s">
        <v>363</v>
      </c>
    </row>
    <row r="250" s="80" customFormat="true" ht="11.25" hidden="false" customHeight="false" outlineLevel="3" collapsed="false">
      <c r="F250" s="81"/>
      <c r="G250" s="82"/>
      <c r="H250" s="82"/>
      <c r="I250" s="82"/>
      <c r="J250" s="83" t="s">
        <v>371</v>
      </c>
      <c r="K250" s="82"/>
      <c r="L250" s="84" t="n">
        <v>0</v>
      </c>
      <c r="M250" s="85"/>
      <c r="N250" s="86"/>
      <c r="O250" s="85"/>
      <c r="P250" s="87"/>
      <c r="Q250" s="88"/>
      <c r="R250" s="85"/>
      <c r="S250" s="85"/>
      <c r="T250" s="85"/>
      <c r="U250" s="89" t="s">
        <v>35</v>
      </c>
      <c r="V250" s="85"/>
      <c r="W250" s="85"/>
      <c r="X250" s="83"/>
      <c r="Y250" s="82"/>
      <c r="Z250" s="82"/>
    </row>
    <row r="251" s="80" customFormat="true" ht="11.25" hidden="false" customHeight="false" outlineLevel="3" collapsed="false">
      <c r="F251" s="81"/>
      <c r="G251" s="82"/>
      <c r="H251" s="82"/>
      <c r="I251" s="82"/>
      <c r="J251" s="83" t="s">
        <v>378</v>
      </c>
      <c r="K251" s="82"/>
      <c r="L251" s="84" t="n">
        <v>1.729</v>
      </c>
      <c r="M251" s="85"/>
      <c r="N251" s="86"/>
      <c r="O251" s="85"/>
      <c r="P251" s="87"/>
      <c r="Q251" s="88"/>
      <c r="R251" s="85"/>
      <c r="S251" s="85"/>
      <c r="T251" s="85"/>
      <c r="U251" s="89" t="s">
        <v>35</v>
      </c>
      <c r="V251" s="85"/>
      <c r="W251" s="85"/>
      <c r="X251" s="83"/>
      <c r="Y251" s="82"/>
      <c r="Z251" s="82"/>
    </row>
    <row r="252" s="70" customFormat="true" ht="24" hidden="false" customHeight="false" outlineLevel="2" collapsed="false">
      <c r="F252" s="71" t="n">
        <v>105</v>
      </c>
      <c r="G252" s="72" t="s">
        <v>42</v>
      </c>
      <c r="H252" s="73" t="s">
        <v>379</v>
      </c>
      <c r="I252" s="73"/>
      <c r="J252" s="74" t="s">
        <v>380</v>
      </c>
      <c r="K252" s="72" t="s">
        <v>63</v>
      </c>
      <c r="L252" s="75" t="n">
        <v>0.059</v>
      </c>
      <c r="M252" s="76" t="n">
        <v>0</v>
      </c>
      <c r="N252" s="75" t="n">
        <f aca="false">L252*(1+M252/100)</f>
        <v>0.059</v>
      </c>
      <c r="O252" s="76" t="n">
        <v>0</v>
      </c>
      <c r="P252" s="77" t="n">
        <f aca="false">N252*O252</f>
        <v>0</v>
      </c>
      <c r="Q252" s="78"/>
      <c r="R252" s="79" t="n">
        <f aca="false">N252*Q252</f>
        <v>0</v>
      </c>
      <c r="S252" s="78"/>
      <c r="T252" s="79" t="n">
        <f aca="false">N252*S252</f>
        <v>0</v>
      </c>
      <c r="U252" s="77" t="n">
        <v>21</v>
      </c>
      <c r="V252" s="77" t="n">
        <f aca="false">P252*(U252/100)</f>
        <v>0</v>
      </c>
      <c r="W252" s="77" t="n">
        <f aca="false">P252+V252</f>
        <v>0</v>
      </c>
      <c r="X252" s="74"/>
      <c r="Y252" s="73" t="s">
        <v>46</v>
      </c>
      <c r="Z252" s="73" t="s">
        <v>363</v>
      </c>
    </row>
    <row r="253" s="80" customFormat="true" ht="11.25" hidden="false" customHeight="false" outlineLevel="3" collapsed="false">
      <c r="F253" s="81"/>
      <c r="G253" s="82"/>
      <c r="H253" s="82"/>
      <c r="I253" s="82"/>
      <c r="J253" s="83" t="s">
        <v>371</v>
      </c>
      <c r="K253" s="82"/>
      <c r="L253" s="84" t="n">
        <v>0</v>
      </c>
      <c r="M253" s="85"/>
      <c r="N253" s="86"/>
      <c r="O253" s="85"/>
      <c r="P253" s="87"/>
      <c r="Q253" s="88"/>
      <c r="R253" s="85"/>
      <c r="S253" s="85"/>
      <c r="T253" s="85"/>
      <c r="U253" s="89" t="s">
        <v>35</v>
      </c>
      <c r="V253" s="85"/>
      <c r="W253" s="85"/>
      <c r="X253" s="83"/>
      <c r="Y253" s="82"/>
      <c r="Z253" s="82"/>
    </row>
    <row r="254" s="80" customFormat="true" ht="11.25" hidden="false" customHeight="false" outlineLevel="3" collapsed="false">
      <c r="F254" s="81"/>
      <c r="G254" s="82"/>
      <c r="H254" s="82"/>
      <c r="I254" s="82"/>
      <c r="J254" s="83" t="s">
        <v>381</v>
      </c>
      <c r="K254" s="82"/>
      <c r="L254" s="84" t="n">
        <v>0.059</v>
      </c>
      <c r="M254" s="85"/>
      <c r="N254" s="86"/>
      <c r="O254" s="85"/>
      <c r="P254" s="87"/>
      <c r="Q254" s="88"/>
      <c r="R254" s="85"/>
      <c r="S254" s="85"/>
      <c r="T254" s="85"/>
      <c r="U254" s="89" t="s">
        <v>35</v>
      </c>
      <c r="V254" s="85"/>
      <c r="W254" s="85"/>
      <c r="X254" s="83"/>
      <c r="Y254" s="82"/>
      <c r="Z254" s="82"/>
    </row>
    <row r="255" s="70" customFormat="true" ht="24" hidden="false" customHeight="false" outlineLevel="2" collapsed="false">
      <c r="F255" s="71" t="n">
        <v>106</v>
      </c>
      <c r="G255" s="72" t="s">
        <v>42</v>
      </c>
      <c r="H255" s="73" t="s">
        <v>382</v>
      </c>
      <c r="I255" s="73"/>
      <c r="J255" s="74" t="s">
        <v>383</v>
      </c>
      <c r="K255" s="72" t="s">
        <v>63</v>
      </c>
      <c r="L255" s="75" t="n">
        <v>5.6</v>
      </c>
      <c r="M255" s="76" t="n">
        <v>0</v>
      </c>
      <c r="N255" s="75" t="n">
        <f aca="false">L255*(1+M255/100)</f>
        <v>5.6</v>
      </c>
      <c r="O255" s="76" t="n">
        <v>0</v>
      </c>
      <c r="P255" s="77" t="n">
        <f aca="false">N255*O255</f>
        <v>0</v>
      </c>
      <c r="Q255" s="78"/>
      <c r="R255" s="79" t="n">
        <f aca="false">N255*Q255</f>
        <v>0</v>
      </c>
      <c r="S255" s="78"/>
      <c r="T255" s="79" t="n">
        <f aca="false">N255*S255</f>
        <v>0</v>
      </c>
      <c r="U255" s="77" t="n">
        <v>21</v>
      </c>
      <c r="V255" s="77" t="n">
        <f aca="false">P255*(U255/100)</f>
        <v>0</v>
      </c>
      <c r="W255" s="77" t="n">
        <f aca="false">P255+V255</f>
        <v>0</v>
      </c>
      <c r="X255" s="74"/>
      <c r="Y255" s="73" t="s">
        <v>46</v>
      </c>
      <c r="Z255" s="73" t="s">
        <v>363</v>
      </c>
    </row>
    <row r="256" s="80" customFormat="true" ht="11.25" hidden="false" customHeight="false" outlineLevel="3" collapsed="false">
      <c r="F256" s="81"/>
      <c r="G256" s="82"/>
      <c r="H256" s="82"/>
      <c r="I256" s="82"/>
      <c r="J256" s="83" t="s">
        <v>371</v>
      </c>
      <c r="K256" s="82"/>
      <c r="L256" s="84" t="n">
        <v>0</v>
      </c>
      <c r="M256" s="85"/>
      <c r="N256" s="86"/>
      <c r="O256" s="85"/>
      <c r="P256" s="87"/>
      <c r="Q256" s="88"/>
      <c r="R256" s="85"/>
      <c r="S256" s="85"/>
      <c r="T256" s="85"/>
      <c r="U256" s="89" t="s">
        <v>35</v>
      </c>
      <c r="V256" s="85"/>
      <c r="W256" s="85"/>
      <c r="X256" s="83"/>
      <c r="Y256" s="82"/>
      <c r="Z256" s="82"/>
    </row>
    <row r="257" s="80" customFormat="true" ht="11.25" hidden="false" customHeight="false" outlineLevel="3" collapsed="false">
      <c r="F257" s="81"/>
      <c r="G257" s="82"/>
      <c r="H257" s="82"/>
      <c r="I257" s="82"/>
      <c r="J257" s="83" t="s">
        <v>384</v>
      </c>
      <c r="K257" s="82"/>
      <c r="L257" s="84" t="n">
        <v>5.6</v>
      </c>
      <c r="M257" s="85"/>
      <c r="N257" s="86"/>
      <c r="O257" s="85"/>
      <c r="P257" s="87"/>
      <c r="Q257" s="88"/>
      <c r="R257" s="85"/>
      <c r="S257" s="85"/>
      <c r="T257" s="85"/>
      <c r="U257" s="89" t="s">
        <v>35</v>
      </c>
      <c r="V257" s="85"/>
      <c r="W257" s="85"/>
      <c r="X257" s="83"/>
      <c r="Y257" s="82"/>
      <c r="Z257" s="82"/>
    </row>
    <row r="258" s="90" customFormat="true" ht="12.75" hidden="false" customHeight="true" outlineLevel="2" collapsed="false">
      <c r="F258" s="91"/>
      <c r="G258" s="92"/>
      <c r="H258" s="92"/>
      <c r="I258" s="92"/>
      <c r="J258" s="93"/>
      <c r="K258" s="92"/>
      <c r="L258" s="94"/>
      <c r="M258" s="95"/>
      <c r="N258" s="94"/>
      <c r="O258" s="95"/>
      <c r="P258" s="96"/>
      <c r="Q258" s="97"/>
      <c r="R258" s="95"/>
      <c r="S258" s="95"/>
      <c r="T258" s="95"/>
      <c r="U258" s="98" t="s">
        <v>35</v>
      </c>
      <c r="V258" s="95"/>
      <c r="W258" s="95"/>
      <c r="X258" s="95"/>
      <c r="Y258" s="92"/>
      <c r="Z258" s="92"/>
    </row>
    <row r="259" s="60" customFormat="true" ht="16.5" hidden="false" customHeight="true" outlineLevel="1" collapsed="false">
      <c r="F259" s="61"/>
      <c r="G259" s="44"/>
      <c r="H259" s="62"/>
      <c r="I259" s="62"/>
      <c r="J259" s="62" t="s">
        <v>385</v>
      </c>
      <c r="K259" s="44"/>
      <c r="L259" s="63"/>
      <c r="M259" s="64"/>
      <c r="N259" s="63"/>
      <c r="O259" s="64"/>
      <c r="P259" s="65" t="n">
        <f aca="false">SUBTOTAL(9,P260:P261)</f>
        <v>0</v>
      </c>
      <c r="Q259" s="66"/>
      <c r="R259" s="67" t="n">
        <f aca="false">SUBTOTAL(9,R260:R261)</f>
        <v>0</v>
      </c>
      <c r="S259" s="64"/>
      <c r="T259" s="67" t="n">
        <f aca="false">SUBTOTAL(9,T260:T261)</f>
        <v>0</v>
      </c>
      <c r="U259" s="68" t="s">
        <v>35</v>
      </c>
      <c r="V259" s="65" t="n">
        <f aca="false">SUBTOTAL(9,V260:V261)</f>
        <v>0</v>
      </c>
      <c r="W259" s="65" t="n">
        <f aca="false">SUBTOTAL(9,W260:W261)</f>
        <v>0</v>
      </c>
      <c r="X259" s="69"/>
      <c r="Y259" s="45"/>
      <c r="Z259" s="45"/>
    </row>
    <row r="260" s="70" customFormat="true" ht="12" hidden="false" customHeight="false" outlineLevel="2" collapsed="false">
      <c r="F260" s="71" t="n">
        <v>107</v>
      </c>
      <c r="G260" s="72" t="s">
        <v>42</v>
      </c>
      <c r="H260" s="73" t="s">
        <v>386</v>
      </c>
      <c r="I260" s="73"/>
      <c r="J260" s="74" t="s">
        <v>387</v>
      </c>
      <c r="K260" s="72" t="s">
        <v>63</v>
      </c>
      <c r="L260" s="75" t="n">
        <v>87.5179675785378</v>
      </c>
      <c r="M260" s="76" t="n">
        <v>0</v>
      </c>
      <c r="N260" s="75" t="n">
        <f aca="false">L260*(1+M260/100)</f>
        <v>87.5179675785378</v>
      </c>
      <c r="O260" s="76" t="n">
        <v>0</v>
      </c>
      <c r="P260" s="77" t="n">
        <f aca="false">N260*O260</f>
        <v>0</v>
      </c>
      <c r="Q260" s="78"/>
      <c r="R260" s="79" t="n">
        <f aca="false">N260*Q260</f>
        <v>0</v>
      </c>
      <c r="S260" s="78"/>
      <c r="T260" s="79" t="n">
        <f aca="false">N260*S260</f>
        <v>0</v>
      </c>
      <c r="U260" s="77" t="n">
        <v>21</v>
      </c>
      <c r="V260" s="77" t="n">
        <f aca="false">P260*(U260/100)</f>
        <v>0</v>
      </c>
      <c r="W260" s="77" t="n">
        <f aca="false">P260+V260</f>
        <v>0</v>
      </c>
      <c r="X260" s="74"/>
      <c r="Y260" s="73" t="s">
        <v>46</v>
      </c>
      <c r="Z260" s="73" t="s">
        <v>388</v>
      </c>
    </row>
    <row r="261" s="90" customFormat="true" ht="12.75" hidden="false" customHeight="true" outlineLevel="2" collapsed="false">
      <c r="F261" s="91"/>
      <c r="G261" s="92"/>
      <c r="H261" s="92"/>
      <c r="I261" s="92"/>
      <c r="J261" s="93"/>
      <c r="K261" s="92"/>
      <c r="L261" s="94"/>
      <c r="M261" s="95"/>
      <c r="N261" s="94"/>
      <c r="O261" s="95"/>
      <c r="P261" s="96"/>
      <c r="Q261" s="97"/>
      <c r="R261" s="95"/>
      <c r="S261" s="95"/>
      <c r="T261" s="95"/>
      <c r="U261" s="98" t="s">
        <v>35</v>
      </c>
      <c r="V261" s="95"/>
      <c r="W261" s="95"/>
      <c r="X261" s="95"/>
      <c r="Y261" s="92"/>
      <c r="Z261" s="92"/>
    </row>
    <row r="262" s="60" customFormat="true" ht="16.5" hidden="false" customHeight="true" outlineLevel="1" collapsed="false">
      <c r="F262" s="61"/>
      <c r="G262" s="44"/>
      <c r="H262" s="62"/>
      <c r="I262" s="62"/>
      <c r="J262" s="62" t="s">
        <v>389</v>
      </c>
      <c r="K262" s="44"/>
      <c r="L262" s="63"/>
      <c r="M262" s="64"/>
      <c r="N262" s="63"/>
      <c r="O262" s="64"/>
      <c r="P262" s="65" t="n">
        <f aca="false">SUBTOTAL(9,P263:P278)</f>
        <v>0</v>
      </c>
      <c r="Q262" s="66"/>
      <c r="R262" s="67" t="n">
        <f aca="false">SUBTOTAL(9,R263:R278)</f>
        <v>0.31201507</v>
      </c>
      <c r="S262" s="64"/>
      <c r="T262" s="67" t="n">
        <f aca="false">SUBTOTAL(9,T263:T278)</f>
        <v>0</v>
      </c>
      <c r="U262" s="68" t="s">
        <v>35</v>
      </c>
      <c r="V262" s="65" t="n">
        <f aca="false">SUBTOTAL(9,V263:V278)</f>
        <v>0</v>
      </c>
      <c r="W262" s="65" t="n">
        <f aca="false">SUBTOTAL(9,W263:W278)</f>
        <v>0</v>
      </c>
      <c r="X262" s="69"/>
      <c r="Y262" s="45"/>
      <c r="Z262" s="45"/>
    </row>
    <row r="263" s="70" customFormat="true" ht="24" hidden="false" customHeight="false" outlineLevel="2" collapsed="false">
      <c r="F263" s="71" t="n">
        <v>108</v>
      </c>
      <c r="G263" s="72" t="s">
        <v>42</v>
      </c>
      <c r="H263" s="73" t="s">
        <v>390</v>
      </c>
      <c r="I263" s="73"/>
      <c r="J263" s="74" t="s">
        <v>391</v>
      </c>
      <c r="K263" s="72" t="s">
        <v>70</v>
      </c>
      <c r="L263" s="75" t="n">
        <v>9.1125</v>
      </c>
      <c r="M263" s="76"/>
      <c r="N263" s="75" t="n">
        <f aca="false">L263*(1+M263/100)</f>
        <v>9.1125</v>
      </c>
      <c r="O263" s="76" t="n">
        <v>0</v>
      </c>
      <c r="P263" s="77" t="n">
        <f aca="false">N263*O263</f>
        <v>0</v>
      </c>
      <c r="Q263" s="78"/>
      <c r="R263" s="79" t="n">
        <f aca="false">N263*Q263</f>
        <v>0</v>
      </c>
      <c r="S263" s="78"/>
      <c r="T263" s="79" t="n">
        <f aca="false">N263*S263</f>
        <v>0</v>
      </c>
      <c r="U263" s="77" t="n">
        <v>21</v>
      </c>
      <c r="V263" s="77" t="n">
        <f aca="false">P263*(U263/100)</f>
        <v>0</v>
      </c>
      <c r="W263" s="77" t="n">
        <f aca="false">P263+V263</f>
        <v>0</v>
      </c>
      <c r="X263" s="74"/>
      <c r="Y263" s="73" t="s">
        <v>46</v>
      </c>
      <c r="Z263" s="73" t="s">
        <v>392</v>
      </c>
    </row>
    <row r="264" s="80" customFormat="true" ht="11.25" hidden="false" customHeight="false" outlineLevel="3" collapsed="false">
      <c r="F264" s="81"/>
      <c r="G264" s="82"/>
      <c r="H264" s="82"/>
      <c r="I264" s="82"/>
      <c r="J264" s="83" t="s">
        <v>393</v>
      </c>
      <c r="K264" s="82"/>
      <c r="L264" s="84" t="n">
        <v>9.1125</v>
      </c>
      <c r="M264" s="85"/>
      <c r="N264" s="86"/>
      <c r="O264" s="85"/>
      <c r="P264" s="87"/>
      <c r="Q264" s="88"/>
      <c r="R264" s="85"/>
      <c r="S264" s="85"/>
      <c r="T264" s="85"/>
      <c r="U264" s="89" t="s">
        <v>35</v>
      </c>
      <c r="V264" s="85"/>
      <c r="W264" s="85"/>
      <c r="X264" s="83"/>
      <c r="Y264" s="82"/>
      <c r="Z264" s="82"/>
    </row>
    <row r="265" s="70" customFormat="true" ht="24" hidden="false" customHeight="false" outlineLevel="2" collapsed="false">
      <c r="F265" s="71" t="n">
        <v>109</v>
      </c>
      <c r="G265" s="72" t="s">
        <v>42</v>
      </c>
      <c r="H265" s="73" t="s">
        <v>394</v>
      </c>
      <c r="I265" s="73"/>
      <c r="J265" s="74" t="s">
        <v>395</v>
      </c>
      <c r="K265" s="72" t="s">
        <v>70</v>
      </c>
      <c r="L265" s="75" t="n">
        <v>9.32</v>
      </c>
      <c r="M265" s="76"/>
      <c r="N265" s="75" t="n">
        <f aca="false">L265*(1+M265/100)</f>
        <v>9.32</v>
      </c>
      <c r="O265" s="76" t="n">
        <v>0</v>
      </c>
      <c r="P265" s="77" t="n">
        <f aca="false">N265*O265</f>
        <v>0</v>
      </c>
      <c r="Q265" s="78"/>
      <c r="R265" s="79" t="n">
        <f aca="false">N265*Q265</f>
        <v>0</v>
      </c>
      <c r="S265" s="78"/>
      <c r="T265" s="79" t="n">
        <f aca="false">N265*S265</f>
        <v>0</v>
      </c>
      <c r="U265" s="77" t="n">
        <v>21</v>
      </c>
      <c r="V265" s="77" t="n">
        <f aca="false">P265*(U265/100)</f>
        <v>0</v>
      </c>
      <c r="W265" s="77" t="n">
        <f aca="false">P265+V265</f>
        <v>0</v>
      </c>
      <c r="X265" s="74"/>
      <c r="Y265" s="73" t="s">
        <v>46</v>
      </c>
      <c r="Z265" s="73" t="s">
        <v>392</v>
      </c>
    </row>
    <row r="266" s="80" customFormat="true" ht="11.25" hidden="false" customHeight="false" outlineLevel="3" collapsed="false">
      <c r="F266" s="81"/>
      <c r="G266" s="82"/>
      <c r="H266" s="82"/>
      <c r="I266" s="82"/>
      <c r="J266" s="83" t="s">
        <v>396</v>
      </c>
      <c r="K266" s="82"/>
      <c r="L266" s="84" t="n">
        <v>9.32</v>
      </c>
      <c r="M266" s="85"/>
      <c r="N266" s="86"/>
      <c r="O266" s="85"/>
      <c r="P266" s="87"/>
      <c r="Q266" s="88"/>
      <c r="R266" s="85"/>
      <c r="S266" s="85"/>
      <c r="T266" s="85"/>
      <c r="U266" s="89" t="s">
        <v>35</v>
      </c>
      <c r="V266" s="85"/>
      <c r="W266" s="85"/>
      <c r="X266" s="83"/>
      <c r="Y266" s="82"/>
      <c r="Z266" s="82"/>
    </row>
    <row r="267" s="70" customFormat="true" ht="12" hidden="false" customHeight="false" outlineLevel="2" collapsed="false">
      <c r="F267" s="71" t="n">
        <v>110</v>
      </c>
      <c r="G267" s="72" t="s">
        <v>42</v>
      </c>
      <c r="H267" s="73" t="s">
        <v>397</v>
      </c>
      <c r="I267" s="73"/>
      <c r="J267" s="74" t="s">
        <v>398</v>
      </c>
      <c r="K267" s="72" t="s">
        <v>70</v>
      </c>
      <c r="L267" s="75" t="n">
        <v>9.1125</v>
      </c>
      <c r="M267" s="76"/>
      <c r="N267" s="75" t="n">
        <f aca="false">L267*(1+M267/100)</f>
        <v>9.1125</v>
      </c>
      <c r="O267" s="76" t="n">
        <v>0</v>
      </c>
      <c r="P267" s="77" t="n">
        <f aca="false">N267*O267</f>
        <v>0</v>
      </c>
      <c r="Q267" s="78" t="n">
        <v>0.0004</v>
      </c>
      <c r="R267" s="79" t="n">
        <f aca="false">N267*Q267</f>
        <v>0.003645</v>
      </c>
      <c r="S267" s="78"/>
      <c r="T267" s="79" t="n">
        <f aca="false">N267*S267</f>
        <v>0</v>
      </c>
      <c r="U267" s="77" t="n">
        <v>21</v>
      </c>
      <c r="V267" s="77" t="n">
        <f aca="false">P267*(U267/100)</f>
        <v>0</v>
      </c>
      <c r="W267" s="77" t="n">
        <f aca="false">P267+V267</f>
        <v>0</v>
      </c>
      <c r="X267" s="74"/>
      <c r="Y267" s="73" t="s">
        <v>46</v>
      </c>
      <c r="Z267" s="73" t="s">
        <v>392</v>
      </c>
    </row>
    <row r="268" s="80" customFormat="true" ht="11.25" hidden="false" customHeight="false" outlineLevel="3" collapsed="false">
      <c r="F268" s="81"/>
      <c r="G268" s="82"/>
      <c r="H268" s="82"/>
      <c r="I268" s="82"/>
      <c r="J268" s="83" t="s">
        <v>393</v>
      </c>
      <c r="K268" s="82"/>
      <c r="L268" s="84" t="n">
        <v>9.1125</v>
      </c>
      <c r="M268" s="85"/>
      <c r="N268" s="86"/>
      <c r="O268" s="85"/>
      <c r="P268" s="87"/>
      <c r="Q268" s="88"/>
      <c r="R268" s="85"/>
      <c r="S268" s="85"/>
      <c r="T268" s="85"/>
      <c r="U268" s="89" t="s">
        <v>35</v>
      </c>
      <c r="V268" s="85"/>
      <c r="W268" s="85"/>
      <c r="X268" s="83"/>
      <c r="Y268" s="82"/>
      <c r="Z268" s="82"/>
    </row>
    <row r="269" s="70" customFormat="true" ht="12" hidden="false" customHeight="false" outlineLevel="2" collapsed="false">
      <c r="F269" s="71" t="n">
        <v>111</v>
      </c>
      <c r="G269" s="72" t="s">
        <v>42</v>
      </c>
      <c r="H269" s="73" t="s">
        <v>399</v>
      </c>
      <c r="I269" s="73"/>
      <c r="J269" s="74" t="s">
        <v>400</v>
      </c>
      <c r="K269" s="72" t="s">
        <v>70</v>
      </c>
      <c r="L269" s="75" t="n">
        <v>10.493</v>
      </c>
      <c r="M269" s="76"/>
      <c r="N269" s="75" t="n">
        <f aca="false">L269*(1+M269/100)</f>
        <v>10.493</v>
      </c>
      <c r="O269" s="76" t="n">
        <v>0</v>
      </c>
      <c r="P269" s="77" t="n">
        <f aca="false">N269*O269</f>
        <v>0</v>
      </c>
      <c r="Q269" s="78" t="n">
        <v>0.0004</v>
      </c>
      <c r="R269" s="79" t="n">
        <f aca="false">N269*Q269</f>
        <v>0.0041972</v>
      </c>
      <c r="S269" s="78"/>
      <c r="T269" s="79" t="n">
        <f aca="false">N269*S269</f>
        <v>0</v>
      </c>
      <c r="U269" s="77" t="n">
        <v>21</v>
      </c>
      <c r="V269" s="77" t="n">
        <f aca="false">P269*(U269/100)</f>
        <v>0</v>
      </c>
      <c r="W269" s="77" t="n">
        <f aca="false">P269+V269</f>
        <v>0</v>
      </c>
      <c r="X269" s="74"/>
      <c r="Y269" s="73" t="s">
        <v>46</v>
      </c>
      <c r="Z269" s="73" t="s">
        <v>392</v>
      </c>
    </row>
    <row r="270" s="80" customFormat="true" ht="33.75" hidden="false" customHeight="false" outlineLevel="3" collapsed="false">
      <c r="F270" s="81"/>
      <c r="G270" s="82"/>
      <c r="H270" s="82"/>
      <c r="I270" s="82"/>
      <c r="J270" s="83" t="s">
        <v>401</v>
      </c>
      <c r="K270" s="82"/>
      <c r="L270" s="84" t="n">
        <v>10.493</v>
      </c>
      <c r="M270" s="85"/>
      <c r="N270" s="86"/>
      <c r="O270" s="85"/>
      <c r="P270" s="87"/>
      <c r="Q270" s="88"/>
      <c r="R270" s="85"/>
      <c r="S270" s="85"/>
      <c r="T270" s="85"/>
      <c r="U270" s="89" t="s">
        <v>35</v>
      </c>
      <c r="V270" s="85"/>
      <c r="W270" s="85"/>
      <c r="X270" s="83"/>
      <c r="Y270" s="82"/>
      <c r="Z270" s="82"/>
    </row>
    <row r="271" s="70" customFormat="true" ht="24" hidden="false" customHeight="false" outlineLevel="2" collapsed="false">
      <c r="F271" s="71" t="n">
        <v>112</v>
      </c>
      <c r="G271" s="72" t="s">
        <v>42</v>
      </c>
      <c r="H271" s="73" t="s">
        <v>402</v>
      </c>
      <c r="I271" s="73"/>
      <c r="J271" s="74" t="s">
        <v>403</v>
      </c>
      <c r="K271" s="72" t="s">
        <v>70</v>
      </c>
      <c r="L271" s="75" t="n">
        <v>1.12</v>
      </c>
      <c r="M271" s="76" t="n">
        <v>0</v>
      </c>
      <c r="N271" s="75" t="n">
        <f aca="false">L271*(1+M271/100)</f>
        <v>1.12</v>
      </c>
      <c r="O271" s="76" t="n">
        <v>0</v>
      </c>
      <c r="P271" s="77" t="n">
        <f aca="false">N271*O271</f>
        <v>0</v>
      </c>
      <c r="Q271" s="78" t="n">
        <v>0.18743</v>
      </c>
      <c r="R271" s="79" t="n">
        <f aca="false">N271*Q271</f>
        <v>0.2099216</v>
      </c>
      <c r="S271" s="78"/>
      <c r="T271" s="79" t="n">
        <f aca="false">N271*S271</f>
        <v>0</v>
      </c>
      <c r="U271" s="77" t="n">
        <v>21</v>
      </c>
      <c r="V271" s="77" t="n">
        <f aca="false">P271*(U271/100)</f>
        <v>0</v>
      </c>
      <c r="W271" s="77" t="n">
        <f aca="false">P271+V271</f>
        <v>0</v>
      </c>
      <c r="X271" s="74"/>
      <c r="Y271" s="73" t="s">
        <v>46</v>
      </c>
      <c r="Z271" s="73" t="s">
        <v>392</v>
      </c>
    </row>
    <row r="272" s="80" customFormat="true" ht="11.25" hidden="false" customHeight="false" outlineLevel="3" collapsed="false">
      <c r="F272" s="81"/>
      <c r="G272" s="82"/>
      <c r="H272" s="82"/>
      <c r="I272" s="82"/>
      <c r="J272" s="83" t="s">
        <v>404</v>
      </c>
      <c r="K272" s="82"/>
      <c r="L272" s="84" t="n">
        <v>1.12</v>
      </c>
      <c r="M272" s="85"/>
      <c r="N272" s="86"/>
      <c r="O272" s="85"/>
      <c r="P272" s="87"/>
      <c r="Q272" s="88"/>
      <c r="R272" s="85"/>
      <c r="S272" s="85"/>
      <c r="T272" s="85"/>
      <c r="U272" s="89" t="s">
        <v>35</v>
      </c>
      <c r="V272" s="85"/>
      <c r="W272" s="85"/>
      <c r="X272" s="83"/>
      <c r="Y272" s="82"/>
      <c r="Z272" s="82"/>
    </row>
    <row r="273" s="70" customFormat="true" ht="24" hidden="false" customHeight="false" outlineLevel="2" collapsed="false">
      <c r="F273" s="71" t="n">
        <v>113</v>
      </c>
      <c r="G273" s="72" t="s">
        <v>42</v>
      </c>
      <c r="H273" s="73" t="s">
        <v>405</v>
      </c>
      <c r="I273" s="73"/>
      <c r="J273" s="74" t="s">
        <v>406</v>
      </c>
      <c r="K273" s="72" t="s">
        <v>63</v>
      </c>
      <c r="L273" s="75" t="n">
        <v>0.31201507</v>
      </c>
      <c r="M273" s="76"/>
      <c r="N273" s="75" t="n">
        <f aca="false">L273*(1+M273/100)</f>
        <v>0.31201507</v>
      </c>
      <c r="O273" s="76" t="n">
        <v>0</v>
      </c>
      <c r="P273" s="77" t="n">
        <f aca="false">N273*O273</f>
        <v>0</v>
      </c>
      <c r="Q273" s="78"/>
      <c r="R273" s="79" t="n">
        <f aca="false">N273*Q273</f>
        <v>0</v>
      </c>
      <c r="S273" s="78"/>
      <c r="T273" s="79" t="n">
        <f aca="false">N273*S273</f>
        <v>0</v>
      </c>
      <c r="U273" s="77" t="n">
        <v>21</v>
      </c>
      <c r="V273" s="77" t="n">
        <f aca="false">P273*(U273/100)</f>
        <v>0</v>
      </c>
      <c r="W273" s="77" t="n">
        <f aca="false">P273+V273</f>
        <v>0</v>
      </c>
      <c r="X273" s="74"/>
      <c r="Y273" s="73" t="s">
        <v>46</v>
      </c>
      <c r="Z273" s="73" t="s">
        <v>392</v>
      </c>
    </row>
    <row r="274" s="70" customFormat="true" ht="12" hidden="false" customHeight="false" outlineLevel="2" collapsed="false">
      <c r="F274" s="71" t="n">
        <v>114</v>
      </c>
      <c r="G274" s="72" t="s">
        <v>72</v>
      </c>
      <c r="H274" s="73" t="s">
        <v>407</v>
      </c>
      <c r="I274" s="73"/>
      <c r="J274" s="74" t="s">
        <v>408</v>
      </c>
      <c r="K274" s="72" t="s">
        <v>63</v>
      </c>
      <c r="L274" s="75" t="n">
        <v>0.00677376</v>
      </c>
      <c r="M274" s="76"/>
      <c r="N274" s="75" t="n">
        <f aca="false">L274*(1+M274/100)</f>
        <v>0.00677376</v>
      </c>
      <c r="O274" s="76" t="n">
        <v>0</v>
      </c>
      <c r="P274" s="77" t="n">
        <f aca="false">N274*O274</f>
        <v>0</v>
      </c>
      <c r="Q274" s="78" t="n">
        <v>1</v>
      </c>
      <c r="R274" s="79" t="n">
        <f aca="false">N274*Q274</f>
        <v>0.00677376</v>
      </c>
      <c r="S274" s="78"/>
      <c r="T274" s="79" t="n">
        <f aca="false">N274*S274</f>
        <v>0</v>
      </c>
      <c r="U274" s="77" t="n">
        <v>21</v>
      </c>
      <c r="V274" s="77" t="n">
        <f aca="false">P274*(U274/100)</f>
        <v>0</v>
      </c>
      <c r="W274" s="77" t="n">
        <f aca="false">P274+V274</f>
        <v>0</v>
      </c>
      <c r="X274" s="74"/>
      <c r="Y274" s="73" t="s">
        <v>46</v>
      </c>
      <c r="Z274" s="73" t="s">
        <v>392</v>
      </c>
    </row>
    <row r="275" s="80" customFormat="true" ht="22.5" hidden="false" customHeight="false" outlineLevel="3" collapsed="false">
      <c r="F275" s="81"/>
      <c r="G275" s="82"/>
      <c r="H275" s="82"/>
      <c r="I275" s="82"/>
      <c r="J275" s="83" t="s">
        <v>409</v>
      </c>
      <c r="K275" s="82"/>
      <c r="L275" s="84" t="n">
        <v>0.00677376</v>
      </c>
      <c r="M275" s="85"/>
      <c r="N275" s="86"/>
      <c r="O275" s="85"/>
      <c r="P275" s="87"/>
      <c r="Q275" s="88"/>
      <c r="R275" s="85"/>
      <c r="S275" s="85"/>
      <c r="T275" s="85"/>
      <c r="U275" s="89" t="s">
        <v>35</v>
      </c>
      <c r="V275" s="85"/>
      <c r="W275" s="85"/>
      <c r="X275" s="83"/>
      <c r="Y275" s="82"/>
      <c r="Z275" s="82"/>
    </row>
    <row r="276" s="70" customFormat="true" ht="12" hidden="false" customHeight="false" outlineLevel="2" collapsed="false">
      <c r="F276" s="71" t="n">
        <v>115</v>
      </c>
      <c r="G276" s="72" t="s">
        <v>72</v>
      </c>
      <c r="H276" s="73" t="s">
        <v>410</v>
      </c>
      <c r="I276" s="73"/>
      <c r="J276" s="74" t="s">
        <v>411</v>
      </c>
      <c r="K276" s="72" t="s">
        <v>70</v>
      </c>
      <c r="L276" s="75" t="n">
        <v>22.54575</v>
      </c>
      <c r="M276" s="76"/>
      <c r="N276" s="75" t="n">
        <f aca="false">L276*(1+M276/100)</f>
        <v>22.54575</v>
      </c>
      <c r="O276" s="76" t="n">
        <v>0</v>
      </c>
      <c r="P276" s="77" t="n">
        <f aca="false">N276*O276</f>
        <v>0</v>
      </c>
      <c r="Q276" s="78" t="n">
        <v>0.00388</v>
      </c>
      <c r="R276" s="79" t="n">
        <f aca="false">N276*Q276</f>
        <v>0.08747751</v>
      </c>
      <c r="S276" s="78"/>
      <c r="T276" s="79" t="n">
        <f aca="false">N276*S276</f>
        <v>0</v>
      </c>
      <c r="U276" s="77" t="n">
        <v>21</v>
      </c>
      <c r="V276" s="77" t="n">
        <f aca="false">P276*(U276/100)</f>
        <v>0</v>
      </c>
      <c r="W276" s="77" t="n">
        <f aca="false">P276+V276</f>
        <v>0</v>
      </c>
      <c r="X276" s="74"/>
      <c r="Y276" s="73" t="s">
        <v>46</v>
      </c>
      <c r="Z276" s="73" t="s">
        <v>392</v>
      </c>
    </row>
    <row r="277" s="80" customFormat="true" ht="11.25" hidden="false" customHeight="false" outlineLevel="3" collapsed="false">
      <c r="F277" s="81"/>
      <c r="G277" s="82"/>
      <c r="H277" s="82"/>
      <c r="I277" s="82"/>
      <c r="J277" s="83" t="s">
        <v>412</v>
      </c>
      <c r="K277" s="82"/>
      <c r="L277" s="84" t="n">
        <v>22.54575</v>
      </c>
      <c r="M277" s="85"/>
      <c r="N277" s="86"/>
      <c r="O277" s="85"/>
      <c r="P277" s="87"/>
      <c r="Q277" s="88"/>
      <c r="R277" s="85"/>
      <c r="S277" s="85"/>
      <c r="T277" s="85"/>
      <c r="U277" s="89" t="s">
        <v>35</v>
      </c>
      <c r="V277" s="85"/>
      <c r="W277" s="85"/>
      <c r="X277" s="83"/>
      <c r="Y277" s="82"/>
      <c r="Z277" s="82"/>
    </row>
    <row r="278" s="90" customFormat="true" ht="12.75" hidden="false" customHeight="true" outlineLevel="2" collapsed="false">
      <c r="F278" s="91"/>
      <c r="G278" s="92"/>
      <c r="H278" s="92"/>
      <c r="I278" s="92"/>
      <c r="J278" s="93"/>
      <c r="K278" s="92"/>
      <c r="L278" s="94"/>
      <c r="M278" s="95"/>
      <c r="N278" s="94"/>
      <c r="O278" s="95"/>
      <c r="P278" s="96"/>
      <c r="Q278" s="97"/>
      <c r="R278" s="95"/>
      <c r="S278" s="95"/>
      <c r="T278" s="95"/>
      <c r="U278" s="98" t="s">
        <v>35</v>
      </c>
      <c r="V278" s="95"/>
      <c r="W278" s="95"/>
      <c r="X278" s="95"/>
      <c r="Y278" s="92"/>
      <c r="Z278" s="92"/>
    </row>
    <row r="279" s="60" customFormat="true" ht="16.5" hidden="false" customHeight="true" outlineLevel="1" collapsed="false">
      <c r="F279" s="61"/>
      <c r="G279" s="44"/>
      <c r="H279" s="62"/>
      <c r="I279" s="62"/>
      <c r="J279" s="62" t="s">
        <v>413</v>
      </c>
      <c r="K279" s="44"/>
      <c r="L279" s="63"/>
      <c r="M279" s="64"/>
      <c r="N279" s="63"/>
      <c r="O279" s="64"/>
      <c r="P279" s="65" t="n">
        <f aca="false">SUBTOTAL(9,P280:P302)</f>
        <v>0</v>
      </c>
      <c r="Q279" s="66"/>
      <c r="R279" s="67" t="n">
        <f aca="false">SUBTOTAL(9,R280:R302)</f>
        <v>0.1201835064</v>
      </c>
      <c r="S279" s="64"/>
      <c r="T279" s="67" t="n">
        <f aca="false">SUBTOTAL(9,T280:T302)</f>
        <v>0</v>
      </c>
      <c r="U279" s="68" t="s">
        <v>35</v>
      </c>
      <c r="V279" s="65" t="n">
        <f aca="false">SUBTOTAL(9,V280:V302)</f>
        <v>0</v>
      </c>
      <c r="W279" s="65" t="n">
        <f aca="false">SUBTOTAL(9,W280:W302)</f>
        <v>0</v>
      </c>
      <c r="X279" s="69"/>
      <c r="Y279" s="45"/>
      <c r="Z279" s="45"/>
    </row>
    <row r="280" s="70" customFormat="true" ht="24" hidden="false" customHeight="false" outlineLevel="2" collapsed="false">
      <c r="F280" s="71" t="n">
        <v>116</v>
      </c>
      <c r="G280" s="72" t="s">
        <v>42</v>
      </c>
      <c r="H280" s="73" t="s">
        <v>414</v>
      </c>
      <c r="I280" s="73"/>
      <c r="J280" s="74" t="s">
        <v>415</v>
      </c>
      <c r="K280" s="72" t="s">
        <v>70</v>
      </c>
      <c r="L280" s="75" t="n">
        <v>22.4162</v>
      </c>
      <c r="M280" s="76" t="n">
        <v>0</v>
      </c>
      <c r="N280" s="75" t="n">
        <f aca="false">L280*(1+M280/100)</f>
        <v>22.4162</v>
      </c>
      <c r="O280" s="76" t="n">
        <v>0</v>
      </c>
      <c r="P280" s="77" t="n">
        <f aca="false">N280*O280</f>
        <v>0</v>
      </c>
      <c r="Q280" s="78"/>
      <c r="R280" s="79" t="n">
        <f aca="false">N280*Q280</f>
        <v>0</v>
      </c>
      <c r="S280" s="78"/>
      <c r="T280" s="79" t="n">
        <f aca="false">N280*S280</f>
        <v>0</v>
      </c>
      <c r="U280" s="77" t="n">
        <v>21</v>
      </c>
      <c r="V280" s="77" t="n">
        <f aca="false">P280*(U280/100)</f>
        <v>0</v>
      </c>
      <c r="W280" s="77" t="n">
        <f aca="false">P280+V280</f>
        <v>0</v>
      </c>
      <c r="X280" s="74"/>
      <c r="Y280" s="73" t="s">
        <v>46</v>
      </c>
      <c r="Z280" s="73" t="s">
        <v>416</v>
      </c>
    </row>
    <row r="281" s="80" customFormat="true" ht="22.5" hidden="false" customHeight="false" outlineLevel="3" collapsed="false">
      <c r="F281" s="81"/>
      <c r="G281" s="82"/>
      <c r="H281" s="82"/>
      <c r="I281" s="82"/>
      <c r="J281" s="83" t="s">
        <v>417</v>
      </c>
      <c r="K281" s="82"/>
      <c r="L281" s="84" t="n">
        <v>10.2362</v>
      </c>
      <c r="M281" s="85"/>
      <c r="N281" s="86"/>
      <c r="O281" s="85"/>
      <c r="P281" s="87"/>
      <c r="Q281" s="88"/>
      <c r="R281" s="85"/>
      <c r="S281" s="85"/>
      <c r="T281" s="85"/>
      <c r="U281" s="89" t="s">
        <v>35</v>
      </c>
      <c r="V281" s="85"/>
      <c r="W281" s="85"/>
      <c r="X281" s="83"/>
      <c r="Y281" s="82"/>
      <c r="Z281" s="82"/>
    </row>
    <row r="282" s="80" customFormat="true" ht="22.5" hidden="false" customHeight="false" outlineLevel="3" collapsed="false">
      <c r="F282" s="81"/>
      <c r="G282" s="82"/>
      <c r="H282" s="82"/>
      <c r="I282" s="82"/>
      <c r="J282" s="83" t="s">
        <v>418</v>
      </c>
      <c r="K282" s="82"/>
      <c r="L282" s="84" t="n">
        <v>12.18</v>
      </c>
      <c r="M282" s="85"/>
      <c r="N282" s="86"/>
      <c r="O282" s="85"/>
      <c r="P282" s="87"/>
      <c r="Q282" s="88"/>
      <c r="R282" s="85"/>
      <c r="S282" s="85"/>
      <c r="T282" s="85"/>
      <c r="U282" s="89" t="s">
        <v>35</v>
      </c>
      <c r="V282" s="85"/>
      <c r="W282" s="85"/>
      <c r="X282" s="83"/>
      <c r="Y282" s="82"/>
      <c r="Z282" s="82"/>
    </row>
    <row r="283" s="70" customFormat="true" ht="24" hidden="false" customHeight="false" outlineLevel="2" collapsed="false">
      <c r="F283" s="71" t="n">
        <v>117</v>
      </c>
      <c r="G283" s="72" t="s">
        <v>42</v>
      </c>
      <c r="H283" s="73" t="s">
        <v>419</v>
      </c>
      <c r="I283" s="73"/>
      <c r="J283" s="74" t="s">
        <v>420</v>
      </c>
      <c r="K283" s="72" t="s">
        <v>70</v>
      </c>
      <c r="L283" s="75" t="n">
        <v>12.18</v>
      </c>
      <c r="M283" s="76" t="n">
        <v>0</v>
      </c>
      <c r="N283" s="75" t="n">
        <f aca="false">L283*(1+M283/100)</f>
        <v>12.18</v>
      </c>
      <c r="O283" s="76" t="n">
        <v>0</v>
      </c>
      <c r="P283" s="77" t="n">
        <f aca="false">N283*O283</f>
        <v>0</v>
      </c>
      <c r="Q283" s="78"/>
      <c r="R283" s="79" t="n">
        <f aca="false">N283*Q283</f>
        <v>0</v>
      </c>
      <c r="S283" s="78"/>
      <c r="T283" s="79" t="n">
        <f aca="false">N283*S283</f>
        <v>0</v>
      </c>
      <c r="U283" s="77" t="n">
        <v>21</v>
      </c>
      <c r="V283" s="77" t="n">
        <f aca="false">P283*(U283/100)</f>
        <v>0</v>
      </c>
      <c r="W283" s="77" t="n">
        <f aca="false">P283+V283</f>
        <v>0</v>
      </c>
      <c r="X283" s="74"/>
      <c r="Y283" s="73" t="s">
        <v>46</v>
      </c>
      <c r="Z283" s="73" t="s">
        <v>416</v>
      </c>
    </row>
    <row r="284" s="80" customFormat="true" ht="22.5" hidden="false" customHeight="false" outlineLevel="3" collapsed="false">
      <c r="F284" s="81"/>
      <c r="G284" s="82"/>
      <c r="H284" s="82"/>
      <c r="I284" s="82"/>
      <c r="J284" s="83" t="s">
        <v>421</v>
      </c>
      <c r="K284" s="82"/>
      <c r="L284" s="84" t="n">
        <v>12.18</v>
      </c>
      <c r="M284" s="85"/>
      <c r="N284" s="86"/>
      <c r="O284" s="85"/>
      <c r="P284" s="87"/>
      <c r="Q284" s="88"/>
      <c r="R284" s="85"/>
      <c r="S284" s="85"/>
      <c r="T284" s="85"/>
      <c r="U284" s="89" t="s">
        <v>35</v>
      </c>
      <c r="V284" s="85"/>
      <c r="W284" s="85"/>
      <c r="X284" s="83"/>
      <c r="Y284" s="82"/>
      <c r="Z284" s="82"/>
    </row>
    <row r="285" s="70" customFormat="true" ht="12" hidden="false" customHeight="false" outlineLevel="2" collapsed="false">
      <c r="F285" s="71" t="n">
        <v>118</v>
      </c>
      <c r="G285" s="72" t="s">
        <v>42</v>
      </c>
      <c r="H285" s="73" t="s">
        <v>422</v>
      </c>
      <c r="I285" s="73"/>
      <c r="J285" s="74" t="s">
        <v>423</v>
      </c>
      <c r="K285" s="72" t="s">
        <v>70</v>
      </c>
      <c r="L285" s="75" t="n">
        <v>21.8264</v>
      </c>
      <c r="M285" s="76" t="n">
        <v>0</v>
      </c>
      <c r="N285" s="75" t="n">
        <f aca="false">L285*(1+M285/100)</f>
        <v>21.8264</v>
      </c>
      <c r="O285" s="76" t="n">
        <v>0</v>
      </c>
      <c r="P285" s="77" t="n">
        <f aca="false">N285*O285</f>
        <v>0</v>
      </c>
      <c r="Q285" s="78" t="n">
        <v>4E-005</v>
      </c>
      <c r="R285" s="79" t="n">
        <f aca="false">N285*Q285</f>
        <v>0.000873056</v>
      </c>
      <c r="S285" s="78"/>
      <c r="T285" s="79" t="n">
        <f aca="false">N285*S285</f>
        <v>0</v>
      </c>
      <c r="U285" s="77" t="n">
        <v>21</v>
      </c>
      <c r="V285" s="77" t="n">
        <f aca="false">P285*(U285/100)</f>
        <v>0</v>
      </c>
      <c r="W285" s="77" t="n">
        <f aca="false">P285+V285</f>
        <v>0</v>
      </c>
      <c r="X285" s="74"/>
      <c r="Y285" s="73" t="s">
        <v>46</v>
      </c>
      <c r="Z285" s="73" t="s">
        <v>416</v>
      </c>
    </row>
    <row r="286" s="80" customFormat="true" ht="22.5" hidden="false" customHeight="false" outlineLevel="3" collapsed="false">
      <c r="F286" s="81"/>
      <c r="G286" s="82"/>
      <c r="H286" s="82"/>
      <c r="I286" s="82"/>
      <c r="J286" s="83" t="s">
        <v>424</v>
      </c>
      <c r="K286" s="82"/>
      <c r="L286" s="84" t="n">
        <v>0</v>
      </c>
      <c r="M286" s="85"/>
      <c r="N286" s="86"/>
      <c r="O286" s="85"/>
      <c r="P286" s="87"/>
      <c r="Q286" s="88"/>
      <c r="R286" s="85"/>
      <c r="S286" s="85"/>
      <c r="T286" s="85"/>
      <c r="U286" s="89" t="s">
        <v>35</v>
      </c>
      <c r="V286" s="85"/>
      <c r="W286" s="85"/>
      <c r="X286" s="83"/>
      <c r="Y286" s="82"/>
      <c r="Z286" s="82"/>
    </row>
    <row r="287" s="80" customFormat="true" ht="11.25" hidden="false" customHeight="false" outlineLevel="3" collapsed="false">
      <c r="F287" s="81"/>
      <c r="G287" s="82"/>
      <c r="H287" s="82"/>
      <c r="I287" s="82"/>
      <c r="J287" s="83" t="s">
        <v>425</v>
      </c>
      <c r="K287" s="82"/>
      <c r="L287" s="84" t="n">
        <v>10.2362</v>
      </c>
      <c r="M287" s="85"/>
      <c r="N287" s="86"/>
      <c r="O287" s="85"/>
      <c r="P287" s="87"/>
      <c r="Q287" s="88"/>
      <c r="R287" s="85"/>
      <c r="S287" s="85"/>
      <c r="T287" s="85"/>
      <c r="U287" s="89" t="s">
        <v>35</v>
      </c>
      <c r="V287" s="85"/>
      <c r="W287" s="85"/>
      <c r="X287" s="83"/>
      <c r="Y287" s="82"/>
      <c r="Z287" s="82"/>
    </row>
    <row r="288" s="80" customFormat="true" ht="11.25" hidden="false" customHeight="false" outlineLevel="3" collapsed="false">
      <c r="F288" s="81"/>
      <c r="G288" s="82"/>
      <c r="H288" s="82"/>
      <c r="I288" s="82"/>
      <c r="J288" s="83" t="s">
        <v>426</v>
      </c>
      <c r="K288" s="82"/>
      <c r="L288" s="84" t="n">
        <v>11.5902</v>
      </c>
      <c r="M288" s="85"/>
      <c r="N288" s="86"/>
      <c r="O288" s="85"/>
      <c r="P288" s="87"/>
      <c r="Q288" s="88"/>
      <c r="R288" s="85"/>
      <c r="S288" s="85"/>
      <c r="T288" s="85"/>
      <c r="U288" s="89" t="s">
        <v>35</v>
      </c>
      <c r="V288" s="85"/>
      <c r="W288" s="85"/>
      <c r="X288" s="83"/>
      <c r="Y288" s="82"/>
      <c r="Z288" s="82"/>
    </row>
    <row r="289" s="70" customFormat="true" ht="12" hidden="false" customHeight="false" outlineLevel="2" collapsed="false">
      <c r="F289" s="71" t="n">
        <v>119</v>
      </c>
      <c r="G289" s="72" t="s">
        <v>42</v>
      </c>
      <c r="H289" s="73" t="s">
        <v>427</v>
      </c>
      <c r="I289" s="73"/>
      <c r="J289" s="74" t="s">
        <v>428</v>
      </c>
      <c r="K289" s="72" t="s">
        <v>63</v>
      </c>
      <c r="L289" s="75" t="n">
        <v>0.1201835064</v>
      </c>
      <c r="M289" s="76" t="n">
        <v>0</v>
      </c>
      <c r="N289" s="75" t="n">
        <f aca="false">L289*(1+M289/100)</f>
        <v>0.1201835064</v>
      </c>
      <c r="O289" s="76" t="n">
        <v>0</v>
      </c>
      <c r="P289" s="77" t="n">
        <f aca="false">N289*O289</f>
        <v>0</v>
      </c>
      <c r="Q289" s="78"/>
      <c r="R289" s="79" t="n">
        <f aca="false">N289*Q289</f>
        <v>0</v>
      </c>
      <c r="S289" s="78"/>
      <c r="T289" s="79" t="n">
        <f aca="false">N289*S289</f>
        <v>0</v>
      </c>
      <c r="U289" s="77" t="n">
        <v>21</v>
      </c>
      <c r="V289" s="77" t="n">
        <f aca="false">P289*(U289/100)</f>
        <v>0</v>
      </c>
      <c r="W289" s="77" t="n">
        <f aca="false">P289+V289</f>
        <v>0</v>
      </c>
      <c r="X289" s="74"/>
      <c r="Y289" s="73" t="s">
        <v>46</v>
      </c>
      <c r="Z289" s="73" t="s">
        <v>416</v>
      </c>
    </row>
    <row r="290" s="70" customFormat="true" ht="12" hidden="false" customHeight="false" outlineLevel="2" collapsed="false">
      <c r="F290" s="71" t="n">
        <v>120</v>
      </c>
      <c r="G290" s="72" t="s">
        <v>72</v>
      </c>
      <c r="H290" s="73" t="s">
        <v>429</v>
      </c>
      <c r="I290" s="73"/>
      <c r="J290" s="74" t="s">
        <v>430</v>
      </c>
      <c r="K290" s="72" t="s">
        <v>70</v>
      </c>
      <c r="L290" s="75" t="n">
        <v>13.398</v>
      </c>
      <c r="M290" s="76" t="n">
        <v>0</v>
      </c>
      <c r="N290" s="75" t="n">
        <f aca="false">L290*(1+M290/100)</f>
        <v>13.398</v>
      </c>
      <c r="O290" s="76" t="n">
        <v>0</v>
      </c>
      <c r="P290" s="77" t="n">
        <f aca="false">N290*O290</f>
        <v>0</v>
      </c>
      <c r="Q290" s="78" t="n">
        <v>0.00011</v>
      </c>
      <c r="R290" s="79" t="n">
        <f aca="false">N290*Q290</f>
        <v>0.00147378</v>
      </c>
      <c r="S290" s="78"/>
      <c r="T290" s="79" t="n">
        <f aca="false">N290*S290</f>
        <v>0</v>
      </c>
      <c r="U290" s="77" t="n">
        <v>21</v>
      </c>
      <c r="V290" s="77" t="n">
        <f aca="false">P290*(U290/100)</f>
        <v>0</v>
      </c>
      <c r="W290" s="77" t="n">
        <f aca="false">P290+V290</f>
        <v>0</v>
      </c>
      <c r="X290" s="74"/>
      <c r="Y290" s="73" t="s">
        <v>46</v>
      </c>
      <c r="Z290" s="73" t="s">
        <v>416</v>
      </c>
    </row>
    <row r="291" s="80" customFormat="true" ht="22.5" hidden="false" customHeight="false" outlineLevel="3" collapsed="false">
      <c r="F291" s="81"/>
      <c r="G291" s="82"/>
      <c r="H291" s="82"/>
      <c r="I291" s="82"/>
      <c r="J291" s="83" t="s">
        <v>431</v>
      </c>
      <c r="K291" s="82"/>
      <c r="L291" s="84" t="n">
        <v>13.398</v>
      </c>
      <c r="M291" s="85"/>
      <c r="N291" s="86"/>
      <c r="O291" s="85"/>
      <c r="P291" s="87"/>
      <c r="Q291" s="88"/>
      <c r="R291" s="85"/>
      <c r="S291" s="85"/>
      <c r="T291" s="85"/>
      <c r="U291" s="89" t="s">
        <v>35</v>
      </c>
      <c r="V291" s="85"/>
      <c r="W291" s="85"/>
      <c r="X291" s="83"/>
      <c r="Y291" s="82"/>
      <c r="Z291" s="82"/>
    </row>
    <row r="292" s="70" customFormat="true" ht="12" hidden="false" customHeight="false" outlineLevel="2" collapsed="false">
      <c r="F292" s="71" t="n">
        <v>121</v>
      </c>
      <c r="G292" s="72" t="s">
        <v>72</v>
      </c>
      <c r="H292" s="73" t="s">
        <v>432</v>
      </c>
      <c r="I292" s="73"/>
      <c r="J292" s="74" t="s">
        <v>433</v>
      </c>
      <c r="K292" s="72" t="s">
        <v>70</v>
      </c>
      <c r="L292" s="75" t="n">
        <v>13.32873</v>
      </c>
      <c r="M292" s="76" t="n">
        <v>0</v>
      </c>
      <c r="N292" s="75" t="n">
        <f aca="false">L292*(1+M292/100)</f>
        <v>13.32873</v>
      </c>
      <c r="O292" s="76" t="n">
        <v>0</v>
      </c>
      <c r="P292" s="77" t="n">
        <f aca="false">N292*O292</f>
        <v>0</v>
      </c>
      <c r="Q292" s="78" t="n">
        <v>0.00014</v>
      </c>
      <c r="R292" s="79" t="n">
        <f aca="false">N292*Q292</f>
        <v>0.0018660222</v>
      </c>
      <c r="S292" s="78"/>
      <c r="T292" s="79" t="n">
        <f aca="false">N292*S292</f>
        <v>0</v>
      </c>
      <c r="U292" s="77" t="n">
        <v>21</v>
      </c>
      <c r="V292" s="77" t="n">
        <f aca="false">P292*(U292/100)</f>
        <v>0</v>
      </c>
      <c r="W292" s="77" t="n">
        <f aca="false">P292+V292</f>
        <v>0</v>
      </c>
      <c r="X292" s="74"/>
      <c r="Y292" s="73" t="s">
        <v>46</v>
      </c>
      <c r="Z292" s="73" t="s">
        <v>416</v>
      </c>
    </row>
    <row r="293" s="80" customFormat="true" ht="22.5" hidden="false" customHeight="false" outlineLevel="3" collapsed="false">
      <c r="F293" s="81"/>
      <c r="G293" s="82"/>
      <c r="H293" s="82"/>
      <c r="I293" s="82"/>
      <c r="J293" s="83" t="s">
        <v>424</v>
      </c>
      <c r="K293" s="82"/>
      <c r="L293" s="84" t="n">
        <v>0</v>
      </c>
      <c r="M293" s="85"/>
      <c r="N293" s="86"/>
      <c r="O293" s="85"/>
      <c r="P293" s="87"/>
      <c r="Q293" s="88"/>
      <c r="R293" s="85"/>
      <c r="S293" s="85"/>
      <c r="T293" s="85"/>
      <c r="U293" s="89" t="s">
        <v>35</v>
      </c>
      <c r="V293" s="85"/>
      <c r="W293" s="85"/>
      <c r="X293" s="83"/>
      <c r="Y293" s="82"/>
      <c r="Z293" s="82"/>
    </row>
    <row r="294" s="80" customFormat="true" ht="11.25" hidden="false" customHeight="false" outlineLevel="3" collapsed="false">
      <c r="F294" s="81"/>
      <c r="G294" s="82"/>
      <c r="H294" s="82"/>
      <c r="I294" s="82"/>
      <c r="J294" s="83" t="s">
        <v>434</v>
      </c>
      <c r="K294" s="82"/>
      <c r="L294" s="84" t="n">
        <v>13.32873</v>
      </c>
      <c r="M294" s="85"/>
      <c r="N294" s="86"/>
      <c r="O294" s="85"/>
      <c r="P294" s="87"/>
      <c r="Q294" s="88"/>
      <c r="R294" s="85"/>
      <c r="S294" s="85"/>
      <c r="T294" s="85"/>
      <c r="U294" s="89" t="s">
        <v>35</v>
      </c>
      <c r="V294" s="85"/>
      <c r="W294" s="85"/>
      <c r="X294" s="83"/>
      <c r="Y294" s="82"/>
      <c r="Z294" s="82"/>
    </row>
    <row r="295" s="70" customFormat="true" ht="12" hidden="false" customHeight="false" outlineLevel="2" collapsed="false">
      <c r="F295" s="71" t="n">
        <v>122</v>
      </c>
      <c r="G295" s="72" t="s">
        <v>72</v>
      </c>
      <c r="H295" s="73" t="s">
        <v>435</v>
      </c>
      <c r="I295" s="73"/>
      <c r="J295" s="74" t="s">
        <v>436</v>
      </c>
      <c r="K295" s="72" t="s">
        <v>70</v>
      </c>
      <c r="L295" s="75" t="n">
        <v>11.77163</v>
      </c>
      <c r="M295" s="76" t="n">
        <v>0</v>
      </c>
      <c r="N295" s="75" t="n">
        <f aca="false">L295*(1+M295/100)</f>
        <v>11.77163</v>
      </c>
      <c r="O295" s="76" t="n">
        <v>0</v>
      </c>
      <c r="P295" s="77" t="n">
        <f aca="false">N295*O295</f>
        <v>0</v>
      </c>
      <c r="Q295" s="78" t="n">
        <v>0.00014</v>
      </c>
      <c r="R295" s="79" t="n">
        <f aca="false">N295*Q295</f>
        <v>0.0016480282</v>
      </c>
      <c r="S295" s="78"/>
      <c r="T295" s="79" t="n">
        <f aca="false">N295*S295</f>
        <v>0</v>
      </c>
      <c r="U295" s="77" t="n">
        <v>21</v>
      </c>
      <c r="V295" s="77" t="n">
        <f aca="false">P295*(U295/100)</f>
        <v>0</v>
      </c>
      <c r="W295" s="77" t="n">
        <f aca="false">P295+V295</f>
        <v>0</v>
      </c>
      <c r="X295" s="74"/>
      <c r="Y295" s="73" t="s">
        <v>46</v>
      </c>
      <c r="Z295" s="73" t="s">
        <v>416</v>
      </c>
    </row>
    <row r="296" s="80" customFormat="true" ht="22.5" hidden="false" customHeight="false" outlineLevel="3" collapsed="false">
      <c r="F296" s="81"/>
      <c r="G296" s="82"/>
      <c r="H296" s="82"/>
      <c r="I296" s="82"/>
      <c r="J296" s="83" t="s">
        <v>424</v>
      </c>
      <c r="K296" s="82"/>
      <c r="L296" s="84" t="n">
        <v>0</v>
      </c>
      <c r="M296" s="85"/>
      <c r="N296" s="86"/>
      <c r="O296" s="85"/>
      <c r="P296" s="87"/>
      <c r="Q296" s="88"/>
      <c r="R296" s="85"/>
      <c r="S296" s="85"/>
      <c r="T296" s="85"/>
      <c r="U296" s="89" t="s">
        <v>35</v>
      </c>
      <c r="V296" s="85"/>
      <c r="W296" s="85"/>
      <c r="X296" s="83"/>
      <c r="Y296" s="82"/>
      <c r="Z296" s="82"/>
    </row>
    <row r="297" s="80" customFormat="true" ht="11.25" hidden="false" customHeight="false" outlineLevel="3" collapsed="false">
      <c r="F297" s="81"/>
      <c r="G297" s="82"/>
      <c r="H297" s="82"/>
      <c r="I297" s="82"/>
      <c r="J297" s="83" t="s">
        <v>437</v>
      </c>
      <c r="K297" s="82"/>
      <c r="L297" s="84" t="n">
        <v>11.77163</v>
      </c>
      <c r="M297" s="85"/>
      <c r="N297" s="86"/>
      <c r="O297" s="85"/>
      <c r="P297" s="87"/>
      <c r="Q297" s="88"/>
      <c r="R297" s="85"/>
      <c r="S297" s="85"/>
      <c r="T297" s="85"/>
      <c r="U297" s="89" t="s">
        <v>35</v>
      </c>
      <c r="V297" s="85"/>
      <c r="W297" s="85"/>
      <c r="X297" s="83"/>
      <c r="Y297" s="82"/>
      <c r="Z297" s="82"/>
    </row>
    <row r="298" s="70" customFormat="true" ht="12" hidden="false" customHeight="false" outlineLevel="2" collapsed="false">
      <c r="F298" s="71" t="n">
        <v>123</v>
      </c>
      <c r="G298" s="72" t="s">
        <v>72</v>
      </c>
      <c r="H298" s="73" t="s">
        <v>438</v>
      </c>
      <c r="I298" s="73"/>
      <c r="J298" s="74" t="s">
        <v>439</v>
      </c>
      <c r="K298" s="72" t="s">
        <v>70</v>
      </c>
      <c r="L298" s="75" t="n">
        <v>12.4236</v>
      </c>
      <c r="M298" s="76" t="n">
        <v>0</v>
      </c>
      <c r="N298" s="75" t="n">
        <f aca="false">L298*(1+M298/100)</f>
        <v>12.4236</v>
      </c>
      <c r="O298" s="76" t="n">
        <v>0</v>
      </c>
      <c r="P298" s="77" t="n">
        <f aca="false">N298*O298</f>
        <v>0</v>
      </c>
      <c r="Q298" s="78" t="n">
        <v>0.005</v>
      </c>
      <c r="R298" s="79" t="n">
        <f aca="false">N298*Q298</f>
        <v>0.062118</v>
      </c>
      <c r="S298" s="78"/>
      <c r="T298" s="79" t="n">
        <f aca="false">N298*S298</f>
        <v>0</v>
      </c>
      <c r="U298" s="77" t="n">
        <v>21</v>
      </c>
      <c r="V298" s="77" t="n">
        <f aca="false">P298*(U298/100)</f>
        <v>0</v>
      </c>
      <c r="W298" s="77" t="n">
        <f aca="false">P298+V298</f>
        <v>0</v>
      </c>
      <c r="X298" s="74"/>
      <c r="Y298" s="73" t="s">
        <v>46</v>
      </c>
      <c r="Z298" s="73" t="s">
        <v>416</v>
      </c>
    </row>
    <row r="299" s="80" customFormat="true" ht="22.5" hidden="false" customHeight="false" outlineLevel="3" collapsed="false">
      <c r="F299" s="81"/>
      <c r="G299" s="82"/>
      <c r="H299" s="82"/>
      <c r="I299" s="82"/>
      <c r="J299" s="83" t="s">
        <v>440</v>
      </c>
      <c r="K299" s="82"/>
      <c r="L299" s="84" t="n">
        <v>12.4236</v>
      </c>
      <c r="M299" s="85"/>
      <c r="N299" s="86"/>
      <c r="O299" s="85"/>
      <c r="P299" s="87"/>
      <c r="Q299" s="88"/>
      <c r="R299" s="85"/>
      <c r="S299" s="85"/>
      <c r="T299" s="85"/>
      <c r="U299" s="89" t="s">
        <v>35</v>
      </c>
      <c r="V299" s="85"/>
      <c r="W299" s="85"/>
      <c r="X299" s="83"/>
      <c r="Y299" s="82"/>
      <c r="Z299" s="82"/>
    </row>
    <row r="300" s="70" customFormat="true" ht="12" hidden="false" customHeight="false" outlineLevel="2" collapsed="false">
      <c r="F300" s="71" t="n">
        <v>124</v>
      </c>
      <c r="G300" s="72" t="s">
        <v>72</v>
      </c>
      <c r="H300" s="73" t="s">
        <v>441</v>
      </c>
      <c r="I300" s="73"/>
      <c r="J300" s="74" t="s">
        <v>442</v>
      </c>
      <c r="K300" s="72" t="s">
        <v>70</v>
      </c>
      <c r="L300" s="75" t="n">
        <v>10.440924</v>
      </c>
      <c r="M300" s="76" t="n">
        <v>0</v>
      </c>
      <c r="N300" s="75" t="n">
        <f aca="false">L300*(1+M300/100)</f>
        <v>10.440924</v>
      </c>
      <c r="O300" s="76" t="n">
        <v>0</v>
      </c>
      <c r="P300" s="77" t="n">
        <f aca="false">N300*O300</f>
        <v>0</v>
      </c>
      <c r="Q300" s="78" t="n">
        <v>0.005</v>
      </c>
      <c r="R300" s="79" t="n">
        <f aca="false">N300*Q300</f>
        <v>0.05220462</v>
      </c>
      <c r="S300" s="78"/>
      <c r="T300" s="79" t="n">
        <f aca="false">N300*S300</f>
        <v>0</v>
      </c>
      <c r="U300" s="77" t="n">
        <v>21</v>
      </c>
      <c r="V300" s="77" t="n">
        <f aca="false">P300*(U300/100)</f>
        <v>0</v>
      </c>
      <c r="W300" s="77" t="n">
        <f aca="false">P300+V300</f>
        <v>0</v>
      </c>
      <c r="X300" s="74"/>
      <c r="Y300" s="73" t="s">
        <v>46</v>
      </c>
      <c r="Z300" s="73" t="s">
        <v>416</v>
      </c>
    </row>
    <row r="301" s="80" customFormat="true" ht="22.5" hidden="false" customHeight="false" outlineLevel="3" collapsed="false">
      <c r="F301" s="81"/>
      <c r="G301" s="82"/>
      <c r="H301" s="82"/>
      <c r="I301" s="82"/>
      <c r="J301" s="83" t="s">
        <v>443</v>
      </c>
      <c r="K301" s="82"/>
      <c r="L301" s="84" t="n">
        <v>10.440924</v>
      </c>
      <c r="M301" s="85"/>
      <c r="N301" s="86"/>
      <c r="O301" s="85"/>
      <c r="P301" s="87"/>
      <c r="Q301" s="88"/>
      <c r="R301" s="85"/>
      <c r="S301" s="85"/>
      <c r="T301" s="85"/>
      <c r="U301" s="89" t="s">
        <v>35</v>
      </c>
      <c r="V301" s="85"/>
      <c r="W301" s="85"/>
      <c r="X301" s="83"/>
      <c r="Y301" s="82"/>
      <c r="Z301" s="82"/>
    </row>
    <row r="302" s="90" customFormat="true" ht="12.75" hidden="false" customHeight="true" outlineLevel="2" collapsed="false">
      <c r="F302" s="91"/>
      <c r="G302" s="92"/>
      <c r="H302" s="92"/>
      <c r="I302" s="92"/>
      <c r="J302" s="93"/>
      <c r="K302" s="92"/>
      <c r="L302" s="94"/>
      <c r="M302" s="95"/>
      <c r="N302" s="94"/>
      <c r="O302" s="95"/>
      <c r="P302" s="96"/>
      <c r="Q302" s="97"/>
      <c r="R302" s="95"/>
      <c r="S302" s="95"/>
      <c r="T302" s="95"/>
      <c r="U302" s="98" t="s">
        <v>35</v>
      </c>
      <c r="V302" s="95"/>
      <c r="W302" s="95"/>
      <c r="X302" s="95"/>
      <c r="Y302" s="92"/>
      <c r="Z302" s="92"/>
    </row>
    <row r="303" s="60" customFormat="true" ht="16.5" hidden="false" customHeight="true" outlineLevel="1" collapsed="false">
      <c r="F303" s="61"/>
      <c r="G303" s="44"/>
      <c r="H303" s="62"/>
      <c r="I303" s="62"/>
      <c r="J303" s="62" t="s">
        <v>444</v>
      </c>
      <c r="K303" s="44"/>
      <c r="L303" s="63"/>
      <c r="M303" s="64"/>
      <c r="N303" s="63"/>
      <c r="O303" s="64"/>
      <c r="P303" s="65" t="n">
        <f aca="false">SUBTOTAL(9,P304:P316)</f>
        <v>0</v>
      </c>
      <c r="Q303" s="66"/>
      <c r="R303" s="67" t="n">
        <f aca="false">SUBTOTAL(9,R304:R316)</f>
        <v>0.07128</v>
      </c>
      <c r="S303" s="64"/>
      <c r="T303" s="67" t="n">
        <f aca="false">SUBTOTAL(9,T304:T316)</f>
        <v>0</v>
      </c>
      <c r="U303" s="68" t="s">
        <v>35</v>
      </c>
      <c r="V303" s="65" t="n">
        <f aca="false">SUBTOTAL(9,V304:V316)</f>
        <v>0</v>
      </c>
      <c r="W303" s="65" t="n">
        <f aca="false">SUBTOTAL(9,W304:W316)</f>
        <v>0</v>
      </c>
      <c r="X303" s="69"/>
      <c r="Y303" s="45"/>
      <c r="Z303" s="45"/>
    </row>
    <row r="304" s="70" customFormat="true" ht="24" hidden="false" customHeight="false" outlineLevel="2" collapsed="false">
      <c r="F304" s="71" t="n">
        <v>125</v>
      </c>
      <c r="G304" s="72" t="s">
        <v>42</v>
      </c>
      <c r="H304" s="73" t="s">
        <v>445</v>
      </c>
      <c r="I304" s="73"/>
      <c r="J304" s="74" t="s">
        <v>446</v>
      </c>
      <c r="K304" s="72" t="s">
        <v>70</v>
      </c>
      <c r="L304" s="75" t="n">
        <v>5</v>
      </c>
      <c r="M304" s="76" t="n">
        <v>0</v>
      </c>
      <c r="N304" s="75" t="n">
        <f aca="false">L304*(1+M304/100)</f>
        <v>5</v>
      </c>
      <c r="O304" s="76" t="n">
        <v>0</v>
      </c>
      <c r="P304" s="77" t="n">
        <f aca="false">N304*O304</f>
        <v>0</v>
      </c>
      <c r="Q304" s="78" t="n">
        <v>0.00075</v>
      </c>
      <c r="R304" s="79" t="n">
        <f aca="false">N304*Q304</f>
        <v>0.00375</v>
      </c>
      <c r="S304" s="78"/>
      <c r="T304" s="79" t="n">
        <f aca="false">N304*S304</f>
        <v>0</v>
      </c>
      <c r="U304" s="77" t="n">
        <v>21</v>
      </c>
      <c r="V304" s="77" t="n">
        <f aca="false">P304*(U304/100)</f>
        <v>0</v>
      </c>
      <c r="W304" s="77" t="n">
        <f aca="false">P304+V304</f>
        <v>0</v>
      </c>
      <c r="X304" s="74"/>
      <c r="Y304" s="73" t="s">
        <v>46</v>
      </c>
      <c r="Z304" s="73" t="s">
        <v>447</v>
      </c>
    </row>
    <row r="305" s="80" customFormat="true" ht="11.25" hidden="false" customHeight="false" outlineLevel="3" collapsed="false">
      <c r="F305" s="81"/>
      <c r="G305" s="82"/>
      <c r="H305" s="82"/>
      <c r="I305" s="82"/>
      <c r="J305" s="83" t="s">
        <v>448</v>
      </c>
      <c r="K305" s="82"/>
      <c r="L305" s="84" t="n">
        <v>5</v>
      </c>
      <c r="M305" s="85"/>
      <c r="N305" s="86"/>
      <c r="O305" s="85"/>
      <c r="P305" s="87"/>
      <c r="Q305" s="88"/>
      <c r="R305" s="85"/>
      <c r="S305" s="85"/>
      <c r="T305" s="85"/>
      <c r="U305" s="89" t="s">
        <v>35</v>
      </c>
      <c r="V305" s="85"/>
      <c r="W305" s="85"/>
      <c r="X305" s="83"/>
      <c r="Y305" s="82"/>
      <c r="Z305" s="82"/>
    </row>
    <row r="306" s="70" customFormat="true" ht="12" hidden="false" customHeight="false" outlineLevel="2" collapsed="false">
      <c r="F306" s="71" t="n">
        <v>126</v>
      </c>
      <c r="G306" s="72" t="s">
        <v>42</v>
      </c>
      <c r="H306" s="73" t="s">
        <v>449</v>
      </c>
      <c r="I306" s="73"/>
      <c r="J306" s="74" t="s">
        <v>450</v>
      </c>
      <c r="K306" s="72" t="s">
        <v>70</v>
      </c>
      <c r="L306" s="75" t="n">
        <v>2</v>
      </c>
      <c r="M306" s="76" t="n">
        <v>0</v>
      </c>
      <c r="N306" s="75" t="n">
        <f aca="false">L306*(1+M306/100)</f>
        <v>2</v>
      </c>
      <c r="O306" s="76" t="n">
        <v>0</v>
      </c>
      <c r="P306" s="77" t="n">
        <f aca="false">N306*O306</f>
        <v>0</v>
      </c>
      <c r="Q306" s="78" t="n">
        <v>0.003</v>
      </c>
      <c r="R306" s="79" t="n">
        <f aca="false">N306*Q306</f>
        <v>0.006</v>
      </c>
      <c r="S306" s="78"/>
      <c r="T306" s="79" t="n">
        <f aca="false">N306*S306</f>
        <v>0</v>
      </c>
      <c r="U306" s="77" t="n">
        <v>21</v>
      </c>
      <c r="V306" s="77" t="n">
        <f aca="false">P306*(U306/100)</f>
        <v>0</v>
      </c>
      <c r="W306" s="77" t="n">
        <f aca="false">P306+V306</f>
        <v>0</v>
      </c>
      <c r="X306" s="74"/>
      <c r="Y306" s="73" t="s">
        <v>46</v>
      </c>
      <c r="Z306" s="73" t="s">
        <v>447</v>
      </c>
    </row>
    <row r="307" s="80" customFormat="true" ht="11.25" hidden="false" customHeight="false" outlineLevel="3" collapsed="false">
      <c r="F307" s="81"/>
      <c r="G307" s="82"/>
      <c r="H307" s="82"/>
      <c r="I307" s="82"/>
      <c r="J307" s="83" t="s">
        <v>451</v>
      </c>
      <c r="K307" s="82"/>
      <c r="L307" s="84" t="n">
        <v>2</v>
      </c>
      <c r="M307" s="85"/>
      <c r="N307" s="86"/>
      <c r="O307" s="85"/>
      <c r="P307" s="87"/>
      <c r="Q307" s="88"/>
      <c r="R307" s="85"/>
      <c r="S307" s="85"/>
      <c r="T307" s="85"/>
      <c r="U307" s="89" t="s">
        <v>35</v>
      </c>
      <c r="V307" s="85"/>
      <c r="W307" s="85"/>
      <c r="X307" s="83"/>
      <c r="Y307" s="82"/>
      <c r="Z307" s="82"/>
    </row>
    <row r="308" s="70" customFormat="true" ht="12" hidden="false" customHeight="false" outlineLevel="2" collapsed="false">
      <c r="F308" s="71" t="n">
        <v>127</v>
      </c>
      <c r="G308" s="72" t="s">
        <v>452</v>
      </c>
      <c r="H308" s="73" t="s">
        <v>453</v>
      </c>
      <c r="I308" s="73"/>
      <c r="J308" s="74" t="s">
        <v>454</v>
      </c>
      <c r="K308" s="72" t="s">
        <v>108</v>
      </c>
      <c r="L308" s="75" t="n">
        <v>2</v>
      </c>
      <c r="M308" s="76" t="n">
        <v>0</v>
      </c>
      <c r="N308" s="75" t="n">
        <f aca="false">L308*(1+M308/100)</f>
        <v>2</v>
      </c>
      <c r="O308" s="76" t="n">
        <v>0</v>
      </c>
      <c r="P308" s="77" t="n">
        <f aca="false">N308*O308</f>
        <v>0</v>
      </c>
      <c r="Q308" s="78"/>
      <c r="R308" s="79" t="n">
        <f aca="false">N308*Q308</f>
        <v>0</v>
      </c>
      <c r="S308" s="78"/>
      <c r="T308" s="79" t="n">
        <f aca="false">N308*S308</f>
        <v>0</v>
      </c>
      <c r="U308" s="77" t="n">
        <v>21</v>
      </c>
      <c r="V308" s="77" t="n">
        <f aca="false">P308*(U308/100)</f>
        <v>0</v>
      </c>
      <c r="W308" s="77" t="n">
        <f aca="false">P308+V308</f>
        <v>0</v>
      </c>
      <c r="X308" s="74"/>
      <c r="Y308" s="73" t="s">
        <v>46</v>
      </c>
      <c r="Z308" s="73" t="s">
        <v>447</v>
      </c>
    </row>
    <row r="309" s="80" customFormat="true" ht="11.25" hidden="false" customHeight="false" outlineLevel="3" collapsed="false">
      <c r="F309" s="81"/>
      <c r="G309" s="82"/>
      <c r="H309" s="82"/>
      <c r="I309" s="82"/>
      <c r="J309" s="83" t="s">
        <v>451</v>
      </c>
      <c r="K309" s="82"/>
      <c r="L309" s="84" t="n">
        <v>2</v>
      </c>
      <c r="M309" s="85"/>
      <c r="N309" s="86"/>
      <c r="O309" s="85"/>
      <c r="P309" s="87"/>
      <c r="Q309" s="88"/>
      <c r="R309" s="85"/>
      <c r="S309" s="85"/>
      <c r="T309" s="85"/>
      <c r="U309" s="89" t="s">
        <v>35</v>
      </c>
      <c r="V309" s="85"/>
      <c r="W309" s="85"/>
      <c r="X309" s="83"/>
      <c r="Y309" s="82"/>
      <c r="Z309" s="82"/>
    </row>
    <row r="310" s="70" customFormat="true" ht="24" hidden="false" customHeight="false" outlineLevel="2" collapsed="false">
      <c r="F310" s="71" t="n">
        <v>128</v>
      </c>
      <c r="G310" s="72" t="s">
        <v>452</v>
      </c>
      <c r="H310" s="73" t="s">
        <v>455</v>
      </c>
      <c r="I310" s="73"/>
      <c r="J310" s="74" t="s">
        <v>456</v>
      </c>
      <c r="K310" s="72" t="s">
        <v>241</v>
      </c>
      <c r="L310" s="75" t="n">
        <v>9</v>
      </c>
      <c r="M310" s="76" t="n">
        <v>0</v>
      </c>
      <c r="N310" s="75" t="n">
        <f aca="false">L310*(1+M310/100)</f>
        <v>9</v>
      </c>
      <c r="O310" s="76" t="n">
        <v>0</v>
      </c>
      <c r="P310" s="77" t="n">
        <f aca="false">N310*O310</f>
        <v>0</v>
      </c>
      <c r="Q310" s="78" t="n">
        <v>0.00312</v>
      </c>
      <c r="R310" s="79" t="n">
        <f aca="false">N310*Q310</f>
        <v>0.02808</v>
      </c>
      <c r="S310" s="78"/>
      <c r="T310" s="79" t="n">
        <f aca="false">N310*S310</f>
        <v>0</v>
      </c>
      <c r="U310" s="77" t="n">
        <v>21</v>
      </c>
      <c r="V310" s="77" t="n">
        <f aca="false">P310*(U310/100)</f>
        <v>0</v>
      </c>
      <c r="W310" s="77" t="n">
        <f aca="false">P310+V310</f>
        <v>0</v>
      </c>
      <c r="X310" s="74"/>
      <c r="Y310" s="73" t="s">
        <v>46</v>
      </c>
      <c r="Z310" s="73" t="s">
        <v>447</v>
      </c>
    </row>
    <row r="311" s="80" customFormat="true" ht="11.25" hidden="false" customHeight="false" outlineLevel="3" collapsed="false">
      <c r="F311" s="81"/>
      <c r="G311" s="82"/>
      <c r="H311" s="82"/>
      <c r="I311" s="82"/>
      <c r="J311" s="83" t="s">
        <v>457</v>
      </c>
      <c r="K311" s="82"/>
      <c r="L311" s="84" t="n">
        <v>9</v>
      </c>
      <c r="M311" s="85"/>
      <c r="N311" s="86"/>
      <c r="O311" s="85"/>
      <c r="P311" s="87"/>
      <c r="Q311" s="88"/>
      <c r="R311" s="85"/>
      <c r="S311" s="85"/>
      <c r="T311" s="85"/>
      <c r="U311" s="89" t="s">
        <v>35</v>
      </c>
      <c r="V311" s="85"/>
      <c r="W311" s="85"/>
      <c r="X311" s="83"/>
      <c r="Y311" s="82"/>
      <c r="Z311" s="82"/>
    </row>
    <row r="312" s="70" customFormat="true" ht="12" hidden="false" customHeight="false" outlineLevel="2" collapsed="false">
      <c r="F312" s="71" t="n">
        <v>129</v>
      </c>
      <c r="G312" s="72" t="s">
        <v>72</v>
      </c>
      <c r="H312" s="73" t="s">
        <v>458</v>
      </c>
      <c r="I312" s="73"/>
      <c r="J312" s="74" t="s">
        <v>459</v>
      </c>
      <c r="K312" s="72" t="s">
        <v>70</v>
      </c>
      <c r="L312" s="75" t="n">
        <v>5.25</v>
      </c>
      <c r="M312" s="76" t="n">
        <v>0</v>
      </c>
      <c r="N312" s="75" t="n">
        <f aca="false">L312*(1+M312/100)</f>
        <v>5.25</v>
      </c>
      <c r="O312" s="76" t="n">
        <v>0</v>
      </c>
      <c r="P312" s="77" t="n">
        <f aca="false">N312*O312</f>
        <v>0</v>
      </c>
      <c r="Q312" s="78" t="n">
        <v>0.005</v>
      </c>
      <c r="R312" s="79" t="n">
        <f aca="false">N312*Q312</f>
        <v>0.02625</v>
      </c>
      <c r="S312" s="78"/>
      <c r="T312" s="79" t="n">
        <f aca="false">N312*S312</f>
        <v>0</v>
      </c>
      <c r="U312" s="77" t="n">
        <v>21</v>
      </c>
      <c r="V312" s="77" t="n">
        <f aca="false">P312*(U312/100)</f>
        <v>0</v>
      </c>
      <c r="W312" s="77" t="n">
        <f aca="false">P312+V312</f>
        <v>0</v>
      </c>
      <c r="X312" s="74"/>
      <c r="Y312" s="73" t="s">
        <v>46</v>
      </c>
      <c r="Z312" s="73" t="s">
        <v>447</v>
      </c>
    </row>
    <row r="313" s="80" customFormat="true" ht="11.25" hidden="false" customHeight="false" outlineLevel="3" collapsed="false">
      <c r="F313" s="81"/>
      <c r="G313" s="82"/>
      <c r="H313" s="82"/>
      <c r="I313" s="82"/>
      <c r="J313" s="83" t="s">
        <v>460</v>
      </c>
      <c r="K313" s="82"/>
      <c r="L313" s="84" t="n">
        <v>5.25</v>
      </c>
      <c r="M313" s="85"/>
      <c r="N313" s="86"/>
      <c r="O313" s="85"/>
      <c r="P313" s="87"/>
      <c r="Q313" s="88"/>
      <c r="R313" s="85"/>
      <c r="S313" s="85"/>
      <c r="T313" s="85"/>
      <c r="U313" s="89" t="s">
        <v>35</v>
      </c>
      <c r="V313" s="85"/>
      <c r="W313" s="85"/>
      <c r="X313" s="83"/>
      <c r="Y313" s="82"/>
      <c r="Z313" s="82"/>
    </row>
    <row r="314" s="70" customFormat="true" ht="12" hidden="false" customHeight="false" outlineLevel="2" collapsed="false">
      <c r="F314" s="71" t="n">
        <v>130</v>
      </c>
      <c r="G314" s="72" t="s">
        <v>72</v>
      </c>
      <c r="H314" s="73" t="s">
        <v>461</v>
      </c>
      <c r="I314" s="73"/>
      <c r="J314" s="74" t="s">
        <v>462</v>
      </c>
      <c r="K314" s="72" t="s">
        <v>108</v>
      </c>
      <c r="L314" s="75" t="n">
        <v>2</v>
      </c>
      <c r="M314" s="76" t="n">
        <v>0</v>
      </c>
      <c r="N314" s="75" t="n">
        <f aca="false">L314*(1+M314/100)</f>
        <v>2</v>
      </c>
      <c r="O314" s="76" t="n">
        <v>0</v>
      </c>
      <c r="P314" s="77" t="n">
        <f aca="false">N314*O314</f>
        <v>0</v>
      </c>
      <c r="Q314" s="78" t="n">
        <v>0.0036</v>
      </c>
      <c r="R314" s="79" t="n">
        <f aca="false">N314*Q314</f>
        <v>0.0072</v>
      </c>
      <c r="S314" s="78"/>
      <c r="T314" s="79" t="n">
        <f aca="false">N314*S314</f>
        <v>0</v>
      </c>
      <c r="U314" s="77" t="n">
        <v>21</v>
      </c>
      <c r="V314" s="77" t="n">
        <f aca="false">P314*(U314/100)</f>
        <v>0</v>
      </c>
      <c r="W314" s="77" t="n">
        <f aca="false">P314+V314</f>
        <v>0</v>
      </c>
      <c r="X314" s="74"/>
      <c r="Y314" s="73" t="s">
        <v>46</v>
      </c>
      <c r="Z314" s="73" t="s">
        <v>447</v>
      </c>
    </row>
    <row r="315" s="80" customFormat="true" ht="11.25" hidden="false" customHeight="false" outlineLevel="3" collapsed="false">
      <c r="F315" s="81"/>
      <c r="G315" s="82"/>
      <c r="H315" s="82"/>
      <c r="I315" s="82"/>
      <c r="J315" s="83" t="s">
        <v>451</v>
      </c>
      <c r="K315" s="82"/>
      <c r="L315" s="84" t="n">
        <v>2</v>
      </c>
      <c r="M315" s="85"/>
      <c r="N315" s="86"/>
      <c r="O315" s="85"/>
      <c r="P315" s="87"/>
      <c r="Q315" s="88"/>
      <c r="R315" s="85"/>
      <c r="S315" s="85"/>
      <c r="T315" s="85"/>
      <c r="U315" s="89" t="s">
        <v>35</v>
      </c>
      <c r="V315" s="85"/>
      <c r="W315" s="85"/>
      <c r="X315" s="83"/>
      <c r="Y315" s="82"/>
      <c r="Z315" s="82"/>
    </row>
    <row r="316" s="90" customFormat="true" ht="12.75" hidden="false" customHeight="true" outlineLevel="2" collapsed="false">
      <c r="F316" s="91"/>
      <c r="G316" s="92"/>
      <c r="H316" s="92"/>
      <c r="I316" s="92"/>
      <c r="J316" s="93"/>
      <c r="K316" s="92"/>
      <c r="L316" s="94"/>
      <c r="M316" s="95"/>
      <c r="N316" s="94"/>
      <c r="O316" s="95"/>
      <c r="P316" s="96"/>
      <c r="Q316" s="97"/>
      <c r="R316" s="95"/>
      <c r="S316" s="95"/>
      <c r="T316" s="95"/>
      <c r="U316" s="98" t="s">
        <v>35</v>
      </c>
      <c r="V316" s="95"/>
      <c r="W316" s="95"/>
      <c r="X316" s="95"/>
      <c r="Y316" s="92"/>
      <c r="Z316" s="92"/>
    </row>
    <row r="317" s="60" customFormat="true" ht="16.5" hidden="false" customHeight="true" outlineLevel="1" collapsed="false">
      <c r="F317" s="61"/>
      <c r="G317" s="44"/>
      <c r="H317" s="62"/>
      <c r="I317" s="62"/>
      <c r="J317" s="62" t="s">
        <v>463</v>
      </c>
      <c r="K317" s="44"/>
      <c r="L317" s="63"/>
      <c r="M317" s="64"/>
      <c r="N317" s="63"/>
      <c r="O317" s="64"/>
      <c r="P317" s="65" t="n">
        <f aca="false">SUBTOTAL(9,P318:P379)</f>
        <v>0</v>
      </c>
      <c r="Q317" s="66"/>
      <c r="R317" s="67" t="n">
        <f aca="false">SUBTOTAL(9,R318:R379)</f>
        <v>1.8072437504</v>
      </c>
      <c r="S317" s="64"/>
      <c r="T317" s="67" t="n">
        <f aca="false">SUBTOTAL(9,T318:T379)</f>
        <v>1.4916</v>
      </c>
      <c r="U317" s="68" t="s">
        <v>35</v>
      </c>
      <c r="V317" s="65" t="n">
        <f aca="false">SUBTOTAL(9,V318:V379)</f>
        <v>0</v>
      </c>
      <c r="W317" s="65" t="n">
        <f aca="false">SUBTOTAL(9,W318:W379)</f>
        <v>0</v>
      </c>
      <c r="X317" s="69"/>
      <c r="Y317" s="45"/>
      <c r="Z317" s="45"/>
    </row>
    <row r="318" s="70" customFormat="true" ht="24" hidden="false" customHeight="false" outlineLevel="2" collapsed="false">
      <c r="F318" s="71" t="n">
        <v>131</v>
      </c>
      <c r="G318" s="72" t="s">
        <v>42</v>
      </c>
      <c r="H318" s="73" t="s">
        <v>464</v>
      </c>
      <c r="I318" s="73"/>
      <c r="J318" s="74" t="s">
        <v>465</v>
      </c>
      <c r="K318" s="72" t="s">
        <v>45</v>
      </c>
      <c r="L318" s="75" t="n">
        <v>36.2131</v>
      </c>
      <c r="M318" s="76" t="n">
        <v>0</v>
      </c>
      <c r="N318" s="75" t="n">
        <f aca="false">L318*(1+M318/100)</f>
        <v>36.2131</v>
      </c>
      <c r="O318" s="76" t="n">
        <v>0</v>
      </c>
      <c r="P318" s="77" t="n">
        <f aca="false">N318*O318</f>
        <v>0</v>
      </c>
      <c r="Q318" s="78" t="n">
        <v>0.00108</v>
      </c>
      <c r="R318" s="79" t="n">
        <f aca="false">N318*Q318</f>
        <v>0.039110148</v>
      </c>
      <c r="S318" s="78"/>
      <c r="T318" s="79" t="n">
        <f aca="false">N318*S318</f>
        <v>0</v>
      </c>
      <c r="U318" s="77" t="n">
        <v>21</v>
      </c>
      <c r="V318" s="77" t="n">
        <f aca="false">P318*(U318/100)</f>
        <v>0</v>
      </c>
      <c r="W318" s="77" t="n">
        <f aca="false">P318+V318</f>
        <v>0</v>
      </c>
      <c r="X318" s="74"/>
      <c r="Y318" s="73" t="s">
        <v>46</v>
      </c>
      <c r="Z318" s="73" t="s">
        <v>466</v>
      </c>
    </row>
    <row r="319" s="80" customFormat="true" ht="11.25" hidden="false" customHeight="false" outlineLevel="3" collapsed="false">
      <c r="F319" s="81"/>
      <c r="G319" s="82"/>
      <c r="H319" s="82"/>
      <c r="I319" s="82"/>
      <c r="J319" s="83" t="s">
        <v>467</v>
      </c>
      <c r="K319" s="82"/>
      <c r="L319" s="84" t="n">
        <v>0</v>
      </c>
      <c r="M319" s="85"/>
      <c r="N319" s="86"/>
      <c r="O319" s="85"/>
      <c r="P319" s="87"/>
      <c r="Q319" s="88"/>
      <c r="R319" s="85"/>
      <c r="S319" s="85"/>
      <c r="T319" s="85"/>
      <c r="U319" s="89" t="s">
        <v>35</v>
      </c>
      <c r="V319" s="85"/>
      <c r="W319" s="85"/>
      <c r="X319" s="83"/>
      <c r="Y319" s="82"/>
      <c r="Z319" s="82"/>
    </row>
    <row r="320" s="80" customFormat="true" ht="22.5" hidden="false" customHeight="false" outlineLevel="3" collapsed="false">
      <c r="F320" s="81"/>
      <c r="G320" s="82"/>
      <c r="H320" s="82"/>
      <c r="I320" s="82"/>
      <c r="J320" s="83" t="s">
        <v>468</v>
      </c>
      <c r="K320" s="82"/>
      <c r="L320" s="84" t="n">
        <v>5.328</v>
      </c>
      <c r="M320" s="85"/>
      <c r="N320" s="86"/>
      <c r="O320" s="85"/>
      <c r="P320" s="87"/>
      <c r="Q320" s="88"/>
      <c r="R320" s="85"/>
      <c r="S320" s="85"/>
      <c r="T320" s="85"/>
      <c r="U320" s="89" t="s">
        <v>35</v>
      </c>
      <c r="V320" s="85"/>
      <c r="W320" s="85"/>
      <c r="X320" s="83"/>
      <c r="Y320" s="82"/>
      <c r="Z320" s="82"/>
    </row>
    <row r="321" s="80" customFormat="true" ht="22.5" hidden="false" customHeight="false" outlineLevel="3" collapsed="false">
      <c r="F321" s="81"/>
      <c r="G321" s="82"/>
      <c r="H321" s="82"/>
      <c r="I321" s="82"/>
      <c r="J321" s="83" t="s">
        <v>469</v>
      </c>
      <c r="K321" s="82"/>
      <c r="L321" s="84" t="n">
        <v>15.9696</v>
      </c>
      <c r="M321" s="85"/>
      <c r="N321" s="86"/>
      <c r="O321" s="85"/>
      <c r="P321" s="87"/>
      <c r="Q321" s="88"/>
      <c r="R321" s="85"/>
      <c r="S321" s="85"/>
      <c r="T321" s="85"/>
      <c r="U321" s="89" t="s">
        <v>35</v>
      </c>
      <c r="V321" s="85"/>
      <c r="W321" s="85"/>
      <c r="X321" s="83"/>
      <c r="Y321" s="82"/>
      <c r="Z321" s="82"/>
    </row>
    <row r="322" s="80" customFormat="true" ht="22.5" hidden="false" customHeight="false" outlineLevel="3" collapsed="false">
      <c r="F322" s="81"/>
      <c r="G322" s="82"/>
      <c r="H322" s="82"/>
      <c r="I322" s="82"/>
      <c r="J322" s="83" t="s">
        <v>470</v>
      </c>
      <c r="K322" s="82"/>
      <c r="L322" s="84" t="n">
        <v>10.2336</v>
      </c>
      <c r="M322" s="85"/>
      <c r="N322" s="86"/>
      <c r="O322" s="85"/>
      <c r="P322" s="87"/>
      <c r="Q322" s="88"/>
      <c r="R322" s="85"/>
      <c r="S322" s="85"/>
      <c r="T322" s="85"/>
      <c r="U322" s="89" t="s">
        <v>35</v>
      </c>
      <c r="V322" s="85"/>
      <c r="W322" s="85"/>
      <c r="X322" s="83"/>
      <c r="Y322" s="82"/>
      <c r="Z322" s="82"/>
    </row>
    <row r="323" s="80" customFormat="true" ht="11.25" hidden="false" customHeight="false" outlineLevel="3" collapsed="false">
      <c r="F323" s="81"/>
      <c r="G323" s="82"/>
      <c r="H323" s="82"/>
      <c r="I323" s="82"/>
      <c r="J323" s="83" t="s">
        <v>471</v>
      </c>
      <c r="K323" s="82"/>
      <c r="L323" s="84" t="n">
        <v>3.6792</v>
      </c>
      <c r="M323" s="85"/>
      <c r="N323" s="86"/>
      <c r="O323" s="85"/>
      <c r="P323" s="87"/>
      <c r="Q323" s="88"/>
      <c r="R323" s="85"/>
      <c r="S323" s="85"/>
      <c r="T323" s="85"/>
      <c r="U323" s="89" t="s">
        <v>35</v>
      </c>
      <c r="V323" s="85"/>
      <c r="W323" s="85"/>
      <c r="X323" s="83"/>
      <c r="Y323" s="82"/>
      <c r="Z323" s="82"/>
    </row>
    <row r="324" s="80" customFormat="true" ht="11.25" hidden="false" customHeight="false" outlineLevel="3" collapsed="false">
      <c r="F324" s="81"/>
      <c r="G324" s="82"/>
      <c r="H324" s="82"/>
      <c r="I324" s="82"/>
      <c r="J324" s="83" t="s">
        <v>472</v>
      </c>
      <c r="K324" s="82"/>
      <c r="L324" s="84" t="n">
        <v>0.8275</v>
      </c>
      <c r="M324" s="85"/>
      <c r="N324" s="86"/>
      <c r="O324" s="85"/>
      <c r="P324" s="87"/>
      <c r="Q324" s="88"/>
      <c r="R324" s="85"/>
      <c r="S324" s="85"/>
      <c r="T324" s="85"/>
      <c r="U324" s="89" t="s">
        <v>35</v>
      </c>
      <c r="V324" s="85"/>
      <c r="W324" s="85"/>
      <c r="X324" s="83"/>
      <c r="Y324" s="82"/>
      <c r="Z324" s="82"/>
    </row>
    <row r="325" s="80" customFormat="true" ht="22.5" hidden="false" customHeight="false" outlineLevel="3" collapsed="false">
      <c r="F325" s="81"/>
      <c r="G325" s="82"/>
      <c r="H325" s="82"/>
      <c r="I325" s="82"/>
      <c r="J325" s="83" t="s">
        <v>473</v>
      </c>
      <c r="K325" s="82"/>
      <c r="L325" s="84" t="n">
        <v>0.1752</v>
      </c>
      <c r="M325" s="85"/>
      <c r="N325" s="86"/>
      <c r="O325" s="85"/>
      <c r="P325" s="87"/>
      <c r="Q325" s="88"/>
      <c r="R325" s="85"/>
      <c r="S325" s="85"/>
      <c r="T325" s="85"/>
      <c r="U325" s="89" t="s">
        <v>35</v>
      </c>
      <c r="V325" s="85"/>
      <c r="W325" s="85"/>
      <c r="X325" s="83"/>
      <c r="Y325" s="82"/>
      <c r="Z325" s="82"/>
    </row>
    <row r="326" s="70" customFormat="true" ht="12" hidden="false" customHeight="false" outlineLevel="2" collapsed="false">
      <c r="F326" s="71" t="n">
        <v>132</v>
      </c>
      <c r="G326" s="72" t="s">
        <v>42</v>
      </c>
      <c r="H326" s="73" t="s">
        <v>474</v>
      </c>
      <c r="I326" s="73"/>
      <c r="J326" s="74" t="s">
        <v>475</v>
      </c>
      <c r="K326" s="72" t="s">
        <v>70</v>
      </c>
      <c r="L326" s="75" t="n">
        <v>15.6</v>
      </c>
      <c r="M326" s="76" t="n">
        <v>0</v>
      </c>
      <c r="N326" s="75" t="n">
        <f aca="false">L326*(1+M326/100)</f>
        <v>15.6</v>
      </c>
      <c r="O326" s="76" t="n">
        <v>0</v>
      </c>
      <c r="P326" s="77" t="n">
        <f aca="false">N326*O326</f>
        <v>0</v>
      </c>
      <c r="Q326" s="78"/>
      <c r="R326" s="79" t="n">
        <f aca="false">N326*Q326</f>
        <v>0</v>
      </c>
      <c r="S326" s="78"/>
      <c r="T326" s="79" t="n">
        <f aca="false">N326*S326</f>
        <v>0</v>
      </c>
      <c r="U326" s="77" t="n">
        <v>21</v>
      </c>
      <c r="V326" s="77" t="n">
        <f aca="false">P326*(U326/100)</f>
        <v>0</v>
      </c>
      <c r="W326" s="77" t="n">
        <f aca="false">P326+V326</f>
        <v>0</v>
      </c>
      <c r="X326" s="74"/>
      <c r="Y326" s="73" t="s">
        <v>46</v>
      </c>
      <c r="Z326" s="73" t="s">
        <v>466</v>
      </c>
    </row>
    <row r="327" s="80" customFormat="true" ht="22.5" hidden="false" customHeight="false" outlineLevel="3" collapsed="false">
      <c r="F327" s="81"/>
      <c r="G327" s="82"/>
      <c r="H327" s="82"/>
      <c r="I327" s="82"/>
      <c r="J327" s="83" t="s">
        <v>476</v>
      </c>
      <c r="K327" s="82"/>
      <c r="L327" s="84" t="n">
        <v>15.6</v>
      </c>
      <c r="M327" s="85"/>
      <c r="N327" s="86"/>
      <c r="O327" s="85"/>
      <c r="P327" s="87"/>
      <c r="Q327" s="88"/>
      <c r="R327" s="85"/>
      <c r="S327" s="85"/>
      <c r="T327" s="85"/>
      <c r="U327" s="89" t="s">
        <v>35</v>
      </c>
      <c r="V327" s="85"/>
      <c r="W327" s="85"/>
      <c r="X327" s="83"/>
      <c r="Y327" s="82"/>
      <c r="Z327" s="82"/>
    </row>
    <row r="328" s="70" customFormat="true" ht="24" hidden="false" customHeight="false" outlineLevel="2" collapsed="false">
      <c r="F328" s="71" t="n">
        <v>133</v>
      </c>
      <c r="G328" s="72" t="s">
        <v>42</v>
      </c>
      <c r="H328" s="73" t="s">
        <v>477</v>
      </c>
      <c r="I328" s="73"/>
      <c r="J328" s="74" t="s">
        <v>478</v>
      </c>
      <c r="K328" s="72" t="s">
        <v>241</v>
      </c>
      <c r="L328" s="75" t="n">
        <v>20</v>
      </c>
      <c r="M328" s="76" t="n">
        <v>0</v>
      </c>
      <c r="N328" s="75" t="n">
        <f aca="false">L328*(1+M328/100)</f>
        <v>20</v>
      </c>
      <c r="O328" s="76" t="n">
        <v>0</v>
      </c>
      <c r="P328" s="77" t="n">
        <f aca="false">N328*O328</f>
        <v>0</v>
      </c>
      <c r="Q328" s="78"/>
      <c r="R328" s="79" t="n">
        <f aca="false">N328*Q328</f>
        <v>0</v>
      </c>
      <c r="S328" s="78" t="n">
        <v>0.01232</v>
      </c>
      <c r="T328" s="79" t="n">
        <f aca="false">N328*S328</f>
        <v>0.2464</v>
      </c>
      <c r="U328" s="77" t="n">
        <v>21</v>
      </c>
      <c r="V328" s="77" t="n">
        <f aca="false">P328*(U328/100)</f>
        <v>0</v>
      </c>
      <c r="W328" s="77" t="n">
        <f aca="false">P328+V328</f>
        <v>0</v>
      </c>
      <c r="X328" s="74"/>
      <c r="Y328" s="73" t="s">
        <v>46</v>
      </c>
      <c r="Z328" s="73" t="s">
        <v>466</v>
      </c>
    </row>
    <row r="329" s="80" customFormat="true" ht="22.5" hidden="false" customHeight="false" outlineLevel="3" collapsed="false">
      <c r="F329" s="81"/>
      <c r="G329" s="82"/>
      <c r="H329" s="82"/>
      <c r="I329" s="82"/>
      <c r="J329" s="83" t="s">
        <v>479</v>
      </c>
      <c r="K329" s="82"/>
      <c r="L329" s="84" t="n">
        <v>20</v>
      </c>
      <c r="M329" s="85"/>
      <c r="N329" s="86"/>
      <c r="O329" s="85"/>
      <c r="P329" s="87"/>
      <c r="Q329" s="88"/>
      <c r="R329" s="85"/>
      <c r="S329" s="85"/>
      <c r="T329" s="85"/>
      <c r="U329" s="89" t="s">
        <v>35</v>
      </c>
      <c r="V329" s="85"/>
      <c r="W329" s="85"/>
      <c r="X329" s="83"/>
      <c r="Y329" s="82"/>
      <c r="Z329" s="82"/>
    </row>
    <row r="330" s="70" customFormat="true" ht="24" hidden="false" customHeight="false" outlineLevel="2" collapsed="false">
      <c r="F330" s="71" t="n">
        <v>134</v>
      </c>
      <c r="G330" s="72" t="s">
        <v>42</v>
      </c>
      <c r="H330" s="73" t="s">
        <v>480</v>
      </c>
      <c r="I330" s="73"/>
      <c r="J330" s="74" t="s">
        <v>481</v>
      </c>
      <c r="K330" s="72" t="s">
        <v>241</v>
      </c>
      <c r="L330" s="75" t="n">
        <v>12</v>
      </c>
      <c r="M330" s="76" t="n">
        <v>0</v>
      </c>
      <c r="N330" s="75" t="n">
        <f aca="false">L330*(1+M330/100)</f>
        <v>12</v>
      </c>
      <c r="O330" s="76" t="n">
        <v>0</v>
      </c>
      <c r="P330" s="77" t="n">
        <f aca="false">N330*O330</f>
        <v>0</v>
      </c>
      <c r="Q330" s="78"/>
      <c r="R330" s="79" t="n">
        <f aca="false">N330*Q330</f>
        <v>0</v>
      </c>
      <c r="S330" s="78"/>
      <c r="T330" s="79" t="n">
        <f aca="false">N330*S330</f>
        <v>0</v>
      </c>
      <c r="U330" s="77" t="n">
        <v>21</v>
      </c>
      <c r="V330" s="77" t="n">
        <f aca="false">P330*(U330/100)</f>
        <v>0</v>
      </c>
      <c r="W330" s="77" t="n">
        <f aca="false">P330+V330</f>
        <v>0</v>
      </c>
      <c r="X330" s="74"/>
      <c r="Y330" s="73" t="s">
        <v>46</v>
      </c>
      <c r="Z330" s="73" t="s">
        <v>466</v>
      </c>
    </row>
    <row r="331" s="80" customFormat="true" ht="11.25" hidden="false" customHeight="false" outlineLevel="3" collapsed="false">
      <c r="F331" s="81"/>
      <c r="G331" s="82"/>
      <c r="H331" s="82"/>
      <c r="I331" s="82"/>
      <c r="J331" s="83" t="s">
        <v>467</v>
      </c>
      <c r="K331" s="82"/>
      <c r="L331" s="84" t="n">
        <v>0</v>
      </c>
      <c r="M331" s="85"/>
      <c r="N331" s="86"/>
      <c r="O331" s="85"/>
      <c r="P331" s="87"/>
      <c r="Q331" s="88"/>
      <c r="R331" s="85"/>
      <c r="S331" s="85"/>
      <c r="T331" s="85"/>
      <c r="U331" s="89" t="s">
        <v>35</v>
      </c>
      <c r="V331" s="85"/>
      <c r="W331" s="85"/>
      <c r="X331" s="83"/>
      <c r="Y331" s="82"/>
      <c r="Z331" s="82"/>
    </row>
    <row r="332" s="80" customFormat="true" ht="11.25" hidden="false" customHeight="false" outlineLevel="3" collapsed="false">
      <c r="F332" s="81"/>
      <c r="G332" s="82"/>
      <c r="H332" s="82"/>
      <c r="I332" s="82"/>
      <c r="J332" s="83" t="s">
        <v>482</v>
      </c>
      <c r="K332" s="82"/>
      <c r="L332" s="84" t="n">
        <v>12</v>
      </c>
      <c r="M332" s="85"/>
      <c r="N332" s="86"/>
      <c r="O332" s="85"/>
      <c r="P332" s="87"/>
      <c r="Q332" s="88"/>
      <c r="R332" s="85"/>
      <c r="S332" s="85"/>
      <c r="T332" s="85"/>
      <c r="U332" s="89" t="s">
        <v>35</v>
      </c>
      <c r="V332" s="85"/>
      <c r="W332" s="85"/>
      <c r="X332" s="83"/>
      <c r="Y332" s="82"/>
      <c r="Z332" s="82"/>
    </row>
    <row r="333" s="70" customFormat="true" ht="24" hidden="false" customHeight="false" outlineLevel="2" collapsed="false">
      <c r="F333" s="71" t="n">
        <v>135</v>
      </c>
      <c r="G333" s="72" t="s">
        <v>42</v>
      </c>
      <c r="H333" s="73" t="s">
        <v>483</v>
      </c>
      <c r="I333" s="73"/>
      <c r="J333" s="74" t="s">
        <v>484</v>
      </c>
      <c r="K333" s="72" t="s">
        <v>241</v>
      </c>
      <c r="L333" s="75" t="n">
        <v>27.9</v>
      </c>
      <c r="M333" s="76" t="n">
        <v>0</v>
      </c>
      <c r="N333" s="75" t="n">
        <f aca="false">L333*(1+M333/100)</f>
        <v>27.9</v>
      </c>
      <c r="O333" s="76" t="n">
        <v>0</v>
      </c>
      <c r="P333" s="77" t="n">
        <f aca="false">N333*O333</f>
        <v>0</v>
      </c>
      <c r="Q333" s="78"/>
      <c r="R333" s="79" t="n">
        <f aca="false">N333*Q333</f>
        <v>0</v>
      </c>
      <c r="S333" s="78"/>
      <c r="T333" s="79" t="n">
        <f aca="false">N333*S333</f>
        <v>0</v>
      </c>
      <c r="U333" s="77" t="n">
        <v>21</v>
      </c>
      <c r="V333" s="77" t="n">
        <f aca="false">P333*(U333/100)</f>
        <v>0</v>
      </c>
      <c r="W333" s="77" t="n">
        <f aca="false">P333+V333</f>
        <v>0</v>
      </c>
      <c r="X333" s="74"/>
      <c r="Y333" s="73" t="s">
        <v>46</v>
      </c>
      <c r="Z333" s="73" t="s">
        <v>466</v>
      </c>
    </row>
    <row r="334" s="80" customFormat="true" ht="11.25" hidden="false" customHeight="false" outlineLevel="3" collapsed="false">
      <c r="F334" s="81"/>
      <c r="G334" s="82"/>
      <c r="H334" s="82"/>
      <c r="I334" s="82"/>
      <c r="J334" s="83" t="s">
        <v>467</v>
      </c>
      <c r="K334" s="82"/>
      <c r="L334" s="84" t="n">
        <v>0</v>
      </c>
      <c r="M334" s="85"/>
      <c r="N334" s="86"/>
      <c r="O334" s="85"/>
      <c r="P334" s="87"/>
      <c r="Q334" s="88"/>
      <c r="R334" s="85"/>
      <c r="S334" s="85"/>
      <c r="T334" s="85"/>
      <c r="U334" s="89" t="s">
        <v>35</v>
      </c>
      <c r="V334" s="85"/>
      <c r="W334" s="85"/>
      <c r="X334" s="83"/>
      <c r="Y334" s="82"/>
      <c r="Z334" s="82"/>
    </row>
    <row r="335" s="80" customFormat="true" ht="11.25" hidden="false" customHeight="false" outlineLevel="3" collapsed="false">
      <c r="F335" s="81"/>
      <c r="G335" s="82"/>
      <c r="H335" s="82"/>
      <c r="I335" s="82"/>
      <c r="J335" s="83" t="s">
        <v>485</v>
      </c>
      <c r="K335" s="82"/>
      <c r="L335" s="84" t="n">
        <v>27.9</v>
      </c>
      <c r="M335" s="85"/>
      <c r="N335" s="86"/>
      <c r="O335" s="85"/>
      <c r="P335" s="87"/>
      <c r="Q335" s="88"/>
      <c r="R335" s="85"/>
      <c r="S335" s="85"/>
      <c r="T335" s="85"/>
      <c r="U335" s="89" t="s">
        <v>35</v>
      </c>
      <c r="V335" s="85"/>
      <c r="W335" s="85"/>
      <c r="X335" s="83"/>
      <c r="Y335" s="82"/>
      <c r="Z335" s="82"/>
    </row>
    <row r="336" s="70" customFormat="true" ht="24" hidden="false" customHeight="false" outlineLevel="2" collapsed="false">
      <c r="F336" s="71" t="n">
        <v>136</v>
      </c>
      <c r="G336" s="72" t="s">
        <v>42</v>
      </c>
      <c r="H336" s="73" t="s">
        <v>486</v>
      </c>
      <c r="I336" s="73"/>
      <c r="J336" s="74" t="s">
        <v>487</v>
      </c>
      <c r="K336" s="72" t="s">
        <v>241</v>
      </c>
      <c r="L336" s="75" t="n">
        <v>24.5</v>
      </c>
      <c r="M336" s="76" t="n">
        <v>0</v>
      </c>
      <c r="N336" s="75" t="n">
        <f aca="false">L336*(1+M336/100)</f>
        <v>24.5</v>
      </c>
      <c r="O336" s="76" t="n">
        <v>0</v>
      </c>
      <c r="P336" s="77" t="n">
        <f aca="false">N336*O336</f>
        <v>0</v>
      </c>
      <c r="Q336" s="78" t="n">
        <v>0.01363</v>
      </c>
      <c r="R336" s="79" t="n">
        <f aca="false">N336*Q336</f>
        <v>0.333935</v>
      </c>
      <c r="S336" s="78"/>
      <c r="T336" s="79" t="n">
        <f aca="false">N336*S336</f>
        <v>0</v>
      </c>
      <c r="U336" s="77" t="n">
        <v>21</v>
      </c>
      <c r="V336" s="77" t="n">
        <f aca="false">P336*(U336/100)</f>
        <v>0</v>
      </c>
      <c r="W336" s="77" t="n">
        <f aca="false">P336+V336</f>
        <v>0</v>
      </c>
      <c r="X336" s="74"/>
      <c r="Y336" s="73" t="s">
        <v>46</v>
      </c>
      <c r="Z336" s="73" t="s">
        <v>466</v>
      </c>
    </row>
    <row r="337" s="80" customFormat="true" ht="11.25" hidden="false" customHeight="false" outlineLevel="3" collapsed="false">
      <c r="F337" s="81"/>
      <c r="G337" s="82"/>
      <c r="H337" s="82"/>
      <c r="I337" s="82"/>
      <c r="J337" s="83" t="s">
        <v>467</v>
      </c>
      <c r="K337" s="82"/>
      <c r="L337" s="84" t="n">
        <v>0</v>
      </c>
      <c r="M337" s="85"/>
      <c r="N337" s="86"/>
      <c r="O337" s="85"/>
      <c r="P337" s="87"/>
      <c r="Q337" s="88"/>
      <c r="R337" s="85"/>
      <c r="S337" s="85"/>
      <c r="T337" s="85"/>
      <c r="U337" s="89" t="s">
        <v>35</v>
      </c>
      <c r="V337" s="85"/>
      <c r="W337" s="85"/>
      <c r="X337" s="83"/>
      <c r="Y337" s="82"/>
      <c r="Z337" s="82"/>
    </row>
    <row r="338" s="80" customFormat="true" ht="11.25" hidden="false" customHeight="false" outlineLevel="3" collapsed="false">
      <c r="F338" s="81"/>
      <c r="G338" s="82"/>
      <c r="H338" s="82"/>
      <c r="I338" s="82"/>
      <c r="J338" s="83" t="s">
        <v>488</v>
      </c>
      <c r="K338" s="82"/>
      <c r="L338" s="84" t="n">
        <v>18</v>
      </c>
      <c r="M338" s="85"/>
      <c r="N338" s="86"/>
      <c r="O338" s="85"/>
      <c r="P338" s="87"/>
      <c r="Q338" s="88"/>
      <c r="R338" s="85"/>
      <c r="S338" s="85"/>
      <c r="T338" s="85"/>
      <c r="U338" s="89" t="s">
        <v>35</v>
      </c>
      <c r="V338" s="85"/>
      <c r="W338" s="85"/>
      <c r="X338" s="83"/>
      <c r="Y338" s="82"/>
      <c r="Z338" s="82"/>
    </row>
    <row r="339" s="80" customFormat="true" ht="11.25" hidden="false" customHeight="false" outlineLevel="3" collapsed="false">
      <c r="F339" s="81"/>
      <c r="G339" s="82"/>
      <c r="H339" s="82"/>
      <c r="I339" s="82"/>
      <c r="J339" s="83" t="s">
        <v>489</v>
      </c>
      <c r="K339" s="82"/>
      <c r="L339" s="84" t="n">
        <v>6.5</v>
      </c>
      <c r="M339" s="85"/>
      <c r="N339" s="86"/>
      <c r="O339" s="85"/>
      <c r="P339" s="87"/>
      <c r="Q339" s="88"/>
      <c r="R339" s="85"/>
      <c r="S339" s="85"/>
      <c r="T339" s="85"/>
      <c r="U339" s="89" t="s">
        <v>35</v>
      </c>
      <c r="V339" s="85"/>
      <c r="W339" s="85"/>
      <c r="X339" s="83"/>
      <c r="Y339" s="82"/>
      <c r="Z339" s="82"/>
    </row>
    <row r="340" s="70" customFormat="true" ht="24" hidden="false" customHeight="false" outlineLevel="2" collapsed="false">
      <c r="F340" s="71" t="n">
        <v>137</v>
      </c>
      <c r="G340" s="72" t="s">
        <v>42</v>
      </c>
      <c r="H340" s="73" t="s">
        <v>490</v>
      </c>
      <c r="I340" s="73"/>
      <c r="J340" s="74" t="s">
        <v>491</v>
      </c>
      <c r="K340" s="72" t="s">
        <v>70</v>
      </c>
      <c r="L340" s="75" t="n">
        <v>18.6</v>
      </c>
      <c r="M340" s="76" t="n">
        <v>0</v>
      </c>
      <c r="N340" s="75" t="n">
        <f aca="false">L340*(1+M340/100)</f>
        <v>18.6</v>
      </c>
      <c r="O340" s="76" t="n">
        <v>0</v>
      </c>
      <c r="P340" s="77" t="n">
        <f aca="false">N340*O340</f>
        <v>0</v>
      </c>
      <c r="Q340" s="78"/>
      <c r="R340" s="79" t="n">
        <f aca="false">N340*Q340</f>
        <v>0</v>
      </c>
      <c r="S340" s="78"/>
      <c r="T340" s="79" t="n">
        <f aca="false">N340*S340</f>
        <v>0</v>
      </c>
      <c r="U340" s="77" t="n">
        <v>21</v>
      </c>
      <c r="V340" s="77" t="n">
        <f aca="false">P340*(U340/100)</f>
        <v>0</v>
      </c>
      <c r="W340" s="77" t="n">
        <f aca="false">P340+V340</f>
        <v>0</v>
      </c>
      <c r="X340" s="74"/>
      <c r="Y340" s="73" t="s">
        <v>46</v>
      </c>
      <c r="Z340" s="73" t="s">
        <v>466</v>
      </c>
    </row>
    <row r="341" s="80" customFormat="true" ht="11.25" hidden="false" customHeight="false" outlineLevel="3" collapsed="false">
      <c r="F341" s="81"/>
      <c r="G341" s="82"/>
      <c r="H341" s="82"/>
      <c r="I341" s="82"/>
      <c r="J341" s="83" t="s">
        <v>492</v>
      </c>
      <c r="K341" s="82"/>
      <c r="L341" s="84" t="n">
        <v>18.6</v>
      </c>
      <c r="M341" s="85"/>
      <c r="N341" s="86"/>
      <c r="O341" s="85"/>
      <c r="P341" s="87"/>
      <c r="Q341" s="88"/>
      <c r="R341" s="85"/>
      <c r="S341" s="85"/>
      <c r="T341" s="85"/>
      <c r="U341" s="89" t="s">
        <v>35</v>
      </c>
      <c r="V341" s="85"/>
      <c r="W341" s="85"/>
      <c r="X341" s="83"/>
      <c r="Y341" s="82"/>
      <c r="Z341" s="82"/>
    </row>
    <row r="342" s="70" customFormat="true" ht="12" hidden="false" customHeight="false" outlineLevel="2" collapsed="false">
      <c r="F342" s="71" t="n">
        <v>138</v>
      </c>
      <c r="G342" s="72" t="s">
        <v>42</v>
      </c>
      <c r="H342" s="73" t="s">
        <v>493</v>
      </c>
      <c r="I342" s="73"/>
      <c r="J342" s="74" t="s">
        <v>494</v>
      </c>
      <c r="K342" s="72" t="s">
        <v>70</v>
      </c>
      <c r="L342" s="75" t="n">
        <v>26</v>
      </c>
      <c r="M342" s="76" t="n">
        <v>0</v>
      </c>
      <c r="N342" s="75" t="n">
        <f aca="false">L342*(1+M342/100)</f>
        <v>26</v>
      </c>
      <c r="O342" s="76" t="n">
        <v>0</v>
      </c>
      <c r="P342" s="77" t="n">
        <f aca="false">N342*O342</f>
        <v>0</v>
      </c>
      <c r="Q342" s="78"/>
      <c r="R342" s="79" t="n">
        <f aca="false">N342*Q342</f>
        <v>0</v>
      </c>
      <c r="S342" s="78" t="n">
        <v>0.007</v>
      </c>
      <c r="T342" s="79" t="n">
        <f aca="false">N342*S342</f>
        <v>0.182</v>
      </c>
      <c r="U342" s="77" t="n">
        <v>21</v>
      </c>
      <c r="V342" s="77" t="n">
        <f aca="false">P342*(U342/100)</f>
        <v>0</v>
      </c>
      <c r="W342" s="77" t="n">
        <f aca="false">P342+V342</f>
        <v>0</v>
      </c>
      <c r="X342" s="74"/>
      <c r="Y342" s="73" t="s">
        <v>46</v>
      </c>
      <c r="Z342" s="73" t="s">
        <v>466</v>
      </c>
    </row>
    <row r="343" s="80" customFormat="true" ht="11.25" hidden="false" customHeight="false" outlineLevel="3" collapsed="false">
      <c r="F343" s="81"/>
      <c r="G343" s="82"/>
      <c r="H343" s="82"/>
      <c r="I343" s="82"/>
      <c r="J343" s="83" t="s">
        <v>495</v>
      </c>
      <c r="K343" s="82"/>
      <c r="L343" s="84" t="n">
        <v>26</v>
      </c>
      <c r="M343" s="85"/>
      <c r="N343" s="86"/>
      <c r="O343" s="85"/>
      <c r="P343" s="87"/>
      <c r="Q343" s="88"/>
      <c r="R343" s="85"/>
      <c r="S343" s="85"/>
      <c r="T343" s="85"/>
      <c r="U343" s="89" t="s">
        <v>35</v>
      </c>
      <c r="V343" s="85"/>
      <c r="W343" s="85"/>
      <c r="X343" s="83"/>
      <c r="Y343" s="82"/>
      <c r="Z343" s="82"/>
    </row>
    <row r="344" s="70" customFormat="true" ht="24" hidden="false" customHeight="false" outlineLevel="2" collapsed="false">
      <c r="F344" s="71" t="n">
        <v>139</v>
      </c>
      <c r="G344" s="72" t="s">
        <v>42</v>
      </c>
      <c r="H344" s="73" t="s">
        <v>496</v>
      </c>
      <c r="I344" s="73"/>
      <c r="J344" s="74" t="s">
        <v>497</v>
      </c>
      <c r="K344" s="72" t="s">
        <v>45</v>
      </c>
      <c r="L344" s="75" t="n">
        <v>2.18288</v>
      </c>
      <c r="M344" s="76" t="n">
        <v>0</v>
      </c>
      <c r="N344" s="75" t="n">
        <f aca="false">L344*(1+M344/100)</f>
        <v>2.18288</v>
      </c>
      <c r="O344" s="76" t="n">
        <v>0</v>
      </c>
      <c r="P344" s="77" t="n">
        <f aca="false">N344*O344</f>
        <v>0</v>
      </c>
      <c r="Q344" s="78" t="n">
        <v>0.02337</v>
      </c>
      <c r="R344" s="79" t="n">
        <f aca="false">N344*Q344</f>
        <v>0.0510139056</v>
      </c>
      <c r="S344" s="78"/>
      <c r="T344" s="79" t="n">
        <f aca="false">N344*S344</f>
        <v>0</v>
      </c>
      <c r="U344" s="77" t="n">
        <v>21</v>
      </c>
      <c r="V344" s="77" t="n">
        <f aca="false">P344*(U344/100)</f>
        <v>0</v>
      </c>
      <c r="W344" s="77" t="n">
        <f aca="false">P344+V344</f>
        <v>0</v>
      </c>
      <c r="X344" s="74"/>
      <c r="Y344" s="73" t="s">
        <v>46</v>
      </c>
      <c r="Z344" s="73" t="s">
        <v>466</v>
      </c>
    </row>
    <row r="345" s="80" customFormat="true" ht="11.25" hidden="false" customHeight="false" outlineLevel="3" collapsed="false">
      <c r="F345" s="81"/>
      <c r="G345" s="82"/>
      <c r="H345" s="82"/>
      <c r="I345" s="82"/>
      <c r="J345" s="83" t="s">
        <v>467</v>
      </c>
      <c r="K345" s="82"/>
      <c r="L345" s="84" t="n">
        <v>0</v>
      </c>
      <c r="M345" s="85"/>
      <c r="N345" s="86"/>
      <c r="O345" s="85"/>
      <c r="P345" s="87"/>
      <c r="Q345" s="88"/>
      <c r="R345" s="85"/>
      <c r="S345" s="85"/>
      <c r="T345" s="85"/>
      <c r="U345" s="89" t="s">
        <v>35</v>
      </c>
      <c r="V345" s="85"/>
      <c r="W345" s="85"/>
      <c r="X345" s="83"/>
      <c r="Y345" s="82"/>
      <c r="Z345" s="82"/>
    </row>
    <row r="346" s="80" customFormat="true" ht="11.25" hidden="false" customHeight="false" outlineLevel="3" collapsed="false">
      <c r="F346" s="81"/>
      <c r="G346" s="82"/>
      <c r="H346" s="82"/>
      <c r="I346" s="82"/>
      <c r="J346" s="83" t="s">
        <v>498</v>
      </c>
      <c r="K346" s="82"/>
      <c r="L346" s="84" t="n">
        <v>0.144</v>
      </c>
      <c r="M346" s="85"/>
      <c r="N346" s="86"/>
      <c r="O346" s="85"/>
      <c r="P346" s="87"/>
      <c r="Q346" s="88"/>
      <c r="R346" s="85"/>
      <c r="S346" s="85"/>
      <c r="T346" s="85"/>
      <c r="U346" s="89" t="s">
        <v>35</v>
      </c>
      <c r="V346" s="85"/>
      <c r="W346" s="85"/>
      <c r="X346" s="83"/>
      <c r="Y346" s="82"/>
      <c r="Z346" s="82"/>
    </row>
    <row r="347" s="80" customFormat="true" ht="11.25" hidden="false" customHeight="false" outlineLevel="3" collapsed="false">
      <c r="F347" s="81"/>
      <c r="G347" s="82"/>
      <c r="H347" s="82"/>
      <c r="I347" s="82"/>
      <c r="J347" s="83" t="s">
        <v>499</v>
      </c>
      <c r="K347" s="82"/>
      <c r="L347" s="84" t="n">
        <v>0.53568</v>
      </c>
      <c r="M347" s="85"/>
      <c r="N347" s="86"/>
      <c r="O347" s="85"/>
      <c r="P347" s="87"/>
      <c r="Q347" s="88"/>
      <c r="R347" s="85"/>
      <c r="S347" s="85"/>
      <c r="T347" s="85"/>
      <c r="U347" s="89" t="s">
        <v>35</v>
      </c>
      <c r="V347" s="85"/>
      <c r="W347" s="85"/>
      <c r="X347" s="83"/>
      <c r="Y347" s="82"/>
      <c r="Z347" s="82"/>
    </row>
    <row r="348" s="80" customFormat="true" ht="11.25" hidden="false" customHeight="false" outlineLevel="3" collapsed="false">
      <c r="F348" s="81"/>
      <c r="G348" s="82"/>
      <c r="H348" s="82"/>
      <c r="I348" s="82"/>
      <c r="J348" s="83" t="s">
        <v>500</v>
      </c>
      <c r="K348" s="82"/>
      <c r="L348" s="84" t="n">
        <v>0.3456</v>
      </c>
      <c r="M348" s="85"/>
      <c r="N348" s="86"/>
      <c r="O348" s="85"/>
      <c r="P348" s="87"/>
      <c r="Q348" s="88"/>
      <c r="R348" s="85"/>
      <c r="S348" s="85"/>
      <c r="T348" s="85"/>
      <c r="U348" s="89" t="s">
        <v>35</v>
      </c>
      <c r="V348" s="85"/>
      <c r="W348" s="85"/>
      <c r="X348" s="83"/>
      <c r="Y348" s="82"/>
      <c r="Z348" s="82"/>
    </row>
    <row r="349" s="80" customFormat="true" ht="11.25" hidden="false" customHeight="false" outlineLevel="3" collapsed="false">
      <c r="F349" s="81"/>
      <c r="G349" s="82"/>
      <c r="H349" s="82"/>
      <c r="I349" s="82"/>
      <c r="J349" s="83" t="s">
        <v>501</v>
      </c>
      <c r="K349" s="82"/>
      <c r="L349" s="84" t="n">
        <v>0.1274</v>
      </c>
      <c r="M349" s="85"/>
      <c r="N349" s="86"/>
      <c r="O349" s="85"/>
      <c r="P349" s="87"/>
      <c r="Q349" s="88"/>
      <c r="R349" s="85"/>
      <c r="S349" s="85"/>
      <c r="T349" s="85"/>
      <c r="U349" s="89" t="s">
        <v>35</v>
      </c>
      <c r="V349" s="85"/>
      <c r="W349" s="85"/>
      <c r="X349" s="83"/>
      <c r="Y349" s="82"/>
      <c r="Z349" s="82"/>
    </row>
    <row r="350" s="80" customFormat="true" ht="22.5" hidden="false" customHeight="false" outlineLevel="3" collapsed="false">
      <c r="F350" s="81"/>
      <c r="G350" s="82"/>
      <c r="H350" s="82"/>
      <c r="I350" s="82"/>
      <c r="J350" s="83" t="s">
        <v>473</v>
      </c>
      <c r="K350" s="82"/>
      <c r="L350" s="84" t="n">
        <v>0.1752</v>
      </c>
      <c r="M350" s="85"/>
      <c r="N350" s="86"/>
      <c r="O350" s="85"/>
      <c r="P350" s="87"/>
      <c r="Q350" s="88"/>
      <c r="R350" s="85"/>
      <c r="S350" s="85"/>
      <c r="T350" s="85"/>
      <c r="U350" s="89" t="s">
        <v>35</v>
      </c>
      <c r="V350" s="85"/>
      <c r="W350" s="85"/>
      <c r="X350" s="83"/>
      <c r="Y350" s="82"/>
      <c r="Z350" s="82"/>
    </row>
    <row r="351" s="80" customFormat="true" ht="11.25" hidden="false" customHeight="false" outlineLevel="3" collapsed="false">
      <c r="F351" s="81"/>
      <c r="G351" s="82"/>
      <c r="H351" s="82"/>
      <c r="I351" s="82"/>
      <c r="J351" s="83" t="s">
        <v>502</v>
      </c>
      <c r="K351" s="82"/>
      <c r="L351" s="84" t="n">
        <v>0.855</v>
      </c>
      <c r="M351" s="85"/>
      <c r="N351" s="86"/>
      <c r="O351" s="85"/>
      <c r="P351" s="87"/>
      <c r="Q351" s="88"/>
      <c r="R351" s="85"/>
      <c r="S351" s="85"/>
      <c r="T351" s="85"/>
      <c r="U351" s="89" t="s">
        <v>35</v>
      </c>
      <c r="V351" s="85"/>
      <c r="W351" s="85"/>
      <c r="X351" s="83"/>
      <c r="Y351" s="82"/>
      <c r="Z351" s="82"/>
    </row>
    <row r="352" s="70" customFormat="true" ht="12" hidden="false" customHeight="false" outlineLevel="2" collapsed="false">
      <c r="F352" s="71" t="n">
        <v>140</v>
      </c>
      <c r="G352" s="72" t="s">
        <v>42</v>
      </c>
      <c r="H352" s="73" t="s">
        <v>503</v>
      </c>
      <c r="I352" s="73"/>
      <c r="J352" s="74" t="s">
        <v>504</v>
      </c>
      <c r="K352" s="72" t="s">
        <v>241</v>
      </c>
      <c r="L352" s="75" t="n">
        <v>73</v>
      </c>
      <c r="M352" s="76" t="n">
        <v>0</v>
      </c>
      <c r="N352" s="75" t="n">
        <f aca="false">L352*(1+M352/100)</f>
        <v>73</v>
      </c>
      <c r="O352" s="76" t="n">
        <v>0</v>
      </c>
      <c r="P352" s="77" t="n">
        <f aca="false">N352*O352</f>
        <v>0</v>
      </c>
      <c r="Q352" s="78" t="n">
        <v>2E-005</v>
      </c>
      <c r="R352" s="79" t="n">
        <f aca="false">N352*Q352</f>
        <v>0.00146</v>
      </c>
      <c r="S352" s="78"/>
      <c r="T352" s="79" t="n">
        <f aca="false">N352*S352</f>
        <v>0</v>
      </c>
      <c r="U352" s="77" t="n">
        <v>21</v>
      </c>
      <c r="V352" s="77" t="n">
        <f aca="false">P352*(U352/100)</f>
        <v>0</v>
      </c>
      <c r="W352" s="77" t="n">
        <f aca="false">P352+V352</f>
        <v>0</v>
      </c>
      <c r="X352" s="74"/>
      <c r="Y352" s="73" t="s">
        <v>46</v>
      </c>
      <c r="Z352" s="73" t="s">
        <v>466</v>
      </c>
    </row>
    <row r="353" s="80" customFormat="true" ht="22.5" hidden="false" customHeight="false" outlineLevel="3" collapsed="false">
      <c r="F353" s="81"/>
      <c r="G353" s="82"/>
      <c r="H353" s="82"/>
      <c r="I353" s="82"/>
      <c r="J353" s="83" t="s">
        <v>505</v>
      </c>
      <c r="K353" s="82"/>
      <c r="L353" s="84" t="n">
        <v>73</v>
      </c>
      <c r="M353" s="85"/>
      <c r="N353" s="86"/>
      <c r="O353" s="85"/>
      <c r="P353" s="87"/>
      <c r="Q353" s="88"/>
      <c r="R353" s="85"/>
      <c r="S353" s="85"/>
      <c r="T353" s="85"/>
      <c r="U353" s="89" t="s">
        <v>35</v>
      </c>
      <c r="V353" s="85"/>
      <c r="W353" s="85"/>
      <c r="X353" s="83"/>
      <c r="Y353" s="82"/>
      <c r="Z353" s="82"/>
    </row>
    <row r="354" s="70" customFormat="true" ht="12" hidden="false" customHeight="false" outlineLevel="2" collapsed="false">
      <c r="F354" s="71" t="n">
        <v>141</v>
      </c>
      <c r="G354" s="72" t="s">
        <v>42</v>
      </c>
      <c r="H354" s="73" t="s">
        <v>506</v>
      </c>
      <c r="I354" s="73"/>
      <c r="J354" s="74" t="s">
        <v>507</v>
      </c>
      <c r="K354" s="72" t="s">
        <v>70</v>
      </c>
      <c r="L354" s="75" t="n">
        <v>11.7376</v>
      </c>
      <c r="M354" s="76" t="n">
        <v>0</v>
      </c>
      <c r="N354" s="75" t="n">
        <f aca="false">L354*(1+M354/100)</f>
        <v>11.7376</v>
      </c>
      <c r="O354" s="76" t="n">
        <v>0</v>
      </c>
      <c r="P354" s="77" t="n">
        <f aca="false">N354*O354</f>
        <v>0</v>
      </c>
      <c r="Q354" s="78"/>
      <c r="R354" s="79" t="n">
        <f aca="false">N354*Q354</f>
        <v>0</v>
      </c>
      <c r="S354" s="78"/>
      <c r="T354" s="79" t="n">
        <f aca="false">N354*S354</f>
        <v>0</v>
      </c>
      <c r="U354" s="77" t="n">
        <v>21</v>
      </c>
      <c r="V354" s="77" t="n">
        <f aca="false">P354*(U354/100)</f>
        <v>0</v>
      </c>
      <c r="W354" s="77" t="n">
        <f aca="false">P354+V354</f>
        <v>0</v>
      </c>
      <c r="X354" s="74"/>
      <c r="Y354" s="73" t="s">
        <v>46</v>
      </c>
      <c r="Z354" s="73" t="s">
        <v>466</v>
      </c>
    </row>
    <row r="355" s="80" customFormat="true" ht="22.5" hidden="false" customHeight="false" outlineLevel="3" collapsed="false">
      <c r="F355" s="81"/>
      <c r="G355" s="82"/>
      <c r="H355" s="82"/>
      <c r="I355" s="82"/>
      <c r="J355" s="83" t="s">
        <v>508</v>
      </c>
      <c r="K355" s="82"/>
      <c r="L355" s="84" t="n">
        <v>11.7376</v>
      </c>
      <c r="M355" s="85"/>
      <c r="N355" s="86"/>
      <c r="O355" s="85"/>
      <c r="P355" s="87"/>
      <c r="Q355" s="88"/>
      <c r="R355" s="85"/>
      <c r="S355" s="85"/>
      <c r="T355" s="85"/>
      <c r="U355" s="89" t="s">
        <v>35</v>
      </c>
      <c r="V355" s="85"/>
      <c r="W355" s="85"/>
      <c r="X355" s="83"/>
      <c r="Y355" s="82"/>
      <c r="Z355" s="82"/>
    </row>
    <row r="356" s="70" customFormat="true" ht="12" hidden="false" customHeight="false" outlineLevel="2" collapsed="false">
      <c r="F356" s="71" t="n">
        <v>142</v>
      </c>
      <c r="G356" s="72" t="s">
        <v>42</v>
      </c>
      <c r="H356" s="73" t="s">
        <v>509</v>
      </c>
      <c r="I356" s="73"/>
      <c r="J356" s="74" t="s">
        <v>510</v>
      </c>
      <c r="K356" s="72" t="s">
        <v>70</v>
      </c>
      <c r="L356" s="75" t="n">
        <v>17</v>
      </c>
      <c r="M356" s="76" t="n">
        <v>0</v>
      </c>
      <c r="N356" s="75" t="n">
        <f aca="false">L356*(1+M356/100)</f>
        <v>17</v>
      </c>
      <c r="O356" s="76" t="n">
        <v>0</v>
      </c>
      <c r="P356" s="77" t="n">
        <f aca="false">N356*O356</f>
        <v>0</v>
      </c>
      <c r="Q356" s="78"/>
      <c r="R356" s="79" t="n">
        <f aca="false">N356*Q356</f>
        <v>0</v>
      </c>
      <c r="S356" s="78" t="n">
        <v>0.014</v>
      </c>
      <c r="T356" s="79" t="n">
        <f aca="false">N356*S356</f>
        <v>0.238</v>
      </c>
      <c r="U356" s="77" t="n">
        <v>21</v>
      </c>
      <c r="V356" s="77" t="n">
        <f aca="false">P356*(U356/100)</f>
        <v>0</v>
      </c>
      <c r="W356" s="77" t="n">
        <f aca="false">P356+V356</f>
        <v>0</v>
      </c>
      <c r="X356" s="74"/>
      <c r="Y356" s="73" t="s">
        <v>46</v>
      </c>
      <c r="Z356" s="73" t="s">
        <v>466</v>
      </c>
    </row>
    <row r="357" s="80" customFormat="true" ht="11.25" hidden="false" customHeight="false" outlineLevel="3" collapsed="false">
      <c r="F357" s="81"/>
      <c r="G357" s="82"/>
      <c r="H357" s="82"/>
      <c r="I357" s="82"/>
      <c r="J357" s="83" t="s">
        <v>511</v>
      </c>
      <c r="K357" s="82"/>
      <c r="L357" s="84" t="n">
        <v>17</v>
      </c>
      <c r="M357" s="85"/>
      <c r="N357" s="86"/>
      <c r="O357" s="85"/>
      <c r="P357" s="87"/>
      <c r="Q357" s="88"/>
      <c r="R357" s="85"/>
      <c r="S357" s="85"/>
      <c r="T357" s="85"/>
      <c r="U357" s="89" t="s">
        <v>35</v>
      </c>
      <c r="V357" s="85"/>
      <c r="W357" s="85"/>
      <c r="X357" s="83"/>
      <c r="Y357" s="82"/>
      <c r="Z357" s="82"/>
    </row>
    <row r="358" s="70" customFormat="true" ht="24" hidden="false" customHeight="false" outlineLevel="2" collapsed="false">
      <c r="F358" s="71" t="n">
        <v>143</v>
      </c>
      <c r="G358" s="72" t="s">
        <v>42</v>
      </c>
      <c r="H358" s="73" t="s">
        <v>512</v>
      </c>
      <c r="I358" s="73"/>
      <c r="J358" s="74" t="s">
        <v>513</v>
      </c>
      <c r="K358" s="72" t="s">
        <v>241</v>
      </c>
      <c r="L358" s="75" t="n">
        <v>4.4</v>
      </c>
      <c r="M358" s="76" t="n">
        <v>0</v>
      </c>
      <c r="N358" s="75" t="n">
        <f aca="false">L358*(1+M358/100)</f>
        <v>4.4</v>
      </c>
      <c r="O358" s="76" t="n">
        <v>0</v>
      </c>
      <c r="P358" s="77" t="n">
        <f aca="false">N358*O358</f>
        <v>0</v>
      </c>
      <c r="Q358" s="78"/>
      <c r="R358" s="79" t="n">
        <f aca="false">N358*Q358</f>
        <v>0</v>
      </c>
      <c r="S358" s="78" t="n">
        <v>0.033</v>
      </c>
      <c r="T358" s="79" t="n">
        <f aca="false">N358*S358</f>
        <v>0.1452</v>
      </c>
      <c r="U358" s="77" t="n">
        <v>21</v>
      </c>
      <c r="V358" s="77" t="n">
        <f aca="false">P358*(U358/100)</f>
        <v>0</v>
      </c>
      <c r="W358" s="77" t="n">
        <f aca="false">P358+V358</f>
        <v>0</v>
      </c>
      <c r="X358" s="74"/>
      <c r="Y358" s="73" t="s">
        <v>46</v>
      </c>
      <c r="Z358" s="73" t="s">
        <v>466</v>
      </c>
    </row>
    <row r="359" s="80" customFormat="true" ht="22.5" hidden="false" customHeight="false" outlineLevel="3" collapsed="false">
      <c r="F359" s="81"/>
      <c r="G359" s="82"/>
      <c r="H359" s="82"/>
      <c r="I359" s="82"/>
      <c r="J359" s="83" t="s">
        <v>514</v>
      </c>
      <c r="K359" s="82"/>
      <c r="L359" s="84" t="n">
        <v>4.4</v>
      </c>
      <c r="M359" s="85"/>
      <c r="N359" s="86"/>
      <c r="O359" s="85"/>
      <c r="P359" s="87"/>
      <c r="Q359" s="88"/>
      <c r="R359" s="85"/>
      <c r="S359" s="85"/>
      <c r="T359" s="85"/>
      <c r="U359" s="89" t="s">
        <v>35</v>
      </c>
      <c r="V359" s="85"/>
      <c r="W359" s="85"/>
      <c r="X359" s="83"/>
      <c r="Y359" s="82"/>
      <c r="Z359" s="82"/>
    </row>
    <row r="360" s="70" customFormat="true" ht="12" hidden="false" customHeight="false" outlineLevel="2" collapsed="false">
      <c r="F360" s="71" t="n">
        <v>144</v>
      </c>
      <c r="G360" s="72" t="s">
        <v>42</v>
      </c>
      <c r="H360" s="73" t="s">
        <v>515</v>
      </c>
      <c r="I360" s="73"/>
      <c r="J360" s="74" t="s">
        <v>516</v>
      </c>
      <c r="K360" s="72" t="s">
        <v>70</v>
      </c>
      <c r="L360" s="75" t="n">
        <v>11.1136</v>
      </c>
      <c r="M360" s="76" t="n">
        <v>0</v>
      </c>
      <c r="N360" s="75" t="n">
        <f aca="false">L360*(1+M360/100)</f>
        <v>11.1136</v>
      </c>
      <c r="O360" s="76" t="n">
        <v>0</v>
      </c>
      <c r="P360" s="77" t="n">
        <f aca="false">N360*O360</f>
        <v>0</v>
      </c>
      <c r="Q360" s="78"/>
      <c r="R360" s="79" t="n">
        <f aca="false">N360*Q360</f>
        <v>0</v>
      </c>
      <c r="S360" s="78"/>
      <c r="T360" s="79" t="n">
        <f aca="false">N360*S360</f>
        <v>0</v>
      </c>
      <c r="U360" s="77" t="n">
        <v>21</v>
      </c>
      <c r="V360" s="77" t="n">
        <f aca="false">P360*(U360/100)</f>
        <v>0</v>
      </c>
      <c r="W360" s="77" t="n">
        <f aca="false">P360+V360</f>
        <v>0</v>
      </c>
      <c r="X360" s="74"/>
      <c r="Y360" s="73" t="s">
        <v>46</v>
      </c>
      <c r="Z360" s="73" t="s">
        <v>466</v>
      </c>
    </row>
    <row r="361" s="80" customFormat="true" ht="22.5" hidden="false" customHeight="false" outlineLevel="3" collapsed="false">
      <c r="F361" s="81"/>
      <c r="G361" s="82"/>
      <c r="H361" s="82"/>
      <c r="I361" s="82"/>
      <c r="J361" s="83" t="s">
        <v>517</v>
      </c>
      <c r="K361" s="82"/>
      <c r="L361" s="84" t="n">
        <v>11.1136</v>
      </c>
      <c r="M361" s="85"/>
      <c r="N361" s="86"/>
      <c r="O361" s="85"/>
      <c r="P361" s="87"/>
      <c r="Q361" s="88"/>
      <c r="R361" s="85"/>
      <c r="S361" s="85"/>
      <c r="T361" s="85"/>
      <c r="U361" s="89" t="s">
        <v>35</v>
      </c>
      <c r="V361" s="85"/>
      <c r="W361" s="85"/>
      <c r="X361" s="83"/>
      <c r="Y361" s="82"/>
      <c r="Z361" s="82"/>
    </row>
    <row r="362" s="70" customFormat="true" ht="24" hidden="false" customHeight="false" outlineLevel="2" collapsed="false">
      <c r="F362" s="71" t="n">
        <v>145</v>
      </c>
      <c r="G362" s="72" t="s">
        <v>42</v>
      </c>
      <c r="H362" s="73" t="s">
        <v>518</v>
      </c>
      <c r="I362" s="73"/>
      <c r="J362" s="74" t="s">
        <v>519</v>
      </c>
      <c r="K362" s="72" t="s">
        <v>70</v>
      </c>
      <c r="L362" s="75" t="n">
        <v>17</v>
      </c>
      <c r="M362" s="76" t="n">
        <v>0</v>
      </c>
      <c r="N362" s="75" t="n">
        <f aca="false">L362*(1+M362/100)</f>
        <v>17</v>
      </c>
      <c r="O362" s="76" t="n">
        <v>0</v>
      </c>
      <c r="P362" s="77" t="n">
        <f aca="false">N362*O362</f>
        <v>0</v>
      </c>
      <c r="Q362" s="78"/>
      <c r="R362" s="79" t="n">
        <f aca="false">N362*Q362</f>
        <v>0</v>
      </c>
      <c r="S362" s="78" t="n">
        <v>0.04</v>
      </c>
      <c r="T362" s="79" t="n">
        <f aca="false">N362*S362</f>
        <v>0.68</v>
      </c>
      <c r="U362" s="77" t="n">
        <v>21</v>
      </c>
      <c r="V362" s="77" t="n">
        <f aca="false">P362*(U362/100)</f>
        <v>0</v>
      </c>
      <c r="W362" s="77" t="n">
        <f aca="false">P362+V362</f>
        <v>0</v>
      </c>
      <c r="X362" s="74"/>
      <c r="Y362" s="73" t="s">
        <v>46</v>
      </c>
      <c r="Z362" s="73" t="s">
        <v>466</v>
      </c>
    </row>
    <row r="363" s="80" customFormat="true" ht="11.25" hidden="false" customHeight="false" outlineLevel="3" collapsed="false">
      <c r="F363" s="81"/>
      <c r="G363" s="82"/>
      <c r="H363" s="82"/>
      <c r="I363" s="82"/>
      <c r="J363" s="83" t="s">
        <v>511</v>
      </c>
      <c r="K363" s="82"/>
      <c r="L363" s="84" t="n">
        <v>17</v>
      </c>
      <c r="M363" s="85"/>
      <c r="N363" s="86"/>
      <c r="O363" s="85"/>
      <c r="P363" s="87"/>
      <c r="Q363" s="88"/>
      <c r="R363" s="85"/>
      <c r="S363" s="85"/>
      <c r="T363" s="85"/>
      <c r="U363" s="89" t="s">
        <v>35</v>
      </c>
      <c r="V363" s="85"/>
      <c r="W363" s="85"/>
      <c r="X363" s="83"/>
      <c r="Y363" s="82"/>
      <c r="Z363" s="82"/>
    </row>
    <row r="364" s="70" customFormat="true" ht="12" hidden="false" customHeight="false" outlineLevel="2" collapsed="false">
      <c r="F364" s="71" t="n">
        <v>146</v>
      </c>
      <c r="G364" s="72" t="s">
        <v>42</v>
      </c>
      <c r="H364" s="73" t="s">
        <v>520</v>
      </c>
      <c r="I364" s="73"/>
      <c r="J364" s="74" t="s">
        <v>521</v>
      </c>
      <c r="K364" s="72" t="s">
        <v>45</v>
      </c>
      <c r="L364" s="75" t="n">
        <v>0.57128</v>
      </c>
      <c r="M364" s="76" t="n">
        <v>0</v>
      </c>
      <c r="N364" s="75" t="n">
        <f aca="false">L364*(1+M364/100)</f>
        <v>0.57128</v>
      </c>
      <c r="O364" s="76" t="n">
        <v>0</v>
      </c>
      <c r="P364" s="77" t="n">
        <f aca="false">N364*O364</f>
        <v>0</v>
      </c>
      <c r="Q364" s="78" t="n">
        <v>0.00281</v>
      </c>
      <c r="R364" s="79" t="n">
        <f aca="false">N364*Q364</f>
        <v>0.0016052968</v>
      </c>
      <c r="S364" s="78"/>
      <c r="T364" s="79" t="n">
        <f aca="false">N364*S364</f>
        <v>0</v>
      </c>
      <c r="U364" s="77" t="n">
        <v>21</v>
      </c>
      <c r="V364" s="77" t="n">
        <f aca="false">P364*(U364/100)</f>
        <v>0</v>
      </c>
      <c r="W364" s="77" t="n">
        <f aca="false">P364+V364</f>
        <v>0</v>
      </c>
      <c r="X364" s="74"/>
      <c r="Y364" s="73" t="s">
        <v>46</v>
      </c>
      <c r="Z364" s="73" t="s">
        <v>466</v>
      </c>
    </row>
    <row r="365" s="80" customFormat="true" ht="22.5" hidden="false" customHeight="false" outlineLevel="3" collapsed="false">
      <c r="F365" s="81"/>
      <c r="G365" s="82"/>
      <c r="H365" s="82"/>
      <c r="I365" s="82"/>
      <c r="J365" s="83" t="s">
        <v>522</v>
      </c>
      <c r="K365" s="82"/>
      <c r="L365" s="84" t="n">
        <v>0.29344</v>
      </c>
      <c r="M365" s="85"/>
      <c r="N365" s="86"/>
      <c r="O365" s="85"/>
      <c r="P365" s="87"/>
      <c r="Q365" s="88"/>
      <c r="R365" s="85"/>
      <c r="S365" s="85"/>
      <c r="T365" s="85"/>
      <c r="U365" s="89" t="s">
        <v>35</v>
      </c>
      <c r="V365" s="85"/>
      <c r="W365" s="85"/>
      <c r="X365" s="83"/>
      <c r="Y365" s="82"/>
      <c r="Z365" s="82"/>
    </row>
    <row r="366" s="80" customFormat="true" ht="22.5" hidden="false" customHeight="false" outlineLevel="3" collapsed="false">
      <c r="F366" s="81"/>
      <c r="G366" s="82"/>
      <c r="H366" s="82"/>
      <c r="I366" s="82"/>
      <c r="J366" s="83" t="s">
        <v>523</v>
      </c>
      <c r="K366" s="82"/>
      <c r="L366" s="84" t="n">
        <v>0.27784</v>
      </c>
      <c r="M366" s="85"/>
      <c r="N366" s="86"/>
      <c r="O366" s="85"/>
      <c r="P366" s="87"/>
      <c r="Q366" s="88"/>
      <c r="R366" s="85"/>
      <c r="S366" s="85"/>
      <c r="T366" s="85"/>
      <c r="U366" s="89" t="s">
        <v>35</v>
      </c>
      <c r="V366" s="85"/>
      <c r="W366" s="85"/>
      <c r="X366" s="83"/>
      <c r="Y366" s="82"/>
      <c r="Z366" s="82"/>
    </row>
    <row r="367" s="70" customFormat="true" ht="12" hidden="false" customHeight="false" outlineLevel="2" collapsed="false">
      <c r="F367" s="71" t="n">
        <v>147</v>
      </c>
      <c r="G367" s="72" t="s">
        <v>42</v>
      </c>
      <c r="H367" s="73" t="s">
        <v>524</v>
      </c>
      <c r="I367" s="73"/>
      <c r="J367" s="74" t="s">
        <v>525</v>
      </c>
      <c r="K367" s="72" t="s">
        <v>63</v>
      </c>
      <c r="L367" s="75" t="n">
        <v>1.8072437504</v>
      </c>
      <c r="M367" s="76" t="n">
        <v>0</v>
      </c>
      <c r="N367" s="75" t="n">
        <f aca="false">L367*(1+M367/100)</f>
        <v>1.8072437504</v>
      </c>
      <c r="O367" s="76" t="n">
        <v>0</v>
      </c>
      <c r="P367" s="77" t="n">
        <f aca="false">N367*O367</f>
        <v>0</v>
      </c>
      <c r="Q367" s="78"/>
      <c r="R367" s="79" t="n">
        <f aca="false">N367*Q367</f>
        <v>0</v>
      </c>
      <c r="S367" s="78"/>
      <c r="T367" s="79" t="n">
        <f aca="false">N367*S367</f>
        <v>0</v>
      </c>
      <c r="U367" s="77" t="n">
        <v>21</v>
      </c>
      <c r="V367" s="77" t="n">
        <f aca="false">P367*(U367/100)</f>
        <v>0</v>
      </c>
      <c r="W367" s="77" t="n">
        <f aca="false">P367+V367</f>
        <v>0</v>
      </c>
      <c r="X367" s="74"/>
      <c r="Y367" s="73" t="s">
        <v>46</v>
      </c>
      <c r="Z367" s="73" t="s">
        <v>466</v>
      </c>
    </row>
    <row r="368" s="70" customFormat="true" ht="24" hidden="false" customHeight="false" outlineLevel="2" collapsed="false">
      <c r="F368" s="71" t="n">
        <v>148</v>
      </c>
      <c r="G368" s="72" t="s">
        <v>72</v>
      </c>
      <c r="H368" s="73" t="s">
        <v>526</v>
      </c>
      <c r="I368" s="73"/>
      <c r="J368" s="74" t="s">
        <v>527</v>
      </c>
      <c r="K368" s="72" t="s">
        <v>45</v>
      </c>
      <c r="L368" s="75" t="n">
        <v>1.568908</v>
      </c>
      <c r="M368" s="76" t="n">
        <v>0</v>
      </c>
      <c r="N368" s="75" t="n">
        <f aca="false">L368*(1+M368/100)</f>
        <v>1.568908</v>
      </c>
      <c r="O368" s="76" t="n">
        <v>0</v>
      </c>
      <c r="P368" s="77" t="n">
        <f aca="false">N368*O368</f>
        <v>0</v>
      </c>
      <c r="Q368" s="78" t="n">
        <v>0.55</v>
      </c>
      <c r="R368" s="79" t="n">
        <f aca="false">N368*Q368</f>
        <v>0.8628994</v>
      </c>
      <c r="S368" s="78"/>
      <c r="T368" s="79" t="n">
        <f aca="false">N368*S368</f>
        <v>0</v>
      </c>
      <c r="U368" s="77" t="n">
        <v>21</v>
      </c>
      <c r="V368" s="77" t="n">
        <f aca="false">P368*(U368/100)</f>
        <v>0</v>
      </c>
      <c r="W368" s="77" t="n">
        <f aca="false">P368+V368</f>
        <v>0</v>
      </c>
      <c r="X368" s="74"/>
      <c r="Y368" s="73" t="s">
        <v>46</v>
      </c>
      <c r="Z368" s="73" t="s">
        <v>466</v>
      </c>
    </row>
    <row r="369" s="80" customFormat="true" ht="22.5" hidden="false" customHeight="false" outlineLevel="3" collapsed="false">
      <c r="F369" s="81"/>
      <c r="G369" s="82"/>
      <c r="H369" s="82"/>
      <c r="I369" s="82"/>
      <c r="J369" s="83" t="s">
        <v>528</v>
      </c>
      <c r="K369" s="82"/>
      <c r="L369" s="84" t="n">
        <v>0.322784</v>
      </c>
      <c r="M369" s="85"/>
      <c r="N369" s="86"/>
      <c r="O369" s="85"/>
      <c r="P369" s="87"/>
      <c r="Q369" s="88"/>
      <c r="R369" s="85"/>
      <c r="S369" s="85"/>
      <c r="T369" s="85"/>
      <c r="U369" s="89" t="s">
        <v>35</v>
      </c>
      <c r="V369" s="85"/>
      <c r="W369" s="85"/>
      <c r="X369" s="83"/>
      <c r="Y369" s="82"/>
      <c r="Z369" s="82"/>
    </row>
    <row r="370" s="80" customFormat="true" ht="22.5" hidden="false" customHeight="false" outlineLevel="3" collapsed="false">
      <c r="F370" s="81"/>
      <c r="G370" s="82"/>
      <c r="H370" s="82"/>
      <c r="I370" s="82"/>
      <c r="J370" s="83" t="s">
        <v>529</v>
      </c>
      <c r="K370" s="82"/>
      <c r="L370" s="84" t="n">
        <v>0.305624</v>
      </c>
      <c r="M370" s="85"/>
      <c r="N370" s="86"/>
      <c r="O370" s="85"/>
      <c r="P370" s="87"/>
      <c r="Q370" s="88"/>
      <c r="R370" s="85"/>
      <c r="S370" s="85"/>
      <c r="T370" s="85"/>
      <c r="U370" s="89" t="s">
        <v>35</v>
      </c>
      <c r="V370" s="85"/>
      <c r="W370" s="85"/>
      <c r="X370" s="83"/>
      <c r="Y370" s="82"/>
      <c r="Z370" s="82"/>
    </row>
    <row r="371" s="80" customFormat="true" ht="22.5" hidden="false" customHeight="false" outlineLevel="3" collapsed="false">
      <c r="F371" s="81"/>
      <c r="G371" s="82"/>
      <c r="H371" s="82"/>
      <c r="I371" s="82"/>
      <c r="J371" s="83" t="s">
        <v>530</v>
      </c>
      <c r="K371" s="82"/>
      <c r="L371" s="84" t="n">
        <v>0.9405</v>
      </c>
      <c r="M371" s="85"/>
      <c r="N371" s="86"/>
      <c r="O371" s="85"/>
      <c r="P371" s="87"/>
      <c r="Q371" s="88"/>
      <c r="R371" s="85"/>
      <c r="S371" s="85"/>
      <c r="T371" s="85"/>
      <c r="U371" s="89" t="s">
        <v>35</v>
      </c>
      <c r="V371" s="85"/>
      <c r="W371" s="85"/>
      <c r="X371" s="83"/>
      <c r="Y371" s="82"/>
      <c r="Z371" s="82"/>
    </row>
    <row r="372" s="70" customFormat="true" ht="12" hidden="false" customHeight="false" outlineLevel="2" collapsed="false">
      <c r="F372" s="71" t="n">
        <v>149</v>
      </c>
      <c r="G372" s="72" t="s">
        <v>72</v>
      </c>
      <c r="H372" s="73" t="s">
        <v>531</v>
      </c>
      <c r="I372" s="73"/>
      <c r="J372" s="74" t="s">
        <v>532</v>
      </c>
      <c r="K372" s="72" t="s">
        <v>45</v>
      </c>
      <c r="L372" s="75" t="n">
        <v>0.74768</v>
      </c>
      <c r="M372" s="76" t="n">
        <v>0</v>
      </c>
      <c r="N372" s="75" t="n">
        <f aca="false">L372*(1+M372/100)</f>
        <v>0.74768</v>
      </c>
      <c r="O372" s="76" t="n">
        <v>0</v>
      </c>
      <c r="P372" s="77" t="n">
        <f aca="false">N372*O372</f>
        <v>0</v>
      </c>
      <c r="Q372" s="78" t="n">
        <v>0.55</v>
      </c>
      <c r="R372" s="79" t="n">
        <f aca="false">N372*Q372</f>
        <v>0.411224</v>
      </c>
      <c r="S372" s="78"/>
      <c r="T372" s="79" t="n">
        <f aca="false">N372*S372</f>
        <v>0</v>
      </c>
      <c r="U372" s="77" t="n">
        <v>21</v>
      </c>
      <c r="V372" s="77" t="n">
        <f aca="false">P372*(U372/100)</f>
        <v>0</v>
      </c>
      <c r="W372" s="77" t="n">
        <f aca="false">P372+V372</f>
        <v>0</v>
      </c>
      <c r="X372" s="74"/>
      <c r="Y372" s="73" t="s">
        <v>46</v>
      </c>
      <c r="Z372" s="73" t="s">
        <v>466</v>
      </c>
    </row>
    <row r="373" s="80" customFormat="true" ht="11.25" hidden="false" customHeight="false" outlineLevel="3" collapsed="false">
      <c r="F373" s="81"/>
      <c r="G373" s="82"/>
      <c r="H373" s="82"/>
      <c r="I373" s="82"/>
      <c r="J373" s="83" t="s">
        <v>467</v>
      </c>
      <c r="K373" s="82"/>
      <c r="L373" s="84" t="n">
        <v>0</v>
      </c>
      <c r="M373" s="85"/>
      <c r="N373" s="86"/>
      <c r="O373" s="85"/>
      <c r="P373" s="87"/>
      <c r="Q373" s="88"/>
      <c r="R373" s="85"/>
      <c r="S373" s="85"/>
      <c r="T373" s="85"/>
      <c r="U373" s="89" t="s">
        <v>35</v>
      </c>
      <c r="V373" s="85"/>
      <c r="W373" s="85"/>
      <c r="X373" s="83"/>
      <c r="Y373" s="82"/>
      <c r="Z373" s="82"/>
    </row>
    <row r="374" s="80" customFormat="true" ht="11.25" hidden="false" customHeight="false" outlineLevel="3" collapsed="false">
      <c r="F374" s="81"/>
      <c r="G374" s="82"/>
      <c r="H374" s="82"/>
      <c r="I374" s="82"/>
      <c r="J374" s="83" t="s">
        <v>498</v>
      </c>
      <c r="K374" s="82"/>
      <c r="L374" s="84" t="n">
        <v>0.144</v>
      </c>
      <c r="M374" s="85"/>
      <c r="N374" s="86"/>
      <c r="O374" s="85"/>
      <c r="P374" s="87"/>
      <c r="Q374" s="88"/>
      <c r="R374" s="85"/>
      <c r="S374" s="85"/>
      <c r="T374" s="85"/>
      <c r="U374" s="89" t="s">
        <v>35</v>
      </c>
      <c r="V374" s="85"/>
      <c r="W374" s="85"/>
      <c r="X374" s="83"/>
      <c r="Y374" s="82"/>
      <c r="Z374" s="82"/>
    </row>
    <row r="375" s="80" customFormat="true" ht="11.25" hidden="false" customHeight="false" outlineLevel="3" collapsed="false">
      <c r="F375" s="81"/>
      <c r="G375" s="82"/>
      <c r="H375" s="82"/>
      <c r="I375" s="82"/>
      <c r="J375" s="83" t="s">
        <v>499</v>
      </c>
      <c r="K375" s="82"/>
      <c r="L375" s="84" t="n">
        <v>0.53568</v>
      </c>
      <c r="M375" s="85"/>
      <c r="N375" s="86"/>
      <c r="O375" s="85"/>
      <c r="P375" s="87"/>
      <c r="Q375" s="88"/>
      <c r="R375" s="85"/>
      <c r="S375" s="85"/>
      <c r="T375" s="85"/>
      <c r="U375" s="89" t="s">
        <v>35</v>
      </c>
      <c r="V375" s="85"/>
      <c r="W375" s="85"/>
      <c r="X375" s="83"/>
      <c r="Y375" s="82"/>
      <c r="Z375" s="82"/>
    </row>
    <row r="376" s="80" customFormat="true" ht="11.25" hidden="false" customHeight="false" outlineLevel="3" collapsed="false">
      <c r="F376" s="81"/>
      <c r="G376" s="82"/>
      <c r="H376" s="82"/>
      <c r="I376" s="82"/>
      <c r="J376" s="83" t="s">
        <v>533</v>
      </c>
      <c r="K376" s="82"/>
      <c r="L376" s="84" t="n">
        <v>0.068</v>
      </c>
      <c r="M376" s="85"/>
      <c r="N376" s="86"/>
      <c r="O376" s="85"/>
      <c r="P376" s="87"/>
      <c r="Q376" s="88"/>
      <c r="R376" s="85"/>
      <c r="S376" s="85"/>
      <c r="T376" s="85"/>
      <c r="U376" s="89" t="s">
        <v>35</v>
      </c>
      <c r="V376" s="85"/>
      <c r="W376" s="85"/>
      <c r="X376" s="83"/>
      <c r="Y376" s="82"/>
      <c r="Z376" s="82"/>
    </row>
    <row r="377" s="70" customFormat="true" ht="12" hidden="false" customHeight="false" outlineLevel="2" collapsed="false">
      <c r="F377" s="71" t="n">
        <v>150</v>
      </c>
      <c r="G377" s="72" t="s">
        <v>72</v>
      </c>
      <c r="H377" s="73" t="s">
        <v>534</v>
      </c>
      <c r="I377" s="73"/>
      <c r="J377" s="74" t="s">
        <v>535</v>
      </c>
      <c r="K377" s="72" t="s">
        <v>45</v>
      </c>
      <c r="L377" s="75" t="n">
        <v>0.19272</v>
      </c>
      <c r="M377" s="76" t="n">
        <v>0</v>
      </c>
      <c r="N377" s="75" t="n">
        <f aca="false">L377*(1+M377/100)</f>
        <v>0.19272</v>
      </c>
      <c r="O377" s="76" t="n">
        <v>0</v>
      </c>
      <c r="P377" s="77" t="n">
        <f aca="false">N377*O377</f>
        <v>0</v>
      </c>
      <c r="Q377" s="78" t="n">
        <v>0.55</v>
      </c>
      <c r="R377" s="79" t="n">
        <f aca="false">N377*Q377</f>
        <v>0.105996</v>
      </c>
      <c r="S377" s="78"/>
      <c r="T377" s="79" t="n">
        <f aca="false">N377*S377</f>
        <v>0</v>
      </c>
      <c r="U377" s="77" t="n">
        <v>21</v>
      </c>
      <c r="V377" s="77" t="n">
        <f aca="false">P377*(U377/100)</f>
        <v>0</v>
      </c>
      <c r="W377" s="77" t="n">
        <f aca="false">P377+V377</f>
        <v>0</v>
      </c>
      <c r="X377" s="74"/>
      <c r="Y377" s="73" t="s">
        <v>46</v>
      </c>
      <c r="Z377" s="73" t="s">
        <v>466</v>
      </c>
    </row>
    <row r="378" s="80" customFormat="true" ht="33.75" hidden="false" customHeight="false" outlineLevel="3" collapsed="false">
      <c r="F378" s="81"/>
      <c r="G378" s="82"/>
      <c r="H378" s="82"/>
      <c r="I378" s="82"/>
      <c r="J378" s="83" t="s">
        <v>536</v>
      </c>
      <c r="K378" s="82"/>
      <c r="L378" s="84" t="n">
        <v>0.19272</v>
      </c>
      <c r="M378" s="85"/>
      <c r="N378" s="86"/>
      <c r="O378" s="85"/>
      <c r="P378" s="87"/>
      <c r="Q378" s="88"/>
      <c r="R378" s="85"/>
      <c r="S378" s="85"/>
      <c r="T378" s="85"/>
      <c r="U378" s="89" t="s">
        <v>35</v>
      </c>
      <c r="V378" s="85"/>
      <c r="W378" s="85"/>
      <c r="X378" s="83"/>
      <c r="Y378" s="82"/>
      <c r="Z378" s="82"/>
    </row>
    <row r="379" s="90" customFormat="true" ht="12.75" hidden="false" customHeight="true" outlineLevel="2" collapsed="false">
      <c r="F379" s="91"/>
      <c r="G379" s="92"/>
      <c r="H379" s="92"/>
      <c r="I379" s="92"/>
      <c r="J379" s="93"/>
      <c r="K379" s="92"/>
      <c r="L379" s="94"/>
      <c r="M379" s="95"/>
      <c r="N379" s="94"/>
      <c r="O379" s="95"/>
      <c r="P379" s="96"/>
      <c r="Q379" s="97"/>
      <c r="R379" s="95"/>
      <c r="S379" s="95"/>
      <c r="T379" s="95"/>
      <c r="U379" s="98" t="s">
        <v>35</v>
      </c>
      <c r="V379" s="95"/>
      <c r="W379" s="95"/>
      <c r="X379" s="95"/>
      <c r="Y379" s="92"/>
      <c r="Z379" s="92"/>
    </row>
    <row r="380" s="60" customFormat="true" ht="16.5" hidden="false" customHeight="true" outlineLevel="1" collapsed="false">
      <c r="F380" s="61"/>
      <c r="G380" s="44"/>
      <c r="H380" s="62"/>
      <c r="I380" s="62"/>
      <c r="J380" s="62" t="s">
        <v>537</v>
      </c>
      <c r="K380" s="44"/>
      <c r="L380" s="63"/>
      <c r="M380" s="64"/>
      <c r="N380" s="63"/>
      <c r="O380" s="64"/>
      <c r="P380" s="65" t="n">
        <f aca="false">SUBTOTAL(9,P381:P394)</f>
        <v>0</v>
      </c>
      <c r="Q380" s="66"/>
      <c r="R380" s="67" t="n">
        <f aca="false">SUBTOTAL(9,R381:R394)</f>
        <v>0.4722176336</v>
      </c>
      <c r="S380" s="64"/>
      <c r="T380" s="67" t="n">
        <f aca="false">SUBTOTAL(9,T381:T394)</f>
        <v>0</v>
      </c>
      <c r="U380" s="68" t="s">
        <v>35</v>
      </c>
      <c r="V380" s="65" t="n">
        <f aca="false">SUBTOTAL(9,V381:V394)</f>
        <v>0</v>
      </c>
      <c r="W380" s="65" t="n">
        <f aca="false">SUBTOTAL(9,W381:W394)</f>
        <v>0</v>
      </c>
      <c r="X380" s="69"/>
      <c r="Y380" s="45"/>
      <c r="Z380" s="45"/>
    </row>
    <row r="381" s="70" customFormat="true" ht="24" hidden="false" customHeight="false" outlineLevel="2" collapsed="false">
      <c r="F381" s="71" t="n">
        <v>151</v>
      </c>
      <c r="G381" s="72" t="s">
        <v>42</v>
      </c>
      <c r="H381" s="73" t="s">
        <v>538</v>
      </c>
      <c r="I381" s="73"/>
      <c r="J381" s="74" t="s">
        <v>539</v>
      </c>
      <c r="K381" s="72" t="s">
        <v>70</v>
      </c>
      <c r="L381" s="75" t="n">
        <v>8.1395</v>
      </c>
      <c r="M381" s="76" t="n">
        <v>0</v>
      </c>
      <c r="N381" s="75" t="n">
        <f aca="false">L381*(1+M381/100)</f>
        <v>8.1395</v>
      </c>
      <c r="O381" s="76" t="n">
        <v>0</v>
      </c>
      <c r="P381" s="77" t="n">
        <f aca="false">N381*O381</f>
        <v>0</v>
      </c>
      <c r="Q381" s="78" t="n">
        <v>0.02504</v>
      </c>
      <c r="R381" s="79" t="n">
        <f aca="false">N381*Q381</f>
        <v>0.20381308</v>
      </c>
      <c r="S381" s="78"/>
      <c r="T381" s="79" t="n">
        <f aca="false">N381*S381</f>
        <v>0</v>
      </c>
      <c r="U381" s="77" t="n">
        <v>21</v>
      </c>
      <c r="V381" s="77" t="n">
        <f aca="false">P381*(U381/100)</f>
        <v>0</v>
      </c>
      <c r="W381" s="77" t="n">
        <f aca="false">P381+V381</f>
        <v>0</v>
      </c>
      <c r="X381" s="74"/>
      <c r="Y381" s="73" t="s">
        <v>46</v>
      </c>
      <c r="Z381" s="73" t="s">
        <v>540</v>
      </c>
    </row>
    <row r="382" s="80" customFormat="true" ht="11.25" hidden="false" customHeight="false" outlineLevel="3" collapsed="false">
      <c r="F382" s="81"/>
      <c r="G382" s="82"/>
      <c r="H382" s="82"/>
      <c r="I382" s="82"/>
      <c r="J382" s="83" t="s">
        <v>541</v>
      </c>
      <c r="K382" s="82"/>
      <c r="L382" s="84" t="n">
        <v>8.1395</v>
      </c>
      <c r="M382" s="85"/>
      <c r="N382" s="86"/>
      <c r="O382" s="85"/>
      <c r="P382" s="87"/>
      <c r="Q382" s="88"/>
      <c r="R382" s="85"/>
      <c r="S382" s="85"/>
      <c r="T382" s="85"/>
      <c r="U382" s="89" t="s">
        <v>35</v>
      </c>
      <c r="V382" s="85"/>
      <c r="W382" s="85"/>
      <c r="X382" s="83"/>
      <c r="Y382" s="82"/>
      <c r="Z382" s="82"/>
    </row>
    <row r="383" s="70" customFormat="true" ht="24" hidden="false" customHeight="false" outlineLevel="2" collapsed="false">
      <c r="F383" s="71" t="n">
        <v>152</v>
      </c>
      <c r="G383" s="72" t="s">
        <v>42</v>
      </c>
      <c r="H383" s="73" t="s">
        <v>542</v>
      </c>
      <c r="I383" s="73"/>
      <c r="J383" s="74" t="s">
        <v>543</v>
      </c>
      <c r="K383" s="72" t="s">
        <v>70</v>
      </c>
      <c r="L383" s="75" t="n">
        <v>11.1136</v>
      </c>
      <c r="M383" s="76" t="n">
        <v>0</v>
      </c>
      <c r="N383" s="75" t="n">
        <f aca="false">L383*(1+M383/100)</f>
        <v>11.1136</v>
      </c>
      <c r="O383" s="76" t="n">
        <v>0</v>
      </c>
      <c r="P383" s="77" t="n">
        <f aca="false">N383*O383</f>
        <v>0</v>
      </c>
      <c r="Q383" s="78" t="n">
        <v>0.01379</v>
      </c>
      <c r="R383" s="79" t="n">
        <f aca="false">N383*Q383</f>
        <v>0.153256544</v>
      </c>
      <c r="S383" s="78"/>
      <c r="T383" s="79" t="n">
        <f aca="false">N383*S383</f>
        <v>0</v>
      </c>
      <c r="U383" s="77" t="n">
        <v>21</v>
      </c>
      <c r="V383" s="77" t="n">
        <f aca="false">P383*(U383/100)</f>
        <v>0</v>
      </c>
      <c r="W383" s="77" t="n">
        <f aca="false">P383+V383</f>
        <v>0</v>
      </c>
      <c r="X383" s="74"/>
      <c r="Y383" s="73" t="s">
        <v>46</v>
      </c>
      <c r="Z383" s="73" t="s">
        <v>540</v>
      </c>
    </row>
    <row r="384" s="80" customFormat="true" ht="22.5" hidden="false" customHeight="false" outlineLevel="3" collapsed="false">
      <c r="F384" s="81"/>
      <c r="G384" s="82"/>
      <c r="H384" s="82"/>
      <c r="I384" s="82"/>
      <c r="J384" s="83" t="s">
        <v>544</v>
      </c>
      <c r="K384" s="82"/>
      <c r="L384" s="84" t="n">
        <v>11.1136</v>
      </c>
      <c r="M384" s="85"/>
      <c r="N384" s="86"/>
      <c r="O384" s="85"/>
      <c r="P384" s="87"/>
      <c r="Q384" s="88"/>
      <c r="R384" s="85"/>
      <c r="S384" s="85"/>
      <c r="T384" s="85"/>
      <c r="U384" s="89" t="s">
        <v>35</v>
      </c>
      <c r="V384" s="85"/>
      <c r="W384" s="85"/>
      <c r="X384" s="83"/>
      <c r="Y384" s="82"/>
      <c r="Z384" s="82"/>
    </row>
    <row r="385" s="70" customFormat="true" ht="12" hidden="false" customHeight="false" outlineLevel="2" collapsed="false">
      <c r="F385" s="71" t="n">
        <v>153</v>
      </c>
      <c r="G385" s="72" t="s">
        <v>42</v>
      </c>
      <c r="H385" s="73" t="s">
        <v>545</v>
      </c>
      <c r="I385" s="73"/>
      <c r="J385" s="74" t="s">
        <v>546</v>
      </c>
      <c r="K385" s="72" t="s">
        <v>70</v>
      </c>
      <c r="L385" s="75" t="n">
        <v>11.1136</v>
      </c>
      <c r="M385" s="76" t="n">
        <v>0</v>
      </c>
      <c r="N385" s="75" t="n">
        <f aca="false">L385*(1+M385/100)</f>
        <v>11.1136</v>
      </c>
      <c r="O385" s="76" t="n">
        <v>0</v>
      </c>
      <c r="P385" s="77" t="n">
        <f aca="false">N385*O385</f>
        <v>0</v>
      </c>
      <c r="Q385" s="78"/>
      <c r="R385" s="79" t="n">
        <f aca="false">N385*Q385</f>
        <v>0</v>
      </c>
      <c r="S385" s="78"/>
      <c r="T385" s="79" t="n">
        <f aca="false">N385*S385</f>
        <v>0</v>
      </c>
      <c r="U385" s="77" t="n">
        <v>21</v>
      </c>
      <c r="V385" s="77" t="n">
        <f aca="false">P385*(U385/100)</f>
        <v>0</v>
      </c>
      <c r="W385" s="77" t="n">
        <f aca="false">P385+V385</f>
        <v>0</v>
      </c>
      <c r="X385" s="74"/>
      <c r="Y385" s="73" t="s">
        <v>46</v>
      </c>
      <c r="Z385" s="73" t="s">
        <v>540</v>
      </c>
    </row>
    <row r="386" s="80" customFormat="true" ht="22.5" hidden="false" customHeight="false" outlineLevel="3" collapsed="false">
      <c r="F386" s="81"/>
      <c r="G386" s="82"/>
      <c r="H386" s="82"/>
      <c r="I386" s="82"/>
      <c r="J386" s="83" t="s">
        <v>544</v>
      </c>
      <c r="K386" s="82"/>
      <c r="L386" s="84" t="n">
        <v>11.1136</v>
      </c>
      <c r="M386" s="85"/>
      <c r="N386" s="86"/>
      <c r="O386" s="85"/>
      <c r="P386" s="87"/>
      <c r="Q386" s="88"/>
      <c r="R386" s="85"/>
      <c r="S386" s="85"/>
      <c r="T386" s="85"/>
      <c r="U386" s="89" t="s">
        <v>35</v>
      </c>
      <c r="V386" s="85"/>
      <c r="W386" s="85"/>
      <c r="X386" s="83"/>
      <c r="Y386" s="82"/>
      <c r="Z386" s="82"/>
    </row>
    <row r="387" s="70" customFormat="true" ht="12" hidden="false" customHeight="false" outlineLevel="2" collapsed="false">
      <c r="F387" s="71" t="n">
        <v>154</v>
      </c>
      <c r="G387" s="72" t="s">
        <v>42</v>
      </c>
      <c r="H387" s="73" t="s">
        <v>547</v>
      </c>
      <c r="I387" s="73"/>
      <c r="J387" s="74" t="s">
        <v>548</v>
      </c>
      <c r="K387" s="72" t="s">
        <v>70</v>
      </c>
      <c r="L387" s="75" t="n">
        <v>11.1136</v>
      </c>
      <c r="M387" s="76" t="n">
        <v>0</v>
      </c>
      <c r="N387" s="75" t="n">
        <f aca="false">L387*(1+M387/100)</f>
        <v>11.1136</v>
      </c>
      <c r="O387" s="76" t="n">
        <v>0</v>
      </c>
      <c r="P387" s="77" t="n">
        <f aca="false">N387*O387</f>
        <v>0</v>
      </c>
      <c r="Q387" s="78"/>
      <c r="R387" s="79" t="n">
        <f aca="false">N387*Q387</f>
        <v>0</v>
      </c>
      <c r="S387" s="78"/>
      <c r="T387" s="79" t="n">
        <f aca="false">N387*S387</f>
        <v>0</v>
      </c>
      <c r="U387" s="77" t="n">
        <v>21</v>
      </c>
      <c r="V387" s="77" t="n">
        <f aca="false">P387*(U387/100)</f>
        <v>0</v>
      </c>
      <c r="W387" s="77" t="n">
        <f aca="false">P387+V387</f>
        <v>0</v>
      </c>
      <c r="X387" s="74"/>
      <c r="Y387" s="73" t="s">
        <v>46</v>
      </c>
      <c r="Z387" s="73" t="s">
        <v>540</v>
      </c>
    </row>
    <row r="388" s="80" customFormat="true" ht="22.5" hidden="false" customHeight="false" outlineLevel="3" collapsed="false">
      <c r="F388" s="81"/>
      <c r="G388" s="82"/>
      <c r="H388" s="82"/>
      <c r="I388" s="82"/>
      <c r="J388" s="83" t="s">
        <v>544</v>
      </c>
      <c r="K388" s="82"/>
      <c r="L388" s="84" t="n">
        <v>11.1136</v>
      </c>
      <c r="M388" s="85"/>
      <c r="N388" s="86"/>
      <c r="O388" s="85"/>
      <c r="P388" s="87"/>
      <c r="Q388" s="88"/>
      <c r="R388" s="85"/>
      <c r="S388" s="85"/>
      <c r="T388" s="85"/>
      <c r="U388" s="89" t="s">
        <v>35</v>
      </c>
      <c r="V388" s="85"/>
      <c r="W388" s="85"/>
      <c r="X388" s="83"/>
      <c r="Y388" s="82"/>
      <c r="Z388" s="82"/>
    </row>
    <row r="389" s="70" customFormat="true" ht="12" hidden="false" customHeight="false" outlineLevel="2" collapsed="false">
      <c r="F389" s="71" t="n">
        <v>155</v>
      </c>
      <c r="G389" s="72" t="s">
        <v>42</v>
      </c>
      <c r="H389" s="73" t="s">
        <v>549</v>
      </c>
      <c r="I389" s="73"/>
      <c r="J389" s="74" t="s">
        <v>550</v>
      </c>
      <c r="K389" s="72" t="s">
        <v>63</v>
      </c>
      <c r="L389" s="75" t="n">
        <v>0.4722176336</v>
      </c>
      <c r="M389" s="76" t="n">
        <v>0</v>
      </c>
      <c r="N389" s="75" t="n">
        <f aca="false">L389*(1+M389/100)</f>
        <v>0.4722176336</v>
      </c>
      <c r="O389" s="76" t="n">
        <v>0</v>
      </c>
      <c r="P389" s="77" t="n">
        <f aca="false">N389*O389</f>
        <v>0</v>
      </c>
      <c r="Q389" s="78"/>
      <c r="R389" s="79" t="n">
        <f aca="false">N389*Q389</f>
        <v>0</v>
      </c>
      <c r="S389" s="78"/>
      <c r="T389" s="79" t="n">
        <f aca="false">N389*S389</f>
        <v>0</v>
      </c>
      <c r="U389" s="77" t="n">
        <v>21</v>
      </c>
      <c r="V389" s="77" t="n">
        <f aca="false">P389*(U389/100)</f>
        <v>0</v>
      </c>
      <c r="W389" s="77" t="n">
        <f aca="false">P389+V389</f>
        <v>0</v>
      </c>
      <c r="X389" s="74"/>
      <c r="Y389" s="73" t="s">
        <v>46</v>
      </c>
      <c r="Z389" s="73" t="s">
        <v>540</v>
      </c>
    </row>
    <row r="390" s="70" customFormat="true" ht="12" hidden="false" customHeight="false" outlineLevel="2" collapsed="false">
      <c r="F390" s="71" t="n">
        <v>156</v>
      </c>
      <c r="G390" s="72" t="s">
        <v>72</v>
      </c>
      <c r="H390" s="73" t="s">
        <v>435</v>
      </c>
      <c r="I390" s="73"/>
      <c r="J390" s="74" t="s">
        <v>436</v>
      </c>
      <c r="K390" s="72" t="s">
        <v>70</v>
      </c>
      <c r="L390" s="75" t="n">
        <v>12.78064</v>
      </c>
      <c r="M390" s="76" t="n">
        <v>0</v>
      </c>
      <c r="N390" s="75" t="n">
        <f aca="false">L390*(1+M390/100)</f>
        <v>12.78064</v>
      </c>
      <c r="O390" s="76" t="n">
        <v>0</v>
      </c>
      <c r="P390" s="77" t="n">
        <f aca="false">N390*O390</f>
        <v>0</v>
      </c>
      <c r="Q390" s="78" t="n">
        <v>0.00014</v>
      </c>
      <c r="R390" s="79" t="n">
        <f aca="false">N390*Q390</f>
        <v>0.0017892896</v>
      </c>
      <c r="S390" s="78"/>
      <c r="T390" s="79" t="n">
        <f aca="false">N390*S390</f>
        <v>0</v>
      </c>
      <c r="U390" s="77" t="n">
        <v>21</v>
      </c>
      <c r="V390" s="77" t="n">
        <f aca="false">P390*(U390/100)</f>
        <v>0</v>
      </c>
      <c r="W390" s="77" t="n">
        <f aca="false">P390+V390</f>
        <v>0</v>
      </c>
      <c r="X390" s="74"/>
      <c r="Y390" s="73" t="s">
        <v>46</v>
      </c>
      <c r="Z390" s="73" t="s">
        <v>540</v>
      </c>
    </row>
    <row r="391" s="80" customFormat="true" ht="22.5" hidden="false" customHeight="false" outlineLevel="3" collapsed="false">
      <c r="F391" s="81"/>
      <c r="G391" s="82"/>
      <c r="H391" s="82"/>
      <c r="I391" s="82"/>
      <c r="J391" s="83" t="s">
        <v>551</v>
      </c>
      <c r="K391" s="82"/>
      <c r="L391" s="84" t="n">
        <v>12.78064</v>
      </c>
      <c r="M391" s="85"/>
      <c r="N391" s="86"/>
      <c r="O391" s="85"/>
      <c r="P391" s="87"/>
      <c r="Q391" s="88"/>
      <c r="R391" s="85"/>
      <c r="S391" s="85"/>
      <c r="T391" s="85"/>
      <c r="U391" s="89" t="s">
        <v>35</v>
      </c>
      <c r="V391" s="85"/>
      <c r="W391" s="85"/>
      <c r="X391" s="83"/>
      <c r="Y391" s="82"/>
      <c r="Z391" s="82"/>
    </row>
    <row r="392" s="70" customFormat="true" ht="12" hidden="false" customHeight="false" outlineLevel="2" collapsed="false">
      <c r="F392" s="71" t="n">
        <v>157</v>
      </c>
      <c r="G392" s="72" t="s">
        <v>72</v>
      </c>
      <c r="H392" s="73" t="s">
        <v>552</v>
      </c>
      <c r="I392" s="73"/>
      <c r="J392" s="74" t="s">
        <v>553</v>
      </c>
      <c r="K392" s="72" t="s">
        <v>70</v>
      </c>
      <c r="L392" s="75" t="n">
        <v>11.335872</v>
      </c>
      <c r="M392" s="76" t="n">
        <v>0</v>
      </c>
      <c r="N392" s="75" t="n">
        <f aca="false">L392*(1+M392/100)</f>
        <v>11.335872</v>
      </c>
      <c r="O392" s="76" t="n">
        <v>0</v>
      </c>
      <c r="P392" s="77" t="n">
        <f aca="false">N392*O392</f>
        <v>0</v>
      </c>
      <c r="Q392" s="78" t="n">
        <v>0.01</v>
      </c>
      <c r="R392" s="79" t="n">
        <f aca="false">N392*Q392</f>
        <v>0.11335872</v>
      </c>
      <c r="S392" s="78"/>
      <c r="T392" s="79" t="n">
        <f aca="false">N392*S392</f>
        <v>0</v>
      </c>
      <c r="U392" s="77" t="n">
        <v>21</v>
      </c>
      <c r="V392" s="77" t="n">
        <f aca="false">P392*(U392/100)</f>
        <v>0</v>
      </c>
      <c r="W392" s="77" t="n">
        <f aca="false">P392+V392</f>
        <v>0</v>
      </c>
      <c r="X392" s="74"/>
      <c r="Y392" s="73" t="s">
        <v>46</v>
      </c>
      <c r="Z392" s="73" t="s">
        <v>540</v>
      </c>
    </row>
    <row r="393" s="80" customFormat="true" ht="22.5" hidden="false" customHeight="false" outlineLevel="3" collapsed="false">
      <c r="F393" s="81"/>
      <c r="G393" s="82"/>
      <c r="H393" s="82"/>
      <c r="I393" s="82"/>
      <c r="J393" s="83" t="s">
        <v>554</v>
      </c>
      <c r="K393" s="82"/>
      <c r="L393" s="84" t="n">
        <v>11.335872</v>
      </c>
      <c r="M393" s="85"/>
      <c r="N393" s="86"/>
      <c r="O393" s="85"/>
      <c r="P393" s="87"/>
      <c r="Q393" s="88"/>
      <c r="R393" s="85"/>
      <c r="S393" s="85"/>
      <c r="T393" s="85"/>
      <c r="U393" s="89" t="s">
        <v>35</v>
      </c>
      <c r="V393" s="85"/>
      <c r="W393" s="85"/>
      <c r="X393" s="83"/>
      <c r="Y393" s="82"/>
      <c r="Z393" s="82"/>
    </row>
    <row r="394" s="90" customFormat="true" ht="12.75" hidden="false" customHeight="true" outlineLevel="2" collapsed="false">
      <c r="F394" s="91"/>
      <c r="G394" s="92"/>
      <c r="H394" s="92"/>
      <c r="I394" s="92"/>
      <c r="J394" s="93"/>
      <c r="K394" s="92"/>
      <c r="L394" s="94"/>
      <c r="M394" s="95"/>
      <c r="N394" s="94"/>
      <c r="O394" s="95"/>
      <c r="P394" s="96"/>
      <c r="Q394" s="97"/>
      <c r="R394" s="95"/>
      <c r="S394" s="95"/>
      <c r="T394" s="95"/>
      <c r="U394" s="98" t="s">
        <v>35</v>
      </c>
      <c r="V394" s="95"/>
      <c r="W394" s="95"/>
      <c r="X394" s="95"/>
      <c r="Y394" s="92"/>
      <c r="Z394" s="92"/>
    </row>
    <row r="395" s="60" customFormat="true" ht="16.5" hidden="false" customHeight="true" outlineLevel="1" collapsed="false">
      <c r="F395" s="61"/>
      <c r="G395" s="44"/>
      <c r="H395" s="62"/>
      <c r="I395" s="62"/>
      <c r="J395" s="62" t="s">
        <v>555</v>
      </c>
      <c r="K395" s="44"/>
      <c r="L395" s="63"/>
      <c r="M395" s="64"/>
      <c r="N395" s="63"/>
      <c r="O395" s="64"/>
      <c r="P395" s="65" t="n">
        <f aca="false">SUBTOTAL(9,P396:P417)</f>
        <v>0</v>
      </c>
      <c r="Q395" s="66"/>
      <c r="R395" s="67" t="n">
        <f aca="false">SUBTOTAL(9,R396:R417)</f>
        <v>0.3</v>
      </c>
      <c r="S395" s="64"/>
      <c r="T395" s="67" t="n">
        <f aca="false">SUBTOTAL(9,T396:T417)</f>
        <v>0</v>
      </c>
      <c r="U395" s="68" t="s">
        <v>35</v>
      </c>
      <c r="V395" s="65" t="n">
        <f aca="false">SUBTOTAL(9,V396:V417)</f>
        <v>0</v>
      </c>
      <c r="W395" s="65" t="n">
        <f aca="false">SUBTOTAL(9,W396:W417)</f>
        <v>0</v>
      </c>
      <c r="X395" s="69"/>
      <c r="Y395" s="45"/>
      <c r="Z395" s="45"/>
    </row>
    <row r="396" s="70" customFormat="true" ht="24" hidden="false" customHeight="false" outlineLevel="2" collapsed="false">
      <c r="F396" s="71" t="n">
        <v>158</v>
      </c>
      <c r="G396" s="72" t="s">
        <v>42</v>
      </c>
      <c r="H396" s="73" t="s">
        <v>556</v>
      </c>
      <c r="I396" s="73"/>
      <c r="J396" s="74" t="s">
        <v>557</v>
      </c>
      <c r="K396" s="72" t="s">
        <v>70</v>
      </c>
      <c r="L396" s="75" t="n">
        <v>18.6</v>
      </c>
      <c r="M396" s="76" t="n">
        <v>0</v>
      </c>
      <c r="N396" s="75" t="n">
        <f aca="false">L396*(1+M396/100)</f>
        <v>18.6</v>
      </c>
      <c r="O396" s="76" t="n">
        <v>0</v>
      </c>
      <c r="P396" s="77" t="n">
        <f aca="false">N396*O396</f>
        <v>0</v>
      </c>
      <c r="Q396" s="78" t="n">
        <v>0.00672</v>
      </c>
      <c r="R396" s="79" t="n">
        <f aca="false">N396*Q396</f>
        <v>0.124992</v>
      </c>
      <c r="S396" s="78"/>
      <c r="T396" s="79" t="n">
        <f aca="false">N396*S396</f>
        <v>0</v>
      </c>
      <c r="U396" s="77" t="n">
        <v>21</v>
      </c>
      <c r="V396" s="77" t="n">
        <f aca="false">P396*(U396/100)</f>
        <v>0</v>
      </c>
      <c r="W396" s="77" t="n">
        <f aca="false">P396+V396</f>
        <v>0</v>
      </c>
      <c r="X396" s="74"/>
      <c r="Y396" s="73" t="s">
        <v>46</v>
      </c>
      <c r="Z396" s="73" t="s">
        <v>558</v>
      </c>
    </row>
    <row r="397" s="80" customFormat="true" ht="11.25" hidden="false" customHeight="false" outlineLevel="3" collapsed="false">
      <c r="F397" s="81"/>
      <c r="G397" s="82"/>
      <c r="H397" s="82"/>
      <c r="I397" s="82"/>
      <c r="J397" s="83" t="s">
        <v>559</v>
      </c>
      <c r="K397" s="82"/>
      <c r="L397" s="84" t="n">
        <v>18.6</v>
      </c>
      <c r="M397" s="85"/>
      <c r="N397" s="86"/>
      <c r="O397" s="85"/>
      <c r="P397" s="87"/>
      <c r="Q397" s="88"/>
      <c r="R397" s="85"/>
      <c r="S397" s="85"/>
      <c r="T397" s="85"/>
      <c r="U397" s="89" t="s">
        <v>35</v>
      </c>
      <c r="V397" s="85"/>
      <c r="W397" s="85"/>
      <c r="X397" s="83"/>
      <c r="Y397" s="82"/>
      <c r="Z397" s="82"/>
    </row>
    <row r="398" s="70" customFormat="true" ht="24" hidden="false" customHeight="false" outlineLevel="2" collapsed="false">
      <c r="F398" s="71" t="n">
        <v>159</v>
      </c>
      <c r="G398" s="72" t="s">
        <v>42</v>
      </c>
      <c r="H398" s="73" t="s">
        <v>560</v>
      </c>
      <c r="I398" s="73"/>
      <c r="J398" s="74" t="s">
        <v>561</v>
      </c>
      <c r="K398" s="72" t="s">
        <v>70</v>
      </c>
      <c r="L398" s="75" t="n">
        <v>15.6</v>
      </c>
      <c r="M398" s="76" t="n">
        <v>0</v>
      </c>
      <c r="N398" s="75" t="n">
        <f aca="false">L398*(1+M398/100)</f>
        <v>15.6</v>
      </c>
      <c r="O398" s="76" t="n">
        <v>0</v>
      </c>
      <c r="P398" s="77" t="n">
        <f aca="false">N398*O398</f>
        <v>0</v>
      </c>
      <c r="Q398" s="78" t="n">
        <v>0.0067</v>
      </c>
      <c r="R398" s="79" t="n">
        <f aca="false">N398*Q398</f>
        <v>0.10452</v>
      </c>
      <c r="S398" s="78"/>
      <c r="T398" s="79" t="n">
        <f aca="false">N398*S398</f>
        <v>0</v>
      </c>
      <c r="U398" s="77" t="n">
        <v>21</v>
      </c>
      <c r="V398" s="77" t="n">
        <f aca="false">P398*(U398/100)</f>
        <v>0</v>
      </c>
      <c r="W398" s="77" t="n">
        <f aca="false">P398+V398</f>
        <v>0</v>
      </c>
      <c r="X398" s="74"/>
      <c r="Y398" s="73" t="s">
        <v>46</v>
      </c>
      <c r="Z398" s="73" t="s">
        <v>558</v>
      </c>
    </row>
    <row r="399" s="80" customFormat="true" ht="11.25" hidden="false" customHeight="false" outlineLevel="3" collapsed="false">
      <c r="F399" s="81"/>
      <c r="G399" s="82"/>
      <c r="H399" s="82"/>
      <c r="I399" s="82"/>
      <c r="J399" s="83" t="s">
        <v>562</v>
      </c>
      <c r="K399" s="82"/>
      <c r="L399" s="84" t="n">
        <v>15.6</v>
      </c>
      <c r="M399" s="85"/>
      <c r="N399" s="86"/>
      <c r="O399" s="85"/>
      <c r="P399" s="87"/>
      <c r="Q399" s="88"/>
      <c r="R399" s="85"/>
      <c r="S399" s="85"/>
      <c r="T399" s="85"/>
      <c r="U399" s="89" t="s">
        <v>35</v>
      </c>
      <c r="V399" s="85"/>
      <c r="W399" s="85"/>
      <c r="X399" s="83"/>
      <c r="Y399" s="82"/>
      <c r="Z399" s="82"/>
    </row>
    <row r="400" s="70" customFormat="true" ht="12" hidden="false" customHeight="false" outlineLevel="2" collapsed="false">
      <c r="F400" s="71" t="n">
        <v>160</v>
      </c>
      <c r="G400" s="72" t="s">
        <v>42</v>
      </c>
      <c r="H400" s="73" t="s">
        <v>563</v>
      </c>
      <c r="I400" s="73"/>
      <c r="J400" s="74" t="s">
        <v>564</v>
      </c>
      <c r="K400" s="72" t="s">
        <v>241</v>
      </c>
      <c r="L400" s="75" t="n">
        <v>5.6</v>
      </c>
      <c r="M400" s="76" t="n">
        <v>0</v>
      </c>
      <c r="N400" s="75" t="n">
        <f aca="false">L400*(1+M400/100)</f>
        <v>5.6</v>
      </c>
      <c r="O400" s="76" t="n">
        <v>0</v>
      </c>
      <c r="P400" s="77" t="n">
        <f aca="false">N400*O400</f>
        <v>0</v>
      </c>
      <c r="Q400" s="78" t="n">
        <v>0.00227</v>
      </c>
      <c r="R400" s="79" t="n">
        <f aca="false">N400*Q400</f>
        <v>0.012712</v>
      </c>
      <c r="S400" s="78"/>
      <c r="T400" s="79" t="n">
        <f aca="false">N400*S400</f>
        <v>0</v>
      </c>
      <c r="U400" s="77" t="n">
        <v>21</v>
      </c>
      <c r="V400" s="77" t="n">
        <f aca="false">P400*(U400/100)</f>
        <v>0</v>
      </c>
      <c r="W400" s="77" t="n">
        <f aca="false">P400+V400</f>
        <v>0</v>
      </c>
      <c r="X400" s="74"/>
      <c r="Y400" s="73" t="s">
        <v>46</v>
      </c>
      <c r="Z400" s="73" t="s">
        <v>558</v>
      </c>
    </row>
    <row r="401" s="80" customFormat="true" ht="11.25" hidden="false" customHeight="false" outlineLevel="3" collapsed="false">
      <c r="F401" s="81"/>
      <c r="G401" s="82"/>
      <c r="H401" s="82"/>
      <c r="I401" s="82"/>
      <c r="J401" s="83" t="s">
        <v>565</v>
      </c>
      <c r="K401" s="82"/>
      <c r="L401" s="84" t="n">
        <v>5.6</v>
      </c>
      <c r="M401" s="85"/>
      <c r="N401" s="86"/>
      <c r="O401" s="85"/>
      <c r="P401" s="87"/>
      <c r="Q401" s="88"/>
      <c r="R401" s="85"/>
      <c r="S401" s="85"/>
      <c r="T401" s="85"/>
      <c r="U401" s="89" t="s">
        <v>35</v>
      </c>
      <c r="V401" s="85"/>
      <c r="W401" s="85"/>
      <c r="X401" s="83"/>
      <c r="Y401" s="82"/>
      <c r="Z401" s="82"/>
    </row>
    <row r="402" s="70" customFormat="true" ht="12" hidden="false" customHeight="false" outlineLevel="2" collapsed="false">
      <c r="F402" s="71" t="n">
        <v>161</v>
      </c>
      <c r="G402" s="72" t="s">
        <v>42</v>
      </c>
      <c r="H402" s="73" t="s">
        <v>566</v>
      </c>
      <c r="I402" s="73"/>
      <c r="J402" s="74" t="s">
        <v>567</v>
      </c>
      <c r="K402" s="72" t="s">
        <v>241</v>
      </c>
      <c r="L402" s="75" t="n">
        <v>6</v>
      </c>
      <c r="M402" s="76" t="n">
        <v>0</v>
      </c>
      <c r="N402" s="75" t="n">
        <f aca="false">L402*(1+M402/100)</f>
        <v>6</v>
      </c>
      <c r="O402" s="76" t="n">
        <v>0</v>
      </c>
      <c r="P402" s="77" t="n">
        <f aca="false">N402*O402</f>
        <v>0</v>
      </c>
      <c r="Q402" s="78" t="n">
        <v>0.00116</v>
      </c>
      <c r="R402" s="79" t="n">
        <f aca="false">N402*Q402</f>
        <v>0.00696</v>
      </c>
      <c r="S402" s="78"/>
      <c r="T402" s="79" t="n">
        <f aca="false">N402*S402</f>
        <v>0</v>
      </c>
      <c r="U402" s="77" t="n">
        <v>21</v>
      </c>
      <c r="V402" s="77" t="n">
        <f aca="false">P402*(U402/100)</f>
        <v>0</v>
      </c>
      <c r="W402" s="77" t="n">
        <f aca="false">P402+V402</f>
        <v>0</v>
      </c>
      <c r="X402" s="74"/>
      <c r="Y402" s="73" t="s">
        <v>46</v>
      </c>
      <c r="Z402" s="73" t="s">
        <v>558</v>
      </c>
    </row>
    <row r="403" s="80" customFormat="true" ht="11.25" hidden="false" customHeight="false" outlineLevel="3" collapsed="false">
      <c r="F403" s="81"/>
      <c r="G403" s="82"/>
      <c r="H403" s="82"/>
      <c r="I403" s="82"/>
      <c r="J403" s="83" t="s">
        <v>568</v>
      </c>
      <c r="K403" s="82"/>
      <c r="L403" s="84" t="n">
        <v>6</v>
      </c>
      <c r="M403" s="85"/>
      <c r="N403" s="86"/>
      <c r="O403" s="85"/>
      <c r="P403" s="87"/>
      <c r="Q403" s="88"/>
      <c r="R403" s="85"/>
      <c r="S403" s="85"/>
      <c r="T403" s="85"/>
      <c r="U403" s="89" t="s">
        <v>35</v>
      </c>
      <c r="V403" s="85"/>
      <c r="W403" s="85"/>
      <c r="X403" s="83"/>
      <c r="Y403" s="82"/>
      <c r="Z403" s="82"/>
    </row>
    <row r="404" s="70" customFormat="true" ht="24" hidden="false" customHeight="false" outlineLevel="2" collapsed="false">
      <c r="F404" s="71" t="n">
        <v>162</v>
      </c>
      <c r="G404" s="72" t="s">
        <v>42</v>
      </c>
      <c r="H404" s="73" t="s">
        <v>569</v>
      </c>
      <c r="I404" s="73"/>
      <c r="J404" s="74" t="s">
        <v>570</v>
      </c>
      <c r="K404" s="72" t="s">
        <v>241</v>
      </c>
      <c r="L404" s="75" t="n">
        <v>4.4</v>
      </c>
      <c r="M404" s="76" t="n">
        <v>0</v>
      </c>
      <c r="N404" s="75" t="n">
        <f aca="false">L404*(1+M404/100)</f>
        <v>4.4</v>
      </c>
      <c r="O404" s="76" t="n">
        <v>0</v>
      </c>
      <c r="P404" s="77" t="n">
        <f aca="false">N404*O404</f>
        <v>0</v>
      </c>
      <c r="Q404" s="78" t="n">
        <v>0.00232</v>
      </c>
      <c r="R404" s="79" t="n">
        <f aca="false">N404*Q404</f>
        <v>0.010208</v>
      </c>
      <c r="S404" s="78"/>
      <c r="T404" s="79" t="n">
        <f aca="false">N404*S404</f>
        <v>0</v>
      </c>
      <c r="U404" s="77" t="n">
        <v>21</v>
      </c>
      <c r="V404" s="77" t="n">
        <f aca="false">P404*(U404/100)</f>
        <v>0</v>
      </c>
      <c r="W404" s="77" t="n">
        <f aca="false">P404+V404</f>
        <v>0</v>
      </c>
      <c r="X404" s="74"/>
      <c r="Y404" s="73" t="s">
        <v>46</v>
      </c>
      <c r="Z404" s="73" t="s">
        <v>558</v>
      </c>
    </row>
    <row r="405" s="80" customFormat="true" ht="11.25" hidden="false" customHeight="false" outlineLevel="3" collapsed="false">
      <c r="F405" s="81"/>
      <c r="G405" s="82"/>
      <c r="H405" s="82"/>
      <c r="I405" s="82"/>
      <c r="J405" s="83" t="s">
        <v>571</v>
      </c>
      <c r="K405" s="82"/>
      <c r="L405" s="84" t="n">
        <v>4.4</v>
      </c>
      <c r="M405" s="85"/>
      <c r="N405" s="86"/>
      <c r="O405" s="85"/>
      <c r="P405" s="87"/>
      <c r="Q405" s="88"/>
      <c r="R405" s="85"/>
      <c r="S405" s="85"/>
      <c r="T405" s="85"/>
      <c r="U405" s="89" t="s">
        <v>35</v>
      </c>
      <c r="V405" s="85"/>
      <c r="W405" s="85"/>
      <c r="X405" s="83"/>
      <c r="Y405" s="82"/>
      <c r="Z405" s="82"/>
    </row>
    <row r="406" s="70" customFormat="true" ht="12" hidden="false" customHeight="false" outlineLevel="2" collapsed="false">
      <c r="F406" s="71" t="n">
        <v>163</v>
      </c>
      <c r="G406" s="72" t="s">
        <v>42</v>
      </c>
      <c r="H406" s="73" t="s">
        <v>572</v>
      </c>
      <c r="I406" s="73"/>
      <c r="J406" s="74" t="s">
        <v>573</v>
      </c>
      <c r="K406" s="72" t="s">
        <v>63</v>
      </c>
      <c r="L406" s="75" t="n">
        <v>0.3</v>
      </c>
      <c r="M406" s="76" t="n">
        <v>0</v>
      </c>
      <c r="N406" s="75" t="n">
        <f aca="false">L406*(1+M406/100)</f>
        <v>0.3</v>
      </c>
      <c r="O406" s="76" t="n">
        <v>0</v>
      </c>
      <c r="P406" s="77" t="n">
        <f aca="false">N406*O406</f>
        <v>0</v>
      </c>
      <c r="Q406" s="78"/>
      <c r="R406" s="79" t="n">
        <f aca="false">N406*Q406</f>
        <v>0</v>
      </c>
      <c r="S406" s="78"/>
      <c r="T406" s="79" t="n">
        <f aca="false">N406*S406</f>
        <v>0</v>
      </c>
      <c r="U406" s="77" t="n">
        <v>21</v>
      </c>
      <c r="V406" s="77" t="n">
        <f aca="false">P406*(U406/100)</f>
        <v>0</v>
      </c>
      <c r="W406" s="77" t="n">
        <f aca="false">P406+V406</f>
        <v>0</v>
      </c>
      <c r="X406" s="74"/>
      <c r="Y406" s="73" t="s">
        <v>46</v>
      </c>
      <c r="Z406" s="73" t="s">
        <v>558</v>
      </c>
    </row>
    <row r="407" s="70" customFormat="true" ht="12" hidden="false" customHeight="false" outlineLevel="2" collapsed="false">
      <c r="F407" s="71" t="n">
        <v>164</v>
      </c>
      <c r="G407" s="72" t="s">
        <v>42</v>
      </c>
      <c r="H407" s="73" t="s">
        <v>574</v>
      </c>
      <c r="I407" s="73"/>
      <c r="J407" s="74" t="s">
        <v>575</v>
      </c>
      <c r="K407" s="72" t="s">
        <v>70</v>
      </c>
      <c r="L407" s="75" t="n">
        <v>34.2</v>
      </c>
      <c r="M407" s="76" t="n">
        <v>0</v>
      </c>
      <c r="N407" s="75" t="n">
        <f aca="false">L407*(1+M407/100)</f>
        <v>34.2</v>
      </c>
      <c r="O407" s="76" t="n">
        <v>0</v>
      </c>
      <c r="P407" s="77" t="n">
        <f aca="false">N407*O407</f>
        <v>0</v>
      </c>
      <c r="Q407" s="78" t="n">
        <v>0.0002</v>
      </c>
      <c r="R407" s="79" t="n">
        <f aca="false">N407*Q407</f>
        <v>0.00684</v>
      </c>
      <c r="S407" s="78"/>
      <c r="T407" s="79" t="n">
        <f aca="false">N407*S407</f>
        <v>0</v>
      </c>
      <c r="U407" s="77" t="n">
        <v>21</v>
      </c>
      <c r="V407" s="77" t="n">
        <f aca="false">P407*(U407/100)</f>
        <v>0</v>
      </c>
      <c r="W407" s="77" t="n">
        <f aca="false">P407+V407</f>
        <v>0</v>
      </c>
      <c r="X407" s="74"/>
      <c r="Y407" s="73" t="s">
        <v>46</v>
      </c>
      <c r="Z407" s="73" t="s">
        <v>558</v>
      </c>
    </row>
    <row r="408" s="80" customFormat="true" ht="11.25" hidden="false" customHeight="false" outlineLevel="3" collapsed="false">
      <c r="F408" s="81"/>
      <c r="G408" s="82"/>
      <c r="H408" s="82"/>
      <c r="I408" s="82"/>
      <c r="J408" s="83" t="s">
        <v>576</v>
      </c>
      <c r="K408" s="82"/>
      <c r="L408" s="84" t="n">
        <v>0</v>
      </c>
      <c r="M408" s="85"/>
      <c r="N408" s="86"/>
      <c r="O408" s="85"/>
      <c r="P408" s="87"/>
      <c r="Q408" s="88"/>
      <c r="R408" s="85"/>
      <c r="S408" s="85"/>
      <c r="T408" s="85"/>
      <c r="U408" s="89" t="s">
        <v>35</v>
      </c>
      <c r="V408" s="85"/>
      <c r="W408" s="85"/>
      <c r="X408" s="83"/>
      <c r="Y408" s="82"/>
      <c r="Z408" s="82"/>
    </row>
    <row r="409" s="80" customFormat="true" ht="11.25" hidden="false" customHeight="false" outlineLevel="3" collapsed="false">
      <c r="F409" s="81"/>
      <c r="G409" s="82"/>
      <c r="H409" s="82"/>
      <c r="I409" s="82"/>
      <c r="J409" s="83" t="s">
        <v>559</v>
      </c>
      <c r="K409" s="82"/>
      <c r="L409" s="84" t="n">
        <v>18.6</v>
      </c>
      <c r="M409" s="85"/>
      <c r="N409" s="86"/>
      <c r="O409" s="85"/>
      <c r="P409" s="87"/>
      <c r="Q409" s="88"/>
      <c r="R409" s="85"/>
      <c r="S409" s="85"/>
      <c r="T409" s="85"/>
      <c r="U409" s="89" t="s">
        <v>35</v>
      </c>
      <c r="V409" s="85"/>
      <c r="W409" s="85"/>
      <c r="X409" s="83"/>
      <c r="Y409" s="82"/>
      <c r="Z409" s="82"/>
    </row>
    <row r="410" s="80" customFormat="true" ht="11.25" hidden="false" customHeight="false" outlineLevel="3" collapsed="false">
      <c r="F410" s="81"/>
      <c r="G410" s="82"/>
      <c r="H410" s="82"/>
      <c r="I410" s="82"/>
      <c r="J410" s="83" t="s">
        <v>562</v>
      </c>
      <c r="K410" s="82"/>
      <c r="L410" s="84" t="n">
        <v>15.6</v>
      </c>
      <c r="M410" s="85"/>
      <c r="N410" s="86"/>
      <c r="O410" s="85"/>
      <c r="P410" s="87"/>
      <c r="Q410" s="88"/>
      <c r="R410" s="85"/>
      <c r="S410" s="85"/>
      <c r="T410" s="85"/>
      <c r="U410" s="89" t="s">
        <v>35</v>
      </c>
      <c r="V410" s="85"/>
      <c r="W410" s="85"/>
      <c r="X410" s="83"/>
      <c r="Y410" s="82"/>
      <c r="Z410" s="82"/>
    </row>
    <row r="411" s="70" customFormat="true" ht="12" hidden="false" customHeight="false" outlineLevel="2" collapsed="false">
      <c r="F411" s="71" t="n">
        <v>165</v>
      </c>
      <c r="G411" s="72" t="s">
        <v>42</v>
      </c>
      <c r="H411" s="73" t="s">
        <v>577</v>
      </c>
      <c r="I411" s="73"/>
      <c r="J411" s="74" t="s">
        <v>578</v>
      </c>
      <c r="K411" s="72" t="s">
        <v>241</v>
      </c>
      <c r="L411" s="75" t="n">
        <v>6</v>
      </c>
      <c r="M411" s="76" t="n">
        <v>0</v>
      </c>
      <c r="N411" s="75" t="n">
        <f aca="false">L411*(1+M411/100)</f>
        <v>6</v>
      </c>
      <c r="O411" s="76" t="n">
        <v>0</v>
      </c>
      <c r="P411" s="77" t="n">
        <f aca="false">N411*O411</f>
        <v>0</v>
      </c>
      <c r="Q411" s="78" t="n">
        <v>0.00201</v>
      </c>
      <c r="R411" s="79" t="n">
        <f aca="false">N411*Q411</f>
        <v>0.01206</v>
      </c>
      <c r="S411" s="78"/>
      <c r="T411" s="79" t="n">
        <f aca="false">N411*S411</f>
        <v>0</v>
      </c>
      <c r="U411" s="77" t="n">
        <v>21</v>
      </c>
      <c r="V411" s="77" t="n">
        <f aca="false">P411*(U411/100)</f>
        <v>0</v>
      </c>
      <c r="W411" s="77" t="n">
        <f aca="false">P411+V411</f>
        <v>0</v>
      </c>
      <c r="X411" s="74"/>
      <c r="Y411" s="73" t="s">
        <v>46</v>
      </c>
      <c r="Z411" s="73" t="s">
        <v>558</v>
      </c>
    </row>
    <row r="412" s="80" customFormat="true" ht="11.25" hidden="false" customHeight="false" outlineLevel="3" collapsed="false">
      <c r="F412" s="81"/>
      <c r="G412" s="82"/>
      <c r="H412" s="82"/>
      <c r="I412" s="82"/>
      <c r="J412" s="83" t="s">
        <v>579</v>
      </c>
      <c r="K412" s="82"/>
      <c r="L412" s="84" t="n">
        <v>6</v>
      </c>
      <c r="M412" s="85"/>
      <c r="N412" s="86"/>
      <c r="O412" s="85"/>
      <c r="P412" s="87"/>
      <c r="Q412" s="88"/>
      <c r="R412" s="85"/>
      <c r="S412" s="85"/>
      <c r="T412" s="85"/>
      <c r="U412" s="89" t="s">
        <v>35</v>
      </c>
      <c r="V412" s="85"/>
      <c r="W412" s="85"/>
      <c r="X412" s="83"/>
      <c r="Y412" s="82"/>
      <c r="Z412" s="82"/>
    </row>
    <row r="413" s="70" customFormat="true" ht="12" hidden="false" customHeight="false" outlineLevel="2" collapsed="false">
      <c r="F413" s="71" t="n">
        <v>166</v>
      </c>
      <c r="G413" s="72" t="s">
        <v>42</v>
      </c>
      <c r="H413" s="73" t="s">
        <v>580</v>
      </c>
      <c r="I413" s="73"/>
      <c r="J413" s="74" t="s">
        <v>581</v>
      </c>
      <c r="K413" s="72" t="s">
        <v>241</v>
      </c>
      <c r="L413" s="75" t="n">
        <v>8.4</v>
      </c>
      <c r="M413" s="76" t="n">
        <v>0</v>
      </c>
      <c r="N413" s="75" t="n">
        <f aca="false">L413*(1+M413/100)</f>
        <v>8.4</v>
      </c>
      <c r="O413" s="76" t="n">
        <v>0</v>
      </c>
      <c r="P413" s="77" t="n">
        <f aca="false">N413*O413</f>
        <v>0</v>
      </c>
      <c r="Q413" s="78" t="n">
        <v>0.00201</v>
      </c>
      <c r="R413" s="79" t="n">
        <f aca="false">N413*Q413</f>
        <v>0.016884</v>
      </c>
      <c r="S413" s="78"/>
      <c r="T413" s="79" t="n">
        <f aca="false">N413*S413</f>
        <v>0</v>
      </c>
      <c r="U413" s="77" t="n">
        <v>21</v>
      </c>
      <c r="V413" s="77" t="n">
        <f aca="false">P413*(U413/100)</f>
        <v>0</v>
      </c>
      <c r="W413" s="77" t="n">
        <f aca="false">P413+V413</f>
        <v>0</v>
      </c>
      <c r="X413" s="74"/>
      <c r="Y413" s="73" t="s">
        <v>46</v>
      </c>
      <c r="Z413" s="73" t="s">
        <v>558</v>
      </c>
    </row>
    <row r="414" s="80" customFormat="true" ht="11.25" hidden="false" customHeight="false" outlineLevel="3" collapsed="false">
      <c r="F414" s="81"/>
      <c r="G414" s="82"/>
      <c r="H414" s="82"/>
      <c r="I414" s="82"/>
      <c r="J414" s="83" t="s">
        <v>582</v>
      </c>
      <c r="K414" s="82"/>
      <c r="L414" s="84" t="n">
        <v>8.4</v>
      </c>
      <c r="M414" s="85"/>
      <c r="N414" s="86"/>
      <c r="O414" s="85"/>
      <c r="P414" s="87"/>
      <c r="Q414" s="88"/>
      <c r="R414" s="85"/>
      <c r="S414" s="85"/>
      <c r="T414" s="85"/>
      <c r="U414" s="89" t="s">
        <v>35</v>
      </c>
      <c r="V414" s="85"/>
      <c r="W414" s="85"/>
      <c r="X414" s="83"/>
      <c r="Y414" s="82"/>
      <c r="Z414" s="82"/>
    </row>
    <row r="415" s="70" customFormat="true" ht="12" hidden="false" customHeight="false" outlineLevel="2" collapsed="false">
      <c r="F415" s="71" t="n">
        <v>167</v>
      </c>
      <c r="G415" s="72" t="s">
        <v>42</v>
      </c>
      <c r="H415" s="73" t="s">
        <v>583</v>
      </c>
      <c r="I415" s="73"/>
      <c r="J415" s="74" t="s">
        <v>584</v>
      </c>
      <c r="K415" s="72" t="s">
        <v>241</v>
      </c>
      <c r="L415" s="75" t="n">
        <v>2.4</v>
      </c>
      <c r="M415" s="76" t="n">
        <v>0</v>
      </c>
      <c r="N415" s="75" t="n">
        <f aca="false">L415*(1+M415/100)</f>
        <v>2.4</v>
      </c>
      <c r="O415" s="76" t="n">
        <v>0</v>
      </c>
      <c r="P415" s="77" t="n">
        <f aca="false">N415*O415</f>
        <v>0</v>
      </c>
      <c r="Q415" s="78" t="n">
        <v>0.00201</v>
      </c>
      <c r="R415" s="79" t="n">
        <f aca="false">N415*Q415</f>
        <v>0.004824</v>
      </c>
      <c r="S415" s="78"/>
      <c r="T415" s="79" t="n">
        <f aca="false">N415*S415</f>
        <v>0</v>
      </c>
      <c r="U415" s="77" t="n">
        <v>21</v>
      </c>
      <c r="V415" s="77" t="n">
        <f aca="false">P415*(U415/100)</f>
        <v>0</v>
      </c>
      <c r="W415" s="77" t="n">
        <f aca="false">P415+V415</f>
        <v>0</v>
      </c>
      <c r="X415" s="74"/>
      <c r="Y415" s="73" t="s">
        <v>46</v>
      </c>
      <c r="Z415" s="73" t="s">
        <v>558</v>
      </c>
    </row>
    <row r="416" s="80" customFormat="true" ht="11.25" hidden="false" customHeight="false" outlineLevel="3" collapsed="false">
      <c r="F416" s="81"/>
      <c r="G416" s="82"/>
      <c r="H416" s="82"/>
      <c r="I416" s="82"/>
      <c r="J416" s="83" t="s">
        <v>585</v>
      </c>
      <c r="K416" s="82"/>
      <c r="L416" s="84" t="n">
        <v>2.4</v>
      </c>
      <c r="M416" s="85"/>
      <c r="N416" s="86"/>
      <c r="O416" s="85"/>
      <c r="P416" s="87"/>
      <c r="Q416" s="88"/>
      <c r="R416" s="85"/>
      <c r="S416" s="85"/>
      <c r="T416" s="85"/>
      <c r="U416" s="89" t="s">
        <v>35</v>
      </c>
      <c r="V416" s="85"/>
      <c r="W416" s="85"/>
      <c r="X416" s="83"/>
      <c r="Y416" s="82"/>
      <c r="Z416" s="82"/>
    </row>
    <row r="417" s="90" customFormat="true" ht="12.75" hidden="false" customHeight="true" outlineLevel="2" collapsed="false">
      <c r="F417" s="91"/>
      <c r="G417" s="92"/>
      <c r="H417" s="92"/>
      <c r="I417" s="92"/>
      <c r="J417" s="93"/>
      <c r="K417" s="92"/>
      <c r="L417" s="94"/>
      <c r="M417" s="95"/>
      <c r="N417" s="94"/>
      <c r="O417" s="95"/>
      <c r="P417" s="96"/>
      <c r="Q417" s="97"/>
      <c r="R417" s="95"/>
      <c r="S417" s="95"/>
      <c r="T417" s="95"/>
      <c r="U417" s="98" t="s">
        <v>35</v>
      </c>
      <c r="V417" s="95"/>
      <c r="W417" s="95"/>
      <c r="X417" s="95"/>
      <c r="Y417" s="92"/>
      <c r="Z417" s="92"/>
    </row>
    <row r="418" s="60" customFormat="true" ht="16.5" hidden="false" customHeight="true" outlineLevel="1" collapsed="false">
      <c r="F418" s="61"/>
      <c r="G418" s="44"/>
      <c r="H418" s="62"/>
      <c r="I418" s="62"/>
      <c r="J418" s="62" t="s">
        <v>586</v>
      </c>
      <c r="K418" s="44"/>
      <c r="L418" s="63"/>
      <c r="M418" s="64"/>
      <c r="N418" s="63"/>
      <c r="O418" s="64"/>
      <c r="P418" s="65" t="n">
        <f aca="false">SUBTOTAL(9,P419:P426)</f>
        <v>0</v>
      </c>
      <c r="Q418" s="66"/>
      <c r="R418" s="67" t="n">
        <f aca="false">SUBTOTAL(9,R419:R426)</f>
        <v>0.2</v>
      </c>
      <c r="S418" s="64"/>
      <c r="T418" s="67" t="n">
        <f aca="false">SUBTOTAL(9,T419:T426)</f>
        <v>1.7264</v>
      </c>
      <c r="U418" s="68" t="s">
        <v>35</v>
      </c>
      <c r="V418" s="65" t="n">
        <f aca="false">SUBTOTAL(9,V419:V426)</f>
        <v>0</v>
      </c>
      <c r="W418" s="65" t="n">
        <f aca="false">SUBTOTAL(9,W419:W426)</f>
        <v>0</v>
      </c>
      <c r="X418" s="69"/>
      <c r="Y418" s="45"/>
      <c r="Z418" s="45"/>
    </row>
    <row r="419" s="70" customFormat="true" ht="24" hidden="false" customHeight="false" outlineLevel="2" collapsed="false">
      <c r="F419" s="71" t="n">
        <v>168</v>
      </c>
      <c r="G419" s="72" t="s">
        <v>42</v>
      </c>
      <c r="H419" s="73" t="s">
        <v>587</v>
      </c>
      <c r="I419" s="73"/>
      <c r="J419" s="74" t="s">
        <v>588</v>
      </c>
      <c r="K419" s="72" t="s">
        <v>70</v>
      </c>
      <c r="L419" s="75" t="n">
        <v>5</v>
      </c>
      <c r="M419" s="76" t="n">
        <v>0</v>
      </c>
      <c r="N419" s="75" t="n">
        <f aca="false">L419*(1+M419/100)</f>
        <v>5</v>
      </c>
      <c r="O419" s="76" t="n">
        <v>0</v>
      </c>
      <c r="P419" s="77" t="n">
        <f aca="false">N419*O419</f>
        <v>0</v>
      </c>
      <c r="Q419" s="78" t="n">
        <v>0.04</v>
      </c>
      <c r="R419" s="79" t="n">
        <f aca="false">N419*Q419</f>
        <v>0.2</v>
      </c>
      <c r="S419" s="78"/>
      <c r="T419" s="79" t="n">
        <f aca="false">N419*S419</f>
        <v>0</v>
      </c>
      <c r="U419" s="77" t="n">
        <v>21</v>
      </c>
      <c r="V419" s="77" t="n">
        <f aca="false">P419*(U419/100)</f>
        <v>0</v>
      </c>
      <c r="W419" s="77" t="n">
        <f aca="false">P419+V419</f>
        <v>0</v>
      </c>
      <c r="X419" s="74"/>
      <c r="Y419" s="73" t="s">
        <v>46</v>
      </c>
      <c r="Z419" s="73" t="s">
        <v>589</v>
      </c>
    </row>
    <row r="420" s="80" customFormat="true" ht="11.25" hidden="false" customHeight="false" outlineLevel="3" collapsed="false">
      <c r="F420" s="81"/>
      <c r="G420" s="82"/>
      <c r="H420" s="82"/>
      <c r="I420" s="82"/>
      <c r="J420" s="83" t="s">
        <v>590</v>
      </c>
      <c r="K420" s="82"/>
      <c r="L420" s="84" t="n">
        <v>5</v>
      </c>
      <c r="M420" s="85"/>
      <c r="N420" s="86"/>
      <c r="O420" s="85"/>
      <c r="P420" s="87"/>
      <c r="Q420" s="88"/>
      <c r="R420" s="85"/>
      <c r="S420" s="85"/>
      <c r="T420" s="85"/>
      <c r="U420" s="89" t="s">
        <v>35</v>
      </c>
      <c r="V420" s="85"/>
      <c r="W420" s="85"/>
      <c r="X420" s="83"/>
      <c r="Y420" s="82"/>
      <c r="Z420" s="82"/>
    </row>
    <row r="421" s="70" customFormat="true" ht="24" hidden="false" customHeight="false" outlineLevel="2" collapsed="false">
      <c r="F421" s="71" t="n">
        <v>169</v>
      </c>
      <c r="G421" s="72" t="s">
        <v>42</v>
      </c>
      <c r="H421" s="73" t="s">
        <v>591</v>
      </c>
      <c r="I421" s="73"/>
      <c r="J421" s="74" t="s">
        <v>592</v>
      </c>
      <c r="K421" s="72" t="s">
        <v>70</v>
      </c>
      <c r="L421" s="75" t="n">
        <v>26</v>
      </c>
      <c r="M421" s="76" t="n">
        <v>0</v>
      </c>
      <c r="N421" s="75" t="n">
        <f aca="false">L421*(1+M421/100)</f>
        <v>26</v>
      </c>
      <c r="O421" s="76" t="n">
        <v>0</v>
      </c>
      <c r="P421" s="77" t="n">
        <f aca="false">N421*O421</f>
        <v>0</v>
      </c>
      <c r="Q421" s="78"/>
      <c r="R421" s="79" t="n">
        <f aca="false">N421*Q421</f>
        <v>0</v>
      </c>
      <c r="S421" s="78" t="n">
        <v>0.0664</v>
      </c>
      <c r="T421" s="79" t="n">
        <f aca="false">N421*S421</f>
        <v>1.7264</v>
      </c>
      <c r="U421" s="77" t="n">
        <v>21</v>
      </c>
      <c r="V421" s="77" t="n">
        <f aca="false">P421*(U421/100)</f>
        <v>0</v>
      </c>
      <c r="W421" s="77" t="n">
        <f aca="false">P421+V421</f>
        <v>0</v>
      </c>
      <c r="X421" s="74"/>
      <c r="Y421" s="73" t="s">
        <v>46</v>
      </c>
      <c r="Z421" s="73" t="s">
        <v>589</v>
      </c>
    </row>
    <row r="422" s="80" customFormat="true" ht="11.25" hidden="false" customHeight="false" outlineLevel="3" collapsed="false">
      <c r="F422" s="81"/>
      <c r="G422" s="82"/>
      <c r="H422" s="82"/>
      <c r="I422" s="82"/>
      <c r="J422" s="83" t="s">
        <v>495</v>
      </c>
      <c r="K422" s="82"/>
      <c r="L422" s="84" t="n">
        <v>26</v>
      </c>
      <c r="M422" s="85"/>
      <c r="N422" s="86"/>
      <c r="O422" s="85"/>
      <c r="P422" s="87"/>
      <c r="Q422" s="88"/>
      <c r="R422" s="85"/>
      <c r="S422" s="85"/>
      <c r="T422" s="85"/>
      <c r="U422" s="89" t="s">
        <v>35</v>
      </c>
      <c r="V422" s="85"/>
      <c r="W422" s="85"/>
      <c r="X422" s="83"/>
      <c r="Y422" s="82"/>
      <c r="Z422" s="82"/>
    </row>
    <row r="423" s="70" customFormat="true" ht="24" hidden="false" customHeight="false" outlineLevel="2" collapsed="false">
      <c r="F423" s="71" t="n">
        <v>170</v>
      </c>
      <c r="G423" s="72" t="s">
        <v>42</v>
      </c>
      <c r="H423" s="73" t="s">
        <v>593</v>
      </c>
      <c r="I423" s="73"/>
      <c r="J423" s="74" t="s">
        <v>594</v>
      </c>
      <c r="K423" s="72" t="s">
        <v>70</v>
      </c>
      <c r="L423" s="75" t="n">
        <v>26</v>
      </c>
      <c r="M423" s="76" t="n">
        <v>0</v>
      </c>
      <c r="N423" s="75" t="n">
        <f aca="false">L423*(1+M423/100)</f>
        <v>26</v>
      </c>
      <c r="O423" s="76" t="n">
        <v>0</v>
      </c>
      <c r="P423" s="77" t="n">
        <f aca="false">N423*O423</f>
        <v>0</v>
      </c>
      <c r="Q423" s="78"/>
      <c r="R423" s="79" t="n">
        <f aca="false">N423*Q423</f>
        <v>0</v>
      </c>
      <c r="S423" s="78"/>
      <c r="T423" s="79" t="n">
        <f aca="false">N423*S423</f>
        <v>0</v>
      </c>
      <c r="U423" s="77" t="n">
        <v>21</v>
      </c>
      <c r="V423" s="77" t="n">
        <f aca="false">P423*(U423/100)</f>
        <v>0</v>
      </c>
      <c r="W423" s="77" t="n">
        <f aca="false">P423+V423</f>
        <v>0</v>
      </c>
      <c r="X423" s="74"/>
      <c r="Y423" s="73" t="s">
        <v>46</v>
      </c>
      <c r="Z423" s="73" t="s">
        <v>589</v>
      </c>
    </row>
    <row r="424" s="80" customFormat="true" ht="11.25" hidden="false" customHeight="false" outlineLevel="3" collapsed="false">
      <c r="F424" s="81"/>
      <c r="G424" s="82"/>
      <c r="H424" s="82"/>
      <c r="I424" s="82"/>
      <c r="J424" s="83" t="s">
        <v>595</v>
      </c>
      <c r="K424" s="82"/>
      <c r="L424" s="84" t="n">
        <v>26</v>
      </c>
      <c r="M424" s="85"/>
      <c r="N424" s="86"/>
      <c r="O424" s="85"/>
      <c r="P424" s="87"/>
      <c r="Q424" s="88"/>
      <c r="R424" s="85"/>
      <c r="S424" s="85"/>
      <c r="T424" s="85"/>
      <c r="U424" s="89" t="s">
        <v>35</v>
      </c>
      <c r="V424" s="85"/>
      <c r="W424" s="85"/>
      <c r="X424" s="83"/>
      <c r="Y424" s="82"/>
      <c r="Z424" s="82"/>
    </row>
    <row r="425" s="70" customFormat="true" ht="12" hidden="false" customHeight="false" outlineLevel="2" collapsed="false">
      <c r="F425" s="71" t="n">
        <v>171</v>
      </c>
      <c r="G425" s="72" t="s">
        <v>42</v>
      </c>
      <c r="H425" s="73" t="s">
        <v>596</v>
      </c>
      <c r="I425" s="73"/>
      <c r="J425" s="74" t="s">
        <v>597</v>
      </c>
      <c r="K425" s="72" t="s">
        <v>63</v>
      </c>
      <c r="L425" s="75" t="n">
        <v>0.2</v>
      </c>
      <c r="M425" s="76" t="n">
        <v>0</v>
      </c>
      <c r="N425" s="75" t="n">
        <f aca="false">L425*(1+M425/100)</f>
        <v>0.2</v>
      </c>
      <c r="O425" s="76" t="n">
        <v>0</v>
      </c>
      <c r="P425" s="77" t="n">
        <f aca="false">N425*O425</f>
        <v>0</v>
      </c>
      <c r="Q425" s="78"/>
      <c r="R425" s="79" t="n">
        <f aca="false">N425*Q425</f>
        <v>0</v>
      </c>
      <c r="S425" s="78"/>
      <c r="T425" s="79" t="n">
        <f aca="false">N425*S425</f>
        <v>0</v>
      </c>
      <c r="U425" s="77" t="n">
        <v>21</v>
      </c>
      <c r="V425" s="77" t="n">
        <f aca="false">P425*(U425/100)</f>
        <v>0</v>
      </c>
      <c r="W425" s="77" t="n">
        <f aca="false">P425+V425</f>
        <v>0</v>
      </c>
      <c r="X425" s="74"/>
      <c r="Y425" s="73" t="s">
        <v>46</v>
      </c>
      <c r="Z425" s="73" t="s">
        <v>589</v>
      </c>
    </row>
    <row r="426" s="90" customFormat="true" ht="12.75" hidden="false" customHeight="true" outlineLevel="2" collapsed="false">
      <c r="F426" s="91"/>
      <c r="G426" s="92"/>
      <c r="H426" s="92"/>
      <c r="I426" s="92"/>
      <c r="J426" s="93"/>
      <c r="K426" s="92"/>
      <c r="L426" s="94"/>
      <c r="M426" s="95"/>
      <c r="N426" s="94"/>
      <c r="O426" s="95"/>
      <c r="P426" s="96"/>
      <c r="Q426" s="97"/>
      <c r="R426" s="95"/>
      <c r="S426" s="95"/>
      <c r="T426" s="95"/>
      <c r="U426" s="98" t="s">
        <v>35</v>
      </c>
      <c r="V426" s="95"/>
      <c r="W426" s="95"/>
      <c r="X426" s="95"/>
      <c r="Y426" s="92"/>
      <c r="Z426" s="92"/>
    </row>
    <row r="427" s="60" customFormat="true" ht="16.5" hidden="false" customHeight="true" outlineLevel="1" collapsed="false">
      <c r="F427" s="61"/>
      <c r="G427" s="44"/>
      <c r="H427" s="62"/>
      <c r="I427" s="62"/>
      <c r="J427" s="62" t="s">
        <v>598</v>
      </c>
      <c r="K427" s="44"/>
      <c r="L427" s="63"/>
      <c r="M427" s="64"/>
      <c r="N427" s="63"/>
      <c r="O427" s="64"/>
      <c r="P427" s="65" t="n">
        <f aca="false">SUBTOTAL(9,P428:P453)</f>
        <v>0</v>
      </c>
      <c r="Q427" s="66"/>
      <c r="R427" s="67" t="n">
        <f aca="false">SUBTOTAL(9,R428:R453)</f>
        <v>0.162145</v>
      </c>
      <c r="S427" s="64"/>
      <c r="T427" s="67" t="n">
        <f aca="false">SUBTOTAL(9,T428:T453)</f>
        <v>0</v>
      </c>
      <c r="U427" s="68" t="s">
        <v>35</v>
      </c>
      <c r="V427" s="65" t="n">
        <f aca="false">SUBTOTAL(9,V428:V453)</f>
        <v>0</v>
      </c>
      <c r="W427" s="65" t="n">
        <f aca="false">SUBTOTAL(9,W428:W453)</f>
        <v>0</v>
      </c>
      <c r="X427" s="69"/>
      <c r="Y427" s="45"/>
      <c r="Z427" s="45"/>
    </row>
    <row r="428" s="70" customFormat="true" ht="12" hidden="false" customHeight="false" outlineLevel="2" collapsed="false">
      <c r="F428" s="71" t="n">
        <v>172</v>
      </c>
      <c r="G428" s="72" t="s">
        <v>42</v>
      </c>
      <c r="H428" s="73" t="s">
        <v>599</v>
      </c>
      <c r="I428" s="73"/>
      <c r="J428" s="74" t="s">
        <v>600</v>
      </c>
      <c r="K428" s="72" t="s">
        <v>108</v>
      </c>
      <c r="L428" s="75" t="n">
        <v>1</v>
      </c>
      <c r="M428" s="76"/>
      <c r="N428" s="75" t="n">
        <f aca="false">L428*(1+M428/100)</f>
        <v>1</v>
      </c>
      <c r="O428" s="76" t="n">
        <v>0</v>
      </c>
      <c r="P428" s="77" t="n">
        <f aca="false">N428*O428</f>
        <v>0</v>
      </c>
      <c r="Q428" s="78" t="n">
        <v>0.00025</v>
      </c>
      <c r="R428" s="79" t="n">
        <f aca="false">N428*Q428</f>
        <v>0.00025</v>
      </c>
      <c r="S428" s="78"/>
      <c r="T428" s="79" t="n">
        <f aca="false">N428*S428</f>
        <v>0</v>
      </c>
      <c r="U428" s="77" t="n">
        <v>21</v>
      </c>
      <c r="V428" s="77" t="n">
        <f aca="false">P428*(U428/100)</f>
        <v>0</v>
      </c>
      <c r="W428" s="77" t="n">
        <f aca="false">P428+V428</f>
        <v>0</v>
      </c>
      <c r="X428" s="74"/>
      <c r="Y428" s="73" t="s">
        <v>46</v>
      </c>
      <c r="Z428" s="73" t="s">
        <v>601</v>
      </c>
    </row>
    <row r="429" s="80" customFormat="true" ht="11.25" hidden="false" customHeight="false" outlineLevel="3" collapsed="false">
      <c r="F429" s="81"/>
      <c r="G429" s="82"/>
      <c r="H429" s="82"/>
      <c r="I429" s="82"/>
      <c r="J429" s="83" t="s">
        <v>602</v>
      </c>
      <c r="K429" s="82"/>
      <c r="L429" s="84" t="n">
        <v>1</v>
      </c>
      <c r="M429" s="85"/>
      <c r="N429" s="86"/>
      <c r="O429" s="85"/>
      <c r="P429" s="87"/>
      <c r="Q429" s="88"/>
      <c r="R429" s="85"/>
      <c r="S429" s="85"/>
      <c r="T429" s="85"/>
      <c r="U429" s="89" t="s">
        <v>35</v>
      </c>
      <c r="V429" s="85"/>
      <c r="W429" s="85"/>
      <c r="X429" s="83"/>
      <c r="Y429" s="82"/>
      <c r="Z429" s="82"/>
    </row>
    <row r="430" s="70" customFormat="true" ht="24" hidden="false" customHeight="false" outlineLevel="2" collapsed="false">
      <c r="F430" s="71" t="n">
        <v>173</v>
      </c>
      <c r="G430" s="72" t="s">
        <v>42</v>
      </c>
      <c r="H430" s="73" t="s">
        <v>603</v>
      </c>
      <c r="I430" s="73"/>
      <c r="J430" s="74" t="s">
        <v>604</v>
      </c>
      <c r="K430" s="72" t="s">
        <v>241</v>
      </c>
      <c r="L430" s="75" t="n">
        <v>2.2</v>
      </c>
      <c r="M430" s="76"/>
      <c r="N430" s="75" t="n">
        <f aca="false">L430*(1+M430/100)</f>
        <v>2.2</v>
      </c>
      <c r="O430" s="76" t="n">
        <v>0</v>
      </c>
      <c r="P430" s="77" t="n">
        <f aca="false">N430*O430</f>
        <v>0</v>
      </c>
      <c r="Q430" s="78" t="n">
        <v>0.00015</v>
      </c>
      <c r="R430" s="79" t="n">
        <f aca="false">N430*Q430</f>
        <v>0.00033</v>
      </c>
      <c r="S430" s="78"/>
      <c r="T430" s="79" t="n">
        <f aca="false">N430*S430</f>
        <v>0</v>
      </c>
      <c r="U430" s="77" t="n">
        <v>21</v>
      </c>
      <c r="V430" s="77" t="n">
        <f aca="false">P430*(U430/100)</f>
        <v>0</v>
      </c>
      <c r="W430" s="77" t="n">
        <f aca="false">P430+V430</f>
        <v>0</v>
      </c>
      <c r="X430" s="74"/>
      <c r="Y430" s="73" t="s">
        <v>46</v>
      </c>
      <c r="Z430" s="73" t="s">
        <v>601</v>
      </c>
    </row>
    <row r="431" s="80" customFormat="true" ht="11.25" hidden="false" customHeight="false" outlineLevel="3" collapsed="false">
      <c r="F431" s="81"/>
      <c r="G431" s="82"/>
      <c r="H431" s="82"/>
      <c r="I431" s="82"/>
      <c r="J431" s="83" t="s">
        <v>605</v>
      </c>
      <c r="K431" s="82"/>
      <c r="L431" s="84" t="n">
        <v>2.2</v>
      </c>
      <c r="M431" s="85"/>
      <c r="N431" s="86"/>
      <c r="O431" s="85"/>
      <c r="P431" s="87"/>
      <c r="Q431" s="88"/>
      <c r="R431" s="85"/>
      <c r="S431" s="85"/>
      <c r="T431" s="85"/>
      <c r="U431" s="89" t="s">
        <v>35</v>
      </c>
      <c r="V431" s="85"/>
      <c r="W431" s="85"/>
      <c r="X431" s="83"/>
      <c r="Y431" s="82"/>
      <c r="Z431" s="82"/>
    </row>
    <row r="432" s="70" customFormat="true" ht="24" hidden="false" customHeight="false" outlineLevel="2" collapsed="false">
      <c r="F432" s="71" t="n">
        <v>174</v>
      </c>
      <c r="G432" s="72" t="s">
        <v>42</v>
      </c>
      <c r="H432" s="73" t="s">
        <v>606</v>
      </c>
      <c r="I432" s="73"/>
      <c r="J432" s="74" t="s">
        <v>607</v>
      </c>
      <c r="K432" s="72" t="s">
        <v>108</v>
      </c>
      <c r="L432" s="75" t="n">
        <v>1</v>
      </c>
      <c r="M432" s="76" t="n">
        <v>0</v>
      </c>
      <c r="N432" s="75" t="n">
        <f aca="false">L432*(1+M432/100)</f>
        <v>1</v>
      </c>
      <c r="O432" s="76" t="n">
        <v>0</v>
      </c>
      <c r="P432" s="77" t="n">
        <f aca="false">N432*O432</f>
        <v>0</v>
      </c>
      <c r="Q432" s="78"/>
      <c r="R432" s="79" t="n">
        <f aca="false">N432*Q432</f>
        <v>0</v>
      </c>
      <c r="S432" s="78"/>
      <c r="T432" s="79" t="n">
        <f aca="false">N432*S432</f>
        <v>0</v>
      </c>
      <c r="U432" s="77" t="n">
        <v>21</v>
      </c>
      <c r="V432" s="77" t="n">
        <f aca="false">P432*(U432/100)</f>
        <v>0</v>
      </c>
      <c r="W432" s="77" t="n">
        <f aca="false">P432+V432</f>
        <v>0</v>
      </c>
      <c r="X432" s="74"/>
      <c r="Y432" s="73" t="s">
        <v>46</v>
      </c>
      <c r="Z432" s="73" t="s">
        <v>601</v>
      </c>
    </row>
    <row r="433" s="80" customFormat="true" ht="11.25" hidden="false" customHeight="false" outlineLevel="3" collapsed="false">
      <c r="F433" s="81"/>
      <c r="G433" s="82"/>
      <c r="H433" s="82"/>
      <c r="I433" s="82"/>
      <c r="J433" s="83" t="s">
        <v>140</v>
      </c>
      <c r="K433" s="82"/>
      <c r="L433" s="84" t="n">
        <v>1</v>
      </c>
      <c r="M433" s="85"/>
      <c r="N433" s="86"/>
      <c r="O433" s="85"/>
      <c r="P433" s="87"/>
      <c r="Q433" s="88"/>
      <c r="R433" s="85"/>
      <c r="S433" s="85"/>
      <c r="T433" s="85"/>
      <c r="U433" s="89" t="s">
        <v>35</v>
      </c>
      <c r="V433" s="85"/>
      <c r="W433" s="85"/>
      <c r="X433" s="83"/>
      <c r="Y433" s="82"/>
      <c r="Z433" s="82"/>
    </row>
    <row r="434" s="70" customFormat="true" ht="12" hidden="false" customHeight="false" outlineLevel="2" collapsed="false">
      <c r="F434" s="71" t="n">
        <v>175</v>
      </c>
      <c r="G434" s="72" t="s">
        <v>42</v>
      </c>
      <c r="H434" s="73" t="s">
        <v>608</v>
      </c>
      <c r="I434" s="73"/>
      <c r="J434" s="74" t="s">
        <v>609</v>
      </c>
      <c r="K434" s="72" t="s">
        <v>108</v>
      </c>
      <c r="L434" s="75" t="n">
        <v>1</v>
      </c>
      <c r="M434" s="76" t="n">
        <v>0</v>
      </c>
      <c r="N434" s="75" t="n">
        <f aca="false">L434*(1+M434/100)</f>
        <v>1</v>
      </c>
      <c r="O434" s="76" t="n">
        <v>0</v>
      </c>
      <c r="P434" s="77" t="n">
        <f aca="false">N434*O434</f>
        <v>0</v>
      </c>
      <c r="Q434" s="78"/>
      <c r="R434" s="79" t="n">
        <f aca="false">N434*Q434</f>
        <v>0</v>
      </c>
      <c r="S434" s="78"/>
      <c r="T434" s="79" t="n">
        <f aca="false">N434*S434</f>
        <v>0</v>
      </c>
      <c r="U434" s="77" t="n">
        <v>21</v>
      </c>
      <c r="V434" s="77" t="n">
        <f aca="false">P434*(U434/100)</f>
        <v>0</v>
      </c>
      <c r="W434" s="77" t="n">
        <f aca="false">P434+V434</f>
        <v>0</v>
      </c>
      <c r="X434" s="74"/>
      <c r="Y434" s="73" t="s">
        <v>46</v>
      </c>
      <c r="Z434" s="73" t="s">
        <v>601</v>
      </c>
    </row>
    <row r="435" s="80" customFormat="true" ht="11.25" hidden="false" customHeight="false" outlineLevel="3" collapsed="false">
      <c r="F435" s="81"/>
      <c r="G435" s="82"/>
      <c r="H435" s="82"/>
      <c r="I435" s="82"/>
      <c r="J435" s="83" t="s">
        <v>140</v>
      </c>
      <c r="K435" s="82"/>
      <c r="L435" s="84" t="n">
        <v>1</v>
      </c>
      <c r="M435" s="85"/>
      <c r="N435" s="86"/>
      <c r="O435" s="85"/>
      <c r="P435" s="87"/>
      <c r="Q435" s="88"/>
      <c r="R435" s="85"/>
      <c r="S435" s="85"/>
      <c r="T435" s="85"/>
      <c r="U435" s="89" t="s">
        <v>35</v>
      </c>
      <c r="V435" s="85"/>
      <c r="W435" s="85"/>
      <c r="X435" s="83"/>
      <c r="Y435" s="82"/>
      <c r="Z435" s="82"/>
    </row>
    <row r="436" s="70" customFormat="true" ht="24" hidden="false" customHeight="false" outlineLevel="2" collapsed="false">
      <c r="F436" s="71" t="n">
        <v>176</v>
      </c>
      <c r="G436" s="72" t="s">
        <v>42</v>
      </c>
      <c r="H436" s="73" t="s">
        <v>610</v>
      </c>
      <c r="I436" s="73"/>
      <c r="J436" s="74" t="s">
        <v>611</v>
      </c>
      <c r="K436" s="72" t="s">
        <v>108</v>
      </c>
      <c r="L436" s="75" t="n">
        <v>1</v>
      </c>
      <c r="M436" s="76"/>
      <c r="N436" s="75" t="n">
        <f aca="false">L436*(1+M436/100)</f>
        <v>1</v>
      </c>
      <c r="O436" s="76" t="n">
        <v>0</v>
      </c>
      <c r="P436" s="77" t="n">
        <f aca="false">N436*O436</f>
        <v>0</v>
      </c>
      <c r="Q436" s="78"/>
      <c r="R436" s="79" t="n">
        <f aca="false">N436*Q436</f>
        <v>0</v>
      </c>
      <c r="S436" s="78"/>
      <c r="T436" s="79" t="n">
        <f aca="false">N436*S436</f>
        <v>0</v>
      </c>
      <c r="U436" s="77" t="n">
        <v>21</v>
      </c>
      <c r="V436" s="77" t="n">
        <f aca="false">P436*(U436/100)</f>
        <v>0</v>
      </c>
      <c r="W436" s="77" t="n">
        <f aca="false">P436+V436</f>
        <v>0</v>
      </c>
      <c r="X436" s="74"/>
      <c r="Y436" s="73" t="s">
        <v>46</v>
      </c>
      <c r="Z436" s="73" t="s">
        <v>601</v>
      </c>
    </row>
    <row r="437" s="80" customFormat="true" ht="11.25" hidden="false" customHeight="false" outlineLevel="3" collapsed="false">
      <c r="F437" s="81"/>
      <c r="G437" s="82"/>
      <c r="H437" s="82"/>
      <c r="I437" s="82"/>
      <c r="J437" s="83" t="s">
        <v>602</v>
      </c>
      <c r="K437" s="82"/>
      <c r="L437" s="84" t="n">
        <v>1</v>
      </c>
      <c r="M437" s="85"/>
      <c r="N437" s="86"/>
      <c r="O437" s="85"/>
      <c r="P437" s="87"/>
      <c r="Q437" s="88"/>
      <c r="R437" s="85"/>
      <c r="S437" s="85"/>
      <c r="T437" s="85"/>
      <c r="U437" s="89" t="s">
        <v>35</v>
      </c>
      <c r="V437" s="85"/>
      <c r="W437" s="85"/>
      <c r="X437" s="83"/>
      <c r="Y437" s="82"/>
      <c r="Z437" s="82"/>
    </row>
    <row r="438" s="70" customFormat="true" ht="12" hidden="false" customHeight="false" outlineLevel="2" collapsed="false">
      <c r="F438" s="71" t="n">
        <v>177</v>
      </c>
      <c r="G438" s="72" t="s">
        <v>42</v>
      </c>
      <c r="H438" s="73" t="s">
        <v>612</v>
      </c>
      <c r="I438" s="73"/>
      <c r="J438" s="74" t="s">
        <v>613</v>
      </c>
      <c r="K438" s="72" t="s">
        <v>63</v>
      </c>
      <c r="L438" s="75" t="n">
        <v>0.162145</v>
      </c>
      <c r="M438" s="76"/>
      <c r="N438" s="75" t="n">
        <f aca="false">L438*(1+M438/100)</f>
        <v>0.162145</v>
      </c>
      <c r="O438" s="76" t="n">
        <v>0</v>
      </c>
      <c r="P438" s="77" t="n">
        <f aca="false">N438*O438</f>
        <v>0</v>
      </c>
      <c r="Q438" s="78"/>
      <c r="R438" s="79" t="n">
        <f aca="false">N438*Q438</f>
        <v>0</v>
      </c>
      <c r="S438" s="78"/>
      <c r="T438" s="79" t="n">
        <f aca="false">N438*S438</f>
        <v>0</v>
      </c>
      <c r="U438" s="77" t="n">
        <v>21</v>
      </c>
      <c r="V438" s="77" t="n">
        <f aca="false">P438*(U438/100)</f>
        <v>0</v>
      </c>
      <c r="W438" s="77" t="n">
        <f aca="false">P438+V438</f>
        <v>0</v>
      </c>
      <c r="X438" s="74"/>
      <c r="Y438" s="73" t="s">
        <v>46</v>
      </c>
      <c r="Z438" s="73" t="s">
        <v>601</v>
      </c>
    </row>
    <row r="439" s="70" customFormat="true" ht="24" hidden="false" customHeight="false" outlineLevel="2" collapsed="false">
      <c r="F439" s="71" t="n">
        <v>178</v>
      </c>
      <c r="G439" s="72" t="s">
        <v>42</v>
      </c>
      <c r="H439" s="73" t="s">
        <v>614</v>
      </c>
      <c r="I439" s="73"/>
      <c r="J439" s="74" t="s">
        <v>615</v>
      </c>
      <c r="K439" s="72" t="s">
        <v>108</v>
      </c>
      <c r="L439" s="75" t="n">
        <v>1</v>
      </c>
      <c r="M439" s="76"/>
      <c r="N439" s="75" t="n">
        <f aca="false">L439*(1+M439/100)</f>
        <v>1</v>
      </c>
      <c r="O439" s="76" t="n">
        <v>0</v>
      </c>
      <c r="P439" s="77" t="n">
        <f aca="false">N439*O439</f>
        <v>0</v>
      </c>
      <c r="Q439" s="78" t="n">
        <v>0.035</v>
      </c>
      <c r="R439" s="79" t="n">
        <f aca="false">N439*Q439</f>
        <v>0.035</v>
      </c>
      <c r="S439" s="78"/>
      <c r="T439" s="79" t="n">
        <f aca="false">N439*S439</f>
        <v>0</v>
      </c>
      <c r="U439" s="77" t="n">
        <v>21</v>
      </c>
      <c r="V439" s="77" t="n">
        <f aca="false">P439*(U439/100)</f>
        <v>0</v>
      </c>
      <c r="W439" s="77" t="n">
        <f aca="false">P439+V439</f>
        <v>0</v>
      </c>
      <c r="X439" s="74"/>
      <c r="Y439" s="73" t="s">
        <v>46</v>
      </c>
      <c r="Z439" s="73" t="s">
        <v>601</v>
      </c>
    </row>
    <row r="440" s="80" customFormat="true" ht="11.25" hidden="false" customHeight="false" outlineLevel="3" collapsed="false">
      <c r="F440" s="81"/>
      <c r="G440" s="82"/>
      <c r="H440" s="82"/>
      <c r="I440" s="82"/>
      <c r="J440" s="83" t="s">
        <v>616</v>
      </c>
      <c r="K440" s="82"/>
      <c r="L440" s="84" t="n">
        <v>1</v>
      </c>
      <c r="M440" s="85"/>
      <c r="N440" s="86"/>
      <c r="O440" s="85"/>
      <c r="P440" s="87"/>
      <c r="Q440" s="88"/>
      <c r="R440" s="85"/>
      <c r="S440" s="85"/>
      <c r="T440" s="85"/>
      <c r="U440" s="89" t="s">
        <v>35</v>
      </c>
      <c r="V440" s="85"/>
      <c r="W440" s="85"/>
      <c r="X440" s="83"/>
      <c r="Y440" s="82"/>
      <c r="Z440" s="82"/>
    </row>
    <row r="441" s="70" customFormat="true" ht="24" hidden="false" customHeight="false" outlineLevel="2" collapsed="false">
      <c r="F441" s="71" t="n">
        <v>179</v>
      </c>
      <c r="G441" s="72" t="s">
        <v>42</v>
      </c>
      <c r="H441" s="73" t="s">
        <v>617</v>
      </c>
      <c r="I441" s="73"/>
      <c r="J441" s="74" t="s">
        <v>618</v>
      </c>
      <c r="K441" s="72" t="s">
        <v>108</v>
      </c>
      <c r="L441" s="75" t="n">
        <v>1</v>
      </c>
      <c r="M441" s="76"/>
      <c r="N441" s="75" t="n">
        <f aca="false">L441*(1+M441/100)</f>
        <v>1</v>
      </c>
      <c r="O441" s="76" t="n">
        <v>0</v>
      </c>
      <c r="P441" s="77" t="n">
        <f aca="false">N441*O441</f>
        <v>0</v>
      </c>
      <c r="Q441" s="78" t="n">
        <v>0.035</v>
      </c>
      <c r="R441" s="79" t="n">
        <f aca="false">N441*Q441</f>
        <v>0.035</v>
      </c>
      <c r="S441" s="78"/>
      <c r="T441" s="79" t="n">
        <f aca="false">N441*S441</f>
        <v>0</v>
      </c>
      <c r="U441" s="77" t="n">
        <v>21</v>
      </c>
      <c r="V441" s="77" t="n">
        <f aca="false">P441*(U441/100)</f>
        <v>0</v>
      </c>
      <c r="W441" s="77" t="n">
        <f aca="false">P441+V441</f>
        <v>0</v>
      </c>
      <c r="X441" s="74"/>
      <c r="Y441" s="73" t="s">
        <v>46</v>
      </c>
      <c r="Z441" s="73" t="s">
        <v>601</v>
      </c>
    </row>
    <row r="442" s="80" customFormat="true" ht="11.25" hidden="false" customHeight="false" outlineLevel="3" collapsed="false">
      <c r="F442" s="81"/>
      <c r="G442" s="82"/>
      <c r="H442" s="82"/>
      <c r="I442" s="82"/>
      <c r="J442" s="83" t="s">
        <v>616</v>
      </c>
      <c r="K442" s="82"/>
      <c r="L442" s="84" t="n">
        <v>1</v>
      </c>
      <c r="M442" s="85"/>
      <c r="N442" s="86"/>
      <c r="O442" s="85"/>
      <c r="P442" s="87"/>
      <c r="Q442" s="88"/>
      <c r="R442" s="85"/>
      <c r="S442" s="85"/>
      <c r="T442" s="85"/>
      <c r="U442" s="89" t="s">
        <v>35</v>
      </c>
      <c r="V442" s="85"/>
      <c r="W442" s="85"/>
      <c r="X442" s="83"/>
      <c r="Y442" s="82"/>
      <c r="Z442" s="82"/>
    </row>
    <row r="443" s="70" customFormat="true" ht="24" hidden="false" customHeight="false" outlineLevel="2" collapsed="false">
      <c r="F443" s="71" t="n">
        <v>180</v>
      </c>
      <c r="G443" s="72" t="s">
        <v>42</v>
      </c>
      <c r="H443" s="73" t="s">
        <v>619</v>
      </c>
      <c r="I443" s="73"/>
      <c r="J443" s="74" t="s">
        <v>620</v>
      </c>
      <c r="K443" s="72" t="s">
        <v>70</v>
      </c>
      <c r="L443" s="75" t="n">
        <v>4.0375</v>
      </c>
      <c r="M443" s="76"/>
      <c r="N443" s="75" t="n">
        <f aca="false">L443*(1+M443/100)</f>
        <v>4.0375</v>
      </c>
      <c r="O443" s="76" t="n">
        <v>0</v>
      </c>
      <c r="P443" s="77" t="n">
        <f aca="false">N443*O443</f>
        <v>0</v>
      </c>
      <c r="Q443" s="78" t="n">
        <v>0.01</v>
      </c>
      <c r="R443" s="79" t="n">
        <f aca="false">N443*Q443</f>
        <v>0.040375</v>
      </c>
      <c r="S443" s="78"/>
      <c r="T443" s="79" t="n">
        <f aca="false">N443*S443</f>
        <v>0</v>
      </c>
      <c r="U443" s="77" t="n">
        <v>21</v>
      </c>
      <c r="V443" s="77" t="n">
        <f aca="false">P443*(U443/100)</f>
        <v>0</v>
      </c>
      <c r="W443" s="77" t="n">
        <f aca="false">P443+V443</f>
        <v>0</v>
      </c>
      <c r="X443" s="74"/>
      <c r="Y443" s="73" t="s">
        <v>46</v>
      </c>
      <c r="Z443" s="73" t="s">
        <v>601</v>
      </c>
    </row>
    <row r="444" s="80" customFormat="true" ht="22.5" hidden="false" customHeight="false" outlineLevel="3" collapsed="false">
      <c r="F444" s="81"/>
      <c r="G444" s="82"/>
      <c r="H444" s="82"/>
      <c r="I444" s="82"/>
      <c r="J444" s="83" t="s">
        <v>621</v>
      </c>
      <c r="K444" s="82"/>
      <c r="L444" s="84" t="n">
        <v>4.0375</v>
      </c>
      <c r="M444" s="85"/>
      <c r="N444" s="86"/>
      <c r="O444" s="85"/>
      <c r="P444" s="87"/>
      <c r="Q444" s="88"/>
      <c r="R444" s="85"/>
      <c r="S444" s="85"/>
      <c r="T444" s="85"/>
      <c r="U444" s="89" t="s">
        <v>35</v>
      </c>
      <c r="V444" s="85"/>
      <c r="W444" s="85"/>
      <c r="X444" s="83"/>
      <c r="Y444" s="82"/>
      <c r="Z444" s="82"/>
    </row>
    <row r="445" s="70" customFormat="true" ht="12" hidden="false" customHeight="false" outlineLevel="2" collapsed="false">
      <c r="F445" s="71" t="n">
        <v>181</v>
      </c>
      <c r="G445" s="72" t="s">
        <v>72</v>
      </c>
      <c r="H445" s="73" t="s">
        <v>622</v>
      </c>
      <c r="I445" s="73"/>
      <c r="J445" s="74" t="s">
        <v>623</v>
      </c>
      <c r="K445" s="72" t="s">
        <v>108</v>
      </c>
      <c r="L445" s="75" t="n">
        <v>1</v>
      </c>
      <c r="M445" s="76" t="n">
        <v>0</v>
      </c>
      <c r="N445" s="75" t="n">
        <f aca="false">L445*(1+M445/100)</f>
        <v>1</v>
      </c>
      <c r="O445" s="76" t="n">
        <v>0</v>
      </c>
      <c r="P445" s="77" t="n">
        <f aca="false">N445*O445</f>
        <v>0</v>
      </c>
      <c r="Q445" s="78" t="n">
        <v>0.0032</v>
      </c>
      <c r="R445" s="79" t="n">
        <f aca="false">N445*Q445</f>
        <v>0.0032</v>
      </c>
      <c r="S445" s="78"/>
      <c r="T445" s="79" t="n">
        <f aca="false">N445*S445</f>
        <v>0</v>
      </c>
      <c r="U445" s="77" t="n">
        <v>21</v>
      </c>
      <c r="V445" s="77" t="n">
        <f aca="false">P445*(U445/100)</f>
        <v>0</v>
      </c>
      <c r="W445" s="77" t="n">
        <f aca="false">P445+V445</f>
        <v>0</v>
      </c>
      <c r="X445" s="74"/>
      <c r="Y445" s="73" t="s">
        <v>46</v>
      </c>
      <c r="Z445" s="73" t="s">
        <v>601</v>
      </c>
    </row>
    <row r="446" s="80" customFormat="true" ht="11.25" hidden="false" customHeight="false" outlineLevel="3" collapsed="false">
      <c r="F446" s="81"/>
      <c r="G446" s="82"/>
      <c r="H446" s="82"/>
      <c r="I446" s="82"/>
      <c r="J446" s="83" t="s">
        <v>140</v>
      </c>
      <c r="K446" s="82"/>
      <c r="L446" s="84" t="n">
        <v>1</v>
      </c>
      <c r="M446" s="85"/>
      <c r="N446" s="86"/>
      <c r="O446" s="85"/>
      <c r="P446" s="87"/>
      <c r="Q446" s="88"/>
      <c r="R446" s="85"/>
      <c r="S446" s="85"/>
      <c r="T446" s="85"/>
      <c r="U446" s="89" t="s">
        <v>35</v>
      </c>
      <c r="V446" s="85"/>
      <c r="W446" s="85"/>
      <c r="X446" s="83"/>
      <c r="Y446" s="82"/>
      <c r="Z446" s="82"/>
    </row>
    <row r="447" s="70" customFormat="true" ht="12" hidden="false" customHeight="false" outlineLevel="2" collapsed="false">
      <c r="F447" s="71" t="n">
        <v>182</v>
      </c>
      <c r="G447" s="72" t="s">
        <v>72</v>
      </c>
      <c r="H447" s="73" t="s">
        <v>624</v>
      </c>
      <c r="I447" s="73"/>
      <c r="J447" s="74" t="s">
        <v>625</v>
      </c>
      <c r="K447" s="72" t="s">
        <v>241</v>
      </c>
      <c r="L447" s="75" t="n">
        <v>0.66</v>
      </c>
      <c r="M447" s="76"/>
      <c r="N447" s="75" t="n">
        <f aca="false">L447*(1+M447/100)</f>
        <v>0.66</v>
      </c>
      <c r="O447" s="76" t="n">
        <v>0</v>
      </c>
      <c r="P447" s="77" t="n">
        <f aca="false">N447*O447</f>
        <v>0</v>
      </c>
      <c r="Q447" s="78" t="n">
        <v>0.0015</v>
      </c>
      <c r="R447" s="79" t="n">
        <f aca="false">N447*Q447</f>
        <v>0.00099</v>
      </c>
      <c r="S447" s="78"/>
      <c r="T447" s="79" t="n">
        <f aca="false">N447*S447</f>
        <v>0</v>
      </c>
      <c r="U447" s="77" t="n">
        <v>21</v>
      </c>
      <c r="V447" s="77" t="n">
        <f aca="false">P447*(U447/100)</f>
        <v>0</v>
      </c>
      <c r="W447" s="77" t="n">
        <f aca="false">P447+V447</f>
        <v>0</v>
      </c>
      <c r="X447" s="74"/>
      <c r="Y447" s="73" t="s">
        <v>46</v>
      </c>
      <c r="Z447" s="73" t="s">
        <v>601</v>
      </c>
    </row>
    <row r="448" s="80" customFormat="true" ht="11.25" hidden="false" customHeight="false" outlineLevel="3" collapsed="false">
      <c r="F448" s="81"/>
      <c r="G448" s="82"/>
      <c r="H448" s="82"/>
      <c r="I448" s="82"/>
      <c r="J448" s="83" t="s">
        <v>626</v>
      </c>
      <c r="K448" s="82"/>
      <c r="L448" s="84" t="n">
        <v>0.66</v>
      </c>
      <c r="M448" s="85"/>
      <c r="N448" s="86"/>
      <c r="O448" s="85"/>
      <c r="P448" s="87"/>
      <c r="Q448" s="88"/>
      <c r="R448" s="85"/>
      <c r="S448" s="85"/>
      <c r="T448" s="85"/>
      <c r="U448" s="89" t="s">
        <v>35</v>
      </c>
      <c r="V448" s="85"/>
      <c r="W448" s="85"/>
      <c r="X448" s="83"/>
      <c r="Y448" s="82"/>
      <c r="Z448" s="82"/>
    </row>
    <row r="449" s="70" customFormat="true" ht="24" hidden="false" customHeight="false" outlineLevel="2" collapsed="false">
      <c r="F449" s="71" t="n">
        <v>183</v>
      </c>
      <c r="G449" s="72" t="s">
        <v>72</v>
      </c>
      <c r="H449" s="73" t="s">
        <v>627</v>
      </c>
      <c r="I449" s="73"/>
      <c r="J449" s="74" t="s">
        <v>628</v>
      </c>
      <c r="K449" s="72" t="s">
        <v>108</v>
      </c>
      <c r="L449" s="75" t="n">
        <v>1</v>
      </c>
      <c r="M449" s="76" t="n">
        <v>0</v>
      </c>
      <c r="N449" s="75" t="n">
        <f aca="false">L449*(1+M449/100)</f>
        <v>1</v>
      </c>
      <c r="O449" s="76" t="n">
        <v>0</v>
      </c>
      <c r="P449" s="77" t="n">
        <f aca="false">N449*O449</f>
        <v>0</v>
      </c>
      <c r="Q449" s="78" t="n">
        <v>0.027</v>
      </c>
      <c r="R449" s="79" t="n">
        <f aca="false">N449*Q449</f>
        <v>0.027</v>
      </c>
      <c r="S449" s="78"/>
      <c r="T449" s="79" t="n">
        <f aca="false">N449*S449</f>
        <v>0</v>
      </c>
      <c r="U449" s="77" t="n">
        <v>21</v>
      </c>
      <c r="V449" s="77" t="n">
        <f aca="false">P449*(U449/100)</f>
        <v>0</v>
      </c>
      <c r="W449" s="77" t="n">
        <f aca="false">P449+V449</f>
        <v>0</v>
      </c>
      <c r="X449" s="74"/>
      <c r="Y449" s="73" t="s">
        <v>46</v>
      </c>
      <c r="Z449" s="73" t="s">
        <v>601</v>
      </c>
    </row>
    <row r="450" s="80" customFormat="true" ht="11.25" hidden="false" customHeight="false" outlineLevel="3" collapsed="false">
      <c r="F450" s="81"/>
      <c r="G450" s="82"/>
      <c r="H450" s="82"/>
      <c r="I450" s="82"/>
      <c r="J450" s="83" t="s">
        <v>140</v>
      </c>
      <c r="K450" s="82"/>
      <c r="L450" s="84" t="n">
        <v>1</v>
      </c>
      <c r="M450" s="85"/>
      <c r="N450" s="86"/>
      <c r="O450" s="85"/>
      <c r="P450" s="87"/>
      <c r="Q450" s="88"/>
      <c r="R450" s="85"/>
      <c r="S450" s="85"/>
      <c r="T450" s="85"/>
      <c r="U450" s="89" t="s">
        <v>35</v>
      </c>
      <c r="V450" s="85"/>
      <c r="W450" s="85"/>
      <c r="X450" s="83"/>
      <c r="Y450" s="82"/>
      <c r="Z450" s="82"/>
    </row>
    <row r="451" s="70" customFormat="true" ht="24" hidden="false" customHeight="false" outlineLevel="2" collapsed="false">
      <c r="F451" s="71" t="n">
        <v>184</v>
      </c>
      <c r="G451" s="72" t="s">
        <v>72</v>
      </c>
      <c r="H451" s="73" t="s">
        <v>629</v>
      </c>
      <c r="I451" s="73"/>
      <c r="J451" s="74" t="s">
        <v>630</v>
      </c>
      <c r="K451" s="72" t="s">
        <v>108</v>
      </c>
      <c r="L451" s="75" t="n">
        <v>1</v>
      </c>
      <c r="M451" s="76"/>
      <c r="N451" s="75" t="n">
        <f aca="false">L451*(1+M451/100)</f>
        <v>1</v>
      </c>
      <c r="O451" s="76" t="n">
        <v>0</v>
      </c>
      <c r="P451" s="77" t="n">
        <f aca="false">N451*O451</f>
        <v>0</v>
      </c>
      <c r="Q451" s="78" t="n">
        <v>0.02</v>
      </c>
      <c r="R451" s="79" t="n">
        <f aca="false">N451*Q451</f>
        <v>0.02</v>
      </c>
      <c r="S451" s="78"/>
      <c r="T451" s="79" t="n">
        <f aca="false">N451*S451</f>
        <v>0</v>
      </c>
      <c r="U451" s="77" t="n">
        <v>21</v>
      </c>
      <c r="V451" s="77" t="n">
        <f aca="false">P451*(U451/100)</f>
        <v>0</v>
      </c>
      <c r="W451" s="77" t="n">
        <f aca="false">P451+V451</f>
        <v>0</v>
      </c>
      <c r="X451" s="74"/>
      <c r="Y451" s="73" t="s">
        <v>46</v>
      </c>
      <c r="Z451" s="73" t="s">
        <v>601</v>
      </c>
    </row>
    <row r="452" s="80" customFormat="true" ht="11.25" hidden="false" customHeight="false" outlineLevel="3" collapsed="false">
      <c r="F452" s="81"/>
      <c r="G452" s="82"/>
      <c r="H452" s="82"/>
      <c r="I452" s="82"/>
      <c r="J452" s="83" t="s">
        <v>602</v>
      </c>
      <c r="K452" s="82"/>
      <c r="L452" s="84" t="n">
        <v>1</v>
      </c>
      <c r="M452" s="85"/>
      <c r="N452" s="86"/>
      <c r="O452" s="85"/>
      <c r="P452" s="87"/>
      <c r="Q452" s="88"/>
      <c r="R452" s="85"/>
      <c r="S452" s="85"/>
      <c r="T452" s="85"/>
      <c r="U452" s="89" t="s">
        <v>35</v>
      </c>
      <c r="V452" s="85"/>
      <c r="W452" s="85"/>
      <c r="X452" s="83"/>
      <c r="Y452" s="82"/>
      <c r="Z452" s="82"/>
    </row>
    <row r="453" s="90" customFormat="true" ht="12.75" hidden="false" customHeight="true" outlineLevel="2" collapsed="false">
      <c r="F453" s="91"/>
      <c r="G453" s="92"/>
      <c r="H453" s="92"/>
      <c r="I453" s="92"/>
      <c r="J453" s="93"/>
      <c r="K453" s="92"/>
      <c r="L453" s="94"/>
      <c r="M453" s="95"/>
      <c r="N453" s="94"/>
      <c r="O453" s="95"/>
      <c r="P453" s="96"/>
      <c r="Q453" s="97"/>
      <c r="R453" s="95"/>
      <c r="S453" s="95"/>
      <c r="T453" s="95"/>
      <c r="U453" s="98" t="s">
        <v>35</v>
      </c>
      <c r="V453" s="95"/>
      <c r="W453" s="95"/>
      <c r="X453" s="95"/>
      <c r="Y453" s="92"/>
      <c r="Z453" s="92"/>
    </row>
    <row r="454" s="60" customFormat="true" ht="16.5" hidden="false" customHeight="true" outlineLevel="1" collapsed="false">
      <c r="F454" s="61"/>
      <c r="G454" s="44"/>
      <c r="H454" s="62"/>
      <c r="I454" s="62"/>
      <c r="J454" s="62" t="s">
        <v>631</v>
      </c>
      <c r="K454" s="44"/>
      <c r="L454" s="63"/>
      <c r="M454" s="64"/>
      <c r="N454" s="63"/>
      <c r="O454" s="64"/>
      <c r="P454" s="65" t="n">
        <f aca="false">SUBTOTAL(9,P455:P460)</f>
        <v>0</v>
      </c>
      <c r="Q454" s="66"/>
      <c r="R454" s="67" t="n">
        <f aca="false">SUBTOTAL(9,R455:R460)</f>
        <v>0.2873</v>
      </c>
      <c r="S454" s="64"/>
      <c r="T454" s="67" t="n">
        <f aca="false">SUBTOTAL(9,T455:T460)</f>
        <v>0</v>
      </c>
      <c r="U454" s="68" t="s">
        <v>35</v>
      </c>
      <c r="V454" s="65" t="n">
        <f aca="false">SUBTOTAL(9,V455:V460)</f>
        <v>0</v>
      </c>
      <c r="W454" s="65" t="n">
        <f aca="false">SUBTOTAL(9,W455:W460)</f>
        <v>0</v>
      </c>
      <c r="X454" s="69"/>
      <c r="Y454" s="45"/>
      <c r="Z454" s="45"/>
    </row>
    <row r="455" s="70" customFormat="true" ht="12" hidden="false" customHeight="false" outlineLevel="2" collapsed="false">
      <c r="F455" s="71" t="n">
        <v>185</v>
      </c>
      <c r="G455" s="72" t="s">
        <v>42</v>
      </c>
      <c r="H455" s="73" t="s">
        <v>632</v>
      </c>
      <c r="I455" s="73"/>
      <c r="J455" s="74" t="s">
        <v>633</v>
      </c>
      <c r="K455" s="72" t="s">
        <v>634</v>
      </c>
      <c r="L455" s="75" t="n">
        <v>246.3</v>
      </c>
      <c r="M455" s="76" t="n">
        <v>0</v>
      </c>
      <c r="N455" s="75" t="n">
        <f aca="false">L455*(1+M455/100)</f>
        <v>246.3</v>
      </c>
      <c r="O455" s="76" t="n">
        <v>0</v>
      </c>
      <c r="P455" s="77" t="n">
        <f aca="false">N455*O455</f>
        <v>0</v>
      </c>
      <c r="Q455" s="78" t="n">
        <v>0.001</v>
      </c>
      <c r="R455" s="79" t="n">
        <f aca="false">N455*Q455</f>
        <v>0.2463</v>
      </c>
      <c r="S455" s="78"/>
      <c r="T455" s="79" t="n">
        <f aca="false">N455*S455</f>
        <v>0</v>
      </c>
      <c r="U455" s="77" t="n">
        <v>21</v>
      </c>
      <c r="V455" s="77" t="n">
        <f aca="false">P455*(U455/100)</f>
        <v>0</v>
      </c>
      <c r="W455" s="77" t="n">
        <f aca="false">P455+V455</f>
        <v>0</v>
      </c>
      <c r="X455" s="74"/>
      <c r="Y455" s="73" t="s">
        <v>46</v>
      </c>
      <c r="Z455" s="73" t="s">
        <v>635</v>
      </c>
    </row>
    <row r="456" s="80" customFormat="true" ht="22.5" hidden="false" customHeight="false" outlineLevel="3" collapsed="false">
      <c r="F456" s="81"/>
      <c r="G456" s="82"/>
      <c r="H456" s="82"/>
      <c r="I456" s="82"/>
      <c r="J456" s="83" t="s">
        <v>636</v>
      </c>
      <c r="K456" s="82"/>
      <c r="L456" s="84" t="n">
        <v>246.3</v>
      </c>
      <c r="M456" s="85"/>
      <c r="N456" s="86"/>
      <c r="O456" s="85"/>
      <c r="P456" s="87"/>
      <c r="Q456" s="88"/>
      <c r="R456" s="85"/>
      <c r="S456" s="85"/>
      <c r="T456" s="85"/>
      <c r="U456" s="89" t="s">
        <v>35</v>
      </c>
      <c r="V456" s="85"/>
      <c r="W456" s="85"/>
      <c r="X456" s="83"/>
      <c r="Y456" s="82"/>
      <c r="Z456" s="82"/>
    </row>
    <row r="457" s="70" customFormat="true" ht="12" hidden="false" customHeight="false" outlineLevel="2" collapsed="false">
      <c r="F457" s="71" t="n">
        <v>186</v>
      </c>
      <c r="G457" s="72" t="s">
        <v>42</v>
      </c>
      <c r="H457" s="73" t="s">
        <v>637</v>
      </c>
      <c r="I457" s="73"/>
      <c r="J457" s="74" t="s">
        <v>638</v>
      </c>
      <c r="K457" s="72" t="s">
        <v>108</v>
      </c>
      <c r="L457" s="75" t="n">
        <v>4</v>
      </c>
      <c r="M457" s="76"/>
      <c r="N457" s="75" t="n">
        <f aca="false">L457*(1+M457/100)</f>
        <v>4</v>
      </c>
      <c r="O457" s="76" t="n">
        <v>0</v>
      </c>
      <c r="P457" s="77" t="n">
        <f aca="false">N457*O457</f>
        <v>0</v>
      </c>
      <c r="Q457" s="78" t="n">
        <v>0.01</v>
      </c>
      <c r="R457" s="79" t="n">
        <f aca="false">N457*Q457</f>
        <v>0.04</v>
      </c>
      <c r="S457" s="78"/>
      <c r="T457" s="79" t="n">
        <f aca="false">N457*S457</f>
        <v>0</v>
      </c>
      <c r="U457" s="77" t="n">
        <v>21</v>
      </c>
      <c r="V457" s="77" t="n">
        <f aca="false">P457*(U457/100)</f>
        <v>0</v>
      </c>
      <c r="W457" s="77" t="n">
        <f aca="false">P457+V457</f>
        <v>0</v>
      </c>
      <c r="X457" s="74"/>
      <c r="Y457" s="73" t="s">
        <v>46</v>
      </c>
      <c r="Z457" s="73" t="s">
        <v>635</v>
      </c>
    </row>
    <row r="458" s="80" customFormat="true" ht="11.25" hidden="false" customHeight="false" outlineLevel="3" collapsed="false">
      <c r="F458" s="81"/>
      <c r="G458" s="82"/>
      <c r="H458" s="82"/>
      <c r="I458" s="82"/>
      <c r="J458" s="83" t="s">
        <v>639</v>
      </c>
      <c r="K458" s="82"/>
      <c r="L458" s="84" t="n">
        <v>4</v>
      </c>
      <c r="M458" s="85"/>
      <c r="N458" s="86"/>
      <c r="O458" s="85"/>
      <c r="P458" s="87"/>
      <c r="Q458" s="88"/>
      <c r="R458" s="85"/>
      <c r="S458" s="85"/>
      <c r="T458" s="85"/>
      <c r="U458" s="89" t="s">
        <v>35</v>
      </c>
      <c r="V458" s="85"/>
      <c r="W458" s="85"/>
      <c r="X458" s="83"/>
      <c r="Y458" s="82"/>
      <c r="Z458" s="82"/>
    </row>
    <row r="459" s="70" customFormat="true" ht="12" hidden="false" customHeight="false" outlineLevel="2" collapsed="false">
      <c r="F459" s="71" t="n">
        <v>187</v>
      </c>
      <c r="G459" s="72" t="s">
        <v>42</v>
      </c>
      <c r="H459" s="73" t="s">
        <v>640</v>
      </c>
      <c r="I459" s="73"/>
      <c r="J459" s="74" t="s">
        <v>641</v>
      </c>
      <c r="K459" s="72" t="s">
        <v>108</v>
      </c>
      <c r="L459" s="75" t="n">
        <v>1</v>
      </c>
      <c r="M459" s="76"/>
      <c r="N459" s="75" t="n">
        <f aca="false">L459*(1+M459/100)</f>
        <v>1</v>
      </c>
      <c r="O459" s="76" t="n">
        <v>0</v>
      </c>
      <c r="P459" s="77" t="n">
        <f aca="false">N459*O459</f>
        <v>0</v>
      </c>
      <c r="Q459" s="78" t="n">
        <v>0.001</v>
      </c>
      <c r="R459" s="79" t="n">
        <f aca="false">N459*Q459</f>
        <v>0.001</v>
      </c>
      <c r="S459" s="78"/>
      <c r="T459" s="79" t="n">
        <f aca="false">N459*S459</f>
        <v>0</v>
      </c>
      <c r="U459" s="77" t="n">
        <v>21</v>
      </c>
      <c r="V459" s="77" t="n">
        <f aca="false">P459*(U459/100)</f>
        <v>0</v>
      </c>
      <c r="W459" s="77" t="n">
        <f aca="false">P459+V459</f>
        <v>0</v>
      </c>
      <c r="X459" s="74"/>
      <c r="Y459" s="73" t="s">
        <v>46</v>
      </c>
      <c r="Z459" s="73" t="s">
        <v>635</v>
      </c>
    </row>
    <row r="460" s="90" customFormat="true" ht="12.75" hidden="false" customHeight="true" outlineLevel="2" collapsed="false">
      <c r="F460" s="91"/>
      <c r="G460" s="92"/>
      <c r="H460" s="92"/>
      <c r="I460" s="92"/>
      <c r="J460" s="93"/>
      <c r="K460" s="92"/>
      <c r="L460" s="94"/>
      <c r="M460" s="95"/>
      <c r="N460" s="94"/>
      <c r="O460" s="95"/>
      <c r="P460" s="96"/>
      <c r="Q460" s="97"/>
      <c r="R460" s="95"/>
      <c r="S460" s="95"/>
      <c r="T460" s="95"/>
      <c r="U460" s="98" t="s">
        <v>35</v>
      </c>
      <c r="V460" s="95"/>
      <c r="W460" s="95"/>
      <c r="X460" s="95"/>
      <c r="Y460" s="92"/>
      <c r="Z460" s="92"/>
    </row>
    <row r="461" s="60" customFormat="true" ht="16.5" hidden="false" customHeight="true" outlineLevel="1" collapsed="false">
      <c r="F461" s="61"/>
      <c r="G461" s="44"/>
      <c r="H461" s="62"/>
      <c r="I461" s="62"/>
      <c r="J461" s="62" t="s">
        <v>642</v>
      </c>
      <c r="K461" s="44"/>
      <c r="L461" s="63"/>
      <c r="M461" s="64"/>
      <c r="N461" s="63"/>
      <c r="O461" s="64"/>
      <c r="P461" s="65" t="n">
        <f aca="false">SUBTOTAL(9,P462:P473)</f>
        <v>0</v>
      </c>
      <c r="Q461" s="66"/>
      <c r="R461" s="67" t="n">
        <f aca="false">SUBTOTAL(9,R462:R473)</f>
        <v>0.07574624</v>
      </c>
      <c r="S461" s="64"/>
      <c r="T461" s="67" t="n">
        <f aca="false">SUBTOTAL(9,T462:T473)</f>
        <v>0</v>
      </c>
      <c r="U461" s="68" t="s">
        <v>35</v>
      </c>
      <c r="V461" s="65" t="n">
        <f aca="false">SUBTOTAL(9,V462:V473)</f>
        <v>0</v>
      </c>
      <c r="W461" s="65" t="n">
        <f aca="false">SUBTOTAL(9,W462:W473)</f>
        <v>0</v>
      </c>
      <c r="X461" s="69"/>
      <c r="Y461" s="45"/>
      <c r="Z461" s="45"/>
    </row>
    <row r="462" s="70" customFormat="true" ht="12" hidden="false" customHeight="false" outlineLevel="2" collapsed="false">
      <c r="F462" s="71" t="n">
        <v>188</v>
      </c>
      <c r="G462" s="72" t="s">
        <v>42</v>
      </c>
      <c r="H462" s="73" t="s">
        <v>643</v>
      </c>
      <c r="I462" s="73"/>
      <c r="J462" s="74" t="s">
        <v>644</v>
      </c>
      <c r="K462" s="72" t="s">
        <v>241</v>
      </c>
      <c r="L462" s="75" t="n">
        <v>3.2</v>
      </c>
      <c r="M462" s="76"/>
      <c r="N462" s="75" t="n">
        <f aca="false">L462*(1+M462/100)</f>
        <v>3.2</v>
      </c>
      <c r="O462" s="76" t="n">
        <v>0</v>
      </c>
      <c r="P462" s="77" t="n">
        <f aca="false">N462*O462</f>
        <v>0</v>
      </c>
      <c r="Q462" s="78" t="n">
        <v>0.00046</v>
      </c>
      <c r="R462" s="79" t="n">
        <f aca="false">N462*Q462</f>
        <v>0.001472</v>
      </c>
      <c r="S462" s="78"/>
      <c r="T462" s="79" t="n">
        <f aca="false">N462*S462</f>
        <v>0</v>
      </c>
      <c r="U462" s="77" t="n">
        <v>21</v>
      </c>
      <c r="V462" s="77" t="n">
        <f aca="false">P462*(U462/100)</f>
        <v>0</v>
      </c>
      <c r="W462" s="77" t="n">
        <f aca="false">P462+V462</f>
        <v>0</v>
      </c>
      <c r="X462" s="74"/>
      <c r="Y462" s="73" t="s">
        <v>46</v>
      </c>
      <c r="Z462" s="73" t="s">
        <v>645</v>
      </c>
    </row>
    <row r="463" s="80" customFormat="true" ht="11.25" hidden="false" customHeight="false" outlineLevel="3" collapsed="false">
      <c r="F463" s="81"/>
      <c r="G463" s="82"/>
      <c r="H463" s="82"/>
      <c r="I463" s="82"/>
      <c r="J463" s="83" t="s">
        <v>646</v>
      </c>
      <c r="K463" s="82"/>
      <c r="L463" s="84" t="n">
        <v>3.2</v>
      </c>
      <c r="M463" s="85"/>
      <c r="N463" s="86"/>
      <c r="O463" s="85"/>
      <c r="P463" s="87"/>
      <c r="Q463" s="88"/>
      <c r="R463" s="85"/>
      <c r="S463" s="85"/>
      <c r="T463" s="85"/>
      <c r="U463" s="89" t="s">
        <v>35</v>
      </c>
      <c r="V463" s="85"/>
      <c r="W463" s="85"/>
      <c r="X463" s="83"/>
      <c r="Y463" s="82"/>
      <c r="Z463" s="82"/>
    </row>
    <row r="464" s="70" customFormat="true" ht="24" hidden="false" customHeight="false" outlineLevel="2" collapsed="false">
      <c r="F464" s="71" t="n">
        <v>189</v>
      </c>
      <c r="G464" s="72" t="s">
        <v>42</v>
      </c>
      <c r="H464" s="73" t="s">
        <v>647</v>
      </c>
      <c r="I464" s="73"/>
      <c r="J464" s="74" t="s">
        <v>648</v>
      </c>
      <c r="K464" s="72" t="s">
        <v>70</v>
      </c>
      <c r="L464" s="75" t="n">
        <v>1.872</v>
      </c>
      <c r="M464" s="76"/>
      <c r="N464" s="75" t="n">
        <f aca="false">L464*(1+M464/100)</f>
        <v>1.872</v>
      </c>
      <c r="O464" s="76" t="n">
        <v>0</v>
      </c>
      <c r="P464" s="77" t="n">
        <f aca="false">N464*O464</f>
        <v>0</v>
      </c>
      <c r="Q464" s="78" t="n">
        <v>0.00367</v>
      </c>
      <c r="R464" s="79" t="n">
        <f aca="false">N464*Q464</f>
        <v>0.00687024</v>
      </c>
      <c r="S464" s="78"/>
      <c r="T464" s="79" t="n">
        <f aca="false">N464*S464</f>
        <v>0</v>
      </c>
      <c r="U464" s="77" t="n">
        <v>21</v>
      </c>
      <c r="V464" s="77" t="n">
        <f aca="false">P464*(U464/100)</f>
        <v>0</v>
      </c>
      <c r="W464" s="77" t="n">
        <f aca="false">P464+V464</f>
        <v>0</v>
      </c>
      <c r="X464" s="74"/>
      <c r="Y464" s="73" t="s">
        <v>46</v>
      </c>
      <c r="Z464" s="73" t="s">
        <v>645</v>
      </c>
    </row>
    <row r="465" s="80" customFormat="true" ht="11.25" hidden="false" customHeight="false" outlineLevel="3" collapsed="false">
      <c r="F465" s="81"/>
      <c r="G465" s="82"/>
      <c r="H465" s="82"/>
      <c r="I465" s="82"/>
      <c r="J465" s="83" t="s">
        <v>649</v>
      </c>
      <c r="K465" s="82"/>
      <c r="L465" s="84" t="n">
        <v>1.872</v>
      </c>
      <c r="M465" s="85"/>
      <c r="N465" s="86"/>
      <c r="O465" s="85"/>
      <c r="P465" s="87"/>
      <c r="Q465" s="88"/>
      <c r="R465" s="85"/>
      <c r="S465" s="85"/>
      <c r="T465" s="85"/>
      <c r="U465" s="89" t="s">
        <v>35</v>
      </c>
      <c r="V465" s="85"/>
      <c r="W465" s="85"/>
      <c r="X465" s="83"/>
      <c r="Y465" s="82"/>
      <c r="Z465" s="82"/>
    </row>
    <row r="466" s="70" customFormat="true" ht="12" hidden="false" customHeight="false" outlineLevel="2" collapsed="false">
      <c r="F466" s="71" t="n">
        <v>190</v>
      </c>
      <c r="G466" s="72" t="s">
        <v>42</v>
      </c>
      <c r="H466" s="73" t="s">
        <v>650</v>
      </c>
      <c r="I466" s="73"/>
      <c r="J466" s="74" t="s">
        <v>651</v>
      </c>
      <c r="K466" s="72" t="s">
        <v>70</v>
      </c>
      <c r="L466" s="75" t="n">
        <v>2.192</v>
      </c>
      <c r="M466" s="76"/>
      <c r="N466" s="75" t="n">
        <f aca="false">L466*(1+M466/100)</f>
        <v>2.192</v>
      </c>
      <c r="O466" s="76" t="n">
        <v>0</v>
      </c>
      <c r="P466" s="77" t="n">
        <f aca="false">N466*O466</f>
        <v>0</v>
      </c>
      <c r="Q466" s="78" t="n">
        <v>0.0003</v>
      </c>
      <c r="R466" s="79" t="n">
        <f aca="false">N466*Q466</f>
        <v>0.0006576</v>
      </c>
      <c r="S466" s="78"/>
      <c r="T466" s="79" t="n">
        <f aca="false">N466*S466</f>
        <v>0</v>
      </c>
      <c r="U466" s="77" t="n">
        <v>21</v>
      </c>
      <c r="V466" s="77" t="n">
        <f aca="false">P466*(U466/100)</f>
        <v>0</v>
      </c>
      <c r="W466" s="77" t="n">
        <f aca="false">P466+V466</f>
        <v>0</v>
      </c>
      <c r="X466" s="74"/>
      <c r="Y466" s="73" t="s">
        <v>46</v>
      </c>
      <c r="Z466" s="73" t="s">
        <v>645</v>
      </c>
    </row>
    <row r="467" s="80" customFormat="true" ht="22.5" hidden="false" customHeight="false" outlineLevel="3" collapsed="false">
      <c r="F467" s="81"/>
      <c r="G467" s="82"/>
      <c r="H467" s="82"/>
      <c r="I467" s="82"/>
      <c r="J467" s="83" t="s">
        <v>652</v>
      </c>
      <c r="K467" s="82"/>
      <c r="L467" s="84" t="n">
        <v>2.192</v>
      </c>
      <c r="M467" s="85"/>
      <c r="N467" s="86"/>
      <c r="O467" s="85"/>
      <c r="P467" s="87"/>
      <c r="Q467" s="88"/>
      <c r="R467" s="85"/>
      <c r="S467" s="85"/>
      <c r="T467" s="85"/>
      <c r="U467" s="89" t="s">
        <v>35</v>
      </c>
      <c r="V467" s="85"/>
      <c r="W467" s="85"/>
      <c r="X467" s="83"/>
      <c r="Y467" s="82"/>
      <c r="Z467" s="82"/>
    </row>
    <row r="468" s="70" customFormat="true" ht="12" hidden="false" customHeight="false" outlineLevel="2" collapsed="false">
      <c r="F468" s="71" t="n">
        <v>191</v>
      </c>
      <c r="G468" s="72" t="s">
        <v>42</v>
      </c>
      <c r="H468" s="73" t="s">
        <v>653</v>
      </c>
      <c r="I468" s="73"/>
      <c r="J468" s="74" t="s">
        <v>654</v>
      </c>
      <c r="K468" s="72" t="s">
        <v>108</v>
      </c>
      <c r="L468" s="75" t="n">
        <v>32</v>
      </c>
      <c r="M468" s="76" t="n">
        <v>0</v>
      </c>
      <c r="N468" s="75" t="n">
        <f aca="false">L468*(1+M468/100)</f>
        <v>32</v>
      </c>
      <c r="O468" s="76" t="n">
        <v>0</v>
      </c>
      <c r="P468" s="77" t="n">
        <f aca="false">N468*O468</f>
        <v>0</v>
      </c>
      <c r="Q468" s="78"/>
      <c r="R468" s="79" t="n">
        <f aca="false">N468*Q468</f>
        <v>0</v>
      </c>
      <c r="S468" s="78"/>
      <c r="T468" s="79" t="n">
        <f aca="false">N468*S468</f>
        <v>0</v>
      </c>
      <c r="U468" s="77" t="n">
        <v>21</v>
      </c>
      <c r="V468" s="77" t="n">
        <f aca="false">P468*(U468/100)</f>
        <v>0</v>
      </c>
      <c r="W468" s="77" t="n">
        <f aca="false">P468+V468</f>
        <v>0</v>
      </c>
      <c r="X468" s="74"/>
      <c r="Y468" s="73" t="s">
        <v>46</v>
      </c>
      <c r="Z468" s="73" t="s">
        <v>645</v>
      </c>
    </row>
    <row r="469" s="80" customFormat="true" ht="22.5" hidden="false" customHeight="false" outlineLevel="3" collapsed="false">
      <c r="F469" s="81"/>
      <c r="G469" s="82"/>
      <c r="H469" s="82"/>
      <c r="I469" s="82"/>
      <c r="J469" s="83" t="s">
        <v>655</v>
      </c>
      <c r="K469" s="82"/>
      <c r="L469" s="84" t="n">
        <v>32</v>
      </c>
      <c r="M469" s="85"/>
      <c r="N469" s="86"/>
      <c r="O469" s="85"/>
      <c r="P469" s="87"/>
      <c r="Q469" s="88"/>
      <c r="R469" s="85"/>
      <c r="S469" s="85"/>
      <c r="T469" s="85"/>
      <c r="U469" s="89" t="s">
        <v>35</v>
      </c>
      <c r="V469" s="85"/>
      <c r="W469" s="85"/>
      <c r="X469" s="83"/>
      <c r="Y469" s="82"/>
      <c r="Z469" s="82"/>
    </row>
    <row r="470" s="70" customFormat="true" ht="12" hidden="false" customHeight="false" outlineLevel="2" collapsed="false">
      <c r="F470" s="71" t="n">
        <v>192</v>
      </c>
      <c r="G470" s="72" t="s">
        <v>42</v>
      </c>
      <c r="H470" s="73" t="s">
        <v>656</v>
      </c>
      <c r="I470" s="73"/>
      <c r="J470" s="74" t="s">
        <v>657</v>
      </c>
      <c r="K470" s="72" t="s">
        <v>63</v>
      </c>
      <c r="L470" s="75" t="n">
        <v>0.07574624</v>
      </c>
      <c r="M470" s="76"/>
      <c r="N470" s="75" t="n">
        <f aca="false">L470*(1+M470/100)</f>
        <v>0.07574624</v>
      </c>
      <c r="O470" s="76" t="n">
        <v>0</v>
      </c>
      <c r="P470" s="77" t="n">
        <f aca="false">N470*O470</f>
        <v>0</v>
      </c>
      <c r="Q470" s="78"/>
      <c r="R470" s="79" t="n">
        <f aca="false">N470*Q470</f>
        <v>0</v>
      </c>
      <c r="S470" s="78"/>
      <c r="T470" s="79" t="n">
        <f aca="false">N470*S470</f>
        <v>0</v>
      </c>
      <c r="U470" s="77" t="n">
        <v>21</v>
      </c>
      <c r="V470" s="77" t="n">
        <f aca="false">P470*(U470/100)</f>
        <v>0</v>
      </c>
      <c r="W470" s="77" t="n">
        <f aca="false">P470+V470</f>
        <v>0</v>
      </c>
      <c r="X470" s="74"/>
      <c r="Y470" s="73" t="s">
        <v>46</v>
      </c>
      <c r="Z470" s="73" t="s">
        <v>645</v>
      </c>
    </row>
    <row r="471" s="70" customFormat="true" ht="12" hidden="false" customHeight="false" outlineLevel="2" collapsed="false">
      <c r="F471" s="71" t="n">
        <v>193</v>
      </c>
      <c r="G471" s="72" t="s">
        <v>72</v>
      </c>
      <c r="H471" s="73" t="s">
        <v>658</v>
      </c>
      <c r="I471" s="73"/>
      <c r="J471" s="74" t="s">
        <v>659</v>
      </c>
      <c r="K471" s="72" t="s">
        <v>70</v>
      </c>
      <c r="L471" s="75" t="n">
        <v>2.3016</v>
      </c>
      <c r="M471" s="76"/>
      <c r="N471" s="75" t="n">
        <f aca="false">L471*(1+M471/100)</f>
        <v>2.3016</v>
      </c>
      <c r="O471" s="76" t="n">
        <v>0</v>
      </c>
      <c r="P471" s="77" t="n">
        <f aca="false">N471*O471</f>
        <v>0</v>
      </c>
      <c r="Q471" s="78" t="n">
        <v>0.029</v>
      </c>
      <c r="R471" s="79" t="n">
        <f aca="false">N471*Q471</f>
        <v>0.0667464</v>
      </c>
      <c r="S471" s="78"/>
      <c r="T471" s="79" t="n">
        <f aca="false">N471*S471</f>
        <v>0</v>
      </c>
      <c r="U471" s="77" t="n">
        <v>21</v>
      </c>
      <c r="V471" s="77" t="n">
        <f aca="false">P471*(U471/100)</f>
        <v>0</v>
      </c>
      <c r="W471" s="77" t="n">
        <f aca="false">P471+V471</f>
        <v>0</v>
      </c>
      <c r="X471" s="74"/>
      <c r="Y471" s="73" t="s">
        <v>46</v>
      </c>
      <c r="Z471" s="73" t="s">
        <v>645</v>
      </c>
    </row>
    <row r="472" s="80" customFormat="true" ht="22.5" hidden="false" customHeight="false" outlineLevel="3" collapsed="false">
      <c r="F472" s="81"/>
      <c r="G472" s="82"/>
      <c r="H472" s="82"/>
      <c r="I472" s="82"/>
      <c r="J472" s="83" t="s">
        <v>660</v>
      </c>
      <c r="K472" s="82"/>
      <c r="L472" s="84" t="n">
        <v>2.3016</v>
      </c>
      <c r="M472" s="85"/>
      <c r="N472" s="86"/>
      <c r="O472" s="85"/>
      <c r="P472" s="87"/>
      <c r="Q472" s="88"/>
      <c r="R472" s="85"/>
      <c r="S472" s="85"/>
      <c r="T472" s="85"/>
      <c r="U472" s="89" t="s">
        <v>35</v>
      </c>
      <c r="V472" s="85"/>
      <c r="W472" s="85"/>
      <c r="X472" s="83"/>
      <c r="Y472" s="82"/>
      <c r="Z472" s="82"/>
    </row>
    <row r="473" s="90" customFormat="true" ht="12.75" hidden="false" customHeight="true" outlineLevel="2" collapsed="false">
      <c r="F473" s="91"/>
      <c r="G473" s="92"/>
      <c r="H473" s="92"/>
      <c r="I473" s="92"/>
      <c r="J473" s="93"/>
      <c r="K473" s="92"/>
      <c r="L473" s="94"/>
      <c r="M473" s="95"/>
      <c r="N473" s="94"/>
      <c r="O473" s="95"/>
      <c r="P473" s="96"/>
      <c r="Q473" s="97"/>
      <c r="R473" s="95"/>
      <c r="S473" s="95"/>
      <c r="T473" s="95"/>
      <c r="U473" s="98" t="s">
        <v>35</v>
      </c>
      <c r="V473" s="95"/>
      <c r="W473" s="95"/>
      <c r="X473" s="95"/>
      <c r="Y473" s="92"/>
      <c r="Z473" s="92"/>
    </row>
    <row r="474" s="60" customFormat="true" ht="16.5" hidden="false" customHeight="true" outlineLevel="1" collapsed="false">
      <c r="F474" s="61"/>
      <c r="G474" s="44"/>
      <c r="H474" s="62"/>
      <c r="I474" s="62"/>
      <c r="J474" s="62" t="s">
        <v>661</v>
      </c>
      <c r="K474" s="44"/>
      <c r="L474" s="63"/>
      <c r="M474" s="64"/>
      <c r="N474" s="63"/>
      <c r="O474" s="64"/>
      <c r="P474" s="65" t="n">
        <f aca="false">SUBTOTAL(9,P475:P479)</f>
        <v>0</v>
      </c>
      <c r="Q474" s="66"/>
      <c r="R474" s="67" t="n">
        <f aca="false">SUBTOTAL(9,R475:R479)</f>
        <v>0</v>
      </c>
      <c r="S474" s="64"/>
      <c r="T474" s="67" t="n">
        <f aca="false">SUBTOTAL(9,T475:T479)</f>
        <v>0.059451</v>
      </c>
      <c r="U474" s="68" t="s">
        <v>35</v>
      </c>
      <c r="V474" s="65" t="n">
        <f aca="false">SUBTOTAL(9,V475:V479)</f>
        <v>0</v>
      </c>
      <c r="W474" s="65" t="n">
        <f aca="false">SUBTOTAL(9,W475:W479)</f>
        <v>0</v>
      </c>
      <c r="X474" s="69"/>
      <c r="Y474" s="45"/>
      <c r="Z474" s="45"/>
    </row>
    <row r="475" s="70" customFormat="true" ht="12" hidden="false" customHeight="false" outlineLevel="2" collapsed="false">
      <c r="F475" s="71" t="n">
        <v>194</v>
      </c>
      <c r="G475" s="72" t="s">
        <v>42</v>
      </c>
      <c r="H475" s="73" t="s">
        <v>662</v>
      </c>
      <c r="I475" s="73"/>
      <c r="J475" s="74" t="s">
        <v>663</v>
      </c>
      <c r="K475" s="72" t="s">
        <v>70</v>
      </c>
      <c r="L475" s="75" t="n">
        <v>18.288</v>
      </c>
      <c r="M475" s="76" t="n">
        <v>0</v>
      </c>
      <c r="N475" s="75" t="n">
        <f aca="false">L475*(1+M475/100)</f>
        <v>18.288</v>
      </c>
      <c r="O475" s="76" t="n">
        <v>0</v>
      </c>
      <c r="P475" s="77" t="n">
        <f aca="false">N475*O475</f>
        <v>0</v>
      </c>
      <c r="Q475" s="78"/>
      <c r="R475" s="79" t="n">
        <f aca="false">N475*Q475</f>
        <v>0</v>
      </c>
      <c r="S475" s="78" t="n">
        <v>0.003</v>
      </c>
      <c r="T475" s="79" t="n">
        <f aca="false">N475*S475</f>
        <v>0.054864</v>
      </c>
      <c r="U475" s="77" t="n">
        <v>21</v>
      </c>
      <c r="V475" s="77" t="n">
        <f aca="false">P475*(U475/100)</f>
        <v>0</v>
      </c>
      <c r="W475" s="77" t="n">
        <f aca="false">P475+V475</f>
        <v>0</v>
      </c>
      <c r="X475" s="74"/>
      <c r="Y475" s="73" t="s">
        <v>46</v>
      </c>
      <c r="Z475" s="73" t="s">
        <v>664</v>
      </c>
    </row>
    <row r="476" s="80" customFormat="true" ht="22.5" hidden="false" customHeight="false" outlineLevel="3" collapsed="false">
      <c r="F476" s="81"/>
      <c r="G476" s="82"/>
      <c r="H476" s="82"/>
      <c r="I476" s="82"/>
      <c r="J476" s="83" t="s">
        <v>665</v>
      </c>
      <c r="K476" s="82"/>
      <c r="L476" s="84" t="n">
        <v>18.288</v>
      </c>
      <c r="M476" s="85"/>
      <c r="N476" s="86"/>
      <c r="O476" s="85"/>
      <c r="P476" s="87"/>
      <c r="Q476" s="88"/>
      <c r="R476" s="85"/>
      <c r="S476" s="85"/>
      <c r="T476" s="85"/>
      <c r="U476" s="89" t="s">
        <v>35</v>
      </c>
      <c r="V476" s="85"/>
      <c r="W476" s="85"/>
      <c r="X476" s="83"/>
      <c r="Y476" s="82"/>
      <c r="Z476" s="82"/>
    </row>
    <row r="477" s="70" customFormat="true" ht="12" hidden="false" customHeight="false" outlineLevel="2" collapsed="false">
      <c r="F477" s="71" t="n">
        <v>195</v>
      </c>
      <c r="G477" s="72" t="s">
        <v>42</v>
      </c>
      <c r="H477" s="73" t="s">
        <v>666</v>
      </c>
      <c r="I477" s="73"/>
      <c r="J477" s="74" t="s">
        <v>667</v>
      </c>
      <c r="K477" s="72" t="s">
        <v>241</v>
      </c>
      <c r="L477" s="75" t="n">
        <v>15.29</v>
      </c>
      <c r="M477" s="76" t="n">
        <v>0</v>
      </c>
      <c r="N477" s="75" t="n">
        <f aca="false">L477*(1+M477/100)</f>
        <v>15.29</v>
      </c>
      <c r="O477" s="76" t="n">
        <v>0</v>
      </c>
      <c r="P477" s="77" t="n">
        <f aca="false">N477*O477</f>
        <v>0</v>
      </c>
      <c r="Q477" s="78"/>
      <c r="R477" s="79" t="n">
        <f aca="false">N477*Q477</f>
        <v>0</v>
      </c>
      <c r="S477" s="78" t="n">
        <v>0.0003</v>
      </c>
      <c r="T477" s="79" t="n">
        <f aca="false">N477*S477</f>
        <v>0.004587</v>
      </c>
      <c r="U477" s="77" t="n">
        <v>21</v>
      </c>
      <c r="V477" s="77" t="n">
        <f aca="false">P477*(U477/100)</f>
        <v>0</v>
      </c>
      <c r="W477" s="77" t="n">
        <f aca="false">P477+V477</f>
        <v>0</v>
      </c>
      <c r="X477" s="74"/>
      <c r="Y477" s="73" t="s">
        <v>46</v>
      </c>
      <c r="Z477" s="73" t="s">
        <v>664</v>
      </c>
    </row>
    <row r="478" s="80" customFormat="true" ht="22.5" hidden="false" customHeight="false" outlineLevel="3" collapsed="false">
      <c r="F478" s="81"/>
      <c r="G478" s="82"/>
      <c r="H478" s="82"/>
      <c r="I478" s="82"/>
      <c r="J478" s="83" t="s">
        <v>668</v>
      </c>
      <c r="K478" s="82"/>
      <c r="L478" s="84" t="n">
        <v>15.29</v>
      </c>
      <c r="M478" s="85"/>
      <c r="N478" s="86"/>
      <c r="O478" s="85"/>
      <c r="P478" s="87"/>
      <c r="Q478" s="88"/>
      <c r="R478" s="85"/>
      <c r="S478" s="85"/>
      <c r="T478" s="85"/>
      <c r="U478" s="89" t="s">
        <v>35</v>
      </c>
      <c r="V478" s="85"/>
      <c r="W478" s="85"/>
      <c r="X478" s="83"/>
      <c r="Y478" s="82"/>
      <c r="Z478" s="82"/>
    </row>
    <row r="479" s="90" customFormat="true" ht="12.75" hidden="false" customHeight="true" outlineLevel="2" collapsed="false">
      <c r="F479" s="91"/>
      <c r="G479" s="92"/>
      <c r="H479" s="92"/>
      <c r="I479" s="92"/>
      <c r="J479" s="93"/>
      <c r="K479" s="92"/>
      <c r="L479" s="94"/>
      <c r="M479" s="95"/>
      <c r="N479" s="94"/>
      <c r="O479" s="95"/>
      <c r="P479" s="96"/>
      <c r="Q479" s="97"/>
      <c r="R479" s="95"/>
      <c r="S479" s="95"/>
      <c r="T479" s="95"/>
      <c r="U479" s="98" t="s">
        <v>35</v>
      </c>
      <c r="V479" s="95"/>
      <c r="W479" s="95"/>
      <c r="X479" s="95"/>
      <c r="Y479" s="92"/>
      <c r="Z479" s="92"/>
    </row>
    <row r="480" s="60" customFormat="true" ht="16.5" hidden="false" customHeight="true" outlineLevel="1" collapsed="false">
      <c r="F480" s="61"/>
      <c r="G480" s="44"/>
      <c r="H480" s="62"/>
      <c r="I480" s="62"/>
      <c r="J480" s="62" t="s">
        <v>669</v>
      </c>
      <c r="K480" s="44"/>
      <c r="L480" s="63"/>
      <c r="M480" s="64"/>
      <c r="N480" s="63"/>
      <c r="O480" s="64"/>
      <c r="P480" s="65" t="n">
        <f aca="false">SUBTOTAL(9,P481:P495)</f>
        <v>0</v>
      </c>
      <c r="Q480" s="66"/>
      <c r="R480" s="67" t="n">
        <f aca="false">SUBTOTAL(9,R481:R495)</f>
        <v>0.007798845</v>
      </c>
      <c r="S480" s="64"/>
      <c r="T480" s="67" t="n">
        <f aca="false">SUBTOTAL(9,T481:T495)</f>
        <v>0</v>
      </c>
      <c r="U480" s="68" t="s">
        <v>35</v>
      </c>
      <c r="V480" s="65" t="n">
        <f aca="false">SUBTOTAL(9,V481:V495)</f>
        <v>0</v>
      </c>
      <c r="W480" s="65" t="n">
        <f aca="false">SUBTOTAL(9,W481:W495)</f>
        <v>0</v>
      </c>
      <c r="X480" s="69"/>
      <c r="Y480" s="45"/>
      <c r="Z480" s="45"/>
    </row>
    <row r="481" s="70" customFormat="true" ht="12" hidden="false" customHeight="false" outlineLevel="2" collapsed="false">
      <c r="F481" s="71" t="n">
        <v>196</v>
      </c>
      <c r="G481" s="72" t="s">
        <v>42</v>
      </c>
      <c r="H481" s="73" t="s">
        <v>670</v>
      </c>
      <c r="I481" s="73"/>
      <c r="J481" s="74" t="s">
        <v>671</v>
      </c>
      <c r="K481" s="72" t="s">
        <v>70</v>
      </c>
      <c r="L481" s="75" t="n">
        <v>4.482</v>
      </c>
      <c r="M481" s="76" t="n">
        <v>0</v>
      </c>
      <c r="N481" s="75" t="n">
        <f aca="false">L481*(1+M481/100)</f>
        <v>4.482</v>
      </c>
      <c r="O481" s="76" t="n">
        <v>0</v>
      </c>
      <c r="P481" s="77" t="n">
        <f aca="false">N481*O481</f>
        <v>0</v>
      </c>
      <c r="Q481" s="78" t="n">
        <v>0.00025</v>
      </c>
      <c r="R481" s="79" t="n">
        <f aca="false">N481*Q481</f>
        <v>0.0011205</v>
      </c>
      <c r="S481" s="78"/>
      <c r="T481" s="79" t="n">
        <f aca="false">N481*S481</f>
        <v>0</v>
      </c>
      <c r="U481" s="77" t="n">
        <v>21</v>
      </c>
      <c r="V481" s="77" t="n">
        <f aca="false">P481*(U481/100)</f>
        <v>0</v>
      </c>
      <c r="W481" s="77" t="n">
        <f aca="false">P481+V481</f>
        <v>0</v>
      </c>
      <c r="X481" s="74"/>
      <c r="Y481" s="73" t="s">
        <v>46</v>
      </c>
      <c r="Z481" s="73" t="s">
        <v>672</v>
      </c>
    </row>
    <row r="482" s="80" customFormat="true" ht="33.75" hidden="false" customHeight="false" outlineLevel="3" collapsed="false">
      <c r="F482" s="81"/>
      <c r="G482" s="82"/>
      <c r="H482" s="82"/>
      <c r="I482" s="82"/>
      <c r="J482" s="83" t="s">
        <v>673</v>
      </c>
      <c r="K482" s="82"/>
      <c r="L482" s="84" t="n">
        <v>4.482</v>
      </c>
      <c r="M482" s="85"/>
      <c r="N482" s="86"/>
      <c r="O482" s="85"/>
      <c r="P482" s="87"/>
      <c r="Q482" s="88"/>
      <c r="R482" s="85"/>
      <c r="S482" s="85"/>
      <c r="T482" s="85"/>
      <c r="U482" s="89" t="s">
        <v>35</v>
      </c>
      <c r="V482" s="85"/>
      <c r="W482" s="85"/>
      <c r="X482" s="83"/>
      <c r="Y482" s="82"/>
      <c r="Z482" s="82"/>
    </row>
    <row r="483" s="70" customFormat="true" ht="24" hidden="false" customHeight="false" outlineLevel="2" collapsed="false">
      <c r="F483" s="71" t="n">
        <v>197</v>
      </c>
      <c r="G483" s="72" t="s">
        <v>42</v>
      </c>
      <c r="H483" s="73" t="s">
        <v>674</v>
      </c>
      <c r="I483" s="73"/>
      <c r="J483" s="74" t="s">
        <v>675</v>
      </c>
      <c r="K483" s="72" t="s">
        <v>70</v>
      </c>
      <c r="L483" s="75" t="n">
        <v>13.056</v>
      </c>
      <c r="M483" s="76" t="n">
        <v>0</v>
      </c>
      <c r="N483" s="75" t="n">
        <f aca="false">L483*(1+M483/100)</f>
        <v>13.056</v>
      </c>
      <c r="O483" s="76" t="n">
        <v>0</v>
      </c>
      <c r="P483" s="77" t="n">
        <f aca="false">N483*O483</f>
        <v>0</v>
      </c>
      <c r="Q483" s="78" t="n">
        <v>0.00022</v>
      </c>
      <c r="R483" s="79" t="n">
        <f aca="false">N483*Q483</f>
        <v>0.00287232</v>
      </c>
      <c r="S483" s="78"/>
      <c r="T483" s="79" t="n">
        <f aca="false">N483*S483</f>
        <v>0</v>
      </c>
      <c r="U483" s="77" t="n">
        <v>21</v>
      </c>
      <c r="V483" s="77" t="n">
        <f aca="false">P483*(U483/100)</f>
        <v>0</v>
      </c>
      <c r="W483" s="77" t="n">
        <f aca="false">P483+V483</f>
        <v>0</v>
      </c>
      <c r="X483" s="74"/>
      <c r="Y483" s="73" t="s">
        <v>46</v>
      </c>
      <c r="Z483" s="73" t="s">
        <v>672</v>
      </c>
    </row>
    <row r="484" s="80" customFormat="true" ht="33.75" hidden="false" customHeight="false" outlineLevel="3" collapsed="false">
      <c r="F484" s="81"/>
      <c r="G484" s="82"/>
      <c r="H484" s="82"/>
      <c r="I484" s="82"/>
      <c r="J484" s="83" t="s">
        <v>676</v>
      </c>
      <c r="K484" s="82"/>
      <c r="L484" s="84" t="n">
        <v>13.056</v>
      </c>
      <c r="M484" s="85"/>
      <c r="N484" s="86"/>
      <c r="O484" s="85"/>
      <c r="P484" s="87"/>
      <c r="Q484" s="88"/>
      <c r="R484" s="85"/>
      <c r="S484" s="85"/>
      <c r="T484" s="85"/>
      <c r="U484" s="89" t="s">
        <v>35</v>
      </c>
      <c r="V484" s="85"/>
      <c r="W484" s="85"/>
      <c r="X484" s="83"/>
      <c r="Y484" s="82"/>
      <c r="Z484" s="82"/>
    </row>
    <row r="485" s="70" customFormat="true" ht="12" hidden="false" customHeight="false" outlineLevel="2" collapsed="false">
      <c r="F485" s="71" t="n">
        <v>198</v>
      </c>
      <c r="G485" s="72" t="s">
        <v>42</v>
      </c>
      <c r="H485" s="73" t="s">
        <v>677</v>
      </c>
      <c r="I485" s="73"/>
      <c r="J485" s="74" t="s">
        <v>678</v>
      </c>
      <c r="K485" s="72" t="s">
        <v>70</v>
      </c>
      <c r="L485" s="75" t="n">
        <v>2.6075</v>
      </c>
      <c r="M485" s="76" t="n">
        <v>0</v>
      </c>
      <c r="N485" s="75" t="n">
        <f aca="false">L485*(1+M485/100)</f>
        <v>2.6075</v>
      </c>
      <c r="O485" s="76" t="n">
        <v>0</v>
      </c>
      <c r="P485" s="77" t="n">
        <f aca="false">N485*O485</f>
        <v>0</v>
      </c>
      <c r="Q485" s="78" t="n">
        <v>0.00017</v>
      </c>
      <c r="R485" s="79" t="n">
        <f aca="false">N485*Q485</f>
        <v>0.000443275</v>
      </c>
      <c r="S485" s="78"/>
      <c r="T485" s="79" t="n">
        <f aca="false">N485*S485</f>
        <v>0</v>
      </c>
      <c r="U485" s="77" t="n">
        <v>21</v>
      </c>
      <c r="V485" s="77" t="n">
        <f aca="false">P485*(U485/100)</f>
        <v>0</v>
      </c>
      <c r="W485" s="77" t="n">
        <f aca="false">P485+V485</f>
        <v>0</v>
      </c>
      <c r="X485" s="74"/>
      <c r="Y485" s="73" t="s">
        <v>46</v>
      </c>
      <c r="Z485" s="73" t="s">
        <v>672</v>
      </c>
    </row>
    <row r="486" s="80" customFormat="true" ht="11.25" hidden="false" customHeight="false" outlineLevel="3" collapsed="false">
      <c r="F486" s="81"/>
      <c r="G486" s="82"/>
      <c r="H486" s="82"/>
      <c r="I486" s="82"/>
      <c r="J486" s="83" t="s">
        <v>679</v>
      </c>
      <c r="K486" s="82"/>
      <c r="L486" s="84" t="n">
        <v>1.2075</v>
      </c>
      <c r="M486" s="85"/>
      <c r="N486" s="86"/>
      <c r="O486" s="85"/>
      <c r="P486" s="87"/>
      <c r="Q486" s="88"/>
      <c r="R486" s="85"/>
      <c r="S486" s="85"/>
      <c r="T486" s="85"/>
      <c r="U486" s="89" t="s">
        <v>35</v>
      </c>
      <c r="V486" s="85"/>
      <c r="W486" s="85"/>
      <c r="X486" s="83"/>
      <c r="Y486" s="82"/>
      <c r="Z486" s="82"/>
    </row>
    <row r="487" s="80" customFormat="true" ht="11.25" hidden="false" customHeight="false" outlineLevel="3" collapsed="false">
      <c r="F487" s="81"/>
      <c r="G487" s="82"/>
      <c r="H487" s="82"/>
      <c r="I487" s="82"/>
      <c r="J487" s="83" t="s">
        <v>680</v>
      </c>
      <c r="K487" s="82"/>
      <c r="L487" s="84" t="n">
        <v>1.4</v>
      </c>
      <c r="M487" s="85"/>
      <c r="N487" s="86"/>
      <c r="O487" s="85"/>
      <c r="P487" s="87"/>
      <c r="Q487" s="88"/>
      <c r="R487" s="85"/>
      <c r="S487" s="85"/>
      <c r="T487" s="85"/>
      <c r="U487" s="89" t="s">
        <v>35</v>
      </c>
      <c r="V487" s="85"/>
      <c r="W487" s="85"/>
      <c r="X487" s="83"/>
      <c r="Y487" s="82"/>
      <c r="Z487" s="82"/>
    </row>
    <row r="488" s="70" customFormat="true" ht="24" hidden="false" customHeight="false" outlineLevel="2" collapsed="false">
      <c r="F488" s="71" t="n">
        <v>199</v>
      </c>
      <c r="G488" s="72" t="s">
        <v>42</v>
      </c>
      <c r="H488" s="73" t="s">
        <v>681</v>
      </c>
      <c r="I488" s="73"/>
      <c r="J488" s="74" t="s">
        <v>682</v>
      </c>
      <c r="K488" s="72" t="s">
        <v>70</v>
      </c>
      <c r="L488" s="75" t="n">
        <v>5.215</v>
      </c>
      <c r="M488" s="76" t="n">
        <v>0</v>
      </c>
      <c r="N488" s="75" t="n">
        <f aca="false">L488*(1+M488/100)</f>
        <v>5.215</v>
      </c>
      <c r="O488" s="76" t="n">
        <v>0</v>
      </c>
      <c r="P488" s="77" t="n">
        <f aca="false">N488*O488</f>
        <v>0</v>
      </c>
      <c r="Q488" s="78" t="n">
        <v>0.00012</v>
      </c>
      <c r="R488" s="79" t="n">
        <f aca="false">N488*Q488</f>
        <v>0.0006258</v>
      </c>
      <c r="S488" s="78"/>
      <c r="T488" s="79" t="n">
        <f aca="false">N488*S488</f>
        <v>0</v>
      </c>
      <c r="U488" s="77" t="n">
        <v>21</v>
      </c>
      <c r="V488" s="77" t="n">
        <f aca="false">P488*(U488/100)</f>
        <v>0</v>
      </c>
      <c r="W488" s="77" t="n">
        <f aca="false">P488+V488</f>
        <v>0</v>
      </c>
      <c r="X488" s="74"/>
      <c r="Y488" s="73" t="s">
        <v>46</v>
      </c>
      <c r="Z488" s="73" t="s">
        <v>672</v>
      </c>
    </row>
    <row r="489" s="80" customFormat="true" ht="22.5" hidden="false" customHeight="false" outlineLevel="3" collapsed="false">
      <c r="F489" s="81"/>
      <c r="G489" s="82"/>
      <c r="H489" s="82"/>
      <c r="I489" s="82"/>
      <c r="J489" s="83" t="s">
        <v>683</v>
      </c>
      <c r="K489" s="82"/>
      <c r="L489" s="84" t="n">
        <v>2.415</v>
      </c>
      <c r="M489" s="85"/>
      <c r="N489" s="86"/>
      <c r="O489" s="85"/>
      <c r="P489" s="87"/>
      <c r="Q489" s="88"/>
      <c r="R489" s="85"/>
      <c r="S489" s="85"/>
      <c r="T489" s="85"/>
      <c r="U489" s="89" t="s">
        <v>35</v>
      </c>
      <c r="V489" s="85"/>
      <c r="W489" s="85"/>
      <c r="X489" s="83"/>
      <c r="Y489" s="82"/>
      <c r="Z489" s="82"/>
    </row>
    <row r="490" s="80" customFormat="true" ht="11.25" hidden="false" customHeight="false" outlineLevel="3" collapsed="false">
      <c r="F490" s="81"/>
      <c r="G490" s="82"/>
      <c r="H490" s="82"/>
      <c r="I490" s="82"/>
      <c r="J490" s="83" t="s">
        <v>684</v>
      </c>
      <c r="K490" s="82"/>
      <c r="L490" s="84" t="n">
        <v>2.8</v>
      </c>
      <c r="M490" s="85"/>
      <c r="N490" s="86"/>
      <c r="O490" s="85"/>
      <c r="P490" s="87"/>
      <c r="Q490" s="88"/>
      <c r="R490" s="85"/>
      <c r="S490" s="85"/>
      <c r="T490" s="85"/>
      <c r="U490" s="89" t="s">
        <v>35</v>
      </c>
      <c r="V490" s="85"/>
      <c r="W490" s="85"/>
      <c r="X490" s="83"/>
      <c r="Y490" s="82"/>
      <c r="Z490" s="82"/>
    </row>
    <row r="491" s="70" customFormat="true" ht="24" hidden="false" customHeight="false" outlineLevel="2" collapsed="false">
      <c r="F491" s="71" t="n">
        <v>200</v>
      </c>
      <c r="G491" s="72" t="s">
        <v>42</v>
      </c>
      <c r="H491" s="73" t="s">
        <v>685</v>
      </c>
      <c r="I491" s="73"/>
      <c r="J491" s="74" t="s">
        <v>686</v>
      </c>
      <c r="K491" s="72" t="s">
        <v>70</v>
      </c>
      <c r="L491" s="75" t="n">
        <v>3.1825</v>
      </c>
      <c r="M491" s="76"/>
      <c r="N491" s="75" t="n">
        <f aca="false">L491*(1+M491/100)</f>
        <v>3.1825</v>
      </c>
      <c r="O491" s="76" t="n">
        <v>0</v>
      </c>
      <c r="P491" s="77" t="n">
        <f aca="false">N491*O491</f>
        <v>0</v>
      </c>
      <c r="Q491" s="78" t="n">
        <v>0.00014</v>
      </c>
      <c r="R491" s="79" t="n">
        <f aca="false">N491*Q491</f>
        <v>0.00044555</v>
      </c>
      <c r="S491" s="78"/>
      <c r="T491" s="79" t="n">
        <f aca="false">N491*S491</f>
        <v>0</v>
      </c>
      <c r="U491" s="77" t="n">
        <v>21</v>
      </c>
      <c r="V491" s="77" t="n">
        <f aca="false">P491*(U491/100)</f>
        <v>0</v>
      </c>
      <c r="W491" s="77" t="n">
        <f aca="false">P491+V491</f>
        <v>0</v>
      </c>
      <c r="X491" s="74"/>
      <c r="Y491" s="73" t="s">
        <v>46</v>
      </c>
      <c r="Z491" s="73" t="s">
        <v>672</v>
      </c>
    </row>
    <row r="492" s="80" customFormat="true" ht="22.5" hidden="false" customHeight="false" outlineLevel="3" collapsed="false">
      <c r="F492" s="81"/>
      <c r="G492" s="82"/>
      <c r="H492" s="82"/>
      <c r="I492" s="82"/>
      <c r="J492" s="83" t="s">
        <v>687</v>
      </c>
      <c r="K492" s="82"/>
      <c r="L492" s="84" t="n">
        <v>3.1825</v>
      </c>
      <c r="M492" s="85"/>
      <c r="N492" s="86"/>
      <c r="O492" s="85"/>
      <c r="P492" s="87"/>
      <c r="Q492" s="88"/>
      <c r="R492" s="85"/>
      <c r="S492" s="85"/>
      <c r="T492" s="85"/>
      <c r="U492" s="89" t="s">
        <v>35</v>
      </c>
      <c r="V492" s="85"/>
      <c r="W492" s="85"/>
      <c r="X492" s="83"/>
      <c r="Y492" s="82"/>
      <c r="Z492" s="82"/>
    </row>
    <row r="493" s="70" customFormat="true" ht="12" hidden="false" customHeight="false" outlineLevel="2" collapsed="false">
      <c r="F493" s="71" t="n">
        <v>201</v>
      </c>
      <c r="G493" s="72" t="s">
        <v>42</v>
      </c>
      <c r="H493" s="73" t="s">
        <v>688</v>
      </c>
      <c r="I493" s="73"/>
      <c r="J493" s="74" t="s">
        <v>689</v>
      </c>
      <c r="K493" s="72" t="s">
        <v>70</v>
      </c>
      <c r="L493" s="75" t="n">
        <v>3.1825</v>
      </c>
      <c r="M493" s="76"/>
      <c r="N493" s="75" t="n">
        <f aca="false">L493*(1+M493/100)</f>
        <v>3.1825</v>
      </c>
      <c r="O493" s="76" t="n">
        <v>0</v>
      </c>
      <c r="P493" s="77" t="n">
        <f aca="false">N493*O493</f>
        <v>0</v>
      </c>
      <c r="Q493" s="78" t="n">
        <v>0.00072</v>
      </c>
      <c r="R493" s="79" t="n">
        <f aca="false">N493*Q493</f>
        <v>0.0022914</v>
      </c>
      <c r="S493" s="78"/>
      <c r="T493" s="79" t="n">
        <f aca="false">N493*S493</f>
        <v>0</v>
      </c>
      <c r="U493" s="77" t="n">
        <v>21</v>
      </c>
      <c r="V493" s="77" t="n">
        <f aca="false">P493*(U493/100)</f>
        <v>0</v>
      </c>
      <c r="W493" s="77" t="n">
        <f aca="false">P493+V493</f>
        <v>0</v>
      </c>
      <c r="X493" s="74"/>
      <c r="Y493" s="73" t="s">
        <v>46</v>
      </c>
      <c r="Z493" s="73" t="s">
        <v>672</v>
      </c>
    </row>
    <row r="494" s="80" customFormat="true" ht="22.5" hidden="false" customHeight="false" outlineLevel="3" collapsed="false">
      <c r="F494" s="81"/>
      <c r="G494" s="82"/>
      <c r="H494" s="82"/>
      <c r="I494" s="82"/>
      <c r="J494" s="83" t="s">
        <v>687</v>
      </c>
      <c r="K494" s="82"/>
      <c r="L494" s="84" t="n">
        <v>3.1825</v>
      </c>
      <c r="M494" s="85"/>
      <c r="N494" s="86"/>
      <c r="O494" s="85"/>
      <c r="P494" s="87"/>
      <c r="Q494" s="88"/>
      <c r="R494" s="85"/>
      <c r="S494" s="85"/>
      <c r="T494" s="85"/>
      <c r="U494" s="89" t="s">
        <v>35</v>
      </c>
      <c r="V494" s="85"/>
      <c r="W494" s="85"/>
      <c r="X494" s="83"/>
      <c r="Y494" s="82"/>
      <c r="Z494" s="82"/>
    </row>
    <row r="495" s="90" customFormat="true" ht="12.75" hidden="false" customHeight="true" outlineLevel="2" collapsed="false">
      <c r="F495" s="91"/>
      <c r="G495" s="92"/>
      <c r="H495" s="92"/>
      <c r="I495" s="92"/>
      <c r="J495" s="93"/>
      <c r="K495" s="92"/>
      <c r="L495" s="94"/>
      <c r="M495" s="95"/>
      <c r="N495" s="94"/>
      <c r="O495" s="95"/>
      <c r="P495" s="96"/>
      <c r="Q495" s="97"/>
      <c r="R495" s="95"/>
      <c r="S495" s="95"/>
      <c r="T495" s="95"/>
      <c r="U495" s="98" t="s">
        <v>35</v>
      </c>
      <c r="V495" s="95"/>
      <c r="W495" s="95"/>
      <c r="X495" s="95"/>
      <c r="Y495" s="92"/>
      <c r="Z495" s="92"/>
    </row>
    <row r="496" s="60" customFormat="true" ht="16.5" hidden="false" customHeight="true" outlineLevel="1" collapsed="false">
      <c r="F496" s="61"/>
      <c r="G496" s="44"/>
      <c r="H496" s="62"/>
      <c r="I496" s="62"/>
      <c r="J496" s="62" t="s">
        <v>690</v>
      </c>
      <c r="K496" s="44"/>
      <c r="L496" s="63"/>
      <c r="M496" s="64"/>
      <c r="N496" s="63"/>
      <c r="O496" s="64"/>
      <c r="P496" s="65" t="n">
        <f aca="false">SUBTOTAL(9,P497:P515)</f>
        <v>0</v>
      </c>
      <c r="Q496" s="66"/>
      <c r="R496" s="67" t="n">
        <f aca="false">SUBTOTAL(9,R497:R515)</f>
        <v>0.157594518</v>
      </c>
      <c r="S496" s="64"/>
      <c r="T496" s="67" t="n">
        <f aca="false">SUBTOTAL(9,T497:T515)</f>
        <v>0</v>
      </c>
      <c r="U496" s="68" t="s">
        <v>35</v>
      </c>
      <c r="V496" s="65" t="n">
        <f aca="false">SUBTOTAL(9,V497:V515)</f>
        <v>0</v>
      </c>
      <c r="W496" s="65" t="n">
        <f aca="false">SUBTOTAL(9,W497:W515)</f>
        <v>0</v>
      </c>
      <c r="X496" s="69"/>
      <c r="Y496" s="45"/>
      <c r="Z496" s="45"/>
    </row>
    <row r="497" s="70" customFormat="true" ht="12" hidden="false" customHeight="false" outlineLevel="2" collapsed="false">
      <c r="F497" s="71" t="n">
        <v>202</v>
      </c>
      <c r="G497" s="72" t="s">
        <v>42</v>
      </c>
      <c r="H497" s="73" t="s">
        <v>691</v>
      </c>
      <c r="I497" s="73"/>
      <c r="J497" s="74" t="s">
        <v>692</v>
      </c>
      <c r="K497" s="72" t="s">
        <v>70</v>
      </c>
      <c r="L497" s="75" t="n">
        <v>16.279</v>
      </c>
      <c r="M497" s="76" t="n">
        <v>0</v>
      </c>
      <c r="N497" s="75" t="n">
        <f aca="false">L497*(1+M497/100)</f>
        <v>16.279</v>
      </c>
      <c r="O497" s="76" t="n">
        <v>0</v>
      </c>
      <c r="P497" s="77" t="n">
        <f aca="false">N497*O497</f>
        <v>0</v>
      </c>
      <c r="Q497" s="78" t="n">
        <v>0.0002</v>
      </c>
      <c r="R497" s="79" t="n">
        <f aca="false">N497*Q497</f>
        <v>0.0032558</v>
      </c>
      <c r="S497" s="78"/>
      <c r="T497" s="79" t="n">
        <f aca="false">N497*S497</f>
        <v>0</v>
      </c>
      <c r="U497" s="77" t="n">
        <v>21</v>
      </c>
      <c r="V497" s="77" t="n">
        <f aca="false">P497*(U497/100)</f>
        <v>0</v>
      </c>
      <c r="W497" s="77" t="n">
        <f aca="false">P497+V497</f>
        <v>0</v>
      </c>
      <c r="X497" s="74"/>
      <c r="Y497" s="73" t="s">
        <v>46</v>
      </c>
      <c r="Z497" s="73" t="s">
        <v>693</v>
      </c>
    </row>
    <row r="498" s="80" customFormat="true" ht="22.5" hidden="false" customHeight="false" outlineLevel="3" collapsed="false">
      <c r="F498" s="81"/>
      <c r="G498" s="82"/>
      <c r="H498" s="82"/>
      <c r="I498" s="82"/>
      <c r="J498" s="83" t="s">
        <v>694</v>
      </c>
      <c r="K498" s="82"/>
      <c r="L498" s="84" t="n">
        <v>16.279</v>
      </c>
      <c r="M498" s="85"/>
      <c r="N498" s="86"/>
      <c r="O498" s="85"/>
      <c r="P498" s="87"/>
      <c r="Q498" s="88"/>
      <c r="R498" s="85"/>
      <c r="S498" s="85"/>
      <c r="T498" s="85"/>
      <c r="U498" s="89" t="s">
        <v>35</v>
      </c>
      <c r="V498" s="85"/>
      <c r="W498" s="85"/>
      <c r="X498" s="83"/>
      <c r="Y498" s="82"/>
      <c r="Z498" s="82"/>
    </row>
    <row r="499" s="70" customFormat="true" ht="12" hidden="false" customHeight="false" outlineLevel="2" collapsed="false">
      <c r="F499" s="71" t="n">
        <v>203</v>
      </c>
      <c r="G499" s="72" t="s">
        <v>42</v>
      </c>
      <c r="H499" s="73" t="s">
        <v>695</v>
      </c>
      <c r="I499" s="73"/>
      <c r="J499" s="74" t="s">
        <v>696</v>
      </c>
      <c r="K499" s="72" t="s">
        <v>70</v>
      </c>
      <c r="L499" s="75" t="n">
        <v>11.1136</v>
      </c>
      <c r="M499" s="76" t="n">
        <v>0</v>
      </c>
      <c r="N499" s="75" t="n">
        <f aca="false">L499*(1+M499/100)</f>
        <v>11.1136</v>
      </c>
      <c r="O499" s="76" t="n">
        <v>0</v>
      </c>
      <c r="P499" s="77" t="n">
        <f aca="false">N499*O499</f>
        <v>0</v>
      </c>
      <c r="Q499" s="78" t="n">
        <v>0.0001</v>
      </c>
      <c r="R499" s="79" t="n">
        <f aca="false">N499*Q499</f>
        <v>0.00111136</v>
      </c>
      <c r="S499" s="78"/>
      <c r="T499" s="79" t="n">
        <f aca="false">N499*S499</f>
        <v>0</v>
      </c>
      <c r="U499" s="77" t="n">
        <v>21</v>
      </c>
      <c r="V499" s="77" t="n">
        <f aca="false">P499*(U499/100)</f>
        <v>0</v>
      </c>
      <c r="W499" s="77" t="n">
        <f aca="false">P499+V499</f>
        <v>0</v>
      </c>
      <c r="X499" s="74"/>
      <c r="Y499" s="73" t="s">
        <v>46</v>
      </c>
      <c r="Z499" s="73" t="s">
        <v>693</v>
      </c>
    </row>
    <row r="500" s="80" customFormat="true" ht="22.5" hidden="false" customHeight="false" outlineLevel="3" collapsed="false">
      <c r="F500" s="81"/>
      <c r="G500" s="82"/>
      <c r="H500" s="82"/>
      <c r="I500" s="82"/>
      <c r="J500" s="83" t="s">
        <v>544</v>
      </c>
      <c r="K500" s="82"/>
      <c r="L500" s="84" t="n">
        <v>11.1136</v>
      </c>
      <c r="M500" s="85"/>
      <c r="N500" s="86"/>
      <c r="O500" s="85"/>
      <c r="P500" s="87"/>
      <c r="Q500" s="88"/>
      <c r="R500" s="85"/>
      <c r="S500" s="85"/>
      <c r="T500" s="85"/>
      <c r="U500" s="89" t="s">
        <v>35</v>
      </c>
      <c r="V500" s="85"/>
      <c r="W500" s="85"/>
      <c r="X500" s="83"/>
      <c r="Y500" s="82"/>
      <c r="Z500" s="82"/>
    </row>
    <row r="501" s="70" customFormat="true" ht="24" hidden="false" customHeight="false" outlineLevel="2" collapsed="false">
      <c r="F501" s="71" t="n">
        <v>204</v>
      </c>
      <c r="G501" s="72" t="s">
        <v>42</v>
      </c>
      <c r="H501" s="73" t="s">
        <v>697</v>
      </c>
      <c r="I501" s="73"/>
      <c r="J501" s="74" t="s">
        <v>698</v>
      </c>
      <c r="K501" s="72" t="s">
        <v>70</v>
      </c>
      <c r="L501" s="75" t="n">
        <v>528.3702</v>
      </c>
      <c r="M501" s="76" t="n">
        <v>0</v>
      </c>
      <c r="N501" s="75" t="n">
        <f aca="false">L501*(1+M501/100)</f>
        <v>528.3702</v>
      </c>
      <c r="O501" s="76" t="n">
        <v>0</v>
      </c>
      <c r="P501" s="77" t="n">
        <f aca="false">N501*O501</f>
        <v>0</v>
      </c>
      <c r="Q501" s="78" t="n">
        <v>0.00029</v>
      </c>
      <c r="R501" s="79" t="n">
        <f aca="false">N501*Q501</f>
        <v>0.153227358</v>
      </c>
      <c r="S501" s="78"/>
      <c r="T501" s="79" t="n">
        <f aca="false">N501*S501</f>
        <v>0</v>
      </c>
      <c r="U501" s="77" t="n">
        <v>21</v>
      </c>
      <c r="V501" s="77" t="n">
        <f aca="false">P501*(U501/100)</f>
        <v>0</v>
      </c>
      <c r="W501" s="77" t="n">
        <f aca="false">P501+V501</f>
        <v>0</v>
      </c>
      <c r="X501" s="74"/>
      <c r="Y501" s="73" t="s">
        <v>46</v>
      </c>
      <c r="Z501" s="73" t="s">
        <v>693</v>
      </c>
    </row>
    <row r="502" s="80" customFormat="true" ht="11.25" hidden="false" customHeight="false" outlineLevel="3" collapsed="false">
      <c r="F502" s="81"/>
      <c r="G502" s="82"/>
      <c r="H502" s="82"/>
      <c r="I502" s="82"/>
      <c r="J502" s="83" t="s">
        <v>207</v>
      </c>
      <c r="K502" s="82"/>
      <c r="L502" s="84" t="n">
        <v>2.1645</v>
      </c>
      <c r="M502" s="85"/>
      <c r="N502" s="86"/>
      <c r="O502" s="85"/>
      <c r="P502" s="87"/>
      <c r="Q502" s="88"/>
      <c r="R502" s="85"/>
      <c r="S502" s="85"/>
      <c r="T502" s="85"/>
      <c r="U502" s="89" t="s">
        <v>35</v>
      </c>
      <c r="V502" s="85"/>
      <c r="W502" s="85"/>
      <c r="X502" s="83"/>
      <c r="Y502" s="82"/>
      <c r="Z502" s="82"/>
    </row>
    <row r="503" s="80" customFormat="true" ht="22.5" hidden="false" customHeight="false" outlineLevel="3" collapsed="false">
      <c r="F503" s="81"/>
      <c r="G503" s="82"/>
      <c r="H503" s="82"/>
      <c r="I503" s="82"/>
      <c r="J503" s="83" t="s">
        <v>699</v>
      </c>
      <c r="K503" s="82"/>
      <c r="L503" s="84" t="n">
        <v>7.446</v>
      </c>
      <c r="M503" s="85"/>
      <c r="N503" s="86"/>
      <c r="O503" s="85"/>
      <c r="P503" s="87"/>
      <c r="Q503" s="88"/>
      <c r="R503" s="85"/>
      <c r="S503" s="85"/>
      <c r="T503" s="85"/>
      <c r="U503" s="89" t="s">
        <v>35</v>
      </c>
      <c r="V503" s="85"/>
      <c r="W503" s="85"/>
      <c r="X503" s="83"/>
      <c r="Y503" s="82"/>
      <c r="Z503" s="82"/>
    </row>
    <row r="504" s="80" customFormat="true" ht="22.5" hidden="false" customHeight="false" outlineLevel="3" collapsed="false">
      <c r="F504" s="81"/>
      <c r="G504" s="82"/>
      <c r="H504" s="82"/>
      <c r="I504" s="82"/>
      <c r="J504" s="83" t="s">
        <v>700</v>
      </c>
      <c r="K504" s="82"/>
      <c r="L504" s="84" t="n">
        <v>55.366</v>
      </c>
      <c r="M504" s="85"/>
      <c r="N504" s="86"/>
      <c r="O504" s="85"/>
      <c r="P504" s="87"/>
      <c r="Q504" s="88"/>
      <c r="R504" s="85"/>
      <c r="S504" s="85"/>
      <c r="T504" s="85"/>
      <c r="U504" s="89" t="s">
        <v>35</v>
      </c>
      <c r="V504" s="85"/>
      <c r="W504" s="85"/>
      <c r="X504" s="83"/>
      <c r="Y504" s="82"/>
      <c r="Z504" s="82"/>
    </row>
    <row r="505" s="80" customFormat="true" ht="22.5" hidden="false" customHeight="false" outlineLevel="3" collapsed="false">
      <c r="F505" s="81"/>
      <c r="G505" s="82"/>
      <c r="H505" s="82"/>
      <c r="I505" s="82"/>
      <c r="J505" s="83" t="s">
        <v>223</v>
      </c>
      <c r="K505" s="82"/>
      <c r="L505" s="84" t="n">
        <v>5.26</v>
      </c>
      <c r="M505" s="85"/>
      <c r="N505" s="86"/>
      <c r="O505" s="85"/>
      <c r="P505" s="87"/>
      <c r="Q505" s="88"/>
      <c r="R505" s="85"/>
      <c r="S505" s="85"/>
      <c r="T505" s="85"/>
      <c r="U505" s="89" t="s">
        <v>35</v>
      </c>
      <c r="V505" s="85"/>
      <c r="W505" s="85"/>
      <c r="X505" s="83"/>
      <c r="Y505" s="82"/>
      <c r="Z505" s="82"/>
    </row>
    <row r="506" s="80" customFormat="true" ht="22.5" hidden="false" customHeight="false" outlineLevel="3" collapsed="false">
      <c r="F506" s="81"/>
      <c r="G506" s="82"/>
      <c r="H506" s="82"/>
      <c r="I506" s="82"/>
      <c r="J506" s="83" t="s">
        <v>701</v>
      </c>
      <c r="K506" s="82"/>
      <c r="L506" s="84" t="n">
        <v>1.99</v>
      </c>
      <c r="M506" s="85"/>
      <c r="N506" s="86"/>
      <c r="O506" s="85"/>
      <c r="P506" s="87"/>
      <c r="Q506" s="88"/>
      <c r="R506" s="85"/>
      <c r="S506" s="85"/>
      <c r="T506" s="85"/>
      <c r="U506" s="89" t="s">
        <v>35</v>
      </c>
      <c r="V506" s="85"/>
      <c r="W506" s="85"/>
      <c r="X506" s="83"/>
      <c r="Y506" s="82"/>
      <c r="Z506" s="82"/>
    </row>
    <row r="507" s="80" customFormat="true" ht="11.25" hidden="false" customHeight="false" outlineLevel="3" collapsed="false">
      <c r="F507" s="81"/>
      <c r="G507" s="82"/>
      <c r="H507" s="82"/>
      <c r="I507" s="82"/>
      <c r="J507" s="83" t="s">
        <v>702</v>
      </c>
      <c r="K507" s="82"/>
      <c r="L507" s="84" t="n">
        <v>9.82</v>
      </c>
      <c r="M507" s="85"/>
      <c r="N507" s="86"/>
      <c r="O507" s="85"/>
      <c r="P507" s="87"/>
      <c r="Q507" s="88"/>
      <c r="R507" s="85"/>
      <c r="S507" s="85"/>
      <c r="T507" s="85"/>
      <c r="U507" s="89" t="s">
        <v>35</v>
      </c>
      <c r="V507" s="85"/>
      <c r="W507" s="85"/>
      <c r="X507" s="83"/>
      <c r="Y507" s="82"/>
      <c r="Z507" s="82"/>
    </row>
    <row r="508" s="80" customFormat="true" ht="22.5" hidden="false" customHeight="false" outlineLevel="3" collapsed="false">
      <c r="F508" s="81"/>
      <c r="G508" s="82"/>
      <c r="H508" s="82"/>
      <c r="I508" s="82"/>
      <c r="J508" s="83" t="s">
        <v>703</v>
      </c>
      <c r="K508" s="82"/>
      <c r="L508" s="84" t="n">
        <v>6.73</v>
      </c>
      <c r="M508" s="85"/>
      <c r="N508" s="86"/>
      <c r="O508" s="85"/>
      <c r="P508" s="87"/>
      <c r="Q508" s="88"/>
      <c r="R508" s="85"/>
      <c r="S508" s="85"/>
      <c r="T508" s="85"/>
      <c r="U508" s="89" t="s">
        <v>35</v>
      </c>
      <c r="V508" s="85"/>
      <c r="W508" s="85"/>
      <c r="X508" s="83"/>
      <c r="Y508" s="82"/>
      <c r="Z508" s="82"/>
    </row>
    <row r="509" s="80" customFormat="true" ht="22.5" hidden="false" customHeight="false" outlineLevel="3" collapsed="false">
      <c r="F509" s="81"/>
      <c r="G509" s="82"/>
      <c r="H509" s="82"/>
      <c r="I509" s="82"/>
      <c r="J509" s="83" t="s">
        <v>704</v>
      </c>
      <c r="K509" s="82"/>
      <c r="L509" s="84" t="n">
        <v>80.4136</v>
      </c>
      <c r="M509" s="85"/>
      <c r="N509" s="86"/>
      <c r="O509" s="85"/>
      <c r="P509" s="87"/>
      <c r="Q509" s="88"/>
      <c r="R509" s="85"/>
      <c r="S509" s="85"/>
      <c r="T509" s="85"/>
      <c r="U509" s="89" t="s">
        <v>35</v>
      </c>
      <c r="V509" s="85"/>
      <c r="W509" s="85"/>
      <c r="X509" s="83"/>
      <c r="Y509" s="82"/>
      <c r="Z509" s="82"/>
    </row>
    <row r="510" s="80" customFormat="true" ht="22.5" hidden="false" customHeight="false" outlineLevel="3" collapsed="false">
      <c r="F510" s="81"/>
      <c r="G510" s="82"/>
      <c r="H510" s="82"/>
      <c r="I510" s="82"/>
      <c r="J510" s="83" t="s">
        <v>705</v>
      </c>
      <c r="K510" s="82"/>
      <c r="L510" s="84" t="n">
        <v>95.5736</v>
      </c>
      <c r="M510" s="85"/>
      <c r="N510" s="86"/>
      <c r="O510" s="85"/>
      <c r="P510" s="87"/>
      <c r="Q510" s="88"/>
      <c r="R510" s="85"/>
      <c r="S510" s="85"/>
      <c r="T510" s="85"/>
      <c r="U510" s="89" t="s">
        <v>35</v>
      </c>
      <c r="V510" s="85"/>
      <c r="W510" s="85"/>
      <c r="X510" s="83"/>
      <c r="Y510" s="82"/>
      <c r="Z510" s="82"/>
    </row>
    <row r="511" s="80" customFormat="true" ht="11.25" hidden="false" customHeight="false" outlineLevel="3" collapsed="false">
      <c r="F511" s="81"/>
      <c r="G511" s="82"/>
      <c r="H511" s="82"/>
      <c r="I511" s="82"/>
      <c r="J511" s="83" t="s">
        <v>706</v>
      </c>
      <c r="K511" s="82"/>
      <c r="L511" s="84" t="n">
        <v>71.6535</v>
      </c>
      <c r="M511" s="85"/>
      <c r="N511" s="86"/>
      <c r="O511" s="85"/>
      <c r="P511" s="87"/>
      <c r="Q511" s="88"/>
      <c r="R511" s="85"/>
      <c r="S511" s="85"/>
      <c r="T511" s="85"/>
      <c r="U511" s="89" t="s">
        <v>35</v>
      </c>
      <c r="V511" s="85"/>
      <c r="W511" s="85"/>
      <c r="X511" s="83"/>
      <c r="Y511" s="82"/>
      <c r="Z511" s="82"/>
    </row>
    <row r="512" s="80" customFormat="true" ht="11.25" hidden="false" customHeight="false" outlineLevel="3" collapsed="false">
      <c r="F512" s="81"/>
      <c r="G512" s="82"/>
      <c r="H512" s="82"/>
      <c r="I512" s="82"/>
      <c r="J512" s="83" t="s">
        <v>707</v>
      </c>
      <c r="K512" s="82"/>
      <c r="L512" s="84" t="n">
        <v>25.674</v>
      </c>
      <c r="M512" s="85"/>
      <c r="N512" s="86"/>
      <c r="O512" s="85"/>
      <c r="P512" s="87"/>
      <c r="Q512" s="88"/>
      <c r="R512" s="85"/>
      <c r="S512" s="85"/>
      <c r="T512" s="85"/>
      <c r="U512" s="89" t="s">
        <v>35</v>
      </c>
      <c r="V512" s="85"/>
      <c r="W512" s="85"/>
      <c r="X512" s="83"/>
      <c r="Y512" s="82"/>
      <c r="Z512" s="82"/>
    </row>
    <row r="513" s="80" customFormat="true" ht="22.5" hidden="false" customHeight="false" outlineLevel="3" collapsed="false">
      <c r="F513" s="81"/>
      <c r="G513" s="82"/>
      <c r="H513" s="82"/>
      <c r="I513" s="82"/>
      <c r="J513" s="83" t="s">
        <v>708</v>
      </c>
      <c r="K513" s="82"/>
      <c r="L513" s="84" t="n">
        <v>16.279</v>
      </c>
      <c r="M513" s="85"/>
      <c r="N513" s="86"/>
      <c r="O513" s="85"/>
      <c r="P513" s="87"/>
      <c r="Q513" s="88"/>
      <c r="R513" s="85"/>
      <c r="S513" s="85"/>
      <c r="T513" s="85"/>
      <c r="U513" s="89" t="s">
        <v>35</v>
      </c>
      <c r="V513" s="85"/>
      <c r="W513" s="85"/>
      <c r="X513" s="83"/>
      <c r="Y513" s="82"/>
      <c r="Z513" s="82"/>
    </row>
    <row r="514" s="80" customFormat="true" ht="11.25" hidden="false" customHeight="false" outlineLevel="3" collapsed="false">
      <c r="F514" s="81"/>
      <c r="G514" s="82"/>
      <c r="H514" s="82"/>
      <c r="I514" s="82"/>
      <c r="J514" s="83" t="s">
        <v>709</v>
      </c>
      <c r="K514" s="82"/>
      <c r="L514" s="84" t="n">
        <v>150</v>
      </c>
      <c r="M514" s="85"/>
      <c r="N514" s="86"/>
      <c r="O514" s="85"/>
      <c r="P514" s="87"/>
      <c r="Q514" s="88"/>
      <c r="R514" s="85"/>
      <c r="S514" s="85"/>
      <c r="T514" s="85"/>
      <c r="U514" s="89" t="s">
        <v>35</v>
      </c>
      <c r="V514" s="85"/>
      <c r="W514" s="85"/>
      <c r="X514" s="83"/>
      <c r="Y514" s="82"/>
      <c r="Z514" s="82"/>
    </row>
    <row r="515" s="90" customFormat="true" ht="12.75" hidden="false" customHeight="true" outlineLevel="2" collapsed="false">
      <c r="F515" s="91"/>
      <c r="G515" s="92"/>
      <c r="H515" s="92"/>
      <c r="I515" s="92"/>
      <c r="J515" s="93"/>
      <c r="K515" s="92"/>
      <c r="L515" s="94"/>
      <c r="M515" s="95"/>
      <c r="N515" s="94"/>
      <c r="O515" s="95"/>
      <c r="P515" s="96"/>
      <c r="Q515" s="97"/>
      <c r="R515" s="95"/>
      <c r="S515" s="95"/>
      <c r="T515" s="95"/>
      <c r="U515" s="98" t="s">
        <v>35</v>
      </c>
      <c r="V515" s="95"/>
      <c r="W515" s="95"/>
      <c r="X515" s="95"/>
      <c r="Y515" s="92"/>
      <c r="Z515" s="92"/>
    </row>
    <row r="516" s="60" customFormat="true" ht="16.5" hidden="false" customHeight="true" outlineLevel="1" collapsed="false">
      <c r="F516" s="61"/>
      <c r="G516" s="44"/>
      <c r="H516" s="62"/>
      <c r="I516" s="62"/>
      <c r="J516" s="62" t="s">
        <v>710</v>
      </c>
      <c r="K516" s="44"/>
      <c r="L516" s="63"/>
      <c r="M516" s="64"/>
      <c r="N516" s="63"/>
      <c r="O516" s="64"/>
      <c r="P516" s="65" t="n">
        <f aca="false">SUBTOTAL(9,P517:P518)</f>
        <v>0</v>
      </c>
      <c r="Q516" s="66"/>
      <c r="R516" s="67" t="n">
        <f aca="false">SUBTOTAL(9,R517:R518)</f>
        <v>0</v>
      </c>
      <c r="S516" s="64"/>
      <c r="T516" s="67" t="n">
        <f aca="false">SUBTOTAL(9,T517:T518)</f>
        <v>0</v>
      </c>
      <c r="U516" s="68" t="s">
        <v>35</v>
      </c>
      <c r="V516" s="65" t="n">
        <f aca="false">SUBTOTAL(9,V517:V518)</f>
        <v>0</v>
      </c>
      <c r="W516" s="65" t="n">
        <f aca="false">SUBTOTAL(9,W517:W518)</f>
        <v>0</v>
      </c>
      <c r="X516" s="69"/>
      <c r="Y516" s="45"/>
      <c r="Z516" s="45"/>
    </row>
    <row r="517" s="70" customFormat="true" ht="24" hidden="false" customHeight="false" outlineLevel="2" collapsed="false">
      <c r="F517" s="71" t="n">
        <v>205</v>
      </c>
      <c r="G517" s="72" t="s">
        <v>42</v>
      </c>
      <c r="H517" s="73" t="s">
        <v>711</v>
      </c>
      <c r="I517" s="73"/>
      <c r="J517" s="74" t="s">
        <v>712</v>
      </c>
      <c r="K517" s="72" t="s">
        <v>108</v>
      </c>
      <c r="L517" s="75" t="n">
        <v>1</v>
      </c>
      <c r="M517" s="76"/>
      <c r="N517" s="75" t="n">
        <f aca="false">L517*(1+M517/100)</f>
        <v>1</v>
      </c>
      <c r="O517" s="76" t="n">
        <v>0</v>
      </c>
      <c r="P517" s="77" t="n">
        <f aca="false">N517*O517</f>
        <v>0</v>
      </c>
      <c r="Q517" s="78"/>
      <c r="R517" s="79" t="n">
        <f aca="false">N517*Q517</f>
        <v>0</v>
      </c>
      <c r="S517" s="78"/>
      <c r="T517" s="79" t="n">
        <f aca="false">N517*S517</f>
        <v>0</v>
      </c>
      <c r="U517" s="77" t="n">
        <v>21</v>
      </c>
      <c r="V517" s="77" t="n">
        <f aca="false">P517*(U517/100)</f>
        <v>0</v>
      </c>
      <c r="W517" s="77" t="n">
        <f aca="false">P517+V517</f>
        <v>0</v>
      </c>
      <c r="X517" s="74"/>
      <c r="Y517" s="73" t="s">
        <v>46</v>
      </c>
      <c r="Z517" s="73" t="s">
        <v>713</v>
      </c>
    </row>
    <row r="518" s="90" customFormat="true" ht="12.75" hidden="false" customHeight="true" outlineLevel="2" collapsed="false">
      <c r="F518" s="91"/>
      <c r="G518" s="92"/>
      <c r="H518" s="92"/>
      <c r="I518" s="92"/>
      <c r="J518" s="93"/>
      <c r="K518" s="92"/>
      <c r="L518" s="94"/>
      <c r="M518" s="95"/>
      <c r="N518" s="94"/>
      <c r="O518" s="95"/>
      <c r="P518" s="96"/>
      <c r="Q518" s="97"/>
      <c r="R518" s="95"/>
      <c r="S518" s="95"/>
      <c r="T518" s="95"/>
      <c r="U518" s="98" t="s">
        <v>35</v>
      </c>
      <c r="V518" s="95"/>
      <c r="W518" s="95"/>
      <c r="X518" s="95"/>
      <c r="Y518" s="92"/>
      <c r="Z518" s="92"/>
    </row>
    <row r="519" s="90" customFormat="true" ht="12.75" hidden="false" customHeight="true" outlineLevel="1" collapsed="false">
      <c r="F519" s="91"/>
      <c r="G519" s="92"/>
      <c r="H519" s="92"/>
      <c r="I519" s="92"/>
      <c r="J519" s="93"/>
      <c r="K519" s="92"/>
      <c r="L519" s="94"/>
      <c r="M519" s="95"/>
      <c r="N519" s="94"/>
      <c r="O519" s="95"/>
      <c r="P519" s="96"/>
      <c r="Q519" s="97"/>
      <c r="R519" s="95"/>
      <c r="S519" s="95"/>
      <c r="T519" s="95"/>
      <c r="U519" s="98" t="s">
        <v>35</v>
      </c>
      <c r="V519" s="95"/>
      <c r="W519" s="95"/>
      <c r="X519" s="95"/>
      <c r="Y519" s="92"/>
      <c r="Z519" s="92"/>
    </row>
    <row r="520" s="90" customFormat="true" ht="12.75" hidden="false" customHeight="true" outlineLevel="0" collapsed="false">
      <c r="F520" s="91"/>
      <c r="G520" s="92"/>
      <c r="H520" s="92"/>
      <c r="I520" s="92"/>
      <c r="J520" s="93"/>
      <c r="K520" s="92"/>
      <c r="L520" s="94"/>
      <c r="M520" s="95"/>
      <c r="N520" s="94"/>
      <c r="O520" s="95"/>
      <c r="P520" s="96"/>
      <c r="Q520" s="97"/>
      <c r="R520" s="95"/>
      <c r="S520" s="95"/>
      <c r="T520" s="95"/>
      <c r="U520" s="98" t="s">
        <v>35</v>
      </c>
      <c r="V520" s="95"/>
      <c r="W520" s="95"/>
      <c r="X520" s="95"/>
      <c r="Y520" s="92"/>
      <c r="Z520"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P46" activeCellId="0" sqref="P46"/>
    </sheetView>
  </sheetViews>
  <sheetFormatPr defaultColWidth="9.13671875" defaultRowHeight="12.75" zeroHeight="false" outlineLevelRow="2"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0.13"/>
    <col collapsed="false" customWidth="true" hidden="false" outlineLevel="0" max="10" min="10" style="29" width="67.99"/>
    <col collapsed="false" customWidth="true" hidden="false" outlineLevel="0" max="11" min="11" style="27" width="4.28"/>
    <col collapsed="false" customWidth="true" hidden="false" outlineLevel="0" max="12" min="12" style="30" width="13.7"/>
    <col collapsed="false" customWidth="true" hidden="true" outlineLevel="0" max="13" min="13" style="31" width="6.85"/>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3</v>
      </c>
      <c r="G3" s="41" t="s">
        <v>14</v>
      </c>
      <c r="H3" s="41" t="s">
        <v>15</v>
      </c>
      <c r="I3" s="41" t="s">
        <v>16</v>
      </c>
      <c r="J3" s="42" t="s">
        <v>17</v>
      </c>
      <c r="K3" s="41" t="s">
        <v>18</v>
      </c>
      <c r="L3" s="41" t="s">
        <v>19</v>
      </c>
      <c r="M3" s="41" t="s">
        <v>20</v>
      </c>
      <c r="N3" s="41" t="s">
        <v>21</v>
      </c>
      <c r="O3" s="41" t="s">
        <v>22</v>
      </c>
      <c r="P3" s="41" t="s">
        <v>23</v>
      </c>
      <c r="Q3" s="41" t="s">
        <v>24</v>
      </c>
      <c r="R3" s="41" t="s">
        <v>25</v>
      </c>
      <c r="S3" s="41" t="s">
        <v>26</v>
      </c>
      <c r="T3" s="41" t="s">
        <v>27</v>
      </c>
      <c r="U3" s="41" t="s">
        <v>28</v>
      </c>
      <c r="V3" s="41" t="s">
        <v>29</v>
      </c>
      <c r="W3" s="41" t="s">
        <v>30</v>
      </c>
      <c r="X3" s="42" t="s">
        <v>31</v>
      </c>
      <c r="Y3" s="41" t="s">
        <v>32</v>
      </c>
      <c r="Z3" s="41" t="s">
        <v>33</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7.25" hidden="false" customHeight="true" outlineLevel="0" collapsed="false">
      <c r="F5" s="49"/>
      <c r="G5" s="50"/>
      <c r="H5" s="51"/>
      <c r="I5" s="51"/>
      <c r="J5" s="51" t="s">
        <v>714</v>
      </c>
      <c r="K5" s="50"/>
      <c r="L5" s="52"/>
      <c r="M5" s="53"/>
      <c r="N5" s="52"/>
      <c r="O5" s="53"/>
      <c r="P5" s="54" t="n">
        <f aca="false">SUBTOTAL(9,P6:P46)</f>
        <v>0</v>
      </c>
      <c r="Q5" s="55"/>
      <c r="R5" s="56" t="n">
        <f aca="false">SUBTOTAL(9,R6:R46)</f>
        <v>0.100392</v>
      </c>
      <c r="S5" s="53"/>
      <c r="T5" s="56" t="n">
        <f aca="false">SUBTOTAL(9,T6:T46)</f>
        <v>0</v>
      </c>
      <c r="U5" s="57" t="s">
        <v>35</v>
      </c>
      <c r="V5" s="54" t="n">
        <f aca="false">SUBTOTAL(9,V6:V46)</f>
        <v>0</v>
      </c>
      <c r="W5" s="54" t="n">
        <f aca="false">SUBTOTAL(9,W6:W46)</f>
        <v>0</v>
      </c>
      <c r="X5" s="58"/>
      <c r="Y5" s="59"/>
      <c r="Z5" s="59"/>
    </row>
    <row r="6" s="60" customFormat="true" ht="16.5" hidden="false" customHeight="true" outlineLevel="1" collapsed="false">
      <c r="F6" s="61"/>
      <c r="G6" s="44"/>
      <c r="H6" s="62"/>
      <c r="I6" s="62"/>
      <c r="J6" s="62" t="s">
        <v>715</v>
      </c>
      <c r="K6" s="44"/>
      <c r="L6" s="63"/>
      <c r="M6" s="64"/>
      <c r="N6" s="63"/>
      <c r="O6" s="64"/>
      <c r="P6" s="65" t="n">
        <f aca="false">SUBTOTAL(9,P7:P45)</f>
        <v>0</v>
      </c>
      <c r="Q6" s="66"/>
      <c r="R6" s="67" t="n">
        <f aca="false">SUBTOTAL(9,R7:R45)</f>
        <v>0.100392</v>
      </c>
      <c r="S6" s="64"/>
      <c r="T6" s="67" t="n">
        <f aca="false">SUBTOTAL(9,T7:T45)</f>
        <v>0</v>
      </c>
      <c r="U6" s="68" t="s">
        <v>35</v>
      </c>
      <c r="V6" s="65" t="n">
        <f aca="false">SUBTOTAL(9,V7:V45)</f>
        <v>0</v>
      </c>
      <c r="W6" s="65" t="n">
        <f aca="false">SUBTOTAL(9,W7:W45)</f>
        <v>0</v>
      </c>
      <c r="X6" s="69"/>
      <c r="Y6" s="45"/>
      <c r="Z6" s="45"/>
    </row>
    <row r="7" s="70" customFormat="true" ht="12" hidden="false" customHeight="false" outlineLevel="2" collapsed="false">
      <c r="A7" s="70" t="s">
        <v>37</v>
      </c>
      <c r="B7" s="70" t="s">
        <v>38</v>
      </c>
      <c r="C7" s="70" t="s">
        <v>39</v>
      </c>
      <c r="D7" s="70" t="s">
        <v>40</v>
      </c>
      <c r="E7" s="70" t="s">
        <v>41</v>
      </c>
      <c r="F7" s="71" t="n">
        <v>1</v>
      </c>
      <c r="G7" s="72" t="s">
        <v>72</v>
      </c>
      <c r="H7" s="73" t="s">
        <v>716</v>
      </c>
      <c r="I7" s="73"/>
      <c r="J7" s="74" t="s">
        <v>717</v>
      </c>
      <c r="K7" s="72" t="s">
        <v>241</v>
      </c>
      <c r="L7" s="75" t="n">
        <v>5</v>
      </c>
      <c r="M7" s="79"/>
      <c r="N7" s="75" t="n">
        <f aca="false">L7*(1+M7/100)</f>
        <v>5</v>
      </c>
      <c r="O7" s="76" t="n">
        <v>0</v>
      </c>
      <c r="P7" s="77" t="n">
        <f aca="false">N7*O7</f>
        <v>0</v>
      </c>
      <c r="Q7" s="78" t="n">
        <v>9.7E-005</v>
      </c>
      <c r="R7" s="79" t="n">
        <f aca="false">N7*Q7</f>
        <v>0.000485</v>
      </c>
      <c r="S7" s="78"/>
      <c r="T7" s="79" t="n">
        <f aca="false">N7*S7</f>
        <v>0</v>
      </c>
      <c r="U7" s="77" t="n">
        <v>21</v>
      </c>
      <c r="V7" s="77" t="n">
        <f aca="false">P7*(U7/100)</f>
        <v>0</v>
      </c>
      <c r="W7" s="77" t="n">
        <f aca="false">P7+V7</f>
        <v>0</v>
      </c>
      <c r="X7" s="74"/>
      <c r="Y7" s="73" t="s">
        <v>718</v>
      </c>
      <c r="Z7" s="73" t="s">
        <v>719</v>
      </c>
    </row>
    <row r="8" s="70" customFormat="true" ht="12" hidden="false" customHeight="false" outlineLevel="2" collapsed="false">
      <c r="F8" s="71" t="n">
        <v>2</v>
      </c>
      <c r="G8" s="72" t="s">
        <v>72</v>
      </c>
      <c r="H8" s="73" t="s">
        <v>720</v>
      </c>
      <c r="I8" s="73"/>
      <c r="J8" s="74" t="s">
        <v>721</v>
      </c>
      <c r="K8" s="72" t="s">
        <v>241</v>
      </c>
      <c r="L8" s="75" t="n">
        <v>50</v>
      </c>
      <c r="M8" s="79"/>
      <c r="N8" s="75" t="n">
        <f aca="false">L8*(1+M8/100)</f>
        <v>50</v>
      </c>
      <c r="O8" s="76" t="n">
        <v>0</v>
      </c>
      <c r="P8" s="77" t="n">
        <f aca="false">N8*O8</f>
        <v>0</v>
      </c>
      <c r="Q8" s="78" t="n">
        <v>0.000117</v>
      </c>
      <c r="R8" s="79" t="n">
        <f aca="false">N8*Q8</f>
        <v>0.00585</v>
      </c>
      <c r="S8" s="78"/>
      <c r="T8" s="79" t="n">
        <f aca="false">N8*S8</f>
        <v>0</v>
      </c>
      <c r="U8" s="77" t="n">
        <v>21</v>
      </c>
      <c r="V8" s="77" t="n">
        <f aca="false">P8*(U8/100)</f>
        <v>0</v>
      </c>
      <c r="W8" s="77" t="n">
        <f aca="false">P8+V8</f>
        <v>0</v>
      </c>
      <c r="X8" s="74"/>
      <c r="Y8" s="73" t="s">
        <v>718</v>
      </c>
      <c r="Z8" s="73" t="s">
        <v>719</v>
      </c>
    </row>
    <row r="9" s="70" customFormat="true" ht="12" hidden="false" customHeight="false" outlineLevel="2" collapsed="false">
      <c r="F9" s="71" t="n">
        <v>3</v>
      </c>
      <c r="G9" s="72" t="s">
        <v>72</v>
      </c>
      <c r="H9" s="73" t="s">
        <v>722</v>
      </c>
      <c r="I9" s="73"/>
      <c r="J9" s="74" t="s">
        <v>723</v>
      </c>
      <c r="K9" s="72" t="s">
        <v>241</v>
      </c>
      <c r="L9" s="75" t="n">
        <v>30</v>
      </c>
      <c r="M9" s="79"/>
      <c r="N9" s="75" t="n">
        <f aca="false">L9*(1+M9/100)</f>
        <v>30</v>
      </c>
      <c r="O9" s="76" t="n">
        <v>0</v>
      </c>
      <c r="P9" s="77" t="n">
        <f aca="false">N9*O9</f>
        <v>0</v>
      </c>
      <c r="Q9" s="78" t="n">
        <v>0.000167</v>
      </c>
      <c r="R9" s="79" t="n">
        <f aca="false">N9*Q9</f>
        <v>0.00501</v>
      </c>
      <c r="S9" s="78"/>
      <c r="T9" s="79" t="n">
        <f aca="false">N9*S9</f>
        <v>0</v>
      </c>
      <c r="U9" s="77" t="n">
        <v>21</v>
      </c>
      <c r="V9" s="77" t="n">
        <f aca="false">P9*(U9/100)</f>
        <v>0</v>
      </c>
      <c r="W9" s="77" t="n">
        <f aca="false">P9+V9</f>
        <v>0</v>
      </c>
      <c r="X9" s="74"/>
      <c r="Y9" s="73" t="s">
        <v>718</v>
      </c>
      <c r="Z9" s="73" t="s">
        <v>719</v>
      </c>
    </row>
    <row r="10" s="70" customFormat="true" ht="12" hidden="false" customHeight="false" outlineLevel="2" collapsed="false">
      <c r="F10" s="71" t="n">
        <v>4</v>
      </c>
      <c r="G10" s="72" t="s">
        <v>72</v>
      </c>
      <c r="H10" s="73" t="s">
        <v>724</v>
      </c>
      <c r="I10" s="73"/>
      <c r="J10" s="74" t="s">
        <v>725</v>
      </c>
      <c r="K10" s="72" t="s">
        <v>241</v>
      </c>
      <c r="L10" s="75" t="n">
        <v>20</v>
      </c>
      <c r="M10" s="79"/>
      <c r="N10" s="75" t="n">
        <f aca="false">L10*(1+M10/100)</f>
        <v>20</v>
      </c>
      <c r="O10" s="76" t="n">
        <v>0</v>
      </c>
      <c r="P10" s="77" t="n">
        <f aca="false">N10*O10</f>
        <v>0</v>
      </c>
      <c r="Q10" s="78" t="n">
        <v>0.000898</v>
      </c>
      <c r="R10" s="79" t="n">
        <f aca="false">N10*Q10</f>
        <v>0.01796</v>
      </c>
      <c r="S10" s="78"/>
      <c r="T10" s="79" t="n">
        <f aca="false">N10*S10</f>
        <v>0</v>
      </c>
      <c r="U10" s="77" t="n">
        <v>21</v>
      </c>
      <c r="V10" s="77" t="n">
        <f aca="false">P10*(U10/100)</f>
        <v>0</v>
      </c>
      <c r="W10" s="77" t="n">
        <f aca="false">P10+V10</f>
        <v>0</v>
      </c>
      <c r="X10" s="74"/>
      <c r="Y10" s="73" t="s">
        <v>718</v>
      </c>
      <c r="Z10" s="73" t="s">
        <v>719</v>
      </c>
    </row>
    <row r="11" s="70" customFormat="true" ht="12" hidden="false" customHeight="false" outlineLevel="2" collapsed="false">
      <c r="F11" s="71" t="n">
        <v>5</v>
      </c>
      <c r="G11" s="72" t="s">
        <v>72</v>
      </c>
      <c r="H11" s="73" t="s">
        <v>726</v>
      </c>
      <c r="I11" s="73"/>
      <c r="J11" s="74" t="s">
        <v>727</v>
      </c>
      <c r="K11" s="72" t="s">
        <v>241</v>
      </c>
      <c r="L11" s="75" t="n">
        <v>38</v>
      </c>
      <c r="M11" s="79"/>
      <c r="N11" s="75" t="n">
        <f aca="false">L11*(1+M11/100)</f>
        <v>38</v>
      </c>
      <c r="O11" s="76" t="n">
        <v>0</v>
      </c>
      <c r="P11" s="77" t="n">
        <f aca="false">N11*O11</f>
        <v>0</v>
      </c>
      <c r="Q11" s="78" t="n">
        <v>0.001566</v>
      </c>
      <c r="R11" s="79" t="n">
        <f aca="false">N11*Q11</f>
        <v>0.059508</v>
      </c>
      <c r="S11" s="78"/>
      <c r="T11" s="79" t="n">
        <f aca="false">N11*S11</f>
        <v>0</v>
      </c>
      <c r="U11" s="77" t="n">
        <v>21</v>
      </c>
      <c r="V11" s="77" t="n">
        <f aca="false">P11*(U11/100)</f>
        <v>0</v>
      </c>
      <c r="W11" s="77" t="n">
        <f aca="false">P11+V11</f>
        <v>0</v>
      </c>
      <c r="X11" s="74"/>
      <c r="Y11" s="73" t="s">
        <v>718</v>
      </c>
      <c r="Z11" s="73" t="s">
        <v>719</v>
      </c>
    </row>
    <row r="12" s="70" customFormat="true" ht="12" hidden="false" customHeight="false" outlineLevel="2" collapsed="false">
      <c r="F12" s="71" t="n">
        <v>6</v>
      </c>
      <c r="G12" s="72" t="s">
        <v>72</v>
      </c>
      <c r="H12" s="73" t="s">
        <v>728</v>
      </c>
      <c r="I12" s="73"/>
      <c r="J12" s="74" t="s">
        <v>729</v>
      </c>
      <c r="K12" s="72" t="s">
        <v>241</v>
      </c>
      <c r="L12" s="75" t="n">
        <v>38</v>
      </c>
      <c r="M12" s="79" t="n">
        <v>0</v>
      </c>
      <c r="N12" s="75" t="n">
        <f aca="false">L12*(1+M12/100)</f>
        <v>38</v>
      </c>
      <c r="O12" s="76" t="n">
        <v>0</v>
      </c>
      <c r="P12" s="77" t="n">
        <f aca="false">N12*O12</f>
        <v>0</v>
      </c>
      <c r="Q12" s="78" t="n">
        <v>0.000193</v>
      </c>
      <c r="R12" s="79" t="n">
        <f aca="false">N12*Q12</f>
        <v>0.007334</v>
      </c>
      <c r="S12" s="78"/>
      <c r="T12" s="79" t="n">
        <f aca="false">N12*S12</f>
        <v>0</v>
      </c>
      <c r="U12" s="77" t="n">
        <v>21</v>
      </c>
      <c r="V12" s="77" t="n">
        <f aca="false">P12*(U12/100)</f>
        <v>0</v>
      </c>
      <c r="W12" s="77" t="n">
        <f aca="false">P12+V12</f>
        <v>0</v>
      </c>
      <c r="X12" s="74"/>
      <c r="Y12" s="73" t="s">
        <v>718</v>
      </c>
      <c r="Z12" s="73" t="s">
        <v>719</v>
      </c>
    </row>
    <row r="13" s="70" customFormat="true" ht="12" hidden="false" customHeight="false" outlineLevel="2" collapsed="false">
      <c r="F13" s="71" t="n">
        <v>7</v>
      </c>
      <c r="G13" s="72" t="s">
        <v>72</v>
      </c>
      <c r="H13" s="73" t="s">
        <v>730</v>
      </c>
      <c r="I13" s="73"/>
      <c r="J13" s="74" t="s">
        <v>731</v>
      </c>
      <c r="K13" s="72" t="s">
        <v>241</v>
      </c>
      <c r="L13" s="75" t="n">
        <v>20</v>
      </c>
      <c r="M13" s="79" t="n">
        <v>0</v>
      </c>
      <c r="N13" s="75" t="n">
        <f aca="false">L13*(1+M13/100)</f>
        <v>20</v>
      </c>
      <c r="O13" s="76" t="n">
        <v>0</v>
      </c>
      <c r="P13" s="77" t="n">
        <f aca="false">N13*O13</f>
        <v>0</v>
      </c>
      <c r="Q13" s="78" t="n">
        <v>0.000125</v>
      </c>
      <c r="R13" s="79" t="n">
        <f aca="false">N13*Q13</f>
        <v>0.0025</v>
      </c>
      <c r="S13" s="78"/>
      <c r="T13" s="79" t="n">
        <f aca="false">N13*S13</f>
        <v>0</v>
      </c>
      <c r="U13" s="77" t="n">
        <v>21</v>
      </c>
      <c r="V13" s="77" t="n">
        <f aca="false">P13*(U13/100)</f>
        <v>0</v>
      </c>
      <c r="W13" s="77" t="n">
        <f aca="false">P13+V13</f>
        <v>0</v>
      </c>
      <c r="X13" s="74"/>
      <c r="Y13" s="73" t="s">
        <v>718</v>
      </c>
      <c r="Z13" s="73" t="s">
        <v>719</v>
      </c>
    </row>
    <row r="14" s="70" customFormat="true" ht="12" hidden="false" customHeight="false" outlineLevel="2" collapsed="false">
      <c r="F14" s="71" t="n">
        <v>8</v>
      </c>
      <c r="G14" s="72" t="s">
        <v>72</v>
      </c>
      <c r="H14" s="73" t="s">
        <v>732</v>
      </c>
      <c r="I14" s="73"/>
      <c r="J14" s="74" t="s">
        <v>733</v>
      </c>
      <c r="K14" s="72" t="s">
        <v>108</v>
      </c>
      <c r="L14" s="75" t="n">
        <v>5</v>
      </c>
      <c r="M14" s="79"/>
      <c r="N14" s="75" t="n">
        <f aca="false">L14*(1+M14/100)</f>
        <v>5</v>
      </c>
      <c r="O14" s="76" t="n">
        <v>0</v>
      </c>
      <c r="P14" s="77" t="n">
        <f aca="false">N14*O14</f>
        <v>0</v>
      </c>
      <c r="Q14" s="78" t="n">
        <v>9.1E-005</v>
      </c>
      <c r="R14" s="79" t="n">
        <f aca="false">N14*Q14</f>
        <v>0.000455</v>
      </c>
      <c r="S14" s="78"/>
      <c r="T14" s="79" t="n">
        <f aca="false">N14*S14</f>
        <v>0</v>
      </c>
      <c r="U14" s="77" t="n">
        <v>21</v>
      </c>
      <c r="V14" s="77" t="n">
        <f aca="false">P14*(U14/100)</f>
        <v>0</v>
      </c>
      <c r="W14" s="77" t="n">
        <f aca="false">P14+V14</f>
        <v>0</v>
      </c>
      <c r="X14" s="74"/>
      <c r="Y14" s="73" t="s">
        <v>718</v>
      </c>
      <c r="Z14" s="73" t="s">
        <v>719</v>
      </c>
    </row>
    <row r="15" s="70" customFormat="true" ht="12" hidden="false" customHeight="false" outlineLevel="2" collapsed="false">
      <c r="F15" s="71" t="n">
        <v>9</v>
      </c>
      <c r="G15" s="72" t="s">
        <v>452</v>
      </c>
      <c r="H15" s="73" t="s">
        <v>734</v>
      </c>
      <c r="I15" s="73"/>
      <c r="J15" s="74" t="s">
        <v>735</v>
      </c>
      <c r="K15" s="72" t="s">
        <v>108</v>
      </c>
      <c r="L15" s="75" t="n">
        <v>5</v>
      </c>
      <c r="M15" s="79"/>
      <c r="N15" s="75" t="n">
        <f aca="false">L15*(1+M15/100)</f>
        <v>5</v>
      </c>
      <c r="O15" s="76" t="n">
        <v>0</v>
      </c>
      <c r="P15" s="77" t="n">
        <f aca="false">N15*O15</f>
        <v>0</v>
      </c>
      <c r="Q15" s="78"/>
      <c r="R15" s="79" t="n">
        <f aca="false">N15*Q15</f>
        <v>0</v>
      </c>
      <c r="S15" s="78"/>
      <c r="T15" s="79" t="n">
        <f aca="false">N15*S15</f>
        <v>0</v>
      </c>
      <c r="U15" s="77" t="n">
        <v>21</v>
      </c>
      <c r="V15" s="77" t="n">
        <f aca="false">P15*(U15/100)</f>
        <v>0</v>
      </c>
      <c r="W15" s="77" t="n">
        <f aca="false">P15+V15</f>
        <v>0</v>
      </c>
      <c r="X15" s="74"/>
      <c r="Y15" s="73" t="s">
        <v>718</v>
      </c>
      <c r="Z15" s="73" t="s">
        <v>719</v>
      </c>
    </row>
    <row r="16" s="70" customFormat="true" ht="12" hidden="false" customHeight="false" outlineLevel="2" collapsed="false">
      <c r="F16" s="71" t="n">
        <v>10</v>
      </c>
      <c r="G16" s="72" t="s">
        <v>72</v>
      </c>
      <c r="H16" s="73" t="s">
        <v>736</v>
      </c>
      <c r="I16" s="73"/>
      <c r="J16" s="74" t="s">
        <v>737</v>
      </c>
      <c r="K16" s="72" t="s">
        <v>108</v>
      </c>
      <c r="L16" s="75" t="n">
        <v>3</v>
      </c>
      <c r="M16" s="79" t="n">
        <v>0</v>
      </c>
      <c r="N16" s="75" t="n">
        <f aca="false">L16*(1+M16/100)</f>
        <v>3</v>
      </c>
      <c r="O16" s="76" t="n">
        <v>0</v>
      </c>
      <c r="P16" s="77" t="n">
        <f aca="false">N16*O16</f>
        <v>0</v>
      </c>
      <c r="Q16" s="78" t="n">
        <v>0.00043</v>
      </c>
      <c r="R16" s="79" t="n">
        <f aca="false">N16*Q16</f>
        <v>0.00129</v>
      </c>
      <c r="S16" s="78"/>
      <c r="T16" s="79" t="n">
        <f aca="false">N16*S16</f>
        <v>0</v>
      </c>
      <c r="U16" s="77" t="n">
        <v>21</v>
      </c>
      <c r="V16" s="77" t="n">
        <f aca="false">P16*(U16/100)</f>
        <v>0</v>
      </c>
      <c r="W16" s="77" t="n">
        <f aca="false">P16+V16</f>
        <v>0</v>
      </c>
      <c r="X16" s="74"/>
      <c r="Y16" s="73" t="s">
        <v>718</v>
      </c>
      <c r="Z16" s="73" t="s">
        <v>719</v>
      </c>
    </row>
    <row r="17" s="70" customFormat="true" ht="12" hidden="false" customHeight="false" outlineLevel="2" collapsed="false">
      <c r="F17" s="71" t="n">
        <v>11</v>
      </c>
      <c r="G17" s="72" t="s">
        <v>452</v>
      </c>
      <c r="H17" s="73" t="s">
        <v>738</v>
      </c>
      <c r="I17" s="73"/>
      <c r="J17" s="74" t="s">
        <v>739</v>
      </c>
      <c r="K17" s="72" t="s">
        <v>241</v>
      </c>
      <c r="L17" s="75" t="n">
        <v>58</v>
      </c>
      <c r="M17" s="79"/>
      <c r="N17" s="75" t="n">
        <f aca="false">L17*(1+M17/100)</f>
        <v>58</v>
      </c>
      <c r="O17" s="76" t="n">
        <v>0</v>
      </c>
      <c r="P17" s="77" t="n">
        <f aca="false">N17*O17</f>
        <v>0</v>
      </c>
      <c r="Q17" s="78"/>
      <c r="R17" s="79" t="n">
        <f aca="false">N17*Q17</f>
        <v>0</v>
      </c>
      <c r="S17" s="78"/>
      <c r="T17" s="79" t="n">
        <f aca="false">N17*S17</f>
        <v>0</v>
      </c>
      <c r="U17" s="77" t="n">
        <v>21</v>
      </c>
      <c r="V17" s="77" t="n">
        <f aca="false">P17*(U17/100)</f>
        <v>0</v>
      </c>
      <c r="W17" s="77" t="n">
        <f aca="false">P17+V17</f>
        <v>0</v>
      </c>
      <c r="X17" s="74"/>
      <c r="Y17" s="73" t="s">
        <v>718</v>
      </c>
      <c r="Z17" s="73" t="s">
        <v>719</v>
      </c>
    </row>
    <row r="18" s="70" customFormat="true" ht="12" hidden="false" customHeight="false" outlineLevel="2" collapsed="false">
      <c r="F18" s="71" t="n">
        <v>12</v>
      </c>
      <c r="G18" s="72" t="s">
        <v>452</v>
      </c>
      <c r="H18" s="73" t="s">
        <v>740</v>
      </c>
      <c r="I18" s="73"/>
      <c r="J18" s="74" t="s">
        <v>741</v>
      </c>
      <c r="K18" s="72" t="s">
        <v>241</v>
      </c>
      <c r="L18" s="75" t="n">
        <v>85</v>
      </c>
      <c r="M18" s="79"/>
      <c r="N18" s="75" t="n">
        <f aca="false">L18*(1+M18/100)</f>
        <v>85</v>
      </c>
      <c r="O18" s="76" t="n">
        <v>0</v>
      </c>
      <c r="P18" s="77" t="n">
        <f aca="false">N18*O18</f>
        <v>0</v>
      </c>
      <c r="Q18" s="78"/>
      <c r="R18" s="79" t="n">
        <f aca="false">N18*Q18</f>
        <v>0</v>
      </c>
      <c r="S18" s="78"/>
      <c r="T18" s="79" t="n">
        <f aca="false">N18*S18</f>
        <v>0</v>
      </c>
      <c r="U18" s="77" t="n">
        <v>21</v>
      </c>
      <c r="V18" s="77" t="n">
        <f aca="false">P18*(U18/100)</f>
        <v>0</v>
      </c>
      <c r="W18" s="77" t="n">
        <f aca="false">P18+V18</f>
        <v>0</v>
      </c>
      <c r="X18" s="74"/>
      <c r="Y18" s="73" t="s">
        <v>718</v>
      </c>
      <c r="Z18" s="73" t="s">
        <v>719</v>
      </c>
    </row>
    <row r="19" s="70" customFormat="true" ht="12" hidden="false" customHeight="false" outlineLevel="2" collapsed="false">
      <c r="F19" s="71" t="n">
        <v>13</v>
      </c>
      <c r="G19" s="72" t="s">
        <v>452</v>
      </c>
      <c r="H19" s="73" t="s">
        <v>742</v>
      </c>
      <c r="I19" s="73"/>
      <c r="J19" s="74" t="s">
        <v>743</v>
      </c>
      <c r="K19" s="72" t="s">
        <v>241</v>
      </c>
      <c r="L19" s="75" t="n">
        <v>58</v>
      </c>
      <c r="M19" s="79"/>
      <c r="N19" s="75" t="n">
        <f aca="false">L19*(1+M19/100)</f>
        <v>58</v>
      </c>
      <c r="O19" s="76" t="n">
        <v>0</v>
      </c>
      <c r="P19" s="77" t="n">
        <f aca="false">N19*O19</f>
        <v>0</v>
      </c>
      <c r="Q19" s="78"/>
      <c r="R19" s="79" t="n">
        <f aca="false">N19*Q19</f>
        <v>0</v>
      </c>
      <c r="S19" s="78"/>
      <c r="T19" s="79" t="n">
        <f aca="false">N19*S19</f>
        <v>0</v>
      </c>
      <c r="U19" s="77" t="n">
        <v>21</v>
      </c>
      <c r="V19" s="77" t="n">
        <f aca="false">P19*(U19/100)</f>
        <v>0</v>
      </c>
      <c r="W19" s="77" t="n">
        <f aca="false">P19+V19</f>
        <v>0</v>
      </c>
      <c r="X19" s="74"/>
      <c r="Y19" s="73" t="s">
        <v>718</v>
      </c>
      <c r="Z19" s="73" t="s">
        <v>719</v>
      </c>
    </row>
    <row r="20" s="70" customFormat="true" ht="12" hidden="false" customHeight="false" outlineLevel="2" collapsed="false">
      <c r="F20" s="71" t="n">
        <v>14</v>
      </c>
      <c r="G20" s="72" t="s">
        <v>452</v>
      </c>
      <c r="H20" s="73" t="s">
        <v>744</v>
      </c>
      <c r="I20" s="73"/>
      <c r="J20" s="74" t="s">
        <v>745</v>
      </c>
      <c r="K20" s="72" t="s">
        <v>108</v>
      </c>
      <c r="L20" s="75" t="n">
        <v>12</v>
      </c>
      <c r="M20" s="79"/>
      <c r="N20" s="75" t="n">
        <f aca="false">L20*(1+M20/100)</f>
        <v>12</v>
      </c>
      <c r="O20" s="76" t="n">
        <v>0</v>
      </c>
      <c r="P20" s="77" t="n">
        <f aca="false">N20*O20</f>
        <v>0</v>
      </c>
      <c r="Q20" s="78"/>
      <c r="R20" s="79" t="n">
        <f aca="false">N20*Q20</f>
        <v>0</v>
      </c>
      <c r="S20" s="78"/>
      <c r="T20" s="79" t="n">
        <f aca="false">N20*S20</f>
        <v>0</v>
      </c>
      <c r="U20" s="77" t="n">
        <v>21</v>
      </c>
      <c r="V20" s="77" t="n">
        <f aca="false">P20*(U20/100)</f>
        <v>0</v>
      </c>
      <c r="W20" s="77" t="n">
        <f aca="false">P20+V20</f>
        <v>0</v>
      </c>
      <c r="X20" s="74"/>
      <c r="Y20" s="73" t="s">
        <v>718</v>
      </c>
      <c r="Z20" s="73" t="s">
        <v>719</v>
      </c>
    </row>
    <row r="21" s="70" customFormat="true" ht="12" hidden="false" customHeight="false" outlineLevel="2" collapsed="false">
      <c r="F21" s="71" t="n">
        <v>15</v>
      </c>
      <c r="G21" s="72" t="s">
        <v>452</v>
      </c>
      <c r="H21" s="73" t="s">
        <v>746</v>
      </c>
      <c r="I21" s="73"/>
      <c r="J21" s="74" t="s">
        <v>747</v>
      </c>
      <c r="K21" s="72" t="s">
        <v>108</v>
      </c>
      <c r="L21" s="75" t="n">
        <v>8</v>
      </c>
      <c r="M21" s="79"/>
      <c r="N21" s="75" t="n">
        <f aca="false">L21*(1+M21/100)</f>
        <v>8</v>
      </c>
      <c r="O21" s="76" t="n">
        <v>0</v>
      </c>
      <c r="P21" s="77" t="n">
        <f aca="false">N21*O21</f>
        <v>0</v>
      </c>
      <c r="Q21" s="78"/>
      <c r="R21" s="79" t="n">
        <f aca="false">N21*Q21</f>
        <v>0</v>
      </c>
      <c r="S21" s="78"/>
      <c r="T21" s="79" t="n">
        <f aca="false">N21*S21</f>
        <v>0</v>
      </c>
      <c r="U21" s="77" t="n">
        <v>21</v>
      </c>
      <c r="V21" s="77" t="n">
        <f aca="false">P21*(U21/100)</f>
        <v>0</v>
      </c>
      <c r="W21" s="77" t="n">
        <f aca="false">P21+V21</f>
        <v>0</v>
      </c>
      <c r="X21" s="74"/>
      <c r="Y21" s="73" t="s">
        <v>718</v>
      </c>
      <c r="Z21" s="73" t="s">
        <v>719</v>
      </c>
    </row>
    <row r="22" s="70" customFormat="true" ht="12" hidden="false" customHeight="false" outlineLevel="2" collapsed="false">
      <c r="F22" s="71" t="n">
        <v>16</v>
      </c>
      <c r="G22" s="72" t="s">
        <v>452</v>
      </c>
      <c r="H22" s="73" t="s">
        <v>748</v>
      </c>
      <c r="I22" s="73"/>
      <c r="J22" s="74" t="s">
        <v>749</v>
      </c>
      <c r="K22" s="72" t="s">
        <v>108</v>
      </c>
      <c r="L22" s="75" t="n">
        <v>8</v>
      </c>
      <c r="M22" s="79"/>
      <c r="N22" s="75" t="n">
        <f aca="false">L22*(1+M22/100)</f>
        <v>8</v>
      </c>
      <c r="O22" s="76" t="n">
        <v>0</v>
      </c>
      <c r="P22" s="77" t="n">
        <f aca="false">N22*O22</f>
        <v>0</v>
      </c>
      <c r="Q22" s="78"/>
      <c r="R22" s="79" t="n">
        <f aca="false">N22*Q22</f>
        <v>0</v>
      </c>
      <c r="S22" s="78"/>
      <c r="T22" s="79" t="n">
        <f aca="false">N22*S22</f>
        <v>0</v>
      </c>
      <c r="U22" s="77" t="n">
        <v>21</v>
      </c>
      <c r="V22" s="77" t="n">
        <f aca="false">P22*(U22/100)</f>
        <v>0</v>
      </c>
      <c r="W22" s="77" t="n">
        <f aca="false">P22+V22</f>
        <v>0</v>
      </c>
      <c r="X22" s="74"/>
      <c r="Y22" s="73" t="s">
        <v>718</v>
      </c>
      <c r="Z22" s="73" t="s">
        <v>719</v>
      </c>
    </row>
    <row r="23" s="70" customFormat="true" ht="12" hidden="false" customHeight="false" outlineLevel="2" collapsed="false">
      <c r="F23" s="71" t="n">
        <v>17</v>
      </c>
      <c r="G23" s="72" t="s">
        <v>452</v>
      </c>
      <c r="H23" s="73" t="s">
        <v>750</v>
      </c>
      <c r="I23" s="73"/>
      <c r="J23" s="74" t="s">
        <v>751</v>
      </c>
      <c r="K23" s="72" t="s">
        <v>108</v>
      </c>
      <c r="L23" s="75" t="n">
        <v>1</v>
      </c>
      <c r="M23" s="79"/>
      <c r="N23" s="75" t="n">
        <f aca="false">L23*(1+M23/100)</f>
        <v>1</v>
      </c>
      <c r="O23" s="76" t="n">
        <v>0</v>
      </c>
      <c r="P23" s="77" t="n">
        <f aca="false">N23*O23</f>
        <v>0</v>
      </c>
      <c r="Q23" s="78"/>
      <c r="R23" s="79" t="n">
        <f aca="false">N23*Q23</f>
        <v>0</v>
      </c>
      <c r="S23" s="78"/>
      <c r="T23" s="79" t="n">
        <f aca="false">N23*S23</f>
        <v>0</v>
      </c>
      <c r="U23" s="77" t="n">
        <v>21</v>
      </c>
      <c r="V23" s="77" t="n">
        <f aca="false">P23*(U23/100)</f>
        <v>0</v>
      </c>
      <c r="W23" s="77" t="n">
        <f aca="false">P23+V23</f>
        <v>0</v>
      </c>
      <c r="X23" s="74"/>
      <c r="Y23" s="73" t="s">
        <v>718</v>
      </c>
      <c r="Z23" s="73" t="s">
        <v>719</v>
      </c>
    </row>
    <row r="24" s="70" customFormat="true" ht="12" hidden="false" customHeight="false" outlineLevel="2" collapsed="false">
      <c r="F24" s="71" t="n">
        <v>18</v>
      </c>
      <c r="G24" s="72" t="s">
        <v>452</v>
      </c>
      <c r="H24" s="73" t="s">
        <v>752</v>
      </c>
      <c r="I24" s="73"/>
      <c r="J24" s="74" t="s">
        <v>753</v>
      </c>
      <c r="K24" s="72" t="s">
        <v>108</v>
      </c>
      <c r="L24" s="75" t="n">
        <v>2</v>
      </c>
      <c r="M24" s="79"/>
      <c r="N24" s="75" t="n">
        <f aca="false">L24*(1+M24/100)</f>
        <v>2</v>
      </c>
      <c r="O24" s="76" t="n">
        <v>0</v>
      </c>
      <c r="P24" s="77" t="n">
        <f aca="false">N24*O24</f>
        <v>0</v>
      </c>
      <c r="Q24" s="78"/>
      <c r="R24" s="79" t="n">
        <f aca="false">N24*Q24</f>
        <v>0</v>
      </c>
      <c r="S24" s="78"/>
      <c r="T24" s="79" t="n">
        <f aca="false">N24*S24</f>
        <v>0</v>
      </c>
      <c r="U24" s="77" t="n">
        <v>21</v>
      </c>
      <c r="V24" s="77" t="n">
        <f aca="false">P24*(U24/100)</f>
        <v>0</v>
      </c>
      <c r="W24" s="77" t="n">
        <f aca="false">P24+V24</f>
        <v>0</v>
      </c>
      <c r="X24" s="74"/>
      <c r="Y24" s="73" t="s">
        <v>718</v>
      </c>
      <c r="Z24" s="73" t="s">
        <v>719</v>
      </c>
    </row>
    <row r="25" s="70" customFormat="true" ht="24" hidden="false" customHeight="false" outlineLevel="2" collapsed="false">
      <c r="F25" s="71" t="n">
        <v>19</v>
      </c>
      <c r="G25" s="72" t="s">
        <v>452</v>
      </c>
      <c r="H25" s="73" t="s">
        <v>754</v>
      </c>
      <c r="I25" s="73"/>
      <c r="J25" s="74" t="s">
        <v>755</v>
      </c>
      <c r="K25" s="72" t="s">
        <v>108</v>
      </c>
      <c r="L25" s="75" t="n">
        <v>2</v>
      </c>
      <c r="M25" s="79"/>
      <c r="N25" s="75" t="n">
        <f aca="false">L25*(1+M25/100)</f>
        <v>2</v>
      </c>
      <c r="O25" s="76" t="n">
        <v>0</v>
      </c>
      <c r="P25" s="77" t="n">
        <f aca="false">N25*O25</f>
        <v>0</v>
      </c>
      <c r="Q25" s="78"/>
      <c r="R25" s="79" t="n">
        <f aca="false">N25*Q25</f>
        <v>0</v>
      </c>
      <c r="S25" s="78"/>
      <c r="T25" s="79" t="n">
        <f aca="false">N25*S25</f>
        <v>0</v>
      </c>
      <c r="U25" s="77" t="n">
        <v>21</v>
      </c>
      <c r="V25" s="77" t="n">
        <f aca="false">P25*(U25/100)</f>
        <v>0</v>
      </c>
      <c r="W25" s="77" t="n">
        <f aca="false">P25+V25</f>
        <v>0</v>
      </c>
      <c r="X25" s="74"/>
      <c r="Y25" s="73" t="s">
        <v>718</v>
      </c>
      <c r="Z25" s="73" t="s">
        <v>719</v>
      </c>
    </row>
    <row r="26" s="70" customFormat="true" ht="12" hidden="false" customHeight="false" outlineLevel="2" collapsed="false">
      <c r="F26" s="71" t="n">
        <v>20</v>
      </c>
      <c r="G26" s="72" t="s">
        <v>452</v>
      </c>
      <c r="H26" s="73" t="s">
        <v>756</v>
      </c>
      <c r="I26" s="73"/>
      <c r="J26" s="74" t="s">
        <v>757</v>
      </c>
      <c r="K26" s="72" t="s">
        <v>108</v>
      </c>
      <c r="L26" s="75" t="n">
        <v>3</v>
      </c>
      <c r="M26" s="79"/>
      <c r="N26" s="75" t="n">
        <f aca="false">L26*(1+M26/100)</f>
        <v>3</v>
      </c>
      <c r="O26" s="76" t="n">
        <v>0</v>
      </c>
      <c r="P26" s="77" t="n">
        <f aca="false">N26*O26</f>
        <v>0</v>
      </c>
      <c r="Q26" s="78"/>
      <c r="R26" s="79" t="n">
        <f aca="false">N26*Q26</f>
        <v>0</v>
      </c>
      <c r="S26" s="78"/>
      <c r="T26" s="79" t="n">
        <f aca="false">N26*S26</f>
        <v>0</v>
      </c>
      <c r="U26" s="77" t="n">
        <v>21</v>
      </c>
      <c r="V26" s="77" t="n">
        <f aca="false">P26*(U26/100)</f>
        <v>0</v>
      </c>
      <c r="W26" s="77" t="n">
        <f aca="false">P26+V26</f>
        <v>0</v>
      </c>
      <c r="X26" s="74"/>
      <c r="Y26" s="73" t="s">
        <v>718</v>
      </c>
      <c r="Z26" s="73" t="s">
        <v>719</v>
      </c>
    </row>
    <row r="27" s="70" customFormat="true" ht="12" hidden="false" customHeight="false" outlineLevel="2" collapsed="false">
      <c r="F27" s="71" t="n">
        <v>21</v>
      </c>
      <c r="G27" s="72" t="s">
        <v>72</v>
      </c>
      <c r="H27" s="73" t="s">
        <v>758</v>
      </c>
      <c r="I27" s="73"/>
      <c r="J27" s="74" t="s">
        <v>759</v>
      </c>
      <c r="K27" s="72" t="s">
        <v>108</v>
      </c>
      <c r="L27" s="75" t="n">
        <v>1</v>
      </c>
      <c r="M27" s="79"/>
      <c r="N27" s="75" t="n">
        <f aca="false">L27*(1+M27/100)</f>
        <v>1</v>
      </c>
      <c r="O27" s="76" t="n">
        <v>0</v>
      </c>
      <c r="P27" s="77" t="n">
        <f aca="false">N27*O27</f>
        <v>0</v>
      </c>
      <c r="Q27" s="78"/>
      <c r="R27" s="79" t="n">
        <f aca="false">N27*Q27</f>
        <v>0</v>
      </c>
      <c r="S27" s="78"/>
      <c r="T27" s="79" t="n">
        <f aca="false">N27*S27</f>
        <v>0</v>
      </c>
      <c r="U27" s="77" t="n">
        <v>21</v>
      </c>
      <c r="V27" s="77" t="n">
        <f aca="false">P27*(U27/100)</f>
        <v>0</v>
      </c>
      <c r="W27" s="77" t="n">
        <f aca="false">P27+V27</f>
        <v>0</v>
      </c>
      <c r="X27" s="74"/>
      <c r="Y27" s="73" t="s">
        <v>718</v>
      </c>
      <c r="Z27" s="73" t="s">
        <v>719</v>
      </c>
    </row>
    <row r="28" s="70" customFormat="true" ht="12" hidden="false" customHeight="false" outlineLevel="2" collapsed="false">
      <c r="F28" s="71" t="n">
        <v>22</v>
      </c>
      <c r="G28" s="72" t="s">
        <v>72</v>
      </c>
      <c r="H28" s="73" t="s">
        <v>760</v>
      </c>
      <c r="I28" s="73"/>
      <c r="J28" s="74" t="s">
        <v>761</v>
      </c>
      <c r="K28" s="72" t="s">
        <v>108</v>
      </c>
      <c r="L28" s="75" t="n">
        <v>2</v>
      </c>
      <c r="M28" s="79"/>
      <c r="N28" s="75" t="n">
        <f aca="false">L28*(1+M28/100)</f>
        <v>2</v>
      </c>
      <c r="O28" s="76" t="n">
        <v>0</v>
      </c>
      <c r="P28" s="77" t="n">
        <f aca="false">N28*O28</f>
        <v>0</v>
      </c>
      <c r="Q28" s="78"/>
      <c r="R28" s="79" t="n">
        <f aca="false">N28*Q28</f>
        <v>0</v>
      </c>
      <c r="S28" s="78"/>
      <c r="T28" s="79" t="n">
        <f aca="false">N28*S28</f>
        <v>0</v>
      </c>
      <c r="U28" s="77" t="n">
        <v>21</v>
      </c>
      <c r="V28" s="77" t="n">
        <f aca="false">P28*(U28/100)</f>
        <v>0</v>
      </c>
      <c r="W28" s="77" t="n">
        <f aca="false">P28+V28</f>
        <v>0</v>
      </c>
      <c r="X28" s="74"/>
      <c r="Y28" s="73" t="s">
        <v>718</v>
      </c>
      <c r="Z28" s="73" t="s">
        <v>719</v>
      </c>
    </row>
    <row r="29" s="70" customFormat="true" ht="12" hidden="false" customHeight="false" outlineLevel="2" collapsed="false">
      <c r="F29" s="71" t="n">
        <v>23</v>
      </c>
      <c r="G29" s="72" t="s">
        <v>72</v>
      </c>
      <c r="H29" s="73" t="s">
        <v>762</v>
      </c>
      <c r="I29" s="73"/>
      <c r="J29" s="74" t="s">
        <v>763</v>
      </c>
      <c r="K29" s="72" t="s">
        <v>108</v>
      </c>
      <c r="L29" s="75" t="n">
        <v>2</v>
      </c>
      <c r="M29" s="79"/>
      <c r="N29" s="75" t="n">
        <f aca="false">L29*(1+M29/100)</f>
        <v>2</v>
      </c>
      <c r="O29" s="76" t="n">
        <v>0</v>
      </c>
      <c r="P29" s="77" t="n">
        <f aca="false">N29*O29</f>
        <v>0</v>
      </c>
      <c r="Q29" s="78"/>
      <c r="R29" s="79" t="n">
        <f aca="false">N29*Q29</f>
        <v>0</v>
      </c>
      <c r="S29" s="78"/>
      <c r="T29" s="79" t="n">
        <f aca="false">N29*S29</f>
        <v>0</v>
      </c>
      <c r="U29" s="77" t="n">
        <v>21</v>
      </c>
      <c r="V29" s="77" t="n">
        <f aca="false">P29*(U29/100)</f>
        <v>0</v>
      </c>
      <c r="W29" s="77" t="n">
        <f aca="false">P29+V29</f>
        <v>0</v>
      </c>
      <c r="X29" s="74"/>
      <c r="Y29" s="73" t="s">
        <v>718</v>
      </c>
      <c r="Z29" s="73" t="s">
        <v>719</v>
      </c>
    </row>
    <row r="30" s="70" customFormat="true" ht="12" hidden="false" customHeight="false" outlineLevel="2" collapsed="false">
      <c r="F30" s="71" t="n">
        <v>24</v>
      </c>
      <c r="G30" s="72" t="s">
        <v>72</v>
      </c>
      <c r="H30" s="73" t="s">
        <v>764</v>
      </c>
      <c r="I30" s="73"/>
      <c r="J30" s="74" t="s">
        <v>765</v>
      </c>
      <c r="K30" s="72" t="s">
        <v>108</v>
      </c>
      <c r="L30" s="75" t="n">
        <v>1</v>
      </c>
      <c r="M30" s="79" t="n">
        <v>0</v>
      </c>
      <c r="N30" s="75" t="n">
        <f aca="false">L30*(1+M30/100)</f>
        <v>1</v>
      </c>
      <c r="O30" s="76" t="n">
        <v>0</v>
      </c>
      <c r="P30" s="77" t="n">
        <f aca="false">N30*O30</f>
        <v>0</v>
      </c>
      <c r="Q30" s="78"/>
      <c r="R30" s="79" t="n">
        <f aca="false">N30*Q30</f>
        <v>0</v>
      </c>
      <c r="S30" s="78"/>
      <c r="T30" s="79" t="n">
        <f aca="false">N30*S30</f>
        <v>0</v>
      </c>
      <c r="U30" s="77" t="n">
        <v>21</v>
      </c>
      <c r="V30" s="77" t="n">
        <f aca="false">P30*(U30/100)</f>
        <v>0</v>
      </c>
      <c r="W30" s="77" t="n">
        <f aca="false">P30+V30</f>
        <v>0</v>
      </c>
      <c r="X30" s="74"/>
      <c r="Y30" s="73" t="s">
        <v>718</v>
      </c>
      <c r="Z30" s="73" t="s">
        <v>719</v>
      </c>
    </row>
    <row r="31" s="70" customFormat="true" ht="12" hidden="false" customHeight="false" outlineLevel="2" collapsed="false">
      <c r="F31" s="71" t="n">
        <v>25</v>
      </c>
      <c r="G31" s="72" t="s">
        <v>72</v>
      </c>
      <c r="H31" s="73" t="s">
        <v>766</v>
      </c>
      <c r="I31" s="73"/>
      <c r="J31" s="74" t="s">
        <v>767</v>
      </c>
      <c r="K31" s="72" t="s">
        <v>108</v>
      </c>
      <c r="L31" s="75" t="n">
        <v>3</v>
      </c>
      <c r="M31" s="79"/>
      <c r="N31" s="75" t="n">
        <f aca="false">L31*(1+M31/100)</f>
        <v>3</v>
      </c>
      <c r="O31" s="76" t="n">
        <v>0</v>
      </c>
      <c r="P31" s="77" t="n">
        <f aca="false">N31*O31</f>
        <v>0</v>
      </c>
      <c r="Q31" s="78"/>
      <c r="R31" s="79" t="n">
        <f aca="false">N31*Q31</f>
        <v>0</v>
      </c>
      <c r="S31" s="78"/>
      <c r="T31" s="79" t="n">
        <f aca="false">N31*S31</f>
        <v>0</v>
      </c>
      <c r="U31" s="77" t="n">
        <v>21</v>
      </c>
      <c r="V31" s="77" t="n">
        <f aca="false">P31*(U31/100)</f>
        <v>0</v>
      </c>
      <c r="W31" s="77" t="n">
        <f aca="false">P31+V31</f>
        <v>0</v>
      </c>
      <c r="X31" s="74"/>
      <c r="Y31" s="73" t="s">
        <v>718</v>
      </c>
      <c r="Z31" s="73" t="s">
        <v>719</v>
      </c>
    </row>
    <row r="32" s="70" customFormat="true" ht="12" hidden="false" customHeight="false" outlineLevel="2" collapsed="false">
      <c r="F32" s="71" t="n">
        <v>26</v>
      </c>
      <c r="G32" s="72" t="s">
        <v>72</v>
      </c>
      <c r="H32" s="73" t="s">
        <v>768</v>
      </c>
      <c r="I32" s="73"/>
      <c r="J32" s="74" t="s">
        <v>769</v>
      </c>
      <c r="K32" s="72" t="s">
        <v>241</v>
      </c>
      <c r="L32" s="75" t="n">
        <v>15</v>
      </c>
      <c r="M32" s="79"/>
      <c r="N32" s="75" t="n">
        <f aca="false">L32*(1+M32/100)</f>
        <v>15</v>
      </c>
      <c r="O32" s="76" t="n">
        <v>0</v>
      </c>
      <c r="P32" s="77" t="n">
        <f aca="false">N32*O32</f>
        <v>0</v>
      </c>
      <c r="Q32" s="78"/>
      <c r="R32" s="79" t="n">
        <f aca="false">N32*Q32</f>
        <v>0</v>
      </c>
      <c r="S32" s="78"/>
      <c r="T32" s="79" t="n">
        <f aca="false">N32*S32</f>
        <v>0</v>
      </c>
      <c r="U32" s="77" t="n">
        <v>21</v>
      </c>
      <c r="V32" s="77" t="n">
        <f aca="false">P32*(U32/100)</f>
        <v>0</v>
      </c>
      <c r="W32" s="77" t="n">
        <f aca="false">P32+V32</f>
        <v>0</v>
      </c>
      <c r="X32" s="74"/>
      <c r="Y32" s="73" t="s">
        <v>718</v>
      </c>
      <c r="Z32" s="73" t="s">
        <v>719</v>
      </c>
    </row>
    <row r="33" s="70" customFormat="true" ht="12" hidden="false" customHeight="false" outlineLevel="2" collapsed="false">
      <c r="F33" s="71" t="n">
        <v>27</v>
      </c>
      <c r="G33" s="72" t="s">
        <v>72</v>
      </c>
      <c r="H33" s="73" t="s">
        <v>770</v>
      </c>
      <c r="I33" s="73"/>
      <c r="J33" s="74" t="s">
        <v>771</v>
      </c>
      <c r="K33" s="72" t="s">
        <v>108</v>
      </c>
      <c r="L33" s="75" t="n">
        <v>15</v>
      </c>
      <c r="M33" s="79"/>
      <c r="N33" s="75" t="n">
        <f aca="false">L33*(1+M33/100)</f>
        <v>15</v>
      </c>
      <c r="O33" s="76" t="n">
        <v>0</v>
      </c>
      <c r="P33" s="77" t="n">
        <f aca="false">N33*O33</f>
        <v>0</v>
      </c>
      <c r="Q33" s="78"/>
      <c r="R33" s="79" t="n">
        <f aca="false">N33*Q33</f>
        <v>0</v>
      </c>
      <c r="S33" s="78"/>
      <c r="T33" s="79" t="n">
        <f aca="false">N33*S33</f>
        <v>0</v>
      </c>
      <c r="U33" s="77" t="n">
        <v>21</v>
      </c>
      <c r="V33" s="77" t="n">
        <f aca="false">P33*(U33/100)</f>
        <v>0</v>
      </c>
      <c r="W33" s="77" t="n">
        <f aca="false">P33+V33</f>
        <v>0</v>
      </c>
      <c r="X33" s="74"/>
      <c r="Y33" s="73" t="s">
        <v>718</v>
      </c>
      <c r="Z33" s="73" t="s">
        <v>719</v>
      </c>
    </row>
    <row r="34" s="70" customFormat="true" ht="12" hidden="false" customHeight="false" outlineLevel="2" collapsed="false">
      <c r="F34" s="71" t="n">
        <v>28</v>
      </c>
      <c r="G34" s="72" t="s">
        <v>72</v>
      </c>
      <c r="H34" s="73" t="s">
        <v>772</v>
      </c>
      <c r="I34" s="73"/>
      <c r="J34" s="74" t="s">
        <v>773</v>
      </c>
      <c r="K34" s="72" t="s">
        <v>108</v>
      </c>
      <c r="L34" s="75" t="n">
        <v>8</v>
      </c>
      <c r="M34" s="79"/>
      <c r="N34" s="75" t="n">
        <f aca="false">L34*(1+M34/100)</f>
        <v>8</v>
      </c>
      <c r="O34" s="76" t="n">
        <v>0</v>
      </c>
      <c r="P34" s="77" t="n">
        <f aca="false">N34*O34</f>
        <v>0</v>
      </c>
      <c r="Q34" s="78"/>
      <c r="R34" s="79" t="n">
        <f aca="false">N34*Q34</f>
        <v>0</v>
      </c>
      <c r="S34" s="78"/>
      <c r="T34" s="79" t="n">
        <f aca="false">N34*S34</f>
        <v>0</v>
      </c>
      <c r="U34" s="77" t="n">
        <v>21</v>
      </c>
      <c r="V34" s="77" t="n">
        <f aca="false">P34*(U34/100)</f>
        <v>0</v>
      </c>
      <c r="W34" s="77" t="n">
        <f aca="false">P34+V34</f>
        <v>0</v>
      </c>
      <c r="X34" s="74"/>
      <c r="Y34" s="73" t="s">
        <v>718</v>
      </c>
      <c r="Z34" s="73" t="s">
        <v>719</v>
      </c>
    </row>
    <row r="35" s="70" customFormat="true" ht="12" hidden="false" customHeight="false" outlineLevel="2" collapsed="false">
      <c r="F35" s="71" t="n">
        <v>29</v>
      </c>
      <c r="G35" s="72" t="s">
        <v>452</v>
      </c>
      <c r="H35" s="73" t="s">
        <v>774</v>
      </c>
      <c r="I35" s="73"/>
      <c r="J35" s="74" t="s">
        <v>775</v>
      </c>
      <c r="K35" s="72" t="s">
        <v>241</v>
      </c>
      <c r="L35" s="75" t="n">
        <v>15</v>
      </c>
      <c r="M35" s="79"/>
      <c r="N35" s="75" t="n">
        <f aca="false">L35*(1+M35/100)</f>
        <v>15</v>
      </c>
      <c r="O35" s="76" t="n">
        <v>0</v>
      </c>
      <c r="P35" s="77" t="n">
        <f aca="false">N35*O35</f>
        <v>0</v>
      </c>
      <c r="Q35" s="78"/>
      <c r="R35" s="79" t="n">
        <f aca="false">N35*Q35</f>
        <v>0</v>
      </c>
      <c r="S35" s="78"/>
      <c r="T35" s="79" t="n">
        <f aca="false">N35*S35</f>
        <v>0</v>
      </c>
      <c r="U35" s="77" t="n">
        <v>21</v>
      </c>
      <c r="V35" s="77" t="n">
        <f aca="false">P35*(U35/100)</f>
        <v>0</v>
      </c>
      <c r="W35" s="77" t="n">
        <f aca="false">P35+V35</f>
        <v>0</v>
      </c>
      <c r="X35" s="74"/>
      <c r="Y35" s="73" t="s">
        <v>718</v>
      </c>
      <c r="Z35" s="73" t="s">
        <v>719</v>
      </c>
    </row>
    <row r="36" s="70" customFormat="true" ht="12" hidden="false" customHeight="false" outlineLevel="2" collapsed="false">
      <c r="F36" s="71" t="n">
        <v>30</v>
      </c>
      <c r="G36" s="72" t="s">
        <v>72</v>
      </c>
      <c r="H36" s="73" t="s">
        <v>776</v>
      </c>
      <c r="I36" s="73"/>
      <c r="J36" s="74" t="s">
        <v>777</v>
      </c>
      <c r="K36" s="72" t="s">
        <v>108</v>
      </c>
      <c r="L36" s="75" t="n">
        <v>1</v>
      </c>
      <c r="M36" s="79"/>
      <c r="N36" s="75" t="n">
        <f aca="false">L36*(1+M36/100)</f>
        <v>1</v>
      </c>
      <c r="O36" s="76" t="n">
        <v>0</v>
      </c>
      <c r="P36" s="77" t="n">
        <f aca="false">N36*O36</f>
        <v>0</v>
      </c>
      <c r="Q36" s="78"/>
      <c r="R36" s="79" t="n">
        <f aca="false">N36*Q36</f>
        <v>0</v>
      </c>
      <c r="S36" s="78"/>
      <c r="T36" s="79" t="n">
        <f aca="false">N36*S36</f>
        <v>0</v>
      </c>
      <c r="U36" s="77" t="n">
        <v>21</v>
      </c>
      <c r="V36" s="77" t="n">
        <f aca="false">P36*(U36/100)</f>
        <v>0</v>
      </c>
      <c r="W36" s="77" t="n">
        <f aca="false">P36+V36</f>
        <v>0</v>
      </c>
      <c r="X36" s="74"/>
      <c r="Y36" s="73" t="s">
        <v>718</v>
      </c>
      <c r="Z36" s="73" t="s">
        <v>719</v>
      </c>
    </row>
    <row r="37" s="70" customFormat="true" ht="12" hidden="false" customHeight="false" outlineLevel="2" collapsed="false">
      <c r="F37" s="71" t="n">
        <v>31</v>
      </c>
      <c r="G37" s="72" t="s">
        <v>72</v>
      </c>
      <c r="H37" s="73" t="s">
        <v>778</v>
      </c>
      <c r="I37" s="73"/>
      <c r="J37" s="74" t="s">
        <v>779</v>
      </c>
      <c r="K37" s="72" t="s">
        <v>108</v>
      </c>
      <c r="L37" s="75" t="n">
        <v>1</v>
      </c>
      <c r="M37" s="79"/>
      <c r="N37" s="75" t="n">
        <f aca="false">L37*(1+M37/100)</f>
        <v>1</v>
      </c>
      <c r="O37" s="76" t="n">
        <v>0</v>
      </c>
      <c r="P37" s="77" t="n">
        <f aca="false">N37*O37</f>
        <v>0</v>
      </c>
      <c r="Q37" s="78"/>
      <c r="R37" s="79" t="n">
        <f aca="false">N37*Q37</f>
        <v>0</v>
      </c>
      <c r="S37" s="78"/>
      <c r="T37" s="79" t="n">
        <f aca="false">N37*S37</f>
        <v>0</v>
      </c>
      <c r="U37" s="77" t="n">
        <v>21</v>
      </c>
      <c r="V37" s="77" t="n">
        <f aca="false">P37*(U37/100)</f>
        <v>0</v>
      </c>
      <c r="W37" s="77" t="n">
        <f aca="false">P37+V37</f>
        <v>0</v>
      </c>
      <c r="X37" s="74"/>
      <c r="Y37" s="73" t="s">
        <v>718</v>
      </c>
      <c r="Z37" s="73" t="s">
        <v>719</v>
      </c>
    </row>
    <row r="38" s="70" customFormat="true" ht="12" hidden="false" customHeight="false" outlineLevel="2" collapsed="false">
      <c r="F38" s="71" t="n">
        <v>32</v>
      </c>
      <c r="G38" s="72" t="s">
        <v>452</v>
      </c>
      <c r="H38" s="73" t="s">
        <v>780</v>
      </c>
      <c r="I38" s="73"/>
      <c r="J38" s="74" t="s">
        <v>781</v>
      </c>
      <c r="K38" s="72" t="s">
        <v>782</v>
      </c>
      <c r="L38" s="75" t="n">
        <v>8</v>
      </c>
      <c r="M38" s="79"/>
      <c r="N38" s="75" t="n">
        <f aca="false">L38*(1+M38/100)</f>
        <v>8</v>
      </c>
      <c r="O38" s="76" t="n">
        <v>0</v>
      </c>
      <c r="P38" s="77" t="n">
        <f aca="false">N38*O38</f>
        <v>0</v>
      </c>
      <c r="Q38" s="78"/>
      <c r="R38" s="79" t="n">
        <f aca="false">N38*Q38</f>
        <v>0</v>
      </c>
      <c r="S38" s="78"/>
      <c r="T38" s="79" t="n">
        <f aca="false">N38*S38</f>
        <v>0</v>
      </c>
      <c r="U38" s="77" t="n">
        <v>21</v>
      </c>
      <c r="V38" s="77" t="n">
        <f aca="false">P38*(U38/100)</f>
        <v>0</v>
      </c>
      <c r="W38" s="77" t="n">
        <f aca="false">P38+V38</f>
        <v>0</v>
      </c>
      <c r="X38" s="74"/>
      <c r="Y38" s="73" t="s">
        <v>718</v>
      </c>
      <c r="Z38" s="73" t="s">
        <v>719</v>
      </c>
    </row>
    <row r="39" s="70" customFormat="true" ht="12" hidden="false" customHeight="false" outlineLevel="2" collapsed="false">
      <c r="F39" s="71" t="n">
        <v>33</v>
      </c>
      <c r="G39" s="72" t="s">
        <v>452</v>
      </c>
      <c r="H39" s="73" t="s">
        <v>783</v>
      </c>
      <c r="I39" s="73"/>
      <c r="J39" s="74" t="s">
        <v>784</v>
      </c>
      <c r="K39" s="72" t="s">
        <v>782</v>
      </c>
      <c r="L39" s="75" t="n">
        <v>12</v>
      </c>
      <c r="M39" s="79"/>
      <c r="N39" s="75" t="n">
        <f aca="false">L39*(1+M39/100)</f>
        <v>12</v>
      </c>
      <c r="O39" s="76" t="n">
        <v>0</v>
      </c>
      <c r="P39" s="77" t="n">
        <f aca="false">N39*O39</f>
        <v>0</v>
      </c>
      <c r="Q39" s="78"/>
      <c r="R39" s="79" t="n">
        <f aca="false">N39*Q39</f>
        <v>0</v>
      </c>
      <c r="S39" s="78"/>
      <c r="T39" s="79" t="n">
        <f aca="false">N39*S39</f>
        <v>0</v>
      </c>
      <c r="U39" s="77" t="n">
        <v>21</v>
      </c>
      <c r="V39" s="77" t="n">
        <f aca="false">P39*(U39/100)</f>
        <v>0</v>
      </c>
      <c r="W39" s="77" t="n">
        <f aca="false">P39+V39</f>
        <v>0</v>
      </c>
      <c r="X39" s="74"/>
      <c r="Y39" s="73" t="s">
        <v>718</v>
      </c>
      <c r="Z39" s="73" t="s">
        <v>719</v>
      </c>
    </row>
    <row r="40" s="70" customFormat="true" ht="12" hidden="false" customHeight="false" outlineLevel="2" collapsed="false">
      <c r="F40" s="71" t="n">
        <v>34</v>
      </c>
      <c r="G40" s="72" t="s">
        <v>452</v>
      </c>
      <c r="H40" s="73" t="s">
        <v>785</v>
      </c>
      <c r="I40" s="73"/>
      <c r="J40" s="74" t="s">
        <v>786</v>
      </c>
      <c r="K40" s="72" t="s">
        <v>782</v>
      </c>
      <c r="L40" s="75" t="n">
        <v>20</v>
      </c>
      <c r="M40" s="79"/>
      <c r="N40" s="75" t="n">
        <f aca="false">L40*(1+M40/100)</f>
        <v>20</v>
      </c>
      <c r="O40" s="76" t="n">
        <v>0</v>
      </c>
      <c r="P40" s="77" t="n">
        <f aca="false">N40*O40</f>
        <v>0</v>
      </c>
      <c r="Q40" s="78"/>
      <c r="R40" s="79" t="n">
        <f aca="false">N40*Q40</f>
        <v>0</v>
      </c>
      <c r="S40" s="78"/>
      <c r="T40" s="79" t="n">
        <f aca="false">N40*S40</f>
        <v>0</v>
      </c>
      <c r="U40" s="77" t="n">
        <v>21</v>
      </c>
      <c r="V40" s="77" t="n">
        <f aca="false">P40*(U40/100)</f>
        <v>0</v>
      </c>
      <c r="W40" s="77" t="n">
        <f aca="false">P40+V40</f>
        <v>0</v>
      </c>
      <c r="X40" s="74"/>
      <c r="Y40" s="73" t="s">
        <v>718</v>
      </c>
      <c r="Z40" s="73" t="s">
        <v>719</v>
      </c>
    </row>
    <row r="41" s="70" customFormat="true" ht="12" hidden="false" customHeight="false" outlineLevel="2" collapsed="false">
      <c r="F41" s="71" t="n">
        <v>35</v>
      </c>
      <c r="G41" s="72" t="s">
        <v>452</v>
      </c>
      <c r="H41" s="73" t="s">
        <v>787</v>
      </c>
      <c r="I41" s="73"/>
      <c r="J41" s="74" t="s">
        <v>788</v>
      </c>
      <c r="K41" s="72" t="s">
        <v>789</v>
      </c>
      <c r="L41" s="75" t="n">
        <v>1</v>
      </c>
      <c r="M41" s="79"/>
      <c r="N41" s="75" t="n">
        <f aca="false">L41*(1+M41/100)</f>
        <v>1</v>
      </c>
      <c r="O41" s="76" t="n">
        <v>0</v>
      </c>
      <c r="P41" s="77" t="n">
        <f aca="false">N41*O41</f>
        <v>0</v>
      </c>
      <c r="Q41" s="78"/>
      <c r="R41" s="79" t="n">
        <f aca="false">N41*Q41</f>
        <v>0</v>
      </c>
      <c r="S41" s="78"/>
      <c r="T41" s="79" t="n">
        <f aca="false">N41*S41</f>
        <v>0</v>
      </c>
      <c r="U41" s="77" t="n">
        <v>21</v>
      </c>
      <c r="V41" s="77" t="n">
        <f aca="false">P41*(U41/100)</f>
        <v>0</v>
      </c>
      <c r="W41" s="77" t="n">
        <f aca="false">P41+V41</f>
        <v>0</v>
      </c>
      <c r="X41" s="74"/>
      <c r="Y41" s="73" t="s">
        <v>718</v>
      </c>
      <c r="Z41" s="73" t="s">
        <v>719</v>
      </c>
    </row>
    <row r="42" s="70" customFormat="true" ht="12" hidden="false" customHeight="false" outlineLevel="2" collapsed="false">
      <c r="F42" s="71" t="n">
        <v>36</v>
      </c>
      <c r="G42" s="72" t="s">
        <v>452</v>
      </c>
      <c r="H42" s="73" t="s">
        <v>790</v>
      </c>
      <c r="I42" s="73"/>
      <c r="J42" s="74" t="s">
        <v>791</v>
      </c>
      <c r="K42" s="72" t="s">
        <v>782</v>
      </c>
      <c r="L42" s="75" t="n">
        <v>8</v>
      </c>
      <c r="M42" s="79"/>
      <c r="N42" s="75" t="n">
        <f aca="false">L42*(1+M42/100)</f>
        <v>8</v>
      </c>
      <c r="O42" s="76" t="n">
        <v>0</v>
      </c>
      <c r="P42" s="77" t="n">
        <f aca="false">N42*O42</f>
        <v>0</v>
      </c>
      <c r="Q42" s="78"/>
      <c r="R42" s="79" t="n">
        <f aca="false">N42*Q42</f>
        <v>0</v>
      </c>
      <c r="S42" s="78"/>
      <c r="T42" s="79" t="n">
        <f aca="false">N42*S42</f>
        <v>0</v>
      </c>
      <c r="U42" s="77" t="n">
        <v>21</v>
      </c>
      <c r="V42" s="77" t="n">
        <f aca="false">P42*(U42/100)</f>
        <v>0</v>
      </c>
      <c r="W42" s="77" t="n">
        <f aca="false">P42+V42</f>
        <v>0</v>
      </c>
      <c r="X42" s="74"/>
      <c r="Y42" s="73" t="s">
        <v>718</v>
      </c>
      <c r="Z42" s="73" t="s">
        <v>719</v>
      </c>
    </row>
    <row r="43" s="70" customFormat="true" ht="12" hidden="false" customHeight="false" outlineLevel="2" collapsed="false">
      <c r="F43" s="71" t="n">
        <v>37</v>
      </c>
      <c r="G43" s="72" t="s">
        <v>452</v>
      </c>
      <c r="H43" s="73" t="s">
        <v>792</v>
      </c>
      <c r="I43" s="73"/>
      <c r="J43" s="74" t="s">
        <v>793</v>
      </c>
      <c r="K43" s="72" t="s">
        <v>782</v>
      </c>
      <c r="L43" s="75" t="n">
        <v>12</v>
      </c>
      <c r="M43" s="79"/>
      <c r="N43" s="75" t="n">
        <f aca="false">L43*(1+M43/100)</f>
        <v>12</v>
      </c>
      <c r="O43" s="76" t="n">
        <v>0</v>
      </c>
      <c r="P43" s="77" t="n">
        <f aca="false">N43*O43</f>
        <v>0</v>
      </c>
      <c r="Q43" s="78"/>
      <c r="R43" s="79" t="n">
        <f aca="false">N43*Q43</f>
        <v>0</v>
      </c>
      <c r="S43" s="78"/>
      <c r="T43" s="79" t="n">
        <f aca="false">N43*S43</f>
        <v>0</v>
      </c>
      <c r="U43" s="77" t="n">
        <v>21</v>
      </c>
      <c r="V43" s="77" t="n">
        <f aca="false">P43*(U43/100)</f>
        <v>0</v>
      </c>
      <c r="W43" s="77" t="n">
        <f aca="false">P43+V43</f>
        <v>0</v>
      </c>
      <c r="X43" s="74"/>
      <c r="Y43" s="73" t="s">
        <v>718</v>
      </c>
      <c r="Z43" s="73" t="s">
        <v>719</v>
      </c>
    </row>
    <row r="44" s="70" customFormat="true" ht="12" hidden="false" customHeight="false" outlineLevel="2" collapsed="false">
      <c r="F44" s="71" t="n">
        <v>38</v>
      </c>
      <c r="G44" s="72" t="s">
        <v>452</v>
      </c>
      <c r="H44" s="73" t="s">
        <v>794</v>
      </c>
      <c r="I44" s="73"/>
      <c r="J44" s="74" t="s">
        <v>795</v>
      </c>
      <c r="K44" s="72" t="s">
        <v>782</v>
      </c>
      <c r="L44" s="75" t="n">
        <v>12</v>
      </c>
      <c r="M44" s="79"/>
      <c r="N44" s="75" t="n">
        <f aca="false">L44*(1+M44/100)</f>
        <v>12</v>
      </c>
      <c r="O44" s="76" t="n">
        <v>0</v>
      </c>
      <c r="P44" s="77" t="n">
        <f aca="false">N44*O44</f>
        <v>0</v>
      </c>
      <c r="Q44" s="78"/>
      <c r="R44" s="79" t="n">
        <f aca="false">N44*Q44</f>
        <v>0</v>
      </c>
      <c r="S44" s="78"/>
      <c r="T44" s="79" t="n">
        <f aca="false">N44*S44</f>
        <v>0</v>
      </c>
      <c r="U44" s="77" t="n">
        <v>21</v>
      </c>
      <c r="V44" s="77" t="n">
        <f aca="false">P44*(U44/100)</f>
        <v>0</v>
      </c>
      <c r="W44" s="77" t="n">
        <f aca="false">P44+V44</f>
        <v>0</v>
      </c>
      <c r="X44" s="74"/>
      <c r="Y44" s="73" t="s">
        <v>718</v>
      </c>
      <c r="Z44" s="73" t="s">
        <v>719</v>
      </c>
    </row>
    <row r="45" s="99" customFormat="true" ht="12.75" hidden="false" customHeight="true" outlineLevel="2" collapsed="false">
      <c r="F45" s="100"/>
      <c r="G45" s="101"/>
      <c r="H45" s="101"/>
      <c r="I45" s="101"/>
      <c r="J45" s="102"/>
      <c r="K45" s="101"/>
      <c r="L45" s="103"/>
      <c r="M45" s="104"/>
      <c r="N45" s="103"/>
      <c r="O45" s="104"/>
      <c r="P45" s="105"/>
      <c r="Q45" s="106"/>
      <c r="R45" s="104"/>
      <c r="S45" s="104"/>
      <c r="T45" s="104"/>
      <c r="U45" s="107" t="s">
        <v>35</v>
      </c>
      <c r="V45" s="104"/>
      <c r="W45" s="104"/>
      <c r="X45" s="104"/>
      <c r="Y45" s="101"/>
      <c r="Z45" s="101"/>
    </row>
    <row r="46" s="99" customFormat="true" ht="12.75" hidden="false" customHeight="true" outlineLevel="1" collapsed="false">
      <c r="F46" s="100"/>
      <c r="G46" s="101"/>
      <c r="H46" s="101"/>
      <c r="I46" s="101"/>
      <c r="J46" s="102"/>
      <c r="K46" s="101"/>
      <c r="L46" s="103"/>
      <c r="M46" s="104"/>
      <c r="N46" s="103"/>
      <c r="O46" s="104"/>
      <c r="P46" s="105"/>
      <c r="Q46" s="106"/>
      <c r="R46" s="104"/>
      <c r="S46" s="104"/>
      <c r="T46" s="104"/>
      <c r="U46" s="107" t="s">
        <v>35</v>
      </c>
      <c r="V46" s="104"/>
      <c r="W46" s="104"/>
      <c r="X46" s="104"/>
      <c r="Y46" s="101"/>
      <c r="Z46" s="101"/>
    </row>
    <row r="47" s="99" customFormat="true" ht="12.75" hidden="false" customHeight="true" outlineLevel="0" collapsed="false">
      <c r="F47" s="100"/>
      <c r="G47" s="101"/>
      <c r="H47" s="101"/>
      <c r="I47" s="101"/>
      <c r="J47" s="102"/>
      <c r="K47" s="101"/>
      <c r="L47" s="103"/>
      <c r="M47" s="104"/>
      <c r="N47" s="103"/>
      <c r="O47" s="104"/>
      <c r="P47" s="105"/>
      <c r="Q47" s="106"/>
      <c r="R47" s="104"/>
      <c r="S47" s="104"/>
      <c r="T47" s="104"/>
      <c r="U47" s="107" t="s">
        <v>35</v>
      </c>
      <c r="V47" s="104"/>
      <c r="W47" s="104"/>
      <c r="X47" s="104"/>
      <c r="Y47" s="101"/>
      <c r="Z47" s="101"/>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08" width="6.56"/>
    <col collapsed="false" customWidth="true" hidden="false" outlineLevel="0" max="2" min="2" style="108" width="1.56"/>
    <col collapsed="false" customWidth="true" hidden="false" outlineLevel="0" max="3" min="3" style="108" width="50.56"/>
    <col collapsed="false" customWidth="true" hidden="false" outlineLevel="0" max="4" min="4" style="108" width="1.56"/>
    <col collapsed="false" customWidth="true" hidden="false" outlineLevel="0" max="5" min="5" style="108" width="20.56"/>
    <col collapsed="false" customWidth="true" hidden="false" outlineLevel="0" max="6" min="6" style="108" width="3.56"/>
    <col collapsed="false" customWidth="true" hidden="false" outlineLevel="0" max="7" min="7" style="108" width="7.56"/>
    <col collapsed="false" customWidth="true" hidden="false" outlineLevel="0" max="8" min="8" style="108" width="1.56"/>
    <col collapsed="false" customWidth="true" hidden="false" outlineLevel="0" max="9" min="9" style="108" width="18.56"/>
    <col collapsed="false" customWidth="true" hidden="false" outlineLevel="0" max="10" min="10" style="108" width="8.56"/>
    <col collapsed="false" customWidth="true" hidden="false" outlineLevel="0" max="11" min="11" style="108" width="13.56"/>
    <col collapsed="false" customWidth="false" hidden="false" outlineLevel="0" max="257" min="12" style="109" width="9.14"/>
  </cols>
  <sheetData>
    <row r="1" customFormat="false" ht="24" hidden="false" customHeight="true" outlineLevel="0" collapsed="false">
      <c r="A1" s="110" t="s">
        <v>796</v>
      </c>
      <c r="B1" s="111"/>
      <c r="C1" s="111"/>
      <c r="D1" s="111"/>
      <c r="E1" s="111"/>
      <c r="F1" s="111"/>
      <c r="G1" s="111"/>
      <c r="H1" s="111"/>
      <c r="I1" s="111"/>
      <c r="J1" s="111"/>
      <c r="K1" s="112"/>
    </row>
    <row r="2" customFormat="false" ht="15.75" hidden="false" customHeight="true" outlineLevel="0" collapsed="false">
      <c r="A2" s="113" t="s">
        <v>797</v>
      </c>
      <c r="B2" s="114"/>
      <c r="C2" s="114"/>
      <c r="D2" s="114"/>
      <c r="E2" s="114"/>
      <c r="F2" s="114"/>
      <c r="G2" s="114"/>
      <c r="H2" s="114"/>
      <c r="I2" s="114"/>
      <c r="J2" s="114"/>
      <c r="K2" s="115"/>
    </row>
    <row r="4" customFormat="false" ht="15" hidden="false" customHeight="false" outlineLevel="0" collapsed="false">
      <c r="B4" s="116" t="s">
        <v>798</v>
      </c>
      <c r="C4" s="117"/>
      <c r="F4" s="116" t="s">
        <v>799</v>
      </c>
      <c r="G4" s="118"/>
      <c r="H4" s="118"/>
      <c r="I4" s="118"/>
      <c r="J4" s="118"/>
      <c r="K4" s="117"/>
    </row>
    <row r="5" customFormat="false" ht="15.75" hidden="false" customHeight="false" outlineLevel="0" collapsed="false">
      <c r="B5" s="119"/>
      <c r="C5" s="120" t="s">
        <v>800</v>
      </c>
      <c r="F5" s="119"/>
      <c r="G5" s="121"/>
      <c r="H5" s="121"/>
      <c r="I5" s="121"/>
      <c r="J5" s="121"/>
      <c r="K5" s="120"/>
    </row>
    <row r="6" customFormat="false" ht="15" hidden="false" customHeight="false" outlineLevel="0" collapsed="false">
      <c r="B6" s="122"/>
      <c r="C6" s="123" t="s">
        <v>801</v>
      </c>
      <c r="F6" s="122"/>
      <c r="K6" s="123"/>
    </row>
    <row r="7" customFormat="false" ht="15" hidden="false" customHeight="false" outlineLevel="0" collapsed="false">
      <c r="B7" s="124"/>
      <c r="C7" s="125" t="s">
        <v>802</v>
      </c>
      <c r="F7" s="124"/>
      <c r="G7" s="126" t="s">
        <v>803</v>
      </c>
      <c r="H7" s="126"/>
      <c r="I7" s="126"/>
      <c r="J7" s="126"/>
      <c r="K7" s="125"/>
    </row>
    <row r="8" customFormat="false" ht="5.1" hidden="false" customHeight="true" outlineLevel="0" collapsed="false">
      <c r="B8" s="127"/>
      <c r="C8" s="128"/>
      <c r="F8" s="127"/>
      <c r="G8" s="129"/>
      <c r="H8" s="129"/>
      <c r="I8" s="129"/>
      <c r="J8" s="129"/>
      <c r="K8" s="128"/>
    </row>
    <row r="9" customFormat="false" ht="15" hidden="false" customHeight="false" outlineLevel="0" collapsed="false">
      <c r="B9" s="122"/>
      <c r="C9" s="123" t="s">
        <v>804</v>
      </c>
      <c r="F9" s="122"/>
      <c r="G9" s="108" t="s">
        <v>804</v>
      </c>
      <c r="K9" s="123"/>
    </row>
    <row r="10" customFormat="false" ht="15" hidden="false" customHeight="false" outlineLevel="0" collapsed="false">
      <c r="B10" s="122"/>
      <c r="C10" s="123" t="s">
        <v>805</v>
      </c>
      <c r="F10" s="122"/>
      <c r="G10" s="108" t="s">
        <v>805</v>
      </c>
      <c r="K10" s="123"/>
    </row>
    <row r="11" customFormat="false" ht="15" hidden="false" customHeight="false" outlineLevel="0" collapsed="false">
      <c r="B11" s="122"/>
      <c r="C11" s="123" t="s">
        <v>806</v>
      </c>
      <c r="F11" s="122"/>
      <c r="G11" s="108" t="s">
        <v>806</v>
      </c>
      <c r="K11" s="123"/>
    </row>
    <row r="12" customFormat="false" ht="15" hidden="false" customHeight="false" outlineLevel="0" collapsed="false">
      <c r="B12" s="122"/>
      <c r="C12" s="123" t="s">
        <v>807</v>
      </c>
      <c r="F12" s="122"/>
      <c r="G12" s="108" t="s">
        <v>807</v>
      </c>
      <c r="K12" s="123"/>
    </row>
    <row r="13" customFormat="false" ht="5.1" hidden="false" customHeight="true" outlineLevel="0" collapsed="false">
      <c r="B13" s="127"/>
      <c r="C13" s="128"/>
      <c r="F13" s="127"/>
      <c r="G13" s="129"/>
      <c r="H13" s="129"/>
      <c r="I13" s="129"/>
      <c r="J13" s="129"/>
      <c r="K13" s="128"/>
    </row>
    <row r="14" customFormat="false" ht="15" hidden="false" customHeight="false" outlineLevel="0" collapsed="false">
      <c r="B14" s="122"/>
      <c r="C14" s="123" t="s">
        <v>808</v>
      </c>
      <c r="F14" s="122"/>
      <c r="K14" s="123"/>
    </row>
    <row r="15" customFormat="false" ht="15" hidden="false" customHeight="false" outlineLevel="0" collapsed="false">
      <c r="B15" s="122"/>
      <c r="C15" s="123" t="s">
        <v>809</v>
      </c>
      <c r="F15" s="122"/>
      <c r="G15" s="108" t="s">
        <v>810</v>
      </c>
      <c r="K15" s="123"/>
    </row>
    <row r="16" customFormat="false" ht="15.75" hidden="false" customHeight="false" outlineLevel="0" collapsed="false">
      <c r="B16" s="130"/>
      <c r="C16" s="131" t="s">
        <v>811</v>
      </c>
      <c r="F16" s="130"/>
      <c r="G16" s="132" t="s">
        <v>812</v>
      </c>
      <c r="H16" s="132"/>
      <c r="I16" s="132"/>
      <c r="J16" s="132"/>
      <c r="K16" s="131"/>
    </row>
    <row r="18" customFormat="false" ht="15" hidden="false" customHeight="false" outlineLevel="0" collapsed="false">
      <c r="B18" s="116" t="s">
        <v>813</v>
      </c>
      <c r="C18" s="117"/>
      <c r="F18" s="116" t="s">
        <v>814</v>
      </c>
      <c r="G18" s="118"/>
      <c r="H18" s="118"/>
      <c r="I18" s="118"/>
      <c r="J18" s="118"/>
      <c r="K18" s="117"/>
    </row>
    <row r="19" customFormat="false" ht="15" hidden="false" customHeight="false" outlineLevel="0" collapsed="false">
      <c r="B19" s="122"/>
      <c r="C19" s="123" t="s">
        <v>815</v>
      </c>
      <c r="F19" s="122"/>
      <c r="G19" s="108" t="s">
        <v>816</v>
      </c>
      <c r="K19" s="123"/>
    </row>
    <row r="20" customFormat="false" ht="15" hidden="false" customHeight="false" outlineLevel="0" collapsed="false">
      <c r="B20" s="122"/>
      <c r="C20" s="123" t="s">
        <v>817</v>
      </c>
      <c r="F20" s="122"/>
      <c r="G20" s="108" t="s">
        <v>818</v>
      </c>
      <c r="K20" s="123"/>
    </row>
    <row r="21" customFormat="false" ht="15" hidden="false" customHeight="false" outlineLevel="0" collapsed="false">
      <c r="B21" s="124" t="s">
        <v>819</v>
      </c>
      <c r="C21" s="125"/>
      <c r="F21" s="124" t="s">
        <v>820</v>
      </c>
      <c r="G21" s="126"/>
      <c r="H21" s="126"/>
      <c r="I21" s="126"/>
      <c r="J21" s="126"/>
      <c r="K21" s="125"/>
    </row>
    <row r="22" customFormat="false" ht="15" hidden="false" customHeight="false" outlineLevel="0" collapsed="false">
      <c r="B22" s="122"/>
      <c r="C22" s="123" t="s">
        <v>821</v>
      </c>
      <c r="F22" s="122"/>
      <c r="G22" s="108" t="s">
        <v>822</v>
      </c>
      <c r="K22" s="123"/>
    </row>
    <row r="23" customFormat="false" ht="15" hidden="false" customHeight="false" outlineLevel="0" collapsed="false">
      <c r="B23" s="133"/>
      <c r="C23" s="134" t="s">
        <v>823</v>
      </c>
      <c r="F23" s="122"/>
      <c r="G23" s="108" t="s">
        <v>824</v>
      </c>
      <c r="K23" s="123"/>
    </row>
    <row r="24" customFormat="false" ht="15.75" hidden="false" customHeight="false" outlineLevel="0" collapsed="false">
      <c r="B24" s="135"/>
      <c r="C24" s="136" t="s">
        <v>825</v>
      </c>
      <c r="F24" s="130"/>
      <c r="G24" s="132" t="s">
        <v>826</v>
      </c>
      <c r="H24" s="132"/>
      <c r="I24" s="132"/>
      <c r="J24" s="132"/>
      <c r="K24" s="131"/>
    </row>
    <row r="26" customFormat="false" ht="41.65" hidden="false" customHeight="true" outlineLevel="0" collapsed="false">
      <c r="A26" s="137" t="s">
        <v>13</v>
      </c>
      <c r="B26" s="138" t="s">
        <v>17</v>
      </c>
      <c r="C26" s="138"/>
      <c r="D26" s="138" t="s">
        <v>827</v>
      </c>
      <c r="E26" s="138"/>
      <c r="F26" s="138"/>
      <c r="G26" s="138"/>
      <c r="H26" s="138" t="s">
        <v>828</v>
      </c>
      <c r="I26" s="138"/>
      <c r="J26" s="138" t="s">
        <v>829</v>
      </c>
      <c r="K26" s="139" t="s">
        <v>830</v>
      </c>
    </row>
    <row r="27" customFormat="false" ht="15" hidden="false" customHeight="false" outlineLevel="0" collapsed="false">
      <c r="A27" s="140" t="s">
        <v>831</v>
      </c>
      <c r="B27" s="141"/>
      <c r="C27" s="141"/>
      <c r="D27" s="141"/>
      <c r="E27" s="141"/>
      <c r="F27" s="141"/>
      <c r="G27" s="141"/>
      <c r="H27" s="141"/>
      <c r="I27" s="141"/>
      <c r="J27" s="141"/>
      <c r="K27" s="142"/>
    </row>
    <row r="28" customFormat="false" ht="25.35" hidden="false" customHeight="true" outlineLevel="0" collapsed="false">
      <c r="A28" s="143" t="s">
        <v>832</v>
      </c>
      <c r="B28" s="144" t="s">
        <v>833</v>
      </c>
      <c r="C28" s="144"/>
      <c r="D28" s="144" t="s">
        <v>834</v>
      </c>
      <c r="E28" s="144"/>
      <c r="F28" s="144"/>
      <c r="G28" s="144"/>
      <c r="H28" s="144" t="s">
        <v>835</v>
      </c>
      <c r="I28" s="144"/>
      <c r="J28" s="145" t="n">
        <v>1</v>
      </c>
      <c r="K28" s="146" t="n">
        <v>0</v>
      </c>
    </row>
    <row r="29" customFormat="false" ht="25.35" hidden="false" customHeight="true" outlineLevel="0" collapsed="false">
      <c r="A29" s="143" t="s">
        <v>836</v>
      </c>
      <c r="B29" s="144" t="s">
        <v>837</v>
      </c>
      <c r="C29" s="144"/>
      <c r="D29" s="144" t="s">
        <v>838</v>
      </c>
      <c r="E29" s="144"/>
      <c r="F29" s="144"/>
      <c r="G29" s="144"/>
      <c r="H29" s="144" t="s">
        <v>839</v>
      </c>
      <c r="I29" s="144"/>
      <c r="J29" s="145" t="n">
        <v>3</v>
      </c>
      <c r="K29" s="146" t="n">
        <v>0</v>
      </c>
    </row>
    <row r="30" customFormat="false" ht="25.35" hidden="false" customHeight="true" outlineLevel="0" collapsed="false">
      <c r="A30" s="143" t="s">
        <v>840</v>
      </c>
      <c r="B30" s="144" t="s">
        <v>841</v>
      </c>
      <c r="C30" s="144"/>
      <c r="D30" s="144" t="s">
        <v>842</v>
      </c>
      <c r="E30" s="144"/>
      <c r="F30" s="144"/>
      <c r="G30" s="144"/>
      <c r="H30" s="144" t="s">
        <v>843</v>
      </c>
      <c r="I30" s="144"/>
      <c r="J30" s="145" t="n">
        <v>1</v>
      </c>
      <c r="K30" s="146" t="n">
        <v>0</v>
      </c>
    </row>
    <row r="31" customFormat="false" ht="25.35" hidden="false" customHeight="true" outlineLevel="0" collapsed="false">
      <c r="A31" s="143" t="s">
        <v>844</v>
      </c>
      <c r="B31" s="144" t="s">
        <v>845</v>
      </c>
      <c r="C31" s="144"/>
      <c r="D31" s="144" t="s">
        <v>846</v>
      </c>
      <c r="E31" s="144"/>
      <c r="F31" s="144"/>
      <c r="G31" s="144"/>
      <c r="H31" s="144" t="s">
        <v>847</v>
      </c>
      <c r="I31" s="144"/>
      <c r="J31" s="145" t="n">
        <v>1</v>
      </c>
      <c r="K31" s="146" t="n">
        <v>0</v>
      </c>
    </row>
    <row r="32" customFormat="false" ht="25.35" hidden="false" customHeight="true" outlineLevel="0" collapsed="false">
      <c r="A32" s="143" t="s">
        <v>848</v>
      </c>
      <c r="B32" s="144" t="s">
        <v>849</v>
      </c>
      <c r="C32" s="144"/>
      <c r="D32" s="144" t="s">
        <v>850</v>
      </c>
      <c r="E32" s="144"/>
      <c r="F32" s="144"/>
      <c r="G32" s="144"/>
      <c r="H32" s="144" t="s">
        <v>851</v>
      </c>
      <c r="I32" s="144"/>
      <c r="J32" s="145" t="n">
        <v>1</v>
      </c>
      <c r="K32" s="146" t="n">
        <v>0</v>
      </c>
    </row>
    <row r="33" customFormat="false" ht="25.35" hidden="false" customHeight="true" outlineLevel="0" collapsed="false">
      <c r="A33" s="143" t="s">
        <v>852</v>
      </c>
      <c r="B33" s="144" t="s">
        <v>853</v>
      </c>
      <c r="C33" s="144"/>
      <c r="D33" s="144" t="s">
        <v>854</v>
      </c>
      <c r="E33" s="144"/>
      <c r="F33" s="144"/>
      <c r="G33" s="144"/>
      <c r="H33" s="144" t="s">
        <v>855</v>
      </c>
      <c r="I33" s="144"/>
      <c r="J33" s="145" t="n">
        <v>1</v>
      </c>
      <c r="K33" s="146" t="n">
        <v>0</v>
      </c>
    </row>
    <row r="34" customFormat="false" ht="25.35" hidden="false" customHeight="true" outlineLevel="0" collapsed="false">
      <c r="A34" s="143" t="s">
        <v>856</v>
      </c>
      <c r="B34" s="144" t="s">
        <v>857</v>
      </c>
      <c r="C34" s="144"/>
      <c r="D34" s="144" t="s">
        <v>858</v>
      </c>
      <c r="E34" s="144"/>
      <c r="F34" s="144"/>
      <c r="G34" s="144"/>
      <c r="H34" s="144" t="s">
        <v>859</v>
      </c>
      <c r="I34" s="144"/>
      <c r="J34" s="145" t="n">
        <v>1</v>
      </c>
      <c r="K34" s="146" t="n">
        <v>0</v>
      </c>
    </row>
    <row r="35" customFormat="false" ht="25.35" hidden="false" customHeight="true" outlineLevel="0" collapsed="false">
      <c r="A35" s="143" t="s">
        <v>860</v>
      </c>
      <c r="B35" s="144" t="s">
        <v>861</v>
      </c>
      <c r="C35" s="144"/>
      <c r="D35" s="144" t="s">
        <v>862</v>
      </c>
      <c r="E35" s="144"/>
      <c r="F35" s="144"/>
      <c r="G35" s="144"/>
      <c r="H35" s="144"/>
      <c r="I35" s="144"/>
      <c r="J35" s="145" t="n">
        <v>1</v>
      </c>
      <c r="K35" s="146" t="n">
        <v>0</v>
      </c>
    </row>
    <row r="36" customFormat="false" ht="15.75" hidden="false" customHeight="false" outlineLevel="0" collapsed="false">
      <c r="A36" s="147"/>
      <c r="B36" s="148" t="s">
        <v>863</v>
      </c>
      <c r="C36" s="149"/>
      <c r="D36" s="149"/>
      <c r="E36" s="149"/>
      <c r="F36" s="149"/>
      <c r="G36" s="149"/>
      <c r="H36" s="149"/>
      <c r="I36" s="149"/>
      <c r="J36" s="149"/>
      <c r="K36" s="150" t="n">
        <f aca="false">SUM(K28:K35)</f>
        <v>0</v>
      </c>
    </row>
    <row r="37" customFormat="false" ht="15.75" hidden="false" customHeight="false" outlineLevel="0" collapsed="false">
      <c r="A37" s="147"/>
      <c r="B37" s="149" t="s">
        <v>864</v>
      </c>
      <c r="C37" s="149"/>
      <c r="D37" s="149"/>
      <c r="E37" s="149"/>
      <c r="F37" s="149"/>
      <c r="G37" s="149"/>
      <c r="H37" s="149"/>
      <c r="I37" s="149"/>
      <c r="J37" s="149"/>
      <c r="K37" s="151" t="n">
        <f aca="false">K36*(21/100)</f>
        <v>0</v>
      </c>
    </row>
    <row r="38" customFormat="false" ht="15.75" hidden="false" customHeight="false" outlineLevel="0" collapsed="false">
      <c r="A38" s="147"/>
      <c r="B38" s="148" t="s">
        <v>865</v>
      </c>
      <c r="C38" s="149"/>
      <c r="D38" s="149"/>
      <c r="E38" s="149"/>
      <c r="F38" s="149"/>
      <c r="G38" s="149"/>
      <c r="H38" s="149"/>
      <c r="I38" s="149"/>
      <c r="J38" s="149"/>
      <c r="K38" s="150" t="n">
        <f aca="false">K36+K37</f>
        <v>0</v>
      </c>
    </row>
    <row r="40" customFormat="false" ht="15" hidden="false" customHeight="false" outlineLevel="0" collapsed="false">
      <c r="A40" s="108" t="s">
        <v>866</v>
      </c>
    </row>
    <row r="41" customFormat="false" ht="15" hidden="false" customHeight="false" outlineLevel="0" collapsed="false">
      <c r="A41" s="108" t="s">
        <v>867</v>
      </c>
    </row>
  </sheetData>
  <mergeCells count="27">
    <mergeCell ref="B26:C26"/>
    <mergeCell ref="D26:G26"/>
    <mergeCell ref="H26:I26"/>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 ref="B33:C33"/>
    <mergeCell ref="D33:G33"/>
    <mergeCell ref="H33:I33"/>
    <mergeCell ref="B34:C34"/>
    <mergeCell ref="D34:G34"/>
    <mergeCell ref="H34:I34"/>
    <mergeCell ref="B35:C35"/>
    <mergeCell ref="D35:G35"/>
    <mergeCell ref="H35:I35"/>
  </mergeCells>
  <printOptions headings="false" gridLines="false" gridLinesSet="true" horizontalCentered="false" verticalCentered="false"/>
  <pageMargins left="0.275694444444444" right="0.196527777777778" top="0.590277777777778" bottom="0.590972222222222" header="0.511811023622047" footer="0.275694444444444"/>
  <pageSetup paperSize="9" scale="67" fitToWidth="1" fitToHeight="1" pageOrder="downThenOver" orientation="portrait" blackAndWhite="false" draft="false" cellComments="none" horizontalDpi="300" verticalDpi="300" copies="1"/>
  <headerFooter differentFirst="false" differentOddEven="false">
    <oddHeader/>
    <oddFooter>&amp;LDatum tisku  &amp;D&amp;RStrana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P30" activeCellId="0" sqref="P30"/>
    </sheetView>
  </sheetViews>
  <sheetFormatPr defaultColWidth="9.13671875" defaultRowHeight="12.75" zeroHeight="false" outlineLevelRow="2"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false" outlineLevel="0" max="13" min="13" style="31" width="0.13"/>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3</v>
      </c>
      <c r="G3" s="41" t="s">
        <v>14</v>
      </c>
      <c r="H3" s="41" t="s">
        <v>15</v>
      </c>
      <c r="I3" s="41" t="s">
        <v>16</v>
      </c>
      <c r="J3" s="42" t="s">
        <v>17</v>
      </c>
      <c r="K3" s="41" t="s">
        <v>18</v>
      </c>
      <c r="L3" s="41" t="s">
        <v>19</v>
      </c>
      <c r="M3" s="41" t="s">
        <v>20</v>
      </c>
      <c r="N3" s="41" t="s">
        <v>21</v>
      </c>
      <c r="O3" s="41" t="s">
        <v>22</v>
      </c>
      <c r="P3" s="41" t="s">
        <v>23</v>
      </c>
      <c r="Q3" s="41" t="s">
        <v>24</v>
      </c>
      <c r="R3" s="41" t="s">
        <v>25</v>
      </c>
      <c r="S3" s="41" t="s">
        <v>26</v>
      </c>
      <c r="T3" s="41" t="s">
        <v>27</v>
      </c>
      <c r="U3" s="41" t="s">
        <v>28</v>
      </c>
      <c r="V3" s="41" t="s">
        <v>29</v>
      </c>
      <c r="W3" s="41" t="s">
        <v>30</v>
      </c>
      <c r="X3" s="42" t="s">
        <v>31</v>
      </c>
      <c r="Y3" s="41" t="s">
        <v>32</v>
      </c>
      <c r="Z3" s="41" t="s">
        <v>33</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7.25" hidden="false" customHeight="true" outlineLevel="0" collapsed="false">
      <c r="F5" s="49"/>
      <c r="G5" s="50"/>
      <c r="H5" s="51"/>
      <c r="I5" s="51"/>
      <c r="J5" s="51" t="s">
        <v>868</v>
      </c>
      <c r="K5" s="50"/>
      <c r="L5" s="52"/>
      <c r="M5" s="53"/>
      <c r="N5" s="52"/>
      <c r="O5" s="53"/>
      <c r="P5" s="54" t="n">
        <f aca="false">SUBTOTAL(9,P6:P30)</f>
        <v>0</v>
      </c>
      <c r="Q5" s="55"/>
      <c r="R5" s="56" t="n">
        <f aca="false">SUBTOTAL(9,R6:R30)</f>
        <v>0</v>
      </c>
      <c r="S5" s="53"/>
      <c r="T5" s="56" t="n">
        <f aca="false">SUBTOTAL(9,T6:T30)</f>
        <v>0</v>
      </c>
      <c r="U5" s="57" t="s">
        <v>35</v>
      </c>
      <c r="V5" s="54" t="n">
        <f aca="false">SUBTOTAL(9,V6:V30)</f>
        <v>0</v>
      </c>
      <c r="W5" s="54" t="n">
        <f aca="false">SUBTOTAL(9,W6:W30)</f>
        <v>0</v>
      </c>
      <c r="X5" s="58"/>
      <c r="Y5" s="59"/>
      <c r="Z5" s="59"/>
    </row>
    <row r="6" s="60" customFormat="true" ht="16.5" hidden="false" customHeight="true" outlineLevel="1" collapsed="false">
      <c r="F6" s="61"/>
      <c r="G6" s="44"/>
      <c r="H6" s="62"/>
      <c r="I6" s="62"/>
      <c r="J6" s="62" t="s">
        <v>869</v>
      </c>
      <c r="K6" s="44"/>
      <c r="L6" s="63"/>
      <c r="M6" s="64"/>
      <c r="N6" s="63"/>
      <c r="O6" s="64"/>
      <c r="P6" s="65" t="n">
        <f aca="false">SUBTOTAL(9,P7:P10)</f>
        <v>0</v>
      </c>
      <c r="Q6" s="66"/>
      <c r="R6" s="67" t="n">
        <f aca="false">SUBTOTAL(9,R7:R10)</f>
        <v>0</v>
      </c>
      <c r="S6" s="64"/>
      <c r="T6" s="67" t="n">
        <f aca="false">SUBTOTAL(9,T7:T10)</f>
        <v>0</v>
      </c>
      <c r="U6" s="68" t="s">
        <v>35</v>
      </c>
      <c r="V6" s="65" t="n">
        <f aca="false">SUBTOTAL(9,V7:V10)</f>
        <v>0</v>
      </c>
      <c r="W6" s="65" t="n">
        <f aca="false">SUBTOTAL(9,W7:W10)</f>
        <v>0</v>
      </c>
      <c r="X6" s="69"/>
      <c r="Y6" s="45"/>
      <c r="Z6" s="45"/>
    </row>
    <row r="7" s="70" customFormat="true" ht="12" hidden="false" customHeight="false" outlineLevel="2" collapsed="false">
      <c r="A7" s="70" t="s">
        <v>37</v>
      </c>
      <c r="B7" s="70" t="s">
        <v>38</v>
      </c>
      <c r="C7" s="70" t="s">
        <v>39</v>
      </c>
      <c r="D7" s="70" t="s">
        <v>40</v>
      </c>
      <c r="E7" s="70" t="s">
        <v>41</v>
      </c>
      <c r="F7" s="71" t="n">
        <v>1</v>
      </c>
      <c r="G7" s="72" t="s">
        <v>870</v>
      </c>
      <c r="H7" s="73" t="s">
        <v>871</v>
      </c>
      <c r="I7" s="73"/>
      <c r="J7" s="74" t="s">
        <v>872</v>
      </c>
      <c r="K7" s="72" t="s">
        <v>873</v>
      </c>
      <c r="L7" s="75" t="n">
        <v>1</v>
      </c>
      <c r="M7" s="79" t="n">
        <v>0</v>
      </c>
      <c r="N7" s="75" t="n">
        <f aca="false">L7*(1+M7/100)</f>
        <v>1</v>
      </c>
      <c r="O7" s="76" t="n">
        <v>0</v>
      </c>
      <c r="P7" s="77" t="n">
        <f aca="false">N7*O7</f>
        <v>0</v>
      </c>
      <c r="Q7" s="78"/>
      <c r="R7" s="79" t="n">
        <f aca="false">N7*Q7</f>
        <v>0</v>
      </c>
      <c r="S7" s="78"/>
      <c r="T7" s="79" t="n">
        <f aca="false">N7*S7</f>
        <v>0</v>
      </c>
      <c r="U7" s="77" t="n">
        <v>21</v>
      </c>
      <c r="V7" s="77" t="n">
        <f aca="false">P7*(U7/100)</f>
        <v>0</v>
      </c>
      <c r="W7" s="77" t="n">
        <f aca="false">P7+V7</f>
        <v>0</v>
      </c>
      <c r="X7" s="74"/>
      <c r="Y7" s="73" t="s">
        <v>874</v>
      </c>
      <c r="Z7" s="73" t="s">
        <v>875</v>
      </c>
    </row>
    <row r="8" s="70" customFormat="true" ht="12" hidden="false" customHeight="false" outlineLevel="2" collapsed="false">
      <c r="F8" s="71" t="n">
        <v>2</v>
      </c>
      <c r="G8" s="72" t="s">
        <v>870</v>
      </c>
      <c r="H8" s="73" t="s">
        <v>876</v>
      </c>
      <c r="I8" s="73"/>
      <c r="J8" s="74" t="s">
        <v>877</v>
      </c>
      <c r="K8" s="72" t="s">
        <v>873</v>
      </c>
      <c r="L8" s="75" t="n">
        <v>1</v>
      </c>
      <c r="M8" s="79" t="n">
        <v>0</v>
      </c>
      <c r="N8" s="75" t="n">
        <f aca="false">L8*(1+M8/100)</f>
        <v>1</v>
      </c>
      <c r="O8" s="76" t="n">
        <v>0</v>
      </c>
      <c r="P8" s="77" t="n">
        <f aca="false">N8*O8</f>
        <v>0</v>
      </c>
      <c r="Q8" s="78"/>
      <c r="R8" s="79" t="n">
        <f aca="false">N8*Q8</f>
        <v>0</v>
      </c>
      <c r="S8" s="78"/>
      <c r="T8" s="79" t="n">
        <f aca="false">N8*S8</f>
        <v>0</v>
      </c>
      <c r="U8" s="77" t="n">
        <v>21</v>
      </c>
      <c r="V8" s="77" t="n">
        <f aca="false">P8*(U8/100)</f>
        <v>0</v>
      </c>
      <c r="W8" s="77" t="n">
        <f aca="false">P8+V8</f>
        <v>0</v>
      </c>
      <c r="X8" s="74"/>
      <c r="Y8" s="73" t="s">
        <v>874</v>
      </c>
      <c r="Z8" s="73" t="s">
        <v>875</v>
      </c>
    </row>
    <row r="9" s="70" customFormat="true" ht="12" hidden="false" customHeight="false" outlineLevel="2" collapsed="false">
      <c r="F9" s="71" t="n">
        <v>3</v>
      </c>
      <c r="G9" s="72" t="s">
        <v>870</v>
      </c>
      <c r="H9" s="73" t="s">
        <v>878</v>
      </c>
      <c r="I9" s="73"/>
      <c r="J9" s="74" t="s">
        <v>879</v>
      </c>
      <c r="K9" s="72" t="s">
        <v>873</v>
      </c>
      <c r="L9" s="75" t="n">
        <v>1</v>
      </c>
      <c r="M9" s="79" t="n">
        <v>0</v>
      </c>
      <c r="N9" s="75" t="n">
        <f aca="false">L9*(1+M9/100)</f>
        <v>1</v>
      </c>
      <c r="O9" s="76" t="n">
        <v>0</v>
      </c>
      <c r="P9" s="77" t="n">
        <f aca="false">N9*O9</f>
        <v>0</v>
      </c>
      <c r="Q9" s="78"/>
      <c r="R9" s="79" t="n">
        <f aca="false">N9*Q9</f>
        <v>0</v>
      </c>
      <c r="S9" s="78"/>
      <c r="T9" s="79" t="n">
        <f aca="false">N9*S9</f>
        <v>0</v>
      </c>
      <c r="U9" s="77" t="n">
        <v>21</v>
      </c>
      <c r="V9" s="77" t="n">
        <f aca="false">P9*(U9/100)</f>
        <v>0</v>
      </c>
      <c r="W9" s="77" t="n">
        <f aca="false">P9+V9</f>
        <v>0</v>
      </c>
      <c r="X9" s="74"/>
      <c r="Y9" s="73" t="s">
        <v>874</v>
      </c>
      <c r="Z9" s="73" t="s">
        <v>875</v>
      </c>
    </row>
    <row r="10" s="99" customFormat="true" ht="12.75" hidden="false" customHeight="true" outlineLevel="2" collapsed="false">
      <c r="F10" s="100"/>
      <c r="G10" s="101"/>
      <c r="H10" s="101"/>
      <c r="I10" s="101"/>
      <c r="J10" s="102"/>
      <c r="K10" s="101"/>
      <c r="L10" s="103"/>
      <c r="M10" s="104"/>
      <c r="N10" s="103"/>
      <c r="O10" s="104"/>
      <c r="P10" s="105"/>
      <c r="Q10" s="106"/>
      <c r="R10" s="104"/>
      <c r="S10" s="104"/>
      <c r="T10" s="104"/>
      <c r="U10" s="107" t="s">
        <v>35</v>
      </c>
      <c r="V10" s="104"/>
      <c r="W10" s="104"/>
      <c r="X10" s="104"/>
      <c r="Y10" s="101"/>
      <c r="Z10" s="101"/>
    </row>
    <row r="11" s="60" customFormat="true" ht="16.5" hidden="false" customHeight="true" outlineLevel="1" collapsed="false">
      <c r="F11" s="61"/>
      <c r="G11" s="44"/>
      <c r="H11" s="62"/>
      <c r="I11" s="62"/>
      <c r="J11" s="62" t="s">
        <v>880</v>
      </c>
      <c r="K11" s="44"/>
      <c r="L11" s="63"/>
      <c r="M11" s="64"/>
      <c r="N11" s="63"/>
      <c r="O11" s="64"/>
      <c r="P11" s="65" t="n">
        <f aca="false">SUBTOTAL(9,P12:P18)</f>
        <v>0</v>
      </c>
      <c r="Q11" s="66"/>
      <c r="R11" s="67" t="n">
        <f aca="false">SUBTOTAL(9,R12:R18)</f>
        <v>0</v>
      </c>
      <c r="S11" s="64"/>
      <c r="T11" s="67" t="n">
        <f aca="false">SUBTOTAL(9,T12:T18)</f>
        <v>0</v>
      </c>
      <c r="U11" s="68" t="s">
        <v>35</v>
      </c>
      <c r="V11" s="65" t="n">
        <f aca="false">SUBTOTAL(9,V12:V18)</f>
        <v>0</v>
      </c>
      <c r="W11" s="65" t="n">
        <f aca="false">SUBTOTAL(9,W12:W18)</f>
        <v>0</v>
      </c>
      <c r="X11" s="69"/>
      <c r="Y11" s="45"/>
      <c r="Z11" s="45"/>
    </row>
    <row r="12" s="70" customFormat="true" ht="12" hidden="false" customHeight="false" outlineLevel="2" collapsed="false">
      <c r="F12" s="71" t="n">
        <v>4</v>
      </c>
      <c r="G12" s="72" t="s">
        <v>870</v>
      </c>
      <c r="H12" s="73" t="s">
        <v>881</v>
      </c>
      <c r="I12" s="73"/>
      <c r="J12" s="74" t="s">
        <v>882</v>
      </c>
      <c r="K12" s="72" t="s">
        <v>873</v>
      </c>
      <c r="L12" s="75" t="n">
        <v>1</v>
      </c>
      <c r="M12" s="79" t="n">
        <v>0</v>
      </c>
      <c r="N12" s="75" t="n">
        <f aca="false">L12*(1+M12/100)</f>
        <v>1</v>
      </c>
      <c r="O12" s="76" t="n">
        <v>0</v>
      </c>
      <c r="P12" s="77" t="n">
        <f aca="false">N12*O12</f>
        <v>0</v>
      </c>
      <c r="Q12" s="78"/>
      <c r="R12" s="79" t="n">
        <f aca="false">N12*Q12</f>
        <v>0</v>
      </c>
      <c r="S12" s="78"/>
      <c r="T12" s="79" t="n">
        <f aca="false">N12*S12</f>
        <v>0</v>
      </c>
      <c r="U12" s="77" t="n">
        <v>21</v>
      </c>
      <c r="V12" s="77" t="n">
        <f aca="false">P12*(U12/100)</f>
        <v>0</v>
      </c>
      <c r="W12" s="77" t="n">
        <f aca="false">P12+V12</f>
        <v>0</v>
      </c>
      <c r="X12" s="74"/>
      <c r="Y12" s="73" t="s">
        <v>874</v>
      </c>
      <c r="Z12" s="73" t="s">
        <v>883</v>
      </c>
    </row>
    <row r="13" s="70" customFormat="true" ht="12" hidden="false" customHeight="false" outlineLevel="2" collapsed="false">
      <c r="F13" s="71" t="n">
        <v>5</v>
      </c>
      <c r="G13" s="72" t="s">
        <v>870</v>
      </c>
      <c r="H13" s="73" t="s">
        <v>884</v>
      </c>
      <c r="I13" s="73"/>
      <c r="J13" s="74" t="s">
        <v>885</v>
      </c>
      <c r="K13" s="72" t="s">
        <v>873</v>
      </c>
      <c r="L13" s="75" t="n">
        <v>1</v>
      </c>
      <c r="M13" s="79" t="n">
        <v>0</v>
      </c>
      <c r="N13" s="75" t="n">
        <f aca="false">L13*(1+M13/100)</f>
        <v>1</v>
      </c>
      <c r="O13" s="76" t="n">
        <v>0</v>
      </c>
      <c r="P13" s="77" t="n">
        <f aca="false">N13*O13</f>
        <v>0</v>
      </c>
      <c r="Q13" s="78"/>
      <c r="R13" s="79" t="n">
        <f aca="false">N13*Q13</f>
        <v>0</v>
      </c>
      <c r="S13" s="78"/>
      <c r="T13" s="79" t="n">
        <f aca="false">N13*S13</f>
        <v>0</v>
      </c>
      <c r="U13" s="77" t="n">
        <v>21</v>
      </c>
      <c r="V13" s="77" t="n">
        <f aca="false">P13*(U13/100)</f>
        <v>0</v>
      </c>
      <c r="W13" s="77" t="n">
        <f aca="false">P13+V13</f>
        <v>0</v>
      </c>
      <c r="X13" s="74"/>
      <c r="Y13" s="73" t="s">
        <v>874</v>
      </c>
      <c r="Z13" s="73" t="s">
        <v>883</v>
      </c>
    </row>
    <row r="14" s="70" customFormat="true" ht="12" hidden="false" customHeight="false" outlineLevel="2" collapsed="false">
      <c r="F14" s="71" t="n">
        <v>6</v>
      </c>
      <c r="G14" s="72" t="s">
        <v>870</v>
      </c>
      <c r="H14" s="73" t="s">
        <v>886</v>
      </c>
      <c r="I14" s="73"/>
      <c r="J14" s="74" t="s">
        <v>887</v>
      </c>
      <c r="K14" s="72" t="s">
        <v>873</v>
      </c>
      <c r="L14" s="75" t="n">
        <v>1</v>
      </c>
      <c r="M14" s="79" t="n">
        <v>0</v>
      </c>
      <c r="N14" s="75" t="n">
        <f aca="false">L14*(1+M14/100)</f>
        <v>1</v>
      </c>
      <c r="O14" s="76" t="n">
        <v>0</v>
      </c>
      <c r="P14" s="77" t="n">
        <f aca="false">N14*O14</f>
        <v>0</v>
      </c>
      <c r="Q14" s="78"/>
      <c r="R14" s="79" t="n">
        <f aca="false">N14*Q14</f>
        <v>0</v>
      </c>
      <c r="S14" s="78"/>
      <c r="T14" s="79" t="n">
        <f aca="false">N14*S14</f>
        <v>0</v>
      </c>
      <c r="U14" s="77" t="n">
        <v>21</v>
      </c>
      <c r="V14" s="77" t="n">
        <f aca="false">P14*(U14/100)</f>
        <v>0</v>
      </c>
      <c r="W14" s="77" t="n">
        <f aca="false">P14+V14</f>
        <v>0</v>
      </c>
      <c r="X14" s="74"/>
      <c r="Y14" s="73" t="s">
        <v>874</v>
      </c>
      <c r="Z14" s="73" t="s">
        <v>883</v>
      </c>
    </row>
    <row r="15" s="70" customFormat="true" ht="12" hidden="false" customHeight="false" outlineLevel="2" collapsed="false">
      <c r="F15" s="71" t="n">
        <v>7</v>
      </c>
      <c r="G15" s="72" t="s">
        <v>870</v>
      </c>
      <c r="H15" s="73" t="s">
        <v>888</v>
      </c>
      <c r="I15" s="73"/>
      <c r="J15" s="74" t="s">
        <v>889</v>
      </c>
      <c r="K15" s="72" t="s">
        <v>873</v>
      </c>
      <c r="L15" s="75" t="n">
        <v>1</v>
      </c>
      <c r="M15" s="79" t="n">
        <v>0</v>
      </c>
      <c r="N15" s="75" t="n">
        <f aca="false">L15*(1+M15/100)</f>
        <v>1</v>
      </c>
      <c r="O15" s="76" t="n">
        <v>0</v>
      </c>
      <c r="P15" s="77" t="n">
        <f aca="false">N15*O15</f>
        <v>0</v>
      </c>
      <c r="Q15" s="78"/>
      <c r="R15" s="79" t="n">
        <f aca="false">N15*Q15</f>
        <v>0</v>
      </c>
      <c r="S15" s="78"/>
      <c r="T15" s="79" t="n">
        <f aca="false">N15*S15</f>
        <v>0</v>
      </c>
      <c r="U15" s="77" t="n">
        <v>21</v>
      </c>
      <c r="V15" s="77" t="n">
        <f aca="false">P15*(U15/100)</f>
        <v>0</v>
      </c>
      <c r="W15" s="77" t="n">
        <f aca="false">P15+V15</f>
        <v>0</v>
      </c>
      <c r="X15" s="74"/>
      <c r="Y15" s="73" t="s">
        <v>874</v>
      </c>
      <c r="Z15" s="73" t="s">
        <v>883</v>
      </c>
    </row>
    <row r="16" s="70" customFormat="true" ht="12" hidden="false" customHeight="false" outlineLevel="2" collapsed="false">
      <c r="F16" s="71" t="n">
        <v>8</v>
      </c>
      <c r="G16" s="72" t="s">
        <v>870</v>
      </c>
      <c r="H16" s="73" t="s">
        <v>890</v>
      </c>
      <c r="I16" s="73"/>
      <c r="J16" s="74" t="s">
        <v>891</v>
      </c>
      <c r="K16" s="72" t="s">
        <v>873</v>
      </c>
      <c r="L16" s="75" t="n">
        <v>1</v>
      </c>
      <c r="M16" s="79" t="n">
        <v>0</v>
      </c>
      <c r="N16" s="75" t="n">
        <f aca="false">L16*(1+M16/100)</f>
        <v>1</v>
      </c>
      <c r="O16" s="76" t="n">
        <v>0</v>
      </c>
      <c r="P16" s="77" t="n">
        <f aca="false">N16*O16</f>
        <v>0</v>
      </c>
      <c r="Q16" s="78"/>
      <c r="R16" s="79" t="n">
        <f aca="false">N16*Q16</f>
        <v>0</v>
      </c>
      <c r="S16" s="78"/>
      <c r="T16" s="79" t="n">
        <f aca="false">N16*S16</f>
        <v>0</v>
      </c>
      <c r="U16" s="77" t="n">
        <v>21</v>
      </c>
      <c r="V16" s="77" t="n">
        <f aca="false">P16*(U16/100)</f>
        <v>0</v>
      </c>
      <c r="W16" s="77" t="n">
        <f aca="false">P16+V16</f>
        <v>0</v>
      </c>
      <c r="X16" s="74"/>
      <c r="Y16" s="73" t="s">
        <v>874</v>
      </c>
      <c r="Z16" s="73" t="s">
        <v>883</v>
      </c>
    </row>
    <row r="17" s="70" customFormat="true" ht="12" hidden="false" customHeight="false" outlineLevel="2" collapsed="false">
      <c r="F17" s="71" t="n">
        <v>9</v>
      </c>
      <c r="G17" s="72" t="s">
        <v>870</v>
      </c>
      <c r="H17" s="73" t="s">
        <v>892</v>
      </c>
      <c r="I17" s="73"/>
      <c r="J17" s="74" t="s">
        <v>893</v>
      </c>
      <c r="K17" s="72" t="s">
        <v>873</v>
      </c>
      <c r="L17" s="75" t="n">
        <v>1</v>
      </c>
      <c r="M17" s="79" t="n">
        <v>0</v>
      </c>
      <c r="N17" s="75" t="n">
        <f aca="false">L17*(1+M17/100)</f>
        <v>1</v>
      </c>
      <c r="O17" s="76" t="n">
        <v>0</v>
      </c>
      <c r="P17" s="77" t="n">
        <f aca="false">N17*O17</f>
        <v>0</v>
      </c>
      <c r="Q17" s="78"/>
      <c r="R17" s="79" t="n">
        <f aca="false">N17*Q17</f>
        <v>0</v>
      </c>
      <c r="S17" s="78"/>
      <c r="T17" s="79" t="n">
        <f aca="false">N17*S17</f>
        <v>0</v>
      </c>
      <c r="U17" s="77" t="n">
        <v>21</v>
      </c>
      <c r="V17" s="77" t="n">
        <f aca="false">P17*(U17/100)</f>
        <v>0</v>
      </c>
      <c r="W17" s="77" t="n">
        <f aca="false">P17+V17</f>
        <v>0</v>
      </c>
      <c r="X17" s="74"/>
      <c r="Y17" s="73" t="s">
        <v>874</v>
      </c>
      <c r="Z17" s="73" t="s">
        <v>883</v>
      </c>
    </row>
    <row r="18" s="99" customFormat="true" ht="12.75" hidden="false" customHeight="true" outlineLevel="2" collapsed="false">
      <c r="F18" s="100"/>
      <c r="G18" s="101"/>
      <c r="H18" s="101"/>
      <c r="I18" s="101"/>
      <c r="J18" s="102"/>
      <c r="K18" s="101"/>
      <c r="L18" s="103"/>
      <c r="M18" s="104"/>
      <c r="N18" s="103"/>
      <c r="O18" s="104"/>
      <c r="P18" s="105"/>
      <c r="Q18" s="106"/>
      <c r="R18" s="104"/>
      <c r="S18" s="104"/>
      <c r="T18" s="104"/>
      <c r="U18" s="107" t="s">
        <v>35</v>
      </c>
      <c r="V18" s="104"/>
      <c r="W18" s="104"/>
      <c r="X18" s="104"/>
      <c r="Y18" s="101"/>
      <c r="Z18" s="101"/>
    </row>
    <row r="19" s="60" customFormat="true" ht="16.5" hidden="false" customHeight="true" outlineLevel="1" collapsed="false">
      <c r="F19" s="61"/>
      <c r="G19" s="44"/>
      <c r="H19" s="62"/>
      <c r="I19" s="62"/>
      <c r="J19" s="62" t="s">
        <v>894</v>
      </c>
      <c r="K19" s="44"/>
      <c r="L19" s="63"/>
      <c r="M19" s="64"/>
      <c r="N19" s="63"/>
      <c r="O19" s="64"/>
      <c r="P19" s="65" t="n">
        <f aca="false">SUBTOTAL(9,P20:P21)</f>
        <v>0</v>
      </c>
      <c r="Q19" s="66"/>
      <c r="R19" s="67" t="n">
        <f aca="false">SUBTOTAL(9,R20:R21)</f>
        <v>0</v>
      </c>
      <c r="S19" s="64"/>
      <c r="T19" s="67" t="n">
        <f aca="false">SUBTOTAL(9,T20:T21)</f>
        <v>0</v>
      </c>
      <c r="U19" s="68" t="s">
        <v>35</v>
      </c>
      <c r="V19" s="65" t="n">
        <f aca="false">SUBTOTAL(9,V20:V21)</f>
        <v>0</v>
      </c>
      <c r="W19" s="65" t="n">
        <f aca="false">SUBTOTAL(9,W20:W21)</f>
        <v>0</v>
      </c>
      <c r="X19" s="69"/>
      <c r="Y19" s="45"/>
      <c r="Z19" s="45"/>
    </row>
    <row r="20" s="70" customFormat="true" ht="24" hidden="false" customHeight="false" outlineLevel="2" collapsed="false">
      <c r="F20" s="71" t="n">
        <v>10</v>
      </c>
      <c r="G20" s="72" t="s">
        <v>870</v>
      </c>
      <c r="H20" s="73" t="s">
        <v>895</v>
      </c>
      <c r="I20" s="73"/>
      <c r="J20" s="74" t="s">
        <v>896</v>
      </c>
      <c r="K20" s="72" t="s">
        <v>873</v>
      </c>
      <c r="L20" s="75" t="n">
        <v>1</v>
      </c>
      <c r="M20" s="79" t="n">
        <v>0</v>
      </c>
      <c r="N20" s="75" t="n">
        <f aca="false">L20*(1+M20/100)</f>
        <v>1</v>
      </c>
      <c r="O20" s="76" t="n">
        <v>0</v>
      </c>
      <c r="P20" s="77" t="n">
        <f aca="false">N20*O20</f>
        <v>0</v>
      </c>
      <c r="Q20" s="78"/>
      <c r="R20" s="79" t="n">
        <f aca="false">N20*Q20</f>
        <v>0</v>
      </c>
      <c r="S20" s="78"/>
      <c r="T20" s="79" t="n">
        <f aca="false">N20*S20</f>
        <v>0</v>
      </c>
      <c r="U20" s="77" t="n">
        <v>21</v>
      </c>
      <c r="V20" s="77" t="n">
        <f aca="false">P20*(U20/100)</f>
        <v>0</v>
      </c>
      <c r="W20" s="77" t="n">
        <f aca="false">P20+V20</f>
        <v>0</v>
      </c>
      <c r="X20" s="74"/>
      <c r="Y20" s="73" t="s">
        <v>874</v>
      </c>
      <c r="Z20" s="73" t="s">
        <v>897</v>
      </c>
    </row>
    <row r="21" s="99" customFormat="true" ht="12.75" hidden="false" customHeight="true" outlineLevel="2" collapsed="false">
      <c r="F21" s="100"/>
      <c r="G21" s="101"/>
      <c r="H21" s="101"/>
      <c r="I21" s="101"/>
      <c r="J21" s="102"/>
      <c r="K21" s="101"/>
      <c r="L21" s="103"/>
      <c r="M21" s="104"/>
      <c r="N21" s="103"/>
      <c r="O21" s="104"/>
      <c r="P21" s="105"/>
      <c r="Q21" s="106"/>
      <c r="R21" s="104"/>
      <c r="S21" s="104"/>
      <c r="T21" s="104"/>
      <c r="U21" s="107" t="s">
        <v>35</v>
      </c>
      <c r="V21" s="104"/>
      <c r="W21" s="104"/>
      <c r="X21" s="104"/>
      <c r="Y21" s="101"/>
      <c r="Z21" s="101"/>
    </row>
    <row r="22" s="60" customFormat="true" ht="16.5" hidden="false" customHeight="true" outlineLevel="1" collapsed="false">
      <c r="F22" s="61"/>
      <c r="G22" s="44"/>
      <c r="H22" s="62"/>
      <c r="I22" s="62"/>
      <c r="J22" s="62" t="s">
        <v>898</v>
      </c>
      <c r="K22" s="44"/>
      <c r="L22" s="63"/>
      <c r="M22" s="64"/>
      <c r="N22" s="63"/>
      <c r="O22" s="64"/>
      <c r="P22" s="65" t="n">
        <f aca="false">SUBTOTAL(9,P23:P29)</f>
        <v>0</v>
      </c>
      <c r="Q22" s="66"/>
      <c r="R22" s="67" t="n">
        <f aca="false">SUBTOTAL(9,R23:R29)</f>
        <v>0</v>
      </c>
      <c r="S22" s="64"/>
      <c r="T22" s="67" t="n">
        <f aca="false">SUBTOTAL(9,T23:T29)</f>
        <v>0</v>
      </c>
      <c r="U22" s="68" t="s">
        <v>35</v>
      </c>
      <c r="V22" s="65" t="n">
        <f aca="false">SUBTOTAL(9,V23:V29)</f>
        <v>0</v>
      </c>
      <c r="W22" s="65" t="n">
        <f aca="false">SUBTOTAL(9,W23:W29)</f>
        <v>0</v>
      </c>
      <c r="X22" s="69"/>
      <c r="Y22" s="45"/>
      <c r="Z22" s="45"/>
    </row>
    <row r="23" s="70" customFormat="true" ht="12" hidden="false" customHeight="false" outlineLevel="2" collapsed="false">
      <c r="F23" s="71" t="n">
        <v>11</v>
      </c>
      <c r="G23" s="72" t="s">
        <v>870</v>
      </c>
      <c r="H23" s="73" t="s">
        <v>899</v>
      </c>
      <c r="I23" s="73"/>
      <c r="J23" s="74" t="s">
        <v>900</v>
      </c>
      <c r="K23" s="72" t="s">
        <v>873</v>
      </c>
      <c r="L23" s="75" t="n">
        <v>1</v>
      </c>
      <c r="M23" s="79" t="n">
        <v>0</v>
      </c>
      <c r="N23" s="75" t="n">
        <f aca="false">L23*(1+M23/100)</f>
        <v>1</v>
      </c>
      <c r="O23" s="76" t="n">
        <v>0</v>
      </c>
      <c r="P23" s="77" t="n">
        <f aca="false">N23*O23</f>
        <v>0</v>
      </c>
      <c r="Q23" s="78"/>
      <c r="R23" s="79" t="n">
        <f aca="false">N23*Q23</f>
        <v>0</v>
      </c>
      <c r="S23" s="78"/>
      <c r="T23" s="79" t="n">
        <f aca="false">N23*S23</f>
        <v>0</v>
      </c>
      <c r="U23" s="77" t="n">
        <v>21</v>
      </c>
      <c r="V23" s="77" t="n">
        <f aca="false">P23*(U23/100)</f>
        <v>0</v>
      </c>
      <c r="W23" s="77" t="n">
        <f aca="false">P23+V23</f>
        <v>0</v>
      </c>
      <c r="X23" s="74"/>
      <c r="Y23" s="73" t="s">
        <v>874</v>
      </c>
      <c r="Z23" s="73" t="s">
        <v>901</v>
      </c>
    </row>
    <row r="24" s="70" customFormat="true" ht="12" hidden="false" customHeight="false" outlineLevel="2" collapsed="false">
      <c r="F24" s="71" t="n">
        <v>12</v>
      </c>
      <c r="G24" s="72" t="s">
        <v>870</v>
      </c>
      <c r="H24" s="73" t="s">
        <v>902</v>
      </c>
      <c r="I24" s="73"/>
      <c r="J24" s="74" t="s">
        <v>903</v>
      </c>
      <c r="K24" s="72" t="s">
        <v>873</v>
      </c>
      <c r="L24" s="75" t="n">
        <v>1</v>
      </c>
      <c r="M24" s="79" t="n">
        <v>0</v>
      </c>
      <c r="N24" s="75" t="n">
        <f aca="false">L24*(1+M24/100)</f>
        <v>1</v>
      </c>
      <c r="O24" s="76" t="n">
        <v>0</v>
      </c>
      <c r="P24" s="77" t="n">
        <f aca="false">N24*O24</f>
        <v>0</v>
      </c>
      <c r="Q24" s="78"/>
      <c r="R24" s="79" t="n">
        <f aca="false">N24*Q24</f>
        <v>0</v>
      </c>
      <c r="S24" s="78"/>
      <c r="T24" s="79" t="n">
        <f aca="false">N24*S24</f>
        <v>0</v>
      </c>
      <c r="U24" s="77" t="n">
        <v>21</v>
      </c>
      <c r="V24" s="77" t="n">
        <f aca="false">P24*(U24/100)</f>
        <v>0</v>
      </c>
      <c r="W24" s="77" t="n">
        <f aca="false">P24+V24</f>
        <v>0</v>
      </c>
      <c r="X24" s="74"/>
      <c r="Y24" s="73" t="s">
        <v>874</v>
      </c>
      <c r="Z24" s="73" t="s">
        <v>901</v>
      </c>
    </row>
    <row r="25" s="70" customFormat="true" ht="12" hidden="false" customHeight="false" outlineLevel="2" collapsed="false">
      <c r="F25" s="71" t="n">
        <v>13</v>
      </c>
      <c r="G25" s="72" t="s">
        <v>870</v>
      </c>
      <c r="H25" s="73" t="s">
        <v>904</v>
      </c>
      <c r="I25" s="73"/>
      <c r="J25" s="74" t="s">
        <v>905</v>
      </c>
      <c r="K25" s="72" t="s">
        <v>873</v>
      </c>
      <c r="L25" s="75" t="n">
        <v>1</v>
      </c>
      <c r="M25" s="79" t="n">
        <v>0</v>
      </c>
      <c r="N25" s="75" t="n">
        <f aca="false">L25*(1+M25/100)</f>
        <v>1</v>
      </c>
      <c r="O25" s="76" t="n">
        <v>0</v>
      </c>
      <c r="P25" s="77" t="n">
        <f aca="false">N25*O25</f>
        <v>0</v>
      </c>
      <c r="Q25" s="78"/>
      <c r="R25" s="79" t="n">
        <f aca="false">N25*Q25</f>
        <v>0</v>
      </c>
      <c r="S25" s="78"/>
      <c r="T25" s="79" t="n">
        <f aca="false">N25*S25</f>
        <v>0</v>
      </c>
      <c r="U25" s="77" t="n">
        <v>21</v>
      </c>
      <c r="V25" s="77" t="n">
        <f aca="false">P25*(U25/100)</f>
        <v>0</v>
      </c>
      <c r="W25" s="77" t="n">
        <f aca="false">P25+V25</f>
        <v>0</v>
      </c>
      <c r="X25" s="74"/>
      <c r="Y25" s="73" t="s">
        <v>874</v>
      </c>
      <c r="Z25" s="73" t="s">
        <v>901</v>
      </c>
    </row>
    <row r="26" s="70" customFormat="true" ht="12" hidden="false" customHeight="false" outlineLevel="2" collapsed="false">
      <c r="F26" s="71" t="n">
        <v>14</v>
      </c>
      <c r="G26" s="72" t="s">
        <v>870</v>
      </c>
      <c r="H26" s="73" t="s">
        <v>906</v>
      </c>
      <c r="I26" s="73"/>
      <c r="J26" s="74" t="s">
        <v>907</v>
      </c>
      <c r="K26" s="72" t="s">
        <v>873</v>
      </c>
      <c r="L26" s="75" t="n">
        <v>1</v>
      </c>
      <c r="M26" s="79" t="n">
        <v>0</v>
      </c>
      <c r="N26" s="75" t="n">
        <f aca="false">L26*(1+M26/100)</f>
        <v>1</v>
      </c>
      <c r="O26" s="76" t="n">
        <v>0</v>
      </c>
      <c r="P26" s="77" t="n">
        <f aca="false">N26*O26</f>
        <v>0</v>
      </c>
      <c r="Q26" s="78"/>
      <c r="R26" s="79" t="n">
        <f aca="false">N26*Q26</f>
        <v>0</v>
      </c>
      <c r="S26" s="78"/>
      <c r="T26" s="79" t="n">
        <f aca="false">N26*S26</f>
        <v>0</v>
      </c>
      <c r="U26" s="77" t="n">
        <v>21</v>
      </c>
      <c r="V26" s="77" t="n">
        <f aca="false">P26*(U26/100)</f>
        <v>0</v>
      </c>
      <c r="W26" s="77" t="n">
        <f aca="false">P26+V26</f>
        <v>0</v>
      </c>
      <c r="X26" s="74"/>
      <c r="Y26" s="73" t="s">
        <v>874</v>
      </c>
      <c r="Z26" s="73" t="s">
        <v>901</v>
      </c>
    </row>
    <row r="27" s="70" customFormat="true" ht="24" hidden="false" customHeight="false" outlineLevel="2" collapsed="false">
      <c r="F27" s="71" t="n">
        <v>15</v>
      </c>
      <c r="G27" s="72" t="s">
        <v>870</v>
      </c>
      <c r="H27" s="73" t="s">
        <v>908</v>
      </c>
      <c r="I27" s="73"/>
      <c r="J27" s="74" t="s">
        <v>909</v>
      </c>
      <c r="K27" s="72" t="s">
        <v>873</v>
      </c>
      <c r="L27" s="75" t="n">
        <v>1</v>
      </c>
      <c r="M27" s="79" t="n">
        <v>0</v>
      </c>
      <c r="N27" s="75" t="n">
        <f aca="false">L27*(1+M27/100)</f>
        <v>1</v>
      </c>
      <c r="O27" s="76" t="n">
        <v>0</v>
      </c>
      <c r="P27" s="77" t="n">
        <f aca="false">N27*O27</f>
        <v>0</v>
      </c>
      <c r="Q27" s="78"/>
      <c r="R27" s="79" t="n">
        <f aca="false">N27*Q27</f>
        <v>0</v>
      </c>
      <c r="S27" s="78"/>
      <c r="T27" s="79" t="n">
        <f aca="false">N27*S27</f>
        <v>0</v>
      </c>
      <c r="U27" s="77" t="n">
        <v>21</v>
      </c>
      <c r="V27" s="77" t="n">
        <f aca="false">P27*(U27/100)</f>
        <v>0</v>
      </c>
      <c r="W27" s="77" t="n">
        <f aca="false">P27+V27</f>
        <v>0</v>
      </c>
      <c r="X27" s="74"/>
      <c r="Y27" s="73" t="s">
        <v>874</v>
      </c>
      <c r="Z27" s="73" t="s">
        <v>901</v>
      </c>
    </row>
    <row r="28" s="70" customFormat="true" ht="12" hidden="false" customHeight="false" outlineLevel="2" collapsed="false">
      <c r="F28" s="71" t="n">
        <v>16</v>
      </c>
      <c r="G28" s="72" t="s">
        <v>870</v>
      </c>
      <c r="H28" s="73" t="s">
        <v>910</v>
      </c>
      <c r="I28" s="73"/>
      <c r="J28" s="74" t="s">
        <v>911</v>
      </c>
      <c r="K28" s="72" t="s">
        <v>873</v>
      </c>
      <c r="L28" s="75" t="n">
        <v>1</v>
      </c>
      <c r="M28" s="79" t="n">
        <v>0</v>
      </c>
      <c r="N28" s="75" t="n">
        <f aca="false">L28*(1+M28/100)</f>
        <v>1</v>
      </c>
      <c r="O28" s="76" t="n">
        <v>0</v>
      </c>
      <c r="P28" s="77" t="n">
        <f aca="false">N28*O28</f>
        <v>0</v>
      </c>
      <c r="Q28" s="78"/>
      <c r="R28" s="79" t="n">
        <f aca="false">N28*Q28</f>
        <v>0</v>
      </c>
      <c r="S28" s="78"/>
      <c r="T28" s="79" t="n">
        <f aca="false">N28*S28</f>
        <v>0</v>
      </c>
      <c r="U28" s="77" t="n">
        <v>21</v>
      </c>
      <c r="V28" s="77" t="n">
        <f aca="false">P28*(U28/100)</f>
        <v>0</v>
      </c>
      <c r="W28" s="77" t="n">
        <f aca="false">P28+V28</f>
        <v>0</v>
      </c>
      <c r="X28" s="74"/>
      <c r="Y28" s="73" t="s">
        <v>874</v>
      </c>
      <c r="Z28" s="73" t="s">
        <v>901</v>
      </c>
    </row>
    <row r="29" s="99" customFormat="true" ht="12.75" hidden="false" customHeight="true" outlineLevel="2" collapsed="false">
      <c r="F29" s="100"/>
      <c r="G29" s="101"/>
      <c r="H29" s="101"/>
      <c r="I29" s="101"/>
      <c r="J29" s="102"/>
      <c r="K29" s="101"/>
      <c r="L29" s="103"/>
      <c r="M29" s="104"/>
      <c r="N29" s="103"/>
      <c r="O29" s="104"/>
      <c r="P29" s="105"/>
      <c r="Q29" s="106"/>
      <c r="R29" s="104"/>
      <c r="S29" s="104"/>
      <c r="T29" s="104"/>
      <c r="U29" s="107" t="s">
        <v>35</v>
      </c>
      <c r="V29" s="104"/>
      <c r="W29" s="104"/>
      <c r="X29" s="104"/>
      <c r="Y29" s="101"/>
      <c r="Z29" s="101"/>
    </row>
    <row r="30" s="99" customFormat="true" ht="12.75" hidden="false" customHeight="true" outlineLevel="1" collapsed="false">
      <c r="F30" s="100"/>
      <c r="G30" s="101"/>
      <c r="H30" s="101"/>
      <c r="I30" s="101"/>
      <c r="J30" s="102"/>
      <c r="K30" s="101"/>
      <c r="L30" s="103"/>
      <c r="M30" s="104"/>
      <c r="N30" s="103"/>
      <c r="O30" s="104"/>
      <c r="P30" s="105"/>
      <c r="Q30" s="106"/>
      <c r="R30" s="104"/>
      <c r="S30" s="104"/>
      <c r="T30" s="104"/>
      <c r="U30" s="107" t="s">
        <v>35</v>
      </c>
      <c r="V30" s="104"/>
      <c r="W30" s="104"/>
      <c r="X30" s="104"/>
      <c r="Y30" s="101"/>
      <c r="Z30" s="101"/>
    </row>
    <row r="31" s="99" customFormat="true" ht="12.75" hidden="false" customHeight="true" outlineLevel="0" collapsed="false">
      <c r="F31" s="100"/>
      <c r="G31" s="101"/>
      <c r="H31" s="101"/>
      <c r="I31" s="101"/>
      <c r="J31" s="102"/>
      <c r="K31" s="101"/>
      <c r="L31" s="103"/>
      <c r="M31" s="104"/>
      <c r="N31" s="103"/>
      <c r="O31" s="104"/>
      <c r="P31" s="105"/>
      <c r="Q31" s="106"/>
      <c r="R31" s="104"/>
      <c r="S31" s="104"/>
      <c r="T31" s="104"/>
      <c r="U31" s="107" t="s">
        <v>35</v>
      </c>
      <c r="V31" s="104"/>
      <c r="W31" s="104"/>
      <c r="X31" s="104"/>
      <c r="Y31" s="101"/>
      <c r="Z31" s="101"/>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8:18:14Z</dcterms:created>
  <dc:creator>Your User Name</dc:creator>
  <dc:description/>
  <dc:language>en-US</dc:language>
  <cp:lastModifiedBy>Your User Name</cp:lastModifiedBy>
  <cp:lastPrinted>2017-09-26T13:10:43Z</cp:lastPrinted>
  <dcterms:modified xsi:type="dcterms:W3CDTF">2020-01-08T08:20:27Z</dcterms:modified>
  <cp:revision>0</cp:revision>
  <dc:subject/>
  <dc:title/>
</cp:coreProperties>
</file>