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ASŘ" sheetId="2" state="visible" r:id="rId3"/>
    <sheet name="Silnoproud" sheetId="3" state="visible" r:id="rId4"/>
    <sheet name="Specifikace rozvaděčů" sheetId="4" state="visible" r:id="rId5"/>
    <sheet name="ZTI" sheetId="5" state="visible" r:id="rId6"/>
    <sheet name="VZT 1" sheetId="6" state="visible" r:id="rId7"/>
    <sheet name="VZT 2" sheetId="7" state="visible" r:id="rId8"/>
    <sheet name="VON"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Area" vbProcedure="false">ASŘ!$F$2:$P$752</definedName>
    <definedName function="false" hidden="false" localSheetId="1" name="_xlnm.Print_Titles" vbProcedure="false">ASŘ!$3:$4</definedName>
    <definedName function="false" hidden="false" localSheetId="2" name="_xlnm.Print_Area" vbProcedure="false">Silnoproud!$F$2:$P$75</definedName>
    <definedName function="false" hidden="false" localSheetId="2" name="_xlnm.Print_Titles" vbProcedure="false">Silnoproud!$3:$4</definedName>
    <definedName function="false" hidden="false" localSheetId="3" name="_xlnm.Print_Titles" vbProcedure="false">'Specifikace rozvaděčů'!$26:$26</definedName>
    <definedName function="false" hidden="false" localSheetId="7" name="_xlnm.Print_Area" vbProcedure="false">VON!$F$2:$P$22</definedName>
    <definedName function="false" hidden="false" localSheetId="7" name="_xlnm.Print_Titles" vbProcedure="false">VON!$3:$4</definedName>
    <definedName function="false" hidden="false" localSheetId="5" name="_xlnm.Print_Area" vbProcedure="false">'VZT 1'!$A$1:$I$33</definedName>
    <definedName function="false" hidden="false" localSheetId="6" name="_xlnm.Print_Area" vbProcedure="false">'VZT 2'!$A$1:$I$22</definedName>
    <definedName function="false" hidden="false" localSheetId="4" name="_xlnm.Print_Area" vbProcedure="false">ZTI!$F$2:$P$147</definedName>
    <definedName function="false" hidden="false" localSheetId="4" name="_xlnm.Print_Titles" vbProcedure="false">ZTI!$3:$4</definedName>
    <definedName function="false" hidden="false" name="Cena_celkem" vbProcedure="false">'[2]'!$E$66</definedName>
    <definedName function="false" hidden="false" name="Dodavka" vbProcedure="false">[3]Rekapitulace!$G$15</definedName>
    <definedName function="false" hidden="false" name="HSV" vbProcedure="false">[3]Rekapitulace!$E$15</definedName>
    <definedName function="false" hidden="false" name="HZS" vbProcedure="false">[3]Rekapitulace!$I$15</definedName>
    <definedName function="false" hidden="false" name="Mont" vbProcedure="false">[3]Rekapitulace!$H$15</definedName>
    <definedName function="false" hidden="false" name="PocetMJ" vbProcedure="false">'[2]Krycí list'!$G$7</definedName>
    <definedName function="false" hidden="false" name="PSV" vbProcedure="false">[3]Rekapitulace!$F$15</definedName>
    <definedName function="false" hidden="false" name="VRN" vbProcedure="false">[3]Rekapitulace!$H$28</definedName>
    <definedName function="false" hidden="false" name="__CENA__" vbProcedure="false">#REF!</definedName>
    <definedName function="false" hidden="false" name="__MAIN2__" vbProcedure="false">'[9]'!$B$1:$H$16</definedName>
    <definedName function="false" hidden="false" name="__MAIN3__" vbProcedure="false">'[9]'!$B$2:$D$14</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9]'!$B$4:$I$10</definedName>
    <definedName function="false" hidden="false" name="__TE1__" vbProcedure="false">'[9]'!$L$12</definedName>
    <definedName function="false" hidden="false" name="__TE2__" vbProcedure="false">'[9]'!$O$15</definedName>
    <definedName function="false" hidden="false" name="__TE3__" vbProcedure="false">[1]Figury!$B$2</definedName>
    <definedName function="false" hidden="false" name="__TR0__" vbProcedure="false">'[9]'!$B$5:$F$6</definedName>
    <definedName function="false" hidden="false" name="__TR1__" vbProcedure="false">'[9]'!$B$6:$F$6</definedName>
    <definedName function="false" hidden="false" localSheetId="1" name="__CENA__" vbProcedure="false">ASŘ!$P$6:$P$754</definedName>
    <definedName function="false" hidden="false" localSheetId="1" name="__MAIN2__" vbProcedure="false">'[5]'!$B$1:$H$30</definedName>
    <definedName function="false" hidden="false" localSheetId="1" name="__MAIN__" vbProcedure="false">ASŘ!$F$1:$DE$753</definedName>
    <definedName function="false" hidden="false" localSheetId="1" name="__SAZBA__" vbProcedure="false">ASŘ!$U$6:$U$754</definedName>
    <definedName function="false" hidden="false" localSheetId="1" name="__T0__" vbProcedure="false">ASŘ!$F$5:$AC$753</definedName>
    <definedName function="false" hidden="false" localSheetId="1" name="__T1__" vbProcedure="false">ASŘ!$F$6:$AC$55</definedName>
    <definedName function="false" hidden="false" localSheetId="1" name="__T2__" vbProcedure="false">ASŘ!$F$7:$DE$8</definedName>
    <definedName function="false" hidden="false" localSheetId="1" name="__T3__" vbProcedure="false">ASŘ!$J$8:$M$8</definedName>
    <definedName function="false" hidden="false" localSheetId="1" name="__TE1__" vbProcedure="false">'[5]Kryci list'!$P$16</definedName>
    <definedName function="false" hidden="false" localSheetId="1" name="__TE2__" vbProcedure="false">'[5]Kryci list'!$S$19</definedName>
    <definedName function="false" hidden="false" localSheetId="1" name="__TR0__" vbProcedure="false">'[5]'!$B$5:$F$6</definedName>
    <definedName function="false" hidden="false" localSheetId="1" name="__TR1__" vbProcedure="false">'[5]'!$B$6:$F$6</definedName>
    <definedName function="false" hidden="false" localSheetId="2" name="__CENA__" vbProcedure="false">Silnoproud!$P$6:$P$77</definedName>
    <definedName function="false" hidden="false" localSheetId="2" name="__MAIN2__" vbProcedure="false">'[7]'!$B$1:$H$13</definedName>
    <definedName function="false" hidden="false" localSheetId="2" name="__MAIN__" vbProcedure="false">Silnoproud!$F$1:$DE$76</definedName>
    <definedName function="false" hidden="false" localSheetId="2" name="__SAZBA__" vbProcedure="false">Silnoproud!$U$6:$U$77</definedName>
    <definedName function="false" hidden="false" localSheetId="2" name="__T0__" vbProcedure="false">Silnoproud!$F$5:$AC$76</definedName>
    <definedName function="false" hidden="false" localSheetId="2" name="__T1__" vbProcedure="false">Silnoproud!$F$6:$AC$75</definedName>
    <definedName function="false" hidden="false" localSheetId="2" name="__T2__" vbProcedure="false">Silnoproud!$F$7:$DE$7</definedName>
    <definedName function="false" hidden="false" localSheetId="2" name="__T3__" vbProcedure="false">#REF!</definedName>
    <definedName function="false" hidden="false" localSheetId="2" name="__TE1__" vbProcedure="false">'[7]Kryci list'!$P$16</definedName>
    <definedName function="false" hidden="false" localSheetId="2" name="__TE2__" vbProcedure="false">'[7]Kryci list'!$S$19</definedName>
    <definedName function="false" hidden="false" localSheetId="2" name="__TE3__" vbProcedure="false">[7]Figury!$B$2</definedName>
    <definedName function="false" hidden="false" localSheetId="2" name="__TR0__" vbProcedure="false">'[7]'!$B$5:$F$6</definedName>
    <definedName function="false" hidden="false" localSheetId="2" name="__TR1__" vbProcedure="false">'[7]'!$B$6:$F$6</definedName>
    <definedName function="false" hidden="false" localSheetId="4" name="__CENA__" vbProcedure="false">ZTI!$P$6:$P$149</definedName>
    <definedName function="false" hidden="false" localSheetId="4" name="__MAIN2__" vbProcedure="false">'[4]'!$B$1:$H$21</definedName>
    <definedName function="false" hidden="false" localSheetId="4" name="__MAIN__" vbProcedure="false">ZTI!$F$1:$DE$148</definedName>
    <definedName function="false" hidden="false" localSheetId="4" name="__SAZBA__" vbProcedure="false">ZTI!$U$6:$U$149</definedName>
    <definedName function="false" hidden="false" localSheetId="4" name="__T0__" vbProcedure="false">ZTI!$F$5:$AC$148</definedName>
    <definedName function="false" hidden="false" localSheetId="4" name="__T1__" vbProcedure="false">ZTI!$F$6:$AC$11</definedName>
    <definedName function="false" hidden="false" localSheetId="4" name="__T2__" vbProcedure="false">ZTI!$F$7:$DE$7</definedName>
    <definedName function="false" hidden="false" localSheetId="4" name="__T3__" vbProcedure="false">#REF!</definedName>
    <definedName function="false" hidden="false" localSheetId="4" name="__TE1__" vbProcedure="false">'[4]Kryci list'!$P$16</definedName>
    <definedName function="false" hidden="false" localSheetId="4" name="__TE2__" vbProcedure="false">'[4]Kryci list'!$S$19</definedName>
    <definedName function="false" hidden="false" localSheetId="4" name="__TE3__" vbProcedure="false">[4]Figury!$B$2</definedName>
    <definedName function="false" hidden="false" localSheetId="4" name="__TR0__" vbProcedure="false">'[4]'!$B$5:$F$6</definedName>
    <definedName function="false" hidden="false" localSheetId="4" name="__TR1__" vbProcedure="false">'[4]'!$B$6:$F$6</definedName>
    <definedName function="false" hidden="false" localSheetId="5" name="Cena_celkem" vbProcedure="false">'[8]'!$E$66</definedName>
    <definedName function="false" hidden="false" localSheetId="5" name="PocetMJ" vbProcedure="false">'[8]Krycí list'!$G$7</definedName>
    <definedName function="false" hidden="false" localSheetId="6" name="Cena_celkem" vbProcedure="false">'[8]'!$E$66</definedName>
    <definedName function="false" hidden="false" localSheetId="6" name="PocetMJ" vbProcedure="false">'[8]Krycí list'!$G$7</definedName>
    <definedName function="false" hidden="false" localSheetId="7" name="__CENA__" vbProcedure="false">VON!$P$6:$P$24</definedName>
    <definedName function="false" hidden="false" localSheetId="7" name="__MAIN2__" vbProcedure="false">'[6]'!$B$1:$H$16</definedName>
    <definedName function="false" hidden="false" localSheetId="7" name="__MAIN__" vbProcedure="false">VON!$F$1:$DE$23</definedName>
    <definedName function="false" hidden="false" localSheetId="7" name="__SAZBA__" vbProcedure="false">VON!$U$6:$U$24</definedName>
    <definedName function="false" hidden="false" localSheetId="7" name="__T0__" vbProcedure="false">VON!$F$5:$AC$23</definedName>
    <definedName function="false" hidden="false" localSheetId="7" name="__T1__" vbProcedure="false">VON!$F$6:$AC$8</definedName>
    <definedName function="false" hidden="false" localSheetId="7" name="__T2__" vbProcedure="false">VON!$F$7:$DE$7</definedName>
    <definedName function="false" hidden="false" localSheetId="7" name="__T3__" vbProcedure="false">#REF!</definedName>
    <definedName function="false" hidden="false" localSheetId="7" name="__TE1__" vbProcedure="false">'[6]Kryci list'!$P$16</definedName>
    <definedName function="false" hidden="false" localSheetId="7" name="__TE2__" vbProcedure="false">'[6]Kryci list'!$S$19</definedName>
    <definedName function="false" hidden="false" localSheetId="7" name="__TR0__" vbProcedure="false">'[6]'!$B$5:$F$6</definedName>
    <definedName function="false" hidden="false" localSheetId="7" name="__TR1__" vbProcedure="false">'[6]'!$B$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7" uniqueCount="1423">
  <si>
    <t xml:space="preserve">Stavební úpravy budovy č.p. 1 na parcele              č. st. 7 v Českém Brodě - 4. etapa</t>
  </si>
  <si>
    <t xml:space="preserve">REKAPITULACE NÁKLADŮ STAVBY - bez cen</t>
  </si>
  <si>
    <t xml:space="preserve">Soupis prací, ocenění stavebního dílu</t>
  </si>
  <si>
    <t xml:space="preserve">SO 01</t>
  </si>
  <si>
    <t xml:space="preserve">Stavební úpravy budovy č.p. 1</t>
  </si>
  <si>
    <t xml:space="preserve">Architektonicko-stavební část</t>
  </si>
  <si>
    <t xml:space="preserve">Elektroinstalace silnoproud</t>
  </si>
  <si>
    <t xml:space="preserve">ZTI</t>
  </si>
  <si>
    <t xml:space="preserve">VZT 1</t>
  </si>
  <si>
    <t xml:space="preserve">VZT 2</t>
  </si>
  <si>
    <t xml:space="preserve">Vedlejší a ostatní náklady</t>
  </si>
  <si>
    <t xml:space="preserve">Součet bez DPH</t>
  </si>
  <si>
    <t xml:space="preserve">DPH 21%</t>
  </si>
  <si>
    <t xml:space="preserve">Celkový součet nákladů vč. DPH</t>
  </si>
  <si>
    <t xml:space="preserve">POZNÁMKY:</t>
  </si>
  <si>
    <r>
      <rPr>
        <b val="true"/>
        <sz val="12"/>
        <rFont val="Arial CE"/>
        <family val="2"/>
        <charset val="238"/>
      </rPr>
      <t xml:space="preserve">Cenová soustava:</t>
    </r>
    <r>
      <rPr>
        <sz val="12"/>
        <rFont val="Arial CE"/>
        <family val="2"/>
        <charset val="238"/>
      </rPr>
      <t xml:space="preserve"> 
Použita je cenová soustava ÚRS  PRAHA a.s., software euroCALC 3 – CALLIDA s.r.o. (položky osmi a devítimístné číselníky).
Cenová soustava je doplněna o předběžné ceny - "vlastní kalkulaci" (položky s pokráceným číselným kódem nebo položky s označením X).
Soupis prací a výkaz výměr je vyhotoven na základě projektové dokumentace, vyhotovené firmou Optima spol. s r. o. Vysoké Mýto. 
Elektronický výstup soupisu prací a výkazu výměr je proveden do otevřeného formátu *xls.
</t>
    </r>
    <r>
      <rPr>
        <b val="true"/>
        <sz val="12"/>
        <rFont val="Arial CE"/>
        <family val="2"/>
        <charset val="238"/>
      </rPr>
      <t xml:space="preserve">Poznámka k soupisu prací:
</t>
    </r>
    <r>
      <rPr>
        <sz val="12"/>
        <rFont val="Arial CE"/>
        <family val="2"/>
        <charset val="238"/>
      </rPr>
      <t xml:space="preserve">Ceny za měrnou jednotku všech položek použité z cenové soustavy i položek "vlastní kalkulace" budou při ocenění VZ zhotovitelem obsahovat náklady na veškerý potřebný spojovací materiál, nástroje, nářadí, pomocný materiál i stavební přípomocné práce, případně pomocné konstrukce a lešení (pokud není přímo uvedeno položkou).  
 Veškeré výměry uváděných měrných jednotek dodávky materiálů, případně stavební práce jsou uvedeny bez ztratného, v čisté výměře - pokud ztratné není v rozpočtu přímo uvedeno. V případě, že příslušné ztratné není přímo uvedeno, je nutné jej promítnout při ocenění VZ zhotovitelem do ceny za měrnou jednotku materiálu nebo do stavebních prácí.
 Výměry jsou počítány dle pokynů v úvodní části katalogů popisů a směrných cen cenové soustavy dle zařazení v soupisu prací. Výměry předběžných cen (X- položek) vychází z charakteru práce a zařazení dle třídníků stavebních konstrukcí a prací (TSKP) obdobných stavebních prací.   
Podkladem pro vytvoření ceny je projektová dokumentace uvedená výše, případně doplnění o informace, zhotovitelem vyžádané na zadavateli, investorovi, projektantovi při oceňování VZ.
Zhotovitel výkazu výměr upozorňuje, že případní navržení výrobci, případně dodavatelé materiálu jsou specifikováni pouze jako příklad standardu. Zhotovitel má možnost použít výrobky od jakéhokoliv dodavatele se srovnatelnými technickými parametry.                                                                                                                                                                                      Všechny předepsané položky slepého rozpočtu budou oceněny v zadaném členění a v zadané výši.</t>
    </r>
  </si>
  <si>
    <t xml:space="preserve">Poř.</t>
  </si>
  <si>
    <t xml:space="preserve">Typ</t>
  </si>
  <si>
    <t xml:space="preserve">Kód</t>
  </si>
  <si>
    <t xml:space="preserve">Alter. kód</t>
  </si>
  <si>
    <t xml:space="preserve">Popis</t>
  </si>
  <si>
    <t xml:space="preserve">MJ</t>
  </si>
  <si>
    <t xml:space="preserve">Výměra bez ztr.</t>
  </si>
  <si>
    <t xml:space="preserve">Ztratné</t>
  </si>
  <si>
    <t xml:space="preserve">Výměra</t>
  </si>
  <si>
    <t xml:space="preserve">Jedn. cena</t>
  </si>
  <si>
    <t xml:space="preserve">Cena</t>
  </si>
  <si>
    <t xml:space="preserve">Jedn. hmotn.</t>
  </si>
  <si>
    <t xml:space="preserve">Hmotnost</t>
  </si>
  <si>
    <t xml:space="preserve">Jedn. suť</t>
  </si>
  <si>
    <t xml:space="preserve">Suť</t>
  </si>
  <si>
    <t xml:space="preserve">Sazba DPH</t>
  </si>
  <si>
    <t xml:space="preserve">DPH</t>
  </si>
  <si>
    <t xml:space="preserve">Cena s DPH</t>
  </si>
  <si>
    <t xml:space="preserve">Komentář</t>
  </si>
  <si>
    <t xml:space="preserve">Objekt</t>
  </si>
  <si>
    <t xml:space="preserve">Oddíl</t>
  </si>
  <si>
    <t xml:space="preserve">SO 01.1 - IV.: Architektonicko-stavební část  -  IV. etapa</t>
  </si>
  <si>
    <t xml:space="preserve">_</t>
  </si>
  <si>
    <t xml:space="preserve">003: Svislé konstrukce</t>
  </si>
  <si>
    <t xml:space="preserve">##T2##N_Catalog_catGUID</t>
  </si>
  <si>
    <t xml:space="preserve">##T2##PRO_ITEM_catID</t>
  </si>
  <si>
    <t xml:space="preserve">##T2##PRO_ITEM_iteCode</t>
  </si>
  <si>
    <t xml:space="preserve">##T2##PRO_ITEM_szvCode</t>
  </si>
  <si>
    <t xml:space="preserve">##T2##PRO_ITEM_tevCode</t>
  </si>
  <si>
    <t xml:space="preserve">SP</t>
  </si>
  <si>
    <t xml:space="preserve">310239211</t>
  </si>
  <si>
    <t xml:space="preserve">Zazdívka otvorů pl do 4 m2 ve zdivu nadzákladovém cihlami pálenými na MVC</t>
  </si>
  <si>
    <t xml:space="preserve">m3</t>
  </si>
  <si>
    <t xml:space="preserve">SO 01.1 - IV.</t>
  </si>
  <si>
    <t xml:space="preserve">003</t>
  </si>
  <si>
    <t xml:space="preserve">dle půdorysu 2. np - bourání, nový stav</t>
  </si>
  <si>
    <t xml:space="preserve">otvor mezi m. č. 116x117; (1,1*2,2)*0,3</t>
  </si>
  <si>
    <t xml:space="preserve">317121251</t>
  </si>
  <si>
    <t xml:space="preserve">Montáž ŽB překladů prefabrikovaných do rýh světlosti otvoru do 1800 mm</t>
  </si>
  <si>
    <t xml:space="preserve">kus</t>
  </si>
  <si>
    <t xml:space="preserve">dle půdorysu bourání 2. np</t>
  </si>
  <si>
    <t xml:space="preserve">mezi m. č. 117x119 - dl. 150 cm; 3</t>
  </si>
  <si>
    <t xml:space="preserve">317121351</t>
  </si>
  <si>
    <t xml:space="preserve">Montáž ŽB překladů prefabrikovaných do rýh světlosti otvoru do 2400 mm</t>
  </si>
  <si>
    <t xml:space="preserve">mezi m. č. 102x122; 6</t>
  </si>
  <si>
    <t xml:space="preserve">317168121</t>
  </si>
  <si>
    <t xml:space="preserve">Překlad keramický plochý š 14,5 cm dl 100 cm</t>
  </si>
  <si>
    <t xml:space="preserve">dle půdorysu 2. np - nový stav; 6</t>
  </si>
  <si>
    <t xml:space="preserve">317168122</t>
  </si>
  <si>
    <t xml:space="preserve">Překlad keramický plochý š 14,5 cm dl 125 cm</t>
  </si>
  <si>
    <t xml:space="preserve">dle půdorysu 2. np - nový stav; 1</t>
  </si>
  <si>
    <t xml:space="preserve">317168124</t>
  </si>
  <si>
    <t xml:space="preserve">Překlad keramický plochý š 14,5 cm dl 175 cm</t>
  </si>
  <si>
    <t xml:space="preserve">317234410</t>
  </si>
  <si>
    <t xml:space="preserve">Vyzdívka mezi nosníky z cihel pálených na MC</t>
  </si>
  <si>
    <t xml:space="preserve">mezi m. č. 102x122; (2,2*0,855*0,35)-(1,99*0,84*0,19)</t>
  </si>
  <si>
    <t xml:space="preserve">mezi m. č. 117x119; (1,6*0,465*0,35)-(1,49*0,42*0,19)</t>
  </si>
  <si>
    <t xml:space="preserve">319202331</t>
  </si>
  <si>
    <t xml:space="preserve">Vyrovnání nerovného povrchu zdiva tl do 150 mm přizděním</t>
  </si>
  <si>
    <t xml:space="preserve">m2</t>
  </si>
  <si>
    <t xml:space="preserve">dle půdorysu bourání 2. np - vyrovnání ostění nově zřizovaných otvorů</t>
  </si>
  <si>
    <t xml:space="preserve">mezi m. č. 117x119; 2*(0,465*2,3)</t>
  </si>
  <si>
    <t xml:space="preserve">mezi m. č. 102x122; 2*(0,855*2,4)</t>
  </si>
  <si>
    <t xml:space="preserve">340239212</t>
  </si>
  <si>
    <t xml:space="preserve">Zazdívka otvorů pl do 4 m2 v příčkách nebo stěnách z cihel tl přes 100 mm</t>
  </si>
  <si>
    <t xml:space="preserve">dle půdorysu 2. np - nový stav (mezi m. č. 108x109,124); 1,22*2,1</t>
  </si>
  <si>
    <t xml:space="preserve">342248310</t>
  </si>
  <si>
    <t xml:space="preserve">Příčky z cihelných bloků tl 80 mm pevnosti P 10 na MVC</t>
  </si>
  <si>
    <t xml:space="preserve">dle půdorysu 2. np - nový stav</t>
  </si>
  <si>
    <t xml:space="preserve">(5,2+4,5+2,15+1,2)*3,35-5*(0,8*2,05)-1*(1,0*2,05)</t>
  </si>
  <si>
    <t xml:space="preserve">1,935*4,23-1*(0,8*2,05)</t>
  </si>
  <si>
    <t xml:space="preserve">342248313</t>
  </si>
  <si>
    <t xml:space="preserve">Příčky z cihelných bloků tl 140 mm pevnosti P 10 na MVC</t>
  </si>
  <si>
    <t xml:space="preserve">dle půdorysu 2. np - nový stav; (2,23+3,25)+(1,935*4,13)+1,49*(4,23-2,05)</t>
  </si>
  <si>
    <t xml:space="preserve">346244351</t>
  </si>
  <si>
    <t xml:space="preserve">Obezdívka wc modulů ploch rovných tl 65 mm z cihel plných pálených dl 290 mm na SMS 5 MPa</t>
  </si>
  <si>
    <t xml:space="preserve">dle půdorysu 2. n.p. nový stav</t>
  </si>
  <si>
    <t xml:space="preserve">(1,03+1,02+0,9)*(1,35+0,15)</t>
  </si>
  <si>
    <t xml:space="preserve">632451024</t>
  </si>
  <si>
    <t xml:space="preserve">Vyrovnávací potěr tl do 50 mm z MC 15 provedený v pásu</t>
  </si>
  <si>
    <t xml:space="preserve">dle půdorysu bourání 2. np - pod překlady nově zřizovaných otvorů</t>
  </si>
  <si>
    <t xml:space="preserve">mezi m. č. 102x122; 2*(0,86*0,25)</t>
  </si>
  <si>
    <t xml:space="preserve">mezi m. č. 117x119; 2*(0,45*0,25)</t>
  </si>
  <si>
    <t xml:space="preserve">642946111</t>
  </si>
  <si>
    <t xml:space="preserve">Osazování pouzdra posuvných dveří s jednou kapsou pro jedno křídlo šířky do 800 mm do zděné příčky</t>
  </si>
  <si>
    <t xml:space="preserve">dle půdorysu 1. np - D59; 1</t>
  </si>
  <si>
    <t xml:space="preserve">H</t>
  </si>
  <si>
    <t xml:space="preserve">55331611</t>
  </si>
  <si>
    <t xml:space="preserve">Pouzdro stavební STANDARD S700-070 700 mm</t>
  </si>
  <si>
    <t xml:space="preserve">59321131</t>
  </si>
  <si>
    <t xml:space="preserve">Překlad železobetonový RZP 159/14/19 V 159x14x19 cm</t>
  </si>
  <si>
    <t xml:space="preserve">mezi m. č. 117x119 - dl. 150 cm; 3*1,01</t>
  </si>
  <si>
    <t xml:space="preserve">59321132</t>
  </si>
  <si>
    <t xml:space="preserve">Překlad železobetonový RZP 199/14/19 V 199x14x19 cm</t>
  </si>
  <si>
    <t xml:space="preserve">mezi m. č. 102x122; 6*1,01</t>
  </si>
  <si>
    <t xml:space="preserve">061: Úpravy povrchů vnitřní</t>
  </si>
  <si>
    <t xml:space="preserve">319201321</t>
  </si>
  <si>
    <t xml:space="preserve">Vyrovnání nerovného povrchu zdiva tl do 30 mm maltou</t>
  </si>
  <si>
    <t xml:space="preserve">061</t>
  </si>
  <si>
    <t xml:space="preserve">dle půdorysu bourání 2. np, nový stav</t>
  </si>
  <si>
    <t xml:space="preserve">dvířka do průduchu - hala 101; (2*0,48+2*0,65)*0,15</t>
  </si>
  <si>
    <t xml:space="preserve">obnovení původních otvorů (okna, dveře) - hala 101; 2*((1*1,22+2*1,65)*0,15)+1*((1*1,32+2*3,4)*0,15)</t>
  </si>
  <si>
    <t xml:space="preserve">-----------</t>
  </si>
  <si>
    <t xml:space="preserve">pod nové omítky na stáv. stěnách</t>
  </si>
  <si>
    <t xml:space="preserve">m. č. 110-115 (stávající zdivo); (0,9+2,15+4,5+5,3+0,8+0,6)*3,25</t>
  </si>
  <si>
    <t xml:space="preserve">m. č. 123, 124 (stávající zdivo); (2,0+2,2)*4,15-(1,0*2,0)</t>
  </si>
  <si>
    <t xml:space="preserve">dveřní pouzdro mezi  m. č. 109x126; 2*(0,7*2,0)</t>
  </si>
  <si>
    <t xml:space="preserve">611325121</t>
  </si>
  <si>
    <t xml:space="preserve">Vápenná štuková omítka rýh ve stropech šířky do 150 mm</t>
  </si>
  <si>
    <t xml:space="preserve">předpoklad - zapravení po profesích; 250,0*0,15</t>
  </si>
  <si>
    <t xml:space="preserve">611325423</t>
  </si>
  <si>
    <t xml:space="preserve">Oprava vnitřní vápenné štukové omítky stropů v rozsahu plochy do 50%</t>
  </si>
  <si>
    <t xml:space="preserve">m. č. 101 + schodiště; 41,16+(5,1*7,0)</t>
  </si>
  <si>
    <t xml:space="preserve">m. č. 102, 103, 104; 72,54*1,3</t>
  </si>
  <si>
    <t xml:space="preserve">m. č. 105, 106, 107, 108; 41,95+39,83*1,3+9,26+28,6</t>
  </si>
  <si>
    <t xml:space="preserve">m. č. 110-115; 24,14</t>
  </si>
  <si>
    <t xml:space="preserve">m. č. 116, 117; 19,0+27,01</t>
  </si>
  <si>
    <t xml:space="preserve">m. č. 118, 119; 20,17+22,7</t>
  </si>
  <si>
    <t xml:space="preserve">m. č. 120, 121, 122; 44,82+19,38+12,7</t>
  </si>
  <si>
    <t xml:space="preserve">612135101</t>
  </si>
  <si>
    <t xml:space="preserve">Hrubá výplň rýh ve stěnách maltou jakékoli šířky rýhy</t>
  </si>
  <si>
    <t xml:space="preserve">předpoklad - zapravení po profesích; 75,0*0,15</t>
  </si>
  <si>
    <t xml:space="preserve">612311141</t>
  </si>
  <si>
    <t xml:space="preserve">Vápenná omítka štuková dvouvrstvá vnitřních stěn nanášená ručně</t>
  </si>
  <si>
    <t xml:space="preserve">dle půdorysu bourání 2. np - ostění a nadpraží nově zřizovaných otvorů</t>
  </si>
  <si>
    <t xml:space="preserve">mezi m. č. 117x119; 2*((0,465+2*0,3)*2,3)+1,1*(0,465+2*0,35)</t>
  </si>
  <si>
    <t xml:space="preserve">mezi m. č. 102x122; 2*((0,855+2*0,3)*2,4)+1,6*(0,855+2*0,35)</t>
  </si>
  <si>
    <t xml:space="preserve">--------------</t>
  </si>
  <si>
    <t xml:space="preserve">v místnostech SZ - dle půdorysu 2. np nový stav</t>
  </si>
  <si>
    <t xml:space="preserve">m. č. 110,111, 113-115 nad stěrkou; (2,27+2,37+2*1,88+2*0,25)*1,05+(2*2,2+2*1,07+2*0,2)*1,05+(2*2,0+2*2,15)*1,05+(4*1,2+2*1,02+2*1,03)*1,05</t>
  </si>
  <si>
    <t xml:space="preserve">m. č. 123, 124 nad stěrkou; (2*2,23+2*1,0)*1,93+(4*1,95+2*0,9+2*1,17)*1,93</t>
  </si>
  <si>
    <t xml:space="preserve">---------------</t>
  </si>
  <si>
    <t xml:space="preserve">m. č. 112; (3,0*2,1)*3,25-2*(0,7*2,0)-1*(0,9*2,0)</t>
  </si>
  <si>
    <t xml:space="preserve">m. č. 109, 126; 2*((1,49*4,13)-1*(0,7*2,0))+(0,5+1,935)*4,13</t>
  </si>
  <si>
    <t xml:space="preserve">612321121</t>
  </si>
  <si>
    <t xml:space="preserve">Vápenocementová omítka hladká jednovrstvá vnitřních stěn nanášená ručně</t>
  </si>
  <si>
    <t xml:space="preserve">omítka pod stěrku v místnostech SZ - dle půdorysu 2. np nový stav</t>
  </si>
  <si>
    <t xml:space="preserve">m. č. 110,111, 113-115; (2*2,65+2*1,88)*2,2+(2*2,2+2*1,07+2*0,2)*2,2+(2*2,0+2*2,15)*2,2+(4*1,2+2*1,02+2*1,03)*2,2-7*(0,7*2,0)-1*(0,9*2,0)+((1,03+1,02)*0,15)</t>
  </si>
  <si>
    <t xml:space="preserve">m. č. 123, 124; (2*2,23+2*1,02-0,95+2*1,0)*2,2+(4*1,95-1,0+2*0,9+2*1,17)*2,2-3*(0,7*2,0)+(0,9*0,15)</t>
  </si>
  <si>
    <t xml:space="preserve">612325121</t>
  </si>
  <si>
    <t xml:space="preserve">Vápenná štuková omítka rýh ve stěnách šířky do 150 mm</t>
  </si>
  <si>
    <t xml:space="preserve">612325222</t>
  </si>
  <si>
    <t xml:space="preserve">Vápenná štuková omítka malých ploch do 0,25 m2 na stěnách</t>
  </si>
  <si>
    <t xml:space="preserve">612325223</t>
  </si>
  <si>
    <t xml:space="preserve">Vápenná štuková omítka malých ploch do 1,0 m2 na stěnách</t>
  </si>
  <si>
    <t xml:space="preserve">612325225</t>
  </si>
  <si>
    <t xml:space="preserve">Vápenná štuková omítka malých ploch do 4,0 m2 na stěnách</t>
  </si>
  <si>
    <t xml:space="preserve">dle půdorysu 2. np nový stav</t>
  </si>
  <si>
    <t xml:space="preserve">zazděné otvory - m. č. 108, 116, 117; 1+1+1</t>
  </si>
  <si>
    <t xml:space="preserve">612325302</t>
  </si>
  <si>
    <t xml:space="preserve">Vápenná štuková omítka ostění nebo nadpraží</t>
  </si>
  <si>
    <t xml:space="preserve">612325423</t>
  </si>
  <si>
    <t xml:space="preserve">Oprava vnitřní vápenné štukové omítky stěn v rozsahu plochy do 50%</t>
  </si>
  <si>
    <t xml:space="preserve">m. č. 101, 125; (6,0+7,0+6,0)*6,04+(0,2+4,0+1,3+6,8+4,8+0,4)*4,04+2*(1,0*2,1)-1*(1,22*2,1)-1*(1,0*2,0)-1*(1,4*2,1)-2*(1,22*1,65)-1*(1,32*2,3)</t>
  </si>
  <si>
    <t xml:space="preserve">m. č. 102; (2*9,52+2*7,5)*2,5-1*(1,03*2,1)-1*(1,23*2,1)-2*(1,2*1,65)+2*((1,2+2*2,45)*0,65)</t>
  </si>
  <si>
    <t xml:space="preserve">m. č. 105; (2*7,6+2*5,02)*3,47-1*(1,03*2,1)-1*(1,23*2,1)+1*((1,55+2*2,1)*0,9)-1*(1,21*2,1)+1*((1,55+2*2,1)*0,8)-2*(1,2*1,65)+2*((1,2+2*2,45)*0,65)</t>
  </si>
  <si>
    <t xml:space="preserve">m. č. 106; 2*(7,65*2,0)+2*(5,75*3,0)-1*(1,03*2,1)+1*((1,35+2*2,2)*0,15)-1*(1,23*2,1)-1*(0,8*2,1)-3*(1,2*1,65)+3*((1,2+2*2,45)*0,65)</t>
  </si>
  <si>
    <t xml:space="preserve">m. č. 107; (2*3,33+2*2,61)*3,6-1*(0,8*2,1)+1*((1,45+2*2,3)*0,3)</t>
  </si>
  <si>
    <t xml:space="preserve">m. č. 108; (2*6,4+2*4,1)*3,79-1*(1,23*2,1)+1*((1,5+2*2,2)*0,75)-2*(1,2*1,65)+2*((1,2+2*2,45)*0,65)</t>
  </si>
  <si>
    <t xml:space="preserve">m. č. 109, 126; (1,42+1,1+3,1+1,49)*4,13-1*(1,21*2,1)</t>
  </si>
  <si>
    <t xml:space="preserve">m. č. 116; (2*3,3+2*5,37)*3,37-1*(0,9*2,0)-2*(1,2*1,65)+2*((1,35+2*2,45)*0,65)-1*(1,23*2,1)+1*((1,55+2*2,3)*0,5)</t>
  </si>
  <si>
    <t xml:space="preserve">m. č. 117; (2*4,75+2*5,5)*3,37-1*(1,1*2,1)-1*(0,9*2,1)-2*(1,2*1,65)+2*((1,35+2*2,45)*0,65)</t>
  </si>
  <si>
    <t xml:space="preserve">m. č. 118; (2*8,6+2*4,9)*3,4-1*(1,45*2,1)-1*(1,22*2,1)-1*(1,23*2,1)-1*(0,9*2,1)-1*(1,22*2,1)+1*((1,55+2*2,2)*0,5)-2*(1,2*1,65)+2*((1,35+2*2,45)*0,65)</t>
  </si>
  <si>
    <t xml:space="preserve">m. č. 122; (2*9,08+2*8,1)*6,52-1*(1,45*2,1)+1*((1,6+2*2,2)*0,85)-1*(1,22*2,1)+1*((1,55+2*2,2)*0,8)-1*(1,23*2,1)+1*((1,65+2*2,2)*0,6)-1*(1,25*1,65)+1*((1,5+2*2,45)*0,9)-1*(1,2*1,65)+1*((1,35+2*2,45)*0,65)-2*(1,2*1,65)+2*((1,35+2*2,45)*0,5) </t>
  </si>
  <si>
    <t xml:space="preserve">619991.03X</t>
  </si>
  <si>
    <t xml:space="preserve">Zakrytí stávajících kam. prvků kolem schodiště fólií přilepenou lepící páskou</t>
  </si>
  <si>
    <t xml:space="preserve">dle půdorysu 2. np nový stav, interiér</t>
  </si>
  <si>
    <t xml:space="preserve">hranaté svislé prvky, šikmé prvky kolem schod. ramen, kruhové sloupy ; ((4*3,5+1*2,0)+(1,2+1,2+2,0+1,1+2,25)*1,25+2*(3,0*1,3))*1,2</t>
  </si>
  <si>
    <t xml:space="preserve">619995001</t>
  </si>
  <si>
    <t xml:space="preserve">Začištění omítek kolem oken, dveří, podlah nebo obkladů</t>
  </si>
  <si>
    <t xml:space="preserve">m</t>
  </si>
  <si>
    <t xml:space="preserve">nad soklíky - dle pol. č. 771474113; 37,6</t>
  </si>
  <si>
    <t xml:space="preserve">X.06105.05</t>
  </si>
  <si>
    <t xml:space="preserve">Dekorativní omyvatelná vícevrstvá stěrka světle šedá - kompletní skladba (penetrace, vyrovnávací tmel, penetrace, 2x stěrka, impregnace)</t>
  </si>
  <si>
    <t xml:space="preserve">m. č. 110,111, 113-115; (2*2,65+2*1,88)*2,2+(2*2,2+2*1,07+2*0,2)*2,2+2*(1,1*0,15)+(2*2,0+2*2,15)*2,2+(4*1,2+2*1,02+2*1,03)*2,2-7*(0,7*2,0)-1*(0,9*2,0)+((1,03+1,02)*0,15)</t>
  </si>
  <si>
    <t xml:space="preserve">X.06115.05</t>
  </si>
  <si>
    <t xml:space="preserve">Oprava hran soklů a spodních stupňů pod sloupy (reprofilace, povrchová úprava)</t>
  </si>
  <si>
    <t xml:space="preserve">hranaté svislé prvky, šikmé prvky kolem schod. ramen, kruhové sloupy ; (4*5,0+1*2,5)+(2*1,2+2*1,2+2,0+1,1+2,25)</t>
  </si>
  <si>
    <t xml:space="preserve">X.06115.08</t>
  </si>
  <si>
    <t xml:space="preserve">Očištění a napuštění kamenných prvků kolem schodiště (sokly, svislé prvky)</t>
  </si>
  <si>
    <t xml:space="preserve">hranaté svislé prvky, šikmé prvky kolem schod. ramen, kruhové sloupy ; (4*3,5+1*2,0)+(1,2+1,2+2,0+1,1+2,25)*1,25+2*(3,0*1,3)</t>
  </si>
  <si>
    <t xml:space="preserve">063: Podlahy a podlahové konstrukce</t>
  </si>
  <si>
    <t xml:space="preserve">631311115</t>
  </si>
  <si>
    <t xml:space="preserve">Mazanina tl do 80 mm z betonu prostého bez zvýšených nároků na prostředí tř. C 20/25</t>
  </si>
  <si>
    <t xml:space="preserve">063</t>
  </si>
  <si>
    <t xml:space="preserve">m. č. 102, 103, 104; 72,39*0,08</t>
  </si>
  <si>
    <t xml:space="preserve">m. č. 105, 106, 107, 108, 109, 126; (41,94+39,61+9,03+28,6+5,1+1,59)*0,08</t>
  </si>
  <si>
    <t xml:space="preserve">m. č. 110-115, 123-124; (24,14+2,25+1,4)*0,08+7,25*0,08</t>
  </si>
  <si>
    <t xml:space="preserve">m. č. 116, 117; (19,0+27,4)*0,08</t>
  </si>
  <si>
    <t xml:space="preserve">m. č. 118; 43,26*0,08</t>
  </si>
  <si>
    <t xml:space="preserve">m. č. 122; 80,76*0,08</t>
  </si>
  <si>
    <t xml:space="preserve">631319011</t>
  </si>
  <si>
    <t xml:space="preserve">Příplatek k mazanině tl do 80 mm za přehlazení povrchu</t>
  </si>
  <si>
    <t xml:space="preserve">dle pol. č. 631311115; 32,298</t>
  </si>
  <si>
    <t xml:space="preserve">631319171</t>
  </si>
  <si>
    <t xml:space="preserve">Příplatek k mazanině tl do 80 mm za stržení povrchu spodní vrstvy před vložením výztuže</t>
  </si>
  <si>
    <t xml:space="preserve">631362021</t>
  </si>
  <si>
    <t xml:space="preserve">Výztuž mazanin svařovanými sítěmi Kari</t>
  </si>
  <si>
    <t xml:space="preserve">t</t>
  </si>
  <si>
    <t xml:space="preserve">m. č. 102, 103, 104; 72,39*(2,1*1,1*0,001)</t>
  </si>
  <si>
    <t xml:space="preserve">m. č. 105, 106, 107, 108, 109, 126; (41,94+39,61+9,03+28,6+5,1+1,59)*(2,1*1,1*0,001)</t>
  </si>
  <si>
    <t xml:space="preserve">m. č. 110-115, 123-124; (24,14+2,25+1,4)*(2,1*1,1*0,001)+7,25*(2,1*1,1*0,001)</t>
  </si>
  <si>
    <t xml:space="preserve">m. č. 116, 117; (19,0+27,4)*(2,1*1,1*0,001)</t>
  </si>
  <si>
    <t xml:space="preserve">m. č. 118; 43,26*(2,1*1,1*0,001)</t>
  </si>
  <si>
    <t xml:space="preserve">m. č. 122; 80,76*(2,1*1,1*0,001)</t>
  </si>
  <si>
    <t xml:space="preserve">635111215</t>
  </si>
  <si>
    <t xml:space="preserve">Násyp pod podlahy ze štěrkopísku se zhutněním</t>
  </si>
  <si>
    <t xml:space="preserve">vyrovnávací vrstva pod nové betony - dle půdorysu 2. np nový stav</t>
  </si>
  <si>
    <t xml:space="preserve">m. č. 102, 103, 104; 72,39*0,05</t>
  </si>
  <si>
    <t xml:space="preserve">m. č. 105, 106, 107, 108, 109, 126; (41,94+39,61+9,03+28,6+5,1+1,59)*0,05</t>
  </si>
  <si>
    <t xml:space="preserve">m. č. 110-115, 123-124; (24,14+2,25+1,4)*0,05+7,25*0,05</t>
  </si>
  <si>
    <t xml:space="preserve">m. č. 116, 117; (19,0+27,4)*0,05</t>
  </si>
  <si>
    <t xml:space="preserve">m. č. 118; 43,26*0,05</t>
  </si>
  <si>
    <t xml:space="preserve">m. č. 122; 80,76*0,05</t>
  </si>
  <si>
    <t xml:space="preserve">X.06305.05</t>
  </si>
  <si>
    <t xml:space="preserve">Příplatek za konečnou úpravu betonových podlah - gletování, broušení, impregnace</t>
  </si>
  <si>
    <t xml:space="preserve">m. č. 110-111, 113-115, 123-124; 9,45+4,46+7,25</t>
  </si>
  <si>
    <t xml:space="preserve">X.06305.07</t>
  </si>
  <si>
    <t xml:space="preserve">D+M nerezové lišty k betonovým podlahám</t>
  </si>
  <si>
    <t xml:space="preserve">m. č. 110,111, 113-115; (2*2,65+2*1,88)+(2*2,2+2*1,07+2*0,2)+(2*2,0+2*2,15)+(4*1,2+2*1,02+2*1,03)-7*0,7-1*0,9</t>
  </si>
  <si>
    <t xml:space="preserve">m. č. 123, 124; (2*2,23+2*1,02-0,95+2*1,0)+(4*1,95-1,0+2*0,9+2*1,17)-3*(0,7*2,0)</t>
  </si>
  <si>
    <t xml:space="preserve">X.06315.05</t>
  </si>
  <si>
    <t xml:space="preserve">Oprava schodišťových stupňů (stupnice, podstupnice - vč. hran)</t>
  </si>
  <si>
    <t xml:space="preserve">dle půdorysu 2. np nový stav, interiér - stupnice, podstupnice; (7,03+5,34+6,51)+(4,51*2,35) </t>
  </si>
  <si>
    <t xml:space="preserve">09: Ostatní konstrukce a práce</t>
  </si>
  <si>
    <t xml:space="preserve">411354173</t>
  </si>
  <si>
    <t xml:space="preserve">Zřízení podpěrné konstrukce stropů v do 4 m pro zatížení do 12 kPa</t>
  </si>
  <si>
    <t xml:space="preserve">09</t>
  </si>
  <si>
    <t xml:space="preserve">m. č. 102, 103, 104; 72,54</t>
  </si>
  <si>
    <t xml:space="preserve">411354174</t>
  </si>
  <si>
    <t xml:space="preserve">Odstranění podpěrné konstrukce stropů v do 4 m pro zatížení do 12 kPa</t>
  </si>
  <si>
    <t xml:space="preserve">dle pol. č. 411354173; 149,44</t>
  </si>
  <si>
    <t xml:space="preserve">952901111</t>
  </si>
  <si>
    <t xml:space="preserve">Vyčištění budov bytové a občanské výstavby při výšce podlaží do 4 m</t>
  </si>
  <si>
    <t xml:space="preserve">jen plochy místností dle půdorysu 2. np</t>
  </si>
  <si>
    <t xml:space="preserve">m. č. 101, 125 + schodiště; 41,16+(5,1*7,0)</t>
  </si>
  <si>
    <t xml:space="preserve">m. č. 105, 106, 107, 108; 41,95+39,83+9,26+28,6</t>
  </si>
  <si>
    <t xml:space="preserve">952902121</t>
  </si>
  <si>
    <t xml:space="preserve">Čištění budov zametení drsných podlah</t>
  </si>
  <si>
    <t xml:space="preserve">dle skladeb na výkresu zateplení půdy</t>
  </si>
  <si>
    <t xml:space="preserve">nové pochůzné plochy v podkroví - dle výkresu zateplení půdy; 36,4</t>
  </si>
  <si>
    <t xml:space="preserve">nové nepochůzné plochy v podkroví - dle výkresu zateplení půdy; 410,5</t>
  </si>
  <si>
    <t xml:space="preserve">962023391</t>
  </si>
  <si>
    <t xml:space="preserve">Bourání zdiva nadzákladového smíšeného na MV nebo MVC přes 1 m3</t>
  </si>
  <si>
    <t xml:space="preserve">mezi m. č. 103x104; (7,325*3,94-(1,05*2,1))*0,44</t>
  </si>
  <si>
    <t xml:space="preserve">mezi m. č. 122x120, 121; (9,1*3,72-(1,1*2,1))*((0,26+0,45)/2)</t>
  </si>
  <si>
    <t xml:space="preserve">962031132</t>
  </si>
  <si>
    <t xml:space="preserve">Bourání příček z cihel pálených na MVC tl do 100 mm</t>
  </si>
  <si>
    <t xml:space="preserve">m. č. 110-115; (5,25+1,8+1,95+2*1,8)*3,35-4*(0,7*2,0)</t>
  </si>
  <si>
    <t xml:space="preserve">m. č. mezi 118x119; 4,909*(3,4-1,2)-1*(0,8*2,0)</t>
  </si>
  <si>
    <t xml:space="preserve">962031133</t>
  </si>
  <si>
    <t xml:space="preserve">Bourání příček z cihel pálených na MVC tl do 150 mm</t>
  </si>
  <si>
    <t xml:space="preserve">mezi m. č. 120x121; 3,1*3,62</t>
  </si>
  <si>
    <t xml:space="preserve">mezi m. č. 102x103, 104; (3,54+3,49)*((2,1+3,94)/2*1,1)</t>
  </si>
  <si>
    <t xml:space="preserve">962081131</t>
  </si>
  <si>
    <t xml:space="preserve">Bourání příček ze skleněných tvárnic tl do 100 mm</t>
  </si>
  <si>
    <t xml:space="preserve">m. č. mezi 118x119; 4,909*1,2</t>
  </si>
  <si>
    <t xml:space="preserve">965042141</t>
  </si>
  <si>
    <t xml:space="preserve">Bourání podkladů pod dlažby nebo mazanin betonových nebo z litého asfaltu tl do 100 mm pl přes 4 m2</t>
  </si>
  <si>
    <t xml:space="preserve">m. č. 107, 108; (9,26+28,6)*0,1</t>
  </si>
  <si>
    <t xml:space="preserve">m. č. 110-115; 24,14*0,1</t>
  </si>
  <si>
    <t xml:space="preserve">m. č. 116, 117; (19,0+27,01)*0,1</t>
  </si>
  <si>
    <t xml:space="preserve">m. č. 118, 119; (20,17+22,7)*0,1</t>
  </si>
  <si>
    <t xml:space="preserve">m. č. 120, 121, 122; (44,82+19,38+12,7)*0,1</t>
  </si>
  <si>
    <t xml:space="preserve">965049111</t>
  </si>
  <si>
    <t xml:space="preserve">Příplatek k bourání betonových mazanin za bourání mazanin se svařovanou sítí tl do 100 mm</t>
  </si>
  <si>
    <t xml:space="preserve">dle pol. č. 965042141; 22,778</t>
  </si>
  <si>
    <t xml:space="preserve">965081223</t>
  </si>
  <si>
    <t xml:space="preserve">Bourání podlah z dlaždic keramických nebo xylolitových tl přes 10 mm plochy přes 1 m2</t>
  </si>
  <si>
    <t xml:space="preserve">m. č. 101 + podesty; 41,16+2*5,0</t>
  </si>
  <si>
    <t xml:space="preserve">965081611</t>
  </si>
  <si>
    <t xml:space="preserve">Odsekání soklíků rovných</t>
  </si>
  <si>
    <t xml:space="preserve">m. č. 101 + podesty schodiště; (4,9+0,2-1,2+1,25+6,75+4,8-0,8-1,4+0,35+0,5)+(4*2,25)</t>
  </si>
  <si>
    <t xml:space="preserve">965082923</t>
  </si>
  <si>
    <t xml:space="preserve">Odstranění násypů pod podlahami tl do 100 mm pl přes 2 m2</t>
  </si>
  <si>
    <t xml:space="preserve">m. č. 102, 103, 104; 72,54*0,1</t>
  </si>
  <si>
    <t xml:space="preserve">m. č. 105, 106; (41,95+39,83)*0,1</t>
  </si>
  <si>
    <t xml:space="preserve">m. č. 107, 108; (9,26+28,6)*0,05</t>
  </si>
  <si>
    <t xml:space="preserve">m. č. 110-115; 24,14*0,05</t>
  </si>
  <si>
    <t xml:space="preserve">m. č. 116, 117; (19,0+27,01)*0,05</t>
  </si>
  <si>
    <t xml:space="preserve">m. č. 118, 119; (20,17+22,7)*0,05</t>
  </si>
  <si>
    <t xml:space="preserve">m. č. 120, 121, 122; (44,82+19,38+12,7)*0,05</t>
  </si>
  <si>
    <t xml:space="preserve">967023692</t>
  </si>
  <si>
    <t xml:space="preserve">Přisekání kamenných nebo jiných ploch s tvrdým povrchem pl do 2 m2</t>
  </si>
  <si>
    <t xml:space="preserve">968062456</t>
  </si>
  <si>
    <t xml:space="preserve">Vybourání dřevěných dveřních zárubní pl přes 2 m2</t>
  </si>
  <si>
    <t xml:space="preserve">dle půdorysu bourání 2. np, výpis prvků</t>
  </si>
  <si>
    <t xml:space="preserve">dle výpisu prvků - D33; 1*(1,4*2,4)</t>
  </si>
  <si>
    <t xml:space="preserve">968072455</t>
  </si>
  <si>
    <t xml:space="preserve">Vybourání kovových dveřních zárubní pl do 2 m2</t>
  </si>
  <si>
    <t xml:space="preserve">m. č. 110-115; 4*(0,7*2,0)</t>
  </si>
  <si>
    <t xml:space="preserve">mezi m. č. 118x119, 119x120 (shrnovačky), 121x122; 2*(0,9*2,0)+1*(1,45*2,1)</t>
  </si>
  <si>
    <t xml:space="preserve">mezi m. č. 116x117; 1*(0,9*2,0)</t>
  </si>
  <si>
    <t xml:space="preserve">971028661</t>
  </si>
  <si>
    <t xml:space="preserve">Vybourání otvorů ve zdivu smíšeném pl do 4 m2 tl do 600 mm</t>
  </si>
  <si>
    <t xml:space="preserve">mezi m. č. 117x119; (1,1*2,3)*0,465</t>
  </si>
  <si>
    <t xml:space="preserve">971028681</t>
  </si>
  <si>
    <t xml:space="preserve">Vybourání otvorů ve zdivu smíšeném pl do 4 m2 tl do 900 mm</t>
  </si>
  <si>
    <t xml:space="preserve">mezi m. č. 102x122; (1,6*2,4)*0,855</t>
  </si>
  <si>
    <t xml:space="preserve">971033531</t>
  </si>
  <si>
    <t xml:space="preserve">Vybourání otvorů ve zdivu cihelném pl do 1 m2 na MVC nebo MV tl do 150 mm</t>
  </si>
  <si>
    <t xml:space="preserve">dvířka do průduchu - hala 101; 0,48*0,65</t>
  </si>
  <si>
    <t xml:space="preserve">971033631</t>
  </si>
  <si>
    <t xml:space="preserve">Vybourání otvorů ve zdivu cihelném pl do 4 m2 na MVC nebo MV tl do 150 mm</t>
  </si>
  <si>
    <t xml:space="preserve">obnovení původních otvorů (okna, dveře) - hala 101; 2*(1,22*1,65)+1*((1,32*3,4)-(1,3*2,1))</t>
  </si>
  <si>
    <t xml:space="preserve">971042361</t>
  </si>
  <si>
    <t xml:space="preserve">Vybourání otvorů v betonových příčkách a zdech pl do 0,09 m2 tl do 600 mm</t>
  </si>
  <si>
    <t xml:space="preserve">pro VZT na půdě; 2</t>
  </si>
  <si>
    <t xml:space="preserve">973028121</t>
  </si>
  <si>
    <t xml:space="preserve">Vysekání kapes ve zdivu z kamene pro zavázání příček nebo zdí tl do 100 mm</t>
  </si>
  <si>
    <t xml:space="preserve">dle půdorysu 2. np, interiér</t>
  </si>
  <si>
    <t xml:space="preserve">m. č. 110-115, 123-124; 5*3,35+2*4,23</t>
  </si>
  <si>
    <t xml:space="preserve">973028131</t>
  </si>
  <si>
    <t xml:space="preserve">Vysekání kapes ve zdivu z kamene pro zavázání příček nebo zdí tl do 150 mm</t>
  </si>
  <si>
    <t xml:space="preserve">m. č. 110-115, 123-124; 1*3,35</t>
  </si>
  <si>
    <t xml:space="preserve">973028141</t>
  </si>
  <si>
    <t xml:space="preserve">Vysekání kapes ve zdivu z kamene pro zavázání příček nebo zdí tl do 300 mm</t>
  </si>
  <si>
    <t xml:space="preserve">otvor mezi m. č. 116x117; 2*2,2</t>
  </si>
  <si>
    <t xml:space="preserve">973031812</t>
  </si>
  <si>
    <t xml:space="preserve">Vysekání kapes ve zdivu cihelném na MV nebo MVC pro zavázání příček tl do 100 mm</t>
  </si>
  <si>
    <t xml:space="preserve">m. č. 123-124; 2*4,13</t>
  </si>
  <si>
    <t xml:space="preserve">m. č. 001, 024; 30,08+17,9 </t>
  </si>
  <si>
    <t xml:space="preserve">973031813</t>
  </si>
  <si>
    <t xml:space="preserve">Vysekání kapes ve zdivu cihelném na MV nebo MVC pro zavázání příček tl do 150 mm</t>
  </si>
  <si>
    <t xml:space="preserve">m. č. 123-124; 4*4,13+2*2,1</t>
  </si>
  <si>
    <t xml:space="preserve">974029668</t>
  </si>
  <si>
    <t xml:space="preserve">Vysekání rýh ve zdivu kamenném pro vtahování nosníků hl do 150 mm v do 350 mm</t>
  </si>
  <si>
    <t xml:space="preserve">mezi m. č. 102x122; 6*2,2</t>
  </si>
  <si>
    <t xml:space="preserve">mezi m. č. 117x119; 3*1,6</t>
  </si>
  <si>
    <t xml:space="preserve">978011141</t>
  </si>
  <si>
    <t xml:space="preserve">Otlučení vnitřní vápenné nebo vápenocementové omítky stropů v rozsahu do 30 %</t>
  </si>
  <si>
    <t xml:space="preserve">978013141</t>
  </si>
  <si>
    <t xml:space="preserve">Otlučení vnitřní vápenné nebo vápenocementové omítky stěn v rozsahu do 30 %</t>
  </si>
  <si>
    <t xml:space="preserve">978013191</t>
  </si>
  <si>
    <t xml:space="preserve">Otlučení vnitřní vápenné nebo vápenocementové omítky stěn v rozsahu do 100 %</t>
  </si>
  <si>
    <t xml:space="preserve">978059541</t>
  </si>
  <si>
    <t xml:space="preserve">Odsekání a odebrání obkladů stěn z vnitřních obkládaček plochy přes 1 m2</t>
  </si>
  <si>
    <t xml:space="preserve">m. č. 110, 111, 113, 114, 115; (2*1,7+2*3,1+2*1,8+2*0,9-3*0,7)*1,3+(2*2,6+2*2,15-3*0,7)*1,3+(4*1,95+2*0,9+2*1,0-2*0,7)*1,3</t>
  </si>
  <si>
    <t xml:space="preserve">X.00906.05</t>
  </si>
  <si>
    <t xml:space="preserve">Demontáž dřevěných nájezdů ze stávajícího schodiště</t>
  </si>
  <si>
    <t xml:space="preserve">dle půdorysu bourání 2. np, stávající stav; 8,2</t>
  </si>
  <si>
    <t xml:space="preserve">X.00907.05</t>
  </si>
  <si>
    <t xml:space="preserve">Vyklizení půdních prostor před začátkem provádění prací (vč. likvidace)</t>
  </si>
  <si>
    <t xml:space="preserve">dle výkresu zateplení půdy + skutečný stav; 36,4+410,5</t>
  </si>
  <si>
    <t xml:space="preserve">094: Lešení a stavební výtahy</t>
  </si>
  <si>
    <t xml:space="preserve">943211111</t>
  </si>
  <si>
    <t xml:space="preserve">Montáž lešení prostorového rámového lehkého s podlahami zatížení do 200 kg/m2 v do 10 m</t>
  </si>
  <si>
    <t xml:space="preserve">094</t>
  </si>
  <si>
    <t xml:space="preserve">pro opravu omítek na schodišti - dle půdorysu 2. np; (6,5*5,0)*5,5</t>
  </si>
  <si>
    <t xml:space="preserve">943211211</t>
  </si>
  <si>
    <t xml:space="preserve">Příplatek k lešení prostorovému rámovému lehkému s podlahami v do 10 m za první a ZKD den použití</t>
  </si>
  <si>
    <t xml:space="preserve">pro opravu omítek na schodišti - dle půdorysu 2. np; ((6,5*5,0)*5,5)*10</t>
  </si>
  <si>
    <t xml:space="preserve">943211811</t>
  </si>
  <si>
    <t xml:space="preserve">Demontáž lešení prostorového rámového lehkého s podlahami zatížení do 200 kg/m2 v do 10 m</t>
  </si>
  <si>
    <t xml:space="preserve">dle pol. č. 943211111; 178,75</t>
  </si>
  <si>
    <t xml:space="preserve">949101111</t>
  </si>
  <si>
    <t xml:space="preserve">Lešení pomocné pro objekty pozemních staveb s lešeňovou podlahou v do 1,9 m zatížení do 150 kg/m2</t>
  </si>
  <si>
    <t xml:space="preserve">m. č. 101; 41,16*0,9</t>
  </si>
  <si>
    <t xml:space="preserve">m. č. 102, 103, 104; 72,54*0,9</t>
  </si>
  <si>
    <t xml:space="preserve">m. č. 105, 106, 107, 108; (41,95+39,83+9,26+28,6)*0,9</t>
  </si>
  <si>
    <t xml:space="preserve">m. č. 110-115, 109, 126; (24,14*0,9)*2+((5,1+1,59)*0,9)*2</t>
  </si>
  <si>
    <t xml:space="preserve">m. č. 116, 117; (19,0+27,01)*0,9</t>
  </si>
  <si>
    <t xml:space="preserve">m. č. 118, 119; (20,17+22,7)*0,9</t>
  </si>
  <si>
    <t xml:space="preserve">m. č. 120, 121, 122; (44,82+19,38+12,7)*0,9</t>
  </si>
  <si>
    <t xml:space="preserve">098: Přesun suti a vybouraných hmot</t>
  </si>
  <si>
    <t xml:space="preserve">997013211</t>
  </si>
  <si>
    <t xml:space="preserve">Vnitrostaveništní doprava suti a vybouraných hmot pro budovy v do 6 m ručně</t>
  </si>
  <si>
    <t xml:space="preserve">098</t>
  </si>
  <si>
    <t xml:space="preserve">997013501</t>
  </si>
  <si>
    <t xml:space="preserve">Odvoz suti a vybouraných hmot na skládku nebo meziskládku do 1 km se složením</t>
  </si>
  <si>
    <t xml:space="preserve">997013509</t>
  </si>
  <si>
    <t xml:space="preserve">Příplatek k odvozu suti a vybouraných hmot na skládku ZKD 1 km přes 1 km</t>
  </si>
  <si>
    <t xml:space="preserve">dle pol. č. 997013501 - celkem 15 km; 204,715*14</t>
  </si>
  <si>
    <t xml:space="preserve">997013801</t>
  </si>
  <si>
    <t xml:space="preserve">Poplatek za uložení stavebního betonového nebo kamenného odpadu na skládce (skládkovné)</t>
  </si>
  <si>
    <t xml:space="preserve">dle dem. hmotností v jednotlivých podložkách</t>
  </si>
  <si>
    <t xml:space="preserve">kámen; (52,042/2)+0,237+(2,353/2)+(6,566/2)+0,227+0,037+0,057+1,944</t>
  </si>
  <si>
    <t xml:space="preserve">beton; 50,112+1,002+0,238</t>
  </si>
  <si>
    <t xml:space="preserve">997013803</t>
  </si>
  <si>
    <t xml:space="preserve">Poplatek za uložení stavebního odpadu z keramických materiálů na skládce + omítky (skládkovné)</t>
  </si>
  <si>
    <t xml:space="preserve">omítka, malba; (4,927+10,281+2,84)+0,475</t>
  </si>
  <si>
    <t xml:space="preserve">keramika - cihly; (52,042/2)+6,001+9,024+1,067+(2,353/2)+(6,566/2)+0,084+1,562+0,394+0,186</t>
  </si>
  <si>
    <t xml:space="preserve">keramika - obklady, dlažba; 2,696+(4,292+0,219)</t>
  </si>
  <si>
    <t xml:space="preserve">násypy podlah; 37,549</t>
  </si>
  <si>
    <t xml:space="preserve">997013804</t>
  </si>
  <si>
    <t xml:space="preserve">Poplatek za uložení stavebního odpadu ze skla na skládce (skládkovné)</t>
  </si>
  <si>
    <t xml:space="preserve">luxfery; 0,324</t>
  </si>
  <si>
    <t xml:space="preserve">997013811</t>
  </si>
  <si>
    <t xml:space="preserve">Poplatek za uložení stavebního dřevěného odpadu na skládce (skládkovné)</t>
  </si>
  <si>
    <t xml:space="preserve">nájezdy, podlahy, dveře, zárubně; 0,225+0,041+0,119+2,778+0,62+0,24+0,01+2,68</t>
  </si>
  <si>
    <t xml:space="preserve">997013812</t>
  </si>
  <si>
    <t xml:space="preserve">Poplatek za uložení stavebního odpadu z materiálu na bázi sádry na skládce (skládkovné)</t>
  </si>
  <si>
    <t xml:space="preserve">provizorní SDK příčka; 0,258</t>
  </si>
  <si>
    <t xml:space="preserve">997013813</t>
  </si>
  <si>
    <t xml:space="preserve">Poplatek za uložení stavebního odpadu z plastických hmot na skládce (skládkovné)</t>
  </si>
  <si>
    <t xml:space="preserve">dle demont. hmotností z jednotlivých položek</t>
  </si>
  <si>
    <t xml:space="preserve">PVC krytina; 0,936+0,071</t>
  </si>
  <si>
    <t xml:space="preserve">997221611</t>
  </si>
  <si>
    <t xml:space="preserve">Nakládání suti na dopravní prostředky pro vodorovnou dopravu</t>
  </si>
  <si>
    <t xml:space="preserve">099: Přesun hmot HSV</t>
  </si>
  <si>
    <t xml:space="preserve">998018001</t>
  </si>
  <si>
    <t xml:space="preserve">Přesun hmot ruční pro budovy v do 6 m</t>
  </si>
  <si>
    <t xml:space="preserve">099</t>
  </si>
  <si>
    <t xml:space="preserve">713: Izolace tepelné</t>
  </si>
  <si>
    <t xml:space="preserve">713121121</t>
  </si>
  <si>
    <t xml:space="preserve">Montáž izolace tepelné podlah volně kladenými rohožemi, pásy, dílci, deskami 2 vrstvy</t>
  </si>
  <si>
    <t xml:space="preserve">713</t>
  </si>
  <si>
    <t xml:space="preserve">713121211</t>
  </si>
  <si>
    <t xml:space="preserve">Montáž izolace tepelné podlah volně kladenými okrajovými pásky</t>
  </si>
  <si>
    <t xml:space="preserve">m. č. 102; 2*9,52+2*7,5-2*1,3+2*0,45+2*0,3+6*0,3</t>
  </si>
  <si>
    <t xml:space="preserve">m. č. 105; 2*7,6+2*5,02+4*0,35+2*0,8+2*0,9</t>
  </si>
  <si>
    <t xml:space="preserve">m. č. 106; 2*7,65+2*5,83+4*0,2-1*0,8-1*1,0+4*0,35+2*0,45+2*0,15</t>
  </si>
  <si>
    <t xml:space="preserve">m. č. 107, 108; (2*3,33+2*2,61+2*0,35)+(2*6,4+2*4,1-1*1,2+2*0,45+2*0,4+2*0,8)</t>
  </si>
  <si>
    <t xml:space="preserve">m. č. 109, 126; (1,42+1,95+0,9+1,5+1,9+1,1)+(2*1,49+2*1,0)</t>
  </si>
  <si>
    <t xml:space="preserve">m. č. 116, 117; (2*5,37+2*3,28+2*0,45+2*0,5)+(2*5,5+2*4,8+2*0,45+2*0,5+2*0,4)</t>
  </si>
  <si>
    <t xml:space="preserve">m. č. 118, 122; (2*8,6+2*4,9+2*0,2-1*1,2-1*0,9-1*1,45-2*1,2+4*0,55+2*0,5)+(2*9,08+2*8,1+2*0,85+2*1,1+2*0,9+2*0,5+6*0,3+2*0,6)</t>
  </si>
  <si>
    <t xml:space="preserve">----------</t>
  </si>
  <si>
    <t xml:space="preserve">v místnostech SZ </t>
  </si>
  <si>
    <t xml:space="preserve">m. č. 110,111, 113-115; (2*2,65+2*1,88)+(2*2,2+2*1,07+2*0,2)+(2*0,15)+(2*2,0+2*2,15)+(4*1,2+2*1,02+2*1,03)*2,2-(3*0,7)</t>
  </si>
  <si>
    <t xml:space="preserve">m. č. 123, 124; (2*2,23+2*1,02+2*1,0)+(4*1,95-1,0+2*0,9+2*1,17)-(1*0,7)+(2*0,15)</t>
  </si>
  <si>
    <t xml:space="preserve">713131121</t>
  </si>
  <si>
    <t xml:space="preserve">Montáž izolace tepelné stěn přichycením dráty rohoží, pásů, dílců, desek</t>
  </si>
  <si>
    <t xml:space="preserve">opláštění potrubí VZT na půdě - dle výkresu zateplení půdy; 5,12*0,91+2*(5,12*0,8)+1*(0,91*0,8)</t>
  </si>
  <si>
    <t xml:space="preserve">713191132</t>
  </si>
  <si>
    <t xml:space="preserve">Montáž izolace tepelné podlah, stropů vrchem nebo střech překrytí separační fólií z PE</t>
  </si>
  <si>
    <t xml:space="preserve">1 x parozábrana, 1 x pojistná  - dle skladeb na výkresu zateplení půdy</t>
  </si>
  <si>
    <t xml:space="preserve">nové pochůzné plochy v podkroví - dle výkresu zateplení půdy; 36,4*2</t>
  </si>
  <si>
    <t xml:space="preserve">nové nepochůzné plochy v podkroví - dle výkresu zateplení půdy; 410,5*2</t>
  </si>
  <si>
    <t xml:space="preserve">998713101</t>
  </si>
  <si>
    <t xml:space="preserve">Přesun hmot tonážní pro izolace tepelné v objektech v do 6 m</t>
  </si>
  <si>
    <t xml:space="preserve">998713181</t>
  </si>
  <si>
    <t xml:space="preserve">Příplatek k přesunu hmot tonážní 713 prováděný bez použití mechanizace</t>
  </si>
  <si>
    <t xml:space="preserve">28329250</t>
  </si>
  <si>
    <t xml:space="preserve">Fólie podstřešní difúzní 110 g/m2</t>
  </si>
  <si>
    <t xml:space="preserve">pojistná fólie  - dle skladeb na výkresu zateplení půdy</t>
  </si>
  <si>
    <t xml:space="preserve">nové pochůzné plochy v podkroví - dle výkresu zateplení půdy; 36,4*1,1</t>
  </si>
  <si>
    <t xml:space="preserve">nové nepochůzné plochy v podkroví - dle výkresu zateplení půdy; 410,5*1,1</t>
  </si>
  <si>
    <t xml:space="preserve">28329274</t>
  </si>
  <si>
    <t xml:space="preserve">Folie nehořlavá parotěsná 110 g/m2</t>
  </si>
  <si>
    <t xml:space="preserve">parozábrana  - dle skladeb na výkresu zateplení půdy</t>
  </si>
  <si>
    <t xml:space="preserve">59042130</t>
  </si>
  <si>
    <t xml:space="preserve">Páska Mirelon 80x5 mm</t>
  </si>
  <si>
    <t xml:space="preserve">dle pol. č. 713121211+ztratné; 315,1*1,02</t>
  </si>
  <si>
    <t xml:space="preserve">63148154</t>
  </si>
  <si>
    <t xml:space="preserve">Deska minerální izolační 600x1200 mm tl. 100 mm</t>
  </si>
  <si>
    <t xml:space="preserve">ztratné 2%; (72,8+821)*0,02</t>
  </si>
  <si>
    <t xml:space="preserve">63148157</t>
  </si>
  <si>
    <t xml:space="preserve">Deska minerální izolační 600x1200 mm tl. 160 mm</t>
  </si>
  <si>
    <t xml:space="preserve">ztratné 2%; 13,579*0,02</t>
  </si>
  <si>
    <t xml:space="preserve">725: Zařizovací předměty</t>
  </si>
  <si>
    <t xml:space="preserve">998725101</t>
  </si>
  <si>
    <t xml:space="preserve">Přesun hmot tonážní pro zařizovací předměty v objektech v do 6 m</t>
  </si>
  <si>
    <t xml:space="preserve">725</t>
  </si>
  <si>
    <t xml:space="preserve">998725181</t>
  </si>
  <si>
    <t xml:space="preserve">Příplatek k přesunu hmot tonážní 725 prováděný bez použití mechanizace</t>
  </si>
  <si>
    <t xml:space="preserve">X.72505.Z01</t>
  </si>
  <si>
    <t xml:space="preserve">D+M dávkovače na mýdlo - přesný typ dle požadavku investora</t>
  </si>
  <si>
    <t xml:space="preserve">k umyvadlům v m. č. 110, 113, 123 - půdorys 2. np nový stav (interiér); 2+1+1</t>
  </si>
  <si>
    <t xml:space="preserve">X.72505.Z02</t>
  </si>
  <si>
    <t xml:space="preserve">D+M zásobníku na papírové ručníky - přesný typ dle požadavku investora</t>
  </si>
  <si>
    <t xml:space="preserve">X.72505.Z03</t>
  </si>
  <si>
    <t xml:space="preserve">D+M pevného zrcadla na stěnu - přesný typ a rozměr dle požadavku investora</t>
  </si>
  <si>
    <t xml:space="preserve">k umyvadlům v m. č. 110, 113, 123 - půdorys 2. np nový stav (interiér); 1+1+1</t>
  </si>
  <si>
    <t xml:space="preserve">X.72505.Z04</t>
  </si>
  <si>
    <t xml:space="preserve">D+M jednoduchého věšáku na ručník - přesný typ a rozměr dle požadavku investora</t>
  </si>
  <si>
    <t xml:space="preserve">X.72505.Z05</t>
  </si>
  <si>
    <t xml:space="preserve">D+M držáku na toaletní papír - přesný typ a rozměr dle požadavku investora</t>
  </si>
  <si>
    <t xml:space="preserve">wc m. č. 113, 114, 115, 124 - půdorys 1. np nový stav (interiér); 1+1+1+1</t>
  </si>
  <si>
    <t xml:space="preserve">X.72505.Z06</t>
  </si>
  <si>
    <t xml:space="preserve">D+M štětky na WC - přesný typ a rozměr dle požadavku investora</t>
  </si>
  <si>
    <t xml:space="preserve">762: Konstrukce tesařské</t>
  </si>
  <si>
    <t xml:space="preserve">762111811</t>
  </si>
  <si>
    <t xml:space="preserve">Demontáž stěn a příček z hraněného řeziva</t>
  </si>
  <si>
    <t xml:space="preserve">762</t>
  </si>
  <si>
    <t xml:space="preserve">vstup na půdu - dle výkresu zateplení půdy; (2*1,15+1,2)*2,0-1*(0,8*2,0) </t>
  </si>
  <si>
    <t xml:space="preserve">76234.05X</t>
  </si>
  <si>
    <t xml:space="preserve">Montáž roštu z latí do nosných křížů - osová vzdálenost cca 600 mm</t>
  </si>
  <si>
    <t xml:space="preserve">762511244</t>
  </si>
  <si>
    <t xml:space="preserve">Podlahové kce podkladové z desek OSB tl 18 mm na sraz šroubovaných</t>
  </si>
  <si>
    <t xml:space="preserve">762522811</t>
  </si>
  <si>
    <t xml:space="preserve">Demontáž podlah s polštáři z prken tloušťky do 32 mm</t>
  </si>
  <si>
    <t xml:space="preserve">m. č. 105, 106; 41,95+39,83</t>
  </si>
  <si>
    <t xml:space="preserve">762595001</t>
  </si>
  <si>
    <t xml:space="preserve">Spojovací prostředky pro položení dřevěných podlah a zakrytí kanálů</t>
  </si>
  <si>
    <t xml:space="preserve">dle pol. č. 76234.05X - latě; 36,4</t>
  </si>
  <si>
    <t xml:space="preserve">998762101</t>
  </si>
  <si>
    <t xml:space="preserve">Přesun hmot tonážní pro kce tesařské v objektech v do 6 m</t>
  </si>
  <si>
    <t xml:space="preserve">998762181</t>
  </si>
  <si>
    <t xml:space="preserve">Příplatek k přesunu hmot tonážní 762 prováděný bez použití mechanizace</t>
  </si>
  <si>
    <t xml:space="preserve">X.76225.05</t>
  </si>
  <si>
    <t xml:space="preserve">Ochrana schodišťových stupňů a spodní chodby v průběhu prací - mtž, dmtž</t>
  </si>
  <si>
    <t xml:space="preserve">chodba - m. č. 001, 024; 30,08+17,9</t>
  </si>
  <si>
    <t xml:space="preserve">X76201.05</t>
  </si>
  <si>
    <t xml:space="preserve">D+M podkladních dřevotřískových křížů v. 240 mm</t>
  </si>
  <si>
    <t xml:space="preserve">nové pochůzné plochy v podkroví - dle výkresu zateplení půdy - cca 3,1 ks / m2; 36,4*3,1</t>
  </si>
  <si>
    <t xml:space="preserve">60514114</t>
  </si>
  <si>
    <t xml:space="preserve">Řezivo jehličnaté,střešní latě impregnované dl 3 - 5 m</t>
  </si>
  <si>
    <t xml:space="preserve">nové pochůzné plochy v podkroví - dle výkresu zateplení půdy; (2*18,4+2*8,0+2*10,0+2*4,5+3*7,0+3*2,0+(5,0+2,0+4,5+7,5))*(0,04*0,06)*1,1</t>
  </si>
  <si>
    <t xml:space="preserve">763: Konstrukce montované</t>
  </si>
  <si>
    <t xml:space="preserve">763111811</t>
  </si>
  <si>
    <t xml:space="preserve">Demontáž SDK příčky s jednoduchou ocelovou nosnou konstrukcí opláštění jednoduché</t>
  </si>
  <si>
    <t xml:space="preserve">763</t>
  </si>
  <si>
    <t xml:space="preserve">provizorní SDK příčka z II. etapy - dle půdorysu 2. np; 2,23*3,65</t>
  </si>
  <si>
    <t xml:space="preserve">763131411</t>
  </si>
  <si>
    <t xml:space="preserve">SDK podhled desky 1xA 12,5 bez TI dvouvrstvá spodní kce profil CD+UD</t>
  </si>
  <si>
    <t xml:space="preserve">dle půdorysu 2. np</t>
  </si>
  <si>
    <t xml:space="preserve">m. č. 110, 111, 113, 114, 115; 4,58+2,48+4,36+1,24+1,23</t>
  </si>
  <si>
    <t xml:space="preserve">m. č. 109, 123, 124, 126; 4,87+5,56+1,76+1,48</t>
  </si>
  <si>
    <t xml:space="preserve">m. č. 125; 25,37+(7,64*0,55)</t>
  </si>
  <si>
    <t xml:space="preserve">763131722</t>
  </si>
  <si>
    <t xml:space="preserve">SDK podhled skoková změna v přes 0,5 m</t>
  </si>
  <si>
    <t xml:space="preserve">dle půdorysu 2. np - podhled s výškovým odskokem mezi m. č. 101 a 125; 7,64</t>
  </si>
  <si>
    <t xml:space="preserve">763131751</t>
  </si>
  <si>
    <t xml:space="preserve">Montáž parotěsné zábrany do SDK podhledu</t>
  </si>
  <si>
    <t xml:space="preserve">dle pol. č. 763131411; 57,132</t>
  </si>
  <si>
    <t xml:space="preserve">763131761</t>
  </si>
  <si>
    <t xml:space="preserve">Příplatek k SDK podhledu za plochu do 3 m2 jednotlivě</t>
  </si>
  <si>
    <t xml:space="preserve">m. č. 111, 114, 115; 2,48+1,24+1,23</t>
  </si>
  <si>
    <t xml:space="preserve">m. č. 124, 126; 1,76+1,48</t>
  </si>
  <si>
    <t xml:space="preserve">763164256</t>
  </si>
  <si>
    <t xml:space="preserve">SDK obklad dřevěných kcí tvaru U š přes 1,2 m desky 1xDF 15</t>
  </si>
  <si>
    <t xml:space="preserve">763171115</t>
  </si>
  <si>
    <t xml:space="preserve">Montáž revizních klapek SDK kcí vel. přes 1 m2 pro příčky a předsazené stěny</t>
  </si>
  <si>
    <t xml:space="preserve">na půdě - dle výkresu zateplení půdy; 1</t>
  </si>
  <si>
    <t xml:space="preserve">763181311</t>
  </si>
  <si>
    <t xml:space="preserve">Montáž jednokřídlové kovové zárubně v do 2,75 m SDK příčka</t>
  </si>
  <si>
    <t xml:space="preserve">vstup na půdu - dle výkresu zateplení půdy; 1</t>
  </si>
  <si>
    <t xml:space="preserve">998763101</t>
  </si>
  <si>
    <t xml:space="preserve">Přesun hmot tonážní pro dřevostavby v objektech v do 12 m</t>
  </si>
  <si>
    <t xml:space="preserve">998763181</t>
  </si>
  <si>
    <t xml:space="preserve">Příplatek k přesunu hmot tonážní pro 763 dřevostavby prováděný bez použití mechanizace</t>
  </si>
  <si>
    <t xml:space="preserve">X.763113.02</t>
  </si>
  <si>
    <t xml:space="preserve">SDK příčka tl 300 mm zdvojený profil CW+UW 100 desky 1xDF 12,5 TI 2x100 mm</t>
  </si>
  <si>
    <t xml:space="preserve">vstup na půdu - dle výkresu zateplení půdy; (2*1,15+1,5)*2,2-1*(0,8*2,0) </t>
  </si>
  <si>
    <t xml:space="preserve">28329276</t>
  </si>
  <si>
    <t xml:space="preserve">Folie nehořlavá parotěsná 140 g/m2</t>
  </si>
  <si>
    <t xml:space="preserve">dle pol. č. 763131751 + ztratné; 57,132*1,15 </t>
  </si>
  <si>
    <t xml:space="preserve">55331326</t>
  </si>
  <si>
    <t xml:space="preserve">Zárubeň ocelová pro sádrokarton s drážkou S 150 DV 800 L/P</t>
  </si>
  <si>
    <t xml:space="preserve">X.SP590301</t>
  </si>
  <si>
    <t xml:space="preserve">Klapka revizní protipožární EI30, 70x120 cm</t>
  </si>
  <si>
    <t xml:space="preserve">766: Konstrukce truhlářské</t>
  </si>
  <si>
    <t xml:space="preserve">766660001</t>
  </si>
  <si>
    <t xml:space="preserve">Montáž dveřních křídel otvíravých 1křídlových š do 0,8 m do ocelové zárubně</t>
  </si>
  <si>
    <t xml:space="preserve">766</t>
  </si>
  <si>
    <t xml:space="preserve">766660171</t>
  </si>
  <si>
    <t xml:space="preserve">Montáž dveřních křídel otvíravých 1křídlových š do 0,8 m do obložkové zárubně</t>
  </si>
  <si>
    <t xml:space="preserve">dle výpisu prvků a půdorysu 2. np nový stav</t>
  </si>
  <si>
    <t xml:space="preserve">prvky D48; 6</t>
  </si>
  <si>
    <t xml:space="preserve">766660172</t>
  </si>
  <si>
    <t xml:space="preserve">Montáž dveřních křídel otvíravých 1křídlových š přes 0,8 m do obložkové zárubně</t>
  </si>
  <si>
    <t xml:space="preserve">prvek D52; 1</t>
  </si>
  <si>
    <t xml:space="preserve">766660311</t>
  </si>
  <si>
    <t xml:space="preserve">Montáž posuvných dveří jednokřídlových průchozí šířky do 800 mm do pouzdra s jednou kapsou</t>
  </si>
  <si>
    <t xml:space="preserve">prvek D59; 1</t>
  </si>
  <si>
    <t xml:space="preserve">766660717</t>
  </si>
  <si>
    <t xml:space="preserve">Montáž dveřních křídel samozavírače na ocelovou zárubeň</t>
  </si>
  <si>
    <t xml:space="preserve">766682111</t>
  </si>
  <si>
    <t xml:space="preserve">Montáž zárubní obložkových pro dveře jednokřídlové tl stěny do 170 mm</t>
  </si>
  <si>
    <t xml:space="preserve">766691914</t>
  </si>
  <si>
    <t xml:space="preserve">Vyvěšení nebo zavěšení dřevěných křídel dveří pl do 2 m2</t>
  </si>
  <si>
    <t xml:space="preserve">m. č. 110-115 (D40-D43); 4</t>
  </si>
  <si>
    <t xml:space="preserve">mezi m. č. 118x119 (D37), 121x122 (D38); 1+1</t>
  </si>
  <si>
    <t xml:space="preserve">mezi m. č. 116x117 (D30); 1</t>
  </si>
  <si>
    <t xml:space="preserve">dle výpisu prvků - D33; 2</t>
  </si>
  <si>
    <t xml:space="preserve">998766101</t>
  </si>
  <si>
    <t xml:space="preserve">Přesun hmot tonážní pro konstrukce truhlářské v objektech v do 6 m</t>
  </si>
  <si>
    <t xml:space="preserve">998766181</t>
  </si>
  <si>
    <t xml:space="preserve">Příplatek k přesunu hmot tonážní 766 prováděný bez použití mechanizace</t>
  </si>
  <si>
    <t xml:space="preserve">X.76605.05</t>
  </si>
  <si>
    <t xml:space="preserve">D+M klik a štítků - přesná specifikace dle výpisu prvků</t>
  </si>
  <si>
    <t xml:space="preserve">dle výpisu prvků a půdorysu 2. np nový stav, výkres půdy</t>
  </si>
  <si>
    <t xml:space="preserve">prvky D48+D52, D59, dveře na půdu; 6+1+1+1</t>
  </si>
  <si>
    <t xml:space="preserve">X.76605.D23.</t>
  </si>
  <si>
    <t xml:space="preserve">Repase stávajících dveří vč. kování, 1320x2100 mm + nadsvětlík - přesná specifikace dle výpisu prvků - D23</t>
  </si>
  <si>
    <t xml:space="preserve">dle výpisu prvků a půdorysu 2. np</t>
  </si>
  <si>
    <t xml:space="preserve">prvek D23; 1</t>
  </si>
  <si>
    <t xml:space="preserve">X.76605.D24</t>
  </si>
  <si>
    <t xml:space="preserve">Repase stávajících profilové obložkové zárubně, 1230x2100 mm  - přesná specifikace dle výpisu prvků - D24</t>
  </si>
  <si>
    <t xml:space="preserve">prvek D24; 1</t>
  </si>
  <si>
    <t xml:space="preserve">X.76605.D25</t>
  </si>
  <si>
    <t xml:space="preserve">Repase stávajících profilové obložkové zárubně, 1030x2100 mm  - přesná specifikace dle výpisu prvků - D25</t>
  </si>
  <si>
    <t xml:space="preserve">prvek D25; 1</t>
  </si>
  <si>
    <t xml:space="preserve">X.76605.D26</t>
  </si>
  <si>
    <t xml:space="preserve">Repase stávajících profilové obložkové zárubně, 1230x2100 mm  - přesná specifikace dle výpisu prvků - D26</t>
  </si>
  <si>
    <t xml:space="preserve">prvek D26; 1</t>
  </si>
  <si>
    <t xml:space="preserve">X.76605.D27</t>
  </si>
  <si>
    <t xml:space="preserve">Repase stávajících dveří vč. kování, 1220x2100 mm - přesná specifikace dle výpisu prvků - D27</t>
  </si>
  <si>
    <t xml:space="preserve">prvek D27; 1</t>
  </si>
  <si>
    <t xml:space="preserve">X.76605.D28</t>
  </si>
  <si>
    <t xml:space="preserve">Repase stávajících dveří vč. kování, 1220x2100 mm - přesná specifikace dle výpisu prvků - D28</t>
  </si>
  <si>
    <t xml:space="preserve">prvek D28; 1</t>
  </si>
  <si>
    <t xml:space="preserve">X.76605.D29</t>
  </si>
  <si>
    <t xml:space="preserve">Repase stávajících dveří vč. kování, 1230x2100 mm - přesná specifikace dle výpisu prvků - D29</t>
  </si>
  <si>
    <t xml:space="preserve">prvek D29; 1</t>
  </si>
  <si>
    <t xml:space="preserve">X.76605.D31</t>
  </si>
  <si>
    <t xml:space="preserve">Repase stávajících dveří vč. kování, 1210x2100 mm - přesná specifikace dle výpisu prvků - D31</t>
  </si>
  <si>
    <t xml:space="preserve">prvek D31; 1</t>
  </si>
  <si>
    <t xml:space="preserve">X.76605.D32</t>
  </si>
  <si>
    <t xml:space="preserve">Demontáž, úprava + repase stávajících dveří vč. kování, osazení na nové místo, 790x2100 mm - přesná specifikace dle výpisu prvků - D32 (D57)</t>
  </si>
  <si>
    <t xml:space="preserve">prvky D32 (D57); 1</t>
  </si>
  <si>
    <t xml:space="preserve">X.76605.D39</t>
  </si>
  <si>
    <t xml:space="preserve">Demontáž shrnovacích dveří  - dle výpisu prvků - D39</t>
  </si>
  <si>
    <t xml:space="preserve">dle půdorysu bourání 2. np, výpis prvků (D39); 1</t>
  </si>
  <si>
    <t xml:space="preserve">X.76605.D56</t>
  </si>
  <si>
    <t xml:space="preserve">D+M repliky historických dveří vč. zárubní a kování, 1230x2100 mm - přesná specifikace dle výpisu prvků - D56</t>
  </si>
  <si>
    <t xml:space="preserve">prvek D56; 1</t>
  </si>
  <si>
    <t xml:space="preserve">X.76605.D58</t>
  </si>
  <si>
    <t xml:space="preserve">D+M repliky historické profilové obložkové zárubně, 900x2100 mm  - přesná specifikace dle výpisu prvků - D58</t>
  </si>
  <si>
    <t xml:space="preserve">prvek D58; 1</t>
  </si>
  <si>
    <t xml:space="preserve">X.76605.O01</t>
  </si>
  <si>
    <t xml:space="preserve">Repase stávajícího dřevěného okna vč. kování, 1220x1650 mm, doplnění parapetu - přesná specifikace dle výpisu prvků - O1</t>
  </si>
  <si>
    <t xml:space="preserve">prvek O1; 1</t>
  </si>
  <si>
    <t xml:space="preserve">X.76605.O02</t>
  </si>
  <si>
    <t xml:space="preserve">Repase stávajícího dřevěného okna vč. kování, 1220x1650 mm, doplnění parapetu - přesná specifikace dle výpisu prvků - O2</t>
  </si>
  <si>
    <t xml:space="preserve">prvek O2; 1</t>
  </si>
  <si>
    <t xml:space="preserve">X.76605.T06</t>
  </si>
  <si>
    <t xml:space="preserve">D+M repliky historických dvířek vč. kování, 475 x 650 mm - přesná specifikace dle výpisu prvků - T6</t>
  </si>
  <si>
    <t xml:space="preserve">prvek T6; 1</t>
  </si>
  <si>
    <t xml:space="preserve">54917255</t>
  </si>
  <si>
    <t xml:space="preserve">Samozavírač dveří hydraulický K214 č.12 zlatá bronz</t>
  </si>
  <si>
    <t xml:space="preserve">dle pol. č. 766660717; 1</t>
  </si>
  <si>
    <t xml:space="preserve">61164.D48.</t>
  </si>
  <si>
    <t xml:space="preserve">Dveře vnitřní plné 1křídlové 70x197 cm  - přesná specifikace dle výpisu prvků - D48</t>
  </si>
  <si>
    <t xml:space="preserve">61164.D52.</t>
  </si>
  <si>
    <t xml:space="preserve">Dveře vnitřní plné 1křídlové 90x197 cm  - přesná specifikace dle výpisu prvků - D52</t>
  </si>
  <si>
    <t xml:space="preserve">prvky D52; 1</t>
  </si>
  <si>
    <t xml:space="preserve">61164.D59</t>
  </si>
  <si>
    <t xml:space="preserve">Dveře vnitřní plné 1křídlové posuvné vč. prvků zavěšení 70x197 cm  - přesná specifikace dle výpisu prvků - D59</t>
  </si>
  <si>
    <t xml:space="preserve">61182.01X</t>
  </si>
  <si>
    <t xml:space="preserve">Zárubeň obložková pro dveře 1křídlové 60,70,80,90x197 cm, tl. 6 - 17 cm, lak - přesná specifikace dle výpisu prvků</t>
  </si>
  <si>
    <t xml:space="preserve">prvky D48, D52; 6+1</t>
  </si>
  <si>
    <t xml:space="preserve">61182.03X</t>
  </si>
  <si>
    <t xml:space="preserve">Zárubeň obložková pro posuvné dveře 1křídlové 60,70,80,90x197 cm, tl. 6 - 17 cm, lak - přesná specifikace dle výpisu prvků</t>
  </si>
  <si>
    <t xml:space="preserve">XSP7661.D..</t>
  </si>
  <si>
    <t xml:space="preserve">Dveře vnitřní požárně odolné (EW C2 30 DP3), zateplené, 1křídlové 80 x 197 cm - dle výkresu zateplení půdy + výpis</t>
  </si>
  <si>
    <t xml:space="preserve">767: Konstrukce zámečnické</t>
  </si>
  <si>
    <t xml:space="preserve">998767101</t>
  </si>
  <si>
    <t xml:space="preserve">Přesun hmot tonážní pro zámečnické konstrukce v objektech v do 6 m</t>
  </si>
  <si>
    <t xml:space="preserve">767</t>
  </si>
  <si>
    <t xml:space="preserve">998767181</t>
  </si>
  <si>
    <t xml:space="preserve">Příplatek k přesunu hmot tonážní 767 prováděný bez použití mechanizace</t>
  </si>
  <si>
    <t xml:space="preserve">X.76705.06</t>
  </si>
  <si>
    <t xml:space="preserve">D+M prvků informačního systému - tabule, polepy, rámečky na dveře ... - dle TZ</t>
  </si>
  <si>
    <t xml:space="preserve">soubor</t>
  </si>
  <si>
    <t xml:space="preserve">dle půdorysu 2. np; 1</t>
  </si>
  <si>
    <t xml:space="preserve">X.76705.D55</t>
  </si>
  <si>
    <t xml:space="preserve">D+M skleněné stěny s otevíravými 2křídl. dveřmi - 7600 x 4040 mm (dveře 1800 x 2300 mm) - přesná specifikace dle výpisu prvků - D55</t>
  </si>
  <si>
    <t xml:space="preserve">X.76705.Z03</t>
  </si>
  <si>
    <t xml:space="preserve">Repase stávajícího kovového zábradlí na schodišti - přesná specifikace dle výpisu prvků - Z3</t>
  </si>
  <si>
    <t xml:space="preserve">prvek Z3 (vodorovná + šikmá část); 3,5+5,9</t>
  </si>
  <si>
    <t xml:space="preserve">X.767PHP.Z00</t>
  </si>
  <si>
    <t xml:space="preserve">D+M PHP práškového s hasící schopností 21A</t>
  </si>
  <si>
    <t xml:space="preserve">dle půdorysu 2. np; 5</t>
  </si>
  <si>
    <t xml:space="preserve">771: Podlahy z dlaždic</t>
  </si>
  <si>
    <t xml:space="preserve">771474113</t>
  </si>
  <si>
    <t xml:space="preserve">Montáž soklíků z dlaždic keramických rovných flexibilní lepidlo v do 120 mm</t>
  </si>
  <si>
    <t xml:space="preserve">771</t>
  </si>
  <si>
    <t xml:space="preserve">m. č. 101, 125, 112; (0,65+0,2+3,95-1,2+1,3+8,8-1,3+0,75+1,75+(2*1,05+1,65+0,15+0,1)+0,35+0,3)+(1,5+2*1,55+0,8+3,0-2*0,7+1,25-0,9+1,75)</t>
  </si>
  <si>
    <t xml:space="preserve">podesty schodiště; (2,25+2,25)+(2,3+2,15)</t>
  </si>
  <si>
    <t xml:space="preserve">771571131</t>
  </si>
  <si>
    <t xml:space="preserve">Montáž podlah z keramických dlaždic protiskluzných do malty do 50 ks/m2</t>
  </si>
  <si>
    <t xml:space="preserve">m. č. 101, 125, 112; 17,17+25,37+7,68</t>
  </si>
  <si>
    <t xml:space="preserve">podesty schodiště; 2*5,0</t>
  </si>
  <si>
    <t xml:space="preserve">771591111</t>
  </si>
  <si>
    <t xml:space="preserve">Podlahy penetrace podkladu</t>
  </si>
  <si>
    <t xml:space="preserve">vyrovnání po odsekané původní dlažbě - dle půdorysu 2. np, interiér</t>
  </si>
  <si>
    <t xml:space="preserve">m. č. 101, 125; 17,17+25,37</t>
  </si>
  <si>
    <t xml:space="preserve">pod soklíky - dle pol. č. 771474113; </t>
  </si>
  <si>
    <t xml:space="preserve">771990112</t>
  </si>
  <si>
    <t xml:space="preserve">Vyrovnání podkladu samonivelační stěrkou tl 4 mm pevnosti 30 Mpa</t>
  </si>
  <si>
    <t xml:space="preserve">771990192</t>
  </si>
  <si>
    <t xml:space="preserve">Příplatek k vyrovnání podkladu dlažby samonivelační stěrkou pevnosti 30 Mpa ZKD 1 mm tloušťky</t>
  </si>
  <si>
    <t xml:space="preserve">m. č. 101, 125; (17,17+25,37)*4</t>
  </si>
  <si>
    <t xml:space="preserve">podesty schodiště; (2*5,0)*4</t>
  </si>
  <si>
    <t xml:space="preserve">998771101</t>
  </si>
  <si>
    <t xml:space="preserve">Přesun hmot tonážní pro podlahy z dlaždic v objektech v do 6 m</t>
  </si>
  <si>
    <t xml:space="preserve">998771181</t>
  </si>
  <si>
    <t xml:space="preserve">Příplatek k přesunu hmot tonážní 771 prováděný bez použití mechanizace</t>
  </si>
  <si>
    <t xml:space="preserve">X.771571.31</t>
  </si>
  <si>
    <t xml:space="preserve">Příplatek k montáži - replika historické dlažby (kombinace různých vzorů, spárořez ap.)</t>
  </si>
  <si>
    <t xml:space="preserve">dle pol. č. 771571131; 60,22</t>
  </si>
  <si>
    <t xml:space="preserve">XSP.5976.01</t>
  </si>
  <si>
    <t xml:space="preserve">Keramické dlaždice - replika historické dlažby - přesná specifikace dle půdorysu 1. np (interiéry)</t>
  </si>
  <si>
    <t xml:space="preserve">dle pol. č. 771571131 + ztratné; 60,22*1,15</t>
  </si>
  <si>
    <t xml:space="preserve">XSP.5976.02</t>
  </si>
  <si>
    <t xml:space="preserve">Keramický sokl - replika historické dlažby</t>
  </si>
  <si>
    <t xml:space="preserve">dle pol. č. 771474113 + prořez; 37,6*1,06</t>
  </si>
  <si>
    <t xml:space="preserve">775: Podlahy dřevěné</t>
  </si>
  <si>
    <t xml:space="preserve">775411820</t>
  </si>
  <si>
    <t xml:space="preserve">Demontáž soklíků nebo lišt dřevěných připevňovaných vruty</t>
  </si>
  <si>
    <t xml:space="preserve">775</t>
  </si>
  <si>
    <t xml:space="preserve">m. č. 116, 117; (2*6,25+2*3,3-1,2-0,9)+(2*5,2+2*6,0-0,9)</t>
  </si>
  <si>
    <t xml:space="preserve">775511820</t>
  </si>
  <si>
    <t xml:space="preserve">Demontáž podlah vlysových lepených bez lišt</t>
  </si>
  <si>
    <t xml:space="preserve">775541811</t>
  </si>
  <si>
    <t xml:space="preserve">Demontáž podlah plovoucích laminátových lepených do suti</t>
  </si>
  <si>
    <t xml:space="preserve">776: Podlahy povlakové</t>
  </si>
  <si>
    <t xml:space="preserve">776111311</t>
  </si>
  <si>
    <t xml:space="preserve">Vysátí podkladu povlakových podlah</t>
  </si>
  <si>
    <t xml:space="preserve">776</t>
  </si>
  <si>
    <t xml:space="preserve">dle pol. č. 776141112; 369,28</t>
  </si>
  <si>
    <t xml:space="preserve">776121321</t>
  </si>
  <si>
    <t xml:space="preserve">Vodou ředitelná penetrace savého podkladu povlakových podlah neředěná</t>
  </si>
  <si>
    <t xml:space="preserve">776141112</t>
  </si>
  <si>
    <t xml:space="preserve">Vyrovnání podkladu povlakových podlah stěrkou pevnosti 20 MPa tl 5 mm</t>
  </si>
  <si>
    <t xml:space="preserve">m. č. 102; 72,39 </t>
  </si>
  <si>
    <t xml:space="preserve">m. č. 105; 41,94</t>
  </si>
  <si>
    <t xml:space="preserve">m. č. 106; 39,61</t>
  </si>
  <si>
    <t xml:space="preserve">m. č. 107, 108; 9,03+28,6</t>
  </si>
  <si>
    <t xml:space="preserve">m. č. 109, 126; 5,7+1,59</t>
  </si>
  <si>
    <t xml:space="preserve">m. č. 116, 117; 19,0+27,4</t>
  </si>
  <si>
    <t xml:space="preserve">m. č. 118, 122; 43,26+80,76</t>
  </si>
  <si>
    <t xml:space="preserve">776201812</t>
  </si>
  <si>
    <t xml:space="preserve">Demontáž lepených povlakových podlah s podložkou ručně</t>
  </si>
  <si>
    <t xml:space="preserve">776221111</t>
  </si>
  <si>
    <t xml:space="preserve">Lepení pásů z PVC standardním lepidlem</t>
  </si>
  <si>
    <t xml:space="preserve">776223111</t>
  </si>
  <si>
    <t xml:space="preserve">Spoj povlakových podlahovin z PVC svařováním za tepla</t>
  </si>
  <si>
    <t xml:space="preserve">m. č. 102, 105, 106, 107, 108, 109, 126; 3*9,52+2*7,6+(1*7,65+1*4,8+1*1,4)+1*3,6+(1*5,5+1*4,0+1*4,2)+(1*2,0+1*1,5)</t>
  </si>
  <si>
    <t xml:space="preserve">m. č. 116, 117, 118, 122; 3*3,3+(1*4,8+1*5,15+1*4,6)+(1*9,0+1*9,1)+(1*8,4+1*8,1+1*8,9+1*8,55+1*8,1)</t>
  </si>
  <si>
    <t xml:space="preserve">776410811</t>
  </si>
  <si>
    <t xml:space="preserve">Odstranění soklíků a lišt pryžových nebo plastových</t>
  </si>
  <si>
    <t xml:space="preserve">m. č. 102, 103, 104; (2*7,519+2*2,25+4*0,25-1,2-1,0)+(2*7,175+2*3,488-1,2-1,3)+(2*7,175+2*3,539-2*1,2)</t>
  </si>
  <si>
    <t xml:space="preserve">m. č. 105, 106, 107, 108; (2*8,4+2*5,9+4*0,35-1,2-1,0)+(2*6,3+2*7,65+4*0,35+4*0,2-1,0-1,2-0,75)+(2*3,8+2*2,6-0,7)+(2*6,85+2*5,25-1,2)</t>
  </si>
  <si>
    <t xml:space="preserve">m. č. 118, 119; (2*4,909+2*4,6-3*1,2-0,9)+(2*4,25+2*4,91+2*0,55-1,5-0,9)</t>
  </si>
  <si>
    <t xml:space="preserve">m. č. 120, 121, 122; (2*6,1+2*4,0-1,4)+(2*2,86+2*3,85-0,9)+(2*9,9+2*4,7-1,2-0,9)</t>
  </si>
  <si>
    <t xml:space="preserve">776421111</t>
  </si>
  <si>
    <t xml:space="preserve">Montáž obvodových lišt lepením</t>
  </si>
  <si>
    <t xml:space="preserve">m. č. 102; 2*9,52+2*7,5-2*1,3-1*1,25+2*0,45+2*0,3+6*0,3</t>
  </si>
  <si>
    <t xml:space="preserve">m. č. 105; 2*7,6+2*5,02-1*1,0-1*1,2-1*1,25+4*0,35+2*0,8+2*0,9</t>
  </si>
  <si>
    <t xml:space="preserve">m. č. 106; 2*7,65+2*5,83+4*0,2-1*0,8-1*1,0-1*1,2+4*0,35+2*0,45+2*0,15</t>
  </si>
  <si>
    <t xml:space="preserve">m. č. 107, 108; (2*3,33+2*2,61-1*0,8+2*0,35)+(2*6,4+2*4,1-1*1,2+2*0,45+2*0,4+2*0,8)</t>
  </si>
  <si>
    <t xml:space="preserve">m. č. 109, 126; (1,42+1,95+0,9+1,5+1,9+1,1-1*0,7-1*1,2)+(2*1,49+2*1,0-1*0,7)</t>
  </si>
  <si>
    <t xml:space="preserve">m. č. 116, 117; (2*5,37+2*3,28-1*1,2+2*0,45+2*0,5)+(2*5,5+2*4,8-1*1,1+2*0,45+2*0,5+2*0,4)</t>
  </si>
  <si>
    <t xml:space="preserve">m. č. 118, 122; (2*8,6+2*4,9+2*0,2-1*1,2-1*0,9-1*1,45-2*1,2+4*0,55+2*0,5)+(2*9,08+2*8,1-1*1,3-1*1,2-1*1,45+2*0,85+2*1,1+2*0,9+2*0,5+6*0,3+2*0,6)</t>
  </si>
  <si>
    <t xml:space="preserve">776421312</t>
  </si>
  <si>
    <t xml:space="preserve">Montáž přechodových šroubovaných lišt</t>
  </si>
  <si>
    <t xml:space="preserve">dle půdorysu 2. np nový stav, interiér; 2*0,7+1*0,9+2*1,2+1*1,3</t>
  </si>
  <si>
    <t xml:space="preserve">776991141</t>
  </si>
  <si>
    <t xml:space="preserve">Pastování a leštění podlahovin ručně</t>
  </si>
  <si>
    <t xml:space="preserve">998776101</t>
  </si>
  <si>
    <t xml:space="preserve">Přesun hmot tonážní pro podlahy povlakové v objektech v do 6 m</t>
  </si>
  <si>
    <t xml:space="preserve">998776181</t>
  </si>
  <si>
    <t xml:space="preserve">Příplatek k přesunu hmot tonážní 776 prováděný bez použití mechanizace</t>
  </si>
  <si>
    <t xml:space="preserve">28411.X03</t>
  </si>
  <si>
    <t xml:space="preserve">Lišta soklová, dekor dle vinylové podlahy, 20x45 mm</t>
  </si>
  <si>
    <t xml:space="preserve">dle pol. č. 776421111 + ztratné; 238,43*1,1</t>
  </si>
  <si>
    <t xml:space="preserve">28411.X05</t>
  </si>
  <si>
    <t xml:space="preserve">Pásy vinylové tl.2 mm,nášl. vrstva 0,7 mm, tř. zatížení 34/44</t>
  </si>
  <si>
    <t xml:space="preserve">dle pol. č. 776141112 + ztratné; 369,28*1,1</t>
  </si>
  <si>
    <t xml:space="preserve">28411.X07</t>
  </si>
  <si>
    <t xml:space="preserve">Šňůra svařovací k vinylovým podlahám - 50 m</t>
  </si>
  <si>
    <t xml:space="preserve">dle pol. č. 776223111 - na celé 50 m balení; 4</t>
  </si>
  <si>
    <t xml:space="preserve">55343.01X</t>
  </si>
  <si>
    <t xml:space="preserve">Hliníkový přechodový profil</t>
  </si>
  <si>
    <t xml:space="preserve">dle pol. č. 776421312 + prořez; 8,0</t>
  </si>
  <si>
    <t xml:space="preserve">783: Nátěry</t>
  </si>
  <si>
    <t xml:space="preserve">783314101</t>
  </si>
  <si>
    <t xml:space="preserve">Základní jednonásobný syntetický nátěr zámečnických konstrukcí</t>
  </si>
  <si>
    <t xml:space="preserve">783</t>
  </si>
  <si>
    <t xml:space="preserve">zárubeň - vstup na půdu - dle výkresu zateplení půdy; 1,45</t>
  </si>
  <si>
    <t xml:space="preserve">783317101</t>
  </si>
  <si>
    <t xml:space="preserve">Krycí jednonásobný syntetický standardní nátěr zámečnických konstrukcí</t>
  </si>
  <si>
    <t xml:space="preserve">zárubeň - vstup na půdu - dle výkresu zateplení půdy; 1,45*2</t>
  </si>
  <si>
    <t xml:space="preserve">784: Malby</t>
  </si>
  <si>
    <t xml:space="preserve">763131714</t>
  </si>
  <si>
    <t xml:space="preserve">SDK podhled základní penetrační nátěr</t>
  </si>
  <si>
    <t xml:space="preserve">784</t>
  </si>
  <si>
    <t xml:space="preserve">dle pol. č. 763131411, 763164256, X.763113.02; 57,132+13,579+(6,76*2)</t>
  </si>
  <si>
    <t xml:space="preserve">784111031</t>
  </si>
  <si>
    <t xml:space="preserve">Omytí podkladu v místnostech výšky do 3,80 m</t>
  </si>
  <si>
    <t xml:space="preserve">-------------</t>
  </si>
  <si>
    <t xml:space="preserve">stropy</t>
  </si>
  <si>
    <t xml:space="preserve">m. č. 101 + schodiště; 17,17+(5,1*7,0)</t>
  </si>
  <si>
    <t xml:space="preserve">m. č. 125; </t>
  </si>
  <si>
    <t xml:space="preserve">stěny</t>
  </si>
  <si>
    <t xml:space="preserve">m. č. 101, 125; (6,0+7,0+6,0)*6,04+(0,2+4,0+1,3+6,8+4,8+0,4)*4,04+2*(1,0*2,1)-2*(1,22*1,65)-1*(1,32*2,3)</t>
  </si>
  <si>
    <t xml:space="preserve">m. č. 102; (2*9,52+2*7,5)*2,5-2*(1,2*1,65)+2*((1,2+2*2,45)*0,65)</t>
  </si>
  <si>
    <t xml:space="preserve">m. č. 105; (2*7,6+2*5,02)*3,47-1*(1,23*2,1)+1*((1,55+2*2,1)*0,9)-1*(1,21*2,1)+1*((1,55+2*2,1)*0,8)-2*(1,2*1,65)+2*((1,2+2*2,45)*0,65)</t>
  </si>
  <si>
    <t xml:space="preserve">m. č. 106; 2*(7,65*2,0)+2*(5,75*3,0)-1*(1,03*2,1)+1*((1,35+2*2,2)*0,15)-3*(1,2*1,65)+3*((1,2+2*2,45)*0,65)</t>
  </si>
  <si>
    <t xml:space="preserve">m. č. 109, 126; (1,42+1,1+3,1+1,49)*4,13</t>
  </si>
  <si>
    <t xml:space="preserve">m. č. 116; (2*3,3+2*5,37)*3,37-2*(1,2*1,65)+2*((1,35+2*2,45)*0,65)-1*(1,23*2,1)+1*((1,55+2*2,3)*0,5)</t>
  </si>
  <si>
    <t xml:space="preserve">m. č. 117; (2*4,75+2*5,5)*3,37-2*(1,2*1,65)+2*((1,35+2*2,45)*0,65)</t>
  </si>
  <si>
    <t xml:space="preserve">m. č. 118; (2*8,6+2*4,9)*3,4-1*(1,22*2,1)+1*((1,55+2*2,2)*0,5)-2*(1,2*1,65)+2*((1,35+2*2,45)*0,65)</t>
  </si>
  <si>
    <t xml:space="preserve">m. č. 122; (2*9,08+2*8,1)*6,52-1*(1,45*2,1)+1*((1,6+2*2,2)*0,85)-1*(1,22*2,1)+1*((1,55+2*2,2)*0,8)-1*(1,25*1,65)+1*((1,5+2*2,45)*0,9)-1*(1,2*1,65)+1*((1,35+2*2,45)*0,65)-2*(1,2*1,65)+2*((1,35+2*2,45)*0,5) </t>
  </si>
  <si>
    <t xml:space="preserve">784121001</t>
  </si>
  <si>
    <t xml:space="preserve">Oškrabání malby v mísnostech výšky do 3,80 m</t>
  </si>
  <si>
    <t xml:space="preserve">dle pol. č. 784111031; 1533,048</t>
  </si>
  <si>
    <t xml:space="preserve">784181001</t>
  </si>
  <si>
    <t xml:space="preserve">Jednonásobné pačokování v místnostech výšky do 3,80 m</t>
  </si>
  <si>
    <t xml:space="preserve">stěny - opravované omítky</t>
  </si>
  <si>
    <t xml:space="preserve">m. č. 101, 125; (6,0+7,0+6,0)*6,04+(0,2+4,0+1,3+6,8+4,8+0,4)*4,04+2*(1,0*2,1)</t>
  </si>
  <si>
    <t xml:space="preserve">------------</t>
  </si>
  <si>
    <t xml:space="preserve">nové štukové omítky - dle pol. č. 612311141 + zazdívky; 121,295+2*(1,1*2,1)+1*(1,22*2,2)</t>
  </si>
  <si>
    <t xml:space="preserve">784211111</t>
  </si>
  <si>
    <t xml:space="preserve">Dvojnásobné  bílé malby ze směsí za mokra velmi dobře otěruvzdorných v místnostech výšky do 3,80 m</t>
  </si>
  <si>
    <t xml:space="preserve">784313021</t>
  </si>
  <si>
    <t xml:space="preserve">Dvojnásobné bílé klihové malby v místnostech výšky do 3,80 m</t>
  </si>
  <si>
    <t xml:space="preserve">dle pol. č. 784181001; 1669,756</t>
  </si>
  <si>
    <t xml:space="preserve">4.ETAPA: Silnoproudá elektrotechnika</t>
  </si>
  <si>
    <t xml:space="preserve">740: Silnoproud</t>
  </si>
  <si>
    <t xml:space="preserve">34111005</t>
  </si>
  <si>
    <t xml:space="preserve">Kabel silový s Cu jádrem CYKY 2x1,5 mm2</t>
  </si>
  <si>
    <t xml:space="preserve">4.ETAPA</t>
  </si>
  <si>
    <t xml:space="preserve">740</t>
  </si>
  <si>
    <t xml:space="preserve">34111030</t>
  </si>
  <si>
    <t xml:space="preserve">Kabel silový s Cu jádrem CYKY 3x1,5 mm2</t>
  </si>
  <si>
    <t xml:space="preserve">34111036</t>
  </si>
  <si>
    <t xml:space="preserve">Kabel silový s Cu jádrem CYKY 3x2,5 mm2</t>
  </si>
  <si>
    <t xml:space="preserve">34111090</t>
  </si>
  <si>
    <t xml:space="preserve">Kabel silový s Cu jádrem CYKY 5x1,5 mm2</t>
  </si>
  <si>
    <t xml:space="preserve">34111100</t>
  </si>
  <si>
    <t xml:space="preserve">Kabel silový s Cu jádrem CYKY 5x6 mm2</t>
  </si>
  <si>
    <t xml:space="preserve">34121550</t>
  </si>
  <si>
    <t xml:space="preserve">Kabel sdělovací JYTY Al laminovanou fólií 2x1 mm</t>
  </si>
  <si>
    <t xml:space="preserve">34140844</t>
  </si>
  <si>
    <t xml:space="preserve">Vodič izolovaný s Cu jádrem H07V-R 6 mm2</t>
  </si>
  <si>
    <t xml:space="preserve">34140846</t>
  </si>
  <si>
    <t xml:space="preserve">Vodič izolovaný s Cu jádrem H07V-R 10 mm2</t>
  </si>
  <si>
    <t xml:space="preserve">34535515</t>
  </si>
  <si>
    <t xml:space="preserve">Spínač jednopólový 10A Tango bílý, slonová kost</t>
  </si>
  <si>
    <t xml:space="preserve">34535555</t>
  </si>
  <si>
    <t xml:space="preserve">Přepínač střídavý řazení 6 10A Tango bílý, slonová kost</t>
  </si>
  <si>
    <t xml:space="preserve">34535575</t>
  </si>
  <si>
    <t xml:space="preserve">Spínač řazení 5 10A Tango bílý, slonová kost</t>
  </si>
  <si>
    <t xml:space="preserve">34535713</t>
  </si>
  <si>
    <t xml:space="preserve">Přepínač křížový řazení 7 10A Tango bílý, slonová kost</t>
  </si>
  <si>
    <t xml:space="preserve">34535793</t>
  </si>
  <si>
    <t xml:space="preserve">Přepínač střídavý dvojitý 10A , řaz.6+6</t>
  </si>
  <si>
    <t xml:space="preserve">34535799</t>
  </si>
  <si>
    <t xml:space="preserve">Ovladač zapínací tlačítkový 10A 3553-80289 velkoplošný</t>
  </si>
  <si>
    <t xml:space="preserve">34555104</t>
  </si>
  <si>
    <t xml:space="preserve">Zásuvka 1násobná 16A Tango ostatní barvy</t>
  </si>
  <si>
    <t xml:space="preserve">34571511</t>
  </si>
  <si>
    <t xml:space="preserve">Krabice přístrojová instalační KP 68/2</t>
  </si>
  <si>
    <t xml:space="preserve">34571521</t>
  </si>
  <si>
    <t xml:space="preserve">Krabice univerzální z PH KU 68/2-1903</t>
  </si>
  <si>
    <t xml:space="preserve">34571563</t>
  </si>
  <si>
    <t xml:space="preserve">Rozvodka krabicová z PH KR 97/5</t>
  </si>
  <si>
    <t xml:space="preserve">35441895</t>
  </si>
  <si>
    <t xml:space="preserve">Svorka připojovací SP1 k připojení kovových částí</t>
  </si>
  <si>
    <t xml:space="preserve">35441997</t>
  </si>
  <si>
    <t xml:space="preserve">Svorka na potrubí ST BERNARD  FeZn</t>
  </si>
  <si>
    <t xml:space="preserve">MP</t>
  </si>
  <si>
    <t xml:space="preserve">743412111</t>
  </si>
  <si>
    <t xml:space="preserve">Montáž krabice přístrojová zapuštěná plast kruh KP,KU68/2-1901</t>
  </si>
  <si>
    <t xml:space="preserve">743414111</t>
  </si>
  <si>
    <t xml:space="preserve">Montáž rozvodka zapuštěná plastová kruhová typ KU68/2-1903, KR97</t>
  </si>
  <si>
    <t xml:space="preserve">743622200</t>
  </si>
  <si>
    <t xml:space="preserve">Montáž svorka hromosvodná typ ST, SJ, SK, SZ, SR01, 02 se 3 šrouby</t>
  </si>
  <si>
    <t xml:space="preserve">743622320</t>
  </si>
  <si>
    <t xml:space="preserve">Montáž svorka hromosvodná na potrubí typ Bernard</t>
  </si>
  <si>
    <t xml:space="preserve">744211111</t>
  </si>
  <si>
    <t xml:space="preserve">Montáž vodič Cu izolovaný sk.1 do 1 kV žíla 0,35 až 6 mm2 do stěny</t>
  </si>
  <si>
    <t xml:space="preserve">744211112</t>
  </si>
  <si>
    <t xml:space="preserve">Montáž vodič Cu izolovaný sk.1 do 1 kV žíla 10 až 16 mm2 do stěny</t>
  </si>
  <si>
    <t xml:space="preserve">744439100</t>
  </si>
  <si>
    <t xml:space="preserve">Montáž kabel Cu do 1 kV do 0,40 kg uložený volně</t>
  </si>
  <si>
    <t xml:space="preserve">744439200</t>
  </si>
  <si>
    <t xml:space="preserve">Montáž kabel Cu do 1 kV do 0,63 kg uložený volně</t>
  </si>
  <si>
    <t xml:space="preserve">746211110</t>
  </si>
  <si>
    <t xml:space="preserve">Ukončení vodič izolovaný do 2,5mm2 v rozváděči nebo na přístroji</t>
  </si>
  <si>
    <t xml:space="preserve">746211130</t>
  </si>
  <si>
    <t xml:space="preserve">Ukončení vodič izolovaný do 6 mm2 v rozváděči nebo na přístroji</t>
  </si>
  <si>
    <t xml:space="preserve">747111125</t>
  </si>
  <si>
    <t xml:space="preserve">Montáž přepínač nástěnný 5-sériový prostředí obyčejné nebo vlhké</t>
  </si>
  <si>
    <t xml:space="preserve">747112022</t>
  </si>
  <si>
    <t xml:space="preserve">Montáž ovladač (polo)zapuštěný bezšroubové připojení 1/0 -tlačítkový zapínací</t>
  </si>
  <si>
    <t xml:space="preserve">747112032</t>
  </si>
  <si>
    <t xml:space="preserve">Montáž přepínač (polo)zapuštěný bezšroubové připojení 6 -střídavý</t>
  </si>
  <si>
    <t xml:space="preserve">747112033</t>
  </si>
  <si>
    <t xml:space="preserve">Montáž přepínač (polo)zapuštěný bezšroubové připojení 7 -křížový</t>
  </si>
  <si>
    <t xml:space="preserve">747112111</t>
  </si>
  <si>
    <t xml:space="preserve">Montáž vypínač (polo)zapuštěný šroubové připojení 1 -jednopólový</t>
  </si>
  <si>
    <t xml:space="preserve">747112466</t>
  </si>
  <si>
    <t xml:space="preserve">Montáž přepínač (polo)zapuštěný šroubové připojení 6+6 -dvojitý střídavý</t>
  </si>
  <si>
    <t xml:space="preserve">747161230</t>
  </si>
  <si>
    <t xml:space="preserve">Montáž zásuvka (polo)zapuštěná šroubové připojení 2P+PE se zapojením vodičů</t>
  </si>
  <si>
    <t xml:space="preserve">748121114</t>
  </si>
  <si>
    <t xml:space="preserve">Montáž svítidlo bytové stropní přisazené  s krytem</t>
  </si>
  <si>
    <t xml:space="preserve">X001</t>
  </si>
  <si>
    <t xml:space="preserve">Čidlo pohybu  s relé, IP 20, vč. montáže</t>
  </si>
  <si>
    <t xml:space="preserve">X004</t>
  </si>
  <si>
    <t xml:space="preserve">A - 305 145 090 - svítidlo LED  závěsné, IP 20, 90W, 10440 lm, 4000K, D=1450mm, v=80mm</t>
  </si>
  <si>
    <t xml:space="preserve">X00402</t>
  </si>
  <si>
    <t xml:space="preserve">B - 205 70 35 - svítidlo LED nástěnné, IP 20, HIT patice G12, 3000K, 70 W, 5300 lm, D=125m</t>
  </si>
  <si>
    <t xml:space="preserve">X00403</t>
  </si>
  <si>
    <t xml:space="preserve">C-1 - 405 685 0830-1 - svítidlo LED závěsné, IP 20, 33 W,  3000K, 2250 lm, L = 1,5 m,</t>
  </si>
  <si>
    <t xml:space="preserve">X00404</t>
  </si>
  <si>
    <t xml:space="preserve">C-2 - 405 685 0830-2 - svítidlo LED závěsné, IP 20, 49 W,  3000K, 3600 lm, L = 1,5 m,</t>
  </si>
  <si>
    <t xml:space="preserve">X004041</t>
  </si>
  <si>
    <t xml:space="preserve">C-3 - 405 685 0830-3 - svítidlo LED závěsné, IP 20, 41 W,  3000K, 2750 lm, L = 1,5 m,</t>
  </si>
  <si>
    <t xml:space="preserve">X00405</t>
  </si>
  <si>
    <t xml:space="preserve">C-4 - 405 685 0830-4 - svítidlo LED závěsné, IP 20,  61 W,  3000K, 4550 lm, L = 1,5 m,</t>
  </si>
  <si>
    <t xml:space="preserve">X00406</t>
  </si>
  <si>
    <t xml:space="preserve">E3 - svítidlo LED nástěnné SELUX Memo, 364lm, 3000K</t>
  </si>
  <si>
    <t xml:space="preserve">X00407</t>
  </si>
  <si>
    <t xml:space="preserve">E4 - svítidlo LED nástěnné TAL 2U Wall Dimmable, zdroj halogen E14, 2X30W</t>
  </si>
  <si>
    <t xml:space="preserve">X004071</t>
  </si>
  <si>
    <t xml:space="preserve">E6 - svítidlo LED stropní,závěsné LED Down, 1693x46x53mm, elox.hliník, 4740lm,</t>
  </si>
  <si>
    <t xml:space="preserve">X004072</t>
  </si>
  <si>
    <t xml:space="preserve">E10 - LED pásek bílý v hliníkové liště, zalitý IP50, 120 LED/m</t>
  </si>
  <si>
    <t xml:space="preserve">X00408</t>
  </si>
  <si>
    <t xml:space="preserve">D - 105 211 600 - svítidlo LED přisazené, IP 40, 21 W,  3000K, 1600 lm</t>
  </si>
  <si>
    <t xml:space="preserve">X00409</t>
  </si>
  <si>
    <t xml:space="preserve">F - 305 302 500 - svítidlo LED přisazené, IP 54, 30 W,  3000K, 2500 lm</t>
  </si>
  <si>
    <t xml:space="preserve">X00410</t>
  </si>
  <si>
    <t xml:space="preserve">G - 305 281 100 - svítidlo LED nástěnné přímo-nepřímá distribuce, IP 65, 2x8 W,  3000K, 2x572 lm</t>
  </si>
  <si>
    <t xml:space="preserve">X00411</t>
  </si>
  <si>
    <t xml:space="preserve">H  - Zářivkové svítidlo průmyslové, 2x35 W, IP66, s elektr.předř.</t>
  </si>
  <si>
    <t xml:space="preserve">X00413</t>
  </si>
  <si>
    <t xml:space="preserve">N1 - nouzové svítidlo LED  3LH 12865, IP 65, 1 W, 230V, 128 lm, tř.ochr. II</t>
  </si>
  <si>
    <t xml:space="preserve">X0042</t>
  </si>
  <si>
    <t xml:space="preserve">Recyklace svítidel</t>
  </si>
  <si>
    <t xml:space="preserve">X005013</t>
  </si>
  <si>
    <t xml:space="preserve">Zásuvka jednonásobná s ochr. kolíkem,  16A / 230 v s ochranou před přepětím,vč.rámečku, IP20, béžová</t>
  </si>
  <si>
    <t xml:space="preserve">X274</t>
  </si>
  <si>
    <t xml:space="preserve">Časové relé, instalace do krabice SMR-T- zpožděné vypnutí ventilátoru,vč. montáže</t>
  </si>
  <si>
    <t xml:space="preserve">X39</t>
  </si>
  <si>
    <t xml:space="preserve">Ekvipotenciální přípojnice EP-R15-B - do krabice KT250.,vč.montáže (HOP)</t>
  </si>
  <si>
    <t xml:space="preserve">X40</t>
  </si>
  <si>
    <t xml:space="preserve">Rozvodnice RS 3- cena dle specifikace viz. příloha rozpočtu</t>
  </si>
  <si>
    <t xml:space="preserve">X45</t>
  </si>
  <si>
    <t xml:space="preserve">Montáž rozvodnic</t>
  </si>
  <si>
    <t xml:space="preserve">X451</t>
  </si>
  <si>
    <t xml:space="preserve">Montáž a zapojení ventilátoru</t>
  </si>
  <si>
    <t xml:space="preserve">X46</t>
  </si>
  <si>
    <t xml:space="preserve">Protipožární tmel (1 kartuše)</t>
  </si>
  <si>
    <t xml:space="preserve">X47</t>
  </si>
  <si>
    <t xml:space="preserve">Kooperace s ostatními prefesemi</t>
  </si>
  <si>
    <t xml:space="preserve">hod</t>
  </si>
  <si>
    <t xml:space="preserve">X62</t>
  </si>
  <si>
    <t xml:space="preserve">Demontáž stávající elektroinstalace - 2.NP -4.etapa , vč. odvozu</t>
  </si>
  <si>
    <t xml:space="preserve">X63</t>
  </si>
  <si>
    <t xml:space="preserve">Podružný materiál</t>
  </si>
  <si>
    <t xml:space="preserve">X64</t>
  </si>
  <si>
    <t xml:space="preserve">Zkušební provoz</t>
  </si>
  <si>
    <t xml:space="preserve">X71</t>
  </si>
  <si>
    <t xml:space="preserve">Provedení revizních zkoušek, vč. revizní zprávy dle ČSN 33 1500, ČSN 33 2000-6 ed.2</t>
  </si>
  <si>
    <t xml:space="preserve">X72</t>
  </si>
  <si>
    <t xml:space="preserve">Spolupráce s revizním technikem</t>
  </si>
  <si>
    <t xml:space="preserve">NABÍDKA 4247-17-4-4  </t>
  </si>
  <si>
    <t xml:space="preserve">Návrh proveden programem E-CONFIG 3.4.3. Databáze 2017.08.1, platnost dat od 01.08.2017</t>
  </si>
  <si>
    <t xml:space="preserve">Zpracoval:</t>
  </si>
  <si>
    <t xml:space="preserve">Příjemce materiálu:</t>
  </si>
  <si>
    <t xml:space="preserve">OPTIMA spol.s.r.o.</t>
  </si>
  <si>
    <t xml:space="preserve">Žižkova 738</t>
  </si>
  <si>
    <t xml:space="preserve">566 01 Vysoké Mýto</t>
  </si>
  <si>
    <t xml:space="preserve"> </t>
  </si>
  <si>
    <t xml:space="preserve">IČO: </t>
  </si>
  <si>
    <t xml:space="preserve">DIČ: </t>
  </si>
  <si>
    <t xml:space="preserve">Banka: </t>
  </si>
  <si>
    <t xml:space="preserve">Číslo účtu: </t>
  </si>
  <si>
    <t xml:space="preserve">Ing. Shejbal</t>
  </si>
  <si>
    <t xml:space="preserve">Telefon: 465 420 911</t>
  </si>
  <si>
    <t xml:space="preserve">Telefon: </t>
  </si>
  <si>
    <t xml:space="preserve">E-mail: info@optima-vm.cz</t>
  </si>
  <si>
    <t xml:space="preserve">E-mail: </t>
  </si>
  <si>
    <t xml:space="preserve">Soubory:</t>
  </si>
  <si>
    <t xml:space="preserve">Projekt:</t>
  </si>
  <si>
    <t xml:space="preserve">Český Brod.ECFX</t>
  </si>
  <si>
    <t xml:space="preserve">Stavební úpravy budovy čp.1 na parcele č.st.7 v Českém Brodě</t>
  </si>
  <si>
    <t xml:space="preserve">Specifikace RS 3_bez cen.XLS</t>
  </si>
  <si>
    <t xml:space="preserve">4247-17-4-4  </t>
  </si>
  <si>
    <t xml:space="preserve">Poznámka:</t>
  </si>
  <si>
    <t xml:space="preserve">Datum:</t>
  </si>
  <si>
    <t xml:space="preserve">Inv:Město Český Brod, Husovo náměstí 70</t>
  </si>
  <si>
    <t xml:space="preserve">12.7.2017</t>
  </si>
  <si>
    <t xml:space="preserve">Sumarizovaný seznam</t>
  </si>
  <si>
    <t xml:space="preserve">Platnost: 12 dní (do 24.07.2017)</t>
  </si>
  <si>
    <t xml:space="preserve">(počty kusů NEBYLY zaokrouhleny na násobky základní objednací jednotky)</t>
  </si>
  <si>
    <t xml:space="preserve">Splatnost: dle rámcové smlouvy</t>
  </si>
  <si>
    <t xml:space="preserve">Typové označení</t>
  </si>
  <si>
    <t xml:space="preserve">Objednací číslo</t>
  </si>
  <si>
    <t xml:space="preserve">Počet kusů celkem</t>
  </si>
  <si>
    <t xml:space="preserve">Celková koncová cena [Kč]</t>
  </si>
  <si>
    <t xml:space="preserve">Rozváděč RS 3</t>
  </si>
  <si>
    <t xml:space="preserve">1</t>
  </si>
  <si>
    <t xml:space="preserve">Rám s dveřmi, otočný zámek, montáž POD omítku, šedá, ŠxV=635x760, IP30</t>
  </si>
  <si>
    <t xml:space="preserve">BP-U-3S-600/7</t>
  </si>
  <si>
    <t xml:space="preserve">111154</t>
  </si>
  <si>
    <t xml:space="preserve">2</t>
  </si>
  <si>
    <t xml:space="preserve">Bočnice, V=650</t>
  </si>
  <si>
    <t xml:space="preserve">BPZ-MSW-7</t>
  </si>
  <si>
    <t xml:space="preserve">293407</t>
  </si>
  <si>
    <t xml:space="preserve">3</t>
  </si>
  <si>
    <t xml:space="preserve">Západka pro bočnici BPZ-MSW</t>
  </si>
  <si>
    <t xml:space="preserve">BPZ-SNAP</t>
  </si>
  <si>
    <t xml:space="preserve">116677</t>
  </si>
  <si>
    <t xml:space="preserve">4</t>
  </si>
  <si>
    <t xml:space="preserve">Ochranný kryt, ŠxVxH=635x760x240</t>
  </si>
  <si>
    <t xml:space="preserve">BPZ-WB3S-600/7/2</t>
  </si>
  <si>
    <t xml:space="preserve">111128</t>
  </si>
  <si>
    <t xml:space="preserve">5</t>
  </si>
  <si>
    <t xml:space="preserve">Schránka na dokumentaci A4</t>
  </si>
  <si>
    <t xml:space="preserve">LAB-BAG_A4</t>
  </si>
  <si>
    <t xml:space="preserve">107913</t>
  </si>
  <si>
    <t xml:space="preserve">6</t>
  </si>
  <si>
    <t xml:space="preserve">DIN lišta hliníková, šířka skříně = 600, šířka lišty = 488</t>
  </si>
  <si>
    <t xml:space="preserve">BPZ-DINR24-600</t>
  </si>
  <si>
    <t xml:space="preserve">293595</t>
  </si>
  <si>
    <t xml:space="preserve">7</t>
  </si>
  <si>
    <t xml:space="preserve">Upevňovací úchytka s vodivým propojení (zelená)</t>
  </si>
  <si>
    <t xml:space="preserve">BEL01</t>
  </si>
  <si>
    <t xml:space="preserve">275200</t>
  </si>
  <si>
    <t xml:space="preserve">8</t>
  </si>
  <si>
    <t xml:space="preserve">Upevňovací úchytka celoplastová (bílá)</t>
  </si>
  <si>
    <t xml:space="preserve">BEL12</t>
  </si>
  <si>
    <t xml:space="preserve">275199</t>
  </si>
  <si>
    <t xml:space="preserve">9</t>
  </si>
  <si>
    <t xml:space="preserve">Krycí deska, s výřezem 45mm, plechová, šedá, Š=600, V=150</t>
  </si>
  <si>
    <t xml:space="preserve">BPZ-FP-600/150-45</t>
  </si>
  <si>
    <t xml:space="preserve">286684</t>
  </si>
  <si>
    <t xml:space="preserve">10</t>
  </si>
  <si>
    <t xml:space="preserve">Krycí deska, bez výřezu, plechová, šedá, Š=600, V=50</t>
  </si>
  <si>
    <t xml:space="preserve">BPZ-FP-600/050-BL</t>
  </si>
  <si>
    <t xml:space="preserve">286681</t>
  </si>
  <si>
    <t xml:space="preserve">11</t>
  </si>
  <si>
    <t xml:space="preserve">Záslepka pro výřezy 45mm, 6 modulů TE, bílá, lámatelná po 8,75mm (1/2TE)</t>
  </si>
  <si>
    <t xml:space="preserve">BS-6MB-WH</t>
  </si>
  <si>
    <t xml:space="preserve">178978</t>
  </si>
  <si>
    <t xml:space="preserve">12</t>
  </si>
  <si>
    <t xml:space="preserve">Chránič Ir=250A, typ AC, 4-pól, Idn=0.03A, In=40A</t>
  </si>
  <si>
    <t xml:space="preserve">PF7-40/4/003</t>
  </si>
  <si>
    <t xml:space="preserve">263586</t>
  </si>
  <si>
    <t xml:space="preserve">13</t>
  </si>
  <si>
    <t xml:space="preserve">Jistič PL7, char B, 1-pólový, Icn=10kA, In=6A</t>
  </si>
  <si>
    <t xml:space="preserve">PL7-B6/1</t>
  </si>
  <si>
    <t xml:space="preserve">262673</t>
  </si>
  <si>
    <t xml:space="preserve">14</t>
  </si>
  <si>
    <t xml:space="preserve">Jistič PL7, char B, 1-pólový, Icn=10kA, In=10A</t>
  </si>
  <si>
    <t xml:space="preserve">PL7-B10/1</t>
  </si>
  <si>
    <t xml:space="preserve">262674</t>
  </si>
  <si>
    <t xml:space="preserve">15</t>
  </si>
  <si>
    <t xml:space="preserve">Jistič PL7, char B, 1-pólový, Icn=10kA, In=16A</t>
  </si>
  <si>
    <t xml:space="preserve">PL7-B16/1</t>
  </si>
  <si>
    <t xml:space="preserve">262676</t>
  </si>
  <si>
    <t xml:space="preserve">16</t>
  </si>
  <si>
    <t xml:space="preserve">Svodič přepětí třídy T1+T2 (B+C), 4pól sada pro TN-S</t>
  </si>
  <si>
    <t xml:space="preserve">SPBT12-280/4</t>
  </si>
  <si>
    <t xml:space="preserve">158331</t>
  </si>
  <si>
    <t xml:space="preserve">17</t>
  </si>
  <si>
    <t xml:space="preserve">Hlavní vypínač, 3-pól, In=40A</t>
  </si>
  <si>
    <t xml:space="preserve">IS-40/3</t>
  </si>
  <si>
    <t xml:space="preserve">276272</t>
  </si>
  <si>
    <t xml:space="preserve">18</t>
  </si>
  <si>
    <t xml:space="preserve">Demo: Přídavek na montáž přístrojů 1</t>
  </si>
  <si>
    <t xml:space="preserve">Mont DevM 0.5</t>
  </si>
  <si>
    <t xml:space="preserve">Cena celkem včetně slevy [Kč]</t>
  </si>
  <si>
    <t xml:space="preserve">Sazba DPH základní (A) 21% [Kč]</t>
  </si>
  <si>
    <t xml:space="preserve">Cena celkem včetně slevy + Sazba DPH základní (A) [Kč]</t>
  </si>
  <si>
    <t xml:space="preserve">Sumarizovaný seznam (počty kusů NEBYLY zaokrouhleny na násobky základní objednací jednotky)</t>
  </si>
  <si>
    <t xml:space="preserve">Zvýrazněné položky - počet kusů neodpovídá základní objednací jednotce.</t>
  </si>
  <si>
    <t xml:space="preserve">Zobrazení cen vypnuto.</t>
  </si>
  <si>
    <t xml:space="preserve">SO_01: ZTI, IV Etapa</t>
  </si>
  <si>
    <t xml:space="preserve">006: Úpravy povrchu</t>
  </si>
  <si>
    <t xml:space="preserve">631312131</t>
  </si>
  <si>
    <t xml:space="preserve">Doplnění dosavadních mazanin betonem prostým plochy do 4 m2 tloušťky přes 80 mm</t>
  </si>
  <si>
    <t xml:space="preserve">SO_01</t>
  </si>
  <si>
    <t xml:space="preserve">006</t>
  </si>
  <si>
    <t xml:space="preserve">611135101</t>
  </si>
  <si>
    <t xml:space="preserve">Hrubá výplň rýh ve stropech maltou jakékoli šířky rýhy</t>
  </si>
  <si>
    <t xml:space="preserve">86*0,15</t>
  </si>
  <si>
    <t xml:space="preserve">009: Ostatní konstrukce a práce</t>
  </si>
  <si>
    <t xml:space="preserve">X976011</t>
  </si>
  <si>
    <t xml:space="preserve">Vybourání betonových nebo ŽB krycích desek tl přes 100 mm včetně naložení,přesun  uložení na skládku - do 20 km, D+M</t>
  </si>
  <si>
    <t xml:space="preserve">009</t>
  </si>
  <si>
    <t xml:space="preserve">10*0,3*0,1</t>
  </si>
  <si>
    <t xml:space="preserve">SUB</t>
  </si>
  <si>
    <t xml:space="preserve">X97603</t>
  </si>
  <si>
    <t xml:space="preserve">Protipožární prostup, D+M</t>
  </si>
  <si>
    <t xml:space="preserve">974031154</t>
  </si>
  <si>
    <t xml:space="preserve">Vysekání rýh ve zdivu cihelném hl do 100 mm š do 150 mm</t>
  </si>
  <si>
    <t xml:space="preserve">kanalizace</t>
  </si>
  <si>
    <t xml:space="preserve">5+5+6+1+17+7</t>
  </si>
  <si>
    <t xml:space="preserve">Vodovod</t>
  </si>
  <si>
    <t xml:space="preserve">45</t>
  </si>
  <si>
    <t xml:space="preserve">972054341</t>
  </si>
  <si>
    <t xml:space="preserve">Vybourání otvorů v ŽB stropech nebo klenbách pl do 0,25 m2 tl do 150 mm</t>
  </si>
  <si>
    <t xml:space="preserve">919735122</t>
  </si>
  <si>
    <t xml:space="preserve">Řezání stávajícího betonového krytu hl do 100 mm</t>
  </si>
  <si>
    <t xml:space="preserve">Pro vodovod v podlaze</t>
  </si>
  <si>
    <t xml:space="preserve">10*2</t>
  </si>
  <si>
    <t xml:space="preserve">977151113</t>
  </si>
  <si>
    <t xml:space="preserve">Jádrové vrty diamantovými korunkami do D 50 mm do stavebních materiálů</t>
  </si>
  <si>
    <t xml:space="preserve">997321511</t>
  </si>
  <si>
    <t xml:space="preserve">Vodorovná doprava suti a vybouraných hmot po suchu do 1 km</t>
  </si>
  <si>
    <t xml:space="preserve">997321519</t>
  </si>
  <si>
    <t xml:space="preserve">Příplatek ZKD 1km vodorovné dopravy suti a vybouraných hmot po suchu</t>
  </si>
  <si>
    <t xml:space="preserve">3,777*19</t>
  </si>
  <si>
    <t xml:space="preserve">997321611</t>
  </si>
  <si>
    <t xml:space="preserve">Nakládání nebo překládání suti a vybouraných hmot</t>
  </si>
  <si>
    <t xml:space="preserve">Poplatek za uložení stavebního betonového odpadu na skládce (skládkovné)</t>
  </si>
  <si>
    <t xml:space="preserve">997013212</t>
  </si>
  <si>
    <t xml:space="preserve">Vnitrostaveništní doprava suti a vybouraných hmot pro budovy v do 9 m ručně</t>
  </si>
  <si>
    <t xml:space="preserve">721: Vnitřní kanalizace</t>
  </si>
  <si>
    <t xml:space="preserve">721171809</t>
  </si>
  <si>
    <t xml:space="preserve">Demontáž potrubí z PVC do D 160</t>
  </si>
  <si>
    <t xml:space="preserve">721</t>
  </si>
  <si>
    <t xml:space="preserve">721171915</t>
  </si>
  <si>
    <t xml:space="preserve">Potrubí z PP propojení potrubí DN 110</t>
  </si>
  <si>
    <t xml:space="preserve">721171916</t>
  </si>
  <si>
    <t xml:space="preserve">Potrubí z PP propojení potrubí DN 125</t>
  </si>
  <si>
    <t xml:space="preserve">721174024</t>
  </si>
  <si>
    <t xml:space="preserve">Potrubí kanalizační z PP odpadní systém HT DN 70</t>
  </si>
  <si>
    <t xml:space="preserve">3+3+3</t>
  </si>
  <si>
    <t xml:space="preserve">721174025</t>
  </si>
  <si>
    <t xml:space="preserve">Potrubí kanalizační z PP odpadní systém HT DN 100</t>
  </si>
  <si>
    <t xml:space="preserve">5+5+15+15</t>
  </si>
  <si>
    <t xml:space="preserve">721174042</t>
  </si>
  <si>
    <t xml:space="preserve">Potrubí kanalizační z PP připojovací systém HT DN 40</t>
  </si>
  <si>
    <t xml:space="preserve">2+5+1</t>
  </si>
  <si>
    <t xml:space="preserve">721174043</t>
  </si>
  <si>
    <t xml:space="preserve">Potrubí kanalizační z PP připojovací systém HT DN 50</t>
  </si>
  <si>
    <t xml:space="preserve">3+4+1+4+5+2</t>
  </si>
  <si>
    <t xml:space="preserve">721174044</t>
  </si>
  <si>
    <t xml:space="preserve">Potrubí kanalizační z PP připojovací systém HT DN 70</t>
  </si>
  <si>
    <t xml:space="preserve">1+1+1+9+1</t>
  </si>
  <si>
    <t xml:space="preserve">721174045</t>
  </si>
  <si>
    <t xml:space="preserve">Potrubí kanalizační z PP připojovací systém HT DN 100</t>
  </si>
  <si>
    <t xml:space="preserve">1+1+2+1+1</t>
  </si>
  <si>
    <t xml:space="preserve">721194104</t>
  </si>
  <si>
    <t xml:space="preserve">Vyvedení a upevnění odpadních výpustek DN 40</t>
  </si>
  <si>
    <t xml:space="preserve">721194105</t>
  </si>
  <si>
    <t xml:space="preserve">Vyvedení a upevnění odpadních výpustek DN 50</t>
  </si>
  <si>
    <t xml:space="preserve">721194109</t>
  </si>
  <si>
    <t xml:space="preserve">Vyvedení a upevnění odpadních výpustek DN 100</t>
  </si>
  <si>
    <t xml:space="preserve">721273152</t>
  </si>
  <si>
    <t xml:space="preserve">Hlavice ventilační polypropylen PP DN 75</t>
  </si>
  <si>
    <t xml:space="preserve">721273153</t>
  </si>
  <si>
    <t xml:space="preserve">Hlavice ventilační polypropylen PP DN 110</t>
  </si>
  <si>
    <t xml:space="preserve">721290112</t>
  </si>
  <si>
    <t xml:space="preserve">Zkouška těsnosti potrubí kanalizace vodou do DN 200</t>
  </si>
  <si>
    <t xml:space="preserve">6+13+19+8+40+9</t>
  </si>
  <si>
    <t xml:space="preserve">721290123</t>
  </si>
  <si>
    <t xml:space="preserve">Zkouška těsnosti potrubí kanalizace kouřem do DN 300</t>
  </si>
  <si>
    <t xml:space="preserve">721290822</t>
  </si>
  <si>
    <t xml:space="preserve">Přemístění vnitrostaveništní demontovaných hmot vnitřní kanalizace v objektech výšky do 12 m</t>
  </si>
  <si>
    <t xml:space="preserve">722: Vnitřní vodovod</t>
  </si>
  <si>
    <t xml:space="preserve">722130234</t>
  </si>
  <si>
    <t xml:space="preserve">Potrubí vodovodní ocelové závitové pozinkované svařované běžné DN 32</t>
  </si>
  <si>
    <t xml:space="preserve">722</t>
  </si>
  <si>
    <t xml:space="preserve">Požární vodovod</t>
  </si>
  <si>
    <t xml:space="preserve">722131914</t>
  </si>
  <si>
    <t xml:space="preserve">Potrubí pozinkované závitové vsazení odbočky do potrubí DN 32</t>
  </si>
  <si>
    <t xml:space="preserve">722131934</t>
  </si>
  <si>
    <t xml:space="preserve">Potrubí pozinkované závitové propojení potrubí DN 32</t>
  </si>
  <si>
    <t xml:space="preserve">722131935</t>
  </si>
  <si>
    <t xml:space="preserve">Potrubí pozinkované závitové propojení potrubí DN 40</t>
  </si>
  <si>
    <t xml:space="preserve">722174022</t>
  </si>
  <si>
    <t xml:space="preserve">Potrubí vodovodní plastové PPR svar polyfuze PN 20 D 20 x 3,4 mm</t>
  </si>
  <si>
    <t xml:space="preserve">10+2+2+2+2+3+5+5+5</t>
  </si>
  <si>
    <t xml:space="preserve">722174023</t>
  </si>
  <si>
    <t xml:space="preserve">Potrubí vodovodní plastové PPR svar polyfuze PN 20 D 25 x 4,2 mm</t>
  </si>
  <si>
    <t xml:space="preserve">10+10+2+2+2+2+3+3+3+3+5+5+6</t>
  </si>
  <si>
    <t xml:space="preserve">722174024</t>
  </si>
  <si>
    <t xml:space="preserve">Potrubí vodovodní plastové PPR svar polyfuze PN 20 D 32 x5,4 mm</t>
  </si>
  <si>
    <t xml:space="preserve">722174062</t>
  </si>
  <si>
    <t xml:space="preserve">Potrubí vodovodní plastové křížení PPR svar polyfuze PN 20 D 20 x 3,4 mm</t>
  </si>
  <si>
    <t xml:space="preserve">722174063</t>
  </si>
  <si>
    <t xml:space="preserve">Potrubí vodovodní plastové křížení PPR svar polyfuze PN 20 D 25 x 4,2 mm</t>
  </si>
  <si>
    <t xml:space="preserve">722174064</t>
  </si>
  <si>
    <t xml:space="preserve">Potrubí vodovodní plastové křížení PPR svar polyfuze PN 20 D 32 x 5,4 mm</t>
  </si>
  <si>
    <t xml:space="preserve">722174072</t>
  </si>
  <si>
    <t xml:space="preserve">Potrubí vodovodní plastové kompenzační smyčka PPR svar polyfuze PN 20 D 20 x 3,4 mm</t>
  </si>
  <si>
    <t xml:space="preserve">722174073</t>
  </si>
  <si>
    <t xml:space="preserve">Potrubí vodovodní plastové kompenzační smyčka PPR svar polyfuze PN 20 D 25 x 4,2 mm</t>
  </si>
  <si>
    <t xml:space="preserve">722174074</t>
  </si>
  <si>
    <t xml:space="preserve">Potrubí vodovodní plastové kompenzační smyčka PPR svar polyfuze PN 20 D 32 x 5,4 mm</t>
  </si>
  <si>
    <t xml:space="preserve">722181242</t>
  </si>
  <si>
    <t xml:space="preserve">Ochrana vodovodního potrubí přilepenými tepelně izolačními trubicemi z PE tl do 20 mm DN do 42 mm</t>
  </si>
  <si>
    <t xml:space="preserve">5+36+56+4</t>
  </si>
  <si>
    <t xml:space="preserve">722190401</t>
  </si>
  <si>
    <t xml:space="preserve">Vyvedení a upevnění výpustku do DN 25</t>
  </si>
  <si>
    <t xml:space="preserve">722220152</t>
  </si>
  <si>
    <t xml:space="preserve">Nástěnka závitová plastová PPR PN 20 DN 20 x G 1/2</t>
  </si>
  <si>
    <t xml:space="preserve">722231076</t>
  </si>
  <si>
    <t xml:space="preserve">Ventil zpětný G 3/4 PN 10 do 110°C se dvěma závity</t>
  </si>
  <si>
    <t xml:space="preserve">722231142</t>
  </si>
  <si>
    <t xml:space="preserve">Ventil závitový pojistný rohový G 3/4</t>
  </si>
  <si>
    <t xml:space="preserve">722232045</t>
  </si>
  <si>
    <t xml:space="preserve">Kohout kulový přímý G 1 PN 42 do 185°C vnitřní závit</t>
  </si>
  <si>
    <t xml:space="preserve">722232044</t>
  </si>
  <si>
    <t xml:space="preserve">Kohout kulový přímý G 3/4 PN 42 do 185°C vnitřní závit</t>
  </si>
  <si>
    <t xml:space="preserve">722240122</t>
  </si>
  <si>
    <t xml:space="preserve">Kohout kulový plastový PPR DN 20</t>
  </si>
  <si>
    <t xml:space="preserve">722254126</t>
  </si>
  <si>
    <t xml:space="preserve">Hydrantová skříň vnitřní s výzbrojí C 52 s hydrantovým nástavcem a klíčem polyesterová hadice</t>
  </si>
  <si>
    <t xml:space="preserve">722290226</t>
  </si>
  <si>
    <t xml:space="preserve">Zkouška těsnosti vodovodního potrubí závitového do DN 50</t>
  </si>
  <si>
    <t xml:space="preserve">722290234</t>
  </si>
  <si>
    <t xml:space="preserve">Proplach a dezinfekce vodovodního potrubí do DN 80</t>
  </si>
  <si>
    <t xml:space="preserve">722290822</t>
  </si>
  <si>
    <t xml:space="preserve">Přemístění vnitrostaveništní demontovaných hmot pro vnitřní vodovod v objektech výšky do 12 m</t>
  </si>
  <si>
    <t xml:space="preserve">722130801</t>
  </si>
  <si>
    <t xml:space="preserve">Demontáž potrubí ocelové pozinkované závitové do DN 25</t>
  </si>
  <si>
    <t xml:space="preserve">X72205</t>
  </si>
  <si>
    <t xml:space="preserve">Cirkulační čerpadlo TV DN 20 , napojeno na MaR plynového kotle, D+M</t>
  </si>
  <si>
    <t xml:space="preserve">723: Vnitřní plynovod</t>
  </si>
  <si>
    <t xml:space="preserve">723230155</t>
  </si>
  <si>
    <t xml:space="preserve">Flexibilní hadice na plyn PN 1 délky 1000 mm pro bajonetové uzávěry</t>
  </si>
  <si>
    <t xml:space="preserve">723</t>
  </si>
  <si>
    <t xml:space="preserve">723150367</t>
  </si>
  <si>
    <t xml:space="preserve">Chránička D 57x2,9 mm</t>
  </si>
  <si>
    <t xml:space="preserve">723231164</t>
  </si>
  <si>
    <t xml:space="preserve">Kohout kulový přímý G 1 PN 42 do 185°C plnoprůtokový s koulí DADO vnitřní závit těžká řada</t>
  </si>
  <si>
    <t xml:space="preserve">723220102</t>
  </si>
  <si>
    <t xml:space="preserve">Nástěnka G 3/4 EUROGW se závitovým spojem</t>
  </si>
  <si>
    <t xml:space="preserve">723190916</t>
  </si>
  <si>
    <t xml:space="preserve">Navaření odbočky na potrubí plynovodní DN 40</t>
  </si>
  <si>
    <t xml:space="preserve">723190253</t>
  </si>
  <si>
    <t xml:space="preserve">Výpustky plynovodní vedení a upevnění DN 25</t>
  </si>
  <si>
    <t xml:space="preserve">723190909</t>
  </si>
  <si>
    <t xml:space="preserve">Zkouška těsnosti potrubí plynovodního</t>
  </si>
  <si>
    <t xml:space="preserve">723190901</t>
  </si>
  <si>
    <t xml:space="preserve">Uzavření,otevření plynovodního potrubí při opravě</t>
  </si>
  <si>
    <t xml:space="preserve">723190907</t>
  </si>
  <si>
    <t xml:space="preserve">Odvzdušnění nebo napuštění plynovodního potrubí</t>
  </si>
  <si>
    <t xml:space="preserve">723150303</t>
  </si>
  <si>
    <t xml:space="preserve">Potrubí ocelové hladké černé bezešvé spojované svařováním tvářené za tepla D 28x2,6 mm</t>
  </si>
  <si>
    <t xml:space="preserve">723111203</t>
  </si>
  <si>
    <t xml:space="preserve">Potrubí ocelové závitové černé bezešvé svařované běžné DN 20</t>
  </si>
  <si>
    <t xml:space="preserve">X72302</t>
  </si>
  <si>
    <t xml:space="preserve">Revize OPZ</t>
  </si>
  <si>
    <t xml:space="preserve">X72301</t>
  </si>
  <si>
    <t xml:space="preserve">Vyplnění chráničky silikon. tmelem</t>
  </si>
  <si>
    <t xml:space="preserve">725980123</t>
  </si>
  <si>
    <t xml:space="preserve">Dvířka 30/30</t>
  </si>
  <si>
    <t xml:space="preserve">X72501</t>
  </si>
  <si>
    <t xml:space="preserve">Umyvadlo MRAMORIT Brazil, integrované do desky, tl. 180 mm, - umyvadlo bílé odstín Uni Glanz Alpinweiss, baterie chrom, sifon chrom, D+M</t>
  </si>
  <si>
    <t xml:space="preserve">X72502</t>
  </si>
  <si>
    <t xml:space="preserve">Umyvadlová baterie JIKA Mio 169 mm pro umyvadlo Mramorit Brazil, D+M</t>
  </si>
  <si>
    <t xml:space="preserve">X72503</t>
  </si>
  <si>
    <t xml:space="preserve">WC Závěsné JIKA Mio-N, keramické, sedátko JIKA Mio-N Softclose duroplast, Tlačítko splachovací - Geberit Sigma10 - lesklý chrom, komplet D+M</t>
  </si>
  <si>
    <t xml:space="preserve">X72504</t>
  </si>
  <si>
    <t xml:space="preserve">umyvadlový sifon JIKA Mio chrom, D+M</t>
  </si>
  <si>
    <t xml:space="preserve">X72505</t>
  </si>
  <si>
    <t xml:space="preserve">Nástěnná baterie pro výlevku JIKA Tals 210 mm, D+M</t>
  </si>
  <si>
    <t xml:space="preserve">X72506</t>
  </si>
  <si>
    <t xml:space="preserve">Nádržka vysokopoložená včetně propojovacího potrubí, D+M</t>
  </si>
  <si>
    <t xml:space="preserve">X725011</t>
  </si>
  <si>
    <t xml:space="preserve">Umyvadlo JIKA Deep s otvorem pro bat.,  - umyvadlo bílé, baterie chrom, sifon chrom, D+M</t>
  </si>
  <si>
    <t xml:space="preserve">725821328</t>
  </si>
  <si>
    <t xml:space="preserve">Baterie dřezové stojánkové pákové s vytahovací sprškou</t>
  </si>
  <si>
    <t xml:space="preserve">725311121</t>
  </si>
  <si>
    <t xml:space="preserve">Dřez jednoduchý nerezový se zápachovou uzávěrkou s odkapávací plochou 560x480 mm a miskou</t>
  </si>
  <si>
    <t xml:space="preserve">725319111</t>
  </si>
  <si>
    <t xml:space="preserve">Montáž dřezu ostatních typů</t>
  </si>
  <si>
    <t xml:space="preserve">725813111</t>
  </si>
  <si>
    <t xml:space="preserve">Ventil rohový bez připojovací trubičky nebo flexi hadičky G 1/2</t>
  </si>
  <si>
    <t xml:space="preserve">725121525</t>
  </si>
  <si>
    <t xml:space="preserve">Pisoárový záchodek automatický s radarovým senzorem, JIKA Golem, radarová elektronika na montážní  - liště</t>
  </si>
  <si>
    <t xml:space="preserve">55144024</t>
  </si>
  <si>
    <t xml:space="preserve">Zdroj  pro splachovač pisoáru1 ks pisoáru</t>
  </si>
  <si>
    <t xml:space="preserve">725331111</t>
  </si>
  <si>
    <t xml:space="preserve">Výlevka bez výtokových armatur keramická se sklopnou plastovou mřížkou 425 mm - Jika Mira</t>
  </si>
  <si>
    <t xml:space="preserve">55147040</t>
  </si>
  <si>
    <t xml:space="preserve">Splachovač pisoárů automatický SLP 02KZ s montážní krabicí a integrovaným zdrojem</t>
  </si>
  <si>
    <t xml:space="preserve">725110811</t>
  </si>
  <si>
    <t xml:space="preserve">Demontáž klozetů splachovací s nádrží</t>
  </si>
  <si>
    <t xml:space="preserve">725210821</t>
  </si>
  <si>
    <t xml:space="preserve">Demontáž umyvadel bez výtokových armatur</t>
  </si>
  <si>
    <t xml:space="preserve">725820801</t>
  </si>
  <si>
    <t xml:space="preserve">Demontáž baterie nástěnné do G 3 / 4</t>
  </si>
  <si>
    <t xml:space="preserve">725122813</t>
  </si>
  <si>
    <t xml:space="preserve">Demontáž pisoárových stání s nádrží a jedním záchodkem</t>
  </si>
  <si>
    <t xml:space="preserve">725532101</t>
  </si>
  <si>
    <t xml:space="preserve">Elektrický ohřívač zásobníkový akumulační závěsný svislý 10 l / 2 kW</t>
  </si>
  <si>
    <t xml:space="preserve">725535211</t>
  </si>
  <si>
    <t xml:space="preserve">Ventil pojistný G 1/2</t>
  </si>
  <si>
    <t xml:space="preserve">725535222</t>
  </si>
  <si>
    <t xml:space="preserve">Ventil pojistný bezpečnostní souprava redukčním ventilem a s výlevkou</t>
  </si>
  <si>
    <t xml:space="preserve">725539201</t>
  </si>
  <si>
    <t xml:space="preserve">Montáž ohřívačů zásobníkových závěsných tlakových do 15 litrů</t>
  </si>
  <si>
    <t xml:space="preserve">726: Instalační prefabrikáty</t>
  </si>
  <si>
    <t xml:space="preserve">726131041</t>
  </si>
  <si>
    <t xml:space="preserve">Instalační předstěna - klozet závěsný v 1120 mm s ovládáním zepředu do lehkých stěn s kovovou kcí</t>
  </si>
  <si>
    <t xml:space="preserve">726</t>
  </si>
  <si>
    <t xml:space="preserve">726191002</t>
  </si>
  <si>
    <t xml:space="preserve">Souprava pro předstěnovou montáž</t>
  </si>
  <si>
    <t xml:space="preserve">726191001</t>
  </si>
  <si>
    <t xml:space="preserve">Zvukoizolační souprava pro klozet a bidet</t>
  </si>
  <si>
    <t xml:space="preserve">726111204</t>
  </si>
  <si>
    <t xml:space="preserve">Instalační předstěna - montáž klozetu do masivní zděné kce</t>
  </si>
  <si>
    <t xml:space="preserve">783667611</t>
  </si>
  <si>
    <t xml:space="preserve">Krycí dvojnásobný olejový nátěr potrubí DN do 50 mm</t>
  </si>
  <si>
    <t xml:space="preserve">Plynové potrubí</t>
  </si>
  <si>
    <t xml:space="preserve">SEZNAM STROJŮ A ZAŘÍZENÍ - ROZPOČET</t>
  </si>
  <si>
    <t xml:space="preserve">Číslo projektu:</t>
  </si>
  <si>
    <t xml:space="preserve">Název projektu:</t>
  </si>
  <si>
    <t xml:space="preserve">Pozice</t>
  </si>
  <si>
    <t xml:space="preserve">Název, typ, rozměr</t>
  </si>
  <si>
    <t xml:space="preserve">Množství</t>
  </si>
  <si>
    <t xml:space="preserve">Cena/MJ</t>
  </si>
  <si>
    <t xml:space="preserve">Cena celkem</t>
  </si>
  <si>
    <t xml:space="preserve">Dodávka</t>
  </si>
  <si>
    <t xml:space="preserve">Montáž</t>
  </si>
  <si>
    <t xml:space="preserve">Zařízení č.3</t>
  </si>
  <si>
    <t xml:space="preserve">2.NP - levá část</t>
  </si>
  <si>
    <t xml:space="preserve">3.1</t>
  </si>
  <si>
    <t xml:space="preserve">Radiální potrubní ventilátor  JS 100mm,  V=100m3/hod, pext=170Pa, 230V/41W</t>
  </si>
  <si>
    <t xml:space="preserve">ks</t>
  </si>
  <si>
    <t xml:space="preserve">3.2</t>
  </si>
  <si>
    <t xml:space="preserve">Zpětná  klapka JS 100 s pružinou </t>
  </si>
  <si>
    <t xml:space="preserve">3.3</t>
  </si>
  <si>
    <t xml:space="preserve">Výfukový díl - TR 160/900 se stříškou a otvory pro výfuk vzduchu - měď - ATYP</t>
  </si>
  <si>
    <t xml:space="preserve">3.4</t>
  </si>
  <si>
    <t xml:space="preserve">Výfukový díl - TR 125/900 se stříškou a otvory pro výfuk vzduchu - měď - ATYP</t>
  </si>
  <si>
    <t xml:space="preserve">3.5</t>
  </si>
  <si>
    <t xml:space="preserve">Ohebné tepelně a hlukově izolované hliníkové potrubí s mikroperforacemi , izolace z minerlní vaty tl.25mm, parotěsná folie na vnitřní straně, vnější krycí vrstva hliníkový laminát - JS 100mm</t>
  </si>
  <si>
    <t xml:space="preserve">bm</t>
  </si>
  <si>
    <t xml:space="preserve">3.6</t>
  </si>
  <si>
    <t xml:space="preserve">Ohebné hliníkové potrubí JS 100mm</t>
  </si>
  <si>
    <t xml:space="preserve">3.7</t>
  </si>
  <si>
    <t xml:space="preserve">Koncový kryt JS 160mm s KN 1/2", k tvarovce letovat</t>
  </si>
  <si>
    <t xml:space="preserve">3.8</t>
  </si>
  <si>
    <t xml:space="preserve">Koncový kryt JS 125mm </t>
  </si>
  <si>
    <t xml:space="preserve">3.9</t>
  </si>
  <si>
    <t xml:space="preserve">Talířový ventil pro odvod vzduchu kovový JS 160mm</t>
  </si>
  <si>
    <t xml:space="preserve">3.10</t>
  </si>
  <si>
    <t xml:space="preserve">PRO 100 160</t>
  </si>
  <si>
    <t xml:space="preserve">3.11</t>
  </si>
  <si>
    <t xml:space="preserve">OS 90 100</t>
  </si>
  <si>
    <t xml:space="preserve">3.12</t>
  </si>
  <si>
    <t xml:space="preserve">OS 90 125</t>
  </si>
  <si>
    <t xml:space="preserve">3.13</t>
  </si>
  <si>
    <t xml:space="preserve">OS 15 125</t>
  </si>
  <si>
    <t xml:space="preserve">3.14</t>
  </si>
  <si>
    <t xml:space="preserve">PRO 100 125</t>
  </si>
  <si>
    <t xml:space="preserve">3.15</t>
  </si>
  <si>
    <t xml:space="preserve">OBJ 90 100 100</t>
  </si>
  <si>
    <t xml:space="preserve">3.16</t>
  </si>
  <si>
    <t xml:space="preserve">OBJ 90 125 100</t>
  </si>
  <si>
    <t xml:space="preserve">3.17</t>
  </si>
  <si>
    <t xml:space="preserve">OBJ 45 125 100</t>
  </si>
  <si>
    <t xml:space="preserve">3.18</t>
  </si>
  <si>
    <t xml:space="preserve">OBD 160 125 125</t>
  </si>
  <si>
    <t xml:space="preserve">3.19</t>
  </si>
  <si>
    <t xml:space="preserve">Potrubí SPIRO 100 - 3m</t>
  </si>
  <si>
    <t xml:space="preserve">3.20</t>
  </si>
  <si>
    <t xml:space="preserve">Potrubí SPIRO 125 - 3m</t>
  </si>
  <si>
    <t xml:space="preserve">3.21</t>
  </si>
  <si>
    <t xml:space="preserve">Potrubí SPIRO 160 - 3m</t>
  </si>
  <si>
    <t xml:space="preserve">3.-</t>
  </si>
  <si>
    <t xml:space="preserve">Požární opatření - prostup VZD potrubí do průřezu 0,04m2  stěnou,  stropem s PO - požárně dotěsnit k povrchu potrubí - konstrukce deskové přepážky tvořené deskami z minerální vlny 2x50mm a stěrkovou hmotou  - PO 30´</t>
  </si>
  <si>
    <t xml:space="preserve">Tepelná izolace  z minerálních vláken - lamelový pás nalepený na hliníkové folii, 55kg/m3, tl.50mm </t>
  </si>
  <si>
    <t xml:space="preserve">Montážní a těsnící materiál, materiál na závěsy</t>
  </si>
  <si>
    <t xml:space="preserve">kg</t>
  </si>
  <si>
    <t xml:space="preserve">Dodávka celkem</t>
  </si>
  <si>
    <t xml:space="preserve">Montáž celkem</t>
  </si>
  <si>
    <t xml:space="preserve">VZT  levá část celkem</t>
  </si>
  <si>
    <t xml:space="preserve">Zařízení č.4</t>
  </si>
  <si>
    <t xml:space="preserve">2.NP - knihovna</t>
  </si>
  <si>
    <t xml:space="preserve">4.1</t>
  </si>
  <si>
    <t xml:space="preserve">Kompaktní klimatizační jednotka, vnitřní ležaté provedení                                       Přívod - Vp=400m3/hod, pext=200Pa -   filtr  F7, rotační rekuperátor  (úč.min. 81%),   el. hřívač (Q=1,67kW),  ventilátor s EC motorem                                                                              Odvod - Vo=400m3/hod, pext=200Pa, filtr  G3,  ventilátor s EC motorem.                                                     M+R - vestavěný řídící systém, vzdálený ovládací panel - délka kabelu 12m.                                                                                                                                                               Navržená jednotka splňuje požadavky EUROVENT a Nařízení komise (EU) č.1253/2014 pro r.2018 .                  </t>
  </si>
  <si>
    <t xml:space="preserve">4.2</t>
  </si>
  <si>
    <t xml:space="preserve">Zpětná  klapka JS 200 s pružinou </t>
  </si>
  <si>
    <t xml:space="preserve">4.3</t>
  </si>
  <si>
    <t xml:space="preserve">Ohebný tlumič hluku s extra vysokou účinností útlumu. Netkaná vnitřní hydrofobní hadice z polypropylenu, izolace ze skelných vláken tl.25mm, vnější plášť z laminovaného hliníku/polyesteru JS 200-1000</t>
  </si>
  <si>
    <t xml:space="preserve">4.4</t>
  </si>
  <si>
    <t xml:space="preserve">Ohebné tepelně a hlukově izolované hliníkové potrubí s mikroperforacemi , izolace z minerlní vaty tl.50mm, parotěsná folie na vnitřní straně, vnější krycí vrstva hliníkový laminát - JS 200mm</t>
  </si>
  <si>
    <t xml:space="preserve">4.5</t>
  </si>
  <si>
    <t xml:space="preserve">Vířivý anemostat pro přívod vzduchu  s kruhovou spodní deskou, připojovací komorou s napojením ze strany, s regulační klapkou -vel.200  V=200m3/hod, p=25Pa - čelní část anemostatu RAL 9010</t>
  </si>
  <si>
    <t xml:space="preserve">4.6</t>
  </si>
  <si>
    <t xml:space="preserve">Vířivý anemostat pro odvod vzduchu  s kruhovou spodní deskou, připojovací komorou s napojením ze strany  -vel.200  V=200m3/hod, p=25Pa  - čelní část anemostatu RAL 9010</t>
  </si>
  <si>
    <t xml:space="preserve">4.7</t>
  </si>
  <si>
    <t xml:space="preserve">OS 90 200</t>
  </si>
  <si>
    <t xml:space="preserve">4.8</t>
  </si>
  <si>
    <t xml:space="preserve">ODB 200 160 160</t>
  </si>
  <si>
    <t xml:space="preserve">4.9</t>
  </si>
  <si>
    <t xml:space="preserve">Potrubí SPIRO 200 - 3m</t>
  </si>
  <si>
    <t xml:space="preserve">4.-</t>
  </si>
  <si>
    <t xml:space="preserve">Požární opatření - prostup VZD potrubí do průřezu 0,04m2  stěnou s  PO - požárně dotěsnit k povrchu potrubí - konstrukce deskové přepážky tvořené deskami z minerální vlny 2x50mm a stěrkovou hmotou  - PO 30´</t>
  </si>
  <si>
    <t xml:space="preserve">Tepelná izolace  z minerálních vláken - lamelový pás nalepený na hliníkové folii, 55kg/m3, tl.50mm</t>
  </si>
  <si>
    <t xml:space="preserve">Zaregulování a oživení zařízení</t>
  </si>
  <si>
    <t xml:space="preserve">VZT knihovna celkem</t>
  </si>
  <si>
    <t xml:space="preserve">SO 01.2 - IV.: Vedlejší a ostatní náklady  -  IV. etapa</t>
  </si>
  <si>
    <t xml:space="preserve">VRN1: Průzkumné, geodetické a projektové práce</t>
  </si>
  <si>
    <t xml:space="preserve">B</t>
  </si>
  <si>
    <t xml:space="preserve">013254000</t>
  </si>
  <si>
    <t xml:space="preserve">Dokumentace skutečného provedení stavby</t>
  </si>
  <si>
    <t xml:space="preserve">Kč</t>
  </si>
  <si>
    <t xml:space="preserve">SO 01.2 - IV.</t>
  </si>
  <si>
    <t xml:space="preserve">VRN1</t>
  </si>
  <si>
    <t xml:space="preserve">VRN3: Zařízení staveniště</t>
  </si>
  <si>
    <t xml:space="preserve">030001000</t>
  </si>
  <si>
    <t xml:space="preserve">Zařízení staveniště</t>
  </si>
  <si>
    <t xml:space="preserve">VRN3</t>
  </si>
  <si>
    <t xml:space="preserve">034002000</t>
  </si>
  <si>
    <t xml:space="preserve">Zabezpečení staveniště</t>
  </si>
  <si>
    <t xml:space="preserve">034103000</t>
  </si>
  <si>
    <t xml:space="preserve">Energie pro zařízení staveniště</t>
  </si>
  <si>
    <t xml:space="preserve">034503000</t>
  </si>
  <si>
    <t xml:space="preserve">Informační tabule na staveništi - označení stavby</t>
  </si>
  <si>
    <t xml:space="preserve">039002000</t>
  </si>
  <si>
    <t xml:space="preserve">Zrušení zařízení staveniště</t>
  </si>
  <si>
    <t xml:space="preserve">VRN4: Inženýrská činnost</t>
  </si>
  <si>
    <t xml:space="preserve">045002000</t>
  </si>
  <si>
    <t xml:space="preserve">Kompletační a koordinační činnost (potřebné revize, atesty, zkoušky ke kolaudaci stavby)</t>
  </si>
  <si>
    <t xml:space="preserve">VRN4</t>
  </si>
  <si>
    <t xml:space="preserve">VRN7: Provozní vlivy</t>
  </si>
  <si>
    <t xml:space="preserve">071002000</t>
  </si>
  <si>
    <t xml:space="preserve">Provoz investora, třetích osob</t>
  </si>
  <si>
    <t xml:space="preserve">VRN7</t>
  </si>
  <si>
    <t xml:space="preserve">0790024</t>
  </si>
  <si>
    <t xml:space="preserve">Bezpečnostní a hygienické opatření na stveništi</t>
  </si>
</sst>
</file>

<file path=xl/styles.xml><?xml version="1.0" encoding="utf-8"?>
<styleSheet xmlns="http://schemas.openxmlformats.org/spreadsheetml/2006/main">
  <numFmts count="14">
    <numFmt numFmtId="164" formatCode="General"/>
    <numFmt numFmtId="165" formatCode="0%"/>
    <numFmt numFmtId="166" formatCode="#,##0"/>
    <numFmt numFmtId="167" formatCode="_(#,##0\._);;;_(@_)"/>
    <numFmt numFmtId="168" formatCode="@"/>
    <numFmt numFmtId="169" formatCode="_(#,##0.0??;&quot;- &quot;#,##0.0??;\–???;_(@_)"/>
    <numFmt numFmtId="170" formatCode="_(#,##0.00_);[RED]&quot;- &quot;#,##0.00_);\–??;_(@_)"/>
    <numFmt numFmtId="171" formatCode="_(#,##0_);[RED]&quot;- &quot;#,##0_);\–??;_(@_)"/>
    <numFmt numFmtId="172" formatCode="_(#,##0.00000_);[RED]&quot;- &quot;#,##0.00000_);\–??;_(@_)"/>
    <numFmt numFmtId="173" formatCode="_(#,##0.0_);[RED]&quot;- &quot;#,##0.0_);\–??;_(@_)"/>
    <numFmt numFmtId="174" formatCode="#"/>
    <numFmt numFmtId="175" formatCode="0"/>
    <numFmt numFmtId="176" formatCode="#,##0.00"/>
    <numFmt numFmtId="177" formatCode="General"/>
  </numFmts>
  <fonts count="49">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Calibri"/>
      <family val="2"/>
    </font>
    <font>
      <sz val="10"/>
      <name val="Arial CE"/>
      <family val="2"/>
      <charset val="238"/>
    </font>
    <font>
      <sz val="10"/>
      <name val="Arial"/>
      <family val="2"/>
      <charset val="238"/>
    </font>
    <font>
      <sz val="10"/>
      <name val="Arial CE"/>
      <family val="0"/>
      <charset val="238"/>
    </font>
    <font>
      <sz val="10"/>
      <name val="Arial"/>
      <family val="0"/>
      <charset val="238"/>
    </font>
    <font>
      <b val="true"/>
      <sz val="24"/>
      <color rgb="FF000000"/>
      <name val="Calibri"/>
      <family val="2"/>
      <charset val="238"/>
    </font>
    <font>
      <b val="true"/>
      <sz val="22"/>
      <color rgb="FF000000"/>
      <name val="Calibri"/>
      <family val="2"/>
      <charset val="238"/>
    </font>
    <font>
      <b val="true"/>
      <sz val="13"/>
      <color rgb="FF000000"/>
      <name val="Calibri"/>
      <family val="2"/>
      <charset val="238"/>
    </font>
    <font>
      <sz val="12"/>
      <name val="Arial CE"/>
      <family val="2"/>
      <charset val="238"/>
    </font>
    <font>
      <b val="true"/>
      <sz val="13"/>
      <name val="Calibri"/>
      <family val="2"/>
      <charset val="238"/>
    </font>
    <font>
      <sz val="13"/>
      <name val="Calibri"/>
      <family val="2"/>
      <charset val="238"/>
    </font>
    <font>
      <sz val="11"/>
      <name val="Calibri"/>
      <family val="2"/>
      <charset val="238"/>
    </font>
    <font>
      <b val="true"/>
      <sz val="16"/>
      <color rgb="FF000000"/>
      <name val="Calibri"/>
      <family val="2"/>
      <charset val="238"/>
    </font>
    <font>
      <b val="true"/>
      <sz val="14"/>
      <color rgb="FF000000"/>
      <name val="Calibri"/>
      <family val="2"/>
      <charset val="238"/>
    </font>
    <font>
      <b val="true"/>
      <u val="single"/>
      <sz val="11"/>
      <color rgb="FF000000"/>
      <name val="Calibri"/>
      <family val="2"/>
      <charset val="238"/>
    </font>
    <font>
      <b val="true"/>
      <sz val="11"/>
      <color rgb="FF000000"/>
      <name val="Calibri"/>
      <family val="2"/>
      <charset val="238"/>
    </font>
    <font>
      <b val="true"/>
      <sz val="12"/>
      <name val="Arial CE"/>
      <family val="2"/>
      <charset val="238"/>
    </font>
    <font>
      <sz val="10"/>
      <color rgb="FF000000"/>
      <name val="Arial"/>
      <family val="2"/>
      <charset val="238"/>
    </font>
    <font>
      <sz val="10"/>
      <color rgb="FF000000"/>
      <name val="Arial CE"/>
      <family val="0"/>
      <charset val="238"/>
    </font>
    <font>
      <b val="true"/>
      <sz val="12"/>
      <color rgb="FF993366"/>
      <name val="Arial"/>
      <family val="2"/>
      <charset val="238"/>
    </font>
    <font>
      <sz val="10"/>
      <color rgb="FF000080"/>
      <name val="Arial"/>
      <family val="2"/>
      <charset val="238"/>
    </font>
    <font>
      <b val="true"/>
      <sz val="9"/>
      <color rgb="FF000080"/>
      <name val="Arial"/>
      <family val="2"/>
      <charset val="238"/>
    </font>
    <font>
      <b val="true"/>
      <sz val="10"/>
      <color rgb="FF993366"/>
      <name val="Arial"/>
      <family val="2"/>
      <charset val="238"/>
    </font>
    <font>
      <b val="true"/>
      <sz val="10"/>
      <color rgb="FFFFFFFF"/>
      <name val="Arial"/>
      <family val="2"/>
      <charset val="238"/>
    </font>
    <font>
      <b val="true"/>
      <sz val="9"/>
      <color rgb="FFFFFFFF"/>
      <name val="Arial"/>
      <family val="2"/>
      <charset val="238"/>
    </font>
    <font>
      <sz val="9"/>
      <name val="Arial"/>
      <family val="2"/>
      <charset val="238"/>
    </font>
    <font>
      <sz val="9"/>
      <color rgb="FF000000"/>
      <name val="Arial"/>
      <family val="2"/>
      <charset val="238"/>
    </font>
    <font>
      <sz val="9"/>
      <color rgb="FF000000"/>
      <name val="Arial CE"/>
      <family val="0"/>
      <charset val="238"/>
    </font>
    <font>
      <sz val="8"/>
      <color rgb="FF008000"/>
      <name val="Arial"/>
      <family val="2"/>
      <charset val="238"/>
    </font>
    <font>
      <sz val="8"/>
      <color rgb="FF008000"/>
      <name val="Courier New"/>
      <family val="3"/>
      <charset val="238"/>
    </font>
    <font>
      <sz val="8"/>
      <color rgb="FFFFFFFF"/>
      <name val="Courier New"/>
      <family val="3"/>
      <charset val="238"/>
    </font>
    <font>
      <b val="true"/>
      <i val="true"/>
      <sz val="1"/>
      <color rgb="FFFFFFFF"/>
      <name val="Cambria"/>
      <family val="1"/>
      <charset val="238"/>
    </font>
    <font>
      <sz val="10"/>
      <color rgb="FF000000"/>
      <name val="Arial"/>
      <family val="2"/>
    </font>
    <font>
      <b val="true"/>
      <sz val="16"/>
      <color rgb="FF000000"/>
      <name val="Arial"/>
      <family val="2"/>
    </font>
    <font>
      <i val="true"/>
      <sz val="8"/>
      <color rgb="FF000000"/>
      <name val="Arial"/>
      <family val="2"/>
    </font>
    <font>
      <b val="true"/>
      <sz val="10"/>
      <color rgb="FF000000"/>
      <name val="Arial"/>
      <family val="2"/>
    </font>
    <font>
      <b val="true"/>
      <sz val="12"/>
      <color rgb="FF000000"/>
      <name val="Arial"/>
      <family val="2"/>
    </font>
    <font>
      <sz val="4"/>
      <color rgb="FF000000"/>
      <name val="Arial"/>
      <family val="2"/>
    </font>
    <font>
      <b val="true"/>
      <sz val="10"/>
      <color rgb="FF0000FF"/>
      <name val="Arial"/>
      <family val="2"/>
    </font>
    <font>
      <sz val="10"/>
      <color rgb="FF0000FF"/>
      <name val="Arial"/>
      <family val="2"/>
    </font>
    <font>
      <b val="true"/>
      <sz val="10"/>
      <name val="Arial"/>
      <family val="2"/>
      <charset val="238"/>
    </font>
    <font>
      <b val="true"/>
      <sz val="14"/>
      <name val="Courier New"/>
      <family val="3"/>
      <charset val="238"/>
    </font>
    <font>
      <b val="true"/>
      <sz val="14"/>
      <name val="Arial"/>
      <family val="2"/>
      <charset val="238"/>
    </font>
    <font>
      <sz val="10"/>
      <name val="Courier New"/>
      <family val="3"/>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37">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diagonal/>
    </border>
    <border diagonalUp="false" diagonalDown="false">
      <left style="thin"/>
      <right/>
      <top/>
      <bottom/>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true" applyAlignment="false" applyProtection="false">
      <alignment horizontal="general" vertical="bottom" textRotation="0" wrapText="false" indent="0" shrinkToFit="false"/>
      <protection locked="true" hidden="false"/>
    </xf>
    <xf numFmtId="164" fontId="14" fillId="2" borderId="0" xfId="30" applyFont="true" applyBorder="true" applyAlignment="false" applyProtection="false">
      <alignment horizontal="general" vertical="bottom" textRotation="0" wrapText="false" indent="0" shrinkToFit="false"/>
      <protection locked="true" hidden="false"/>
    </xf>
    <xf numFmtId="164" fontId="15" fillId="2" borderId="0" xfId="30" applyFont="true" applyBorder="true" applyAlignment="false" applyProtection="false">
      <alignment horizontal="general" vertical="bottom" textRotation="0" wrapText="false" indent="0" shrinkToFit="false"/>
      <protection locked="true" hidden="false"/>
    </xf>
    <xf numFmtId="166" fontId="12" fillId="2"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6" fontId="0"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right" vertical="center" textRotation="0" wrapText="false" indent="0" shrinkToFit="false"/>
      <protection locked="true" hidden="false"/>
    </xf>
    <xf numFmtId="164" fontId="8" fillId="0" borderId="1" xfId="30" applyFont="false" applyBorder="true" applyAlignment="false" applyProtection="false">
      <alignment horizontal="general" vertical="bottom" textRotation="0" wrapText="false" indent="0" shrinkToFit="false"/>
      <protection locked="true" hidden="false"/>
    </xf>
    <xf numFmtId="166" fontId="0" fillId="0" borderId="1" xfId="26" applyFont="false" applyBorder="true" applyAlignment="true" applyProtection="false">
      <alignment horizontal="right" vertical="center" textRotation="0" wrapText="fals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6" fontId="0" fillId="0" borderId="0" xfId="26" applyFont="false" applyBorder="false" applyAlignment="true" applyProtection="false">
      <alignment horizontal="right" vertical="center"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6" fontId="17" fillId="0" borderId="0" xfId="26" applyFont="true" applyBorder="false" applyAlignment="true" applyProtection="false">
      <alignment horizontal="right" vertical="center"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6" fontId="18" fillId="0" borderId="0" xfId="26" applyFont="true" applyBorder="false" applyAlignment="true" applyProtection="false">
      <alignment horizontal="right" vertical="center" textRotation="0" wrapText="false" indent="0" shrinkToFit="false"/>
      <protection locked="true" hidden="false"/>
    </xf>
    <xf numFmtId="164" fontId="0" fillId="0" borderId="1" xfId="26"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left" vertical="top" textRotation="0" wrapText="true" indent="0" shrinkToFit="false"/>
      <protection locked="true" hidden="false"/>
    </xf>
    <xf numFmtId="164" fontId="9" fillId="0" borderId="0" xfId="31" applyFont="false" applyBorder="false" applyAlignment="false" applyProtection="false">
      <alignment horizontal="general" vertical="bottom" textRotation="0" wrapText="false" indent="0" shrinkToFit="false"/>
      <protection locked="true" hidden="false"/>
    </xf>
    <xf numFmtId="167" fontId="22" fillId="0" borderId="0" xfId="31" applyFont="true" applyBorder="false" applyAlignment="true" applyProtection="false">
      <alignment horizontal="right" vertical="top" textRotation="0" wrapText="false" indent="0" shrinkToFit="false"/>
      <protection locked="true" hidden="false"/>
    </xf>
    <xf numFmtId="168" fontId="22" fillId="0" borderId="0" xfId="31" applyFont="true" applyBorder="false" applyAlignment="true" applyProtection="false">
      <alignment horizontal="center" vertical="top" textRotation="0" wrapText="false" indent="0" shrinkToFit="false"/>
      <protection locked="true" hidden="false"/>
    </xf>
    <xf numFmtId="168" fontId="22" fillId="0" borderId="0" xfId="31" applyFont="true" applyBorder="false" applyAlignment="true" applyProtection="false">
      <alignment horizontal="left" vertical="top" textRotation="0" wrapText="false" indent="0" shrinkToFit="false"/>
      <protection locked="true" hidden="false"/>
    </xf>
    <xf numFmtId="168" fontId="22" fillId="0" borderId="0" xfId="31" applyFont="true" applyBorder="false" applyAlignment="true" applyProtection="false">
      <alignment horizontal="left" vertical="top" textRotation="0" wrapText="true" indent="0" shrinkToFit="false"/>
      <protection locked="true" hidden="false"/>
    </xf>
    <xf numFmtId="169" fontId="23" fillId="0" borderId="0" xfId="31" applyFont="true" applyBorder="true" applyAlignment="true" applyProtection="false">
      <alignment horizontal="right" vertical="top" textRotation="0" wrapText="false" indent="0" shrinkToFit="false"/>
      <protection locked="true" hidden="false"/>
    </xf>
    <xf numFmtId="170" fontId="22" fillId="0" borderId="0" xfId="31" applyFont="true" applyBorder="false" applyAlignment="true" applyProtection="false">
      <alignment horizontal="right" vertical="top" textRotation="0" wrapText="false" indent="0" shrinkToFit="false"/>
      <protection locked="true" hidden="false"/>
    </xf>
    <xf numFmtId="171" fontId="22" fillId="0" borderId="0" xfId="31" applyFont="true" applyBorder="false" applyAlignment="true" applyProtection="false">
      <alignment horizontal="right" vertical="top" textRotation="0" wrapText="false" indent="0" shrinkToFit="false"/>
      <protection locked="true" hidden="false"/>
    </xf>
    <xf numFmtId="172" fontId="22" fillId="0" borderId="0" xfId="31" applyFont="true" applyBorder="false" applyAlignment="true" applyProtection="false">
      <alignment horizontal="right" vertical="top" textRotation="0" wrapText="false" indent="0" shrinkToFit="false"/>
      <protection locked="true" hidden="false"/>
    </xf>
    <xf numFmtId="167" fontId="24" fillId="0" borderId="0" xfId="31" applyFont="true" applyBorder="false" applyAlignment="true" applyProtection="false">
      <alignment horizontal="general" vertical="bottom" textRotation="0" wrapText="false" indent="0" shrinkToFit="false"/>
      <protection locked="true" hidden="false"/>
    </xf>
    <xf numFmtId="168" fontId="24" fillId="0" borderId="0" xfId="31" applyFont="true" applyBorder="false" applyAlignment="true" applyProtection="false">
      <alignment horizontal="general" vertical="bottom" textRotation="0" wrapText="false" indent="0" shrinkToFit="false"/>
      <protection locked="true" hidden="false"/>
    </xf>
    <xf numFmtId="169" fontId="24" fillId="0" borderId="0" xfId="31" applyFont="true" applyBorder="true" applyAlignment="true" applyProtection="false">
      <alignment horizontal="general" vertical="bottom" textRotation="0" wrapText="false" indent="0" shrinkToFit="false"/>
      <protection locked="true" hidden="false"/>
    </xf>
    <xf numFmtId="170" fontId="24" fillId="0" borderId="0" xfId="31" applyFont="true" applyBorder="false" applyAlignment="true" applyProtection="false">
      <alignment horizontal="general" vertical="bottom" textRotation="0" wrapText="false" indent="0" shrinkToFit="false"/>
      <protection locked="true" hidden="false"/>
    </xf>
    <xf numFmtId="171" fontId="24" fillId="0" borderId="0" xfId="31" applyFont="true" applyBorder="false" applyAlignment="true" applyProtection="false">
      <alignment horizontal="general" vertical="bottom" textRotation="0" wrapText="false" indent="0" shrinkToFit="false"/>
      <protection locked="true" hidden="false"/>
    </xf>
    <xf numFmtId="172" fontId="24" fillId="0" borderId="0" xfId="31" applyFont="true" applyBorder="false" applyAlignment="true" applyProtection="false">
      <alignment horizontal="general"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8" fontId="26" fillId="0" borderId="1" xfId="31" applyFont="true" applyBorder="true" applyAlignment="true" applyProtection="false">
      <alignment horizontal="center" vertical="bottom" textRotation="0" wrapText="false" indent="0" shrinkToFit="false"/>
      <protection locked="true" hidden="false"/>
    </xf>
    <xf numFmtId="164" fontId="26" fillId="0" borderId="1" xfId="31" applyFont="true" applyBorder="true" applyAlignment="true" applyProtection="false">
      <alignment horizontal="center" vertical="bottom" textRotation="0" wrapText="false" indent="0" shrinkToFit="false"/>
      <protection locked="true" hidden="false"/>
    </xf>
    <xf numFmtId="168" fontId="26" fillId="0" borderId="0" xfId="31" applyFont="true" applyBorder="false" applyAlignment="true" applyProtection="false">
      <alignment horizontal="right" vertical="bottom" textRotation="0" wrapText="false" indent="0" shrinkToFit="false"/>
      <protection locked="true" hidden="false"/>
    </xf>
    <xf numFmtId="168" fontId="26" fillId="0" borderId="0" xfId="31" applyFont="true" applyBorder="false" applyAlignment="true" applyProtection="false">
      <alignment horizontal="center" vertical="bottom" textRotation="0" wrapText="false" indent="0" shrinkToFit="false"/>
      <protection locked="true" hidden="false"/>
    </xf>
    <xf numFmtId="168" fontId="26" fillId="0" borderId="0" xfId="31" applyFont="true" applyBorder="false" applyAlignment="true" applyProtection="false">
      <alignment horizontal="left"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true" indent="0" shrinkToFit="false"/>
      <protection locked="true" hidden="false"/>
    </xf>
    <xf numFmtId="164" fontId="26" fillId="0" borderId="0" xfId="31" applyFont="true" applyBorder="false" applyAlignment="true" applyProtection="false">
      <alignment horizontal="right"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7" fontId="27" fillId="0" borderId="0" xfId="31" applyFont="true" applyBorder="false" applyAlignment="true" applyProtection="false">
      <alignment horizontal="general" vertical="bottom" textRotation="0" wrapText="false" indent="0" shrinkToFit="false"/>
      <protection locked="true" hidden="false"/>
    </xf>
    <xf numFmtId="168" fontId="27" fillId="0" borderId="0" xfId="31" applyFont="true" applyBorder="false" applyAlignment="true" applyProtection="false">
      <alignment horizontal="center" vertical="bottom" textRotation="0" wrapText="false" indent="0" shrinkToFit="false"/>
      <protection locked="true" hidden="false"/>
    </xf>
    <xf numFmtId="164" fontId="27" fillId="0" borderId="0" xfId="31" applyFont="true" applyBorder="false" applyAlignment="true" applyProtection="false">
      <alignment horizontal="left" vertical="bottom" textRotation="0" wrapText="false" indent="0" shrinkToFit="false"/>
      <protection locked="true" hidden="false"/>
    </xf>
    <xf numFmtId="169" fontId="27" fillId="0" borderId="0" xfId="31" applyFont="true" applyBorder="true" applyAlignment="true" applyProtection="false">
      <alignment horizontal="general" vertical="bottom" textRotation="0" wrapText="false" indent="0" shrinkToFit="false"/>
      <protection locked="true" hidden="false"/>
    </xf>
    <xf numFmtId="170" fontId="27" fillId="0" borderId="0" xfId="31" applyFont="true" applyBorder="false" applyAlignment="true" applyProtection="false">
      <alignment horizontal="general" vertical="bottom" textRotation="0" wrapText="false" indent="0" shrinkToFit="false"/>
      <protection locked="true" hidden="false"/>
    </xf>
    <xf numFmtId="171" fontId="27" fillId="0" borderId="0" xfId="31" applyFont="true" applyBorder="false" applyAlignment="true" applyProtection="false">
      <alignment horizontal="general" vertical="bottom" textRotation="0" wrapText="false" indent="0" shrinkToFit="false"/>
      <protection locked="true" hidden="false"/>
    </xf>
    <xf numFmtId="172" fontId="27" fillId="0" borderId="0" xfId="31" applyFont="true" applyBorder="false" applyAlignment="true" applyProtection="false">
      <alignment horizontal="general" vertical="bottom" textRotation="0" wrapText="false" indent="0" shrinkToFit="false"/>
      <protection locked="true" hidden="false"/>
    </xf>
    <xf numFmtId="173" fontId="27" fillId="0" borderId="0" xfId="31" applyFont="true" applyBorder="false" applyAlignment="true" applyProtection="false">
      <alignment horizontal="general" vertical="bottom" textRotation="0" wrapText="false" indent="0" shrinkToFit="false"/>
      <protection locked="true" hidden="false"/>
    </xf>
    <xf numFmtId="174" fontId="28" fillId="0" borderId="0" xfId="31" applyFont="true" applyBorder="false" applyAlignment="true" applyProtection="false">
      <alignment horizontal="general" vertical="bottom" textRotation="0" wrapText="false" indent="0" shrinkToFit="false"/>
      <protection locked="true" hidden="false"/>
    </xf>
    <xf numFmtId="164" fontId="27" fillId="0" borderId="0" xfId="31" applyFont="true" applyBorder="false" applyAlignment="true" applyProtection="false">
      <alignment horizontal="general" vertical="bottom" textRotation="0" wrapText="false" indent="0" shrinkToFit="false"/>
      <protection locked="true" hidden="false"/>
    </xf>
    <xf numFmtId="168" fontId="27" fillId="0" borderId="0" xfId="31" applyFont="true" applyBorder="false" applyAlignment="true" applyProtection="false">
      <alignment horizontal="left"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7" fontId="26" fillId="0" borderId="0" xfId="31" applyFont="true" applyBorder="false" applyAlignment="tru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false" indent="0" shrinkToFit="false"/>
      <protection locked="true" hidden="false"/>
    </xf>
    <xf numFmtId="169" fontId="26" fillId="0" borderId="0" xfId="31" applyFont="true" applyBorder="true" applyAlignment="true" applyProtection="false">
      <alignment horizontal="general" vertical="bottom" textRotation="0" wrapText="false" indent="0" shrinkToFit="false"/>
      <protection locked="true" hidden="false"/>
    </xf>
    <xf numFmtId="170" fontId="26" fillId="0" borderId="0" xfId="31" applyFont="true" applyBorder="false" applyAlignment="true" applyProtection="false">
      <alignment horizontal="general" vertical="bottom" textRotation="0" wrapText="false" indent="0" shrinkToFit="false"/>
      <protection locked="true" hidden="false"/>
    </xf>
    <xf numFmtId="171" fontId="26" fillId="0" borderId="0" xfId="31" applyFont="true" applyBorder="false" applyAlignment="true" applyProtection="false">
      <alignment horizontal="general" vertical="bottom" textRotation="0" wrapText="false" indent="0" shrinkToFit="false"/>
      <protection locked="true" hidden="false"/>
    </xf>
    <xf numFmtId="172" fontId="26" fillId="0" borderId="0" xfId="31" applyFont="true" applyBorder="false" applyAlignment="true" applyProtection="false">
      <alignment horizontal="general" vertical="bottom" textRotation="0" wrapText="false" indent="0" shrinkToFit="false"/>
      <protection locked="true" hidden="false"/>
    </xf>
    <xf numFmtId="173" fontId="26" fillId="0" borderId="0" xfId="31" applyFont="true" applyBorder="false" applyAlignment="true" applyProtection="false">
      <alignment horizontal="general" vertical="bottom" textRotation="0" wrapText="false" indent="0" shrinkToFit="false"/>
      <protection locked="true" hidden="false"/>
    </xf>
    <xf numFmtId="174" fontId="29" fillId="0" borderId="0" xfId="31" applyFont="true" applyBorder="false" applyAlignment="tru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general"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7" fontId="31" fillId="0" borderId="2" xfId="31" applyFont="true" applyBorder="true" applyAlignment="true" applyProtection="false">
      <alignment horizontal="right" vertical="top" textRotation="0" wrapText="false" indent="0" shrinkToFit="false"/>
      <protection locked="true" hidden="false"/>
    </xf>
    <xf numFmtId="168" fontId="31" fillId="0" borderId="2" xfId="31" applyFont="true" applyBorder="true" applyAlignment="true" applyProtection="false">
      <alignment horizontal="center" vertical="top" textRotation="0" wrapText="false" indent="0" shrinkToFit="false"/>
      <protection locked="true" hidden="false"/>
    </xf>
    <xf numFmtId="168" fontId="31" fillId="0" borderId="2" xfId="31" applyFont="true" applyBorder="true" applyAlignment="true" applyProtection="false">
      <alignment horizontal="left" vertical="top" textRotation="0" wrapText="false" indent="0" shrinkToFit="false"/>
      <protection locked="true" hidden="false"/>
    </xf>
    <xf numFmtId="164" fontId="31" fillId="0" borderId="2" xfId="31" applyFont="true" applyBorder="true" applyAlignment="true" applyProtection="false">
      <alignment horizontal="left" vertical="top" textRotation="0" wrapText="true" indent="0" shrinkToFit="false"/>
      <protection locked="true" hidden="false"/>
    </xf>
    <xf numFmtId="169" fontId="32" fillId="0" borderId="2" xfId="31" applyFont="true" applyBorder="true" applyAlignment="true" applyProtection="false">
      <alignment horizontal="right" vertical="top" textRotation="0" wrapText="false" indent="0" shrinkToFit="false"/>
      <protection locked="true" hidden="false"/>
    </xf>
    <xf numFmtId="170" fontId="31" fillId="0" borderId="2" xfId="31" applyFont="true" applyBorder="true" applyAlignment="true" applyProtection="false">
      <alignment horizontal="right" vertical="top" textRotation="0" wrapText="false" indent="0" shrinkToFit="false"/>
      <protection locked="true" hidden="false"/>
    </xf>
    <xf numFmtId="171" fontId="31" fillId="0" borderId="2" xfId="31" applyFont="true" applyBorder="true" applyAlignment="true" applyProtection="false">
      <alignment horizontal="right" vertical="top" textRotation="0" wrapText="false" indent="0" shrinkToFit="false"/>
      <protection locked="true" hidden="false"/>
    </xf>
    <xf numFmtId="172" fontId="31" fillId="0" borderId="2" xfId="31" applyFont="true" applyBorder="true" applyAlignment="true" applyProtection="false">
      <alignment horizontal="right" vertical="top" textRotation="0" wrapText="false" indent="0" shrinkToFit="false"/>
      <protection locked="true" hidden="false"/>
    </xf>
    <xf numFmtId="173" fontId="31" fillId="0" borderId="2" xfId="31" applyFont="true" applyBorder="true" applyAlignment="true" applyProtection="false">
      <alignment horizontal="right" vertical="top" textRotation="0" wrapText="false" indent="0" shrinkToFit="false"/>
      <protection locked="true" hidden="false"/>
    </xf>
    <xf numFmtId="164" fontId="33" fillId="0" borderId="0" xfId="31" applyFont="true" applyBorder="false" applyAlignment="true" applyProtection="false">
      <alignment horizontal="left" vertical="top" textRotation="0" wrapText="true" indent="0" shrinkToFit="false"/>
      <protection locked="true" hidden="false"/>
    </xf>
    <xf numFmtId="167" fontId="34" fillId="0" borderId="0" xfId="31" applyFont="true" applyBorder="false" applyAlignment="true" applyProtection="false">
      <alignment horizontal="left" vertical="top" textRotation="0" wrapText="true" indent="0" shrinkToFit="false"/>
      <protection locked="true" hidden="false"/>
    </xf>
    <xf numFmtId="168" fontId="34" fillId="0" borderId="0" xfId="31" applyFont="true" applyBorder="false" applyAlignment="true" applyProtection="false">
      <alignment horizontal="left" vertical="top" textRotation="0" wrapText="true" indent="0" shrinkToFit="false"/>
      <protection locked="true" hidden="false"/>
    </xf>
    <xf numFmtId="164" fontId="34" fillId="0" borderId="0" xfId="31" applyFont="true" applyBorder="false" applyAlignment="true" applyProtection="false">
      <alignment horizontal="left" vertical="top" textRotation="0" wrapText="true" indent="0" shrinkToFit="false"/>
      <protection locked="true" hidden="false"/>
    </xf>
    <xf numFmtId="169" fontId="34" fillId="0" borderId="0" xfId="31" applyFont="true" applyBorder="true" applyAlignment="true" applyProtection="false">
      <alignment horizontal="right" vertical="top" textRotation="0" wrapText="false" indent="0" shrinkToFit="false"/>
      <protection locked="true" hidden="false"/>
    </xf>
    <xf numFmtId="170" fontId="34" fillId="0" borderId="0" xfId="31" applyFont="true" applyBorder="false" applyAlignment="true" applyProtection="false">
      <alignment horizontal="left" vertical="top" textRotation="0" wrapText="true" indent="0" shrinkToFit="false"/>
      <protection locked="true" hidden="false"/>
    </xf>
    <xf numFmtId="169" fontId="34" fillId="0" borderId="0" xfId="31" applyFont="true" applyBorder="true" applyAlignment="true" applyProtection="false">
      <alignment horizontal="left" vertical="top" textRotation="0" wrapText="true" indent="0" shrinkToFit="false"/>
      <protection locked="true" hidden="false"/>
    </xf>
    <xf numFmtId="171" fontId="34" fillId="0" borderId="0" xfId="31" applyFont="true" applyBorder="false" applyAlignment="true" applyProtection="false">
      <alignment horizontal="left" vertical="top" textRotation="0" wrapText="true" indent="0" shrinkToFit="false"/>
      <protection locked="true" hidden="false"/>
    </xf>
    <xf numFmtId="172" fontId="34" fillId="0" borderId="0" xfId="31" applyFont="true" applyBorder="false" applyAlignment="true" applyProtection="false">
      <alignment horizontal="left" vertical="top" textRotation="0" wrapText="true" indent="0" shrinkToFit="false"/>
      <protection locked="true" hidden="false"/>
    </xf>
    <xf numFmtId="174" fontId="35" fillId="0" borderId="0" xfId="31" applyFont="true" applyBorder="false" applyAlignment="true" applyProtection="false">
      <alignment horizontal="left" vertical="top" textRotation="0" wrapText="true" indent="0" shrinkToFit="false"/>
      <protection locked="true" hidden="false"/>
    </xf>
    <xf numFmtId="164" fontId="36" fillId="0" borderId="0" xfId="31" applyFont="true" applyBorder="false" applyAlignment="true" applyProtection="false">
      <alignment horizontal="center" vertical="center" textRotation="0" wrapText="false" indent="0" shrinkToFit="false"/>
      <protection locked="true" hidden="false"/>
    </xf>
    <xf numFmtId="167" fontId="36" fillId="0" borderId="0" xfId="31" applyFont="true" applyBorder="false" applyAlignment="true" applyProtection="false">
      <alignment horizontal="center" vertical="center" textRotation="0" wrapText="false" indent="0" shrinkToFit="false"/>
      <protection locked="true" hidden="false"/>
    </xf>
    <xf numFmtId="168" fontId="36" fillId="0" borderId="0" xfId="31" applyFont="true" applyBorder="false" applyAlignment="true" applyProtection="false">
      <alignment horizontal="center" vertical="center" textRotation="0" wrapText="false" indent="0" shrinkToFit="false"/>
      <protection locked="true" hidden="false"/>
    </xf>
    <xf numFmtId="168" fontId="36" fillId="0" borderId="0" xfId="31" applyFont="true" applyBorder="false" applyAlignment="true" applyProtection="false">
      <alignment horizontal="center" vertical="center" textRotation="0" wrapText="true" indent="0" shrinkToFit="false"/>
      <protection locked="true" hidden="false"/>
    </xf>
    <xf numFmtId="169" fontId="36" fillId="0" borderId="0" xfId="31" applyFont="true" applyBorder="true" applyAlignment="true" applyProtection="false">
      <alignment horizontal="center" vertical="center" textRotation="0" wrapText="false" indent="0" shrinkToFit="false"/>
      <protection locked="true" hidden="false"/>
    </xf>
    <xf numFmtId="170" fontId="36" fillId="0" borderId="0" xfId="31" applyFont="true" applyBorder="false" applyAlignment="true" applyProtection="false">
      <alignment horizontal="center" vertical="center" textRotation="0" wrapText="false" indent="0" shrinkToFit="false"/>
      <protection locked="true" hidden="false"/>
    </xf>
    <xf numFmtId="171" fontId="36" fillId="0" borderId="0" xfId="31" applyFont="true" applyBorder="false" applyAlignment="true" applyProtection="false">
      <alignment horizontal="center" vertical="center" textRotation="0" wrapText="false" indent="0" shrinkToFit="false"/>
      <protection locked="true" hidden="false"/>
    </xf>
    <xf numFmtId="172" fontId="36" fillId="0" borderId="0" xfId="31" applyFont="true" applyBorder="false" applyAlignment="true" applyProtection="false">
      <alignment horizontal="center" vertical="center" textRotation="0" wrapText="false" indent="0" shrinkToFit="false"/>
      <protection locked="true" hidden="false"/>
    </xf>
    <xf numFmtId="174" fontId="36" fillId="0" borderId="0" xfId="31" applyFont="true" applyBorder="false" applyAlignment="true" applyProtection="false">
      <alignment horizontal="center" vertical="center" textRotation="0" wrapText="false" indent="0" shrinkToFit="false"/>
      <protection locked="true" hidden="false"/>
    </xf>
    <xf numFmtId="168" fontId="37" fillId="3" borderId="0" xfId="21" applyFont="true" applyBorder="true" applyAlignment="true" applyProtection="true">
      <alignment horizontal="lef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38" fillId="3" borderId="3" xfId="21" applyFont="true" applyBorder="true" applyAlignment="true" applyProtection="true">
      <alignment horizontal="left" vertical="center" textRotation="0" wrapText="false" indent="0" shrinkToFit="false"/>
      <protection locked="true" hidden="false"/>
    </xf>
    <xf numFmtId="168" fontId="38" fillId="3" borderId="4" xfId="21" applyFont="true" applyBorder="true" applyAlignment="true" applyProtection="true">
      <alignment horizontal="left" vertical="center" textRotation="0" wrapText="false" indent="0" shrinkToFit="false"/>
      <protection locked="true" hidden="false"/>
    </xf>
    <xf numFmtId="168" fontId="38" fillId="3" borderId="5" xfId="21" applyFont="true" applyBorder="true" applyAlignment="true" applyProtection="true">
      <alignment horizontal="left" vertical="center" textRotation="0" wrapText="false" indent="0" shrinkToFit="false"/>
      <protection locked="true" hidden="false"/>
    </xf>
    <xf numFmtId="168" fontId="39" fillId="3" borderId="6" xfId="21" applyFont="true" applyBorder="true" applyAlignment="true" applyProtection="true">
      <alignment horizontal="left" vertical="center" textRotation="0" wrapText="false" indent="0" shrinkToFit="false"/>
      <protection locked="true" hidden="false"/>
    </xf>
    <xf numFmtId="168" fontId="39" fillId="3" borderId="1" xfId="21" applyFont="true" applyBorder="true" applyAlignment="true" applyProtection="true">
      <alignment horizontal="left" vertical="center" textRotation="0" wrapText="false" indent="0" shrinkToFit="false"/>
      <protection locked="true" hidden="false"/>
    </xf>
    <xf numFmtId="168" fontId="39" fillId="3" borderId="7" xfId="21" applyFont="true" applyBorder="true" applyAlignment="true" applyProtection="true">
      <alignment horizontal="left" vertical="center" textRotation="0" wrapText="false" indent="0" shrinkToFit="false"/>
      <protection locked="true" hidden="false"/>
    </xf>
    <xf numFmtId="168" fontId="40" fillId="3" borderId="3" xfId="21" applyFont="true" applyBorder="true" applyAlignment="true" applyProtection="true">
      <alignment horizontal="left" vertical="bottom" textRotation="0" wrapText="false" indent="0" shrinkToFit="false"/>
      <protection locked="true" hidden="false"/>
    </xf>
    <xf numFmtId="168" fontId="40" fillId="3" borderId="5" xfId="21" applyFont="true" applyBorder="true" applyAlignment="true" applyProtection="true">
      <alignment horizontal="left" vertical="bottom" textRotation="0" wrapText="false" indent="0" shrinkToFit="false"/>
      <protection locked="true" hidden="false"/>
    </xf>
    <xf numFmtId="168" fontId="40" fillId="3" borderId="4" xfId="21" applyFont="true" applyBorder="true" applyAlignment="true" applyProtection="true">
      <alignment horizontal="left" vertical="bottom" textRotation="0" wrapText="false" indent="0" shrinkToFit="false"/>
      <protection locked="true" hidden="false"/>
    </xf>
    <xf numFmtId="168" fontId="41" fillId="3" borderId="8" xfId="21" applyFont="true" applyBorder="true" applyAlignment="true" applyProtection="true">
      <alignment horizontal="left" vertical="bottom" textRotation="0" wrapText="false" indent="0" shrinkToFit="false"/>
      <protection locked="true" hidden="false"/>
    </xf>
    <xf numFmtId="168" fontId="41" fillId="3" borderId="9" xfId="21" applyFont="true" applyBorder="true" applyAlignment="true" applyProtection="true">
      <alignment horizontal="left" vertical="bottom" textRotation="0" wrapText="false" indent="0" shrinkToFit="false"/>
      <protection locked="true" hidden="false"/>
    </xf>
    <xf numFmtId="168" fontId="41" fillId="3" borderId="0" xfId="21" applyFont="true" applyBorder="true" applyAlignment="true" applyProtection="true">
      <alignment horizontal="left" vertical="bottom" textRotation="0" wrapText="false" indent="0" shrinkToFit="false"/>
      <protection locked="true" hidden="false"/>
    </xf>
    <xf numFmtId="168" fontId="37" fillId="3" borderId="8" xfId="21" applyFont="true" applyBorder="true" applyAlignment="true" applyProtection="true">
      <alignment horizontal="left" vertical="bottom" textRotation="0" wrapText="false" indent="0" shrinkToFit="false"/>
      <protection locked="true" hidden="false"/>
    </xf>
    <xf numFmtId="168" fontId="37" fillId="3" borderId="9" xfId="21" applyFont="true" applyBorder="true" applyAlignment="true" applyProtection="true">
      <alignment horizontal="left" vertical="bottom" textRotation="0" wrapText="false" indent="0" shrinkToFit="false"/>
      <protection locked="true" hidden="false"/>
    </xf>
    <xf numFmtId="168" fontId="40" fillId="3" borderId="8" xfId="21" applyFont="true" applyBorder="true" applyAlignment="true" applyProtection="true">
      <alignment horizontal="left" vertical="bottom" textRotation="0" wrapText="false" indent="0" shrinkToFit="false"/>
      <protection locked="true" hidden="false"/>
    </xf>
    <xf numFmtId="168" fontId="40" fillId="3" borderId="9" xfId="21" applyFont="true" applyBorder="true" applyAlignment="true" applyProtection="true">
      <alignment horizontal="left" vertical="bottom" textRotation="0" wrapText="false" indent="0" shrinkToFit="false"/>
      <protection locked="true" hidden="false"/>
    </xf>
    <xf numFmtId="168" fontId="40" fillId="3" borderId="0" xfId="21" applyFont="true" applyBorder="true" applyAlignment="true" applyProtection="true">
      <alignment horizontal="left" vertical="bottom" textRotation="0" wrapText="false" indent="0" shrinkToFit="false"/>
      <protection locked="true" hidden="false"/>
    </xf>
    <xf numFmtId="168" fontId="42" fillId="3" borderId="8" xfId="21" applyFont="true" applyBorder="true" applyAlignment="true" applyProtection="true">
      <alignment horizontal="left" vertical="bottom" textRotation="0" wrapText="false" indent="0" shrinkToFit="false"/>
      <protection locked="true" hidden="false"/>
    </xf>
    <xf numFmtId="168" fontId="42" fillId="3" borderId="9" xfId="21" applyFont="true" applyBorder="true" applyAlignment="true" applyProtection="true">
      <alignment horizontal="left" vertical="bottom" textRotation="0" wrapText="false" indent="0" shrinkToFit="false"/>
      <protection locked="true" hidden="false"/>
    </xf>
    <xf numFmtId="168" fontId="42" fillId="3" borderId="0" xfId="21" applyFont="true" applyBorder="true" applyAlignment="true" applyProtection="true">
      <alignment horizontal="left" vertical="bottom" textRotation="0" wrapText="false" indent="0" shrinkToFit="false"/>
      <protection locked="true" hidden="false"/>
    </xf>
    <xf numFmtId="168" fontId="37" fillId="3" borderId="6" xfId="21" applyFont="true" applyBorder="true" applyAlignment="true" applyProtection="true">
      <alignment horizontal="left" vertical="bottom" textRotation="0" wrapText="false" indent="0" shrinkToFit="false"/>
      <protection locked="true" hidden="false"/>
    </xf>
    <xf numFmtId="168" fontId="37" fillId="3" borderId="7" xfId="21" applyFont="true" applyBorder="true" applyAlignment="true" applyProtection="true">
      <alignment horizontal="left" vertical="bottom" textRotation="0" wrapText="false" indent="0" shrinkToFit="false"/>
      <protection locked="true" hidden="false"/>
    </xf>
    <xf numFmtId="168" fontId="37" fillId="3" borderId="1" xfId="21" applyFont="true" applyBorder="true" applyAlignment="true" applyProtection="true">
      <alignment horizontal="left" vertical="bottom" textRotation="0" wrapText="false" indent="0" shrinkToFit="false"/>
      <protection locked="true" hidden="false"/>
    </xf>
    <xf numFmtId="168" fontId="39" fillId="3" borderId="8" xfId="21" applyFont="true" applyBorder="true" applyAlignment="true" applyProtection="true">
      <alignment horizontal="left" vertical="bottom" textRotation="0" wrapText="false" indent="0" shrinkToFit="false"/>
      <protection locked="true" hidden="false"/>
    </xf>
    <xf numFmtId="168" fontId="39" fillId="3" borderId="9" xfId="21" applyFont="true" applyBorder="true" applyAlignment="true" applyProtection="true">
      <alignment horizontal="left" vertical="bottom" textRotation="0" wrapText="false" indent="0" shrinkToFit="false"/>
      <protection locked="true" hidden="false"/>
    </xf>
    <xf numFmtId="168" fontId="39" fillId="3" borderId="6" xfId="21" applyFont="true" applyBorder="true" applyAlignment="true" applyProtection="true">
      <alignment horizontal="left" vertical="bottom" textRotation="0" wrapText="false" indent="0" shrinkToFit="false"/>
      <protection locked="true" hidden="false"/>
    </xf>
    <xf numFmtId="168" fontId="39" fillId="3" borderId="7" xfId="21" applyFont="true" applyBorder="true" applyAlignment="true" applyProtection="true">
      <alignment horizontal="left" vertical="bottom" textRotation="0" wrapText="false" indent="0" shrinkToFit="false"/>
      <protection locked="true" hidden="false"/>
    </xf>
    <xf numFmtId="168" fontId="40" fillId="4" borderId="10" xfId="21" applyFont="true" applyBorder="true" applyAlignment="true" applyProtection="true">
      <alignment horizontal="center" vertical="top" textRotation="0" wrapText="true" indent="0" shrinkToFit="false"/>
      <protection locked="true" hidden="false"/>
    </xf>
    <xf numFmtId="168" fontId="40" fillId="4" borderId="11" xfId="21" applyFont="true" applyBorder="true" applyAlignment="true" applyProtection="true">
      <alignment horizontal="center" vertical="top" textRotation="0" wrapText="true" indent="0" shrinkToFit="false"/>
      <protection locked="true" hidden="false"/>
    </xf>
    <xf numFmtId="168" fontId="40" fillId="4" borderId="12" xfId="21" applyFont="true" applyBorder="true" applyAlignment="true" applyProtection="true">
      <alignment horizontal="center" vertical="top" textRotation="0" wrapText="true" indent="0" shrinkToFit="false"/>
      <protection locked="true" hidden="false"/>
    </xf>
    <xf numFmtId="168" fontId="40" fillId="5" borderId="13" xfId="21" applyFont="true" applyBorder="true" applyAlignment="true" applyProtection="true">
      <alignment horizontal="left" vertical="bottom" textRotation="0" wrapText="false" indent="0" shrinkToFit="false"/>
      <protection locked="true" hidden="false"/>
    </xf>
    <xf numFmtId="168" fontId="40" fillId="5" borderId="14" xfId="21" applyFont="true" applyBorder="true" applyAlignment="true" applyProtection="true">
      <alignment horizontal="left" vertical="bottom" textRotation="0" wrapText="false" indent="0" shrinkToFit="false"/>
      <protection locked="true" hidden="false"/>
    </xf>
    <xf numFmtId="168" fontId="40" fillId="5" borderId="15" xfId="21" applyFont="true" applyBorder="true" applyAlignment="true" applyProtection="true">
      <alignment horizontal="left" vertical="bottom" textRotation="0" wrapText="false" indent="0" shrinkToFit="false"/>
      <protection locked="true" hidden="false"/>
    </xf>
    <xf numFmtId="175" fontId="37" fillId="3" borderId="16" xfId="21" applyFont="true" applyBorder="true" applyAlignment="true" applyProtection="true">
      <alignment horizontal="right" vertical="top" textRotation="0" wrapText="false" indent="0" shrinkToFit="false"/>
      <protection locked="true" hidden="false"/>
    </xf>
    <xf numFmtId="168" fontId="37" fillId="3" borderId="17" xfId="21" applyFont="true" applyBorder="true" applyAlignment="true" applyProtection="true">
      <alignment horizontal="left" vertical="top" textRotation="0" wrapText="true" indent="0" shrinkToFit="false"/>
      <protection locked="true" hidden="false"/>
    </xf>
    <xf numFmtId="175" fontId="37" fillId="3" borderId="17" xfId="21" applyFont="true" applyBorder="true" applyAlignment="true" applyProtection="true">
      <alignment horizontal="right" vertical="top" textRotation="0" wrapText="false" indent="1" shrinkToFit="false"/>
      <protection locked="true" hidden="false"/>
    </xf>
    <xf numFmtId="176" fontId="37" fillId="3" borderId="18" xfId="21" applyFont="true" applyBorder="true" applyAlignment="true" applyProtection="true">
      <alignment horizontal="right" vertical="top" textRotation="0" wrapText="false" indent="0" shrinkToFit="false"/>
      <protection locked="true" hidden="false"/>
    </xf>
    <xf numFmtId="175" fontId="37" fillId="5" borderId="17" xfId="21" applyFont="true" applyBorder="true" applyAlignment="true" applyProtection="true">
      <alignment horizontal="right" vertical="top" textRotation="0" wrapText="false" indent="1" shrinkToFit="false"/>
      <protection locked="true" hidden="false"/>
    </xf>
    <xf numFmtId="168" fontId="37" fillId="4" borderId="19" xfId="21" applyFont="true" applyBorder="true" applyAlignment="true" applyProtection="true">
      <alignment horizontal="left" vertical="top" textRotation="0" wrapText="false" indent="0" shrinkToFit="false"/>
      <protection locked="true" hidden="false"/>
    </xf>
    <xf numFmtId="168" fontId="40" fillId="4" borderId="20" xfId="21" applyFont="true" applyBorder="true" applyAlignment="true" applyProtection="true">
      <alignment horizontal="left" vertical="top" textRotation="0" wrapText="false" indent="0" shrinkToFit="false"/>
      <protection locked="true" hidden="false"/>
    </xf>
    <xf numFmtId="168" fontId="37" fillId="4" borderId="20" xfId="21" applyFont="true" applyBorder="true" applyAlignment="true" applyProtection="true">
      <alignment horizontal="left" vertical="top" textRotation="0" wrapText="false" indent="0" shrinkToFit="false"/>
      <protection locked="true" hidden="false"/>
    </xf>
    <xf numFmtId="176" fontId="43" fillId="4" borderId="12" xfId="21" applyFont="true" applyBorder="true" applyAlignment="true" applyProtection="true">
      <alignment horizontal="right" vertical="top" textRotation="0" wrapText="false" indent="0" shrinkToFit="false"/>
      <protection locked="true" hidden="false"/>
    </xf>
    <xf numFmtId="176" fontId="44" fillId="4" borderId="12" xfId="21" applyFont="true" applyBorder="true" applyAlignment="true" applyProtection="true">
      <alignment horizontal="right" vertical="top" textRotation="0" wrapText="false" indent="0" shrinkToFit="false"/>
      <protection locked="true" hidden="false"/>
    </xf>
    <xf numFmtId="164" fontId="9" fillId="0" borderId="21" xfId="31" applyFont="true" applyBorder="true" applyAlignment="true" applyProtection="false">
      <alignment horizontal="left" vertical="bottom" textRotation="0" wrapText="true" indent="0" shrinkToFit="false"/>
      <protection locked="true" hidden="false"/>
    </xf>
    <xf numFmtId="164" fontId="9" fillId="0" borderId="22" xfId="31" applyFont="true" applyBorder="true" applyAlignment="true" applyProtection="false">
      <alignment horizontal="left" vertical="bottom" textRotation="0" wrapText="true" indent="0" shrinkToFit="false"/>
      <protection locked="true" hidden="false"/>
    </xf>
    <xf numFmtId="177" fontId="9" fillId="0" borderId="23" xfId="31" applyFont="false" applyBorder="true" applyAlignment="true" applyProtection="false">
      <alignment horizontal="left" vertical="bottom" textRotation="0" wrapText="true" indent="0" shrinkToFit="false"/>
      <protection locked="true" hidden="false"/>
    </xf>
    <xf numFmtId="177" fontId="45" fillId="0" borderId="23" xfId="31" applyFont="true" applyBorder="true" applyAlignment="true" applyProtection="false">
      <alignment horizontal="left" vertical="bottom" textRotation="0" wrapText="true" indent="0" shrinkToFit="false"/>
      <protection locked="true" hidden="false"/>
    </xf>
    <xf numFmtId="164" fontId="9" fillId="0" borderId="24" xfId="31" applyFont="true" applyBorder="true" applyAlignment="true" applyProtection="false">
      <alignment horizontal="general" vertical="top" textRotation="0" wrapText="false" indent="0" shrinkToFit="true"/>
      <protection locked="true" hidden="false"/>
    </xf>
    <xf numFmtId="164" fontId="9" fillId="0" borderId="25" xfId="31" applyFont="true" applyBorder="true" applyAlignment="true" applyProtection="false">
      <alignment horizontal="left" vertical="top" textRotation="0" wrapText="false" indent="0" shrinkToFit="false"/>
      <protection locked="true" hidden="false"/>
    </xf>
    <xf numFmtId="164" fontId="9" fillId="0" borderId="26" xfId="31" applyFont="false" applyBorder="true" applyAlignment="true" applyProtection="false">
      <alignment horizontal="center" vertical="top" textRotation="0" wrapText="false" indent="0" shrinkToFit="false"/>
      <protection locked="true" hidden="false"/>
    </xf>
    <xf numFmtId="164" fontId="7" fillId="0" borderId="27" xfId="31" applyFont="true" applyBorder="true" applyAlignment="true" applyProtection="false">
      <alignment horizontal="center" vertical="top" textRotation="0" wrapText="true" indent="0" shrinkToFit="false"/>
      <protection locked="true" hidden="false"/>
    </xf>
    <xf numFmtId="164" fontId="9" fillId="0" borderId="27" xfId="31" applyFont="true" applyBorder="true" applyAlignment="true" applyProtection="false">
      <alignment horizontal="center" vertical="top" textRotation="0" wrapText="false" indent="0" shrinkToFit="false"/>
      <protection locked="true" hidden="false"/>
    </xf>
    <xf numFmtId="164" fontId="7" fillId="0" borderId="27" xfId="31" applyFont="true" applyBorder="true" applyAlignment="true" applyProtection="false">
      <alignment horizontal="center" vertical="top" textRotation="0" wrapText="false" indent="0" shrinkToFit="true"/>
      <protection locked="true" hidden="false"/>
    </xf>
    <xf numFmtId="164" fontId="7" fillId="0" borderId="28" xfId="31" applyFont="true" applyBorder="true" applyAlignment="true" applyProtection="false">
      <alignment horizontal="center" vertical="top" textRotation="0" wrapText="false" indent="0" shrinkToFit="true"/>
      <protection locked="true" hidden="false"/>
    </xf>
    <xf numFmtId="164" fontId="9" fillId="0" borderId="29" xfId="31" applyFont="false" applyBorder="true" applyAlignment="true" applyProtection="false">
      <alignment horizontal="general" vertical="top" textRotation="0" wrapText="false" indent="0" shrinkToFit="false"/>
      <protection locked="true" hidden="false"/>
    </xf>
    <xf numFmtId="164" fontId="9" fillId="0" borderId="30" xfId="31" applyFont="false" applyBorder="true" applyAlignment="true" applyProtection="false">
      <alignment horizontal="center" vertical="top" textRotation="0" wrapText="false" indent="0" shrinkToFit="false"/>
      <protection locked="true" hidden="false"/>
    </xf>
    <xf numFmtId="164" fontId="9" fillId="0" borderId="27" xfId="31" applyFont="false" applyBorder="true" applyAlignment="true" applyProtection="false">
      <alignment horizontal="center" vertical="top" textRotation="0" wrapText="true" indent="0" shrinkToFit="false"/>
      <protection locked="true" hidden="false"/>
    </xf>
    <xf numFmtId="164" fontId="7" fillId="0" borderId="27" xfId="31" applyFont="true" applyBorder="true" applyAlignment="true" applyProtection="false">
      <alignment horizontal="center" vertical="top" textRotation="0" wrapText="false" indent="0" shrinkToFit="false"/>
      <protection locked="true" hidden="false"/>
    </xf>
    <xf numFmtId="164" fontId="7" fillId="0" borderId="31" xfId="31" applyFont="true" applyBorder="true" applyAlignment="true" applyProtection="false">
      <alignment horizontal="center" vertical="top" textRotation="0" wrapText="false" indent="0" shrinkToFit="true"/>
      <protection locked="true" hidden="false"/>
    </xf>
    <xf numFmtId="164" fontId="7" fillId="0" borderId="26" xfId="31" applyFont="true" applyBorder="true" applyAlignment="true" applyProtection="false">
      <alignment horizontal="center" vertical="top" textRotation="0" wrapText="false" indent="0" shrinkToFit="false"/>
      <protection locked="true" hidden="false"/>
    </xf>
    <xf numFmtId="164" fontId="7" fillId="0" borderId="32" xfId="31" applyFont="true" applyBorder="true" applyAlignment="true" applyProtection="false">
      <alignment horizontal="center" vertical="top" textRotation="0" wrapText="false" indent="0" shrinkToFit="false"/>
      <protection locked="true" hidden="false"/>
    </xf>
    <xf numFmtId="164" fontId="9" fillId="0" borderId="33" xfId="31" applyFont="true" applyBorder="true" applyAlignment="true" applyProtection="false">
      <alignment horizontal="general" vertical="bottom" textRotation="0" wrapText="false" indent="0" shrinkToFit="false"/>
      <protection locked="true" hidden="false"/>
    </xf>
    <xf numFmtId="164" fontId="45" fillId="0" borderId="33" xfId="31" applyFont="true" applyBorder="true" applyAlignment="true" applyProtection="false">
      <alignment horizontal="general" vertical="bottom" textRotation="0" wrapText="false" indent="0" shrinkToFit="false"/>
      <protection locked="true" hidden="false"/>
    </xf>
    <xf numFmtId="164" fontId="9" fillId="0" borderId="0" xfId="31" applyFont="false" applyBorder="true" applyAlignment="true" applyProtection="false">
      <alignment horizontal="general" vertical="bottom" textRotation="0" wrapText="false" indent="0" shrinkToFit="false"/>
      <protection locked="true" hidden="false"/>
    </xf>
    <xf numFmtId="168" fontId="45" fillId="0" borderId="34" xfId="31" applyFont="true" applyBorder="true" applyAlignment="true" applyProtection="false">
      <alignment horizontal="center" vertical="center" textRotation="0" wrapText="false" indent="0" shrinkToFit="false"/>
      <protection locked="true" hidden="false"/>
    </xf>
    <xf numFmtId="164" fontId="7" fillId="0" borderId="34" xfId="31" applyFont="true" applyBorder="true" applyAlignment="true" applyProtection="false">
      <alignment horizontal="general" vertical="top" textRotation="0" wrapText="true" indent="0" shrinkToFit="false"/>
      <protection locked="true" hidden="false"/>
    </xf>
    <xf numFmtId="164" fontId="7" fillId="0" borderId="34" xfId="31" applyFont="true" applyBorder="true" applyAlignment="true" applyProtection="false">
      <alignment horizontal="center" vertical="center" textRotation="0" wrapText="false" indent="0" shrinkToFit="false"/>
      <protection locked="true" hidden="false"/>
    </xf>
    <xf numFmtId="164" fontId="9" fillId="0" borderId="34" xfId="31" applyFont="false" applyBorder="true" applyAlignment="true" applyProtection="false">
      <alignment horizontal="center" vertical="center" textRotation="0" wrapText="false" indent="0" shrinkToFit="false"/>
      <protection locked="true" hidden="false"/>
    </xf>
    <xf numFmtId="176" fontId="9" fillId="0" borderId="34" xfId="31" applyFont="false" applyBorder="true" applyAlignment="true" applyProtection="false">
      <alignment horizontal="center" vertical="center" textRotation="0" wrapText="false" indent="0" shrinkToFit="false"/>
      <protection locked="true" hidden="false"/>
    </xf>
    <xf numFmtId="176" fontId="7" fillId="0" borderId="34" xfId="31" applyFont="true" applyBorder="true" applyAlignment="true" applyProtection="false">
      <alignment horizontal="center" vertical="center" textRotation="0" wrapText="false" indent="0" shrinkToFit="false"/>
      <protection locked="true" hidden="false"/>
    </xf>
    <xf numFmtId="168" fontId="45" fillId="0" borderId="35" xfId="31" applyFont="true" applyBorder="true" applyAlignment="true" applyProtection="false">
      <alignment horizontal="center" vertical="center" textRotation="0" wrapText="false" indent="0" shrinkToFit="false"/>
      <protection locked="true" hidden="false"/>
    </xf>
    <xf numFmtId="164" fontId="7" fillId="0" borderId="34" xfId="24" applyFont="true" applyBorder="true" applyAlignment="true" applyProtection="false">
      <alignment horizontal="general" vertical="top" textRotation="0" wrapText="true" indent="0" shrinkToFit="false"/>
      <protection locked="true" hidden="false"/>
    </xf>
    <xf numFmtId="164" fontId="9" fillId="0" borderId="34" xfId="31" applyFont="true" applyBorder="true" applyAlignment="true" applyProtection="false">
      <alignment horizontal="general" vertical="top" textRotation="0" wrapText="true" indent="0" shrinkToFit="false"/>
      <protection locked="true" hidden="false"/>
    </xf>
    <xf numFmtId="164" fontId="7" fillId="0" borderId="34" xfId="31" applyFont="true" applyBorder="true" applyAlignment="true" applyProtection="false">
      <alignment horizontal="left" vertical="top" textRotation="0" wrapText="true" indent="0" shrinkToFit="true"/>
      <protection locked="true" hidden="false"/>
    </xf>
    <xf numFmtId="164" fontId="9" fillId="0" borderId="34" xfId="31" applyFont="true" applyBorder="true" applyAlignment="true" applyProtection="false">
      <alignment horizontal="left" vertical="top" textRotation="0" wrapText="true" indent="0" shrinkToFit="true"/>
      <protection locked="true" hidden="false"/>
    </xf>
    <xf numFmtId="164" fontId="45" fillId="0" borderId="36" xfId="31" applyFont="true" applyBorder="true" applyAlignment="true" applyProtection="false">
      <alignment horizontal="general" vertical="bottom" textRotation="0" wrapText="false" indent="0" shrinkToFit="false"/>
      <protection locked="true" hidden="false"/>
    </xf>
    <xf numFmtId="176" fontId="45" fillId="0" borderId="0" xfId="31" applyFont="true" applyBorder="false" applyAlignment="true" applyProtection="true">
      <alignment horizontal="general" vertical="center" textRotation="0" wrapText="false" indent="0" shrinkToFit="false"/>
      <protection locked="true" hidden="false"/>
    </xf>
    <xf numFmtId="176" fontId="45" fillId="0" borderId="0" xfId="31" applyFont="true" applyBorder="false" applyAlignment="true" applyProtection="false">
      <alignment horizontal="center" vertical="bottom" textRotation="0" wrapText="false" indent="0" shrinkToFit="false"/>
      <protection locked="true" hidden="false"/>
    </xf>
    <xf numFmtId="176" fontId="9" fillId="0" borderId="0" xfId="31" applyFont="false" applyBorder="false" applyAlignment="true" applyProtection="false">
      <alignment horizontal="center" vertical="bottom" textRotation="0" wrapText="false" indent="0" shrinkToFit="false"/>
      <protection locked="true" hidden="false"/>
    </xf>
    <xf numFmtId="164" fontId="45" fillId="0" borderId="0" xfId="31" applyFont="true" applyBorder="true" applyAlignment="true" applyProtection="false">
      <alignment horizontal="general" vertical="bottom" textRotation="0" wrapText="false" indent="0" shrinkToFit="false"/>
      <protection locked="true" hidden="false"/>
    </xf>
    <xf numFmtId="176" fontId="9" fillId="0" borderId="0" xfId="31" applyFont="false" applyBorder="false" applyAlignment="false" applyProtection="false">
      <alignment horizontal="general" vertical="bottom" textRotation="0" wrapText="false" indent="0" shrinkToFit="false"/>
      <protection locked="true" hidden="false"/>
    </xf>
    <xf numFmtId="164" fontId="46" fillId="0" borderId="0" xfId="31" applyFont="true" applyBorder="false" applyAlignment="false" applyProtection="false">
      <alignment horizontal="general" vertical="bottom" textRotation="0" wrapText="fals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xf numFmtId="176" fontId="47" fillId="0" borderId="0" xfId="31" applyFont="true" applyBorder="false" applyAlignment="false" applyProtection="false">
      <alignment horizontal="general" vertical="bottom" textRotation="0" wrapText="false" indent="0" shrinkToFit="false"/>
      <protection locked="true" hidden="false"/>
    </xf>
    <xf numFmtId="164" fontId="48" fillId="0" borderId="0" xfId="31"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10" xfId="21"/>
    <cellStyle name="normální 2" xfId="22"/>
    <cellStyle name="normální 2 2" xfId="23"/>
    <cellStyle name="Normální 2 3" xfId="24"/>
    <cellStyle name="normální 3" xfId="25"/>
    <cellStyle name="normální 4" xfId="26"/>
    <cellStyle name="normální 5" xfId="27"/>
    <cellStyle name="normální 6" xfId="28"/>
    <cellStyle name="normální 7" xfId="29"/>
    <cellStyle name="normální 8" xfId="30"/>
    <cellStyle name="normální 9" xfId="31"/>
    <cellStyle name="normální_Brno_Spitalka" xfId="32"/>
    <cellStyle name="procent 2" xfId="33"/>
    <cellStyle name="Styl 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462600</xdr:colOff>
      <xdr:row>0</xdr:row>
      <xdr:rowOff>28440</xdr:rowOff>
    </xdr:from>
    <xdr:to>
      <xdr:col>10</xdr:col>
      <xdr:colOff>936720</xdr:colOff>
      <xdr:row>1</xdr:row>
      <xdr:rowOff>56880</xdr:rowOff>
    </xdr:to>
    <xdr:pic>
      <xdr:nvPicPr>
        <xdr:cNvPr id="0" name="Picture1" descr=""/>
        <xdr:cNvPicPr/>
      </xdr:nvPicPr>
      <xdr:blipFill>
        <a:blip r:embed="rId1"/>
        <a:stretch/>
      </xdr:blipFill>
      <xdr:spPr>
        <a:xfrm>
          <a:off x="8450280" y="28440"/>
          <a:ext cx="1087560" cy="33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nihovna%20&#268;B%203etapa%20%20rozpo&#269;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idl%20A&#353;%20specifikace%20D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Kopie%20-%20&#268;ESK&#221;%20BROD%20-%20stav.%20&#250;pravy%20budovy%20&#269;.p.%201%20-%20s%20cenami%20bez%20V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8;esk&#253;%20Brod%20-%20stavebn&#237;%20&#250;pravy%20budovy%20&#269;p.%201,%20na%20parcele%20&#269;.st.7,%202.ETAPA%20-%20Nab&#237;dkov&#253;%20rozpo&#269;et%20s%20v&#253;kazem%20v&#253;m&#283;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68;.%20BROD%20-%20st.%20&#250;pravy%20&#269;.p.%201%20-%204.%20etapa%20AS&#344;%20slep&#253;%20s%20VV.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ETAPA%20-%20Slep&#253;%20rozpo&#269;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1.4.2.2_SOUPIS%20PRAC&#205;%20BEZ%20OCEN&#282;N&#2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Knihovna%20&#268;B%204.etapa%20%20rozpo&#269;e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68;.%20BROD%20-%20st.%20&#250;pravy%20&#269;.p.%201%20-%204.%20etapa%20VON%20slep&#253;%20s%20V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List1"/>
      <sheetName val="List3"/>
      <sheetName val="List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Kryci list"/>
      <sheetName val="Rekapitulace"/>
      <sheetName val="Figury"/>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i list"/>
      <sheetName val="Rekapitulace"/>
      <sheetName val="ASŘ"/>
      <sheetName val="Figury"/>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ryci list"/>
      <sheetName val="Rekapitulace"/>
      <sheetName val="Zakazka"/>
      <sheetName val="Figury"/>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ryci list"/>
      <sheetName val="Rekapitulace"/>
      <sheetName val="Figury"/>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rycí list"/>
      <sheetName val="rekapitulace"/>
      <sheetName val="VZT 1"/>
      <sheetName val="VZT 2"/>
      <sheetName val="List1"/>
      <sheetName val="List3"/>
      <sheetName val="List2"/>
    </sheetNames>
    <sheetDataSet>
      <sheetData sheetId="0"/>
      <sheetData sheetId="1">
        <row r="2">
          <cell r="C2">
            <v>282017</v>
          </cell>
        </row>
        <row r="3">
          <cell r="C3" t="str">
            <v>Stavební úpravy budovy č.p.1                                                                                                                                                                                  na parcele č.st.7  v Českém Brodě                </v>
          </cell>
        </row>
      </sheetData>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ryci list"/>
      <sheetName val="Rekapitulace"/>
      <sheetName val="Zakazka"/>
      <sheetName val="Figury"/>
    </sheetNames>
    <sheetDataSet>
      <sheetData sheetId="0"/>
      <sheetData sheetId="1"/>
      <sheetData sheetId="2"/>
      <sheetData sheetId="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8" min="8" style="0" width="3.7"/>
    <col collapsed="false" customWidth="true" hidden="false" outlineLevel="0" max="9" min="9" style="0" width="17.85"/>
  </cols>
  <sheetData>
    <row r="1" customFormat="false" ht="62.25" hidden="false" customHeight="true" outlineLevel="0" collapsed="false">
      <c r="A1" s="1" t="s">
        <v>0</v>
      </c>
      <c r="B1" s="1"/>
      <c r="C1" s="1"/>
      <c r="D1" s="1"/>
      <c r="E1" s="1"/>
      <c r="F1" s="1"/>
      <c r="G1" s="1"/>
      <c r="H1" s="1"/>
      <c r="I1" s="1"/>
    </row>
    <row r="2" customFormat="false" ht="41.25" hidden="false" customHeight="true" outlineLevel="0" collapsed="false">
      <c r="A2" s="2" t="s">
        <v>1</v>
      </c>
      <c r="B2" s="2"/>
      <c r="C2" s="2"/>
      <c r="D2" s="2"/>
      <c r="E2" s="2"/>
      <c r="F2" s="2"/>
      <c r="G2" s="2"/>
      <c r="H2" s="2"/>
      <c r="I2" s="2"/>
    </row>
    <row r="4" customFormat="false" ht="18" hidden="false" customHeight="false" outlineLevel="0" collapsed="false">
      <c r="A4" s="3" t="s">
        <v>2</v>
      </c>
      <c r="B4" s="3"/>
      <c r="C4" s="3"/>
      <c r="D4" s="3"/>
      <c r="E4" s="3"/>
      <c r="F4" s="3"/>
      <c r="G4" s="3"/>
      <c r="H4" s="3"/>
      <c r="I4" s="3"/>
    </row>
    <row r="5" customFormat="false" ht="15.75" hidden="false" customHeight="false" outlineLevel="0" collapsed="false">
      <c r="A5" s="4"/>
      <c r="B5" s="4"/>
      <c r="C5" s="4"/>
      <c r="D5" s="4"/>
      <c r="E5" s="4"/>
      <c r="F5" s="4"/>
      <c r="G5" s="4"/>
      <c r="H5" s="4"/>
      <c r="I5" s="4"/>
    </row>
    <row r="6" customFormat="false" ht="17.1" hidden="false" customHeight="true" outlineLevel="0" collapsed="false">
      <c r="A6" s="5" t="s">
        <v>3</v>
      </c>
      <c r="B6" s="6" t="s">
        <v>4</v>
      </c>
      <c r="C6" s="6"/>
      <c r="D6" s="6"/>
      <c r="E6" s="7"/>
      <c r="F6" s="7"/>
      <c r="G6" s="7"/>
      <c r="H6" s="7"/>
      <c r="I6" s="8" t="n">
        <f aca="false">I11+I10+I9+I8+I7</f>
        <v>0</v>
      </c>
    </row>
    <row r="7" customFormat="false" ht="17.1" hidden="false" customHeight="true" outlineLevel="0" collapsed="false">
      <c r="A7" s="9"/>
      <c r="B7" s="10" t="s">
        <v>5</v>
      </c>
      <c r="C7" s="10"/>
      <c r="D7" s="10"/>
      <c r="E7" s="10"/>
      <c r="F7" s="10"/>
      <c r="G7" s="10"/>
      <c r="H7" s="10"/>
      <c r="I7" s="11" t="n">
        <f aca="false">ASŘ!P5</f>
        <v>0</v>
      </c>
    </row>
    <row r="8" customFormat="false" ht="17.1" hidden="false" customHeight="true" outlineLevel="0" collapsed="false">
      <c r="A8" s="9"/>
      <c r="B8" s="10" t="s">
        <v>6</v>
      </c>
      <c r="C8" s="10"/>
      <c r="D8" s="10"/>
      <c r="E8" s="10"/>
      <c r="F8" s="10"/>
      <c r="G8" s="10"/>
      <c r="H8" s="10"/>
      <c r="I8" s="11" t="n">
        <f aca="false">Silnoproud!P5</f>
        <v>0</v>
      </c>
    </row>
    <row r="9" customFormat="false" ht="17.1" hidden="false" customHeight="true" outlineLevel="0" collapsed="false">
      <c r="A9" s="9"/>
      <c r="B9" s="10" t="s">
        <v>7</v>
      </c>
      <c r="C9" s="10"/>
      <c r="D9" s="10"/>
      <c r="E9" s="10"/>
      <c r="F9" s="10"/>
      <c r="G9" s="10"/>
      <c r="H9" s="10"/>
      <c r="I9" s="11" t="n">
        <f aca="false">ZTI!P5</f>
        <v>0</v>
      </c>
    </row>
    <row r="10" customFormat="false" ht="17.1" hidden="false" customHeight="true" outlineLevel="0" collapsed="false">
      <c r="A10" s="9"/>
      <c r="B10" s="10" t="s">
        <v>8</v>
      </c>
      <c r="C10" s="10"/>
      <c r="D10" s="10"/>
      <c r="E10" s="10"/>
      <c r="F10" s="10"/>
      <c r="G10" s="10"/>
      <c r="H10" s="10"/>
      <c r="I10" s="12" t="n">
        <f aca="false">'VZT 1'!I33</f>
        <v>0</v>
      </c>
    </row>
    <row r="11" customFormat="false" ht="17.1" hidden="false" customHeight="true" outlineLevel="0" collapsed="false">
      <c r="A11" s="9"/>
      <c r="B11" s="10" t="s">
        <v>9</v>
      </c>
      <c r="C11" s="10"/>
      <c r="D11" s="10"/>
      <c r="E11" s="10"/>
      <c r="F11" s="10"/>
      <c r="G11" s="10"/>
      <c r="H11" s="10"/>
      <c r="I11" s="12" t="n">
        <f aca="false">'VZT 2'!I22</f>
        <v>0</v>
      </c>
    </row>
    <row r="12" customFormat="false" ht="17.1" hidden="false" customHeight="true" outlineLevel="0" collapsed="false">
      <c r="A12" s="5" t="s">
        <v>3</v>
      </c>
      <c r="B12" s="6" t="s">
        <v>10</v>
      </c>
      <c r="C12" s="6"/>
      <c r="D12" s="6"/>
      <c r="E12" s="6"/>
      <c r="F12" s="7"/>
      <c r="G12" s="7"/>
      <c r="H12" s="7"/>
      <c r="I12" s="8" t="n">
        <f aca="false">VON!P5</f>
        <v>0</v>
      </c>
    </row>
    <row r="13" customFormat="false" ht="17.1" hidden="false" customHeight="true" outlineLevel="0" collapsed="false">
      <c r="A13" s="13"/>
      <c r="B13" s="13"/>
      <c r="C13" s="13"/>
      <c r="D13" s="13"/>
      <c r="E13" s="13"/>
      <c r="F13" s="13"/>
      <c r="G13" s="13"/>
      <c r="H13" s="13"/>
      <c r="I13" s="14"/>
    </row>
    <row r="14" customFormat="false" ht="17.1" hidden="false" customHeight="true" outlineLevel="0" collapsed="false">
      <c r="A14" s="15"/>
      <c r="B14" s="15"/>
      <c r="C14" s="15"/>
      <c r="D14" s="15"/>
      <c r="E14" s="15"/>
      <c r="F14" s="15"/>
      <c r="G14" s="15"/>
      <c r="H14" s="15"/>
      <c r="I14" s="16"/>
    </row>
    <row r="15" customFormat="false" ht="17.1" hidden="false" customHeight="true" outlineLevel="0" collapsed="false">
      <c r="A15" s="17" t="s">
        <v>11</v>
      </c>
      <c r="B15" s="17"/>
      <c r="C15" s="17"/>
      <c r="D15" s="17"/>
      <c r="E15" s="17"/>
      <c r="F15" s="17"/>
      <c r="G15" s="17"/>
      <c r="H15" s="17"/>
      <c r="I15" s="18" t="n">
        <f aca="false">I12+I6</f>
        <v>0</v>
      </c>
    </row>
    <row r="16" customFormat="false" ht="17.1" hidden="false" customHeight="true" outlineLevel="0" collapsed="false">
      <c r="A16" s="19" t="s">
        <v>12</v>
      </c>
      <c r="B16" s="19"/>
      <c r="C16" s="19"/>
      <c r="D16" s="19"/>
      <c r="E16" s="19"/>
      <c r="F16" s="19"/>
      <c r="G16" s="19"/>
      <c r="H16" s="19"/>
      <c r="I16" s="20" t="n">
        <f aca="false">I15*0.21</f>
        <v>0</v>
      </c>
    </row>
    <row r="17" customFormat="false" ht="17.1" hidden="false" customHeight="true" outlineLevel="0" collapsed="false">
      <c r="A17" s="21"/>
      <c r="B17" s="21"/>
      <c r="C17" s="21"/>
      <c r="D17" s="21"/>
      <c r="E17" s="21"/>
      <c r="F17" s="21"/>
      <c r="G17" s="21"/>
      <c r="H17" s="21"/>
      <c r="I17" s="14"/>
    </row>
    <row r="18" customFormat="false" ht="18.75" hidden="false" customHeight="true" outlineLevel="0" collapsed="false">
      <c r="A18" s="15"/>
      <c r="B18" s="15"/>
      <c r="C18" s="15"/>
      <c r="D18" s="15"/>
      <c r="E18" s="15"/>
      <c r="F18" s="15"/>
      <c r="G18" s="15"/>
      <c r="H18" s="15"/>
      <c r="I18" s="16"/>
    </row>
    <row r="19" customFormat="false" ht="22.5" hidden="false" customHeight="true" outlineLevel="0" collapsed="false">
      <c r="A19" s="17" t="s">
        <v>13</v>
      </c>
      <c r="B19" s="17"/>
      <c r="C19" s="17"/>
      <c r="D19" s="17"/>
      <c r="E19" s="17"/>
      <c r="F19" s="17"/>
      <c r="G19" s="17"/>
      <c r="H19" s="17"/>
      <c r="I19" s="18" t="n">
        <f aca="false">I15+I16</f>
        <v>0</v>
      </c>
    </row>
    <row r="20" customFormat="false" ht="53.25" hidden="false" customHeight="true" outlineLevel="0" collapsed="false"/>
    <row r="21" customFormat="false" ht="53.25" hidden="false" customHeight="true" outlineLevel="0" collapsed="false"/>
    <row r="22" customFormat="false" ht="53.25" hidden="false" customHeight="true" outlineLevel="0" collapsed="false"/>
    <row r="23" customFormat="false" ht="53.25" hidden="false" customHeight="true" outlineLevel="0" collapsed="false"/>
    <row r="24" customFormat="false" ht="53.25" hidden="false" customHeight="true" outlineLevel="0" collapsed="false"/>
    <row r="25" customFormat="false" ht="78.75" hidden="false" customHeight="true" outlineLevel="0" collapsed="false"/>
    <row r="26" customFormat="false" ht="15" hidden="false" customHeight="false" outlineLevel="0" collapsed="false">
      <c r="A26" s="22" t="s">
        <v>14</v>
      </c>
      <c r="B26" s="23"/>
    </row>
    <row r="27" customFormat="false" ht="15" hidden="false" customHeight="true" outlineLevel="0" collapsed="false">
      <c r="A27" s="24" t="s">
        <v>15</v>
      </c>
      <c r="B27" s="24"/>
      <c r="C27" s="24"/>
      <c r="D27" s="24"/>
      <c r="E27" s="24"/>
      <c r="F27" s="24"/>
      <c r="G27" s="24"/>
      <c r="H27" s="24"/>
      <c r="I27" s="24"/>
    </row>
    <row r="28" customFormat="false" ht="15" hidden="false" customHeight="false" outlineLevel="0" collapsed="false">
      <c r="A28" s="24"/>
      <c r="B28" s="24"/>
      <c r="C28" s="24"/>
      <c r="D28" s="24"/>
      <c r="E28" s="24"/>
      <c r="F28" s="24"/>
      <c r="G28" s="24"/>
      <c r="H28" s="24"/>
      <c r="I28" s="24"/>
    </row>
    <row r="29" customFormat="false" ht="15" hidden="false" customHeight="false" outlineLevel="0" collapsed="false">
      <c r="A29" s="24"/>
      <c r="B29" s="24"/>
      <c r="C29" s="24"/>
      <c r="D29" s="24"/>
      <c r="E29" s="24"/>
      <c r="F29" s="24"/>
      <c r="G29" s="24"/>
      <c r="H29" s="24"/>
      <c r="I29" s="24"/>
    </row>
    <row r="30" customFormat="false" ht="15" hidden="false" customHeight="false" outlineLevel="0" collapsed="false">
      <c r="A30" s="24"/>
      <c r="B30" s="24"/>
      <c r="C30" s="24"/>
      <c r="D30" s="24"/>
      <c r="E30" s="24"/>
      <c r="F30" s="24"/>
      <c r="G30" s="24"/>
      <c r="H30" s="24"/>
      <c r="I30" s="24"/>
    </row>
    <row r="31" customFormat="false" ht="15" hidden="false" customHeight="false" outlineLevel="0" collapsed="false">
      <c r="A31" s="24"/>
      <c r="B31" s="24"/>
      <c r="C31" s="24"/>
      <c r="D31" s="24"/>
      <c r="E31" s="24"/>
      <c r="F31" s="24"/>
      <c r="G31" s="24"/>
      <c r="H31" s="24"/>
      <c r="I31" s="24"/>
    </row>
    <row r="32" customFormat="false" ht="409.5" hidden="false" customHeight="true" outlineLevel="0" collapsed="false">
      <c r="A32" s="24"/>
      <c r="B32" s="24"/>
      <c r="C32" s="24"/>
      <c r="D32" s="24"/>
      <c r="E32" s="24"/>
      <c r="F32" s="24"/>
      <c r="G32" s="24"/>
      <c r="H32" s="24"/>
      <c r="I32" s="24"/>
    </row>
  </sheetData>
  <mergeCells count="3">
    <mergeCell ref="A1:I1"/>
    <mergeCell ref="A2:I2"/>
    <mergeCell ref="A27:I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3" topLeftCell="A4" activePane="bottomLeft" state="frozen"/>
      <selection pane="topLeft" activeCell="F1" activeCellId="0" sqref="F1"/>
      <selection pane="bottomLeft" activeCell="F2" activeCellId="0" sqref="F2:P752"/>
    </sheetView>
  </sheetViews>
  <sheetFormatPr defaultColWidth="9.13671875" defaultRowHeight="12.75" zeroHeight="false" outlineLevelRow="3" outlineLevelCol="0"/>
  <cols>
    <col collapsed="false" customWidth="true" hidden="true" outlineLevel="0" max="5" min="1" style="25" width="8.96"/>
    <col collapsed="false" customWidth="true" hidden="false" outlineLevel="0" max="6" min="6" style="26" width="5.41"/>
    <col collapsed="false" customWidth="true" hidden="false" outlineLevel="0" max="7" min="7" style="27" width="4.28"/>
    <col collapsed="false" customWidth="true" hidden="false" outlineLevel="0" max="8" min="8" style="28" width="14.28"/>
    <col collapsed="false" customWidth="true" hidden="false" outlineLevel="0" max="9" min="9" style="28" width="9.99"/>
    <col collapsed="false" customWidth="true" hidden="false" outlineLevel="0" max="10" min="10" style="29" width="57.14"/>
    <col collapsed="false" customWidth="true" hidden="false" outlineLevel="0" max="11" min="11" style="27" width="4.28"/>
    <col collapsed="false" customWidth="true" hidden="false" outlineLevel="0" max="12" min="12" style="30" width="13.7"/>
    <col collapsed="false" customWidth="true" hidden="true" outlineLevel="0" max="13" min="13" style="31" width="6.85"/>
    <col collapsed="false" customWidth="true" hidden="false" outlineLevel="0" max="14" min="14" style="30" width="13.41"/>
    <col collapsed="false" customWidth="true" hidden="false" outlineLevel="0" max="15" min="15" style="31" width="12.42"/>
    <col collapsed="false" customWidth="true" hidden="false" outlineLevel="0" max="16" min="16" style="32" width="15.7"/>
    <col collapsed="false" customWidth="true" hidden="false" outlineLevel="0" max="17" min="17" style="33" width="11.42"/>
    <col collapsed="false" customWidth="true" hidden="false" outlineLevel="0" max="18" min="18" style="31" width="14.28"/>
    <col collapsed="false" customWidth="true" hidden="false" outlineLevel="0" max="19" min="19" style="31" width="11.42"/>
    <col collapsed="false" customWidth="true" hidden="false" outlineLevel="0" max="20" min="20" style="31" width="14.28"/>
    <col collapsed="false" customWidth="true" hidden="false" outlineLevel="0" max="21" min="21" style="31" width="9.7"/>
    <col collapsed="false" customWidth="true" hidden="false" outlineLevel="0" max="22" min="22" style="31" width="14.56"/>
    <col collapsed="false" customWidth="true" hidden="false" outlineLevel="0" max="23" min="23" style="31" width="15.7"/>
    <col collapsed="false" customWidth="true" hidden="false" outlineLevel="0" max="24" min="24" style="31" width="25.7"/>
    <col collapsed="false" customWidth="true" hidden="false" outlineLevel="0" max="26" min="25" style="28" width="9.99"/>
    <col collapsed="false" customWidth="true" hidden="false" outlineLevel="0" max="27" min="27" style="25" width="9.41"/>
    <col collapsed="false" customWidth="false" hidden="false" outlineLevel="0" max="257" min="28" style="25" width="9.14"/>
  </cols>
  <sheetData>
    <row r="1" customFormat="false" ht="21.6" hidden="false" customHeight="true" outlineLevel="0" collapsed="false">
      <c r="F1" s="34"/>
      <c r="G1" s="35"/>
      <c r="H1" s="35"/>
      <c r="I1" s="35"/>
      <c r="J1" s="35"/>
      <c r="K1" s="35"/>
      <c r="L1" s="36"/>
      <c r="M1" s="37"/>
      <c r="N1" s="36"/>
      <c r="O1" s="37"/>
      <c r="P1" s="38"/>
      <c r="Q1" s="39"/>
      <c r="R1" s="37"/>
      <c r="S1" s="37"/>
      <c r="T1" s="37"/>
      <c r="U1" s="37"/>
      <c r="V1" s="37"/>
      <c r="W1" s="37"/>
      <c r="X1" s="37"/>
      <c r="Y1" s="35"/>
      <c r="Z1" s="35"/>
    </row>
    <row r="2" customFormat="false" ht="21.6" hidden="false" customHeight="true" outlineLevel="0" collapsed="false">
      <c r="F2" s="34"/>
      <c r="G2" s="35"/>
      <c r="H2" s="35"/>
      <c r="I2" s="35"/>
      <c r="J2" s="35"/>
      <c r="K2" s="35"/>
      <c r="L2" s="36"/>
      <c r="M2" s="37"/>
      <c r="N2" s="36"/>
      <c r="O2" s="37"/>
      <c r="P2" s="38"/>
      <c r="Q2" s="39"/>
      <c r="R2" s="37"/>
      <c r="S2" s="37"/>
      <c r="T2" s="37"/>
      <c r="U2" s="37"/>
      <c r="V2" s="37"/>
      <c r="W2" s="37"/>
      <c r="X2" s="37"/>
      <c r="Y2" s="35"/>
      <c r="Z2" s="35"/>
    </row>
    <row r="3" s="40" customFormat="true" ht="13.5" hidden="false" customHeight="false" outlineLevel="0" collapsed="false">
      <c r="F3" s="41" t="s">
        <v>16</v>
      </c>
      <c r="G3" s="41" t="s">
        <v>17</v>
      </c>
      <c r="H3" s="41" t="s">
        <v>18</v>
      </c>
      <c r="I3" s="41" t="s">
        <v>19</v>
      </c>
      <c r="J3" s="42" t="s">
        <v>20</v>
      </c>
      <c r="K3" s="41" t="s">
        <v>21</v>
      </c>
      <c r="L3" s="41" t="s">
        <v>22</v>
      </c>
      <c r="M3" s="41" t="s">
        <v>23</v>
      </c>
      <c r="N3" s="41" t="s">
        <v>24</v>
      </c>
      <c r="O3" s="41" t="s">
        <v>25</v>
      </c>
      <c r="P3" s="41" t="s">
        <v>26</v>
      </c>
      <c r="Q3" s="41" t="s">
        <v>27</v>
      </c>
      <c r="R3" s="41" t="s">
        <v>28</v>
      </c>
      <c r="S3" s="41" t="s">
        <v>29</v>
      </c>
      <c r="T3" s="41" t="s">
        <v>30</v>
      </c>
      <c r="U3" s="41" t="s">
        <v>31</v>
      </c>
      <c r="V3" s="41" t="s">
        <v>32</v>
      </c>
      <c r="W3" s="41" t="s">
        <v>33</v>
      </c>
      <c r="X3" s="42" t="s">
        <v>34</v>
      </c>
      <c r="Y3" s="41" t="s">
        <v>35</v>
      </c>
      <c r="Z3" s="41" t="s">
        <v>36</v>
      </c>
    </row>
    <row r="4" customFormat="false" ht="11.25" hidden="false" customHeight="true" outlineLevel="0" collapsed="false">
      <c r="F4" s="43"/>
      <c r="G4" s="44"/>
      <c r="H4" s="45"/>
      <c r="I4" s="45"/>
      <c r="J4" s="46"/>
      <c r="K4" s="44"/>
      <c r="L4" s="43"/>
      <c r="M4" s="43"/>
      <c r="N4" s="43"/>
      <c r="O4" s="43"/>
      <c r="P4" s="43"/>
      <c r="Q4" s="43"/>
      <c r="R4" s="43"/>
      <c r="S4" s="43"/>
      <c r="T4" s="43"/>
      <c r="U4" s="43"/>
      <c r="V4" s="43"/>
      <c r="W4" s="43"/>
      <c r="X4" s="47"/>
      <c r="Y4" s="45"/>
      <c r="Z4" s="45"/>
    </row>
    <row r="5" s="48" customFormat="true" ht="18.75" hidden="false" customHeight="true" outlineLevel="0" collapsed="false">
      <c r="F5" s="49"/>
      <c r="G5" s="50"/>
      <c r="H5" s="51"/>
      <c r="I5" s="51"/>
      <c r="J5" s="51" t="s">
        <v>37</v>
      </c>
      <c r="K5" s="50"/>
      <c r="L5" s="52"/>
      <c r="M5" s="53"/>
      <c r="N5" s="52"/>
      <c r="O5" s="53"/>
      <c r="P5" s="54" t="n">
        <f aca="false">SUBTOTAL(9,P6:P753)</f>
        <v>0</v>
      </c>
      <c r="Q5" s="55"/>
      <c r="R5" s="56" t="n">
        <f aca="false">SUBTOTAL(9,R6:R753)</f>
        <v>210.915451712572</v>
      </c>
      <c r="S5" s="53"/>
      <c r="T5" s="56" t="n">
        <f aca="false">SUBTOTAL(9,T6:T753)</f>
        <v>204.715369165</v>
      </c>
      <c r="U5" s="57" t="s">
        <v>38</v>
      </c>
      <c r="V5" s="54" t="n">
        <f aca="false">SUBTOTAL(9,V6:V753)</f>
        <v>0</v>
      </c>
      <c r="W5" s="54" t="n">
        <f aca="false">SUBTOTAL(9,W6:W753)</f>
        <v>0</v>
      </c>
      <c r="X5" s="58"/>
      <c r="Y5" s="59"/>
      <c r="Z5" s="59"/>
    </row>
    <row r="6" s="60" customFormat="true" ht="16.5" hidden="false" customHeight="true" outlineLevel="1" collapsed="false">
      <c r="F6" s="61"/>
      <c r="G6" s="44"/>
      <c r="H6" s="62"/>
      <c r="I6" s="62"/>
      <c r="J6" s="62" t="s">
        <v>39</v>
      </c>
      <c r="K6" s="44"/>
      <c r="L6" s="63"/>
      <c r="M6" s="64"/>
      <c r="N6" s="63"/>
      <c r="O6" s="64"/>
      <c r="P6" s="65" t="n">
        <f aca="false">SUBTOTAL(9,P7:P55)</f>
        <v>0</v>
      </c>
      <c r="Q6" s="66"/>
      <c r="R6" s="67" t="n">
        <f aca="false">SUBTOTAL(9,R7:R55)</f>
        <v>10.76632659188</v>
      </c>
      <c r="S6" s="64"/>
      <c r="T6" s="67" t="n">
        <f aca="false">SUBTOTAL(9,T7:T55)</f>
        <v>0</v>
      </c>
      <c r="U6" s="68" t="s">
        <v>38</v>
      </c>
      <c r="V6" s="65" t="n">
        <f aca="false">SUBTOTAL(9,V7:V55)</f>
        <v>0</v>
      </c>
      <c r="W6" s="65" t="n">
        <f aca="false">SUBTOTAL(9,W7:W55)</f>
        <v>0</v>
      </c>
      <c r="X6" s="69"/>
      <c r="Y6" s="45"/>
      <c r="Z6" s="45"/>
    </row>
    <row r="7" s="70" customFormat="true" ht="24" hidden="false" customHeight="false" outlineLevel="2" collapsed="false">
      <c r="A7" s="70" t="s">
        <v>40</v>
      </c>
      <c r="B7" s="70" t="s">
        <v>41</v>
      </c>
      <c r="C7" s="70" t="s">
        <v>42</v>
      </c>
      <c r="D7" s="70" t="s">
        <v>43</v>
      </c>
      <c r="E7" s="70" t="s">
        <v>44</v>
      </c>
      <c r="F7" s="71" t="n">
        <v>1</v>
      </c>
      <c r="G7" s="72" t="s">
        <v>45</v>
      </c>
      <c r="H7" s="73" t="s">
        <v>46</v>
      </c>
      <c r="I7" s="73"/>
      <c r="J7" s="74" t="s">
        <v>47</v>
      </c>
      <c r="K7" s="72" t="s">
        <v>48</v>
      </c>
      <c r="L7" s="75" t="n">
        <v>0.726</v>
      </c>
      <c r="M7" s="76" t="n">
        <v>0</v>
      </c>
      <c r="N7" s="75" t="n">
        <f aca="false">L7*(1+M7/100)</f>
        <v>0.726</v>
      </c>
      <c r="O7" s="76" t="n">
        <v>0</v>
      </c>
      <c r="P7" s="77" t="n">
        <f aca="false">N7*O7</f>
        <v>0</v>
      </c>
      <c r="Q7" s="78" t="n">
        <v>1.8775</v>
      </c>
      <c r="R7" s="79" t="n">
        <f aca="false">N7*Q7</f>
        <v>1.363065</v>
      </c>
      <c r="S7" s="78"/>
      <c r="T7" s="79" t="n">
        <f aca="false">N7*S7</f>
        <v>0</v>
      </c>
      <c r="U7" s="77" t="n">
        <v>21</v>
      </c>
      <c r="V7" s="77" t="n">
        <f aca="false">P7*(U7/100)</f>
        <v>0</v>
      </c>
      <c r="W7" s="77" t="n">
        <f aca="false">P7+V7</f>
        <v>0</v>
      </c>
      <c r="X7" s="74"/>
      <c r="Y7" s="73" t="s">
        <v>49</v>
      </c>
      <c r="Z7" s="73" t="s">
        <v>50</v>
      </c>
    </row>
    <row r="8" s="80" customFormat="true" ht="11.25" hidden="false" customHeight="false" outlineLevel="3" collapsed="false">
      <c r="F8" s="81"/>
      <c r="G8" s="82"/>
      <c r="H8" s="82"/>
      <c r="I8" s="82"/>
      <c r="J8" s="83" t="s">
        <v>51</v>
      </c>
      <c r="K8" s="82"/>
      <c r="L8" s="84" t="n">
        <v>0</v>
      </c>
      <c r="M8" s="85"/>
      <c r="N8" s="86"/>
      <c r="O8" s="85"/>
      <c r="P8" s="87"/>
      <c r="Q8" s="88"/>
      <c r="R8" s="85"/>
      <c r="S8" s="85"/>
      <c r="T8" s="85"/>
      <c r="U8" s="89" t="s">
        <v>38</v>
      </c>
      <c r="V8" s="85"/>
      <c r="W8" s="85"/>
      <c r="X8" s="83"/>
      <c r="Y8" s="82"/>
      <c r="Z8" s="82"/>
    </row>
    <row r="9" s="80" customFormat="true" ht="11.25" hidden="false" customHeight="false" outlineLevel="3" collapsed="false">
      <c r="F9" s="81"/>
      <c r="G9" s="82"/>
      <c r="H9" s="82"/>
      <c r="I9" s="82"/>
      <c r="J9" s="83" t="s">
        <v>52</v>
      </c>
      <c r="K9" s="82"/>
      <c r="L9" s="84" t="n">
        <v>0.726</v>
      </c>
      <c r="M9" s="85"/>
      <c r="N9" s="86"/>
      <c r="O9" s="85"/>
      <c r="P9" s="87"/>
      <c r="Q9" s="88"/>
      <c r="R9" s="85"/>
      <c r="S9" s="85"/>
      <c r="T9" s="85"/>
      <c r="U9" s="89" t="s">
        <v>38</v>
      </c>
      <c r="V9" s="85"/>
      <c r="W9" s="85"/>
      <c r="X9" s="83"/>
      <c r="Y9" s="82"/>
      <c r="Z9" s="82"/>
    </row>
    <row r="10" s="70" customFormat="true" ht="24" hidden="false" customHeight="false" outlineLevel="2" collapsed="false">
      <c r="F10" s="71" t="n">
        <v>2</v>
      </c>
      <c r="G10" s="72" t="s">
        <v>45</v>
      </c>
      <c r="H10" s="73" t="s">
        <v>53</v>
      </c>
      <c r="I10" s="73"/>
      <c r="J10" s="74" t="s">
        <v>54</v>
      </c>
      <c r="K10" s="72" t="s">
        <v>55</v>
      </c>
      <c r="L10" s="75" t="n">
        <v>3</v>
      </c>
      <c r="M10" s="76"/>
      <c r="N10" s="75" t="n">
        <f aca="false">L10*(1+M10/100)</f>
        <v>3</v>
      </c>
      <c r="O10" s="76" t="n">
        <v>0</v>
      </c>
      <c r="P10" s="77" t="n">
        <f aca="false">N10*O10</f>
        <v>0</v>
      </c>
      <c r="Q10" s="78" t="n">
        <v>0.02588</v>
      </c>
      <c r="R10" s="79" t="n">
        <f aca="false">N10*Q10</f>
        <v>0.07764</v>
      </c>
      <c r="S10" s="78"/>
      <c r="T10" s="79" t="n">
        <f aca="false">N10*S10</f>
        <v>0</v>
      </c>
      <c r="U10" s="77" t="n">
        <v>21</v>
      </c>
      <c r="V10" s="77" t="n">
        <f aca="false">P10*(U10/100)</f>
        <v>0</v>
      </c>
      <c r="W10" s="77" t="n">
        <f aca="false">P10+V10</f>
        <v>0</v>
      </c>
      <c r="X10" s="74"/>
      <c r="Y10" s="73" t="s">
        <v>49</v>
      </c>
      <c r="Z10" s="73" t="s">
        <v>50</v>
      </c>
    </row>
    <row r="11" s="80" customFormat="true" ht="11.25" hidden="false" customHeight="false" outlineLevel="3" collapsed="false">
      <c r="F11" s="81"/>
      <c r="G11" s="82"/>
      <c r="H11" s="82"/>
      <c r="I11" s="82"/>
      <c r="J11" s="83" t="s">
        <v>56</v>
      </c>
      <c r="K11" s="82"/>
      <c r="L11" s="84" t="n">
        <v>0</v>
      </c>
      <c r="M11" s="85"/>
      <c r="N11" s="86"/>
      <c r="O11" s="85"/>
      <c r="P11" s="87"/>
      <c r="Q11" s="88"/>
      <c r="R11" s="85"/>
      <c r="S11" s="85"/>
      <c r="T11" s="85"/>
      <c r="U11" s="89" t="s">
        <v>38</v>
      </c>
      <c r="V11" s="85"/>
      <c r="W11" s="85"/>
      <c r="X11" s="83"/>
      <c r="Y11" s="82"/>
      <c r="Z11" s="82"/>
    </row>
    <row r="12" s="80" customFormat="true" ht="11.25" hidden="false" customHeight="false" outlineLevel="3" collapsed="false">
      <c r="F12" s="81"/>
      <c r="G12" s="82"/>
      <c r="H12" s="82"/>
      <c r="I12" s="82"/>
      <c r="J12" s="83" t="s">
        <v>57</v>
      </c>
      <c r="K12" s="82"/>
      <c r="L12" s="84" t="n">
        <v>3</v>
      </c>
      <c r="M12" s="85"/>
      <c r="N12" s="86"/>
      <c r="O12" s="85"/>
      <c r="P12" s="87"/>
      <c r="Q12" s="88"/>
      <c r="R12" s="85"/>
      <c r="S12" s="85"/>
      <c r="T12" s="85"/>
      <c r="U12" s="89" t="s">
        <v>38</v>
      </c>
      <c r="V12" s="85"/>
      <c r="W12" s="85"/>
      <c r="X12" s="83"/>
      <c r="Y12" s="82"/>
      <c r="Z12" s="82"/>
    </row>
    <row r="13" s="70" customFormat="true" ht="24" hidden="false" customHeight="false" outlineLevel="2" collapsed="false">
      <c r="F13" s="71" t="n">
        <v>3</v>
      </c>
      <c r="G13" s="72" t="s">
        <v>45</v>
      </c>
      <c r="H13" s="73" t="s">
        <v>58</v>
      </c>
      <c r="I13" s="73"/>
      <c r="J13" s="74" t="s">
        <v>59</v>
      </c>
      <c r="K13" s="72" t="s">
        <v>55</v>
      </c>
      <c r="L13" s="75" t="n">
        <v>6</v>
      </c>
      <c r="M13" s="76"/>
      <c r="N13" s="75" t="n">
        <f aca="false">L13*(1+M13/100)</f>
        <v>6</v>
      </c>
      <c r="O13" s="76" t="n">
        <v>0</v>
      </c>
      <c r="P13" s="77" t="n">
        <f aca="false">N13*O13</f>
        <v>0</v>
      </c>
      <c r="Q13" s="78" t="n">
        <v>0.0303</v>
      </c>
      <c r="R13" s="79" t="n">
        <f aca="false">N13*Q13</f>
        <v>0.1818</v>
      </c>
      <c r="S13" s="78"/>
      <c r="T13" s="79" t="n">
        <f aca="false">N13*S13</f>
        <v>0</v>
      </c>
      <c r="U13" s="77" t="n">
        <v>21</v>
      </c>
      <c r="V13" s="77" t="n">
        <f aca="false">P13*(U13/100)</f>
        <v>0</v>
      </c>
      <c r="W13" s="77" t="n">
        <f aca="false">P13+V13</f>
        <v>0</v>
      </c>
      <c r="X13" s="74"/>
      <c r="Y13" s="73" t="s">
        <v>49</v>
      </c>
      <c r="Z13" s="73" t="s">
        <v>50</v>
      </c>
    </row>
    <row r="14" s="80" customFormat="true" ht="11.25" hidden="false" customHeight="false" outlineLevel="3" collapsed="false">
      <c r="F14" s="81"/>
      <c r="G14" s="82"/>
      <c r="H14" s="82"/>
      <c r="I14" s="82"/>
      <c r="J14" s="83" t="s">
        <v>56</v>
      </c>
      <c r="K14" s="82"/>
      <c r="L14" s="84" t="n">
        <v>0</v>
      </c>
      <c r="M14" s="85"/>
      <c r="N14" s="86"/>
      <c r="O14" s="85"/>
      <c r="P14" s="87"/>
      <c r="Q14" s="88"/>
      <c r="R14" s="85"/>
      <c r="S14" s="85"/>
      <c r="T14" s="85"/>
      <c r="U14" s="89" t="s">
        <v>38</v>
      </c>
      <c r="V14" s="85"/>
      <c r="W14" s="85"/>
      <c r="X14" s="83"/>
      <c r="Y14" s="82"/>
      <c r="Z14" s="82"/>
    </row>
    <row r="15" s="80" customFormat="true" ht="11.25" hidden="false" customHeight="false" outlineLevel="3" collapsed="false">
      <c r="F15" s="81"/>
      <c r="G15" s="82"/>
      <c r="H15" s="82"/>
      <c r="I15" s="82"/>
      <c r="J15" s="83" t="s">
        <v>60</v>
      </c>
      <c r="K15" s="82"/>
      <c r="L15" s="84" t="n">
        <v>6</v>
      </c>
      <c r="M15" s="85"/>
      <c r="N15" s="86"/>
      <c r="O15" s="85"/>
      <c r="P15" s="87"/>
      <c r="Q15" s="88"/>
      <c r="R15" s="85"/>
      <c r="S15" s="85"/>
      <c r="T15" s="85"/>
      <c r="U15" s="89" t="s">
        <v>38</v>
      </c>
      <c r="V15" s="85"/>
      <c r="W15" s="85"/>
      <c r="X15" s="83"/>
      <c r="Y15" s="82"/>
      <c r="Z15" s="82"/>
    </row>
    <row r="16" s="70" customFormat="true" ht="12" hidden="false" customHeight="false" outlineLevel="2" collapsed="false">
      <c r="F16" s="71" t="n">
        <v>4</v>
      </c>
      <c r="G16" s="72" t="s">
        <v>45</v>
      </c>
      <c r="H16" s="73" t="s">
        <v>61</v>
      </c>
      <c r="I16" s="73"/>
      <c r="J16" s="74" t="s">
        <v>62</v>
      </c>
      <c r="K16" s="72" t="s">
        <v>55</v>
      </c>
      <c r="L16" s="75" t="n">
        <v>6</v>
      </c>
      <c r="M16" s="76"/>
      <c r="N16" s="75" t="n">
        <f aca="false">L16*(1+M16/100)</f>
        <v>6</v>
      </c>
      <c r="O16" s="76" t="n">
        <v>0</v>
      </c>
      <c r="P16" s="77" t="n">
        <f aca="false">N16*O16</f>
        <v>0</v>
      </c>
      <c r="Q16" s="78" t="n">
        <v>0.02166</v>
      </c>
      <c r="R16" s="79" t="n">
        <f aca="false">N16*Q16</f>
        <v>0.12996</v>
      </c>
      <c r="S16" s="78"/>
      <c r="T16" s="79" t="n">
        <f aca="false">N16*S16</f>
        <v>0</v>
      </c>
      <c r="U16" s="77" t="n">
        <v>21</v>
      </c>
      <c r="V16" s="77" t="n">
        <f aca="false">P16*(U16/100)</f>
        <v>0</v>
      </c>
      <c r="W16" s="77" t="n">
        <f aca="false">P16+V16</f>
        <v>0</v>
      </c>
      <c r="X16" s="74"/>
      <c r="Y16" s="73" t="s">
        <v>49</v>
      </c>
      <c r="Z16" s="73" t="s">
        <v>50</v>
      </c>
    </row>
    <row r="17" s="80" customFormat="true" ht="11.25" hidden="false" customHeight="false" outlineLevel="3" collapsed="false">
      <c r="F17" s="81"/>
      <c r="G17" s="82"/>
      <c r="H17" s="82"/>
      <c r="I17" s="82"/>
      <c r="J17" s="83" t="s">
        <v>63</v>
      </c>
      <c r="K17" s="82"/>
      <c r="L17" s="84" t="n">
        <v>6</v>
      </c>
      <c r="M17" s="85"/>
      <c r="N17" s="86"/>
      <c r="O17" s="85"/>
      <c r="P17" s="87"/>
      <c r="Q17" s="88"/>
      <c r="R17" s="85"/>
      <c r="S17" s="85"/>
      <c r="T17" s="85"/>
      <c r="U17" s="89" t="s">
        <v>38</v>
      </c>
      <c r="V17" s="85"/>
      <c r="W17" s="85"/>
      <c r="X17" s="83"/>
      <c r="Y17" s="82"/>
      <c r="Z17" s="82"/>
    </row>
    <row r="18" s="70" customFormat="true" ht="12" hidden="false" customHeight="false" outlineLevel="2" collapsed="false">
      <c r="F18" s="71" t="n">
        <v>5</v>
      </c>
      <c r="G18" s="72" t="s">
        <v>45</v>
      </c>
      <c r="H18" s="73" t="s">
        <v>64</v>
      </c>
      <c r="I18" s="73"/>
      <c r="J18" s="74" t="s">
        <v>65</v>
      </c>
      <c r="K18" s="72" t="s">
        <v>55</v>
      </c>
      <c r="L18" s="75" t="n">
        <v>1</v>
      </c>
      <c r="M18" s="76"/>
      <c r="N18" s="75" t="n">
        <f aca="false">L18*(1+M18/100)</f>
        <v>1</v>
      </c>
      <c r="O18" s="76" t="n">
        <v>0</v>
      </c>
      <c r="P18" s="77" t="n">
        <f aca="false">N18*O18</f>
        <v>0</v>
      </c>
      <c r="Q18" s="78" t="n">
        <v>0.02743</v>
      </c>
      <c r="R18" s="79" t="n">
        <f aca="false">N18*Q18</f>
        <v>0.02743</v>
      </c>
      <c r="S18" s="78"/>
      <c r="T18" s="79" t="n">
        <f aca="false">N18*S18</f>
        <v>0</v>
      </c>
      <c r="U18" s="77" t="n">
        <v>21</v>
      </c>
      <c r="V18" s="77" t="n">
        <f aca="false">P18*(U18/100)</f>
        <v>0</v>
      </c>
      <c r="W18" s="77" t="n">
        <f aca="false">P18+V18</f>
        <v>0</v>
      </c>
      <c r="X18" s="74"/>
      <c r="Y18" s="73" t="s">
        <v>49</v>
      </c>
      <c r="Z18" s="73" t="s">
        <v>50</v>
      </c>
    </row>
    <row r="19" s="80" customFormat="true" ht="11.25" hidden="false" customHeight="false" outlineLevel="3" collapsed="false">
      <c r="F19" s="81"/>
      <c r="G19" s="82"/>
      <c r="H19" s="82"/>
      <c r="I19" s="82"/>
      <c r="J19" s="83" t="s">
        <v>66</v>
      </c>
      <c r="K19" s="82"/>
      <c r="L19" s="84" t="n">
        <v>1</v>
      </c>
      <c r="M19" s="85"/>
      <c r="N19" s="86"/>
      <c r="O19" s="85"/>
      <c r="P19" s="87"/>
      <c r="Q19" s="88"/>
      <c r="R19" s="85"/>
      <c r="S19" s="85"/>
      <c r="T19" s="85"/>
      <c r="U19" s="89" t="s">
        <v>38</v>
      </c>
      <c r="V19" s="85"/>
      <c r="W19" s="85"/>
      <c r="X19" s="83"/>
      <c r="Y19" s="82"/>
      <c r="Z19" s="82"/>
    </row>
    <row r="20" s="70" customFormat="true" ht="12" hidden="false" customHeight="false" outlineLevel="2" collapsed="false">
      <c r="F20" s="71" t="n">
        <v>6</v>
      </c>
      <c r="G20" s="72" t="s">
        <v>45</v>
      </c>
      <c r="H20" s="73" t="s">
        <v>67</v>
      </c>
      <c r="I20" s="73"/>
      <c r="J20" s="74" t="s">
        <v>68</v>
      </c>
      <c r="K20" s="72" t="s">
        <v>55</v>
      </c>
      <c r="L20" s="75" t="n">
        <v>1</v>
      </c>
      <c r="M20" s="76"/>
      <c r="N20" s="75" t="n">
        <f aca="false">L20*(1+M20/100)</f>
        <v>1</v>
      </c>
      <c r="O20" s="76" t="n">
        <v>0</v>
      </c>
      <c r="P20" s="77" t="n">
        <f aca="false">N20*O20</f>
        <v>0</v>
      </c>
      <c r="Q20" s="78" t="n">
        <v>0.03768</v>
      </c>
      <c r="R20" s="79" t="n">
        <f aca="false">N20*Q20</f>
        <v>0.03768</v>
      </c>
      <c r="S20" s="78"/>
      <c r="T20" s="79" t="n">
        <f aca="false">N20*S20</f>
        <v>0</v>
      </c>
      <c r="U20" s="77" t="n">
        <v>21</v>
      </c>
      <c r="V20" s="77" t="n">
        <f aca="false">P20*(U20/100)</f>
        <v>0</v>
      </c>
      <c r="W20" s="77" t="n">
        <f aca="false">P20+V20</f>
        <v>0</v>
      </c>
      <c r="X20" s="74"/>
      <c r="Y20" s="73" t="s">
        <v>49</v>
      </c>
      <c r="Z20" s="73" t="s">
        <v>50</v>
      </c>
    </row>
    <row r="21" s="80" customFormat="true" ht="11.25" hidden="false" customHeight="false" outlineLevel="3" collapsed="false">
      <c r="F21" s="81"/>
      <c r="G21" s="82"/>
      <c r="H21" s="82"/>
      <c r="I21" s="82"/>
      <c r="J21" s="83" t="s">
        <v>66</v>
      </c>
      <c r="K21" s="82"/>
      <c r="L21" s="84" t="n">
        <v>1</v>
      </c>
      <c r="M21" s="85"/>
      <c r="N21" s="86"/>
      <c r="O21" s="85"/>
      <c r="P21" s="87"/>
      <c r="Q21" s="88"/>
      <c r="R21" s="85"/>
      <c r="S21" s="85"/>
      <c r="T21" s="85"/>
      <c r="U21" s="89" t="s">
        <v>38</v>
      </c>
      <c r="V21" s="85"/>
      <c r="W21" s="85"/>
      <c r="X21" s="83"/>
      <c r="Y21" s="82"/>
      <c r="Z21" s="82"/>
    </row>
    <row r="22" s="70" customFormat="true" ht="12" hidden="false" customHeight="false" outlineLevel="2" collapsed="false">
      <c r="F22" s="71" t="n">
        <v>7</v>
      </c>
      <c r="G22" s="72" t="s">
        <v>45</v>
      </c>
      <c r="H22" s="73" t="s">
        <v>69</v>
      </c>
      <c r="I22" s="73"/>
      <c r="J22" s="74" t="s">
        <v>70</v>
      </c>
      <c r="K22" s="72" t="s">
        <v>48</v>
      </c>
      <c r="L22" s="75" t="n">
        <v>0.482244</v>
      </c>
      <c r="M22" s="76"/>
      <c r="N22" s="75" t="n">
        <f aca="false">L22*(1+M22/100)</f>
        <v>0.482244</v>
      </c>
      <c r="O22" s="76" t="n">
        <v>0</v>
      </c>
      <c r="P22" s="77" t="n">
        <f aca="false">N22*O22</f>
        <v>0</v>
      </c>
      <c r="Q22" s="78" t="n">
        <v>1.94302</v>
      </c>
      <c r="R22" s="79" t="n">
        <f aca="false">N22*Q22</f>
        <v>0.93700973688</v>
      </c>
      <c r="S22" s="78"/>
      <c r="T22" s="79" t="n">
        <f aca="false">N22*S22</f>
        <v>0</v>
      </c>
      <c r="U22" s="77" t="n">
        <v>21</v>
      </c>
      <c r="V22" s="77" t="n">
        <f aca="false">P22*(U22/100)</f>
        <v>0</v>
      </c>
      <c r="W22" s="77" t="n">
        <f aca="false">P22+V22</f>
        <v>0</v>
      </c>
      <c r="X22" s="74"/>
      <c r="Y22" s="73" t="s">
        <v>49</v>
      </c>
      <c r="Z22" s="73" t="s">
        <v>50</v>
      </c>
    </row>
    <row r="23" s="80" customFormat="true" ht="11.25" hidden="false" customHeight="false" outlineLevel="3" collapsed="false">
      <c r="F23" s="81"/>
      <c r="G23" s="82"/>
      <c r="H23" s="82"/>
      <c r="I23" s="82"/>
      <c r="J23" s="83" t="s">
        <v>56</v>
      </c>
      <c r="K23" s="82"/>
      <c r="L23" s="84" t="n">
        <v>0</v>
      </c>
      <c r="M23" s="85"/>
      <c r="N23" s="86"/>
      <c r="O23" s="85"/>
      <c r="P23" s="87"/>
      <c r="Q23" s="88"/>
      <c r="R23" s="85"/>
      <c r="S23" s="85"/>
      <c r="T23" s="85"/>
      <c r="U23" s="89" t="s">
        <v>38</v>
      </c>
      <c r="V23" s="85"/>
      <c r="W23" s="85"/>
      <c r="X23" s="83"/>
      <c r="Y23" s="82"/>
      <c r="Z23" s="82"/>
    </row>
    <row r="24" s="80" customFormat="true" ht="11.25" hidden="false" customHeight="false" outlineLevel="3" collapsed="false">
      <c r="F24" s="81"/>
      <c r="G24" s="82"/>
      <c r="H24" s="82"/>
      <c r="I24" s="82"/>
      <c r="J24" s="83" t="s">
        <v>71</v>
      </c>
      <c r="K24" s="82"/>
      <c r="L24" s="84" t="n">
        <v>0.340746</v>
      </c>
      <c r="M24" s="85"/>
      <c r="N24" s="86"/>
      <c r="O24" s="85"/>
      <c r="P24" s="87"/>
      <c r="Q24" s="88"/>
      <c r="R24" s="85"/>
      <c r="S24" s="85"/>
      <c r="T24" s="85"/>
      <c r="U24" s="89" t="s">
        <v>38</v>
      </c>
      <c r="V24" s="85"/>
      <c r="W24" s="85"/>
      <c r="X24" s="83"/>
      <c r="Y24" s="82"/>
      <c r="Z24" s="82"/>
    </row>
    <row r="25" s="80" customFormat="true" ht="11.25" hidden="false" customHeight="false" outlineLevel="3" collapsed="false">
      <c r="F25" s="81"/>
      <c r="G25" s="82"/>
      <c r="H25" s="82"/>
      <c r="I25" s="82"/>
      <c r="J25" s="83" t="s">
        <v>72</v>
      </c>
      <c r="K25" s="82"/>
      <c r="L25" s="84" t="n">
        <v>0.141498</v>
      </c>
      <c r="M25" s="85"/>
      <c r="N25" s="86"/>
      <c r="O25" s="85"/>
      <c r="P25" s="87"/>
      <c r="Q25" s="88"/>
      <c r="R25" s="85"/>
      <c r="S25" s="85"/>
      <c r="T25" s="85"/>
      <c r="U25" s="89" t="s">
        <v>38</v>
      </c>
      <c r="V25" s="85"/>
      <c r="W25" s="85"/>
      <c r="X25" s="83"/>
      <c r="Y25" s="82"/>
      <c r="Z25" s="82"/>
    </row>
    <row r="26" s="70" customFormat="true" ht="12" hidden="false" customHeight="false" outlineLevel="2" collapsed="false">
      <c r="F26" s="71" t="n">
        <v>8</v>
      </c>
      <c r="G26" s="72" t="s">
        <v>45</v>
      </c>
      <c r="H26" s="73" t="s">
        <v>73</v>
      </c>
      <c r="I26" s="73"/>
      <c r="J26" s="74" t="s">
        <v>74</v>
      </c>
      <c r="K26" s="72" t="s">
        <v>75</v>
      </c>
      <c r="L26" s="75" t="n">
        <v>6.243</v>
      </c>
      <c r="M26" s="76"/>
      <c r="N26" s="75" t="n">
        <f aca="false">L26*(1+M26/100)</f>
        <v>6.243</v>
      </c>
      <c r="O26" s="76" t="n">
        <v>0</v>
      </c>
      <c r="P26" s="77" t="n">
        <f aca="false">N26*O26</f>
        <v>0</v>
      </c>
      <c r="Q26" s="78" t="n">
        <v>0.11576</v>
      </c>
      <c r="R26" s="79" t="n">
        <f aca="false">N26*Q26</f>
        <v>0.72268968</v>
      </c>
      <c r="S26" s="78"/>
      <c r="T26" s="79" t="n">
        <f aca="false">N26*S26</f>
        <v>0</v>
      </c>
      <c r="U26" s="77" t="n">
        <v>21</v>
      </c>
      <c r="V26" s="77" t="n">
        <f aca="false">P26*(U26/100)</f>
        <v>0</v>
      </c>
      <c r="W26" s="77" t="n">
        <f aca="false">P26+V26</f>
        <v>0</v>
      </c>
      <c r="X26" s="74"/>
      <c r="Y26" s="73" t="s">
        <v>49</v>
      </c>
      <c r="Z26" s="73" t="s">
        <v>50</v>
      </c>
    </row>
    <row r="27" s="80" customFormat="true" ht="22.5" hidden="false" customHeight="false" outlineLevel="3" collapsed="false">
      <c r="F27" s="81"/>
      <c r="G27" s="82"/>
      <c r="H27" s="82"/>
      <c r="I27" s="82"/>
      <c r="J27" s="83" t="s">
        <v>76</v>
      </c>
      <c r="K27" s="82"/>
      <c r="L27" s="84" t="n">
        <v>0</v>
      </c>
      <c r="M27" s="85"/>
      <c r="N27" s="86"/>
      <c r="O27" s="85"/>
      <c r="P27" s="87"/>
      <c r="Q27" s="88"/>
      <c r="R27" s="85"/>
      <c r="S27" s="85"/>
      <c r="T27" s="85"/>
      <c r="U27" s="89" t="s">
        <v>38</v>
      </c>
      <c r="V27" s="85"/>
      <c r="W27" s="85"/>
      <c r="X27" s="83"/>
      <c r="Y27" s="82"/>
      <c r="Z27" s="82"/>
    </row>
    <row r="28" s="80" customFormat="true" ht="11.25" hidden="false" customHeight="false" outlineLevel="3" collapsed="false">
      <c r="F28" s="81"/>
      <c r="G28" s="82"/>
      <c r="H28" s="82"/>
      <c r="I28" s="82"/>
      <c r="J28" s="83" t="s">
        <v>77</v>
      </c>
      <c r="K28" s="82"/>
      <c r="L28" s="84" t="n">
        <v>2.139</v>
      </c>
      <c r="M28" s="85"/>
      <c r="N28" s="86"/>
      <c r="O28" s="85"/>
      <c r="P28" s="87"/>
      <c r="Q28" s="88"/>
      <c r="R28" s="85"/>
      <c r="S28" s="85"/>
      <c r="T28" s="85"/>
      <c r="U28" s="89" t="s">
        <v>38</v>
      </c>
      <c r="V28" s="85"/>
      <c r="W28" s="85"/>
      <c r="X28" s="83"/>
      <c r="Y28" s="82"/>
      <c r="Z28" s="82"/>
    </row>
    <row r="29" s="80" customFormat="true" ht="11.25" hidden="false" customHeight="false" outlineLevel="3" collapsed="false">
      <c r="F29" s="81"/>
      <c r="G29" s="82"/>
      <c r="H29" s="82"/>
      <c r="I29" s="82"/>
      <c r="J29" s="83" t="s">
        <v>78</v>
      </c>
      <c r="K29" s="82"/>
      <c r="L29" s="84" t="n">
        <v>4.104</v>
      </c>
      <c r="M29" s="85"/>
      <c r="N29" s="86"/>
      <c r="O29" s="85"/>
      <c r="P29" s="87"/>
      <c r="Q29" s="88"/>
      <c r="R29" s="85"/>
      <c r="S29" s="85"/>
      <c r="T29" s="85"/>
      <c r="U29" s="89" t="s">
        <v>38</v>
      </c>
      <c r="V29" s="85"/>
      <c r="W29" s="85"/>
      <c r="X29" s="83"/>
      <c r="Y29" s="82"/>
      <c r="Z29" s="82"/>
    </row>
    <row r="30" s="70" customFormat="true" ht="24" hidden="false" customHeight="false" outlineLevel="2" collapsed="false">
      <c r="F30" s="71" t="n">
        <v>9</v>
      </c>
      <c r="G30" s="72" t="s">
        <v>45</v>
      </c>
      <c r="H30" s="73" t="s">
        <v>79</v>
      </c>
      <c r="I30" s="73"/>
      <c r="J30" s="74" t="s">
        <v>80</v>
      </c>
      <c r="K30" s="72" t="s">
        <v>75</v>
      </c>
      <c r="L30" s="75" t="n">
        <v>2.562</v>
      </c>
      <c r="M30" s="76" t="n">
        <v>0</v>
      </c>
      <c r="N30" s="75" t="n">
        <f aca="false">L30*(1+M30/100)</f>
        <v>2.562</v>
      </c>
      <c r="O30" s="76" t="n">
        <v>0</v>
      </c>
      <c r="P30" s="77" t="n">
        <f aca="false">N30*O30</f>
        <v>0</v>
      </c>
      <c r="Q30" s="78" t="n">
        <v>0.25365</v>
      </c>
      <c r="R30" s="79" t="n">
        <f aca="false">N30*Q30</f>
        <v>0.6498513</v>
      </c>
      <c r="S30" s="78"/>
      <c r="T30" s="79" t="n">
        <f aca="false">N30*S30</f>
        <v>0</v>
      </c>
      <c r="U30" s="77" t="n">
        <v>21</v>
      </c>
      <c r="V30" s="77" t="n">
        <f aca="false">P30*(U30/100)</f>
        <v>0</v>
      </c>
      <c r="W30" s="77" t="n">
        <f aca="false">P30+V30</f>
        <v>0</v>
      </c>
      <c r="X30" s="74"/>
      <c r="Y30" s="73" t="s">
        <v>49</v>
      </c>
      <c r="Z30" s="73" t="s">
        <v>50</v>
      </c>
    </row>
    <row r="31" s="80" customFormat="true" ht="22.5" hidden="false" customHeight="false" outlineLevel="3" collapsed="false">
      <c r="F31" s="81"/>
      <c r="G31" s="82"/>
      <c r="H31" s="82"/>
      <c r="I31" s="82"/>
      <c r="J31" s="83" t="s">
        <v>81</v>
      </c>
      <c r="K31" s="82"/>
      <c r="L31" s="84" t="n">
        <v>2.562</v>
      </c>
      <c r="M31" s="85"/>
      <c r="N31" s="86"/>
      <c r="O31" s="85"/>
      <c r="P31" s="87"/>
      <c r="Q31" s="88"/>
      <c r="R31" s="85"/>
      <c r="S31" s="85"/>
      <c r="T31" s="85"/>
      <c r="U31" s="89" t="s">
        <v>38</v>
      </c>
      <c r="V31" s="85"/>
      <c r="W31" s="85"/>
      <c r="X31" s="83"/>
      <c r="Y31" s="82"/>
      <c r="Z31" s="82"/>
    </row>
    <row r="32" s="70" customFormat="true" ht="12" hidden="false" customHeight="false" outlineLevel="2" collapsed="false">
      <c r="F32" s="71" t="n">
        <v>10</v>
      </c>
      <c r="G32" s="72" t="s">
        <v>45</v>
      </c>
      <c r="H32" s="73" t="s">
        <v>82</v>
      </c>
      <c r="I32" s="73"/>
      <c r="J32" s="74" t="s">
        <v>83</v>
      </c>
      <c r="K32" s="72" t="s">
        <v>75</v>
      </c>
      <c r="L32" s="75" t="n">
        <v>40.01255</v>
      </c>
      <c r="M32" s="76"/>
      <c r="N32" s="75" t="n">
        <f aca="false">L32*(1+M32/100)</f>
        <v>40.01255</v>
      </c>
      <c r="O32" s="76" t="n">
        <v>0</v>
      </c>
      <c r="P32" s="77" t="n">
        <f aca="false">N32*O32</f>
        <v>0</v>
      </c>
      <c r="Q32" s="78" t="n">
        <v>0.0779</v>
      </c>
      <c r="R32" s="79" t="n">
        <f aca="false">N32*Q32</f>
        <v>3.116977645</v>
      </c>
      <c r="S32" s="78"/>
      <c r="T32" s="79" t="n">
        <f aca="false">N32*S32</f>
        <v>0</v>
      </c>
      <c r="U32" s="77" t="n">
        <v>21</v>
      </c>
      <c r="V32" s="77" t="n">
        <f aca="false">P32*(U32/100)</f>
        <v>0</v>
      </c>
      <c r="W32" s="77" t="n">
        <f aca="false">P32+V32</f>
        <v>0</v>
      </c>
      <c r="X32" s="74"/>
      <c r="Y32" s="73" t="s">
        <v>49</v>
      </c>
      <c r="Z32" s="73" t="s">
        <v>50</v>
      </c>
    </row>
    <row r="33" s="80" customFormat="true" ht="11.25" hidden="false" customHeight="false" outlineLevel="3" collapsed="false">
      <c r="F33" s="81"/>
      <c r="G33" s="82"/>
      <c r="H33" s="82"/>
      <c r="I33" s="82"/>
      <c r="J33" s="83" t="s">
        <v>84</v>
      </c>
      <c r="K33" s="82"/>
      <c r="L33" s="84" t="n">
        <v>0</v>
      </c>
      <c r="M33" s="85"/>
      <c r="N33" s="86"/>
      <c r="O33" s="85"/>
      <c r="P33" s="87"/>
      <c r="Q33" s="88"/>
      <c r="R33" s="85"/>
      <c r="S33" s="85"/>
      <c r="T33" s="85"/>
      <c r="U33" s="89" t="s">
        <v>38</v>
      </c>
      <c r="V33" s="85"/>
      <c r="W33" s="85"/>
      <c r="X33" s="83"/>
      <c r="Y33" s="82"/>
      <c r="Z33" s="82"/>
    </row>
    <row r="34" s="80" customFormat="true" ht="11.25" hidden="false" customHeight="false" outlineLevel="3" collapsed="false">
      <c r="F34" s="81"/>
      <c r="G34" s="82"/>
      <c r="H34" s="82"/>
      <c r="I34" s="82"/>
      <c r="J34" s="83" t="s">
        <v>85</v>
      </c>
      <c r="K34" s="82"/>
      <c r="L34" s="84" t="n">
        <v>33.4675</v>
      </c>
      <c r="M34" s="85"/>
      <c r="N34" s="86"/>
      <c r="O34" s="85"/>
      <c r="P34" s="87"/>
      <c r="Q34" s="88"/>
      <c r="R34" s="85"/>
      <c r="S34" s="85"/>
      <c r="T34" s="85"/>
      <c r="U34" s="89" t="s">
        <v>38</v>
      </c>
      <c r="V34" s="85"/>
      <c r="W34" s="85"/>
      <c r="X34" s="83"/>
      <c r="Y34" s="82"/>
      <c r="Z34" s="82"/>
    </row>
    <row r="35" s="80" customFormat="true" ht="11.25" hidden="false" customHeight="false" outlineLevel="3" collapsed="false">
      <c r="F35" s="81"/>
      <c r="G35" s="82"/>
      <c r="H35" s="82"/>
      <c r="I35" s="82"/>
      <c r="J35" s="83" t="s">
        <v>86</v>
      </c>
      <c r="K35" s="82"/>
      <c r="L35" s="84" t="n">
        <v>6.54505</v>
      </c>
      <c r="M35" s="85"/>
      <c r="N35" s="86"/>
      <c r="O35" s="85"/>
      <c r="P35" s="87"/>
      <c r="Q35" s="88"/>
      <c r="R35" s="85"/>
      <c r="S35" s="85"/>
      <c r="T35" s="85"/>
      <c r="U35" s="89" t="s">
        <v>38</v>
      </c>
      <c r="V35" s="85"/>
      <c r="W35" s="85"/>
      <c r="X35" s="83"/>
      <c r="Y35" s="82"/>
      <c r="Z35" s="82"/>
    </row>
    <row r="36" s="70" customFormat="true" ht="12" hidden="false" customHeight="false" outlineLevel="2" collapsed="false">
      <c r="F36" s="71" t="n">
        <v>11</v>
      </c>
      <c r="G36" s="72" t="s">
        <v>45</v>
      </c>
      <c r="H36" s="73" t="s">
        <v>87</v>
      </c>
      <c r="I36" s="73"/>
      <c r="J36" s="74" t="s">
        <v>88</v>
      </c>
      <c r="K36" s="72" t="s">
        <v>75</v>
      </c>
      <c r="L36" s="75" t="n">
        <v>16.71975</v>
      </c>
      <c r="M36" s="76"/>
      <c r="N36" s="75" t="n">
        <f aca="false">L36*(1+M36/100)</f>
        <v>16.71975</v>
      </c>
      <c r="O36" s="76" t="n">
        <v>0</v>
      </c>
      <c r="P36" s="77" t="n">
        <f aca="false">N36*O36</f>
        <v>0</v>
      </c>
      <c r="Q36" s="78" t="n">
        <v>0.11648</v>
      </c>
      <c r="R36" s="79" t="n">
        <f aca="false">N36*Q36</f>
        <v>1.94751648</v>
      </c>
      <c r="S36" s="78"/>
      <c r="T36" s="79" t="n">
        <f aca="false">N36*S36</f>
        <v>0</v>
      </c>
      <c r="U36" s="77" t="n">
        <v>21</v>
      </c>
      <c r="V36" s="77" t="n">
        <f aca="false">P36*(U36/100)</f>
        <v>0</v>
      </c>
      <c r="W36" s="77" t="n">
        <f aca="false">P36+V36</f>
        <v>0</v>
      </c>
      <c r="X36" s="74"/>
      <c r="Y36" s="73" t="s">
        <v>49</v>
      </c>
      <c r="Z36" s="73" t="s">
        <v>50</v>
      </c>
    </row>
    <row r="37" s="80" customFormat="true" ht="22.5" hidden="false" customHeight="false" outlineLevel="3" collapsed="false">
      <c r="F37" s="81"/>
      <c r="G37" s="82"/>
      <c r="H37" s="82"/>
      <c r="I37" s="82"/>
      <c r="J37" s="83" t="s">
        <v>89</v>
      </c>
      <c r="K37" s="82"/>
      <c r="L37" s="84" t="n">
        <v>16.71975</v>
      </c>
      <c r="M37" s="85"/>
      <c r="N37" s="86"/>
      <c r="O37" s="85"/>
      <c r="P37" s="87"/>
      <c r="Q37" s="88"/>
      <c r="R37" s="85"/>
      <c r="S37" s="85"/>
      <c r="T37" s="85"/>
      <c r="U37" s="89" t="s">
        <v>38</v>
      </c>
      <c r="V37" s="85"/>
      <c r="W37" s="85"/>
      <c r="X37" s="83"/>
      <c r="Y37" s="82"/>
      <c r="Z37" s="82"/>
    </row>
    <row r="38" s="70" customFormat="true" ht="24" hidden="false" customHeight="false" outlineLevel="2" collapsed="false">
      <c r="F38" s="71" t="n">
        <v>12</v>
      </c>
      <c r="G38" s="72" t="s">
        <v>45</v>
      </c>
      <c r="H38" s="73" t="s">
        <v>90</v>
      </c>
      <c r="I38" s="73"/>
      <c r="J38" s="74" t="s">
        <v>91</v>
      </c>
      <c r="K38" s="72" t="s">
        <v>75</v>
      </c>
      <c r="L38" s="75" t="n">
        <v>4.425</v>
      </c>
      <c r="M38" s="76"/>
      <c r="N38" s="75" t="n">
        <f aca="false">L38*(1+M38/100)</f>
        <v>4.425</v>
      </c>
      <c r="O38" s="76" t="n">
        <v>0</v>
      </c>
      <c r="P38" s="77" t="n">
        <f aca="false">N38*O38</f>
        <v>0</v>
      </c>
      <c r="Q38" s="78" t="n">
        <v>0.11585</v>
      </c>
      <c r="R38" s="79" t="n">
        <f aca="false">N38*Q38</f>
        <v>0.51263625</v>
      </c>
      <c r="S38" s="78"/>
      <c r="T38" s="79" t="n">
        <f aca="false">N38*S38</f>
        <v>0</v>
      </c>
      <c r="U38" s="77" t="n">
        <v>21</v>
      </c>
      <c r="V38" s="77" t="n">
        <f aca="false">P38*(U38/100)</f>
        <v>0</v>
      </c>
      <c r="W38" s="77" t="n">
        <f aca="false">P38+V38</f>
        <v>0</v>
      </c>
      <c r="X38" s="74"/>
      <c r="Y38" s="73" t="s">
        <v>49</v>
      </c>
      <c r="Z38" s="73" t="s">
        <v>50</v>
      </c>
    </row>
    <row r="39" s="80" customFormat="true" ht="11.25" hidden="false" customHeight="false" outlineLevel="3" collapsed="false">
      <c r="F39" s="81"/>
      <c r="G39" s="82"/>
      <c r="H39" s="82"/>
      <c r="I39" s="82"/>
      <c r="J39" s="83" t="s">
        <v>92</v>
      </c>
      <c r="K39" s="82"/>
      <c r="L39" s="84" t="n">
        <v>0</v>
      </c>
      <c r="M39" s="85"/>
      <c r="N39" s="86"/>
      <c r="O39" s="85"/>
      <c r="P39" s="87"/>
      <c r="Q39" s="88"/>
      <c r="R39" s="85"/>
      <c r="S39" s="85"/>
      <c r="T39" s="85"/>
      <c r="U39" s="89" t="s">
        <v>38</v>
      </c>
      <c r="V39" s="85"/>
      <c r="W39" s="85"/>
      <c r="X39" s="83"/>
      <c r="Y39" s="82"/>
      <c r="Z39" s="82"/>
    </row>
    <row r="40" s="80" customFormat="true" ht="11.25" hidden="false" customHeight="false" outlineLevel="3" collapsed="false">
      <c r="F40" s="81"/>
      <c r="G40" s="82"/>
      <c r="H40" s="82"/>
      <c r="I40" s="82"/>
      <c r="J40" s="83" t="s">
        <v>93</v>
      </c>
      <c r="K40" s="82"/>
      <c r="L40" s="84" t="n">
        <v>4.425</v>
      </c>
      <c r="M40" s="85"/>
      <c r="N40" s="86"/>
      <c r="O40" s="85"/>
      <c r="P40" s="87"/>
      <c r="Q40" s="88"/>
      <c r="R40" s="85"/>
      <c r="S40" s="85"/>
      <c r="T40" s="85"/>
      <c r="U40" s="89" t="s">
        <v>38</v>
      </c>
      <c r="V40" s="85"/>
      <c r="W40" s="85"/>
      <c r="X40" s="83"/>
      <c r="Y40" s="82"/>
      <c r="Z40" s="82"/>
    </row>
    <row r="41" s="70" customFormat="true" ht="12" hidden="false" customHeight="false" outlineLevel="2" collapsed="false">
      <c r="F41" s="71" t="n">
        <v>13</v>
      </c>
      <c r="G41" s="72" t="s">
        <v>45</v>
      </c>
      <c r="H41" s="73" t="s">
        <v>94</v>
      </c>
      <c r="I41" s="73"/>
      <c r="J41" s="74" t="s">
        <v>95</v>
      </c>
      <c r="K41" s="72" t="s">
        <v>75</v>
      </c>
      <c r="L41" s="75" t="n">
        <v>0.655</v>
      </c>
      <c r="M41" s="76" t="n">
        <v>0</v>
      </c>
      <c r="N41" s="75" t="n">
        <f aca="false">L41*(1+M41/100)</f>
        <v>0.655</v>
      </c>
      <c r="O41" s="76" t="n">
        <v>0</v>
      </c>
      <c r="P41" s="77" t="n">
        <f aca="false">N41*O41</f>
        <v>0</v>
      </c>
      <c r="Q41" s="78" t="n">
        <v>0.1231</v>
      </c>
      <c r="R41" s="79" t="n">
        <f aca="false">N41*Q41</f>
        <v>0.0806305</v>
      </c>
      <c r="S41" s="78"/>
      <c r="T41" s="79" t="n">
        <f aca="false">N41*S41</f>
        <v>0</v>
      </c>
      <c r="U41" s="77" t="n">
        <v>21</v>
      </c>
      <c r="V41" s="77" t="n">
        <f aca="false">P41*(U41/100)</f>
        <v>0</v>
      </c>
      <c r="W41" s="77" t="n">
        <f aca="false">P41+V41</f>
        <v>0</v>
      </c>
      <c r="X41" s="74"/>
      <c r="Y41" s="73" t="s">
        <v>49</v>
      </c>
      <c r="Z41" s="73" t="s">
        <v>50</v>
      </c>
    </row>
    <row r="42" s="80" customFormat="true" ht="22.5" hidden="false" customHeight="false" outlineLevel="3" collapsed="false">
      <c r="F42" s="81"/>
      <c r="G42" s="82"/>
      <c r="H42" s="82"/>
      <c r="I42" s="82"/>
      <c r="J42" s="83" t="s">
        <v>96</v>
      </c>
      <c r="K42" s="82"/>
      <c r="L42" s="84" t="n">
        <v>0</v>
      </c>
      <c r="M42" s="85"/>
      <c r="N42" s="86"/>
      <c r="O42" s="85"/>
      <c r="P42" s="87"/>
      <c r="Q42" s="88"/>
      <c r="R42" s="85"/>
      <c r="S42" s="85"/>
      <c r="T42" s="85"/>
      <c r="U42" s="89" t="s">
        <v>38</v>
      </c>
      <c r="V42" s="85"/>
      <c r="W42" s="85"/>
      <c r="X42" s="83"/>
      <c r="Y42" s="82"/>
      <c r="Z42" s="82"/>
    </row>
    <row r="43" s="80" customFormat="true" ht="11.25" hidden="false" customHeight="false" outlineLevel="3" collapsed="false">
      <c r="F43" s="81"/>
      <c r="G43" s="82"/>
      <c r="H43" s="82"/>
      <c r="I43" s="82"/>
      <c r="J43" s="83" t="s">
        <v>97</v>
      </c>
      <c r="K43" s="82"/>
      <c r="L43" s="84" t="n">
        <v>0.43</v>
      </c>
      <c r="M43" s="85"/>
      <c r="N43" s="86"/>
      <c r="O43" s="85"/>
      <c r="P43" s="87"/>
      <c r="Q43" s="88"/>
      <c r="R43" s="85"/>
      <c r="S43" s="85"/>
      <c r="T43" s="85"/>
      <c r="U43" s="89" t="s">
        <v>38</v>
      </c>
      <c r="V43" s="85"/>
      <c r="W43" s="85"/>
      <c r="X43" s="83"/>
      <c r="Y43" s="82"/>
      <c r="Z43" s="82"/>
    </row>
    <row r="44" s="80" customFormat="true" ht="11.25" hidden="false" customHeight="false" outlineLevel="3" collapsed="false">
      <c r="F44" s="81"/>
      <c r="G44" s="82"/>
      <c r="H44" s="82"/>
      <c r="I44" s="82"/>
      <c r="J44" s="83" t="s">
        <v>98</v>
      </c>
      <c r="K44" s="82"/>
      <c r="L44" s="84" t="n">
        <v>0.225</v>
      </c>
      <c r="M44" s="85"/>
      <c r="N44" s="86"/>
      <c r="O44" s="85"/>
      <c r="P44" s="87"/>
      <c r="Q44" s="88"/>
      <c r="R44" s="85"/>
      <c r="S44" s="85"/>
      <c r="T44" s="85"/>
      <c r="U44" s="89" t="s">
        <v>38</v>
      </c>
      <c r="V44" s="85"/>
      <c r="W44" s="85"/>
      <c r="X44" s="83"/>
      <c r="Y44" s="82"/>
      <c r="Z44" s="82"/>
    </row>
    <row r="45" s="70" customFormat="true" ht="24" hidden="false" customHeight="false" outlineLevel="2" collapsed="false">
      <c r="F45" s="71" t="n">
        <v>14</v>
      </c>
      <c r="G45" s="72" t="s">
        <v>45</v>
      </c>
      <c r="H45" s="73" t="s">
        <v>99</v>
      </c>
      <c r="I45" s="73"/>
      <c r="J45" s="74" t="s">
        <v>100</v>
      </c>
      <c r="K45" s="72" t="s">
        <v>55</v>
      </c>
      <c r="L45" s="75" t="n">
        <v>1</v>
      </c>
      <c r="M45" s="76"/>
      <c r="N45" s="75" t="n">
        <f aca="false">L45*(1+M45/100)</f>
        <v>1</v>
      </c>
      <c r="O45" s="76" t="n">
        <v>0</v>
      </c>
      <c r="P45" s="77" t="n">
        <f aca="false">N45*O45</f>
        <v>0</v>
      </c>
      <c r="Q45" s="78" t="n">
        <v>0.05362</v>
      </c>
      <c r="R45" s="79" t="n">
        <f aca="false">N45*Q45</f>
        <v>0.05362</v>
      </c>
      <c r="S45" s="78"/>
      <c r="T45" s="79" t="n">
        <f aca="false">N45*S45</f>
        <v>0</v>
      </c>
      <c r="U45" s="77" t="n">
        <v>21</v>
      </c>
      <c r="V45" s="77" t="n">
        <f aca="false">P45*(U45/100)</f>
        <v>0</v>
      </c>
      <c r="W45" s="77" t="n">
        <f aca="false">P45+V45</f>
        <v>0</v>
      </c>
      <c r="X45" s="74"/>
      <c r="Y45" s="73" t="s">
        <v>49</v>
      </c>
      <c r="Z45" s="73" t="s">
        <v>50</v>
      </c>
    </row>
    <row r="46" s="80" customFormat="true" ht="11.25" hidden="false" customHeight="false" outlineLevel="3" collapsed="false">
      <c r="F46" s="81"/>
      <c r="G46" s="82"/>
      <c r="H46" s="82"/>
      <c r="I46" s="82"/>
      <c r="J46" s="83" t="s">
        <v>101</v>
      </c>
      <c r="K46" s="82"/>
      <c r="L46" s="84" t="n">
        <v>1</v>
      </c>
      <c r="M46" s="85"/>
      <c r="N46" s="86"/>
      <c r="O46" s="85"/>
      <c r="P46" s="87"/>
      <c r="Q46" s="88"/>
      <c r="R46" s="85"/>
      <c r="S46" s="85"/>
      <c r="T46" s="85"/>
      <c r="U46" s="89" t="s">
        <v>38</v>
      </c>
      <c r="V46" s="85"/>
      <c r="W46" s="85"/>
      <c r="X46" s="83"/>
      <c r="Y46" s="82"/>
      <c r="Z46" s="82"/>
    </row>
    <row r="47" s="70" customFormat="true" ht="12" hidden="false" customHeight="false" outlineLevel="2" collapsed="false">
      <c r="F47" s="71" t="n">
        <v>15</v>
      </c>
      <c r="G47" s="72" t="s">
        <v>102</v>
      </c>
      <c r="H47" s="73" t="s">
        <v>103</v>
      </c>
      <c r="I47" s="73"/>
      <c r="J47" s="74" t="s">
        <v>104</v>
      </c>
      <c r="K47" s="72" t="s">
        <v>55</v>
      </c>
      <c r="L47" s="75" t="n">
        <v>1</v>
      </c>
      <c r="M47" s="76"/>
      <c r="N47" s="75" t="n">
        <f aca="false">L47*(1+M47/100)</f>
        <v>1</v>
      </c>
      <c r="O47" s="76" t="n">
        <v>0</v>
      </c>
      <c r="P47" s="77" t="n">
        <f aca="false">N47*O47</f>
        <v>0</v>
      </c>
      <c r="Q47" s="78" t="n">
        <v>0.037</v>
      </c>
      <c r="R47" s="79" t="n">
        <f aca="false">N47*Q47</f>
        <v>0.037</v>
      </c>
      <c r="S47" s="78"/>
      <c r="T47" s="79" t="n">
        <f aca="false">N47*S47</f>
        <v>0</v>
      </c>
      <c r="U47" s="77" t="n">
        <v>21</v>
      </c>
      <c r="V47" s="77" t="n">
        <f aca="false">P47*(U47/100)</f>
        <v>0</v>
      </c>
      <c r="W47" s="77" t="n">
        <f aca="false">P47+V47</f>
        <v>0</v>
      </c>
      <c r="X47" s="74"/>
      <c r="Y47" s="73" t="s">
        <v>49</v>
      </c>
      <c r="Z47" s="73" t="s">
        <v>50</v>
      </c>
    </row>
    <row r="48" s="80" customFormat="true" ht="11.25" hidden="false" customHeight="false" outlineLevel="3" collapsed="false">
      <c r="F48" s="81"/>
      <c r="G48" s="82"/>
      <c r="H48" s="82"/>
      <c r="I48" s="82"/>
      <c r="J48" s="83" t="s">
        <v>101</v>
      </c>
      <c r="K48" s="82"/>
      <c r="L48" s="84" t="n">
        <v>1</v>
      </c>
      <c r="M48" s="85"/>
      <c r="N48" s="86"/>
      <c r="O48" s="85"/>
      <c r="P48" s="87"/>
      <c r="Q48" s="88"/>
      <c r="R48" s="85"/>
      <c r="S48" s="85"/>
      <c r="T48" s="85"/>
      <c r="U48" s="89" t="s">
        <v>38</v>
      </c>
      <c r="V48" s="85"/>
      <c r="W48" s="85"/>
      <c r="X48" s="83"/>
      <c r="Y48" s="82"/>
      <c r="Z48" s="82"/>
    </row>
    <row r="49" s="70" customFormat="true" ht="12" hidden="false" customHeight="false" outlineLevel="2" collapsed="false">
      <c r="F49" s="71" t="n">
        <v>16</v>
      </c>
      <c r="G49" s="72" t="s">
        <v>102</v>
      </c>
      <c r="H49" s="73" t="s">
        <v>105</v>
      </c>
      <c r="I49" s="73"/>
      <c r="J49" s="74" t="s">
        <v>106</v>
      </c>
      <c r="K49" s="72" t="s">
        <v>55</v>
      </c>
      <c r="L49" s="75" t="n">
        <v>3.03</v>
      </c>
      <c r="M49" s="76"/>
      <c r="N49" s="75" t="n">
        <f aca="false">L49*(1+M49/100)</f>
        <v>3.03</v>
      </c>
      <c r="O49" s="76" t="n">
        <v>0</v>
      </c>
      <c r="P49" s="77" t="n">
        <f aca="false">N49*O49</f>
        <v>0</v>
      </c>
      <c r="Q49" s="78" t="n">
        <v>0.084</v>
      </c>
      <c r="R49" s="79" t="n">
        <f aca="false">N49*Q49</f>
        <v>0.25452</v>
      </c>
      <c r="S49" s="78"/>
      <c r="T49" s="79" t="n">
        <f aca="false">N49*S49</f>
        <v>0</v>
      </c>
      <c r="U49" s="77" t="n">
        <v>21</v>
      </c>
      <c r="V49" s="77" t="n">
        <f aca="false">P49*(U49/100)</f>
        <v>0</v>
      </c>
      <c r="W49" s="77" t="n">
        <f aca="false">P49+V49</f>
        <v>0</v>
      </c>
      <c r="X49" s="74"/>
      <c r="Y49" s="73" t="s">
        <v>49</v>
      </c>
      <c r="Z49" s="73" t="s">
        <v>50</v>
      </c>
    </row>
    <row r="50" s="80" customFormat="true" ht="11.25" hidden="false" customHeight="false" outlineLevel="3" collapsed="false">
      <c r="F50" s="81"/>
      <c r="G50" s="82"/>
      <c r="H50" s="82"/>
      <c r="I50" s="82"/>
      <c r="J50" s="83" t="s">
        <v>56</v>
      </c>
      <c r="K50" s="82"/>
      <c r="L50" s="84" t="n">
        <v>0</v>
      </c>
      <c r="M50" s="85"/>
      <c r="N50" s="86"/>
      <c r="O50" s="85"/>
      <c r="P50" s="87"/>
      <c r="Q50" s="88"/>
      <c r="R50" s="85"/>
      <c r="S50" s="85"/>
      <c r="T50" s="85"/>
      <c r="U50" s="89" t="s">
        <v>38</v>
      </c>
      <c r="V50" s="85"/>
      <c r="W50" s="85"/>
      <c r="X50" s="83"/>
      <c r="Y50" s="82"/>
      <c r="Z50" s="82"/>
    </row>
    <row r="51" s="80" customFormat="true" ht="11.25" hidden="false" customHeight="false" outlineLevel="3" collapsed="false">
      <c r="F51" s="81"/>
      <c r="G51" s="82"/>
      <c r="H51" s="82"/>
      <c r="I51" s="82"/>
      <c r="J51" s="83" t="s">
        <v>107</v>
      </c>
      <c r="K51" s="82"/>
      <c r="L51" s="84" t="n">
        <v>3.03</v>
      </c>
      <c r="M51" s="85"/>
      <c r="N51" s="86"/>
      <c r="O51" s="85"/>
      <c r="P51" s="87"/>
      <c r="Q51" s="88"/>
      <c r="R51" s="85"/>
      <c r="S51" s="85"/>
      <c r="T51" s="85"/>
      <c r="U51" s="89" t="s">
        <v>38</v>
      </c>
      <c r="V51" s="85"/>
      <c r="W51" s="85"/>
      <c r="X51" s="83"/>
      <c r="Y51" s="82"/>
      <c r="Z51" s="82"/>
    </row>
    <row r="52" s="70" customFormat="true" ht="12" hidden="false" customHeight="false" outlineLevel="2" collapsed="false">
      <c r="F52" s="71" t="n">
        <v>17</v>
      </c>
      <c r="G52" s="72" t="s">
        <v>102</v>
      </c>
      <c r="H52" s="73" t="s">
        <v>108</v>
      </c>
      <c r="I52" s="73"/>
      <c r="J52" s="74" t="s">
        <v>109</v>
      </c>
      <c r="K52" s="72" t="s">
        <v>55</v>
      </c>
      <c r="L52" s="75" t="n">
        <v>6.06</v>
      </c>
      <c r="M52" s="76"/>
      <c r="N52" s="75" t="n">
        <f aca="false">L52*(1+M52/100)</f>
        <v>6.06</v>
      </c>
      <c r="O52" s="76" t="n">
        <v>0</v>
      </c>
      <c r="P52" s="77" t="n">
        <f aca="false">N52*O52</f>
        <v>0</v>
      </c>
      <c r="Q52" s="78" t="n">
        <v>0.105</v>
      </c>
      <c r="R52" s="79" t="n">
        <f aca="false">N52*Q52</f>
        <v>0.6363</v>
      </c>
      <c r="S52" s="78"/>
      <c r="T52" s="79" t="n">
        <f aca="false">N52*S52</f>
        <v>0</v>
      </c>
      <c r="U52" s="77" t="n">
        <v>21</v>
      </c>
      <c r="V52" s="77" t="n">
        <f aca="false">P52*(U52/100)</f>
        <v>0</v>
      </c>
      <c r="W52" s="77" t="n">
        <f aca="false">P52+V52</f>
        <v>0</v>
      </c>
      <c r="X52" s="74"/>
      <c r="Y52" s="73" t="s">
        <v>49</v>
      </c>
      <c r="Z52" s="73" t="s">
        <v>50</v>
      </c>
    </row>
    <row r="53" s="80" customFormat="true" ht="11.25" hidden="false" customHeight="false" outlineLevel="3" collapsed="false">
      <c r="F53" s="81"/>
      <c r="G53" s="82"/>
      <c r="H53" s="82"/>
      <c r="I53" s="82"/>
      <c r="J53" s="83" t="s">
        <v>56</v>
      </c>
      <c r="K53" s="82"/>
      <c r="L53" s="84" t="n">
        <v>0</v>
      </c>
      <c r="M53" s="85"/>
      <c r="N53" s="86"/>
      <c r="O53" s="85"/>
      <c r="P53" s="87"/>
      <c r="Q53" s="88"/>
      <c r="R53" s="85"/>
      <c r="S53" s="85"/>
      <c r="T53" s="85"/>
      <c r="U53" s="89" t="s">
        <v>38</v>
      </c>
      <c r="V53" s="85"/>
      <c r="W53" s="85"/>
      <c r="X53" s="83"/>
      <c r="Y53" s="82"/>
      <c r="Z53" s="82"/>
    </row>
    <row r="54" s="80" customFormat="true" ht="11.25" hidden="false" customHeight="false" outlineLevel="3" collapsed="false">
      <c r="F54" s="81"/>
      <c r="G54" s="82"/>
      <c r="H54" s="82"/>
      <c r="I54" s="82"/>
      <c r="J54" s="83" t="s">
        <v>110</v>
      </c>
      <c r="K54" s="82"/>
      <c r="L54" s="84" t="n">
        <v>6.06</v>
      </c>
      <c r="M54" s="85"/>
      <c r="N54" s="86"/>
      <c r="O54" s="85"/>
      <c r="P54" s="87"/>
      <c r="Q54" s="88"/>
      <c r="R54" s="85"/>
      <c r="S54" s="85"/>
      <c r="T54" s="85"/>
      <c r="U54" s="89" t="s">
        <v>38</v>
      </c>
      <c r="V54" s="85"/>
      <c r="W54" s="85"/>
      <c r="X54" s="83"/>
      <c r="Y54" s="82"/>
      <c r="Z54" s="82"/>
    </row>
    <row r="55" s="90" customFormat="true" ht="12.75" hidden="false" customHeight="true" outlineLevel="2" collapsed="false">
      <c r="F55" s="91"/>
      <c r="G55" s="92"/>
      <c r="H55" s="92"/>
      <c r="I55" s="92"/>
      <c r="J55" s="93"/>
      <c r="K55" s="92"/>
      <c r="L55" s="94"/>
      <c r="M55" s="95"/>
      <c r="N55" s="94"/>
      <c r="O55" s="95"/>
      <c r="P55" s="96"/>
      <c r="Q55" s="97"/>
      <c r="R55" s="95"/>
      <c r="S55" s="95"/>
      <c r="T55" s="95"/>
      <c r="U55" s="98" t="s">
        <v>38</v>
      </c>
      <c r="V55" s="95"/>
      <c r="W55" s="95"/>
      <c r="X55" s="95"/>
      <c r="Y55" s="92"/>
      <c r="Z55" s="92"/>
    </row>
    <row r="56" s="60" customFormat="true" ht="16.5" hidden="false" customHeight="true" outlineLevel="1" collapsed="false">
      <c r="F56" s="61"/>
      <c r="G56" s="44"/>
      <c r="H56" s="62"/>
      <c r="I56" s="62"/>
      <c r="J56" s="62" t="s">
        <v>111</v>
      </c>
      <c r="K56" s="44"/>
      <c r="L56" s="63"/>
      <c r="M56" s="64"/>
      <c r="N56" s="63"/>
      <c r="O56" s="64"/>
      <c r="P56" s="65" t="n">
        <f aca="false">SUBTOTAL(9,P57:P133)</f>
        <v>0</v>
      </c>
      <c r="Q56" s="66"/>
      <c r="R56" s="67" t="n">
        <f aca="false">SUBTOTAL(9,R57:R133)</f>
        <v>55.2712933635</v>
      </c>
      <c r="S56" s="64"/>
      <c r="T56" s="67" t="n">
        <f aca="false">SUBTOTAL(9,T57:T133)</f>
        <v>0</v>
      </c>
      <c r="U56" s="68" t="s">
        <v>38</v>
      </c>
      <c r="V56" s="65" t="n">
        <f aca="false">SUBTOTAL(9,V57:V133)</f>
        <v>0</v>
      </c>
      <c r="W56" s="65" t="n">
        <f aca="false">SUBTOTAL(9,W57:W133)</f>
        <v>0</v>
      </c>
      <c r="X56" s="69"/>
      <c r="Y56" s="45"/>
      <c r="Z56" s="45"/>
    </row>
    <row r="57" s="70" customFormat="true" ht="12" hidden="false" customHeight="false" outlineLevel="2" collapsed="false">
      <c r="F57" s="71" t="n">
        <v>18</v>
      </c>
      <c r="G57" s="72" t="s">
        <v>45</v>
      </c>
      <c r="H57" s="73" t="s">
        <v>112</v>
      </c>
      <c r="I57" s="73"/>
      <c r="J57" s="74" t="s">
        <v>113</v>
      </c>
      <c r="K57" s="72" t="s">
        <v>75</v>
      </c>
      <c r="L57" s="75" t="n">
        <v>67.4555</v>
      </c>
      <c r="M57" s="76" t="n">
        <v>0</v>
      </c>
      <c r="N57" s="75" t="n">
        <f aca="false">L57*(1+M57/100)</f>
        <v>67.4555</v>
      </c>
      <c r="O57" s="76" t="n">
        <v>0</v>
      </c>
      <c r="P57" s="77" t="n">
        <f aca="false">N57*O57</f>
        <v>0</v>
      </c>
      <c r="Q57" s="78" t="n">
        <v>0.02857</v>
      </c>
      <c r="R57" s="79" t="n">
        <f aca="false">N57*Q57</f>
        <v>1.927203635</v>
      </c>
      <c r="S57" s="78"/>
      <c r="T57" s="79" t="n">
        <f aca="false">N57*S57</f>
        <v>0</v>
      </c>
      <c r="U57" s="77" t="n">
        <v>21</v>
      </c>
      <c r="V57" s="77" t="n">
        <f aca="false">P57*(U57/100)</f>
        <v>0</v>
      </c>
      <c r="W57" s="77" t="n">
        <f aca="false">P57+V57</f>
        <v>0</v>
      </c>
      <c r="X57" s="74"/>
      <c r="Y57" s="73" t="s">
        <v>49</v>
      </c>
      <c r="Z57" s="73" t="s">
        <v>114</v>
      </c>
    </row>
    <row r="58" s="80" customFormat="true" ht="11.25" hidden="false" customHeight="false" outlineLevel="3" collapsed="false">
      <c r="F58" s="81"/>
      <c r="G58" s="82"/>
      <c r="H58" s="82"/>
      <c r="I58" s="82"/>
      <c r="J58" s="83" t="s">
        <v>115</v>
      </c>
      <c r="K58" s="82"/>
      <c r="L58" s="84" t="n">
        <v>0</v>
      </c>
      <c r="M58" s="85"/>
      <c r="N58" s="86"/>
      <c r="O58" s="85"/>
      <c r="P58" s="87"/>
      <c r="Q58" s="88"/>
      <c r="R58" s="85"/>
      <c r="S58" s="85"/>
      <c r="T58" s="85"/>
      <c r="U58" s="89" t="s">
        <v>38</v>
      </c>
      <c r="V58" s="85"/>
      <c r="W58" s="85"/>
      <c r="X58" s="83"/>
      <c r="Y58" s="82"/>
      <c r="Z58" s="82"/>
    </row>
    <row r="59" s="80" customFormat="true" ht="11.25" hidden="false" customHeight="false" outlineLevel="3" collapsed="false">
      <c r="F59" s="81"/>
      <c r="G59" s="82"/>
      <c r="H59" s="82"/>
      <c r="I59" s="82"/>
      <c r="J59" s="83" t="s">
        <v>116</v>
      </c>
      <c r="K59" s="82"/>
      <c r="L59" s="84" t="n">
        <v>0.339</v>
      </c>
      <c r="M59" s="85"/>
      <c r="N59" s="86"/>
      <c r="O59" s="85"/>
      <c r="P59" s="87"/>
      <c r="Q59" s="88"/>
      <c r="R59" s="85"/>
      <c r="S59" s="85"/>
      <c r="T59" s="85"/>
      <c r="U59" s="89" t="s">
        <v>38</v>
      </c>
      <c r="V59" s="85"/>
      <c r="W59" s="85"/>
      <c r="X59" s="83"/>
      <c r="Y59" s="82"/>
      <c r="Z59" s="82"/>
    </row>
    <row r="60" s="80" customFormat="true" ht="22.5" hidden="false" customHeight="false" outlineLevel="3" collapsed="false">
      <c r="F60" s="81"/>
      <c r="G60" s="82"/>
      <c r="H60" s="82"/>
      <c r="I60" s="82"/>
      <c r="J60" s="83" t="s">
        <v>117</v>
      </c>
      <c r="K60" s="82"/>
      <c r="L60" s="84" t="n">
        <v>2.574</v>
      </c>
      <c r="M60" s="85"/>
      <c r="N60" s="86"/>
      <c r="O60" s="85"/>
      <c r="P60" s="87"/>
      <c r="Q60" s="88"/>
      <c r="R60" s="85"/>
      <c r="S60" s="85"/>
      <c r="T60" s="85"/>
      <c r="U60" s="89" t="s">
        <v>38</v>
      </c>
      <c r="V60" s="85"/>
      <c r="W60" s="85"/>
      <c r="X60" s="83"/>
      <c r="Y60" s="82"/>
      <c r="Z60" s="82"/>
    </row>
    <row r="61" s="80" customFormat="true" ht="11.25" hidden="false" customHeight="false" outlineLevel="3" collapsed="false">
      <c r="F61" s="81"/>
      <c r="G61" s="82"/>
      <c r="H61" s="82"/>
      <c r="I61" s="82"/>
      <c r="J61" s="83" t="s">
        <v>118</v>
      </c>
      <c r="K61" s="82"/>
      <c r="L61" s="84" t="n">
        <v>0</v>
      </c>
      <c r="M61" s="85"/>
      <c r="N61" s="86"/>
      <c r="O61" s="85"/>
      <c r="P61" s="87"/>
      <c r="Q61" s="88"/>
      <c r="R61" s="85"/>
      <c r="S61" s="85"/>
      <c r="T61" s="85"/>
      <c r="U61" s="89" t="s">
        <v>38</v>
      </c>
      <c r="V61" s="85"/>
      <c r="W61" s="85"/>
      <c r="X61" s="83"/>
      <c r="Y61" s="82"/>
      <c r="Z61" s="82"/>
    </row>
    <row r="62" s="80" customFormat="true" ht="11.25" hidden="false" customHeight="false" outlineLevel="3" collapsed="false">
      <c r="F62" s="81"/>
      <c r="G62" s="82"/>
      <c r="H62" s="82"/>
      <c r="I62" s="82"/>
      <c r="J62" s="83" t="s">
        <v>119</v>
      </c>
      <c r="K62" s="82"/>
      <c r="L62" s="84" t="n">
        <v>0</v>
      </c>
      <c r="M62" s="85"/>
      <c r="N62" s="86"/>
      <c r="O62" s="85"/>
      <c r="P62" s="87"/>
      <c r="Q62" s="88"/>
      <c r="R62" s="85"/>
      <c r="S62" s="85"/>
      <c r="T62" s="85"/>
      <c r="U62" s="89" t="s">
        <v>38</v>
      </c>
      <c r="V62" s="85"/>
      <c r="W62" s="85"/>
      <c r="X62" s="83"/>
      <c r="Y62" s="82"/>
      <c r="Z62" s="82"/>
    </row>
    <row r="63" s="80" customFormat="true" ht="22.5" hidden="false" customHeight="false" outlineLevel="3" collapsed="false">
      <c r="F63" s="81"/>
      <c r="G63" s="82"/>
      <c r="H63" s="82"/>
      <c r="I63" s="82"/>
      <c r="J63" s="83" t="s">
        <v>120</v>
      </c>
      <c r="K63" s="82"/>
      <c r="L63" s="84" t="n">
        <v>46.3125</v>
      </c>
      <c r="M63" s="85"/>
      <c r="N63" s="86"/>
      <c r="O63" s="85"/>
      <c r="P63" s="87"/>
      <c r="Q63" s="88"/>
      <c r="R63" s="85"/>
      <c r="S63" s="85"/>
      <c r="T63" s="85"/>
      <c r="U63" s="89" t="s">
        <v>38</v>
      </c>
      <c r="V63" s="85"/>
      <c r="W63" s="85"/>
      <c r="X63" s="83"/>
      <c r="Y63" s="82"/>
      <c r="Z63" s="82"/>
    </row>
    <row r="64" s="80" customFormat="true" ht="22.5" hidden="false" customHeight="false" outlineLevel="3" collapsed="false">
      <c r="F64" s="81"/>
      <c r="G64" s="82"/>
      <c r="H64" s="82"/>
      <c r="I64" s="82"/>
      <c r="J64" s="83" t="s">
        <v>121</v>
      </c>
      <c r="K64" s="82"/>
      <c r="L64" s="84" t="n">
        <v>15.43</v>
      </c>
      <c r="M64" s="85"/>
      <c r="N64" s="86"/>
      <c r="O64" s="85"/>
      <c r="P64" s="87"/>
      <c r="Q64" s="88"/>
      <c r="R64" s="85"/>
      <c r="S64" s="85"/>
      <c r="T64" s="85"/>
      <c r="U64" s="89" t="s">
        <v>38</v>
      </c>
      <c r="V64" s="85"/>
      <c r="W64" s="85"/>
      <c r="X64" s="83"/>
      <c r="Y64" s="82"/>
      <c r="Z64" s="82"/>
    </row>
    <row r="65" s="80" customFormat="true" ht="11.25" hidden="false" customHeight="false" outlineLevel="3" collapsed="false">
      <c r="F65" s="81"/>
      <c r="G65" s="82"/>
      <c r="H65" s="82"/>
      <c r="I65" s="82"/>
      <c r="J65" s="83" t="s">
        <v>122</v>
      </c>
      <c r="K65" s="82"/>
      <c r="L65" s="84" t="n">
        <v>2.8</v>
      </c>
      <c r="M65" s="85"/>
      <c r="N65" s="86"/>
      <c r="O65" s="85"/>
      <c r="P65" s="87"/>
      <c r="Q65" s="88"/>
      <c r="R65" s="85"/>
      <c r="S65" s="85"/>
      <c r="T65" s="85"/>
      <c r="U65" s="89" t="s">
        <v>38</v>
      </c>
      <c r="V65" s="85"/>
      <c r="W65" s="85"/>
      <c r="X65" s="83"/>
      <c r="Y65" s="82"/>
      <c r="Z65" s="82"/>
    </row>
    <row r="66" s="70" customFormat="true" ht="12" hidden="false" customHeight="false" outlineLevel="2" collapsed="false">
      <c r="F66" s="71" t="n">
        <v>19</v>
      </c>
      <c r="G66" s="72" t="s">
        <v>45</v>
      </c>
      <c r="H66" s="73" t="s">
        <v>123</v>
      </c>
      <c r="I66" s="73"/>
      <c r="J66" s="74" t="s">
        <v>124</v>
      </c>
      <c r="K66" s="72" t="s">
        <v>75</v>
      </c>
      <c r="L66" s="75" t="n">
        <v>37.5</v>
      </c>
      <c r="M66" s="76"/>
      <c r="N66" s="75" t="n">
        <f aca="false">L66*(1+M66/100)</f>
        <v>37.5</v>
      </c>
      <c r="O66" s="76" t="n">
        <v>0</v>
      </c>
      <c r="P66" s="77" t="n">
        <f aca="false">N66*O66</f>
        <v>0</v>
      </c>
      <c r="Q66" s="78" t="n">
        <v>0.04153</v>
      </c>
      <c r="R66" s="79" t="n">
        <f aca="false">N66*Q66</f>
        <v>1.557375</v>
      </c>
      <c r="S66" s="78"/>
      <c r="T66" s="79" t="n">
        <f aca="false">N66*S66</f>
        <v>0</v>
      </c>
      <c r="U66" s="77" t="n">
        <v>21</v>
      </c>
      <c r="V66" s="77" t="n">
        <f aca="false">P66*(U66/100)</f>
        <v>0</v>
      </c>
      <c r="W66" s="77" t="n">
        <f aca="false">P66+V66</f>
        <v>0</v>
      </c>
      <c r="X66" s="74"/>
      <c r="Y66" s="73" t="s">
        <v>49</v>
      </c>
      <c r="Z66" s="73" t="s">
        <v>114</v>
      </c>
    </row>
    <row r="67" s="80" customFormat="true" ht="11.25" hidden="false" customHeight="false" outlineLevel="3" collapsed="false">
      <c r="F67" s="81"/>
      <c r="G67" s="82"/>
      <c r="H67" s="82"/>
      <c r="I67" s="82"/>
      <c r="J67" s="83" t="s">
        <v>125</v>
      </c>
      <c r="K67" s="82"/>
      <c r="L67" s="84" t="n">
        <v>37.5</v>
      </c>
      <c r="M67" s="85"/>
      <c r="N67" s="86"/>
      <c r="O67" s="85"/>
      <c r="P67" s="87"/>
      <c r="Q67" s="88"/>
      <c r="R67" s="85"/>
      <c r="S67" s="85"/>
      <c r="T67" s="85"/>
      <c r="U67" s="89" t="s">
        <v>38</v>
      </c>
      <c r="V67" s="85"/>
      <c r="W67" s="85"/>
      <c r="X67" s="83"/>
      <c r="Y67" s="82"/>
      <c r="Z67" s="82"/>
    </row>
    <row r="68" s="70" customFormat="true" ht="24" hidden="false" customHeight="false" outlineLevel="2" collapsed="false">
      <c r="F68" s="71" t="n">
        <v>20</v>
      </c>
      <c r="G68" s="72" t="s">
        <v>45</v>
      </c>
      <c r="H68" s="73" t="s">
        <v>126</v>
      </c>
      <c r="I68" s="73"/>
      <c r="J68" s="74" t="s">
        <v>127</v>
      </c>
      <c r="K68" s="72" t="s">
        <v>75</v>
      </c>
      <c r="L68" s="75" t="n">
        <v>492.671</v>
      </c>
      <c r="M68" s="76"/>
      <c r="N68" s="75" t="n">
        <f aca="false">L68*(1+M68/100)</f>
        <v>492.671</v>
      </c>
      <c r="O68" s="76" t="n">
        <v>0</v>
      </c>
      <c r="P68" s="77" t="n">
        <f aca="false">N68*O68</f>
        <v>0</v>
      </c>
      <c r="Q68" s="78" t="n">
        <v>0.0284</v>
      </c>
      <c r="R68" s="79" t="n">
        <f aca="false">N68*Q68</f>
        <v>13.9918564</v>
      </c>
      <c r="S68" s="78"/>
      <c r="T68" s="79" t="n">
        <f aca="false">N68*S68</f>
        <v>0</v>
      </c>
      <c r="U68" s="77" t="n">
        <v>21</v>
      </c>
      <c r="V68" s="77" t="n">
        <f aca="false">P68*(U68/100)</f>
        <v>0</v>
      </c>
      <c r="W68" s="77" t="n">
        <f aca="false">P68+V68</f>
        <v>0</v>
      </c>
      <c r="X68" s="74"/>
      <c r="Y68" s="73" t="s">
        <v>49</v>
      </c>
      <c r="Z68" s="73" t="s">
        <v>114</v>
      </c>
    </row>
    <row r="69" s="80" customFormat="true" ht="11.25" hidden="false" customHeight="false" outlineLevel="3" collapsed="false">
      <c r="F69" s="81"/>
      <c r="G69" s="82"/>
      <c r="H69" s="82"/>
      <c r="I69" s="82"/>
      <c r="J69" s="83" t="s">
        <v>56</v>
      </c>
      <c r="K69" s="82"/>
      <c r="L69" s="84" t="n">
        <v>0</v>
      </c>
      <c r="M69" s="85"/>
      <c r="N69" s="86"/>
      <c r="O69" s="85"/>
      <c r="P69" s="87"/>
      <c r="Q69" s="88"/>
      <c r="R69" s="85"/>
      <c r="S69" s="85"/>
      <c r="T69" s="85"/>
      <c r="U69" s="89" t="s">
        <v>38</v>
      </c>
      <c r="V69" s="85"/>
      <c r="W69" s="85"/>
      <c r="X69" s="83"/>
      <c r="Y69" s="82"/>
      <c r="Z69" s="82"/>
    </row>
    <row r="70" s="80" customFormat="true" ht="11.25" hidden="false" customHeight="false" outlineLevel="3" collapsed="false">
      <c r="F70" s="81"/>
      <c r="G70" s="82"/>
      <c r="H70" s="82"/>
      <c r="I70" s="82"/>
      <c r="J70" s="83" t="s">
        <v>128</v>
      </c>
      <c r="K70" s="82"/>
      <c r="L70" s="84" t="n">
        <v>76.86</v>
      </c>
      <c r="M70" s="85"/>
      <c r="N70" s="86"/>
      <c r="O70" s="85"/>
      <c r="P70" s="87"/>
      <c r="Q70" s="88"/>
      <c r="R70" s="85"/>
      <c r="S70" s="85"/>
      <c r="T70" s="85"/>
      <c r="U70" s="89" t="s">
        <v>38</v>
      </c>
      <c r="V70" s="85"/>
      <c r="W70" s="85"/>
      <c r="X70" s="83"/>
      <c r="Y70" s="82"/>
      <c r="Z70" s="82"/>
    </row>
    <row r="71" s="80" customFormat="true" ht="11.25" hidden="false" customHeight="false" outlineLevel="3" collapsed="false">
      <c r="F71" s="81"/>
      <c r="G71" s="82"/>
      <c r="H71" s="82"/>
      <c r="I71" s="82"/>
      <c r="J71" s="83" t="s">
        <v>129</v>
      </c>
      <c r="K71" s="82"/>
      <c r="L71" s="84" t="n">
        <v>94.302</v>
      </c>
      <c r="M71" s="85"/>
      <c r="N71" s="86"/>
      <c r="O71" s="85"/>
      <c r="P71" s="87"/>
      <c r="Q71" s="88"/>
      <c r="R71" s="85"/>
      <c r="S71" s="85"/>
      <c r="T71" s="85"/>
      <c r="U71" s="89" t="s">
        <v>38</v>
      </c>
      <c r="V71" s="85"/>
      <c r="W71" s="85"/>
      <c r="X71" s="83"/>
      <c r="Y71" s="82"/>
      <c r="Z71" s="82"/>
    </row>
    <row r="72" s="80" customFormat="true" ht="11.25" hidden="false" customHeight="false" outlineLevel="3" collapsed="false">
      <c r="F72" s="81"/>
      <c r="G72" s="82"/>
      <c r="H72" s="82"/>
      <c r="I72" s="82"/>
      <c r="J72" s="83" t="s">
        <v>130</v>
      </c>
      <c r="K72" s="82"/>
      <c r="L72" s="84" t="n">
        <v>131.589</v>
      </c>
      <c r="M72" s="85"/>
      <c r="N72" s="86"/>
      <c r="O72" s="85"/>
      <c r="P72" s="87"/>
      <c r="Q72" s="88"/>
      <c r="R72" s="85"/>
      <c r="S72" s="85"/>
      <c r="T72" s="85"/>
      <c r="U72" s="89" t="s">
        <v>38</v>
      </c>
      <c r="V72" s="85"/>
      <c r="W72" s="85"/>
      <c r="X72" s="83"/>
      <c r="Y72" s="82"/>
      <c r="Z72" s="82"/>
    </row>
    <row r="73" s="80" customFormat="true" ht="11.25" hidden="false" customHeight="false" outlineLevel="3" collapsed="false">
      <c r="F73" s="81"/>
      <c r="G73" s="82"/>
      <c r="H73" s="82"/>
      <c r="I73" s="82"/>
      <c r="J73" s="83" t="s">
        <v>131</v>
      </c>
      <c r="K73" s="82"/>
      <c r="L73" s="84" t="n">
        <v>24.14</v>
      </c>
      <c r="M73" s="85"/>
      <c r="N73" s="86"/>
      <c r="O73" s="85"/>
      <c r="P73" s="87"/>
      <c r="Q73" s="88"/>
      <c r="R73" s="85"/>
      <c r="S73" s="85"/>
      <c r="T73" s="85"/>
      <c r="U73" s="89" t="s">
        <v>38</v>
      </c>
      <c r="V73" s="85"/>
      <c r="W73" s="85"/>
      <c r="X73" s="83"/>
      <c r="Y73" s="82"/>
      <c r="Z73" s="82"/>
    </row>
    <row r="74" s="80" customFormat="true" ht="11.25" hidden="false" customHeight="false" outlineLevel="3" collapsed="false">
      <c r="F74" s="81"/>
      <c r="G74" s="82"/>
      <c r="H74" s="82"/>
      <c r="I74" s="82"/>
      <c r="J74" s="83" t="s">
        <v>132</v>
      </c>
      <c r="K74" s="82"/>
      <c r="L74" s="84" t="n">
        <v>46.01</v>
      </c>
      <c r="M74" s="85"/>
      <c r="N74" s="86"/>
      <c r="O74" s="85"/>
      <c r="P74" s="87"/>
      <c r="Q74" s="88"/>
      <c r="R74" s="85"/>
      <c r="S74" s="85"/>
      <c r="T74" s="85"/>
      <c r="U74" s="89" t="s">
        <v>38</v>
      </c>
      <c r="V74" s="85"/>
      <c r="W74" s="85"/>
      <c r="X74" s="83"/>
      <c r="Y74" s="82"/>
      <c r="Z74" s="82"/>
    </row>
    <row r="75" s="80" customFormat="true" ht="11.25" hidden="false" customHeight="false" outlineLevel="3" collapsed="false">
      <c r="F75" s="81"/>
      <c r="G75" s="82"/>
      <c r="H75" s="82"/>
      <c r="I75" s="82"/>
      <c r="J75" s="83" t="s">
        <v>133</v>
      </c>
      <c r="K75" s="82"/>
      <c r="L75" s="84" t="n">
        <v>42.87</v>
      </c>
      <c r="M75" s="85"/>
      <c r="N75" s="86"/>
      <c r="O75" s="85"/>
      <c r="P75" s="87"/>
      <c r="Q75" s="88"/>
      <c r="R75" s="85"/>
      <c r="S75" s="85"/>
      <c r="T75" s="85"/>
      <c r="U75" s="89" t="s">
        <v>38</v>
      </c>
      <c r="V75" s="85"/>
      <c r="W75" s="85"/>
      <c r="X75" s="83"/>
      <c r="Y75" s="82"/>
      <c r="Z75" s="82"/>
    </row>
    <row r="76" s="80" customFormat="true" ht="11.25" hidden="false" customHeight="false" outlineLevel="3" collapsed="false">
      <c r="F76" s="81"/>
      <c r="G76" s="82"/>
      <c r="H76" s="82"/>
      <c r="I76" s="82"/>
      <c r="J76" s="83" t="s">
        <v>134</v>
      </c>
      <c r="K76" s="82"/>
      <c r="L76" s="84" t="n">
        <v>76.9</v>
      </c>
      <c r="M76" s="85"/>
      <c r="N76" s="86"/>
      <c r="O76" s="85"/>
      <c r="P76" s="87"/>
      <c r="Q76" s="88"/>
      <c r="R76" s="85"/>
      <c r="S76" s="85"/>
      <c r="T76" s="85"/>
      <c r="U76" s="89" t="s">
        <v>38</v>
      </c>
      <c r="V76" s="85"/>
      <c r="W76" s="85"/>
      <c r="X76" s="83"/>
      <c r="Y76" s="82"/>
      <c r="Z76" s="82"/>
    </row>
    <row r="77" s="70" customFormat="true" ht="12" hidden="false" customHeight="false" outlineLevel="2" collapsed="false">
      <c r="F77" s="71" t="n">
        <v>21</v>
      </c>
      <c r="G77" s="72" t="s">
        <v>45</v>
      </c>
      <c r="H77" s="73" t="s">
        <v>135</v>
      </c>
      <c r="I77" s="73"/>
      <c r="J77" s="74" t="s">
        <v>136</v>
      </c>
      <c r="K77" s="72" t="s">
        <v>75</v>
      </c>
      <c r="L77" s="75" t="n">
        <v>11.25</v>
      </c>
      <c r="M77" s="76"/>
      <c r="N77" s="75" t="n">
        <f aca="false">L77*(1+M77/100)</f>
        <v>11.25</v>
      </c>
      <c r="O77" s="76" t="n">
        <v>0</v>
      </c>
      <c r="P77" s="77" t="n">
        <f aca="false">N77*O77</f>
        <v>0</v>
      </c>
      <c r="Q77" s="78" t="n">
        <v>0.04</v>
      </c>
      <c r="R77" s="79" t="n">
        <f aca="false">N77*Q77</f>
        <v>0.45</v>
      </c>
      <c r="S77" s="78"/>
      <c r="T77" s="79" t="n">
        <f aca="false">N77*S77</f>
        <v>0</v>
      </c>
      <c r="U77" s="77" t="n">
        <v>21</v>
      </c>
      <c r="V77" s="77" t="n">
        <f aca="false">P77*(U77/100)</f>
        <v>0</v>
      </c>
      <c r="W77" s="77" t="n">
        <f aca="false">P77+V77</f>
        <v>0</v>
      </c>
      <c r="X77" s="74"/>
      <c r="Y77" s="73" t="s">
        <v>49</v>
      </c>
      <c r="Z77" s="73" t="s">
        <v>114</v>
      </c>
    </row>
    <row r="78" s="80" customFormat="true" ht="11.25" hidden="false" customHeight="false" outlineLevel="3" collapsed="false">
      <c r="F78" s="81"/>
      <c r="G78" s="82"/>
      <c r="H78" s="82"/>
      <c r="I78" s="82"/>
      <c r="J78" s="83" t="s">
        <v>137</v>
      </c>
      <c r="K78" s="82"/>
      <c r="L78" s="84" t="n">
        <v>11.25</v>
      </c>
      <c r="M78" s="85"/>
      <c r="N78" s="86"/>
      <c r="O78" s="85"/>
      <c r="P78" s="87"/>
      <c r="Q78" s="88"/>
      <c r="R78" s="85"/>
      <c r="S78" s="85"/>
      <c r="T78" s="85"/>
      <c r="U78" s="89" t="s">
        <v>38</v>
      </c>
      <c r="V78" s="85"/>
      <c r="W78" s="85"/>
      <c r="X78" s="83"/>
      <c r="Y78" s="82"/>
      <c r="Z78" s="82"/>
    </row>
    <row r="79" s="70" customFormat="true" ht="12" hidden="false" customHeight="false" outlineLevel="2" collapsed="false">
      <c r="F79" s="71" t="n">
        <v>22</v>
      </c>
      <c r="G79" s="72" t="s">
        <v>45</v>
      </c>
      <c r="H79" s="73" t="s">
        <v>138</v>
      </c>
      <c r="I79" s="73"/>
      <c r="J79" s="74" t="s">
        <v>139</v>
      </c>
      <c r="K79" s="72" t="s">
        <v>75</v>
      </c>
      <c r="L79" s="75" t="n">
        <v>121.29545</v>
      </c>
      <c r="M79" s="76"/>
      <c r="N79" s="75" t="n">
        <f aca="false">L79*(1+M79/100)</f>
        <v>121.29545</v>
      </c>
      <c r="O79" s="76" t="n">
        <v>0</v>
      </c>
      <c r="P79" s="77" t="n">
        <f aca="false">N79*O79</f>
        <v>0</v>
      </c>
      <c r="Q79" s="78" t="n">
        <v>0.01733</v>
      </c>
      <c r="R79" s="79" t="n">
        <f aca="false">N79*Q79</f>
        <v>2.1020501485</v>
      </c>
      <c r="S79" s="78"/>
      <c r="T79" s="79" t="n">
        <f aca="false">N79*S79</f>
        <v>0</v>
      </c>
      <c r="U79" s="77" t="n">
        <v>21</v>
      </c>
      <c r="V79" s="77" t="n">
        <f aca="false">P79*(U79/100)</f>
        <v>0</v>
      </c>
      <c r="W79" s="77" t="n">
        <f aca="false">P79+V79</f>
        <v>0</v>
      </c>
      <c r="X79" s="74"/>
      <c r="Y79" s="73" t="s">
        <v>49</v>
      </c>
      <c r="Z79" s="73" t="s">
        <v>114</v>
      </c>
    </row>
    <row r="80" s="80" customFormat="true" ht="22.5" hidden="false" customHeight="false" outlineLevel="3" collapsed="false">
      <c r="F80" s="81"/>
      <c r="G80" s="82"/>
      <c r="H80" s="82"/>
      <c r="I80" s="82"/>
      <c r="J80" s="83" t="s">
        <v>140</v>
      </c>
      <c r="K80" s="82"/>
      <c r="L80" s="84" t="n">
        <v>0</v>
      </c>
      <c r="M80" s="85"/>
      <c r="N80" s="86"/>
      <c r="O80" s="85"/>
      <c r="P80" s="87"/>
      <c r="Q80" s="88"/>
      <c r="R80" s="85"/>
      <c r="S80" s="85"/>
      <c r="T80" s="85"/>
      <c r="U80" s="89" t="s">
        <v>38</v>
      </c>
      <c r="V80" s="85"/>
      <c r="W80" s="85"/>
      <c r="X80" s="83"/>
      <c r="Y80" s="82"/>
      <c r="Z80" s="82"/>
    </row>
    <row r="81" s="80" customFormat="true" ht="22.5" hidden="false" customHeight="false" outlineLevel="3" collapsed="false">
      <c r="F81" s="81"/>
      <c r="G81" s="82"/>
      <c r="H81" s="82"/>
      <c r="I81" s="82"/>
      <c r="J81" s="83" t="s">
        <v>141</v>
      </c>
      <c r="K81" s="82"/>
      <c r="L81" s="84" t="n">
        <v>6.1805</v>
      </c>
      <c r="M81" s="85"/>
      <c r="N81" s="86"/>
      <c r="O81" s="85"/>
      <c r="P81" s="87"/>
      <c r="Q81" s="88"/>
      <c r="R81" s="85"/>
      <c r="S81" s="85"/>
      <c r="T81" s="85"/>
      <c r="U81" s="89" t="s">
        <v>38</v>
      </c>
      <c r="V81" s="85"/>
      <c r="W81" s="85"/>
      <c r="X81" s="83"/>
      <c r="Y81" s="82"/>
      <c r="Z81" s="82"/>
    </row>
    <row r="82" s="80" customFormat="true" ht="22.5" hidden="false" customHeight="false" outlineLevel="3" collapsed="false">
      <c r="F82" s="81"/>
      <c r="G82" s="82"/>
      <c r="H82" s="82"/>
      <c r="I82" s="82"/>
      <c r="J82" s="83" t="s">
        <v>142</v>
      </c>
      <c r="K82" s="82"/>
      <c r="L82" s="84" t="n">
        <v>9.472</v>
      </c>
      <c r="M82" s="85"/>
      <c r="N82" s="86"/>
      <c r="O82" s="85"/>
      <c r="P82" s="87"/>
      <c r="Q82" s="88"/>
      <c r="R82" s="85"/>
      <c r="S82" s="85"/>
      <c r="T82" s="85"/>
      <c r="U82" s="89" t="s">
        <v>38</v>
      </c>
      <c r="V82" s="85"/>
      <c r="W82" s="85"/>
      <c r="X82" s="83"/>
      <c r="Y82" s="82"/>
      <c r="Z82" s="82"/>
    </row>
    <row r="83" s="80" customFormat="true" ht="11.25" hidden="false" customHeight="false" outlineLevel="3" collapsed="false">
      <c r="F83" s="81"/>
      <c r="G83" s="82"/>
      <c r="H83" s="82"/>
      <c r="I83" s="82"/>
      <c r="J83" s="83" t="s">
        <v>143</v>
      </c>
      <c r="K83" s="82"/>
      <c r="L83" s="84" t="n">
        <v>0</v>
      </c>
      <c r="M83" s="85"/>
      <c r="N83" s="86"/>
      <c r="O83" s="85"/>
      <c r="P83" s="87"/>
      <c r="Q83" s="88"/>
      <c r="R83" s="85"/>
      <c r="S83" s="85"/>
      <c r="T83" s="85"/>
      <c r="U83" s="89" t="s">
        <v>38</v>
      </c>
      <c r="V83" s="85"/>
      <c r="W83" s="85"/>
      <c r="X83" s="83"/>
      <c r="Y83" s="82"/>
      <c r="Z83" s="82"/>
    </row>
    <row r="84" s="80" customFormat="true" ht="11.25" hidden="false" customHeight="false" outlineLevel="3" collapsed="false">
      <c r="F84" s="81"/>
      <c r="G84" s="82"/>
      <c r="H84" s="82"/>
      <c r="I84" s="82"/>
      <c r="J84" s="83" t="s">
        <v>144</v>
      </c>
      <c r="K84" s="82"/>
      <c r="L84" s="84" t="n">
        <v>0</v>
      </c>
      <c r="M84" s="85"/>
      <c r="N84" s="86"/>
      <c r="O84" s="85"/>
      <c r="P84" s="87"/>
      <c r="Q84" s="88"/>
      <c r="R84" s="85"/>
      <c r="S84" s="85"/>
      <c r="T84" s="85"/>
      <c r="U84" s="89" t="s">
        <v>38</v>
      </c>
      <c r="V84" s="85"/>
      <c r="W84" s="85"/>
      <c r="X84" s="83"/>
      <c r="Y84" s="82"/>
      <c r="Z84" s="82"/>
    </row>
    <row r="85" s="80" customFormat="true" ht="33.75" hidden="false" customHeight="false" outlineLevel="3" collapsed="false">
      <c r="F85" s="81"/>
      <c r="G85" s="82"/>
      <c r="H85" s="82"/>
      <c r="I85" s="82"/>
      <c r="J85" s="83" t="s">
        <v>145</v>
      </c>
      <c r="K85" s="82"/>
      <c r="L85" s="84" t="n">
        <v>34.692</v>
      </c>
      <c r="M85" s="85"/>
      <c r="N85" s="86"/>
      <c r="O85" s="85"/>
      <c r="P85" s="87"/>
      <c r="Q85" s="88"/>
      <c r="R85" s="85"/>
      <c r="S85" s="85"/>
      <c r="T85" s="85"/>
      <c r="U85" s="89" t="s">
        <v>38</v>
      </c>
      <c r="V85" s="85"/>
      <c r="W85" s="85"/>
      <c r="X85" s="83"/>
      <c r="Y85" s="82"/>
      <c r="Z85" s="82"/>
    </row>
    <row r="86" s="80" customFormat="true" ht="22.5" hidden="false" customHeight="false" outlineLevel="3" collapsed="false">
      <c r="F86" s="81"/>
      <c r="G86" s="82"/>
      <c r="H86" s="82"/>
      <c r="I86" s="82"/>
      <c r="J86" s="83" t="s">
        <v>146</v>
      </c>
      <c r="K86" s="82"/>
      <c r="L86" s="84" t="n">
        <v>35.512</v>
      </c>
      <c r="M86" s="85"/>
      <c r="N86" s="86"/>
      <c r="O86" s="85"/>
      <c r="P86" s="87"/>
      <c r="Q86" s="88"/>
      <c r="R86" s="85"/>
      <c r="S86" s="85"/>
      <c r="T86" s="85"/>
      <c r="U86" s="89" t="s">
        <v>38</v>
      </c>
      <c r="V86" s="85"/>
      <c r="W86" s="85"/>
      <c r="X86" s="83"/>
      <c r="Y86" s="82"/>
      <c r="Z86" s="82"/>
    </row>
    <row r="87" s="80" customFormat="true" ht="11.25" hidden="false" customHeight="false" outlineLevel="3" collapsed="false">
      <c r="F87" s="81"/>
      <c r="G87" s="82"/>
      <c r="H87" s="82"/>
      <c r="I87" s="82"/>
      <c r="J87" s="83" t="s">
        <v>147</v>
      </c>
      <c r="K87" s="82"/>
      <c r="L87" s="84" t="n">
        <v>0</v>
      </c>
      <c r="M87" s="85"/>
      <c r="N87" s="86"/>
      <c r="O87" s="85"/>
      <c r="P87" s="87"/>
      <c r="Q87" s="88"/>
      <c r="R87" s="85"/>
      <c r="S87" s="85"/>
      <c r="T87" s="85"/>
      <c r="U87" s="89" t="s">
        <v>38</v>
      </c>
      <c r="V87" s="85"/>
      <c r="W87" s="85"/>
      <c r="X87" s="83"/>
      <c r="Y87" s="82"/>
      <c r="Z87" s="82"/>
    </row>
    <row r="88" s="80" customFormat="true" ht="11.25" hidden="false" customHeight="false" outlineLevel="3" collapsed="false">
      <c r="F88" s="81"/>
      <c r="G88" s="82"/>
      <c r="H88" s="82"/>
      <c r="I88" s="82"/>
      <c r="J88" s="83" t="s">
        <v>148</v>
      </c>
      <c r="K88" s="82"/>
      <c r="L88" s="84" t="n">
        <v>15.875</v>
      </c>
      <c r="M88" s="85"/>
      <c r="N88" s="86"/>
      <c r="O88" s="85"/>
      <c r="P88" s="87"/>
      <c r="Q88" s="88"/>
      <c r="R88" s="85"/>
      <c r="S88" s="85"/>
      <c r="T88" s="85"/>
      <c r="U88" s="89" t="s">
        <v>38</v>
      </c>
      <c r="V88" s="85"/>
      <c r="W88" s="85"/>
      <c r="X88" s="83"/>
      <c r="Y88" s="82"/>
      <c r="Z88" s="82"/>
    </row>
    <row r="89" s="80" customFormat="true" ht="22.5" hidden="false" customHeight="false" outlineLevel="3" collapsed="false">
      <c r="F89" s="81"/>
      <c r="G89" s="82"/>
      <c r="H89" s="82"/>
      <c r="I89" s="82"/>
      <c r="J89" s="83" t="s">
        <v>149</v>
      </c>
      <c r="K89" s="82"/>
      <c r="L89" s="84" t="n">
        <v>19.56395</v>
      </c>
      <c r="M89" s="85"/>
      <c r="N89" s="86"/>
      <c r="O89" s="85"/>
      <c r="P89" s="87"/>
      <c r="Q89" s="88"/>
      <c r="R89" s="85"/>
      <c r="S89" s="85"/>
      <c r="T89" s="85"/>
      <c r="U89" s="89" t="s">
        <v>38</v>
      </c>
      <c r="V89" s="85"/>
      <c r="W89" s="85"/>
      <c r="X89" s="83"/>
      <c r="Y89" s="82"/>
      <c r="Z89" s="82"/>
    </row>
    <row r="90" s="70" customFormat="true" ht="24" hidden="false" customHeight="false" outlineLevel="2" collapsed="false">
      <c r="F90" s="71" t="n">
        <v>23</v>
      </c>
      <c r="G90" s="72" t="s">
        <v>45</v>
      </c>
      <c r="H90" s="73" t="s">
        <v>150</v>
      </c>
      <c r="I90" s="73"/>
      <c r="J90" s="74" t="s">
        <v>151</v>
      </c>
      <c r="K90" s="72" t="s">
        <v>75</v>
      </c>
      <c r="L90" s="75" t="n">
        <v>98.3605</v>
      </c>
      <c r="M90" s="76"/>
      <c r="N90" s="75" t="n">
        <f aca="false">L90*(1+M90/100)</f>
        <v>98.3605</v>
      </c>
      <c r="O90" s="76" t="n">
        <v>0</v>
      </c>
      <c r="P90" s="77" t="n">
        <f aca="false">N90*O90</f>
        <v>0</v>
      </c>
      <c r="Q90" s="78" t="n">
        <v>0.0154</v>
      </c>
      <c r="R90" s="79" t="n">
        <f aca="false">N90*Q90</f>
        <v>1.5147517</v>
      </c>
      <c r="S90" s="78"/>
      <c r="T90" s="79" t="n">
        <f aca="false">N90*S90</f>
        <v>0</v>
      </c>
      <c r="U90" s="77" t="n">
        <v>21</v>
      </c>
      <c r="V90" s="77" t="n">
        <f aca="false">P90*(U90/100)</f>
        <v>0</v>
      </c>
      <c r="W90" s="77" t="n">
        <f aca="false">P90+V90</f>
        <v>0</v>
      </c>
      <c r="X90" s="74"/>
      <c r="Y90" s="73" t="s">
        <v>49</v>
      </c>
      <c r="Z90" s="73" t="s">
        <v>114</v>
      </c>
    </row>
    <row r="91" s="80" customFormat="true" ht="22.5" hidden="false" customHeight="false" outlineLevel="3" collapsed="false">
      <c r="F91" s="81"/>
      <c r="G91" s="82"/>
      <c r="H91" s="82"/>
      <c r="I91" s="82"/>
      <c r="J91" s="83" t="s">
        <v>152</v>
      </c>
      <c r="K91" s="82"/>
      <c r="L91" s="84" t="n">
        <v>0</v>
      </c>
      <c r="M91" s="85"/>
      <c r="N91" s="86"/>
      <c r="O91" s="85"/>
      <c r="P91" s="87"/>
      <c r="Q91" s="88"/>
      <c r="R91" s="85"/>
      <c r="S91" s="85"/>
      <c r="T91" s="85"/>
      <c r="U91" s="89" t="s">
        <v>38</v>
      </c>
      <c r="V91" s="85"/>
      <c r="W91" s="85"/>
      <c r="X91" s="83"/>
      <c r="Y91" s="82"/>
      <c r="Z91" s="82"/>
    </row>
    <row r="92" s="80" customFormat="true" ht="45" hidden="false" customHeight="false" outlineLevel="3" collapsed="false">
      <c r="F92" s="81"/>
      <c r="G92" s="82"/>
      <c r="H92" s="82"/>
      <c r="I92" s="82"/>
      <c r="J92" s="83" t="s">
        <v>153</v>
      </c>
      <c r="K92" s="82"/>
      <c r="L92" s="84" t="n">
        <v>61.7475</v>
      </c>
      <c r="M92" s="85"/>
      <c r="N92" s="86"/>
      <c r="O92" s="85"/>
      <c r="P92" s="87"/>
      <c r="Q92" s="88"/>
      <c r="R92" s="85"/>
      <c r="S92" s="85"/>
      <c r="T92" s="85"/>
      <c r="U92" s="89" t="s">
        <v>38</v>
      </c>
      <c r="V92" s="85"/>
      <c r="W92" s="85"/>
      <c r="X92" s="83"/>
      <c r="Y92" s="82"/>
      <c r="Z92" s="82"/>
    </row>
    <row r="93" s="80" customFormat="true" ht="22.5" hidden="false" customHeight="false" outlineLevel="3" collapsed="false">
      <c r="F93" s="81"/>
      <c r="G93" s="82"/>
      <c r="H93" s="82"/>
      <c r="I93" s="82"/>
      <c r="J93" s="83" t="s">
        <v>154</v>
      </c>
      <c r="K93" s="82"/>
      <c r="L93" s="84" t="n">
        <v>36.613</v>
      </c>
      <c r="M93" s="85"/>
      <c r="N93" s="86"/>
      <c r="O93" s="85"/>
      <c r="P93" s="87"/>
      <c r="Q93" s="88"/>
      <c r="R93" s="85"/>
      <c r="S93" s="85"/>
      <c r="T93" s="85"/>
      <c r="U93" s="89" t="s">
        <v>38</v>
      </c>
      <c r="V93" s="85"/>
      <c r="W93" s="85"/>
      <c r="X93" s="83"/>
      <c r="Y93" s="82"/>
      <c r="Z93" s="82"/>
    </row>
    <row r="94" s="70" customFormat="true" ht="12" hidden="false" customHeight="false" outlineLevel="2" collapsed="false">
      <c r="F94" s="71" t="n">
        <v>24</v>
      </c>
      <c r="G94" s="72" t="s">
        <v>45</v>
      </c>
      <c r="H94" s="73" t="s">
        <v>155</v>
      </c>
      <c r="I94" s="73"/>
      <c r="J94" s="74" t="s">
        <v>156</v>
      </c>
      <c r="K94" s="72" t="s">
        <v>75</v>
      </c>
      <c r="L94" s="75" t="n">
        <v>37.5</v>
      </c>
      <c r="M94" s="76"/>
      <c r="N94" s="75" t="n">
        <f aca="false">L94*(1+M94/100)</f>
        <v>37.5</v>
      </c>
      <c r="O94" s="76" t="n">
        <v>0</v>
      </c>
      <c r="P94" s="77" t="n">
        <f aca="false">N94*O94</f>
        <v>0</v>
      </c>
      <c r="Q94" s="78" t="n">
        <v>0.04153</v>
      </c>
      <c r="R94" s="79" t="n">
        <f aca="false">N94*Q94</f>
        <v>1.557375</v>
      </c>
      <c r="S94" s="78"/>
      <c r="T94" s="79" t="n">
        <f aca="false">N94*S94</f>
        <v>0</v>
      </c>
      <c r="U94" s="77" t="n">
        <v>21</v>
      </c>
      <c r="V94" s="77" t="n">
        <f aca="false">P94*(U94/100)</f>
        <v>0</v>
      </c>
      <c r="W94" s="77" t="n">
        <f aca="false">P94+V94</f>
        <v>0</v>
      </c>
      <c r="X94" s="74"/>
      <c r="Y94" s="73" t="s">
        <v>49</v>
      </c>
      <c r="Z94" s="73" t="s">
        <v>114</v>
      </c>
    </row>
    <row r="95" s="80" customFormat="true" ht="11.25" hidden="false" customHeight="false" outlineLevel="3" collapsed="false">
      <c r="F95" s="81"/>
      <c r="G95" s="82"/>
      <c r="H95" s="82"/>
      <c r="I95" s="82"/>
      <c r="J95" s="83" t="s">
        <v>125</v>
      </c>
      <c r="K95" s="82"/>
      <c r="L95" s="84" t="n">
        <v>37.5</v>
      </c>
      <c r="M95" s="85"/>
      <c r="N95" s="86"/>
      <c r="O95" s="85"/>
      <c r="P95" s="87"/>
      <c r="Q95" s="88"/>
      <c r="R95" s="85"/>
      <c r="S95" s="85"/>
      <c r="T95" s="85"/>
      <c r="U95" s="89" t="s">
        <v>38</v>
      </c>
      <c r="V95" s="85"/>
      <c r="W95" s="85"/>
      <c r="X95" s="83"/>
      <c r="Y95" s="82"/>
      <c r="Z95" s="82"/>
    </row>
    <row r="96" s="70" customFormat="true" ht="12" hidden="false" customHeight="false" outlineLevel="2" collapsed="false">
      <c r="F96" s="71" t="n">
        <v>25</v>
      </c>
      <c r="G96" s="72" t="s">
        <v>45</v>
      </c>
      <c r="H96" s="73" t="s">
        <v>157</v>
      </c>
      <c r="I96" s="73"/>
      <c r="J96" s="74" t="s">
        <v>158</v>
      </c>
      <c r="K96" s="72" t="s">
        <v>55</v>
      </c>
      <c r="L96" s="75" t="n">
        <v>30</v>
      </c>
      <c r="M96" s="76"/>
      <c r="N96" s="75" t="n">
        <f aca="false">L96*(1+M96/100)</f>
        <v>30</v>
      </c>
      <c r="O96" s="76" t="n">
        <v>0</v>
      </c>
      <c r="P96" s="77" t="n">
        <f aca="false">N96*O96</f>
        <v>0</v>
      </c>
      <c r="Q96" s="78" t="n">
        <v>0.0102</v>
      </c>
      <c r="R96" s="79" t="n">
        <f aca="false">N96*Q96</f>
        <v>0.306</v>
      </c>
      <c r="S96" s="78"/>
      <c r="T96" s="79" t="n">
        <f aca="false">N96*S96</f>
        <v>0</v>
      </c>
      <c r="U96" s="77" t="n">
        <v>21</v>
      </c>
      <c r="V96" s="77" t="n">
        <f aca="false">P96*(U96/100)</f>
        <v>0</v>
      </c>
      <c r="W96" s="77" t="n">
        <f aca="false">P96+V96</f>
        <v>0</v>
      </c>
      <c r="X96" s="74"/>
      <c r="Y96" s="73" t="s">
        <v>49</v>
      </c>
      <c r="Z96" s="73" t="s">
        <v>114</v>
      </c>
    </row>
    <row r="97" s="70" customFormat="true" ht="12" hidden="false" customHeight="false" outlineLevel="2" collapsed="false">
      <c r="F97" s="71" t="n">
        <v>26</v>
      </c>
      <c r="G97" s="72" t="s">
        <v>45</v>
      </c>
      <c r="H97" s="73" t="s">
        <v>159</v>
      </c>
      <c r="I97" s="73"/>
      <c r="J97" s="74" t="s">
        <v>160</v>
      </c>
      <c r="K97" s="72" t="s">
        <v>55</v>
      </c>
      <c r="L97" s="75" t="n">
        <v>30</v>
      </c>
      <c r="M97" s="76"/>
      <c r="N97" s="75" t="n">
        <f aca="false">L97*(1+M97/100)</f>
        <v>30</v>
      </c>
      <c r="O97" s="76" t="n">
        <v>0</v>
      </c>
      <c r="P97" s="77" t="n">
        <f aca="false">N97*O97</f>
        <v>0</v>
      </c>
      <c r="Q97" s="78" t="n">
        <v>0.0415</v>
      </c>
      <c r="R97" s="79" t="n">
        <f aca="false">N97*Q97</f>
        <v>1.245</v>
      </c>
      <c r="S97" s="78"/>
      <c r="T97" s="79" t="n">
        <f aca="false">N97*S97</f>
        <v>0</v>
      </c>
      <c r="U97" s="77" t="n">
        <v>21</v>
      </c>
      <c r="V97" s="77" t="n">
        <f aca="false">P97*(U97/100)</f>
        <v>0</v>
      </c>
      <c r="W97" s="77" t="n">
        <f aca="false">P97+V97</f>
        <v>0</v>
      </c>
      <c r="X97" s="74"/>
      <c r="Y97" s="73" t="s">
        <v>49</v>
      </c>
      <c r="Z97" s="73" t="s">
        <v>114</v>
      </c>
    </row>
    <row r="98" s="70" customFormat="true" ht="12" hidden="false" customHeight="false" outlineLevel="2" collapsed="false">
      <c r="F98" s="71" t="n">
        <v>27</v>
      </c>
      <c r="G98" s="72" t="s">
        <v>45</v>
      </c>
      <c r="H98" s="73" t="s">
        <v>161</v>
      </c>
      <c r="I98" s="73"/>
      <c r="J98" s="74" t="s">
        <v>162</v>
      </c>
      <c r="K98" s="72" t="s">
        <v>55</v>
      </c>
      <c r="L98" s="75" t="n">
        <v>3</v>
      </c>
      <c r="M98" s="76" t="n">
        <v>0</v>
      </c>
      <c r="N98" s="75" t="n">
        <f aca="false">L98*(1+M98/100)</f>
        <v>3</v>
      </c>
      <c r="O98" s="76" t="n">
        <v>0</v>
      </c>
      <c r="P98" s="77" t="n">
        <f aca="false">N98*O98</f>
        <v>0</v>
      </c>
      <c r="Q98" s="78" t="n">
        <v>0.1575</v>
      </c>
      <c r="R98" s="79" t="n">
        <f aca="false">N98*Q98</f>
        <v>0.4725</v>
      </c>
      <c r="S98" s="78"/>
      <c r="T98" s="79" t="n">
        <f aca="false">N98*S98</f>
        <v>0</v>
      </c>
      <c r="U98" s="77" t="n">
        <v>21</v>
      </c>
      <c r="V98" s="77" t="n">
        <f aca="false">P98*(U98/100)</f>
        <v>0</v>
      </c>
      <c r="W98" s="77" t="n">
        <f aca="false">P98+V98</f>
        <v>0</v>
      </c>
      <c r="X98" s="74"/>
      <c r="Y98" s="73" t="s">
        <v>49</v>
      </c>
      <c r="Z98" s="73" t="s">
        <v>114</v>
      </c>
    </row>
    <row r="99" s="80" customFormat="true" ht="11.25" hidden="false" customHeight="false" outlineLevel="3" collapsed="false">
      <c r="F99" s="81"/>
      <c r="G99" s="82"/>
      <c r="H99" s="82"/>
      <c r="I99" s="82"/>
      <c r="J99" s="83" t="s">
        <v>163</v>
      </c>
      <c r="K99" s="82"/>
      <c r="L99" s="84" t="n">
        <v>0</v>
      </c>
      <c r="M99" s="85"/>
      <c r="N99" s="86"/>
      <c r="O99" s="85"/>
      <c r="P99" s="87"/>
      <c r="Q99" s="88"/>
      <c r="R99" s="85"/>
      <c r="S99" s="85"/>
      <c r="T99" s="85"/>
      <c r="U99" s="89" t="s">
        <v>38</v>
      </c>
      <c r="V99" s="85"/>
      <c r="W99" s="85"/>
      <c r="X99" s="83"/>
      <c r="Y99" s="82"/>
      <c r="Z99" s="82"/>
    </row>
    <row r="100" s="80" customFormat="true" ht="11.25" hidden="false" customHeight="false" outlineLevel="3" collapsed="false">
      <c r="F100" s="81"/>
      <c r="G100" s="82"/>
      <c r="H100" s="82"/>
      <c r="I100" s="82"/>
      <c r="J100" s="83" t="s">
        <v>164</v>
      </c>
      <c r="K100" s="82"/>
      <c r="L100" s="84" t="n">
        <v>3</v>
      </c>
      <c r="M100" s="85"/>
      <c r="N100" s="86"/>
      <c r="O100" s="85"/>
      <c r="P100" s="87"/>
      <c r="Q100" s="88"/>
      <c r="R100" s="85"/>
      <c r="S100" s="85"/>
      <c r="T100" s="85"/>
      <c r="U100" s="89" t="s">
        <v>38</v>
      </c>
      <c r="V100" s="85"/>
      <c r="W100" s="85"/>
      <c r="X100" s="83"/>
      <c r="Y100" s="82"/>
      <c r="Z100" s="82"/>
    </row>
    <row r="101" s="70" customFormat="true" ht="12" hidden="false" customHeight="false" outlineLevel="2" collapsed="false">
      <c r="F101" s="71" t="n">
        <v>28</v>
      </c>
      <c r="G101" s="72" t="s">
        <v>45</v>
      </c>
      <c r="H101" s="73" t="s">
        <v>165</v>
      </c>
      <c r="I101" s="73"/>
      <c r="J101" s="74" t="s">
        <v>166</v>
      </c>
      <c r="K101" s="72" t="s">
        <v>75</v>
      </c>
      <c r="L101" s="75" t="n">
        <v>2.913</v>
      </c>
      <c r="M101" s="76"/>
      <c r="N101" s="75" t="n">
        <f aca="false">L101*(1+M101/100)</f>
        <v>2.913</v>
      </c>
      <c r="O101" s="76" t="n">
        <v>0</v>
      </c>
      <c r="P101" s="77" t="n">
        <f aca="false">N101*O101</f>
        <v>0</v>
      </c>
      <c r="Q101" s="78" t="n">
        <v>0.03358</v>
      </c>
      <c r="R101" s="79" t="n">
        <f aca="false">N101*Q101</f>
        <v>0.09781854</v>
      </c>
      <c r="S101" s="78"/>
      <c r="T101" s="79" t="n">
        <f aca="false">N101*S101</f>
        <v>0</v>
      </c>
      <c r="U101" s="77" t="n">
        <v>21</v>
      </c>
      <c r="V101" s="77" t="n">
        <f aca="false">P101*(U101/100)</f>
        <v>0</v>
      </c>
      <c r="W101" s="77" t="n">
        <f aca="false">P101+V101</f>
        <v>0</v>
      </c>
      <c r="X101" s="74"/>
      <c r="Y101" s="73" t="s">
        <v>49</v>
      </c>
      <c r="Z101" s="73" t="s">
        <v>114</v>
      </c>
    </row>
    <row r="102" s="80" customFormat="true" ht="11.25" hidden="false" customHeight="false" outlineLevel="3" collapsed="false">
      <c r="F102" s="81"/>
      <c r="G102" s="82"/>
      <c r="H102" s="82"/>
      <c r="I102" s="82"/>
      <c r="J102" s="83" t="s">
        <v>56</v>
      </c>
      <c r="K102" s="82"/>
      <c r="L102" s="84" t="n">
        <v>0</v>
      </c>
      <c r="M102" s="85"/>
      <c r="N102" s="86"/>
      <c r="O102" s="85"/>
      <c r="P102" s="87"/>
      <c r="Q102" s="88"/>
      <c r="R102" s="85"/>
      <c r="S102" s="85"/>
      <c r="T102" s="85"/>
      <c r="U102" s="89" t="s">
        <v>38</v>
      </c>
      <c r="V102" s="85"/>
      <c r="W102" s="85"/>
      <c r="X102" s="83"/>
      <c r="Y102" s="82"/>
      <c r="Z102" s="82"/>
    </row>
    <row r="103" s="80" customFormat="true" ht="11.25" hidden="false" customHeight="false" outlineLevel="3" collapsed="false">
      <c r="F103" s="81"/>
      <c r="G103" s="82"/>
      <c r="H103" s="82"/>
      <c r="I103" s="82"/>
      <c r="J103" s="83" t="s">
        <v>116</v>
      </c>
      <c r="K103" s="82"/>
      <c r="L103" s="84" t="n">
        <v>0.339</v>
      </c>
      <c r="M103" s="85"/>
      <c r="N103" s="86"/>
      <c r="O103" s="85"/>
      <c r="P103" s="87"/>
      <c r="Q103" s="88"/>
      <c r="R103" s="85"/>
      <c r="S103" s="85"/>
      <c r="T103" s="85"/>
      <c r="U103" s="89" t="s">
        <v>38</v>
      </c>
      <c r="V103" s="85"/>
      <c r="W103" s="85"/>
      <c r="X103" s="83"/>
      <c r="Y103" s="82"/>
      <c r="Z103" s="82"/>
    </row>
    <row r="104" s="80" customFormat="true" ht="22.5" hidden="false" customHeight="false" outlineLevel="3" collapsed="false">
      <c r="F104" s="81"/>
      <c r="G104" s="82"/>
      <c r="H104" s="82"/>
      <c r="I104" s="82"/>
      <c r="J104" s="83" t="s">
        <v>117</v>
      </c>
      <c r="K104" s="82"/>
      <c r="L104" s="84" t="n">
        <v>2.574</v>
      </c>
      <c r="M104" s="85"/>
      <c r="N104" s="86"/>
      <c r="O104" s="85"/>
      <c r="P104" s="87"/>
      <c r="Q104" s="88"/>
      <c r="R104" s="85"/>
      <c r="S104" s="85"/>
      <c r="T104" s="85"/>
      <c r="U104" s="89" t="s">
        <v>38</v>
      </c>
      <c r="V104" s="85"/>
      <c r="W104" s="85"/>
      <c r="X104" s="83"/>
      <c r="Y104" s="82"/>
      <c r="Z104" s="82"/>
    </row>
    <row r="105" s="70" customFormat="true" ht="12" hidden="false" customHeight="false" outlineLevel="2" collapsed="false">
      <c r="F105" s="71" t="n">
        <v>29</v>
      </c>
      <c r="G105" s="72" t="s">
        <v>45</v>
      </c>
      <c r="H105" s="73" t="s">
        <v>167</v>
      </c>
      <c r="I105" s="73"/>
      <c r="J105" s="74" t="s">
        <v>168</v>
      </c>
      <c r="K105" s="72" t="s">
        <v>75</v>
      </c>
      <c r="L105" s="75" t="n">
        <v>1028.1186</v>
      </c>
      <c r="M105" s="76"/>
      <c r="N105" s="75" t="n">
        <f aca="false">L105*(1+M105/100)</f>
        <v>1028.1186</v>
      </c>
      <c r="O105" s="76" t="n">
        <v>0</v>
      </c>
      <c r="P105" s="77" t="n">
        <f aca="false">N105*O105</f>
        <v>0</v>
      </c>
      <c r="Q105" s="78" t="n">
        <v>0.0284</v>
      </c>
      <c r="R105" s="79" t="n">
        <f aca="false">N105*Q105</f>
        <v>29.19856824</v>
      </c>
      <c r="S105" s="78"/>
      <c r="T105" s="79" t="n">
        <f aca="false">N105*S105</f>
        <v>0</v>
      </c>
      <c r="U105" s="77" t="n">
        <v>21</v>
      </c>
      <c r="V105" s="77" t="n">
        <f aca="false">P105*(U105/100)</f>
        <v>0</v>
      </c>
      <c r="W105" s="77" t="n">
        <f aca="false">P105+V105</f>
        <v>0</v>
      </c>
      <c r="X105" s="74"/>
      <c r="Y105" s="73" t="s">
        <v>49</v>
      </c>
      <c r="Z105" s="73" t="s">
        <v>114</v>
      </c>
    </row>
    <row r="106" s="80" customFormat="true" ht="11.25" hidden="false" customHeight="false" outlineLevel="3" collapsed="false">
      <c r="F106" s="81"/>
      <c r="G106" s="82"/>
      <c r="H106" s="82"/>
      <c r="I106" s="82"/>
      <c r="J106" s="83" t="s">
        <v>51</v>
      </c>
      <c r="K106" s="82"/>
      <c r="L106" s="84" t="n">
        <v>0</v>
      </c>
      <c r="M106" s="85"/>
      <c r="N106" s="86"/>
      <c r="O106" s="85"/>
      <c r="P106" s="87"/>
      <c r="Q106" s="88"/>
      <c r="R106" s="85"/>
      <c r="S106" s="85"/>
      <c r="T106" s="85"/>
      <c r="U106" s="89" t="s">
        <v>38</v>
      </c>
      <c r="V106" s="85"/>
      <c r="W106" s="85"/>
      <c r="X106" s="83"/>
      <c r="Y106" s="82"/>
      <c r="Z106" s="82"/>
    </row>
    <row r="107" s="80" customFormat="true" ht="45" hidden="false" customHeight="false" outlineLevel="3" collapsed="false">
      <c r="F107" s="81"/>
      <c r="G107" s="82"/>
      <c r="H107" s="82"/>
      <c r="I107" s="82"/>
      <c r="J107" s="83" t="s">
        <v>169</v>
      </c>
      <c r="K107" s="82"/>
      <c r="L107" s="84" t="n">
        <v>175.096</v>
      </c>
      <c r="M107" s="85"/>
      <c r="N107" s="86"/>
      <c r="O107" s="85"/>
      <c r="P107" s="87"/>
      <c r="Q107" s="88"/>
      <c r="R107" s="85"/>
      <c r="S107" s="85"/>
      <c r="T107" s="85"/>
      <c r="U107" s="89" t="s">
        <v>38</v>
      </c>
      <c r="V107" s="85"/>
      <c r="W107" s="85"/>
      <c r="X107" s="83"/>
      <c r="Y107" s="82"/>
      <c r="Z107" s="82"/>
    </row>
    <row r="108" s="80" customFormat="true" ht="22.5" hidden="false" customHeight="false" outlineLevel="3" collapsed="false">
      <c r="F108" s="81"/>
      <c r="G108" s="82"/>
      <c r="H108" s="82"/>
      <c r="I108" s="82"/>
      <c r="J108" s="83" t="s">
        <v>170</v>
      </c>
      <c r="K108" s="82"/>
      <c r="L108" s="84" t="n">
        <v>84.324</v>
      </c>
      <c r="M108" s="85"/>
      <c r="N108" s="86"/>
      <c r="O108" s="85"/>
      <c r="P108" s="87"/>
      <c r="Q108" s="88"/>
      <c r="R108" s="85"/>
      <c r="S108" s="85"/>
      <c r="T108" s="85"/>
      <c r="U108" s="89" t="s">
        <v>38</v>
      </c>
      <c r="V108" s="85"/>
      <c r="W108" s="85"/>
      <c r="X108" s="83"/>
      <c r="Y108" s="82"/>
      <c r="Z108" s="82"/>
    </row>
    <row r="109" s="80" customFormat="true" ht="45" hidden="false" customHeight="false" outlineLevel="3" collapsed="false">
      <c r="F109" s="81"/>
      <c r="G109" s="82"/>
      <c r="H109" s="82"/>
      <c r="I109" s="82"/>
      <c r="J109" s="83" t="s">
        <v>171</v>
      </c>
      <c r="K109" s="82"/>
      <c r="L109" s="84" t="n">
        <v>94.0408</v>
      </c>
      <c r="M109" s="85"/>
      <c r="N109" s="86"/>
      <c r="O109" s="85"/>
      <c r="P109" s="87"/>
      <c r="Q109" s="88"/>
      <c r="R109" s="85"/>
      <c r="S109" s="85"/>
      <c r="T109" s="85"/>
      <c r="U109" s="89" t="s">
        <v>38</v>
      </c>
      <c r="V109" s="85"/>
      <c r="W109" s="85"/>
      <c r="X109" s="83"/>
      <c r="Y109" s="82"/>
      <c r="Z109" s="82"/>
    </row>
    <row r="110" s="80" customFormat="true" ht="33.75" hidden="false" customHeight="false" outlineLevel="3" collapsed="false">
      <c r="F110" s="81"/>
      <c r="G110" s="82"/>
      <c r="H110" s="82"/>
      <c r="I110" s="82"/>
      <c r="J110" s="83" t="s">
        <v>172</v>
      </c>
      <c r="K110" s="82"/>
      <c r="L110" s="84" t="n">
        <v>65.4915</v>
      </c>
      <c r="M110" s="85"/>
      <c r="N110" s="86"/>
      <c r="O110" s="85"/>
      <c r="P110" s="87"/>
      <c r="Q110" s="88"/>
      <c r="R110" s="85"/>
      <c r="S110" s="85"/>
      <c r="T110" s="85"/>
      <c r="U110" s="89" t="s">
        <v>38</v>
      </c>
      <c r="V110" s="85"/>
      <c r="W110" s="85"/>
      <c r="X110" s="83"/>
      <c r="Y110" s="82"/>
      <c r="Z110" s="82"/>
    </row>
    <row r="111" s="80" customFormat="true" ht="22.5" hidden="false" customHeight="false" outlineLevel="3" collapsed="false">
      <c r="F111" s="81"/>
      <c r="G111" s="82"/>
      <c r="H111" s="82"/>
      <c r="I111" s="82"/>
      <c r="J111" s="83" t="s">
        <v>173</v>
      </c>
      <c r="K111" s="82"/>
      <c r="L111" s="84" t="n">
        <v>42.903</v>
      </c>
      <c r="M111" s="85"/>
      <c r="N111" s="86"/>
      <c r="O111" s="85"/>
      <c r="P111" s="87"/>
      <c r="Q111" s="88"/>
      <c r="R111" s="85"/>
      <c r="S111" s="85"/>
      <c r="T111" s="85"/>
      <c r="U111" s="89" t="s">
        <v>38</v>
      </c>
      <c r="V111" s="85"/>
      <c r="W111" s="85"/>
      <c r="X111" s="83"/>
      <c r="Y111" s="82"/>
      <c r="Z111" s="82"/>
    </row>
    <row r="112" s="80" customFormat="true" ht="33.75" hidden="false" customHeight="false" outlineLevel="3" collapsed="false">
      <c r="F112" s="81"/>
      <c r="G112" s="82"/>
      <c r="H112" s="82"/>
      <c r="I112" s="82"/>
      <c r="J112" s="83" t="s">
        <v>174</v>
      </c>
      <c r="K112" s="82"/>
      <c r="L112" s="84" t="n">
        <v>85.402</v>
      </c>
      <c r="M112" s="85"/>
      <c r="N112" s="86"/>
      <c r="O112" s="85"/>
      <c r="P112" s="87"/>
      <c r="Q112" s="88"/>
      <c r="R112" s="85"/>
      <c r="S112" s="85"/>
      <c r="T112" s="85"/>
      <c r="U112" s="89" t="s">
        <v>38</v>
      </c>
      <c r="V112" s="85"/>
      <c r="W112" s="85"/>
      <c r="X112" s="83"/>
      <c r="Y112" s="82"/>
      <c r="Z112" s="82"/>
    </row>
    <row r="113" s="80" customFormat="true" ht="11.25" hidden="false" customHeight="false" outlineLevel="3" collapsed="false">
      <c r="F113" s="81"/>
      <c r="G113" s="82"/>
      <c r="H113" s="82"/>
      <c r="I113" s="82"/>
      <c r="J113" s="83" t="s">
        <v>175</v>
      </c>
      <c r="K113" s="82"/>
      <c r="L113" s="84" t="n">
        <v>26.8233</v>
      </c>
      <c r="M113" s="85"/>
      <c r="N113" s="86"/>
      <c r="O113" s="85"/>
      <c r="P113" s="87"/>
      <c r="Q113" s="88"/>
      <c r="R113" s="85"/>
      <c r="S113" s="85"/>
      <c r="T113" s="85"/>
      <c r="U113" s="89" t="s">
        <v>38</v>
      </c>
      <c r="V113" s="85"/>
      <c r="W113" s="85"/>
      <c r="X113" s="83"/>
      <c r="Y113" s="82"/>
      <c r="Z113" s="82"/>
    </row>
    <row r="114" s="80" customFormat="true" ht="33.75" hidden="false" customHeight="false" outlineLevel="3" collapsed="false">
      <c r="F114" s="81"/>
      <c r="G114" s="82"/>
      <c r="H114" s="82"/>
      <c r="I114" s="82"/>
      <c r="J114" s="83" t="s">
        <v>176</v>
      </c>
      <c r="K114" s="82"/>
      <c r="L114" s="84" t="n">
        <v>61.2928</v>
      </c>
      <c r="M114" s="85"/>
      <c r="N114" s="86"/>
      <c r="O114" s="85"/>
      <c r="P114" s="87"/>
      <c r="Q114" s="88"/>
      <c r="R114" s="85"/>
      <c r="S114" s="85"/>
      <c r="T114" s="85"/>
      <c r="U114" s="89" t="s">
        <v>38</v>
      </c>
      <c r="V114" s="85"/>
      <c r="W114" s="85"/>
      <c r="X114" s="83"/>
      <c r="Y114" s="82"/>
      <c r="Z114" s="82"/>
    </row>
    <row r="115" s="80" customFormat="true" ht="22.5" hidden="false" customHeight="false" outlineLevel="3" collapsed="false">
      <c r="F115" s="81"/>
      <c r="G115" s="82"/>
      <c r="H115" s="82"/>
      <c r="I115" s="82"/>
      <c r="J115" s="83" t="s">
        <v>177</v>
      </c>
      <c r="K115" s="82"/>
      <c r="L115" s="84" t="n">
        <v>69.05</v>
      </c>
      <c r="M115" s="85"/>
      <c r="N115" s="86"/>
      <c r="O115" s="85"/>
      <c r="P115" s="87"/>
      <c r="Q115" s="88"/>
      <c r="R115" s="85"/>
      <c r="S115" s="85"/>
      <c r="T115" s="85"/>
      <c r="U115" s="89" t="s">
        <v>38</v>
      </c>
      <c r="V115" s="85"/>
      <c r="W115" s="85"/>
      <c r="X115" s="83"/>
      <c r="Y115" s="82"/>
      <c r="Z115" s="82"/>
    </row>
    <row r="116" s="80" customFormat="true" ht="45" hidden="false" customHeight="false" outlineLevel="3" collapsed="false">
      <c r="F116" s="81"/>
      <c r="G116" s="82"/>
      <c r="H116" s="82"/>
      <c r="I116" s="82"/>
      <c r="J116" s="83" t="s">
        <v>178</v>
      </c>
      <c r="K116" s="82"/>
      <c r="L116" s="84" t="n">
        <v>86.298</v>
      </c>
      <c r="M116" s="85"/>
      <c r="N116" s="86"/>
      <c r="O116" s="85"/>
      <c r="P116" s="87"/>
      <c r="Q116" s="88"/>
      <c r="R116" s="85"/>
      <c r="S116" s="85"/>
      <c r="T116" s="85"/>
      <c r="U116" s="89" t="s">
        <v>38</v>
      </c>
      <c r="V116" s="85"/>
      <c r="W116" s="85"/>
      <c r="X116" s="83"/>
      <c r="Y116" s="82"/>
      <c r="Z116" s="82"/>
    </row>
    <row r="117" s="80" customFormat="true" ht="78.75" hidden="false" customHeight="false" outlineLevel="3" collapsed="false">
      <c r="F117" s="81"/>
      <c r="G117" s="82"/>
      <c r="H117" s="82"/>
      <c r="I117" s="82"/>
      <c r="J117" s="83" t="s">
        <v>179</v>
      </c>
      <c r="K117" s="82"/>
      <c r="L117" s="84" t="n">
        <v>237.3972</v>
      </c>
      <c r="M117" s="85"/>
      <c r="N117" s="86"/>
      <c r="O117" s="85"/>
      <c r="P117" s="87"/>
      <c r="Q117" s="88"/>
      <c r="R117" s="85"/>
      <c r="S117" s="85"/>
      <c r="T117" s="85"/>
      <c r="U117" s="89" t="s">
        <v>38</v>
      </c>
      <c r="V117" s="85"/>
      <c r="W117" s="85"/>
      <c r="X117" s="83"/>
      <c r="Y117" s="82"/>
      <c r="Z117" s="82"/>
    </row>
    <row r="118" s="70" customFormat="true" ht="24" hidden="false" customHeight="false" outlineLevel="2" collapsed="false">
      <c r="F118" s="71" t="n">
        <v>30</v>
      </c>
      <c r="G118" s="72" t="s">
        <v>45</v>
      </c>
      <c r="H118" s="73" t="s">
        <v>180</v>
      </c>
      <c r="I118" s="73"/>
      <c r="J118" s="74" t="s">
        <v>181</v>
      </c>
      <c r="K118" s="72" t="s">
        <v>75</v>
      </c>
      <c r="L118" s="75" t="n">
        <v>40.185</v>
      </c>
      <c r="M118" s="76" t="n">
        <v>0</v>
      </c>
      <c r="N118" s="75" t="n">
        <f aca="false">L118*(1+M118/100)</f>
        <v>40.185</v>
      </c>
      <c r="O118" s="76" t="n">
        <v>0</v>
      </c>
      <c r="P118" s="77" t="n">
        <f aca="false">N118*O118</f>
        <v>0</v>
      </c>
      <c r="Q118" s="78" t="n">
        <v>0.00012</v>
      </c>
      <c r="R118" s="79" t="n">
        <f aca="false">N118*Q118</f>
        <v>0.0048222</v>
      </c>
      <c r="S118" s="78"/>
      <c r="T118" s="79" t="n">
        <f aca="false">N118*S118</f>
        <v>0</v>
      </c>
      <c r="U118" s="77" t="n">
        <v>21</v>
      </c>
      <c r="V118" s="77" t="n">
        <f aca="false">P118*(U118/100)</f>
        <v>0</v>
      </c>
      <c r="W118" s="77" t="n">
        <f aca="false">P118+V118</f>
        <v>0</v>
      </c>
      <c r="X118" s="74"/>
      <c r="Y118" s="73" t="s">
        <v>49</v>
      </c>
      <c r="Z118" s="73" t="s">
        <v>114</v>
      </c>
    </row>
    <row r="119" s="80" customFormat="true" ht="11.25" hidden="false" customHeight="false" outlineLevel="3" collapsed="false">
      <c r="F119" s="81"/>
      <c r="G119" s="82"/>
      <c r="H119" s="82"/>
      <c r="I119" s="82"/>
      <c r="J119" s="83" t="s">
        <v>182</v>
      </c>
      <c r="K119" s="82"/>
      <c r="L119" s="84" t="n">
        <v>0</v>
      </c>
      <c r="M119" s="85"/>
      <c r="N119" s="86"/>
      <c r="O119" s="85"/>
      <c r="P119" s="87"/>
      <c r="Q119" s="88"/>
      <c r="R119" s="85"/>
      <c r="S119" s="85"/>
      <c r="T119" s="85"/>
      <c r="U119" s="89" t="s">
        <v>38</v>
      </c>
      <c r="V119" s="85"/>
      <c r="W119" s="85"/>
      <c r="X119" s="83"/>
      <c r="Y119" s="82"/>
      <c r="Z119" s="82"/>
    </row>
    <row r="120" s="80" customFormat="true" ht="45" hidden="false" customHeight="false" outlineLevel="3" collapsed="false">
      <c r="F120" s="81"/>
      <c r="G120" s="82"/>
      <c r="H120" s="82"/>
      <c r="I120" s="82"/>
      <c r="J120" s="83" t="s">
        <v>183</v>
      </c>
      <c r="K120" s="82"/>
      <c r="L120" s="84" t="n">
        <v>40.185</v>
      </c>
      <c r="M120" s="85"/>
      <c r="N120" s="86"/>
      <c r="O120" s="85"/>
      <c r="P120" s="87"/>
      <c r="Q120" s="88"/>
      <c r="R120" s="85"/>
      <c r="S120" s="85"/>
      <c r="T120" s="85"/>
      <c r="U120" s="89" t="s">
        <v>38</v>
      </c>
      <c r="V120" s="85"/>
      <c r="W120" s="85"/>
      <c r="X120" s="83"/>
      <c r="Y120" s="82"/>
      <c r="Z120" s="82"/>
    </row>
    <row r="121" s="70" customFormat="true" ht="12" hidden="false" customHeight="false" outlineLevel="2" collapsed="false">
      <c r="F121" s="71" t="n">
        <v>31</v>
      </c>
      <c r="G121" s="72" t="s">
        <v>45</v>
      </c>
      <c r="H121" s="73" t="s">
        <v>184</v>
      </c>
      <c r="I121" s="73"/>
      <c r="J121" s="74" t="s">
        <v>185</v>
      </c>
      <c r="K121" s="72" t="s">
        <v>186</v>
      </c>
      <c r="L121" s="75" t="n">
        <v>37.6</v>
      </c>
      <c r="M121" s="76"/>
      <c r="N121" s="75" t="n">
        <f aca="false">L121*(1+M121/100)</f>
        <v>37.6</v>
      </c>
      <c r="O121" s="76" t="n">
        <v>0</v>
      </c>
      <c r="P121" s="77" t="n">
        <f aca="false">N121*O121</f>
        <v>0</v>
      </c>
      <c r="Q121" s="78" t="n">
        <v>0.0015</v>
      </c>
      <c r="R121" s="79" t="n">
        <f aca="false">N121*Q121</f>
        <v>0.0564</v>
      </c>
      <c r="S121" s="78"/>
      <c r="T121" s="79" t="n">
        <f aca="false">N121*S121</f>
        <v>0</v>
      </c>
      <c r="U121" s="77" t="n">
        <v>21</v>
      </c>
      <c r="V121" s="77" t="n">
        <f aca="false">P121*(U121/100)</f>
        <v>0</v>
      </c>
      <c r="W121" s="77" t="n">
        <f aca="false">P121+V121</f>
        <v>0</v>
      </c>
      <c r="X121" s="74"/>
      <c r="Y121" s="73" t="s">
        <v>49</v>
      </c>
      <c r="Z121" s="73" t="s">
        <v>114</v>
      </c>
    </row>
    <row r="122" s="80" customFormat="true" ht="11.25" hidden="false" customHeight="false" outlineLevel="3" collapsed="false">
      <c r="F122" s="81"/>
      <c r="G122" s="82"/>
      <c r="H122" s="82"/>
      <c r="I122" s="82"/>
      <c r="J122" s="83" t="s">
        <v>187</v>
      </c>
      <c r="K122" s="82"/>
      <c r="L122" s="84" t="n">
        <v>37.6</v>
      </c>
      <c r="M122" s="85"/>
      <c r="N122" s="86"/>
      <c r="O122" s="85"/>
      <c r="P122" s="87"/>
      <c r="Q122" s="88"/>
      <c r="R122" s="85"/>
      <c r="S122" s="85"/>
      <c r="T122" s="85"/>
      <c r="U122" s="89" t="s">
        <v>38</v>
      </c>
      <c r="V122" s="85"/>
      <c r="W122" s="85"/>
      <c r="X122" s="83"/>
      <c r="Y122" s="82"/>
      <c r="Z122" s="82"/>
    </row>
    <row r="123" s="70" customFormat="true" ht="36" hidden="false" customHeight="false" outlineLevel="2" collapsed="false">
      <c r="F123" s="71" t="n">
        <v>32</v>
      </c>
      <c r="G123" s="72" t="s">
        <v>45</v>
      </c>
      <c r="H123" s="73" t="s">
        <v>188</v>
      </c>
      <c r="I123" s="73"/>
      <c r="J123" s="74" t="s">
        <v>189</v>
      </c>
      <c r="K123" s="72" t="s">
        <v>75</v>
      </c>
      <c r="L123" s="75" t="n">
        <v>98.6905</v>
      </c>
      <c r="M123" s="76"/>
      <c r="N123" s="75" t="n">
        <f aca="false">L123*(1+M123/100)</f>
        <v>98.6905</v>
      </c>
      <c r="O123" s="76" t="n">
        <v>0</v>
      </c>
      <c r="P123" s="77" t="n">
        <f aca="false">N123*O123</f>
        <v>0</v>
      </c>
      <c r="Q123" s="78" t="n">
        <v>0.0075</v>
      </c>
      <c r="R123" s="79" t="n">
        <f aca="false">N123*Q123</f>
        <v>0.74017875</v>
      </c>
      <c r="S123" s="78"/>
      <c r="T123" s="79" t="n">
        <f aca="false">N123*S123</f>
        <v>0</v>
      </c>
      <c r="U123" s="77" t="n">
        <v>21</v>
      </c>
      <c r="V123" s="77" t="n">
        <f aca="false">P123*(U123/100)</f>
        <v>0</v>
      </c>
      <c r="W123" s="77" t="n">
        <f aca="false">P123+V123</f>
        <v>0</v>
      </c>
      <c r="X123" s="74"/>
      <c r="Y123" s="73" t="s">
        <v>49</v>
      </c>
      <c r="Z123" s="73" t="s">
        <v>114</v>
      </c>
    </row>
    <row r="124" s="80" customFormat="true" ht="11.25" hidden="false" customHeight="false" outlineLevel="3" collapsed="false">
      <c r="F124" s="81"/>
      <c r="G124" s="82"/>
      <c r="H124" s="82"/>
      <c r="I124" s="82"/>
      <c r="J124" s="83" t="s">
        <v>144</v>
      </c>
      <c r="K124" s="82"/>
      <c r="L124" s="84" t="n">
        <v>0</v>
      </c>
      <c r="M124" s="85"/>
      <c r="N124" s="86"/>
      <c r="O124" s="85"/>
      <c r="P124" s="87"/>
      <c r="Q124" s="88"/>
      <c r="R124" s="85"/>
      <c r="S124" s="85"/>
      <c r="T124" s="85"/>
      <c r="U124" s="89" t="s">
        <v>38</v>
      </c>
      <c r="V124" s="85"/>
      <c r="W124" s="85"/>
      <c r="X124" s="83"/>
      <c r="Y124" s="82"/>
      <c r="Z124" s="82"/>
    </row>
    <row r="125" s="80" customFormat="true" ht="45" hidden="false" customHeight="false" outlineLevel="3" collapsed="false">
      <c r="F125" s="81"/>
      <c r="G125" s="82"/>
      <c r="H125" s="82"/>
      <c r="I125" s="82"/>
      <c r="J125" s="83" t="s">
        <v>190</v>
      </c>
      <c r="K125" s="82"/>
      <c r="L125" s="84" t="n">
        <v>62.0775</v>
      </c>
      <c r="M125" s="85"/>
      <c r="N125" s="86"/>
      <c r="O125" s="85"/>
      <c r="P125" s="87"/>
      <c r="Q125" s="88"/>
      <c r="R125" s="85"/>
      <c r="S125" s="85"/>
      <c r="T125" s="85"/>
      <c r="U125" s="89" t="s">
        <v>38</v>
      </c>
      <c r="V125" s="85"/>
      <c r="W125" s="85"/>
      <c r="X125" s="83"/>
      <c r="Y125" s="82"/>
      <c r="Z125" s="82"/>
    </row>
    <row r="126" s="80" customFormat="true" ht="22.5" hidden="false" customHeight="false" outlineLevel="3" collapsed="false">
      <c r="F126" s="81"/>
      <c r="G126" s="82"/>
      <c r="H126" s="82"/>
      <c r="I126" s="82"/>
      <c r="J126" s="83" t="s">
        <v>154</v>
      </c>
      <c r="K126" s="82"/>
      <c r="L126" s="84" t="n">
        <v>36.613</v>
      </c>
      <c r="M126" s="85"/>
      <c r="N126" s="86"/>
      <c r="O126" s="85"/>
      <c r="P126" s="87"/>
      <c r="Q126" s="88"/>
      <c r="R126" s="85"/>
      <c r="S126" s="85"/>
      <c r="T126" s="85"/>
      <c r="U126" s="89" t="s">
        <v>38</v>
      </c>
      <c r="V126" s="85"/>
      <c r="W126" s="85"/>
      <c r="X126" s="83"/>
      <c r="Y126" s="82"/>
      <c r="Z126" s="82"/>
    </row>
    <row r="127" s="70" customFormat="true" ht="24" hidden="false" customHeight="false" outlineLevel="2" collapsed="false">
      <c r="F127" s="71" t="n">
        <v>33</v>
      </c>
      <c r="G127" s="72" t="s">
        <v>45</v>
      </c>
      <c r="H127" s="73" t="s">
        <v>191</v>
      </c>
      <c r="I127" s="73"/>
      <c r="J127" s="74" t="s">
        <v>192</v>
      </c>
      <c r="K127" s="72" t="s">
        <v>186</v>
      </c>
      <c r="L127" s="75" t="n">
        <v>32.65</v>
      </c>
      <c r="M127" s="76"/>
      <c r="N127" s="75" t="n">
        <f aca="false">L127*(1+M127/100)</f>
        <v>32.65</v>
      </c>
      <c r="O127" s="76" t="n">
        <v>0</v>
      </c>
      <c r="P127" s="77" t="n">
        <f aca="false">N127*O127</f>
        <v>0</v>
      </c>
      <c r="Q127" s="78" t="n">
        <v>0.001</v>
      </c>
      <c r="R127" s="79" t="n">
        <f aca="false">N127*Q127</f>
        <v>0.03265</v>
      </c>
      <c r="S127" s="78"/>
      <c r="T127" s="79" t="n">
        <f aca="false">N127*S127</f>
        <v>0</v>
      </c>
      <c r="U127" s="77" t="n">
        <v>21</v>
      </c>
      <c r="V127" s="77" t="n">
        <f aca="false">P127*(U127/100)</f>
        <v>0</v>
      </c>
      <c r="W127" s="77" t="n">
        <f aca="false">P127+V127</f>
        <v>0</v>
      </c>
      <c r="X127" s="74"/>
      <c r="Y127" s="73" t="s">
        <v>49</v>
      </c>
      <c r="Z127" s="73" t="s">
        <v>114</v>
      </c>
    </row>
    <row r="128" s="80" customFormat="true" ht="11.25" hidden="false" customHeight="false" outlineLevel="3" collapsed="false">
      <c r="F128" s="81"/>
      <c r="G128" s="82"/>
      <c r="H128" s="82"/>
      <c r="I128" s="82"/>
      <c r="J128" s="83" t="s">
        <v>182</v>
      </c>
      <c r="K128" s="82"/>
      <c r="L128" s="84" t="n">
        <v>0</v>
      </c>
      <c r="M128" s="85"/>
      <c r="N128" s="86"/>
      <c r="O128" s="85"/>
      <c r="P128" s="87"/>
      <c r="Q128" s="88"/>
      <c r="R128" s="85"/>
      <c r="S128" s="85"/>
      <c r="T128" s="85"/>
      <c r="U128" s="89" t="s">
        <v>38</v>
      </c>
      <c r="V128" s="85"/>
      <c r="W128" s="85"/>
      <c r="X128" s="83"/>
      <c r="Y128" s="82"/>
      <c r="Z128" s="82"/>
    </row>
    <row r="129" s="80" customFormat="true" ht="33.75" hidden="false" customHeight="false" outlineLevel="3" collapsed="false">
      <c r="F129" s="81"/>
      <c r="G129" s="82"/>
      <c r="H129" s="82"/>
      <c r="I129" s="82"/>
      <c r="J129" s="83" t="s">
        <v>193</v>
      </c>
      <c r="K129" s="82"/>
      <c r="L129" s="84" t="n">
        <v>32.65</v>
      </c>
      <c r="M129" s="85"/>
      <c r="N129" s="86"/>
      <c r="O129" s="85"/>
      <c r="P129" s="87"/>
      <c r="Q129" s="88"/>
      <c r="R129" s="85"/>
      <c r="S129" s="85"/>
      <c r="T129" s="85"/>
      <c r="U129" s="89" t="s">
        <v>38</v>
      </c>
      <c r="V129" s="85"/>
      <c r="W129" s="85"/>
      <c r="X129" s="83"/>
      <c r="Y129" s="82"/>
      <c r="Z129" s="82"/>
    </row>
    <row r="130" s="70" customFormat="true" ht="24" hidden="false" customHeight="false" outlineLevel="2" collapsed="false">
      <c r="F130" s="71" t="n">
        <v>34</v>
      </c>
      <c r="G130" s="72" t="s">
        <v>45</v>
      </c>
      <c r="H130" s="73" t="s">
        <v>194</v>
      </c>
      <c r="I130" s="73"/>
      <c r="J130" s="74" t="s">
        <v>195</v>
      </c>
      <c r="K130" s="72" t="s">
        <v>75</v>
      </c>
      <c r="L130" s="75" t="n">
        <v>33.4875</v>
      </c>
      <c r="M130" s="76"/>
      <c r="N130" s="75" t="n">
        <f aca="false">L130*(1+M130/100)</f>
        <v>33.4875</v>
      </c>
      <c r="O130" s="76" t="n">
        <v>0</v>
      </c>
      <c r="P130" s="77" t="n">
        <f aca="false">N130*O130</f>
        <v>0</v>
      </c>
      <c r="Q130" s="78" t="n">
        <v>0.0005</v>
      </c>
      <c r="R130" s="79" t="n">
        <f aca="false">N130*Q130</f>
        <v>0.01674375</v>
      </c>
      <c r="S130" s="78"/>
      <c r="T130" s="79" t="n">
        <f aca="false">N130*S130</f>
        <v>0</v>
      </c>
      <c r="U130" s="77" t="n">
        <v>21</v>
      </c>
      <c r="V130" s="77" t="n">
        <f aca="false">P130*(U130/100)</f>
        <v>0</v>
      </c>
      <c r="W130" s="77" t="n">
        <f aca="false">P130+V130</f>
        <v>0</v>
      </c>
      <c r="X130" s="74"/>
      <c r="Y130" s="73" t="s">
        <v>49</v>
      </c>
      <c r="Z130" s="73" t="s">
        <v>114</v>
      </c>
    </row>
    <row r="131" s="80" customFormat="true" ht="11.25" hidden="false" customHeight="false" outlineLevel="3" collapsed="false">
      <c r="F131" s="81"/>
      <c r="G131" s="82"/>
      <c r="H131" s="82"/>
      <c r="I131" s="82"/>
      <c r="J131" s="83" t="s">
        <v>182</v>
      </c>
      <c r="K131" s="82"/>
      <c r="L131" s="84" t="n">
        <v>0</v>
      </c>
      <c r="M131" s="85"/>
      <c r="N131" s="86"/>
      <c r="O131" s="85"/>
      <c r="P131" s="87"/>
      <c r="Q131" s="88"/>
      <c r="R131" s="85"/>
      <c r="S131" s="85"/>
      <c r="T131" s="85"/>
      <c r="U131" s="89" t="s">
        <v>38</v>
      </c>
      <c r="V131" s="85"/>
      <c r="W131" s="85"/>
      <c r="X131" s="83"/>
      <c r="Y131" s="82"/>
      <c r="Z131" s="82"/>
    </row>
    <row r="132" s="80" customFormat="true" ht="33.75" hidden="false" customHeight="false" outlineLevel="3" collapsed="false">
      <c r="F132" s="81"/>
      <c r="G132" s="82"/>
      <c r="H132" s="82"/>
      <c r="I132" s="82"/>
      <c r="J132" s="83" t="s">
        <v>196</v>
      </c>
      <c r="K132" s="82"/>
      <c r="L132" s="84" t="n">
        <v>33.4875</v>
      </c>
      <c r="M132" s="85"/>
      <c r="N132" s="86"/>
      <c r="O132" s="85"/>
      <c r="P132" s="87"/>
      <c r="Q132" s="88"/>
      <c r="R132" s="85"/>
      <c r="S132" s="85"/>
      <c r="T132" s="85"/>
      <c r="U132" s="89" t="s">
        <v>38</v>
      </c>
      <c r="V132" s="85"/>
      <c r="W132" s="85"/>
      <c r="X132" s="83"/>
      <c r="Y132" s="82"/>
      <c r="Z132" s="82"/>
    </row>
    <row r="133" s="90" customFormat="true" ht="12.75" hidden="false" customHeight="true" outlineLevel="2" collapsed="false">
      <c r="F133" s="91"/>
      <c r="G133" s="92"/>
      <c r="H133" s="92"/>
      <c r="I133" s="92"/>
      <c r="J133" s="93"/>
      <c r="K133" s="92"/>
      <c r="L133" s="94"/>
      <c r="M133" s="95"/>
      <c r="N133" s="94"/>
      <c r="O133" s="95"/>
      <c r="P133" s="96"/>
      <c r="Q133" s="97"/>
      <c r="R133" s="95"/>
      <c r="S133" s="95"/>
      <c r="T133" s="95"/>
      <c r="U133" s="98" t="s">
        <v>38</v>
      </c>
      <c r="V133" s="95"/>
      <c r="W133" s="95"/>
      <c r="X133" s="95"/>
      <c r="Y133" s="92"/>
      <c r="Z133" s="92"/>
    </row>
    <row r="134" s="60" customFormat="true" ht="16.5" hidden="false" customHeight="true" outlineLevel="1" collapsed="false">
      <c r="F134" s="61"/>
      <c r="G134" s="44"/>
      <c r="H134" s="62"/>
      <c r="I134" s="62"/>
      <c r="J134" s="62" t="s">
        <v>197</v>
      </c>
      <c r="K134" s="44"/>
      <c r="L134" s="63"/>
      <c r="M134" s="64"/>
      <c r="N134" s="63"/>
      <c r="O134" s="64"/>
      <c r="P134" s="65" t="n">
        <f aca="false">SUBTOTAL(9,P135:P172)</f>
        <v>0</v>
      </c>
      <c r="Q134" s="66"/>
      <c r="R134" s="67" t="n">
        <f aca="false">SUBTOTAL(9,R135:R172)</f>
        <v>120.257219199192</v>
      </c>
      <c r="S134" s="64"/>
      <c r="T134" s="67" t="n">
        <f aca="false">SUBTOTAL(9,T135:T172)</f>
        <v>0</v>
      </c>
      <c r="U134" s="68" t="s">
        <v>38</v>
      </c>
      <c r="V134" s="65" t="n">
        <f aca="false">SUBTOTAL(9,V135:V172)</f>
        <v>0</v>
      </c>
      <c r="W134" s="65" t="n">
        <f aca="false">SUBTOTAL(9,W135:W172)</f>
        <v>0</v>
      </c>
      <c r="X134" s="69"/>
      <c r="Y134" s="45"/>
      <c r="Z134" s="45"/>
    </row>
    <row r="135" s="70" customFormat="true" ht="24" hidden="false" customHeight="false" outlineLevel="2" collapsed="false">
      <c r="F135" s="71" t="n">
        <v>35</v>
      </c>
      <c r="G135" s="72" t="s">
        <v>45</v>
      </c>
      <c r="H135" s="73" t="s">
        <v>198</v>
      </c>
      <c r="I135" s="73"/>
      <c r="J135" s="74" t="s">
        <v>199</v>
      </c>
      <c r="K135" s="72" t="s">
        <v>48</v>
      </c>
      <c r="L135" s="75" t="n">
        <v>32.2976</v>
      </c>
      <c r="M135" s="76"/>
      <c r="N135" s="75" t="n">
        <f aca="false">L135*(1+M135/100)</f>
        <v>32.2976</v>
      </c>
      <c r="O135" s="76" t="n">
        <v>0</v>
      </c>
      <c r="P135" s="77" t="n">
        <f aca="false">N135*O135</f>
        <v>0</v>
      </c>
      <c r="Q135" s="78" t="n">
        <v>2.45329</v>
      </c>
      <c r="R135" s="79" t="n">
        <f aca="false">N135*Q135</f>
        <v>79.235379104</v>
      </c>
      <c r="S135" s="78"/>
      <c r="T135" s="79" t="n">
        <f aca="false">N135*S135</f>
        <v>0</v>
      </c>
      <c r="U135" s="77" t="n">
        <v>21</v>
      </c>
      <c r="V135" s="77" t="n">
        <f aca="false">P135*(U135/100)</f>
        <v>0</v>
      </c>
      <c r="W135" s="77" t="n">
        <f aca="false">P135+V135</f>
        <v>0</v>
      </c>
      <c r="X135" s="74"/>
      <c r="Y135" s="73" t="s">
        <v>49</v>
      </c>
      <c r="Z135" s="73" t="s">
        <v>200</v>
      </c>
    </row>
    <row r="136" s="80" customFormat="true" ht="11.25" hidden="false" customHeight="false" outlineLevel="3" collapsed="false">
      <c r="F136" s="81"/>
      <c r="G136" s="82"/>
      <c r="H136" s="82"/>
      <c r="I136" s="82"/>
      <c r="J136" s="83" t="s">
        <v>163</v>
      </c>
      <c r="K136" s="82"/>
      <c r="L136" s="84" t="n">
        <v>0</v>
      </c>
      <c r="M136" s="85"/>
      <c r="N136" s="86"/>
      <c r="O136" s="85"/>
      <c r="P136" s="87"/>
      <c r="Q136" s="88"/>
      <c r="R136" s="85"/>
      <c r="S136" s="85"/>
      <c r="T136" s="85"/>
      <c r="U136" s="89" t="s">
        <v>38</v>
      </c>
      <c r="V136" s="85"/>
      <c r="W136" s="85"/>
      <c r="X136" s="83"/>
      <c r="Y136" s="82"/>
      <c r="Z136" s="82"/>
    </row>
    <row r="137" s="80" customFormat="true" ht="11.25" hidden="false" customHeight="false" outlineLevel="3" collapsed="false">
      <c r="F137" s="81"/>
      <c r="G137" s="82"/>
      <c r="H137" s="82"/>
      <c r="I137" s="82"/>
      <c r="J137" s="83" t="s">
        <v>201</v>
      </c>
      <c r="K137" s="82"/>
      <c r="L137" s="84" t="n">
        <v>5.7912</v>
      </c>
      <c r="M137" s="85"/>
      <c r="N137" s="86"/>
      <c r="O137" s="85"/>
      <c r="P137" s="87"/>
      <c r="Q137" s="88"/>
      <c r="R137" s="85"/>
      <c r="S137" s="85"/>
      <c r="T137" s="85"/>
      <c r="U137" s="89" t="s">
        <v>38</v>
      </c>
      <c r="V137" s="85"/>
      <c r="W137" s="85"/>
      <c r="X137" s="83"/>
      <c r="Y137" s="82"/>
      <c r="Z137" s="82"/>
    </row>
    <row r="138" s="80" customFormat="true" ht="22.5" hidden="false" customHeight="false" outlineLevel="3" collapsed="false">
      <c r="F138" s="81"/>
      <c r="G138" s="82"/>
      <c r="H138" s="82"/>
      <c r="I138" s="82"/>
      <c r="J138" s="83" t="s">
        <v>202</v>
      </c>
      <c r="K138" s="82"/>
      <c r="L138" s="84" t="n">
        <v>10.0696</v>
      </c>
      <c r="M138" s="85"/>
      <c r="N138" s="86"/>
      <c r="O138" s="85"/>
      <c r="P138" s="87"/>
      <c r="Q138" s="88"/>
      <c r="R138" s="85"/>
      <c r="S138" s="85"/>
      <c r="T138" s="85"/>
      <c r="U138" s="89" t="s">
        <v>38</v>
      </c>
      <c r="V138" s="85"/>
      <c r="W138" s="85"/>
      <c r="X138" s="83"/>
      <c r="Y138" s="82"/>
      <c r="Z138" s="82"/>
    </row>
    <row r="139" s="80" customFormat="true" ht="22.5" hidden="false" customHeight="false" outlineLevel="3" collapsed="false">
      <c r="F139" s="81"/>
      <c r="G139" s="82"/>
      <c r="H139" s="82"/>
      <c r="I139" s="82"/>
      <c r="J139" s="83" t="s">
        <v>203</v>
      </c>
      <c r="K139" s="82"/>
      <c r="L139" s="84" t="n">
        <v>2.8032</v>
      </c>
      <c r="M139" s="85"/>
      <c r="N139" s="86"/>
      <c r="O139" s="85"/>
      <c r="P139" s="87"/>
      <c r="Q139" s="88"/>
      <c r="R139" s="85"/>
      <c r="S139" s="85"/>
      <c r="T139" s="85"/>
      <c r="U139" s="89" t="s">
        <v>38</v>
      </c>
      <c r="V139" s="85"/>
      <c r="W139" s="85"/>
      <c r="X139" s="83"/>
      <c r="Y139" s="82"/>
      <c r="Z139" s="82"/>
    </row>
    <row r="140" s="80" customFormat="true" ht="11.25" hidden="false" customHeight="false" outlineLevel="3" collapsed="false">
      <c r="F140" s="81"/>
      <c r="G140" s="82"/>
      <c r="H140" s="82"/>
      <c r="I140" s="82"/>
      <c r="J140" s="83" t="s">
        <v>204</v>
      </c>
      <c r="K140" s="82"/>
      <c r="L140" s="84" t="n">
        <v>3.712</v>
      </c>
      <c r="M140" s="85"/>
      <c r="N140" s="86"/>
      <c r="O140" s="85"/>
      <c r="P140" s="87"/>
      <c r="Q140" s="88"/>
      <c r="R140" s="85"/>
      <c r="S140" s="85"/>
      <c r="T140" s="85"/>
      <c r="U140" s="89" t="s">
        <v>38</v>
      </c>
      <c r="V140" s="85"/>
      <c r="W140" s="85"/>
      <c r="X140" s="83"/>
      <c r="Y140" s="82"/>
      <c r="Z140" s="82"/>
    </row>
    <row r="141" s="80" customFormat="true" ht="11.25" hidden="false" customHeight="false" outlineLevel="3" collapsed="false">
      <c r="F141" s="81"/>
      <c r="G141" s="82"/>
      <c r="H141" s="82"/>
      <c r="I141" s="82"/>
      <c r="J141" s="83" t="s">
        <v>205</v>
      </c>
      <c r="K141" s="82"/>
      <c r="L141" s="84" t="n">
        <v>3.4608</v>
      </c>
      <c r="M141" s="85"/>
      <c r="N141" s="86"/>
      <c r="O141" s="85"/>
      <c r="P141" s="87"/>
      <c r="Q141" s="88"/>
      <c r="R141" s="85"/>
      <c r="S141" s="85"/>
      <c r="T141" s="85"/>
      <c r="U141" s="89" t="s">
        <v>38</v>
      </c>
      <c r="V141" s="85"/>
      <c r="W141" s="85"/>
      <c r="X141" s="83"/>
      <c r="Y141" s="82"/>
      <c r="Z141" s="82"/>
    </row>
    <row r="142" s="80" customFormat="true" ht="11.25" hidden="false" customHeight="false" outlineLevel="3" collapsed="false">
      <c r="F142" s="81"/>
      <c r="G142" s="82"/>
      <c r="H142" s="82"/>
      <c r="I142" s="82"/>
      <c r="J142" s="83" t="s">
        <v>206</v>
      </c>
      <c r="K142" s="82"/>
      <c r="L142" s="84" t="n">
        <v>6.4608</v>
      </c>
      <c r="M142" s="85"/>
      <c r="N142" s="86"/>
      <c r="O142" s="85"/>
      <c r="P142" s="87"/>
      <c r="Q142" s="88"/>
      <c r="R142" s="85"/>
      <c r="S142" s="85"/>
      <c r="T142" s="85"/>
      <c r="U142" s="89" t="s">
        <v>38</v>
      </c>
      <c r="V142" s="85"/>
      <c r="W142" s="85"/>
      <c r="X142" s="83"/>
      <c r="Y142" s="82"/>
      <c r="Z142" s="82"/>
    </row>
    <row r="143" s="70" customFormat="true" ht="12" hidden="false" customHeight="false" outlineLevel="2" collapsed="false">
      <c r="F143" s="71" t="n">
        <v>36</v>
      </c>
      <c r="G143" s="72" t="s">
        <v>45</v>
      </c>
      <c r="H143" s="73" t="s">
        <v>207</v>
      </c>
      <c r="I143" s="73"/>
      <c r="J143" s="74" t="s">
        <v>208</v>
      </c>
      <c r="K143" s="72" t="s">
        <v>48</v>
      </c>
      <c r="L143" s="75" t="n">
        <v>32.298</v>
      </c>
      <c r="M143" s="76"/>
      <c r="N143" s="75" t="n">
        <f aca="false">L143*(1+M143/100)</f>
        <v>32.298</v>
      </c>
      <c r="O143" s="76" t="n">
        <v>0</v>
      </c>
      <c r="P143" s="77" t="n">
        <f aca="false">N143*O143</f>
        <v>0</v>
      </c>
      <c r="Q143" s="78"/>
      <c r="R143" s="79" t="n">
        <f aca="false">N143*Q143</f>
        <v>0</v>
      </c>
      <c r="S143" s="78"/>
      <c r="T143" s="79" t="n">
        <f aca="false">N143*S143</f>
        <v>0</v>
      </c>
      <c r="U143" s="77" t="n">
        <v>21</v>
      </c>
      <c r="V143" s="77" t="n">
        <f aca="false">P143*(U143/100)</f>
        <v>0</v>
      </c>
      <c r="W143" s="77" t="n">
        <f aca="false">P143+V143</f>
        <v>0</v>
      </c>
      <c r="X143" s="74"/>
      <c r="Y143" s="73" t="s">
        <v>49</v>
      </c>
      <c r="Z143" s="73" t="s">
        <v>200</v>
      </c>
    </row>
    <row r="144" s="80" customFormat="true" ht="11.25" hidden="false" customHeight="false" outlineLevel="3" collapsed="false">
      <c r="F144" s="81"/>
      <c r="G144" s="82"/>
      <c r="H144" s="82"/>
      <c r="I144" s="82"/>
      <c r="J144" s="83" t="s">
        <v>209</v>
      </c>
      <c r="K144" s="82"/>
      <c r="L144" s="84" t="n">
        <v>32.298</v>
      </c>
      <c r="M144" s="85"/>
      <c r="N144" s="86"/>
      <c r="O144" s="85"/>
      <c r="P144" s="87"/>
      <c r="Q144" s="88"/>
      <c r="R144" s="85"/>
      <c r="S144" s="85"/>
      <c r="T144" s="85"/>
      <c r="U144" s="89" t="s">
        <v>38</v>
      </c>
      <c r="V144" s="85"/>
      <c r="W144" s="85"/>
      <c r="X144" s="83"/>
      <c r="Y144" s="82"/>
      <c r="Z144" s="82"/>
    </row>
    <row r="145" s="70" customFormat="true" ht="24" hidden="false" customHeight="false" outlineLevel="2" collapsed="false">
      <c r="F145" s="71" t="n">
        <v>37</v>
      </c>
      <c r="G145" s="72" t="s">
        <v>45</v>
      </c>
      <c r="H145" s="73" t="s">
        <v>210</v>
      </c>
      <c r="I145" s="73"/>
      <c r="J145" s="74" t="s">
        <v>211</v>
      </c>
      <c r="K145" s="72" t="s">
        <v>48</v>
      </c>
      <c r="L145" s="75" t="n">
        <v>32.298</v>
      </c>
      <c r="M145" s="76"/>
      <c r="N145" s="75" t="n">
        <f aca="false">L145*(1+M145/100)</f>
        <v>32.298</v>
      </c>
      <c r="O145" s="76" t="n">
        <v>0</v>
      </c>
      <c r="P145" s="77" t="n">
        <f aca="false">N145*O145</f>
        <v>0</v>
      </c>
      <c r="Q145" s="78"/>
      <c r="R145" s="79" t="n">
        <f aca="false">N145*Q145</f>
        <v>0</v>
      </c>
      <c r="S145" s="78"/>
      <c r="T145" s="79" t="n">
        <f aca="false">N145*S145</f>
        <v>0</v>
      </c>
      <c r="U145" s="77" t="n">
        <v>21</v>
      </c>
      <c r="V145" s="77" t="n">
        <f aca="false">P145*(U145/100)</f>
        <v>0</v>
      </c>
      <c r="W145" s="77" t="n">
        <f aca="false">P145+V145</f>
        <v>0</v>
      </c>
      <c r="X145" s="74"/>
      <c r="Y145" s="73" t="s">
        <v>49</v>
      </c>
      <c r="Z145" s="73" t="s">
        <v>200</v>
      </c>
    </row>
    <row r="146" s="80" customFormat="true" ht="11.25" hidden="false" customHeight="false" outlineLevel="3" collapsed="false">
      <c r="F146" s="81"/>
      <c r="G146" s="82"/>
      <c r="H146" s="82"/>
      <c r="I146" s="82"/>
      <c r="J146" s="83" t="s">
        <v>209</v>
      </c>
      <c r="K146" s="82"/>
      <c r="L146" s="84" t="n">
        <v>32.298</v>
      </c>
      <c r="M146" s="85"/>
      <c r="N146" s="86"/>
      <c r="O146" s="85"/>
      <c r="P146" s="87"/>
      <c r="Q146" s="88"/>
      <c r="R146" s="85"/>
      <c r="S146" s="85"/>
      <c r="T146" s="85"/>
      <c r="U146" s="89" t="s">
        <v>38</v>
      </c>
      <c r="V146" s="85"/>
      <c r="W146" s="85"/>
      <c r="X146" s="83"/>
      <c r="Y146" s="82"/>
      <c r="Z146" s="82"/>
    </row>
    <row r="147" s="70" customFormat="true" ht="12" hidden="false" customHeight="false" outlineLevel="2" collapsed="false">
      <c r="F147" s="71" t="n">
        <v>38</v>
      </c>
      <c r="G147" s="72" t="s">
        <v>45</v>
      </c>
      <c r="H147" s="73" t="s">
        <v>212</v>
      </c>
      <c r="I147" s="73"/>
      <c r="J147" s="74" t="s">
        <v>213</v>
      </c>
      <c r="K147" s="72" t="s">
        <v>214</v>
      </c>
      <c r="L147" s="75" t="n">
        <v>0.9325932</v>
      </c>
      <c r="M147" s="76"/>
      <c r="N147" s="75" t="n">
        <f aca="false">L147*(1+M147/100)</f>
        <v>0.9325932</v>
      </c>
      <c r="O147" s="76" t="n">
        <v>0</v>
      </c>
      <c r="P147" s="77" t="n">
        <f aca="false">N147*O147</f>
        <v>0</v>
      </c>
      <c r="Q147" s="78" t="n">
        <v>1.05306</v>
      </c>
      <c r="R147" s="79" t="n">
        <f aca="false">N147*Q147</f>
        <v>0.982076595192</v>
      </c>
      <c r="S147" s="78"/>
      <c r="T147" s="79" t="n">
        <f aca="false">N147*S147</f>
        <v>0</v>
      </c>
      <c r="U147" s="77" t="n">
        <v>21</v>
      </c>
      <c r="V147" s="77" t="n">
        <f aca="false">P147*(U147/100)</f>
        <v>0</v>
      </c>
      <c r="W147" s="77" t="n">
        <f aca="false">P147+V147</f>
        <v>0</v>
      </c>
      <c r="X147" s="74"/>
      <c r="Y147" s="73" t="s">
        <v>49</v>
      </c>
      <c r="Z147" s="73" t="s">
        <v>200</v>
      </c>
    </row>
    <row r="148" s="80" customFormat="true" ht="11.25" hidden="false" customHeight="false" outlineLevel="3" collapsed="false">
      <c r="F148" s="81"/>
      <c r="G148" s="82"/>
      <c r="H148" s="82"/>
      <c r="I148" s="82"/>
      <c r="J148" s="83" t="s">
        <v>163</v>
      </c>
      <c r="K148" s="82"/>
      <c r="L148" s="84" t="n">
        <v>0</v>
      </c>
      <c r="M148" s="85"/>
      <c r="N148" s="86"/>
      <c r="O148" s="85"/>
      <c r="P148" s="87"/>
      <c r="Q148" s="88"/>
      <c r="R148" s="85"/>
      <c r="S148" s="85"/>
      <c r="T148" s="85"/>
      <c r="U148" s="89" t="s">
        <v>38</v>
      </c>
      <c r="V148" s="85"/>
      <c r="W148" s="85"/>
      <c r="X148" s="83"/>
      <c r="Y148" s="82"/>
      <c r="Z148" s="82"/>
    </row>
    <row r="149" s="80" customFormat="true" ht="11.25" hidden="false" customHeight="false" outlineLevel="3" collapsed="false">
      <c r="F149" s="81"/>
      <c r="G149" s="82"/>
      <c r="H149" s="82"/>
      <c r="I149" s="82"/>
      <c r="J149" s="83" t="s">
        <v>215</v>
      </c>
      <c r="K149" s="82"/>
      <c r="L149" s="84" t="n">
        <v>0.1672209</v>
      </c>
      <c r="M149" s="85"/>
      <c r="N149" s="86"/>
      <c r="O149" s="85"/>
      <c r="P149" s="87"/>
      <c r="Q149" s="88"/>
      <c r="R149" s="85"/>
      <c r="S149" s="85"/>
      <c r="T149" s="85"/>
      <c r="U149" s="89" t="s">
        <v>38</v>
      </c>
      <c r="V149" s="85"/>
      <c r="W149" s="85"/>
      <c r="X149" s="83"/>
      <c r="Y149" s="82"/>
      <c r="Z149" s="82"/>
    </row>
    <row r="150" s="80" customFormat="true" ht="22.5" hidden="false" customHeight="false" outlineLevel="3" collapsed="false">
      <c r="F150" s="81"/>
      <c r="G150" s="82"/>
      <c r="H150" s="82"/>
      <c r="I150" s="82"/>
      <c r="J150" s="83" t="s">
        <v>216</v>
      </c>
      <c r="K150" s="82"/>
      <c r="L150" s="84" t="n">
        <v>0.2907597</v>
      </c>
      <c r="M150" s="85"/>
      <c r="N150" s="86"/>
      <c r="O150" s="85"/>
      <c r="P150" s="87"/>
      <c r="Q150" s="88"/>
      <c r="R150" s="85"/>
      <c r="S150" s="85"/>
      <c r="T150" s="85"/>
      <c r="U150" s="89" t="s">
        <v>38</v>
      </c>
      <c r="V150" s="85"/>
      <c r="W150" s="85"/>
      <c r="X150" s="83"/>
      <c r="Y150" s="82"/>
      <c r="Z150" s="82"/>
    </row>
    <row r="151" s="80" customFormat="true" ht="22.5" hidden="false" customHeight="false" outlineLevel="3" collapsed="false">
      <c r="F151" s="81"/>
      <c r="G151" s="82"/>
      <c r="H151" s="82"/>
      <c r="I151" s="82"/>
      <c r="J151" s="83" t="s">
        <v>217</v>
      </c>
      <c r="K151" s="82"/>
      <c r="L151" s="84" t="n">
        <v>0.0809424</v>
      </c>
      <c r="M151" s="85"/>
      <c r="N151" s="86"/>
      <c r="O151" s="85"/>
      <c r="P151" s="87"/>
      <c r="Q151" s="88"/>
      <c r="R151" s="85"/>
      <c r="S151" s="85"/>
      <c r="T151" s="85"/>
      <c r="U151" s="89" t="s">
        <v>38</v>
      </c>
      <c r="V151" s="85"/>
      <c r="W151" s="85"/>
      <c r="X151" s="83"/>
      <c r="Y151" s="82"/>
      <c r="Z151" s="82"/>
    </row>
    <row r="152" s="80" customFormat="true" ht="11.25" hidden="false" customHeight="false" outlineLevel="3" collapsed="false">
      <c r="F152" s="81"/>
      <c r="G152" s="82"/>
      <c r="H152" s="82"/>
      <c r="I152" s="82"/>
      <c r="J152" s="83" t="s">
        <v>218</v>
      </c>
      <c r="K152" s="82"/>
      <c r="L152" s="84" t="n">
        <v>0.107184</v>
      </c>
      <c r="M152" s="85"/>
      <c r="N152" s="86"/>
      <c r="O152" s="85"/>
      <c r="P152" s="87"/>
      <c r="Q152" s="88"/>
      <c r="R152" s="85"/>
      <c r="S152" s="85"/>
      <c r="T152" s="85"/>
      <c r="U152" s="89" t="s">
        <v>38</v>
      </c>
      <c r="V152" s="85"/>
      <c r="W152" s="85"/>
      <c r="X152" s="83"/>
      <c r="Y152" s="82"/>
      <c r="Z152" s="82"/>
    </row>
    <row r="153" s="80" customFormat="true" ht="11.25" hidden="false" customHeight="false" outlineLevel="3" collapsed="false">
      <c r="F153" s="81"/>
      <c r="G153" s="82"/>
      <c r="H153" s="82"/>
      <c r="I153" s="82"/>
      <c r="J153" s="83" t="s">
        <v>219</v>
      </c>
      <c r="K153" s="82"/>
      <c r="L153" s="84" t="n">
        <v>0.0999306</v>
      </c>
      <c r="M153" s="85"/>
      <c r="N153" s="86"/>
      <c r="O153" s="85"/>
      <c r="P153" s="87"/>
      <c r="Q153" s="88"/>
      <c r="R153" s="85"/>
      <c r="S153" s="85"/>
      <c r="T153" s="85"/>
      <c r="U153" s="89" t="s">
        <v>38</v>
      </c>
      <c r="V153" s="85"/>
      <c r="W153" s="85"/>
      <c r="X153" s="83"/>
      <c r="Y153" s="82"/>
      <c r="Z153" s="82"/>
    </row>
    <row r="154" s="80" customFormat="true" ht="11.25" hidden="false" customHeight="false" outlineLevel="3" collapsed="false">
      <c r="F154" s="81"/>
      <c r="G154" s="82"/>
      <c r="H154" s="82"/>
      <c r="I154" s="82"/>
      <c r="J154" s="83" t="s">
        <v>220</v>
      </c>
      <c r="K154" s="82"/>
      <c r="L154" s="84" t="n">
        <v>0.1865556</v>
      </c>
      <c r="M154" s="85"/>
      <c r="N154" s="86"/>
      <c r="O154" s="85"/>
      <c r="P154" s="87"/>
      <c r="Q154" s="88"/>
      <c r="R154" s="85"/>
      <c r="S154" s="85"/>
      <c r="T154" s="85"/>
      <c r="U154" s="89" t="s">
        <v>38</v>
      </c>
      <c r="V154" s="85"/>
      <c r="W154" s="85"/>
      <c r="X154" s="83"/>
      <c r="Y154" s="82"/>
      <c r="Z154" s="82"/>
    </row>
    <row r="155" s="70" customFormat="true" ht="12" hidden="false" customHeight="false" outlineLevel="2" collapsed="false">
      <c r="F155" s="71" t="n">
        <v>39</v>
      </c>
      <c r="G155" s="72" t="s">
        <v>45</v>
      </c>
      <c r="H155" s="73" t="s">
        <v>221</v>
      </c>
      <c r="I155" s="73"/>
      <c r="J155" s="74" t="s">
        <v>222</v>
      </c>
      <c r="K155" s="72" t="s">
        <v>48</v>
      </c>
      <c r="L155" s="75" t="n">
        <v>20.186</v>
      </c>
      <c r="M155" s="76" t="n">
        <v>0</v>
      </c>
      <c r="N155" s="75" t="n">
        <f aca="false">L155*(1+M155/100)</f>
        <v>20.186</v>
      </c>
      <c r="O155" s="76" t="n">
        <v>0</v>
      </c>
      <c r="P155" s="77" t="n">
        <f aca="false">N155*O155</f>
        <v>0</v>
      </c>
      <c r="Q155" s="78" t="n">
        <v>1.98</v>
      </c>
      <c r="R155" s="79" t="n">
        <f aca="false">N155*Q155</f>
        <v>39.96828</v>
      </c>
      <c r="S155" s="78"/>
      <c r="T155" s="79" t="n">
        <f aca="false">N155*S155</f>
        <v>0</v>
      </c>
      <c r="U155" s="77" t="n">
        <v>21</v>
      </c>
      <c r="V155" s="77" t="n">
        <f aca="false">P155*(U155/100)</f>
        <v>0</v>
      </c>
      <c r="W155" s="77" t="n">
        <f aca="false">P155+V155</f>
        <v>0</v>
      </c>
      <c r="X155" s="74"/>
      <c r="Y155" s="73" t="s">
        <v>49</v>
      </c>
      <c r="Z155" s="73" t="s">
        <v>200</v>
      </c>
    </row>
    <row r="156" s="80" customFormat="true" ht="22.5" hidden="false" customHeight="false" outlineLevel="3" collapsed="false">
      <c r="F156" s="81"/>
      <c r="G156" s="82"/>
      <c r="H156" s="82"/>
      <c r="I156" s="82"/>
      <c r="J156" s="83" t="s">
        <v>223</v>
      </c>
      <c r="K156" s="82"/>
      <c r="L156" s="84" t="n">
        <v>0</v>
      </c>
      <c r="M156" s="85"/>
      <c r="N156" s="86"/>
      <c r="O156" s="85"/>
      <c r="P156" s="87"/>
      <c r="Q156" s="88"/>
      <c r="R156" s="85"/>
      <c r="S156" s="85"/>
      <c r="T156" s="85"/>
      <c r="U156" s="89" t="s">
        <v>38</v>
      </c>
      <c r="V156" s="85"/>
      <c r="W156" s="85"/>
      <c r="X156" s="83"/>
      <c r="Y156" s="82"/>
      <c r="Z156" s="82"/>
    </row>
    <row r="157" s="80" customFormat="true" ht="11.25" hidden="false" customHeight="false" outlineLevel="3" collapsed="false">
      <c r="F157" s="81"/>
      <c r="G157" s="82"/>
      <c r="H157" s="82"/>
      <c r="I157" s="82"/>
      <c r="J157" s="83" t="s">
        <v>224</v>
      </c>
      <c r="K157" s="82"/>
      <c r="L157" s="84" t="n">
        <v>3.6195</v>
      </c>
      <c r="M157" s="85"/>
      <c r="N157" s="86"/>
      <c r="O157" s="85"/>
      <c r="P157" s="87"/>
      <c r="Q157" s="88"/>
      <c r="R157" s="85"/>
      <c r="S157" s="85"/>
      <c r="T157" s="85"/>
      <c r="U157" s="89" t="s">
        <v>38</v>
      </c>
      <c r="V157" s="85"/>
      <c r="W157" s="85"/>
      <c r="X157" s="83"/>
      <c r="Y157" s="82"/>
      <c r="Z157" s="82"/>
    </row>
    <row r="158" s="80" customFormat="true" ht="22.5" hidden="false" customHeight="false" outlineLevel="3" collapsed="false">
      <c r="F158" s="81"/>
      <c r="G158" s="82"/>
      <c r="H158" s="82"/>
      <c r="I158" s="82"/>
      <c r="J158" s="83" t="s">
        <v>225</v>
      </c>
      <c r="K158" s="82"/>
      <c r="L158" s="84" t="n">
        <v>6.2935</v>
      </c>
      <c r="M158" s="85"/>
      <c r="N158" s="86"/>
      <c r="O158" s="85"/>
      <c r="P158" s="87"/>
      <c r="Q158" s="88"/>
      <c r="R158" s="85"/>
      <c r="S158" s="85"/>
      <c r="T158" s="85"/>
      <c r="U158" s="89" t="s">
        <v>38</v>
      </c>
      <c r="V158" s="85"/>
      <c r="W158" s="85"/>
      <c r="X158" s="83"/>
      <c r="Y158" s="82"/>
      <c r="Z158" s="82"/>
    </row>
    <row r="159" s="80" customFormat="true" ht="22.5" hidden="false" customHeight="false" outlineLevel="3" collapsed="false">
      <c r="F159" s="81"/>
      <c r="G159" s="82"/>
      <c r="H159" s="82"/>
      <c r="I159" s="82"/>
      <c r="J159" s="83" t="s">
        <v>226</v>
      </c>
      <c r="K159" s="82"/>
      <c r="L159" s="84" t="n">
        <v>1.752</v>
      </c>
      <c r="M159" s="85"/>
      <c r="N159" s="86"/>
      <c r="O159" s="85"/>
      <c r="P159" s="87"/>
      <c r="Q159" s="88"/>
      <c r="R159" s="85"/>
      <c r="S159" s="85"/>
      <c r="T159" s="85"/>
      <c r="U159" s="89" t="s">
        <v>38</v>
      </c>
      <c r="V159" s="85"/>
      <c r="W159" s="85"/>
      <c r="X159" s="83"/>
      <c r="Y159" s="82"/>
      <c r="Z159" s="82"/>
    </row>
    <row r="160" s="80" customFormat="true" ht="11.25" hidden="false" customHeight="false" outlineLevel="3" collapsed="false">
      <c r="F160" s="81"/>
      <c r="G160" s="82"/>
      <c r="H160" s="82"/>
      <c r="I160" s="82"/>
      <c r="J160" s="83" t="s">
        <v>227</v>
      </c>
      <c r="K160" s="82"/>
      <c r="L160" s="84" t="n">
        <v>2.32</v>
      </c>
      <c r="M160" s="85"/>
      <c r="N160" s="86"/>
      <c r="O160" s="85"/>
      <c r="P160" s="87"/>
      <c r="Q160" s="88"/>
      <c r="R160" s="85"/>
      <c r="S160" s="85"/>
      <c r="T160" s="85"/>
      <c r="U160" s="89" t="s">
        <v>38</v>
      </c>
      <c r="V160" s="85"/>
      <c r="W160" s="85"/>
      <c r="X160" s="83"/>
      <c r="Y160" s="82"/>
      <c r="Z160" s="82"/>
    </row>
    <row r="161" s="80" customFormat="true" ht="11.25" hidden="false" customHeight="false" outlineLevel="3" collapsed="false">
      <c r="F161" s="81"/>
      <c r="G161" s="82"/>
      <c r="H161" s="82"/>
      <c r="I161" s="82"/>
      <c r="J161" s="83" t="s">
        <v>228</v>
      </c>
      <c r="K161" s="82"/>
      <c r="L161" s="84" t="n">
        <v>2.163</v>
      </c>
      <c r="M161" s="85"/>
      <c r="N161" s="86"/>
      <c r="O161" s="85"/>
      <c r="P161" s="87"/>
      <c r="Q161" s="88"/>
      <c r="R161" s="85"/>
      <c r="S161" s="85"/>
      <c r="T161" s="85"/>
      <c r="U161" s="89" t="s">
        <v>38</v>
      </c>
      <c r="V161" s="85"/>
      <c r="W161" s="85"/>
      <c r="X161" s="83"/>
      <c r="Y161" s="82"/>
      <c r="Z161" s="82"/>
    </row>
    <row r="162" s="80" customFormat="true" ht="11.25" hidden="false" customHeight="false" outlineLevel="3" collapsed="false">
      <c r="F162" s="81"/>
      <c r="G162" s="82"/>
      <c r="H162" s="82"/>
      <c r="I162" s="82"/>
      <c r="J162" s="83" t="s">
        <v>229</v>
      </c>
      <c r="K162" s="82"/>
      <c r="L162" s="84" t="n">
        <v>4.038</v>
      </c>
      <c r="M162" s="85"/>
      <c r="N162" s="86"/>
      <c r="O162" s="85"/>
      <c r="P162" s="87"/>
      <c r="Q162" s="88"/>
      <c r="R162" s="85"/>
      <c r="S162" s="85"/>
      <c r="T162" s="85"/>
      <c r="U162" s="89" t="s">
        <v>38</v>
      </c>
      <c r="V162" s="85"/>
      <c r="W162" s="85"/>
      <c r="X162" s="83"/>
      <c r="Y162" s="82"/>
      <c r="Z162" s="82"/>
    </row>
    <row r="163" s="70" customFormat="true" ht="24" hidden="false" customHeight="false" outlineLevel="2" collapsed="false">
      <c r="F163" s="71" t="n">
        <v>40</v>
      </c>
      <c r="G163" s="72" t="s">
        <v>45</v>
      </c>
      <c r="H163" s="73" t="s">
        <v>230</v>
      </c>
      <c r="I163" s="73"/>
      <c r="J163" s="74" t="s">
        <v>231</v>
      </c>
      <c r="K163" s="72" t="s">
        <v>75</v>
      </c>
      <c r="L163" s="75" t="n">
        <v>21.16</v>
      </c>
      <c r="M163" s="76"/>
      <c r="N163" s="75" t="n">
        <f aca="false">L163*(1+M163/100)</f>
        <v>21.16</v>
      </c>
      <c r="O163" s="76" t="n">
        <v>0</v>
      </c>
      <c r="P163" s="77" t="n">
        <f aca="false">N163*O163</f>
        <v>0</v>
      </c>
      <c r="Q163" s="78" t="n">
        <v>0.001</v>
      </c>
      <c r="R163" s="79" t="n">
        <f aca="false">N163*Q163</f>
        <v>0.02116</v>
      </c>
      <c r="S163" s="78"/>
      <c r="T163" s="79" t="n">
        <f aca="false">N163*S163</f>
        <v>0</v>
      </c>
      <c r="U163" s="77" t="n">
        <v>21</v>
      </c>
      <c r="V163" s="77" t="n">
        <f aca="false">P163*(U163/100)</f>
        <v>0</v>
      </c>
      <c r="W163" s="77" t="n">
        <f aca="false">P163+V163</f>
        <v>0</v>
      </c>
      <c r="X163" s="74"/>
      <c r="Y163" s="73" t="s">
        <v>49</v>
      </c>
      <c r="Z163" s="73" t="s">
        <v>200</v>
      </c>
    </row>
    <row r="164" s="80" customFormat="true" ht="11.25" hidden="false" customHeight="false" outlineLevel="3" collapsed="false">
      <c r="F164" s="81"/>
      <c r="G164" s="82"/>
      <c r="H164" s="82"/>
      <c r="I164" s="82"/>
      <c r="J164" s="83" t="s">
        <v>182</v>
      </c>
      <c r="K164" s="82"/>
      <c r="L164" s="84" t="n">
        <v>0</v>
      </c>
      <c r="M164" s="85"/>
      <c r="N164" s="86"/>
      <c r="O164" s="85"/>
      <c r="P164" s="87"/>
      <c r="Q164" s="88"/>
      <c r="R164" s="85"/>
      <c r="S164" s="85"/>
      <c r="T164" s="85"/>
      <c r="U164" s="89" t="s">
        <v>38</v>
      </c>
      <c r="V164" s="85"/>
      <c r="W164" s="85"/>
      <c r="X164" s="83"/>
      <c r="Y164" s="82"/>
      <c r="Z164" s="82"/>
    </row>
    <row r="165" s="80" customFormat="true" ht="11.25" hidden="false" customHeight="false" outlineLevel="3" collapsed="false">
      <c r="F165" s="81"/>
      <c r="G165" s="82"/>
      <c r="H165" s="82"/>
      <c r="I165" s="82"/>
      <c r="J165" s="83" t="s">
        <v>232</v>
      </c>
      <c r="K165" s="82"/>
      <c r="L165" s="84" t="n">
        <v>21.16</v>
      </c>
      <c r="M165" s="85"/>
      <c r="N165" s="86"/>
      <c r="O165" s="85"/>
      <c r="P165" s="87"/>
      <c r="Q165" s="88"/>
      <c r="R165" s="85"/>
      <c r="S165" s="85"/>
      <c r="T165" s="85"/>
      <c r="U165" s="89" t="s">
        <v>38</v>
      </c>
      <c r="V165" s="85"/>
      <c r="W165" s="85"/>
      <c r="X165" s="83"/>
      <c r="Y165" s="82"/>
      <c r="Z165" s="82"/>
    </row>
    <row r="166" s="70" customFormat="true" ht="12" hidden="false" customHeight="false" outlineLevel="2" collapsed="false">
      <c r="F166" s="71" t="n">
        <v>41</v>
      </c>
      <c r="G166" s="72" t="s">
        <v>45</v>
      </c>
      <c r="H166" s="73" t="s">
        <v>233</v>
      </c>
      <c r="I166" s="73"/>
      <c r="J166" s="74" t="s">
        <v>234</v>
      </c>
      <c r="K166" s="72" t="s">
        <v>186</v>
      </c>
      <c r="L166" s="75" t="n">
        <v>41.69</v>
      </c>
      <c r="M166" s="76"/>
      <c r="N166" s="75" t="n">
        <f aca="false">L166*(1+M166/100)</f>
        <v>41.69</v>
      </c>
      <c r="O166" s="76" t="n">
        <v>0</v>
      </c>
      <c r="P166" s="77" t="n">
        <f aca="false">N166*O166</f>
        <v>0</v>
      </c>
      <c r="Q166" s="78" t="n">
        <v>0.0005</v>
      </c>
      <c r="R166" s="79" t="n">
        <f aca="false">N166*Q166</f>
        <v>0.020845</v>
      </c>
      <c r="S166" s="78"/>
      <c r="T166" s="79" t="n">
        <f aca="false">N166*S166</f>
        <v>0</v>
      </c>
      <c r="U166" s="77" t="n">
        <v>21</v>
      </c>
      <c r="V166" s="77" t="n">
        <f aca="false">P166*(U166/100)</f>
        <v>0</v>
      </c>
      <c r="W166" s="77" t="n">
        <f aca="false">P166+V166</f>
        <v>0</v>
      </c>
      <c r="X166" s="74"/>
      <c r="Y166" s="73" t="s">
        <v>49</v>
      </c>
      <c r="Z166" s="73" t="s">
        <v>200</v>
      </c>
    </row>
    <row r="167" s="80" customFormat="true" ht="11.25" hidden="false" customHeight="false" outlineLevel="3" collapsed="false">
      <c r="F167" s="81"/>
      <c r="G167" s="82"/>
      <c r="H167" s="82"/>
      <c r="I167" s="82"/>
      <c r="J167" s="83" t="s">
        <v>144</v>
      </c>
      <c r="K167" s="82"/>
      <c r="L167" s="84" t="n">
        <v>0</v>
      </c>
      <c r="M167" s="85"/>
      <c r="N167" s="86"/>
      <c r="O167" s="85"/>
      <c r="P167" s="87"/>
      <c r="Q167" s="88"/>
      <c r="R167" s="85"/>
      <c r="S167" s="85"/>
      <c r="T167" s="85"/>
      <c r="U167" s="89" t="s">
        <v>38</v>
      </c>
      <c r="V167" s="85"/>
      <c r="W167" s="85"/>
      <c r="X167" s="83"/>
      <c r="Y167" s="82"/>
      <c r="Z167" s="82"/>
    </row>
    <row r="168" s="80" customFormat="true" ht="33.75" hidden="false" customHeight="false" outlineLevel="3" collapsed="false">
      <c r="F168" s="81"/>
      <c r="G168" s="82"/>
      <c r="H168" s="82"/>
      <c r="I168" s="82"/>
      <c r="J168" s="83" t="s">
        <v>235</v>
      </c>
      <c r="K168" s="82"/>
      <c r="L168" s="84" t="n">
        <v>27.4</v>
      </c>
      <c r="M168" s="85"/>
      <c r="N168" s="86"/>
      <c r="O168" s="85"/>
      <c r="P168" s="87"/>
      <c r="Q168" s="88"/>
      <c r="R168" s="85"/>
      <c r="S168" s="85"/>
      <c r="T168" s="85"/>
      <c r="U168" s="89" t="s">
        <v>38</v>
      </c>
      <c r="V168" s="85"/>
      <c r="W168" s="85"/>
      <c r="X168" s="83"/>
      <c r="Y168" s="82"/>
      <c r="Z168" s="82"/>
    </row>
    <row r="169" s="80" customFormat="true" ht="22.5" hidden="false" customHeight="false" outlineLevel="3" collapsed="false">
      <c r="F169" s="81"/>
      <c r="G169" s="82"/>
      <c r="H169" s="82"/>
      <c r="I169" s="82"/>
      <c r="J169" s="83" t="s">
        <v>236</v>
      </c>
      <c r="K169" s="82"/>
      <c r="L169" s="84" t="n">
        <v>14.29</v>
      </c>
      <c r="M169" s="85"/>
      <c r="N169" s="86"/>
      <c r="O169" s="85"/>
      <c r="P169" s="87"/>
      <c r="Q169" s="88"/>
      <c r="R169" s="85"/>
      <c r="S169" s="85"/>
      <c r="T169" s="85"/>
      <c r="U169" s="89" t="s">
        <v>38</v>
      </c>
      <c r="V169" s="85"/>
      <c r="W169" s="85"/>
      <c r="X169" s="83"/>
      <c r="Y169" s="82"/>
      <c r="Z169" s="82"/>
    </row>
    <row r="170" s="70" customFormat="true" ht="12" hidden="false" customHeight="false" outlineLevel="2" collapsed="false">
      <c r="F170" s="71" t="n">
        <v>42</v>
      </c>
      <c r="G170" s="72" t="s">
        <v>45</v>
      </c>
      <c r="H170" s="73" t="s">
        <v>237</v>
      </c>
      <c r="I170" s="73"/>
      <c r="J170" s="74" t="s">
        <v>238</v>
      </c>
      <c r="K170" s="72" t="s">
        <v>75</v>
      </c>
      <c r="L170" s="75" t="n">
        <v>29.4785</v>
      </c>
      <c r="M170" s="76"/>
      <c r="N170" s="75" t="n">
        <f aca="false">L170*(1+M170/100)</f>
        <v>29.4785</v>
      </c>
      <c r="O170" s="76" t="n">
        <v>0</v>
      </c>
      <c r="P170" s="77" t="n">
        <f aca="false">N170*O170</f>
        <v>0</v>
      </c>
      <c r="Q170" s="78" t="n">
        <v>0.001</v>
      </c>
      <c r="R170" s="79" t="n">
        <f aca="false">N170*Q170</f>
        <v>0.0294785</v>
      </c>
      <c r="S170" s="78"/>
      <c r="T170" s="79" t="n">
        <f aca="false">N170*S170</f>
        <v>0</v>
      </c>
      <c r="U170" s="77" t="n">
        <v>21</v>
      </c>
      <c r="V170" s="77" t="n">
        <f aca="false">P170*(U170/100)</f>
        <v>0</v>
      </c>
      <c r="W170" s="77" t="n">
        <f aca="false">P170+V170</f>
        <v>0</v>
      </c>
      <c r="X170" s="74"/>
      <c r="Y170" s="73" t="s">
        <v>49</v>
      </c>
      <c r="Z170" s="73" t="s">
        <v>200</v>
      </c>
    </row>
    <row r="171" s="80" customFormat="true" ht="22.5" hidden="false" customHeight="false" outlineLevel="3" collapsed="false">
      <c r="F171" s="81"/>
      <c r="G171" s="82"/>
      <c r="H171" s="82"/>
      <c r="I171" s="82"/>
      <c r="J171" s="83" t="s">
        <v>239</v>
      </c>
      <c r="K171" s="82"/>
      <c r="L171" s="84" t="n">
        <v>29.4785</v>
      </c>
      <c r="M171" s="85"/>
      <c r="N171" s="86"/>
      <c r="O171" s="85"/>
      <c r="P171" s="87"/>
      <c r="Q171" s="88"/>
      <c r="R171" s="85"/>
      <c r="S171" s="85"/>
      <c r="T171" s="85"/>
      <c r="U171" s="89" t="s">
        <v>38</v>
      </c>
      <c r="V171" s="85"/>
      <c r="W171" s="85"/>
      <c r="X171" s="83"/>
      <c r="Y171" s="82"/>
      <c r="Z171" s="82"/>
    </row>
    <row r="172" s="90" customFormat="true" ht="12.75" hidden="false" customHeight="true" outlineLevel="2" collapsed="false">
      <c r="F172" s="91"/>
      <c r="G172" s="92"/>
      <c r="H172" s="92"/>
      <c r="I172" s="92"/>
      <c r="J172" s="93"/>
      <c r="K172" s="92"/>
      <c r="L172" s="94"/>
      <c r="M172" s="95"/>
      <c r="N172" s="94"/>
      <c r="O172" s="95"/>
      <c r="P172" s="96"/>
      <c r="Q172" s="97"/>
      <c r="R172" s="95"/>
      <c r="S172" s="95"/>
      <c r="T172" s="95"/>
      <c r="U172" s="98" t="s">
        <v>38</v>
      </c>
      <c r="V172" s="95"/>
      <c r="W172" s="95"/>
      <c r="X172" s="95"/>
      <c r="Y172" s="92"/>
      <c r="Z172" s="92"/>
    </row>
    <row r="173" s="60" customFormat="true" ht="16.5" hidden="false" customHeight="true" outlineLevel="1" collapsed="false">
      <c r="F173" s="61"/>
      <c r="G173" s="44"/>
      <c r="H173" s="62"/>
      <c r="I173" s="62"/>
      <c r="J173" s="62" t="s">
        <v>240</v>
      </c>
      <c r="K173" s="44"/>
      <c r="L173" s="63"/>
      <c r="M173" s="64"/>
      <c r="N173" s="63"/>
      <c r="O173" s="64"/>
      <c r="P173" s="65" t="n">
        <f aca="false">SUBTOTAL(9,P174:P313)</f>
        <v>0</v>
      </c>
      <c r="Q173" s="66"/>
      <c r="R173" s="67" t="n">
        <f aca="false">SUBTOTAL(9,R174:R313)</f>
        <v>0.801424</v>
      </c>
      <c r="S173" s="64"/>
      <c r="T173" s="67" t="n">
        <f aca="false">SUBTOTAL(9,T174:T313)</f>
        <v>196.52878616</v>
      </c>
      <c r="U173" s="68" t="s">
        <v>38</v>
      </c>
      <c r="V173" s="65" t="n">
        <f aca="false">SUBTOTAL(9,V174:V313)</f>
        <v>0</v>
      </c>
      <c r="W173" s="65" t="n">
        <f aca="false">SUBTOTAL(9,W174:W313)</f>
        <v>0</v>
      </c>
      <c r="X173" s="69"/>
      <c r="Y173" s="45"/>
      <c r="Z173" s="45"/>
    </row>
    <row r="174" s="70" customFormat="true" ht="12" hidden="false" customHeight="false" outlineLevel="2" collapsed="false">
      <c r="F174" s="71" t="n">
        <v>43</v>
      </c>
      <c r="G174" s="72" t="s">
        <v>45</v>
      </c>
      <c r="H174" s="73" t="s">
        <v>241</v>
      </c>
      <c r="I174" s="73"/>
      <c r="J174" s="74" t="s">
        <v>242</v>
      </c>
      <c r="K174" s="72" t="s">
        <v>75</v>
      </c>
      <c r="L174" s="75" t="n">
        <v>149.44</v>
      </c>
      <c r="M174" s="76" t="n">
        <v>0</v>
      </c>
      <c r="N174" s="75" t="n">
        <f aca="false">L174*(1+M174/100)</f>
        <v>149.44</v>
      </c>
      <c r="O174" s="76" t="n">
        <v>0</v>
      </c>
      <c r="P174" s="77" t="n">
        <f aca="false">N174*O174</f>
        <v>0</v>
      </c>
      <c r="Q174" s="78" t="n">
        <v>0.00524</v>
      </c>
      <c r="R174" s="79" t="n">
        <f aca="false">N174*Q174</f>
        <v>0.7830656</v>
      </c>
      <c r="S174" s="78"/>
      <c r="T174" s="79" t="n">
        <f aca="false">N174*S174</f>
        <v>0</v>
      </c>
      <c r="U174" s="77" t="n">
        <v>21</v>
      </c>
      <c r="V174" s="77" t="n">
        <f aca="false">P174*(U174/100)</f>
        <v>0</v>
      </c>
      <c r="W174" s="77" t="n">
        <f aca="false">P174+V174</f>
        <v>0</v>
      </c>
      <c r="X174" s="74"/>
      <c r="Y174" s="73" t="s">
        <v>49</v>
      </c>
      <c r="Z174" s="73" t="s">
        <v>243</v>
      </c>
    </row>
    <row r="175" s="80" customFormat="true" ht="11.25" hidden="false" customHeight="false" outlineLevel="3" collapsed="false">
      <c r="F175" s="81"/>
      <c r="G175" s="82"/>
      <c r="H175" s="82"/>
      <c r="I175" s="82"/>
      <c r="J175" s="83" t="s">
        <v>56</v>
      </c>
      <c r="K175" s="82"/>
      <c r="L175" s="84" t="n">
        <v>0</v>
      </c>
      <c r="M175" s="85"/>
      <c r="N175" s="86"/>
      <c r="O175" s="85"/>
      <c r="P175" s="87"/>
      <c r="Q175" s="88"/>
      <c r="R175" s="85"/>
      <c r="S175" s="85"/>
      <c r="T175" s="85"/>
      <c r="U175" s="89" t="s">
        <v>38</v>
      </c>
      <c r="V175" s="85"/>
      <c r="W175" s="85"/>
      <c r="X175" s="83"/>
      <c r="Y175" s="82"/>
      <c r="Z175" s="82"/>
    </row>
    <row r="176" s="80" customFormat="true" ht="11.25" hidden="false" customHeight="false" outlineLevel="3" collapsed="false">
      <c r="F176" s="81"/>
      <c r="G176" s="82"/>
      <c r="H176" s="82"/>
      <c r="I176" s="82"/>
      <c r="J176" s="83" t="s">
        <v>244</v>
      </c>
      <c r="K176" s="82"/>
      <c r="L176" s="84" t="n">
        <v>72.54</v>
      </c>
      <c r="M176" s="85"/>
      <c r="N176" s="86"/>
      <c r="O176" s="85"/>
      <c r="P176" s="87"/>
      <c r="Q176" s="88"/>
      <c r="R176" s="85"/>
      <c r="S176" s="85"/>
      <c r="T176" s="85"/>
      <c r="U176" s="89" t="s">
        <v>38</v>
      </c>
      <c r="V176" s="85"/>
      <c r="W176" s="85"/>
      <c r="X176" s="83"/>
      <c r="Y176" s="82"/>
      <c r="Z176" s="82"/>
    </row>
    <row r="177" s="80" customFormat="true" ht="11.25" hidden="false" customHeight="false" outlineLevel="3" collapsed="false">
      <c r="F177" s="81"/>
      <c r="G177" s="82"/>
      <c r="H177" s="82"/>
      <c r="I177" s="82"/>
      <c r="J177" s="83" t="s">
        <v>134</v>
      </c>
      <c r="K177" s="82"/>
      <c r="L177" s="84" t="n">
        <v>76.9</v>
      </c>
      <c r="M177" s="85"/>
      <c r="N177" s="86"/>
      <c r="O177" s="85"/>
      <c r="P177" s="87"/>
      <c r="Q177" s="88"/>
      <c r="R177" s="85"/>
      <c r="S177" s="85"/>
      <c r="T177" s="85"/>
      <c r="U177" s="89" t="s">
        <v>38</v>
      </c>
      <c r="V177" s="85"/>
      <c r="W177" s="85"/>
      <c r="X177" s="83"/>
      <c r="Y177" s="82"/>
      <c r="Z177" s="82"/>
    </row>
    <row r="178" s="70" customFormat="true" ht="24" hidden="false" customHeight="false" outlineLevel="2" collapsed="false">
      <c r="F178" s="71" t="n">
        <v>44</v>
      </c>
      <c r="G178" s="72" t="s">
        <v>45</v>
      </c>
      <c r="H178" s="73" t="s">
        <v>245</v>
      </c>
      <c r="I178" s="73"/>
      <c r="J178" s="74" t="s">
        <v>246</v>
      </c>
      <c r="K178" s="72" t="s">
        <v>75</v>
      </c>
      <c r="L178" s="75" t="n">
        <v>149.44</v>
      </c>
      <c r="M178" s="76" t="n">
        <v>0</v>
      </c>
      <c r="N178" s="75" t="n">
        <f aca="false">L178*(1+M178/100)</f>
        <v>149.44</v>
      </c>
      <c r="O178" s="76" t="n">
        <v>0</v>
      </c>
      <c r="P178" s="77" t="n">
        <f aca="false">N178*O178</f>
        <v>0</v>
      </c>
      <c r="Q178" s="78"/>
      <c r="R178" s="79" t="n">
        <f aca="false">N178*Q178</f>
        <v>0</v>
      </c>
      <c r="S178" s="78"/>
      <c r="T178" s="79" t="n">
        <f aca="false">N178*S178</f>
        <v>0</v>
      </c>
      <c r="U178" s="77" t="n">
        <v>21</v>
      </c>
      <c r="V178" s="77" t="n">
        <f aca="false">P178*(U178/100)</f>
        <v>0</v>
      </c>
      <c r="W178" s="77" t="n">
        <f aca="false">P178+V178</f>
        <v>0</v>
      </c>
      <c r="X178" s="74"/>
      <c r="Y178" s="73" t="s">
        <v>49</v>
      </c>
      <c r="Z178" s="73" t="s">
        <v>243</v>
      </c>
    </row>
    <row r="179" s="80" customFormat="true" ht="11.25" hidden="false" customHeight="false" outlineLevel="3" collapsed="false">
      <c r="F179" s="81"/>
      <c r="G179" s="82"/>
      <c r="H179" s="82"/>
      <c r="I179" s="82"/>
      <c r="J179" s="83" t="s">
        <v>247</v>
      </c>
      <c r="K179" s="82"/>
      <c r="L179" s="84" t="n">
        <v>149.44</v>
      </c>
      <c r="M179" s="85"/>
      <c r="N179" s="86"/>
      <c r="O179" s="85"/>
      <c r="P179" s="87"/>
      <c r="Q179" s="88"/>
      <c r="R179" s="85"/>
      <c r="S179" s="85"/>
      <c r="T179" s="85"/>
      <c r="U179" s="89" t="s">
        <v>38</v>
      </c>
      <c r="V179" s="85"/>
      <c r="W179" s="85"/>
      <c r="X179" s="83"/>
      <c r="Y179" s="82"/>
      <c r="Z179" s="82"/>
    </row>
    <row r="180" s="70" customFormat="true" ht="12" hidden="false" customHeight="false" outlineLevel="2" collapsed="false">
      <c r="F180" s="71" t="n">
        <v>45</v>
      </c>
      <c r="G180" s="72" t="s">
        <v>45</v>
      </c>
      <c r="H180" s="73" t="s">
        <v>248</v>
      </c>
      <c r="I180" s="73"/>
      <c r="J180" s="74" t="s">
        <v>249</v>
      </c>
      <c r="K180" s="72" t="s">
        <v>75</v>
      </c>
      <c r="L180" s="75" t="n">
        <v>458.96</v>
      </c>
      <c r="M180" s="76"/>
      <c r="N180" s="75" t="n">
        <f aca="false">L180*(1+M180/100)</f>
        <v>458.96</v>
      </c>
      <c r="O180" s="76" t="n">
        <v>0</v>
      </c>
      <c r="P180" s="77" t="n">
        <f aca="false">N180*O180</f>
        <v>0</v>
      </c>
      <c r="Q180" s="78" t="n">
        <v>4E-005</v>
      </c>
      <c r="R180" s="79" t="n">
        <f aca="false">N180*Q180</f>
        <v>0.0183584</v>
      </c>
      <c r="S180" s="78"/>
      <c r="T180" s="79" t="n">
        <f aca="false">N180*S180</f>
        <v>0</v>
      </c>
      <c r="U180" s="77" t="n">
        <v>21</v>
      </c>
      <c r="V180" s="77" t="n">
        <f aca="false">P180*(U180/100)</f>
        <v>0</v>
      </c>
      <c r="W180" s="77" t="n">
        <f aca="false">P180+V180</f>
        <v>0</v>
      </c>
      <c r="X180" s="74"/>
      <c r="Y180" s="73" t="s">
        <v>49</v>
      </c>
      <c r="Z180" s="73" t="s">
        <v>243</v>
      </c>
    </row>
    <row r="181" s="80" customFormat="true" ht="11.25" hidden="false" customHeight="false" outlineLevel="3" collapsed="false">
      <c r="F181" s="81"/>
      <c r="G181" s="82"/>
      <c r="H181" s="82"/>
      <c r="I181" s="82"/>
      <c r="J181" s="83" t="s">
        <v>250</v>
      </c>
      <c r="K181" s="82"/>
      <c r="L181" s="84" t="n">
        <v>0</v>
      </c>
      <c r="M181" s="85"/>
      <c r="N181" s="86"/>
      <c r="O181" s="85"/>
      <c r="P181" s="87"/>
      <c r="Q181" s="88"/>
      <c r="R181" s="85"/>
      <c r="S181" s="85"/>
      <c r="T181" s="85"/>
      <c r="U181" s="89" t="s">
        <v>38</v>
      </c>
      <c r="V181" s="85"/>
      <c r="W181" s="85"/>
      <c r="X181" s="83"/>
      <c r="Y181" s="82"/>
      <c r="Z181" s="82"/>
    </row>
    <row r="182" s="80" customFormat="true" ht="11.25" hidden="false" customHeight="false" outlineLevel="3" collapsed="false">
      <c r="F182" s="81"/>
      <c r="G182" s="82"/>
      <c r="H182" s="82"/>
      <c r="I182" s="82"/>
      <c r="J182" s="83" t="s">
        <v>251</v>
      </c>
      <c r="K182" s="82"/>
      <c r="L182" s="84" t="n">
        <v>76.86</v>
      </c>
      <c r="M182" s="85"/>
      <c r="N182" s="86"/>
      <c r="O182" s="85"/>
      <c r="P182" s="87"/>
      <c r="Q182" s="88"/>
      <c r="R182" s="85"/>
      <c r="S182" s="85"/>
      <c r="T182" s="85"/>
      <c r="U182" s="89" t="s">
        <v>38</v>
      </c>
      <c r="V182" s="85"/>
      <c r="W182" s="85"/>
      <c r="X182" s="83"/>
      <c r="Y182" s="82"/>
      <c r="Z182" s="82"/>
    </row>
    <row r="183" s="80" customFormat="true" ht="11.25" hidden="false" customHeight="false" outlineLevel="3" collapsed="false">
      <c r="F183" s="81"/>
      <c r="G183" s="82"/>
      <c r="H183" s="82"/>
      <c r="I183" s="82"/>
      <c r="J183" s="83" t="s">
        <v>244</v>
      </c>
      <c r="K183" s="82"/>
      <c r="L183" s="84" t="n">
        <v>72.54</v>
      </c>
      <c r="M183" s="85"/>
      <c r="N183" s="86"/>
      <c r="O183" s="85"/>
      <c r="P183" s="87"/>
      <c r="Q183" s="88"/>
      <c r="R183" s="85"/>
      <c r="S183" s="85"/>
      <c r="T183" s="85"/>
      <c r="U183" s="89" t="s">
        <v>38</v>
      </c>
      <c r="V183" s="85"/>
      <c r="W183" s="85"/>
      <c r="X183" s="83"/>
      <c r="Y183" s="82"/>
      <c r="Z183" s="82"/>
    </row>
    <row r="184" s="80" customFormat="true" ht="11.25" hidden="false" customHeight="false" outlineLevel="3" collapsed="false">
      <c r="F184" s="81"/>
      <c r="G184" s="82"/>
      <c r="H184" s="82"/>
      <c r="I184" s="82"/>
      <c r="J184" s="83" t="s">
        <v>252</v>
      </c>
      <c r="K184" s="82"/>
      <c r="L184" s="84" t="n">
        <v>119.64</v>
      </c>
      <c r="M184" s="85"/>
      <c r="N184" s="86"/>
      <c r="O184" s="85"/>
      <c r="P184" s="87"/>
      <c r="Q184" s="88"/>
      <c r="R184" s="85"/>
      <c r="S184" s="85"/>
      <c r="T184" s="85"/>
      <c r="U184" s="89" t="s">
        <v>38</v>
      </c>
      <c r="V184" s="85"/>
      <c r="W184" s="85"/>
      <c r="X184" s="83"/>
      <c r="Y184" s="82"/>
      <c r="Z184" s="82"/>
    </row>
    <row r="185" s="80" customFormat="true" ht="11.25" hidden="false" customHeight="false" outlineLevel="3" collapsed="false">
      <c r="F185" s="81"/>
      <c r="G185" s="82"/>
      <c r="H185" s="82"/>
      <c r="I185" s="82"/>
      <c r="J185" s="83" t="s">
        <v>131</v>
      </c>
      <c r="K185" s="82"/>
      <c r="L185" s="84" t="n">
        <v>24.14</v>
      </c>
      <c r="M185" s="85"/>
      <c r="N185" s="86"/>
      <c r="O185" s="85"/>
      <c r="P185" s="87"/>
      <c r="Q185" s="88"/>
      <c r="R185" s="85"/>
      <c r="S185" s="85"/>
      <c r="T185" s="85"/>
      <c r="U185" s="89" t="s">
        <v>38</v>
      </c>
      <c r="V185" s="85"/>
      <c r="W185" s="85"/>
      <c r="X185" s="83"/>
      <c r="Y185" s="82"/>
      <c r="Z185" s="82"/>
    </row>
    <row r="186" s="80" customFormat="true" ht="11.25" hidden="false" customHeight="false" outlineLevel="3" collapsed="false">
      <c r="F186" s="81"/>
      <c r="G186" s="82"/>
      <c r="H186" s="82"/>
      <c r="I186" s="82"/>
      <c r="J186" s="83" t="s">
        <v>132</v>
      </c>
      <c r="K186" s="82"/>
      <c r="L186" s="84" t="n">
        <v>46.01</v>
      </c>
      <c r="M186" s="85"/>
      <c r="N186" s="86"/>
      <c r="O186" s="85"/>
      <c r="P186" s="87"/>
      <c r="Q186" s="88"/>
      <c r="R186" s="85"/>
      <c r="S186" s="85"/>
      <c r="T186" s="85"/>
      <c r="U186" s="89" t="s">
        <v>38</v>
      </c>
      <c r="V186" s="85"/>
      <c r="W186" s="85"/>
      <c r="X186" s="83"/>
      <c r="Y186" s="82"/>
      <c r="Z186" s="82"/>
    </row>
    <row r="187" s="80" customFormat="true" ht="11.25" hidden="false" customHeight="false" outlineLevel="3" collapsed="false">
      <c r="F187" s="81"/>
      <c r="G187" s="82"/>
      <c r="H187" s="82"/>
      <c r="I187" s="82"/>
      <c r="J187" s="83" t="s">
        <v>133</v>
      </c>
      <c r="K187" s="82"/>
      <c r="L187" s="84" t="n">
        <v>42.87</v>
      </c>
      <c r="M187" s="85"/>
      <c r="N187" s="86"/>
      <c r="O187" s="85"/>
      <c r="P187" s="87"/>
      <c r="Q187" s="88"/>
      <c r="R187" s="85"/>
      <c r="S187" s="85"/>
      <c r="T187" s="85"/>
      <c r="U187" s="89" t="s">
        <v>38</v>
      </c>
      <c r="V187" s="85"/>
      <c r="W187" s="85"/>
      <c r="X187" s="83"/>
      <c r="Y187" s="82"/>
      <c r="Z187" s="82"/>
    </row>
    <row r="188" s="80" customFormat="true" ht="11.25" hidden="false" customHeight="false" outlineLevel="3" collapsed="false">
      <c r="F188" s="81"/>
      <c r="G188" s="82"/>
      <c r="H188" s="82"/>
      <c r="I188" s="82"/>
      <c r="J188" s="83" t="s">
        <v>134</v>
      </c>
      <c r="K188" s="82"/>
      <c r="L188" s="84" t="n">
        <v>76.9</v>
      </c>
      <c r="M188" s="85"/>
      <c r="N188" s="86"/>
      <c r="O188" s="85"/>
      <c r="P188" s="87"/>
      <c r="Q188" s="88"/>
      <c r="R188" s="85"/>
      <c r="S188" s="85"/>
      <c r="T188" s="85"/>
      <c r="U188" s="89" t="s">
        <v>38</v>
      </c>
      <c r="V188" s="85"/>
      <c r="W188" s="85"/>
      <c r="X188" s="83"/>
      <c r="Y188" s="82"/>
      <c r="Z188" s="82"/>
    </row>
    <row r="189" s="70" customFormat="true" ht="12" hidden="false" customHeight="false" outlineLevel="2" collapsed="false">
      <c r="F189" s="71" t="n">
        <v>46</v>
      </c>
      <c r="G189" s="72" t="s">
        <v>45</v>
      </c>
      <c r="H189" s="73" t="s">
        <v>253</v>
      </c>
      <c r="I189" s="73"/>
      <c r="J189" s="74" t="s">
        <v>254</v>
      </c>
      <c r="K189" s="72" t="s">
        <v>75</v>
      </c>
      <c r="L189" s="75" t="n">
        <v>446.9</v>
      </c>
      <c r="M189" s="76" t="n">
        <v>0</v>
      </c>
      <c r="N189" s="75" t="n">
        <f aca="false">L189*(1+M189/100)</f>
        <v>446.9</v>
      </c>
      <c r="O189" s="76" t="n">
        <v>0</v>
      </c>
      <c r="P189" s="77" t="n">
        <f aca="false">N189*O189</f>
        <v>0</v>
      </c>
      <c r="Q189" s="78"/>
      <c r="R189" s="79" t="n">
        <f aca="false">N189*Q189</f>
        <v>0</v>
      </c>
      <c r="S189" s="78"/>
      <c r="T189" s="79" t="n">
        <f aca="false">N189*S189</f>
        <v>0</v>
      </c>
      <c r="U189" s="77" t="n">
        <v>21</v>
      </c>
      <c r="V189" s="77" t="n">
        <f aca="false">P189*(U189/100)</f>
        <v>0</v>
      </c>
      <c r="W189" s="77" t="n">
        <f aca="false">P189+V189</f>
        <v>0</v>
      </c>
      <c r="X189" s="74"/>
      <c r="Y189" s="73" t="s">
        <v>49</v>
      </c>
      <c r="Z189" s="73" t="s">
        <v>243</v>
      </c>
    </row>
    <row r="190" s="80" customFormat="true" ht="11.25" hidden="false" customHeight="false" outlineLevel="3" collapsed="false">
      <c r="F190" s="81"/>
      <c r="G190" s="82"/>
      <c r="H190" s="82"/>
      <c r="I190" s="82"/>
      <c r="J190" s="83" t="s">
        <v>255</v>
      </c>
      <c r="K190" s="82"/>
      <c r="L190" s="84" t="n">
        <v>0</v>
      </c>
      <c r="M190" s="85"/>
      <c r="N190" s="86"/>
      <c r="O190" s="85"/>
      <c r="P190" s="87"/>
      <c r="Q190" s="88"/>
      <c r="R190" s="85"/>
      <c r="S190" s="85"/>
      <c r="T190" s="85"/>
      <c r="U190" s="89" t="s">
        <v>38</v>
      </c>
      <c r="V190" s="85"/>
      <c r="W190" s="85"/>
      <c r="X190" s="83"/>
      <c r="Y190" s="82"/>
      <c r="Z190" s="82"/>
    </row>
    <row r="191" s="80" customFormat="true" ht="22.5" hidden="false" customHeight="false" outlineLevel="3" collapsed="false">
      <c r="F191" s="81"/>
      <c r="G191" s="82"/>
      <c r="H191" s="82"/>
      <c r="I191" s="82"/>
      <c r="J191" s="83" t="s">
        <v>256</v>
      </c>
      <c r="K191" s="82"/>
      <c r="L191" s="84" t="n">
        <v>36.4</v>
      </c>
      <c r="M191" s="85"/>
      <c r="N191" s="86"/>
      <c r="O191" s="85"/>
      <c r="P191" s="87"/>
      <c r="Q191" s="88"/>
      <c r="R191" s="85"/>
      <c r="S191" s="85"/>
      <c r="T191" s="85"/>
      <c r="U191" s="89" t="s">
        <v>38</v>
      </c>
      <c r="V191" s="85"/>
      <c r="W191" s="85"/>
      <c r="X191" s="83"/>
      <c r="Y191" s="82"/>
      <c r="Z191" s="82"/>
    </row>
    <row r="192" s="80" customFormat="true" ht="22.5" hidden="false" customHeight="false" outlineLevel="3" collapsed="false">
      <c r="F192" s="81"/>
      <c r="G192" s="82"/>
      <c r="H192" s="82"/>
      <c r="I192" s="82"/>
      <c r="J192" s="83" t="s">
        <v>257</v>
      </c>
      <c r="K192" s="82"/>
      <c r="L192" s="84" t="n">
        <v>410.5</v>
      </c>
      <c r="M192" s="85"/>
      <c r="N192" s="86"/>
      <c r="O192" s="85"/>
      <c r="P192" s="87"/>
      <c r="Q192" s="88"/>
      <c r="R192" s="85"/>
      <c r="S192" s="85"/>
      <c r="T192" s="85"/>
      <c r="U192" s="89" t="s">
        <v>38</v>
      </c>
      <c r="V192" s="85"/>
      <c r="W192" s="85"/>
      <c r="X192" s="83"/>
      <c r="Y192" s="82"/>
      <c r="Z192" s="82"/>
    </row>
    <row r="193" s="70" customFormat="true" ht="24" hidden="false" customHeight="false" outlineLevel="2" collapsed="false">
      <c r="F193" s="71" t="n">
        <v>47</v>
      </c>
      <c r="G193" s="72" t="s">
        <v>45</v>
      </c>
      <c r="H193" s="73" t="s">
        <v>258</v>
      </c>
      <c r="I193" s="73"/>
      <c r="J193" s="74" t="s">
        <v>259</v>
      </c>
      <c r="K193" s="72" t="s">
        <v>48</v>
      </c>
      <c r="L193" s="75" t="n">
        <v>22.92583</v>
      </c>
      <c r="M193" s="76" t="n">
        <v>0</v>
      </c>
      <c r="N193" s="75" t="n">
        <f aca="false">L193*(1+M193/100)</f>
        <v>22.92583</v>
      </c>
      <c r="O193" s="76" t="n">
        <v>0</v>
      </c>
      <c r="P193" s="77" t="n">
        <f aca="false">N193*O193</f>
        <v>0</v>
      </c>
      <c r="Q193" s="78"/>
      <c r="R193" s="79" t="n">
        <f aca="false">N193*Q193</f>
        <v>0</v>
      </c>
      <c r="S193" s="78" t="n">
        <v>2.27</v>
      </c>
      <c r="T193" s="79" t="n">
        <f aca="false">N193*S193</f>
        <v>52.0416341</v>
      </c>
      <c r="U193" s="77" t="n">
        <v>21</v>
      </c>
      <c r="V193" s="77" t="n">
        <f aca="false">P193*(U193/100)</f>
        <v>0</v>
      </c>
      <c r="W193" s="77" t="n">
        <f aca="false">P193+V193</f>
        <v>0</v>
      </c>
      <c r="X193" s="74"/>
      <c r="Y193" s="73" t="s">
        <v>49</v>
      </c>
      <c r="Z193" s="73" t="s">
        <v>243</v>
      </c>
    </row>
    <row r="194" s="80" customFormat="true" ht="11.25" hidden="false" customHeight="false" outlineLevel="3" collapsed="false">
      <c r="F194" s="81"/>
      <c r="G194" s="82"/>
      <c r="H194" s="82"/>
      <c r="I194" s="82"/>
      <c r="J194" s="83" t="s">
        <v>56</v>
      </c>
      <c r="K194" s="82"/>
      <c r="L194" s="84" t="n">
        <v>0</v>
      </c>
      <c r="M194" s="85"/>
      <c r="N194" s="86"/>
      <c r="O194" s="85"/>
      <c r="P194" s="87"/>
      <c r="Q194" s="88"/>
      <c r="R194" s="85"/>
      <c r="S194" s="85"/>
      <c r="T194" s="85"/>
      <c r="U194" s="89" t="s">
        <v>38</v>
      </c>
      <c r="V194" s="85"/>
      <c r="W194" s="85"/>
      <c r="X194" s="83"/>
      <c r="Y194" s="82"/>
      <c r="Z194" s="82"/>
    </row>
    <row r="195" s="80" customFormat="true" ht="11.25" hidden="false" customHeight="false" outlineLevel="3" collapsed="false">
      <c r="F195" s="81"/>
      <c r="G195" s="82"/>
      <c r="H195" s="82"/>
      <c r="I195" s="82"/>
      <c r="J195" s="83" t="s">
        <v>260</v>
      </c>
      <c r="K195" s="82"/>
      <c r="L195" s="84" t="n">
        <v>11.72842</v>
      </c>
      <c r="M195" s="85"/>
      <c r="N195" s="86"/>
      <c r="O195" s="85"/>
      <c r="P195" s="87"/>
      <c r="Q195" s="88"/>
      <c r="R195" s="85"/>
      <c r="S195" s="85"/>
      <c r="T195" s="85"/>
      <c r="U195" s="89" t="s">
        <v>38</v>
      </c>
      <c r="V195" s="85"/>
      <c r="W195" s="85"/>
      <c r="X195" s="83"/>
      <c r="Y195" s="82"/>
      <c r="Z195" s="82"/>
    </row>
    <row r="196" s="80" customFormat="true" ht="22.5" hidden="false" customHeight="false" outlineLevel="3" collapsed="false">
      <c r="F196" s="81"/>
      <c r="G196" s="82"/>
      <c r="H196" s="82"/>
      <c r="I196" s="82"/>
      <c r="J196" s="83" t="s">
        <v>261</v>
      </c>
      <c r="K196" s="82"/>
      <c r="L196" s="84" t="n">
        <v>11.19741</v>
      </c>
      <c r="M196" s="85"/>
      <c r="N196" s="86"/>
      <c r="O196" s="85"/>
      <c r="P196" s="87"/>
      <c r="Q196" s="88"/>
      <c r="R196" s="85"/>
      <c r="S196" s="85"/>
      <c r="T196" s="85"/>
      <c r="U196" s="89" t="s">
        <v>38</v>
      </c>
      <c r="V196" s="85"/>
      <c r="W196" s="85"/>
      <c r="X196" s="83"/>
      <c r="Y196" s="82"/>
      <c r="Z196" s="82"/>
    </row>
    <row r="197" s="70" customFormat="true" ht="12" hidden="false" customHeight="false" outlineLevel="2" collapsed="false">
      <c r="F197" s="71" t="n">
        <v>48</v>
      </c>
      <c r="G197" s="72" t="s">
        <v>45</v>
      </c>
      <c r="H197" s="73" t="s">
        <v>262</v>
      </c>
      <c r="I197" s="73"/>
      <c r="J197" s="74" t="s">
        <v>263</v>
      </c>
      <c r="K197" s="72" t="s">
        <v>75</v>
      </c>
      <c r="L197" s="75" t="n">
        <v>45.8098</v>
      </c>
      <c r="M197" s="76"/>
      <c r="N197" s="75" t="n">
        <f aca="false">L197*(1+M197/100)</f>
        <v>45.8098</v>
      </c>
      <c r="O197" s="76" t="n">
        <v>0</v>
      </c>
      <c r="P197" s="77" t="n">
        <f aca="false">N197*O197</f>
        <v>0</v>
      </c>
      <c r="Q197" s="78"/>
      <c r="R197" s="79" t="n">
        <f aca="false">N197*Q197</f>
        <v>0</v>
      </c>
      <c r="S197" s="78" t="n">
        <v>0.131</v>
      </c>
      <c r="T197" s="79" t="n">
        <f aca="false">N197*S197</f>
        <v>6.0010838</v>
      </c>
      <c r="U197" s="77" t="n">
        <v>21</v>
      </c>
      <c r="V197" s="77" t="n">
        <f aca="false">P197*(U197/100)</f>
        <v>0</v>
      </c>
      <c r="W197" s="77" t="n">
        <f aca="false">P197+V197</f>
        <v>0</v>
      </c>
      <c r="X197" s="74"/>
      <c r="Y197" s="73" t="s">
        <v>49</v>
      </c>
      <c r="Z197" s="73" t="s">
        <v>243</v>
      </c>
    </row>
    <row r="198" s="80" customFormat="true" ht="11.25" hidden="false" customHeight="false" outlineLevel="3" collapsed="false">
      <c r="F198" s="81"/>
      <c r="G198" s="82"/>
      <c r="H198" s="82"/>
      <c r="I198" s="82"/>
      <c r="J198" s="83" t="s">
        <v>56</v>
      </c>
      <c r="K198" s="82"/>
      <c r="L198" s="84" t="n">
        <v>0</v>
      </c>
      <c r="M198" s="85"/>
      <c r="N198" s="86"/>
      <c r="O198" s="85"/>
      <c r="P198" s="87"/>
      <c r="Q198" s="88"/>
      <c r="R198" s="85"/>
      <c r="S198" s="85"/>
      <c r="T198" s="85"/>
      <c r="U198" s="89" t="s">
        <v>38</v>
      </c>
      <c r="V198" s="85"/>
      <c r="W198" s="85"/>
      <c r="X198" s="83"/>
      <c r="Y198" s="82"/>
      <c r="Z198" s="82"/>
    </row>
    <row r="199" s="80" customFormat="true" ht="11.25" hidden="false" customHeight="false" outlineLevel="3" collapsed="false">
      <c r="F199" s="81"/>
      <c r="G199" s="82"/>
      <c r="H199" s="82"/>
      <c r="I199" s="82"/>
      <c r="J199" s="83" t="s">
        <v>264</v>
      </c>
      <c r="K199" s="82"/>
      <c r="L199" s="84" t="n">
        <v>36.61</v>
      </c>
      <c r="M199" s="85"/>
      <c r="N199" s="86"/>
      <c r="O199" s="85"/>
      <c r="P199" s="87"/>
      <c r="Q199" s="88"/>
      <c r="R199" s="85"/>
      <c r="S199" s="85"/>
      <c r="T199" s="85"/>
      <c r="U199" s="89" t="s">
        <v>38</v>
      </c>
      <c r="V199" s="85"/>
      <c r="W199" s="85"/>
      <c r="X199" s="83"/>
      <c r="Y199" s="82"/>
      <c r="Z199" s="82"/>
    </row>
    <row r="200" s="80" customFormat="true" ht="11.25" hidden="false" customHeight="false" outlineLevel="3" collapsed="false">
      <c r="F200" s="81"/>
      <c r="G200" s="82"/>
      <c r="H200" s="82"/>
      <c r="I200" s="82"/>
      <c r="J200" s="83" t="s">
        <v>265</v>
      </c>
      <c r="K200" s="82"/>
      <c r="L200" s="84" t="n">
        <v>9.1998</v>
      </c>
      <c r="M200" s="85"/>
      <c r="N200" s="86"/>
      <c r="O200" s="85"/>
      <c r="P200" s="87"/>
      <c r="Q200" s="88"/>
      <c r="R200" s="85"/>
      <c r="S200" s="85"/>
      <c r="T200" s="85"/>
      <c r="U200" s="89" t="s">
        <v>38</v>
      </c>
      <c r="V200" s="85"/>
      <c r="W200" s="85"/>
      <c r="X200" s="83"/>
      <c r="Y200" s="82"/>
      <c r="Z200" s="82"/>
    </row>
    <row r="201" s="70" customFormat="true" ht="12" hidden="false" customHeight="false" outlineLevel="2" collapsed="false">
      <c r="F201" s="71" t="n">
        <v>49</v>
      </c>
      <c r="G201" s="72" t="s">
        <v>45</v>
      </c>
      <c r="H201" s="73" t="s">
        <v>266</v>
      </c>
      <c r="I201" s="73"/>
      <c r="J201" s="74" t="s">
        <v>267</v>
      </c>
      <c r="K201" s="72" t="s">
        <v>75</v>
      </c>
      <c r="L201" s="75" t="n">
        <v>34.57566</v>
      </c>
      <c r="M201" s="76" t="n">
        <v>0</v>
      </c>
      <c r="N201" s="75" t="n">
        <f aca="false">L201*(1+M201/100)</f>
        <v>34.57566</v>
      </c>
      <c r="O201" s="76" t="n">
        <v>0</v>
      </c>
      <c r="P201" s="77" t="n">
        <f aca="false">N201*O201</f>
        <v>0</v>
      </c>
      <c r="Q201" s="78"/>
      <c r="R201" s="79" t="n">
        <f aca="false">N201*Q201</f>
        <v>0</v>
      </c>
      <c r="S201" s="78" t="n">
        <v>0.261</v>
      </c>
      <c r="T201" s="79" t="n">
        <f aca="false">N201*S201</f>
        <v>9.02424726</v>
      </c>
      <c r="U201" s="77" t="n">
        <v>21</v>
      </c>
      <c r="V201" s="77" t="n">
        <f aca="false">P201*(U201/100)</f>
        <v>0</v>
      </c>
      <c r="W201" s="77" t="n">
        <f aca="false">P201+V201</f>
        <v>0</v>
      </c>
      <c r="X201" s="74"/>
      <c r="Y201" s="73" t="s">
        <v>49</v>
      </c>
      <c r="Z201" s="73" t="s">
        <v>243</v>
      </c>
    </row>
    <row r="202" s="80" customFormat="true" ht="11.25" hidden="false" customHeight="false" outlineLevel="3" collapsed="false">
      <c r="F202" s="81"/>
      <c r="G202" s="82"/>
      <c r="H202" s="82"/>
      <c r="I202" s="82"/>
      <c r="J202" s="83" t="s">
        <v>56</v>
      </c>
      <c r="K202" s="82"/>
      <c r="L202" s="84" t="n">
        <v>0</v>
      </c>
      <c r="M202" s="85"/>
      <c r="N202" s="86"/>
      <c r="O202" s="85"/>
      <c r="P202" s="87"/>
      <c r="Q202" s="88"/>
      <c r="R202" s="85"/>
      <c r="S202" s="85"/>
      <c r="T202" s="85"/>
      <c r="U202" s="89" t="s">
        <v>38</v>
      </c>
      <c r="V202" s="85"/>
      <c r="W202" s="85"/>
      <c r="X202" s="83"/>
      <c r="Y202" s="82"/>
      <c r="Z202" s="82"/>
    </row>
    <row r="203" s="80" customFormat="true" ht="11.25" hidden="false" customHeight="false" outlineLevel="3" collapsed="false">
      <c r="F203" s="81"/>
      <c r="G203" s="82"/>
      <c r="H203" s="82"/>
      <c r="I203" s="82"/>
      <c r="J203" s="83" t="s">
        <v>268</v>
      </c>
      <c r="K203" s="82"/>
      <c r="L203" s="84" t="n">
        <v>11.222</v>
      </c>
      <c r="M203" s="85"/>
      <c r="N203" s="86"/>
      <c r="O203" s="85"/>
      <c r="P203" s="87"/>
      <c r="Q203" s="88"/>
      <c r="R203" s="85"/>
      <c r="S203" s="85"/>
      <c r="T203" s="85"/>
      <c r="U203" s="89" t="s">
        <v>38</v>
      </c>
      <c r="V203" s="85"/>
      <c r="W203" s="85"/>
      <c r="X203" s="83"/>
      <c r="Y203" s="82"/>
      <c r="Z203" s="82"/>
    </row>
    <row r="204" s="80" customFormat="true" ht="22.5" hidden="false" customHeight="false" outlineLevel="3" collapsed="false">
      <c r="F204" s="81"/>
      <c r="G204" s="82"/>
      <c r="H204" s="82"/>
      <c r="I204" s="82"/>
      <c r="J204" s="83" t="s">
        <v>269</v>
      </c>
      <c r="K204" s="82"/>
      <c r="L204" s="84" t="n">
        <v>23.35366</v>
      </c>
      <c r="M204" s="85"/>
      <c r="N204" s="86"/>
      <c r="O204" s="85"/>
      <c r="P204" s="87"/>
      <c r="Q204" s="88"/>
      <c r="R204" s="85"/>
      <c r="S204" s="85"/>
      <c r="T204" s="85"/>
      <c r="U204" s="89" t="s">
        <v>38</v>
      </c>
      <c r="V204" s="85"/>
      <c r="W204" s="85"/>
      <c r="X204" s="83"/>
      <c r="Y204" s="82"/>
      <c r="Z204" s="82"/>
    </row>
    <row r="205" s="70" customFormat="true" ht="12" hidden="false" customHeight="false" outlineLevel="2" collapsed="false">
      <c r="F205" s="71" t="n">
        <v>50</v>
      </c>
      <c r="G205" s="72" t="s">
        <v>45</v>
      </c>
      <c r="H205" s="73" t="s">
        <v>270</v>
      </c>
      <c r="I205" s="73"/>
      <c r="J205" s="74" t="s">
        <v>271</v>
      </c>
      <c r="K205" s="72" t="s">
        <v>75</v>
      </c>
      <c r="L205" s="75" t="n">
        <v>5.8908</v>
      </c>
      <c r="M205" s="76" t="n">
        <v>0</v>
      </c>
      <c r="N205" s="75" t="n">
        <f aca="false">L205*(1+M205/100)</f>
        <v>5.8908</v>
      </c>
      <c r="O205" s="76" t="n">
        <v>0</v>
      </c>
      <c r="P205" s="77" t="n">
        <f aca="false">N205*O205</f>
        <v>0</v>
      </c>
      <c r="Q205" s="78"/>
      <c r="R205" s="79" t="n">
        <f aca="false">N205*Q205</f>
        <v>0</v>
      </c>
      <c r="S205" s="78" t="n">
        <v>0.055</v>
      </c>
      <c r="T205" s="79" t="n">
        <f aca="false">N205*S205</f>
        <v>0.323994</v>
      </c>
      <c r="U205" s="77" t="n">
        <v>21</v>
      </c>
      <c r="V205" s="77" t="n">
        <f aca="false">P205*(U205/100)</f>
        <v>0</v>
      </c>
      <c r="W205" s="77" t="n">
        <f aca="false">P205+V205</f>
        <v>0</v>
      </c>
      <c r="X205" s="74"/>
      <c r="Y205" s="73" t="s">
        <v>49</v>
      </c>
      <c r="Z205" s="73" t="s">
        <v>243</v>
      </c>
    </row>
    <row r="206" s="80" customFormat="true" ht="11.25" hidden="false" customHeight="false" outlineLevel="3" collapsed="false">
      <c r="F206" s="81"/>
      <c r="G206" s="82"/>
      <c r="H206" s="82"/>
      <c r="I206" s="82"/>
      <c r="J206" s="83" t="s">
        <v>56</v>
      </c>
      <c r="K206" s="82"/>
      <c r="L206" s="84" t="n">
        <v>0</v>
      </c>
      <c r="M206" s="85"/>
      <c r="N206" s="86"/>
      <c r="O206" s="85"/>
      <c r="P206" s="87"/>
      <c r="Q206" s="88"/>
      <c r="R206" s="85"/>
      <c r="S206" s="85"/>
      <c r="T206" s="85"/>
      <c r="U206" s="89" t="s">
        <v>38</v>
      </c>
      <c r="V206" s="85"/>
      <c r="W206" s="85"/>
      <c r="X206" s="83"/>
      <c r="Y206" s="82"/>
      <c r="Z206" s="82"/>
    </row>
    <row r="207" s="80" customFormat="true" ht="11.25" hidden="false" customHeight="false" outlineLevel="3" collapsed="false">
      <c r="F207" s="81"/>
      <c r="G207" s="82"/>
      <c r="H207" s="82"/>
      <c r="I207" s="82"/>
      <c r="J207" s="83" t="s">
        <v>272</v>
      </c>
      <c r="K207" s="82"/>
      <c r="L207" s="84" t="n">
        <v>5.8908</v>
      </c>
      <c r="M207" s="85"/>
      <c r="N207" s="86"/>
      <c r="O207" s="85"/>
      <c r="P207" s="87"/>
      <c r="Q207" s="88"/>
      <c r="R207" s="85"/>
      <c r="S207" s="85"/>
      <c r="T207" s="85"/>
      <c r="U207" s="89" t="s">
        <v>38</v>
      </c>
      <c r="V207" s="85"/>
      <c r="W207" s="85"/>
      <c r="X207" s="83"/>
      <c r="Y207" s="82"/>
      <c r="Z207" s="82"/>
    </row>
    <row r="208" s="70" customFormat="true" ht="24" hidden="false" customHeight="false" outlineLevel="2" collapsed="false">
      <c r="F208" s="71" t="n">
        <v>51</v>
      </c>
      <c r="G208" s="72" t="s">
        <v>45</v>
      </c>
      <c r="H208" s="73" t="s">
        <v>273</v>
      </c>
      <c r="I208" s="73"/>
      <c r="J208" s="74" t="s">
        <v>274</v>
      </c>
      <c r="K208" s="72" t="s">
        <v>48</v>
      </c>
      <c r="L208" s="75" t="n">
        <v>22.778</v>
      </c>
      <c r="M208" s="76"/>
      <c r="N208" s="75" t="n">
        <f aca="false">L208*(1+M208/100)</f>
        <v>22.778</v>
      </c>
      <c r="O208" s="76" t="n">
        <v>0</v>
      </c>
      <c r="P208" s="77" t="n">
        <f aca="false">N208*O208</f>
        <v>0</v>
      </c>
      <c r="Q208" s="78"/>
      <c r="R208" s="79" t="n">
        <f aca="false">N208*Q208</f>
        <v>0</v>
      </c>
      <c r="S208" s="78" t="n">
        <v>2.2</v>
      </c>
      <c r="T208" s="79" t="n">
        <f aca="false">N208*S208</f>
        <v>50.1116</v>
      </c>
      <c r="U208" s="77" t="n">
        <v>21</v>
      </c>
      <c r="V208" s="77" t="n">
        <f aca="false">P208*(U208/100)</f>
        <v>0</v>
      </c>
      <c r="W208" s="77" t="n">
        <f aca="false">P208+V208</f>
        <v>0</v>
      </c>
      <c r="X208" s="74"/>
      <c r="Y208" s="73" t="s">
        <v>49</v>
      </c>
      <c r="Z208" s="73" t="s">
        <v>243</v>
      </c>
    </row>
    <row r="209" s="80" customFormat="true" ht="11.25" hidden="false" customHeight="false" outlineLevel="3" collapsed="false">
      <c r="F209" s="81"/>
      <c r="G209" s="82"/>
      <c r="H209" s="82"/>
      <c r="I209" s="82"/>
      <c r="J209" s="83" t="s">
        <v>56</v>
      </c>
      <c r="K209" s="82"/>
      <c r="L209" s="84" t="n">
        <v>0</v>
      </c>
      <c r="M209" s="85"/>
      <c r="N209" s="86"/>
      <c r="O209" s="85"/>
      <c r="P209" s="87"/>
      <c r="Q209" s="88"/>
      <c r="R209" s="85"/>
      <c r="S209" s="85"/>
      <c r="T209" s="85"/>
      <c r="U209" s="89" t="s">
        <v>38</v>
      </c>
      <c r="V209" s="85"/>
      <c r="W209" s="85"/>
      <c r="X209" s="83"/>
      <c r="Y209" s="82"/>
      <c r="Z209" s="82"/>
    </row>
    <row r="210" s="80" customFormat="true" ht="11.25" hidden="false" customHeight="false" outlineLevel="3" collapsed="false">
      <c r="F210" s="81"/>
      <c r="G210" s="82"/>
      <c r="H210" s="82"/>
      <c r="I210" s="82"/>
      <c r="J210" s="83" t="s">
        <v>275</v>
      </c>
      <c r="K210" s="82"/>
      <c r="L210" s="84" t="n">
        <v>3.786</v>
      </c>
      <c r="M210" s="85"/>
      <c r="N210" s="86"/>
      <c r="O210" s="85"/>
      <c r="P210" s="87"/>
      <c r="Q210" s="88"/>
      <c r="R210" s="85"/>
      <c r="S210" s="85"/>
      <c r="T210" s="85"/>
      <c r="U210" s="89" t="s">
        <v>38</v>
      </c>
      <c r="V210" s="85"/>
      <c r="W210" s="85"/>
      <c r="X210" s="83"/>
      <c r="Y210" s="82"/>
      <c r="Z210" s="82"/>
    </row>
    <row r="211" s="80" customFormat="true" ht="11.25" hidden="false" customHeight="false" outlineLevel="3" collapsed="false">
      <c r="F211" s="81"/>
      <c r="G211" s="82"/>
      <c r="H211" s="82"/>
      <c r="I211" s="82"/>
      <c r="J211" s="83" t="s">
        <v>276</v>
      </c>
      <c r="K211" s="82"/>
      <c r="L211" s="84" t="n">
        <v>2.414</v>
      </c>
      <c r="M211" s="85"/>
      <c r="N211" s="86"/>
      <c r="O211" s="85"/>
      <c r="P211" s="87"/>
      <c r="Q211" s="88"/>
      <c r="R211" s="85"/>
      <c r="S211" s="85"/>
      <c r="T211" s="85"/>
      <c r="U211" s="89" t="s">
        <v>38</v>
      </c>
      <c r="V211" s="85"/>
      <c r="W211" s="85"/>
      <c r="X211" s="83"/>
      <c r="Y211" s="82"/>
      <c r="Z211" s="82"/>
    </row>
    <row r="212" s="80" customFormat="true" ht="11.25" hidden="false" customHeight="false" outlineLevel="3" collapsed="false">
      <c r="F212" s="81"/>
      <c r="G212" s="82"/>
      <c r="H212" s="82"/>
      <c r="I212" s="82"/>
      <c r="J212" s="83" t="s">
        <v>277</v>
      </c>
      <c r="K212" s="82"/>
      <c r="L212" s="84" t="n">
        <v>4.601</v>
      </c>
      <c r="M212" s="85"/>
      <c r="N212" s="86"/>
      <c r="O212" s="85"/>
      <c r="P212" s="87"/>
      <c r="Q212" s="88"/>
      <c r="R212" s="85"/>
      <c r="S212" s="85"/>
      <c r="T212" s="85"/>
      <c r="U212" s="89" t="s">
        <v>38</v>
      </c>
      <c r="V212" s="85"/>
      <c r="W212" s="85"/>
      <c r="X212" s="83"/>
      <c r="Y212" s="82"/>
      <c r="Z212" s="82"/>
    </row>
    <row r="213" s="80" customFormat="true" ht="11.25" hidden="false" customHeight="false" outlineLevel="3" collapsed="false">
      <c r="F213" s="81"/>
      <c r="G213" s="82"/>
      <c r="H213" s="82"/>
      <c r="I213" s="82"/>
      <c r="J213" s="83" t="s">
        <v>278</v>
      </c>
      <c r="K213" s="82"/>
      <c r="L213" s="84" t="n">
        <v>4.287</v>
      </c>
      <c r="M213" s="85"/>
      <c r="N213" s="86"/>
      <c r="O213" s="85"/>
      <c r="P213" s="87"/>
      <c r="Q213" s="88"/>
      <c r="R213" s="85"/>
      <c r="S213" s="85"/>
      <c r="T213" s="85"/>
      <c r="U213" s="89" t="s">
        <v>38</v>
      </c>
      <c r="V213" s="85"/>
      <c r="W213" s="85"/>
      <c r="X213" s="83"/>
      <c r="Y213" s="82"/>
      <c r="Z213" s="82"/>
    </row>
    <row r="214" s="80" customFormat="true" ht="11.25" hidden="false" customHeight="false" outlineLevel="3" collapsed="false">
      <c r="F214" s="81"/>
      <c r="G214" s="82"/>
      <c r="H214" s="82"/>
      <c r="I214" s="82"/>
      <c r="J214" s="83" t="s">
        <v>279</v>
      </c>
      <c r="K214" s="82"/>
      <c r="L214" s="84" t="n">
        <v>7.69</v>
      </c>
      <c r="M214" s="85"/>
      <c r="N214" s="86"/>
      <c r="O214" s="85"/>
      <c r="P214" s="87"/>
      <c r="Q214" s="88"/>
      <c r="R214" s="85"/>
      <c r="S214" s="85"/>
      <c r="T214" s="85"/>
      <c r="U214" s="89" t="s">
        <v>38</v>
      </c>
      <c r="V214" s="85"/>
      <c r="W214" s="85"/>
      <c r="X214" s="83"/>
      <c r="Y214" s="82"/>
      <c r="Z214" s="82"/>
    </row>
    <row r="215" s="70" customFormat="true" ht="24" hidden="false" customHeight="false" outlineLevel="2" collapsed="false">
      <c r="F215" s="71" t="n">
        <v>52</v>
      </c>
      <c r="G215" s="72" t="s">
        <v>45</v>
      </c>
      <c r="H215" s="73" t="s">
        <v>280</v>
      </c>
      <c r="I215" s="73"/>
      <c r="J215" s="74" t="s">
        <v>281</v>
      </c>
      <c r="K215" s="72" t="s">
        <v>48</v>
      </c>
      <c r="L215" s="75" t="n">
        <v>22.778</v>
      </c>
      <c r="M215" s="76"/>
      <c r="N215" s="75" t="n">
        <f aca="false">L215*(1+M215/100)</f>
        <v>22.778</v>
      </c>
      <c r="O215" s="76" t="n">
        <v>0</v>
      </c>
      <c r="P215" s="77" t="n">
        <f aca="false">N215*O215</f>
        <v>0</v>
      </c>
      <c r="Q215" s="78"/>
      <c r="R215" s="79" t="n">
        <f aca="false">N215*Q215</f>
        <v>0</v>
      </c>
      <c r="S215" s="78" t="n">
        <v>0.044</v>
      </c>
      <c r="T215" s="79" t="n">
        <f aca="false">N215*S215</f>
        <v>1.002232</v>
      </c>
      <c r="U215" s="77" t="n">
        <v>21</v>
      </c>
      <c r="V215" s="77" t="n">
        <f aca="false">P215*(U215/100)</f>
        <v>0</v>
      </c>
      <c r="W215" s="77" t="n">
        <f aca="false">P215+V215</f>
        <v>0</v>
      </c>
      <c r="X215" s="74"/>
      <c r="Y215" s="73" t="s">
        <v>49</v>
      </c>
      <c r="Z215" s="73" t="s">
        <v>243</v>
      </c>
    </row>
    <row r="216" s="80" customFormat="true" ht="11.25" hidden="false" customHeight="false" outlineLevel="3" collapsed="false">
      <c r="F216" s="81"/>
      <c r="G216" s="82"/>
      <c r="H216" s="82"/>
      <c r="I216" s="82"/>
      <c r="J216" s="83" t="s">
        <v>282</v>
      </c>
      <c r="K216" s="82"/>
      <c r="L216" s="84" t="n">
        <v>22.778</v>
      </c>
      <c r="M216" s="85"/>
      <c r="N216" s="86"/>
      <c r="O216" s="85"/>
      <c r="P216" s="87"/>
      <c r="Q216" s="88"/>
      <c r="R216" s="85"/>
      <c r="S216" s="85"/>
      <c r="T216" s="85"/>
      <c r="U216" s="89" t="s">
        <v>38</v>
      </c>
      <c r="V216" s="85"/>
      <c r="W216" s="85"/>
      <c r="X216" s="83"/>
      <c r="Y216" s="82"/>
      <c r="Z216" s="82"/>
    </row>
    <row r="217" s="70" customFormat="true" ht="24" hidden="false" customHeight="false" outlineLevel="2" collapsed="false">
      <c r="F217" s="71" t="n">
        <v>53</v>
      </c>
      <c r="G217" s="72" t="s">
        <v>45</v>
      </c>
      <c r="H217" s="73" t="s">
        <v>283</v>
      </c>
      <c r="I217" s="73"/>
      <c r="J217" s="74" t="s">
        <v>284</v>
      </c>
      <c r="K217" s="72" t="s">
        <v>75</v>
      </c>
      <c r="L217" s="75" t="n">
        <v>75.3</v>
      </c>
      <c r="M217" s="76"/>
      <c r="N217" s="75" t="n">
        <f aca="false">L217*(1+M217/100)</f>
        <v>75.3</v>
      </c>
      <c r="O217" s="76" t="n">
        <v>0</v>
      </c>
      <c r="P217" s="77" t="n">
        <f aca="false">N217*O217</f>
        <v>0</v>
      </c>
      <c r="Q217" s="78"/>
      <c r="R217" s="79" t="n">
        <f aca="false">N217*Q217</f>
        <v>0</v>
      </c>
      <c r="S217" s="78" t="n">
        <v>0.057</v>
      </c>
      <c r="T217" s="79" t="n">
        <f aca="false">N217*S217</f>
        <v>4.2921</v>
      </c>
      <c r="U217" s="77" t="n">
        <v>21</v>
      </c>
      <c r="V217" s="77" t="n">
        <f aca="false">P217*(U217/100)</f>
        <v>0</v>
      </c>
      <c r="W217" s="77" t="n">
        <f aca="false">P217+V217</f>
        <v>0</v>
      </c>
      <c r="X217" s="74"/>
      <c r="Y217" s="73" t="s">
        <v>49</v>
      </c>
      <c r="Z217" s="73" t="s">
        <v>243</v>
      </c>
    </row>
    <row r="218" s="80" customFormat="true" ht="11.25" hidden="false" customHeight="false" outlineLevel="3" collapsed="false">
      <c r="F218" s="81"/>
      <c r="G218" s="82"/>
      <c r="H218" s="82"/>
      <c r="I218" s="82"/>
      <c r="J218" s="83" t="s">
        <v>56</v>
      </c>
      <c r="K218" s="82"/>
      <c r="L218" s="84" t="n">
        <v>0</v>
      </c>
      <c r="M218" s="85"/>
      <c r="N218" s="86"/>
      <c r="O218" s="85"/>
      <c r="P218" s="87"/>
      <c r="Q218" s="88"/>
      <c r="R218" s="85"/>
      <c r="S218" s="85"/>
      <c r="T218" s="85"/>
      <c r="U218" s="89" t="s">
        <v>38</v>
      </c>
      <c r="V218" s="85"/>
      <c r="W218" s="85"/>
      <c r="X218" s="83"/>
      <c r="Y218" s="82"/>
      <c r="Z218" s="82"/>
    </row>
    <row r="219" s="80" customFormat="true" ht="11.25" hidden="false" customHeight="false" outlineLevel="3" collapsed="false">
      <c r="F219" s="81"/>
      <c r="G219" s="82"/>
      <c r="H219" s="82"/>
      <c r="I219" s="82"/>
      <c r="J219" s="83" t="s">
        <v>285</v>
      </c>
      <c r="K219" s="82"/>
      <c r="L219" s="84" t="n">
        <v>51.16</v>
      </c>
      <c r="M219" s="85"/>
      <c r="N219" s="86"/>
      <c r="O219" s="85"/>
      <c r="P219" s="87"/>
      <c r="Q219" s="88"/>
      <c r="R219" s="85"/>
      <c r="S219" s="85"/>
      <c r="T219" s="85"/>
      <c r="U219" s="89" t="s">
        <v>38</v>
      </c>
      <c r="V219" s="85"/>
      <c r="W219" s="85"/>
      <c r="X219" s="83"/>
      <c r="Y219" s="82"/>
      <c r="Z219" s="82"/>
    </row>
    <row r="220" s="80" customFormat="true" ht="11.25" hidden="false" customHeight="false" outlineLevel="3" collapsed="false">
      <c r="F220" s="81"/>
      <c r="G220" s="82"/>
      <c r="H220" s="82"/>
      <c r="I220" s="82"/>
      <c r="J220" s="83" t="s">
        <v>131</v>
      </c>
      <c r="K220" s="82"/>
      <c r="L220" s="84" t="n">
        <v>24.14</v>
      </c>
      <c r="M220" s="85"/>
      <c r="N220" s="86"/>
      <c r="O220" s="85"/>
      <c r="P220" s="87"/>
      <c r="Q220" s="88"/>
      <c r="R220" s="85"/>
      <c r="S220" s="85"/>
      <c r="T220" s="85"/>
      <c r="U220" s="89" t="s">
        <v>38</v>
      </c>
      <c r="V220" s="85"/>
      <c r="W220" s="85"/>
      <c r="X220" s="83"/>
      <c r="Y220" s="82"/>
      <c r="Z220" s="82"/>
    </row>
    <row r="221" s="70" customFormat="true" ht="12" hidden="false" customHeight="false" outlineLevel="2" collapsed="false">
      <c r="F221" s="71" t="n">
        <v>54</v>
      </c>
      <c r="G221" s="72" t="s">
        <v>45</v>
      </c>
      <c r="H221" s="73" t="s">
        <v>286</v>
      </c>
      <c r="I221" s="73"/>
      <c r="J221" s="74" t="s">
        <v>287</v>
      </c>
      <c r="K221" s="72" t="s">
        <v>186</v>
      </c>
      <c r="L221" s="75" t="n">
        <v>24.35</v>
      </c>
      <c r="M221" s="76"/>
      <c r="N221" s="75" t="n">
        <f aca="false">L221*(1+M221/100)</f>
        <v>24.35</v>
      </c>
      <c r="O221" s="76" t="n">
        <v>0</v>
      </c>
      <c r="P221" s="77" t="n">
        <f aca="false">N221*O221</f>
        <v>0</v>
      </c>
      <c r="Q221" s="78"/>
      <c r="R221" s="79" t="n">
        <f aca="false">N221*Q221</f>
        <v>0</v>
      </c>
      <c r="S221" s="78" t="n">
        <v>0.009</v>
      </c>
      <c r="T221" s="79" t="n">
        <f aca="false">N221*S221</f>
        <v>0.21915</v>
      </c>
      <c r="U221" s="77" t="n">
        <v>21</v>
      </c>
      <c r="V221" s="77" t="n">
        <f aca="false">P221*(U221/100)</f>
        <v>0</v>
      </c>
      <c r="W221" s="77" t="n">
        <f aca="false">P221+V221</f>
        <v>0</v>
      </c>
      <c r="X221" s="74"/>
      <c r="Y221" s="73" t="s">
        <v>49</v>
      </c>
      <c r="Z221" s="73" t="s">
        <v>243</v>
      </c>
    </row>
    <row r="222" s="80" customFormat="true" ht="11.25" hidden="false" customHeight="false" outlineLevel="3" collapsed="false">
      <c r="F222" s="81"/>
      <c r="G222" s="82"/>
      <c r="H222" s="82"/>
      <c r="I222" s="82"/>
      <c r="J222" s="83" t="s">
        <v>56</v>
      </c>
      <c r="K222" s="82"/>
      <c r="L222" s="84" t="n">
        <v>0</v>
      </c>
      <c r="M222" s="85"/>
      <c r="N222" s="86"/>
      <c r="O222" s="85"/>
      <c r="P222" s="87"/>
      <c r="Q222" s="88"/>
      <c r="R222" s="85"/>
      <c r="S222" s="85"/>
      <c r="T222" s="85"/>
      <c r="U222" s="89" t="s">
        <v>38</v>
      </c>
      <c r="V222" s="85"/>
      <c r="W222" s="85"/>
      <c r="X222" s="83"/>
      <c r="Y222" s="82"/>
      <c r="Z222" s="82"/>
    </row>
    <row r="223" s="80" customFormat="true" ht="22.5" hidden="false" customHeight="false" outlineLevel="3" collapsed="false">
      <c r="F223" s="81"/>
      <c r="G223" s="82"/>
      <c r="H223" s="82"/>
      <c r="I223" s="82"/>
      <c r="J223" s="83" t="s">
        <v>288</v>
      </c>
      <c r="K223" s="82"/>
      <c r="L223" s="84" t="n">
        <v>24.35</v>
      </c>
      <c r="M223" s="85"/>
      <c r="N223" s="86"/>
      <c r="O223" s="85"/>
      <c r="P223" s="87"/>
      <c r="Q223" s="88"/>
      <c r="R223" s="85"/>
      <c r="S223" s="85"/>
      <c r="T223" s="85"/>
      <c r="U223" s="89" t="s">
        <v>38</v>
      </c>
      <c r="V223" s="85"/>
      <c r="W223" s="85"/>
      <c r="X223" s="83"/>
      <c r="Y223" s="82"/>
      <c r="Z223" s="82"/>
    </row>
    <row r="224" s="70" customFormat="true" ht="12" hidden="false" customHeight="false" outlineLevel="2" collapsed="false">
      <c r="F224" s="71" t="n">
        <v>55</v>
      </c>
      <c r="G224" s="72" t="s">
        <v>45</v>
      </c>
      <c r="H224" s="73" t="s">
        <v>289</v>
      </c>
      <c r="I224" s="73"/>
      <c r="J224" s="74" t="s">
        <v>290</v>
      </c>
      <c r="K224" s="72" t="s">
        <v>48</v>
      </c>
      <c r="L224" s="75" t="n">
        <v>26.821</v>
      </c>
      <c r="M224" s="76"/>
      <c r="N224" s="75" t="n">
        <f aca="false">L224*(1+M224/100)</f>
        <v>26.821</v>
      </c>
      <c r="O224" s="76" t="n">
        <v>0</v>
      </c>
      <c r="P224" s="77" t="n">
        <f aca="false">N224*O224</f>
        <v>0</v>
      </c>
      <c r="Q224" s="78"/>
      <c r="R224" s="79" t="n">
        <f aca="false">N224*Q224</f>
        <v>0</v>
      </c>
      <c r="S224" s="78" t="n">
        <v>1.4</v>
      </c>
      <c r="T224" s="79" t="n">
        <f aca="false">N224*S224</f>
        <v>37.5494</v>
      </c>
      <c r="U224" s="77" t="n">
        <v>21</v>
      </c>
      <c r="V224" s="77" t="n">
        <f aca="false">P224*(U224/100)</f>
        <v>0</v>
      </c>
      <c r="W224" s="77" t="n">
        <f aca="false">P224+V224</f>
        <v>0</v>
      </c>
      <c r="X224" s="74"/>
      <c r="Y224" s="73" t="s">
        <v>49</v>
      </c>
      <c r="Z224" s="73" t="s">
        <v>243</v>
      </c>
    </row>
    <row r="225" s="80" customFormat="true" ht="11.25" hidden="false" customHeight="false" outlineLevel="3" collapsed="false">
      <c r="F225" s="81"/>
      <c r="G225" s="82"/>
      <c r="H225" s="82"/>
      <c r="I225" s="82"/>
      <c r="J225" s="83" t="s">
        <v>56</v>
      </c>
      <c r="K225" s="82"/>
      <c r="L225" s="84" t="n">
        <v>0</v>
      </c>
      <c r="M225" s="85"/>
      <c r="N225" s="86"/>
      <c r="O225" s="85"/>
      <c r="P225" s="87"/>
      <c r="Q225" s="88"/>
      <c r="R225" s="85"/>
      <c r="S225" s="85"/>
      <c r="T225" s="85"/>
      <c r="U225" s="89" t="s">
        <v>38</v>
      </c>
      <c r="V225" s="85"/>
      <c r="W225" s="85"/>
      <c r="X225" s="83"/>
      <c r="Y225" s="82"/>
      <c r="Z225" s="82"/>
    </row>
    <row r="226" s="80" customFormat="true" ht="11.25" hidden="false" customHeight="false" outlineLevel="3" collapsed="false">
      <c r="F226" s="81"/>
      <c r="G226" s="82"/>
      <c r="H226" s="82"/>
      <c r="I226" s="82"/>
      <c r="J226" s="83" t="s">
        <v>291</v>
      </c>
      <c r="K226" s="82"/>
      <c r="L226" s="84" t="n">
        <v>7.254</v>
      </c>
      <c r="M226" s="85"/>
      <c r="N226" s="86"/>
      <c r="O226" s="85"/>
      <c r="P226" s="87"/>
      <c r="Q226" s="88"/>
      <c r="R226" s="85"/>
      <c r="S226" s="85"/>
      <c r="T226" s="85"/>
      <c r="U226" s="89" t="s">
        <v>38</v>
      </c>
      <c r="V226" s="85"/>
      <c r="W226" s="85"/>
      <c r="X226" s="83"/>
      <c r="Y226" s="82"/>
      <c r="Z226" s="82"/>
    </row>
    <row r="227" s="80" customFormat="true" ht="11.25" hidden="false" customHeight="false" outlineLevel="3" collapsed="false">
      <c r="F227" s="81"/>
      <c r="G227" s="82"/>
      <c r="H227" s="82"/>
      <c r="I227" s="82"/>
      <c r="J227" s="83" t="s">
        <v>292</v>
      </c>
      <c r="K227" s="82"/>
      <c r="L227" s="84" t="n">
        <v>8.178</v>
      </c>
      <c r="M227" s="85"/>
      <c r="N227" s="86"/>
      <c r="O227" s="85"/>
      <c r="P227" s="87"/>
      <c r="Q227" s="88"/>
      <c r="R227" s="85"/>
      <c r="S227" s="85"/>
      <c r="T227" s="85"/>
      <c r="U227" s="89" t="s">
        <v>38</v>
      </c>
      <c r="V227" s="85"/>
      <c r="W227" s="85"/>
      <c r="X227" s="83"/>
      <c r="Y227" s="82"/>
      <c r="Z227" s="82"/>
    </row>
    <row r="228" s="80" customFormat="true" ht="11.25" hidden="false" customHeight="false" outlineLevel="3" collapsed="false">
      <c r="F228" s="81"/>
      <c r="G228" s="82"/>
      <c r="H228" s="82"/>
      <c r="I228" s="82"/>
      <c r="J228" s="83" t="s">
        <v>118</v>
      </c>
      <c r="K228" s="82"/>
      <c r="L228" s="84" t="n">
        <v>0</v>
      </c>
      <c r="M228" s="85"/>
      <c r="N228" s="86"/>
      <c r="O228" s="85"/>
      <c r="P228" s="87"/>
      <c r="Q228" s="88"/>
      <c r="R228" s="85"/>
      <c r="S228" s="85"/>
      <c r="T228" s="85"/>
      <c r="U228" s="89" t="s">
        <v>38</v>
      </c>
      <c r="V228" s="85"/>
      <c r="W228" s="85"/>
      <c r="X228" s="83"/>
      <c r="Y228" s="82"/>
      <c r="Z228" s="82"/>
    </row>
    <row r="229" s="80" customFormat="true" ht="11.25" hidden="false" customHeight="false" outlineLevel="3" collapsed="false">
      <c r="F229" s="81"/>
      <c r="G229" s="82"/>
      <c r="H229" s="82"/>
      <c r="I229" s="82"/>
      <c r="J229" s="83" t="s">
        <v>293</v>
      </c>
      <c r="K229" s="82"/>
      <c r="L229" s="84" t="n">
        <v>1.893</v>
      </c>
      <c r="M229" s="85"/>
      <c r="N229" s="86"/>
      <c r="O229" s="85"/>
      <c r="P229" s="87"/>
      <c r="Q229" s="88"/>
      <c r="R229" s="85"/>
      <c r="S229" s="85"/>
      <c r="T229" s="85"/>
      <c r="U229" s="89" t="s">
        <v>38</v>
      </c>
      <c r="V229" s="85"/>
      <c r="W229" s="85"/>
      <c r="X229" s="83"/>
      <c r="Y229" s="82"/>
      <c r="Z229" s="82"/>
    </row>
    <row r="230" s="80" customFormat="true" ht="11.25" hidden="false" customHeight="false" outlineLevel="3" collapsed="false">
      <c r="F230" s="81"/>
      <c r="G230" s="82"/>
      <c r="H230" s="82"/>
      <c r="I230" s="82"/>
      <c r="J230" s="83" t="s">
        <v>294</v>
      </c>
      <c r="K230" s="82"/>
      <c r="L230" s="84" t="n">
        <v>1.207</v>
      </c>
      <c r="M230" s="85"/>
      <c r="N230" s="86"/>
      <c r="O230" s="85"/>
      <c r="P230" s="87"/>
      <c r="Q230" s="88"/>
      <c r="R230" s="85"/>
      <c r="S230" s="85"/>
      <c r="T230" s="85"/>
      <c r="U230" s="89" t="s">
        <v>38</v>
      </c>
      <c r="V230" s="85"/>
      <c r="W230" s="85"/>
      <c r="X230" s="83"/>
      <c r="Y230" s="82"/>
      <c r="Z230" s="82"/>
    </row>
    <row r="231" s="80" customFormat="true" ht="11.25" hidden="false" customHeight="false" outlineLevel="3" collapsed="false">
      <c r="F231" s="81"/>
      <c r="G231" s="82"/>
      <c r="H231" s="82"/>
      <c r="I231" s="82"/>
      <c r="J231" s="83" t="s">
        <v>295</v>
      </c>
      <c r="K231" s="82"/>
      <c r="L231" s="84" t="n">
        <v>2.3005</v>
      </c>
      <c r="M231" s="85"/>
      <c r="N231" s="86"/>
      <c r="O231" s="85"/>
      <c r="P231" s="87"/>
      <c r="Q231" s="88"/>
      <c r="R231" s="85"/>
      <c r="S231" s="85"/>
      <c r="T231" s="85"/>
      <c r="U231" s="89" t="s">
        <v>38</v>
      </c>
      <c r="V231" s="85"/>
      <c r="W231" s="85"/>
      <c r="X231" s="83"/>
      <c r="Y231" s="82"/>
      <c r="Z231" s="82"/>
    </row>
    <row r="232" s="80" customFormat="true" ht="11.25" hidden="false" customHeight="false" outlineLevel="3" collapsed="false">
      <c r="F232" s="81"/>
      <c r="G232" s="82"/>
      <c r="H232" s="82"/>
      <c r="I232" s="82"/>
      <c r="J232" s="83" t="s">
        <v>296</v>
      </c>
      <c r="K232" s="82"/>
      <c r="L232" s="84" t="n">
        <v>2.1435</v>
      </c>
      <c r="M232" s="85"/>
      <c r="N232" s="86"/>
      <c r="O232" s="85"/>
      <c r="P232" s="87"/>
      <c r="Q232" s="88"/>
      <c r="R232" s="85"/>
      <c r="S232" s="85"/>
      <c r="T232" s="85"/>
      <c r="U232" s="89" t="s">
        <v>38</v>
      </c>
      <c r="V232" s="85"/>
      <c r="W232" s="85"/>
      <c r="X232" s="83"/>
      <c r="Y232" s="82"/>
      <c r="Z232" s="82"/>
    </row>
    <row r="233" s="80" customFormat="true" ht="11.25" hidden="false" customHeight="false" outlineLevel="3" collapsed="false">
      <c r="F233" s="81"/>
      <c r="G233" s="82"/>
      <c r="H233" s="82"/>
      <c r="I233" s="82"/>
      <c r="J233" s="83" t="s">
        <v>297</v>
      </c>
      <c r="K233" s="82"/>
      <c r="L233" s="84" t="n">
        <v>3.845</v>
      </c>
      <c r="M233" s="85"/>
      <c r="N233" s="86"/>
      <c r="O233" s="85"/>
      <c r="P233" s="87"/>
      <c r="Q233" s="88"/>
      <c r="R233" s="85"/>
      <c r="S233" s="85"/>
      <c r="T233" s="85"/>
      <c r="U233" s="89" t="s">
        <v>38</v>
      </c>
      <c r="V233" s="85"/>
      <c r="W233" s="85"/>
      <c r="X233" s="83"/>
      <c r="Y233" s="82"/>
      <c r="Z233" s="82"/>
    </row>
    <row r="234" s="70" customFormat="true" ht="12" hidden="false" customHeight="false" outlineLevel="2" collapsed="false">
      <c r="F234" s="71" t="n">
        <v>56</v>
      </c>
      <c r="G234" s="72" t="s">
        <v>45</v>
      </c>
      <c r="H234" s="73" t="s">
        <v>298</v>
      </c>
      <c r="I234" s="73"/>
      <c r="J234" s="74" t="s">
        <v>299</v>
      </c>
      <c r="K234" s="72" t="s">
        <v>75</v>
      </c>
      <c r="L234" s="75" t="n">
        <v>6.243</v>
      </c>
      <c r="M234" s="76"/>
      <c r="N234" s="75" t="n">
        <f aca="false">L234*(1+M234/100)</f>
        <v>6.243</v>
      </c>
      <c r="O234" s="76" t="n">
        <v>0</v>
      </c>
      <c r="P234" s="77" t="n">
        <f aca="false">N234*O234</f>
        <v>0</v>
      </c>
      <c r="Q234" s="78"/>
      <c r="R234" s="79" t="n">
        <f aca="false">N234*Q234</f>
        <v>0</v>
      </c>
      <c r="S234" s="78" t="n">
        <v>0.038</v>
      </c>
      <c r="T234" s="79" t="n">
        <f aca="false">N234*S234</f>
        <v>0.237234</v>
      </c>
      <c r="U234" s="77" t="n">
        <v>21</v>
      </c>
      <c r="V234" s="77" t="n">
        <f aca="false">P234*(U234/100)</f>
        <v>0</v>
      </c>
      <c r="W234" s="77" t="n">
        <f aca="false">P234+V234</f>
        <v>0</v>
      </c>
      <c r="X234" s="74"/>
      <c r="Y234" s="73" t="s">
        <v>49</v>
      </c>
      <c r="Z234" s="73" t="s">
        <v>243</v>
      </c>
    </row>
    <row r="235" s="80" customFormat="true" ht="22.5" hidden="false" customHeight="false" outlineLevel="3" collapsed="false">
      <c r="F235" s="81"/>
      <c r="G235" s="82"/>
      <c r="H235" s="82"/>
      <c r="I235" s="82"/>
      <c r="J235" s="83" t="s">
        <v>76</v>
      </c>
      <c r="K235" s="82"/>
      <c r="L235" s="84" t="n">
        <v>0</v>
      </c>
      <c r="M235" s="85"/>
      <c r="N235" s="86"/>
      <c r="O235" s="85"/>
      <c r="P235" s="87"/>
      <c r="Q235" s="88"/>
      <c r="R235" s="85"/>
      <c r="S235" s="85"/>
      <c r="T235" s="85"/>
      <c r="U235" s="89" t="s">
        <v>38</v>
      </c>
      <c r="V235" s="85"/>
      <c r="W235" s="85"/>
      <c r="X235" s="83"/>
      <c r="Y235" s="82"/>
      <c r="Z235" s="82"/>
    </row>
    <row r="236" s="80" customFormat="true" ht="11.25" hidden="false" customHeight="false" outlineLevel="3" collapsed="false">
      <c r="F236" s="81"/>
      <c r="G236" s="82"/>
      <c r="H236" s="82"/>
      <c r="I236" s="82"/>
      <c r="J236" s="83" t="s">
        <v>77</v>
      </c>
      <c r="K236" s="82"/>
      <c r="L236" s="84" t="n">
        <v>2.139</v>
      </c>
      <c r="M236" s="85"/>
      <c r="N236" s="86"/>
      <c r="O236" s="85"/>
      <c r="P236" s="87"/>
      <c r="Q236" s="88"/>
      <c r="R236" s="85"/>
      <c r="S236" s="85"/>
      <c r="T236" s="85"/>
      <c r="U236" s="89" t="s">
        <v>38</v>
      </c>
      <c r="V236" s="85"/>
      <c r="W236" s="85"/>
      <c r="X236" s="83"/>
      <c r="Y236" s="82"/>
      <c r="Z236" s="82"/>
    </row>
    <row r="237" s="80" customFormat="true" ht="11.25" hidden="false" customHeight="false" outlineLevel="3" collapsed="false">
      <c r="F237" s="81"/>
      <c r="G237" s="82"/>
      <c r="H237" s="82"/>
      <c r="I237" s="82"/>
      <c r="J237" s="83" t="s">
        <v>78</v>
      </c>
      <c r="K237" s="82"/>
      <c r="L237" s="84" t="n">
        <v>4.104</v>
      </c>
      <c r="M237" s="85"/>
      <c r="N237" s="86"/>
      <c r="O237" s="85"/>
      <c r="P237" s="87"/>
      <c r="Q237" s="88"/>
      <c r="R237" s="85"/>
      <c r="S237" s="85"/>
      <c r="T237" s="85"/>
      <c r="U237" s="89" t="s">
        <v>38</v>
      </c>
      <c r="V237" s="85"/>
      <c r="W237" s="85"/>
      <c r="X237" s="83"/>
      <c r="Y237" s="82"/>
      <c r="Z237" s="82"/>
    </row>
    <row r="238" s="70" customFormat="true" ht="12" hidden="false" customHeight="false" outlineLevel="2" collapsed="false">
      <c r="F238" s="71" t="n">
        <v>57</v>
      </c>
      <c r="G238" s="72" t="s">
        <v>45</v>
      </c>
      <c r="H238" s="73" t="s">
        <v>300</v>
      </c>
      <c r="I238" s="73"/>
      <c r="J238" s="74" t="s">
        <v>301</v>
      </c>
      <c r="K238" s="72" t="s">
        <v>75</v>
      </c>
      <c r="L238" s="75" t="n">
        <v>3.36</v>
      </c>
      <c r="M238" s="76"/>
      <c r="N238" s="75" t="n">
        <f aca="false">L238*(1+M238/100)</f>
        <v>3.36</v>
      </c>
      <c r="O238" s="76" t="n">
        <v>0</v>
      </c>
      <c r="P238" s="77" t="n">
        <f aca="false">N238*O238</f>
        <v>0</v>
      </c>
      <c r="Q238" s="78"/>
      <c r="R238" s="79" t="n">
        <f aca="false">N238*Q238</f>
        <v>0</v>
      </c>
      <c r="S238" s="78" t="n">
        <v>0.067</v>
      </c>
      <c r="T238" s="79" t="n">
        <f aca="false">N238*S238</f>
        <v>0.22512</v>
      </c>
      <c r="U238" s="77" t="n">
        <v>21</v>
      </c>
      <c r="V238" s="77" t="n">
        <f aca="false">P238*(U238/100)</f>
        <v>0</v>
      </c>
      <c r="W238" s="77" t="n">
        <f aca="false">P238+V238</f>
        <v>0</v>
      </c>
      <c r="X238" s="74"/>
      <c r="Y238" s="73" t="s">
        <v>49</v>
      </c>
      <c r="Z238" s="73" t="s">
        <v>243</v>
      </c>
    </row>
    <row r="239" s="80" customFormat="true" ht="11.25" hidden="false" customHeight="false" outlineLevel="3" collapsed="false">
      <c r="F239" s="81"/>
      <c r="G239" s="82"/>
      <c r="H239" s="82"/>
      <c r="I239" s="82"/>
      <c r="J239" s="83" t="s">
        <v>302</v>
      </c>
      <c r="K239" s="82"/>
      <c r="L239" s="84" t="n">
        <v>0</v>
      </c>
      <c r="M239" s="85"/>
      <c r="N239" s="86"/>
      <c r="O239" s="85"/>
      <c r="P239" s="87"/>
      <c r="Q239" s="88"/>
      <c r="R239" s="85"/>
      <c r="S239" s="85"/>
      <c r="T239" s="85"/>
      <c r="U239" s="89" t="s">
        <v>38</v>
      </c>
      <c r="V239" s="85"/>
      <c r="W239" s="85"/>
      <c r="X239" s="83"/>
      <c r="Y239" s="82"/>
      <c r="Z239" s="82"/>
    </row>
    <row r="240" s="80" customFormat="true" ht="11.25" hidden="false" customHeight="false" outlineLevel="3" collapsed="false">
      <c r="F240" s="81"/>
      <c r="G240" s="82"/>
      <c r="H240" s="82"/>
      <c r="I240" s="82"/>
      <c r="J240" s="83" t="s">
        <v>303</v>
      </c>
      <c r="K240" s="82"/>
      <c r="L240" s="84" t="n">
        <v>3.36</v>
      </c>
      <c r="M240" s="85"/>
      <c r="N240" s="86"/>
      <c r="O240" s="85"/>
      <c r="P240" s="87"/>
      <c r="Q240" s="88"/>
      <c r="R240" s="85"/>
      <c r="S240" s="85"/>
      <c r="T240" s="85"/>
      <c r="U240" s="89" t="s">
        <v>38</v>
      </c>
      <c r="V240" s="85"/>
      <c r="W240" s="85"/>
      <c r="X240" s="83"/>
      <c r="Y240" s="82"/>
      <c r="Z240" s="82"/>
    </row>
    <row r="241" s="70" customFormat="true" ht="12" hidden="false" customHeight="false" outlineLevel="2" collapsed="false">
      <c r="F241" s="71" t="n">
        <v>58</v>
      </c>
      <c r="G241" s="72" t="s">
        <v>45</v>
      </c>
      <c r="H241" s="73" t="s">
        <v>304</v>
      </c>
      <c r="I241" s="73"/>
      <c r="J241" s="74" t="s">
        <v>305</v>
      </c>
      <c r="K241" s="72" t="s">
        <v>75</v>
      </c>
      <c r="L241" s="75" t="n">
        <v>14.045</v>
      </c>
      <c r="M241" s="76"/>
      <c r="N241" s="75" t="n">
        <f aca="false">L241*(1+M241/100)</f>
        <v>14.045</v>
      </c>
      <c r="O241" s="76" t="n">
        <v>0</v>
      </c>
      <c r="P241" s="77" t="n">
        <f aca="false">N241*O241</f>
        <v>0</v>
      </c>
      <c r="Q241" s="78"/>
      <c r="R241" s="79" t="n">
        <f aca="false">N241*Q241</f>
        <v>0</v>
      </c>
      <c r="S241" s="78" t="n">
        <v>0.076</v>
      </c>
      <c r="T241" s="79" t="n">
        <f aca="false">N241*S241</f>
        <v>1.06742</v>
      </c>
      <c r="U241" s="77" t="n">
        <v>21</v>
      </c>
      <c r="V241" s="77" t="n">
        <f aca="false">P241*(U241/100)</f>
        <v>0</v>
      </c>
      <c r="W241" s="77" t="n">
        <f aca="false">P241+V241</f>
        <v>0</v>
      </c>
      <c r="X241" s="74"/>
      <c r="Y241" s="73" t="s">
        <v>49</v>
      </c>
      <c r="Z241" s="73" t="s">
        <v>243</v>
      </c>
    </row>
    <row r="242" s="80" customFormat="true" ht="11.25" hidden="false" customHeight="false" outlineLevel="3" collapsed="false">
      <c r="F242" s="81"/>
      <c r="G242" s="82"/>
      <c r="H242" s="82"/>
      <c r="I242" s="82"/>
      <c r="J242" s="83" t="s">
        <v>56</v>
      </c>
      <c r="K242" s="82"/>
      <c r="L242" s="84" t="n">
        <v>0</v>
      </c>
      <c r="M242" s="85"/>
      <c r="N242" s="86"/>
      <c r="O242" s="85"/>
      <c r="P242" s="87"/>
      <c r="Q242" s="88"/>
      <c r="R242" s="85"/>
      <c r="S242" s="85"/>
      <c r="T242" s="85"/>
      <c r="U242" s="89" t="s">
        <v>38</v>
      </c>
      <c r="V242" s="85"/>
      <c r="W242" s="85"/>
      <c r="X242" s="83"/>
      <c r="Y242" s="82"/>
      <c r="Z242" s="82"/>
    </row>
    <row r="243" s="80" customFormat="true" ht="11.25" hidden="false" customHeight="false" outlineLevel="3" collapsed="false">
      <c r="F243" s="81"/>
      <c r="G243" s="82"/>
      <c r="H243" s="82"/>
      <c r="I243" s="82"/>
      <c r="J243" s="83" t="s">
        <v>306</v>
      </c>
      <c r="K243" s="82"/>
      <c r="L243" s="84" t="n">
        <v>5.6</v>
      </c>
      <c r="M243" s="85"/>
      <c r="N243" s="86"/>
      <c r="O243" s="85"/>
      <c r="P243" s="87"/>
      <c r="Q243" s="88"/>
      <c r="R243" s="85"/>
      <c r="S243" s="85"/>
      <c r="T243" s="85"/>
      <c r="U243" s="89" t="s">
        <v>38</v>
      </c>
      <c r="V243" s="85"/>
      <c r="W243" s="85"/>
      <c r="X243" s="83"/>
      <c r="Y243" s="82"/>
      <c r="Z243" s="82"/>
    </row>
    <row r="244" s="80" customFormat="true" ht="22.5" hidden="false" customHeight="false" outlineLevel="3" collapsed="false">
      <c r="F244" s="81"/>
      <c r="G244" s="82"/>
      <c r="H244" s="82"/>
      <c r="I244" s="82"/>
      <c r="J244" s="83" t="s">
        <v>307</v>
      </c>
      <c r="K244" s="82"/>
      <c r="L244" s="84" t="n">
        <v>6.645</v>
      </c>
      <c r="M244" s="85"/>
      <c r="N244" s="86"/>
      <c r="O244" s="85"/>
      <c r="P244" s="87"/>
      <c r="Q244" s="88"/>
      <c r="R244" s="85"/>
      <c r="S244" s="85"/>
      <c r="T244" s="85"/>
      <c r="U244" s="89" t="s">
        <v>38</v>
      </c>
      <c r="V244" s="85"/>
      <c r="W244" s="85"/>
      <c r="X244" s="83"/>
      <c r="Y244" s="82"/>
      <c r="Z244" s="82"/>
    </row>
    <row r="245" s="80" customFormat="true" ht="11.25" hidden="false" customHeight="false" outlineLevel="3" collapsed="false">
      <c r="F245" s="81"/>
      <c r="G245" s="82"/>
      <c r="H245" s="82"/>
      <c r="I245" s="82"/>
      <c r="J245" s="83" t="s">
        <v>308</v>
      </c>
      <c r="K245" s="82"/>
      <c r="L245" s="84" t="n">
        <v>1.8</v>
      </c>
      <c r="M245" s="85"/>
      <c r="N245" s="86"/>
      <c r="O245" s="85"/>
      <c r="P245" s="87"/>
      <c r="Q245" s="88"/>
      <c r="R245" s="85"/>
      <c r="S245" s="85"/>
      <c r="T245" s="85"/>
      <c r="U245" s="89" t="s">
        <v>38</v>
      </c>
      <c r="V245" s="85"/>
      <c r="W245" s="85"/>
      <c r="X245" s="83"/>
      <c r="Y245" s="82"/>
      <c r="Z245" s="82"/>
    </row>
    <row r="246" s="70" customFormat="true" ht="12" hidden="false" customHeight="false" outlineLevel="2" collapsed="false">
      <c r="F246" s="71" t="n">
        <v>59</v>
      </c>
      <c r="G246" s="72" t="s">
        <v>45</v>
      </c>
      <c r="H246" s="73" t="s">
        <v>309</v>
      </c>
      <c r="I246" s="73"/>
      <c r="J246" s="74" t="s">
        <v>310</v>
      </c>
      <c r="K246" s="72" t="s">
        <v>48</v>
      </c>
      <c r="L246" s="75" t="n">
        <v>1.17645</v>
      </c>
      <c r="M246" s="76" t="n">
        <v>0</v>
      </c>
      <c r="N246" s="75" t="n">
        <f aca="false">L246*(1+M246/100)</f>
        <v>1.17645</v>
      </c>
      <c r="O246" s="76" t="n">
        <v>0</v>
      </c>
      <c r="P246" s="77" t="n">
        <f aca="false">N246*O246</f>
        <v>0</v>
      </c>
      <c r="Q246" s="78"/>
      <c r="R246" s="79" t="n">
        <f aca="false">N246*Q246</f>
        <v>0</v>
      </c>
      <c r="S246" s="78" t="n">
        <v>2</v>
      </c>
      <c r="T246" s="79" t="n">
        <f aca="false">N246*S246</f>
        <v>2.3529</v>
      </c>
      <c r="U246" s="77" t="n">
        <v>21</v>
      </c>
      <c r="V246" s="77" t="n">
        <f aca="false">P246*(U246/100)</f>
        <v>0</v>
      </c>
      <c r="W246" s="77" t="n">
        <f aca="false">P246+V246</f>
        <v>0</v>
      </c>
      <c r="X246" s="74"/>
      <c r="Y246" s="73" t="s">
        <v>49</v>
      </c>
      <c r="Z246" s="73" t="s">
        <v>243</v>
      </c>
    </row>
    <row r="247" s="80" customFormat="true" ht="11.25" hidden="false" customHeight="false" outlineLevel="3" collapsed="false">
      <c r="F247" s="81"/>
      <c r="G247" s="82"/>
      <c r="H247" s="82"/>
      <c r="I247" s="82"/>
      <c r="J247" s="83" t="s">
        <v>56</v>
      </c>
      <c r="K247" s="82"/>
      <c r="L247" s="84" t="n">
        <v>0</v>
      </c>
      <c r="M247" s="85"/>
      <c r="N247" s="86"/>
      <c r="O247" s="85"/>
      <c r="P247" s="87"/>
      <c r="Q247" s="88"/>
      <c r="R247" s="85"/>
      <c r="S247" s="85"/>
      <c r="T247" s="85"/>
      <c r="U247" s="89" t="s">
        <v>38</v>
      </c>
      <c r="V247" s="85"/>
      <c r="W247" s="85"/>
      <c r="X247" s="83"/>
      <c r="Y247" s="82"/>
      <c r="Z247" s="82"/>
    </row>
    <row r="248" s="80" customFormat="true" ht="11.25" hidden="false" customHeight="false" outlineLevel="3" collapsed="false">
      <c r="F248" s="81"/>
      <c r="G248" s="82"/>
      <c r="H248" s="82"/>
      <c r="I248" s="82"/>
      <c r="J248" s="83" t="s">
        <v>311</v>
      </c>
      <c r="K248" s="82"/>
      <c r="L248" s="84" t="n">
        <v>1.17645</v>
      </c>
      <c r="M248" s="85"/>
      <c r="N248" s="86"/>
      <c r="O248" s="85"/>
      <c r="P248" s="87"/>
      <c r="Q248" s="88"/>
      <c r="R248" s="85"/>
      <c r="S248" s="85"/>
      <c r="T248" s="85"/>
      <c r="U248" s="89" t="s">
        <v>38</v>
      </c>
      <c r="V248" s="85"/>
      <c r="W248" s="85"/>
      <c r="X248" s="83"/>
      <c r="Y248" s="82"/>
      <c r="Z248" s="82"/>
    </row>
    <row r="249" s="70" customFormat="true" ht="12" hidden="false" customHeight="false" outlineLevel="2" collapsed="false">
      <c r="F249" s="71" t="n">
        <v>60</v>
      </c>
      <c r="G249" s="72" t="s">
        <v>45</v>
      </c>
      <c r="H249" s="73" t="s">
        <v>312</v>
      </c>
      <c r="I249" s="73"/>
      <c r="J249" s="74" t="s">
        <v>313</v>
      </c>
      <c r="K249" s="72" t="s">
        <v>48</v>
      </c>
      <c r="L249" s="75" t="n">
        <v>3.2832</v>
      </c>
      <c r="M249" s="76" t="n">
        <v>0</v>
      </c>
      <c r="N249" s="75" t="n">
        <f aca="false">L249*(1+M249/100)</f>
        <v>3.2832</v>
      </c>
      <c r="O249" s="76" t="n">
        <v>0</v>
      </c>
      <c r="P249" s="77" t="n">
        <f aca="false">N249*O249</f>
        <v>0</v>
      </c>
      <c r="Q249" s="78"/>
      <c r="R249" s="79" t="n">
        <f aca="false">N249*Q249</f>
        <v>0</v>
      </c>
      <c r="S249" s="78" t="n">
        <v>2</v>
      </c>
      <c r="T249" s="79" t="n">
        <f aca="false">N249*S249</f>
        <v>6.5664</v>
      </c>
      <c r="U249" s="77" t="n">
        <v>21</v>
      </c>
      <c r="V249" s="77" t="n">
        <f aca="false">P249*(U249/100)</f>
        <v>0</v>
      </c>
      <c r="W249" s="77" t="n">
        <f aca="false">P249+V249</f>
        <v>0</v>
      </c>
      <c r="X249" s="74"/>
      <c r="Y249" s="73" t="s">
        <v>49</v>
      </c>
      <c r="Z249" s="73" t="s">
        <v>243</v>
      </c>
    </row>
    <row r="250" s="80" customFormat="true" ht="11.25" hidden="false" customHeight="false" outlineLevel="3" collapsed="false">
      <c r="F250" s="81"/>
      <c r="G250" s="82"/>
      <c r="H250" s="82"/>
      <c r="I250" s="82"/>
      <c r="J250" s="83" t="s">
        <v>56</v>
      </c>
      <c r="K250" s="82"/>
      <c r="L250" s="84" t="n">
        <v>0</v>
      </c>
      <c r="M250" s="85"/>
      <c r="N250" s="86"/>
      <c r="O250" s="85"/>
      <c r="P250" s="87"/>
      <c r="Q250" s="88"/>
      <c r="R250" s="85"/>
      <c r="S250" s="85"/>
      <c r="T250" s="85"/>
      <c r="U250" s="89" t="s">
        <v>38</v>
      </c>
      <c r="V250" s="85"/>
      <c r="W250" s="85"/>
      <c r="X250" s="83"/>
      <c r="Y250" s="82"/>
      <c r="Z250" s="82"/>
    </row>
    <row r="251" s="80" customFormat="true" ht="11.25" hidden="false" customHeight="false" outlineLevel="3" collapsed="false">
      <c r="F251" s="81"/>
      <c r="G251" s="82"/>
      <c r="H251" s="82"/>
      <c r="I251" s="82"/>
      <c r="J251" s="83" t="s">
        <v>314</v>
      </c>
      <c r="K251" s="82"/>
      <c r="L251" s="84" t="n">
        <v>3.2832</v>
      </c>
      <c r="M251" s="85"/>
      <c r="N251" s="86"/>
      <c r="O251" s="85"/>
      <c r="P251" s="87"/>
      <c r="Q251" s="88"/>
      <c r="R251" s="85"/>
      <c r="S251" s="85"/>
      <c r="T251" s="85"/>
      <c r="U251" s="89" t="s">
        <v>38</v>
      </c>
      <c r="V251" s="85"/>
      <c r="W251" s="85"/>
      <c r="X251" s="83"/>
      <c r="Y251" s="82"/>
      <c r="Z251" s="82"/>
    </row>
    <row r="252" s="70" customFormat="true" ht="24" hidden="false" customHeight="false" outlineLevel="2" collapsed="false">
      <c r="F252" s="71" t="n">
        <v>61</v>
      </c>
      <c r="G252" s="72" t="s">
        <v>45</v>
      </c>
      <c r="H252" s="73" t="s">
        <v>315</v>
      </c>
      <c r="I252" s="73"/>
      <c r="J252" s="74" t="s">
        <v>316</v>
      </c>
      <c r="K252" s="72" t="s">
        <v>75</v>
      </c>
      <c r="L252" s="75" t="n">
        <v>0.312</v>
      </c>
      <c r="M252" s="76" t="n">
        <v>0</v>
      </c>
      <c r="N252" s="75" t="n">
        <f aca="false">L252*(1+M252/100)</f>
        <v>0.312</v>
      </c>
      <c r="O252" s="76" t="n">
        <v>0</v>
      </c>
      <c r="P252" s="77" t="n">
        <f aca="false">N252*O252</f>
        <v>0</v>
      </c>
      <c r="Q252" s="78"/>
      <c r="R252" s="79" t="n">
        <f aca="false">N252*Q252</f>
        <v>0</v>
      </c>
      <c r="S252" s="78" t="n">
        <v>0.27</v>
      </c>
      <c r="T252" s="79" t="n">
        <f aca="false">N252*S252</f>
        <v>0.08424</v>
      </c>
      <c r="U252" s="77" t="n">
        <v>21</v>
      </c>
      <c r="V252" s="77" t="n">
        <f aca="false">P252*(U252/100)</f>
        <v>0</v>
      </c>
      <c r="W252" s="77" t="n">
        <f aca="false">P252+V252</f>
        <v>0</v>
      </c>
      <c r="X252" s="74"/>
      <c r="Y252" s="73" t="s">
        <v>49</v>
      </c>
      <c r="Z252" s="73" t="s">
        <v>243</v>
      </c>
    </row>
    <row r="253" s="80" customFormat="true" ht="11.25" hidden="false" customHeight="false" outlineLevel="3" collapsed="false">
      <c r="F253" s="81"/>
      <c r="G253" s="82"/>
      <c r="H253" s="82"/>
      <c r="I253" s="82"/>
      <c r="J253" s="83" t="s">
        <v>56</v>
      </c>
      <c r="K253" s="82"/>
      <c r="L253" s="84" t="n">
        <v>0</v>
      </c>
      <c r="M253" s="85"/>
      <c r="N253" s="86"/>
      <c r="O253" s="85"/>
      <c r="P253" s="87"/>
      <c r="Q253" s="88"/>
      <c r="R253" s="85"/>
      <c r="S253" s="85"/>
      <c r="T253" s="85"/>
      <c r="U253" s="89" t="s">
        <v>38</v>
      </c>
      <c r="V253" s="85"/>
      <c r="W253" s="85"/>
      <c r="X253" s="83"/>
      <c r="Y253" s="82"/>
      <c r="Z253" s="82"/>
    </row>
    <row r="254" s="80" customFormat="true" ht="11.25" hidden="false" customHeight="false" outlineLevel="3" collapsed="false">
      <c r="F254" s="81"/>
      <c r="G254" s="82"/>
      <c r="H254" s="82"/>
      <c r="I254" s="82"/>
      <c r="J254" s="83" t="s">
        <v>317</v>
      </c>
      <c r="K254" s="82"/>
      <c r="L254" s="84" t="n">
        <v>0.312</v>
      </c>
      <c r="M254" s="85"/>
      <c r="N254" s="86"/>
      <c r="O254" s="85"/>
      <c r="P254" s="87"/>
      <c r="Q254" s="88"/>
      <c r="R254" s="85"/>
      <c r="S254" s="85"/>
      <c r="T254" s="85"/>
      <c r="U254" s="89" t="s">
        <v>38</v>
      </c>
      <c r="V254" s="85"/>
      <c r="W254" s="85"/>
      <c r="X254" s="83"/>
      <c r="Y254" s="82"/>
      <c r="Z254" s="82"/>
    </row>
    <row r="255" s="70" customFormat="true" ht="24" hidden="false" customHeight="false" outlineLevel="2" collapsed="false">
      <c r="F255" s="71" t="n">
        <v>62</v>
      </c>
      <c r="G255" s="72" t="s">
        <v>45</v>
      </c>
      <c r="H255" s="73" t="s">
        <v>318</v>
      </c>
      <c r="I255" s="73"/>
      <c r="J255" s="74" t="s">
        <v>319</v>
      </c>
      <c r="K255" s="72" t="s">
        <v>75</v>
      </c>
      <c r="L255" s="75" t="n">
        <v>5.784</v>
      </c>
      <c r="M255" s="76" t="n">
        <v>0</v>
      </c>
      <c r="N255" s="75" t="n">
        <f aca="false">L255*(1+M255/100)</f>
        <v>5.784</v>
      </c>
      <c r="O255" s="76" t="n">
        <v>0</v>
      </c>
      <c r="P255" s="77" t="n">
        <f aca="false">N255*O255</f>
        <v>0</v>
      </c>
      <c r="Q255" s="78"/>
      <c r="R255" s="79" t="n">
        <f aca="false">N255*Q255</f>
        <v>0</v>
      </c>
      <c r="S255" s="78" t="n">
        <v>0.27</v>
      </c>
      <c r="T255" s="79" t="n">
        <f aca="false">N255*S255</f>
        <v>1.56168</v>
      </c>
      <c r="U255" s="77" t="n">
        <v>21</v>
      </c>
      <c r="V255" s="77" t="n">
        <f aca="false">P255*(U255/100)</f>
        <v>0</v>
      </c>
      <c r="W255" s="77" t="n">
        <f aca="false">P255+V255</f>
        <v>0</v>
      </c>
      <c r="X255" s="74"/>
      <c r="Y255" s="73" t="s">
        <v>49</v>
      </c>
      <c r="Z255" s="73" t="s">
        <v>243</v>
      </c>
    </row>
    <row r="256" s="80" customFormat="true" ht="11.25" hidden="false" customHeight="false" outlineLevel="3" collapsed="false">
      <c r="F256" s="81"/>
      <c r="G256" s="82"/>
      <c r="H256" s="82"/>
      <c r="I256" s="82"/>
      <c r="J256" s="83" t="s">
        <v>56</v>
      </c>
      <c r="K256" s="82"/>
      <c r="L256" s="84" t="n">
        <v>0</v>
      </c>
      <c r="M256" s="85"/>
      <c r="N256" s="86"/>
      <c r="O256" s="85"/>
      <c r="P256" s="87"/>
      <c r="Q256" s="88"/>
      <c r="R256" s="85"/>
      <c r="S256" s="85"/>
      <c r="T256" s="85"/>
      <c r="U256" s="89" t="s">
        <v>38</v>
      </c>
      <c r="V256" s="85"/>
      <c r="W256" s="85"/>
      <c r="X256" s="83"/>
      <c r="Y256" s="82"/>
      <c r="Z256" s="82"/>
    </row>
    <row r="257" s="80" customFormat="true" ht="22.5" hidden="false" customHeight="false" outlineLevel="3" collapsed="false">
      <c r="F257" s="81"/>
      <c r="G257" s="82"/>
      <c r="H257" s="82"/>
      <c r="I257" s="82"/>
      <c r="J257" s="83" t="s">
        <v>320</v>
      </c>
      <c r="K257" s="82"/>
      <c r="L257" s="84" t="n">
        <v>5.784</v>
      </c>
      <c r="M257" s="85"/>
      <c r="N257" s="86"/>
      <c r="O257" s="85"/>
      <c r="P257" s="87"/>
      <c r="Q257" s="88"/>
      <c r="R257" s="85"/>
      <c r="S257" s="85"/>
      <c r="T257" s="85"/>
      <c r="U257" s="89" t="s">
        <v>38</v>
      </c>
      <c r="V257" s="85"/>
      <c r="W257" s="85"/>
      <c r="X257" s="83"/>
      <c r="Y257" s="82"/>
      <c r="Z257" s="82"/>
    </row>
    <row r="258" s="70" customFormat="true" ht="24" hidden="false" customHeight="false" outlineLevel="2" collapsed="false">
      <c r="F258" s="71" t="n">
        <v>63</v>
      </c>
      <c r="G258" s="72" t="s">
        <v>45</v>
      </c>
      <c r="H258" s="73" t="s">
        <v>321</v>
      </c>
      <c r="I258" s="73"/>
      <c r="J258" s="74" t="s">
        <v>322</v>
      </c>
      <c r="K258" s="72" t="s">
        <v>55</v>
      </c>
      <c r="L258" s="75" t="n">
        <v>2</v>
      </c>
      <c r="M258" s="76"/>
      <c r="N258" s="75" t="n">
        <f aca="false">L258*(1+M258/100)</f>
        <v>2</v>
      </c>
      <c r="O258" s="76" t="n">
        <v>0</v>
      </c>
      <c r="P258" s="77" t="n">
        <f aca="false">N258*O258</f>
        <v>0</v>
      </c>
      <c r="Q258" s="78"/>
      <c r="R258" s="79" t="n">
        <f aca="false">N258*Q258</f>
        <v>0</v>
      </c>
      <c r="S258" s="78" t="n">
        <v>0.119</v>
      </c>
      <c r="T258" s="79" t="n">
        <f aca="false">N258*S258</f>
        <v>0.238</v>
      </c>
      <c r="U258" s="77" t="n">
        <v>21</v>
      </c>
      <c r="V258" s="77" t="n">
        <f aca="false">P258*(U258/100)</f>
        <v>0</v>
      </c>
      <c r="W258" s="77" t="n">
        <f aca="false">P258+V258</f>
        <v>0</v>
      </c>
      <c r="X258" s="74"/>
      <c r="Y258" s="73" t="s">
        <v>49</v>
      </c>
      <c r="Z258" s="73" t="s">
        <v>243</v>
      </c>
    </row>
    <row r="259" s="80" customFormat="true" ht="11.25" hidden="false" customHeight="false" outlineLevel="3" collapsed="false">
      <c r="F259" s="81"/>
      <c r="G259" s="82"/>
      <c r="H259" s="82"/>
      <c r="I259" s="82"/>
      <c r="J259" s="83" t="s">
        <v>323</v>
      </c>
      <c r="K259" s="82"/>
      <c r="L259" s="84" t="n">
        <v>2</v>
      </c>
      <c r="M259" s="85"/>
      <c r="N259" s="86"/>
      <c r="O259" s="85"/>
      <c r="P259" s="87"/>
      <c r="Q259" s="88"/>
      <c r="R259" s="85"/>
      <c r="S259" s="85"/>
      <c r="T259" s="85"/>
      <c r="U259" s="89" t="s">
        <v>38</v>
      </c>
      <c r="V259" s="85"/>
      <c r="W259" s="85"/>
      <c r="X259" s="83"/>
      <c r="Y259" s="82"/>
      <c r="Z259" s="82"/>
    </row>
    <row r="260" s="70" customFormat="true" ht="24" hidden="false" customHeight="false" outlineLevel="2" collapsed="false">
      <c r="F260" s="71" t="n">
        <v>64</v>
      </c>
      <c r="G260" s="72" t="s">
        <v>45</v>
      </c>
      <c r="H260" s="73" t="s">
        <v>324</v>
      </c>
      <c r="I260" s="73"/>
      <c r="J260" s="74" t="s">
        <v>325</v>
      </c>
      <c r="K260" s="72" t="s">
        <v>186</v>
      </c>
      <c r="L260" s="75" t="n">
        <v>25.21</v>
      </c>
      <c r="M260" s="76"/>
      <c r="N260" s="75" t="n">
        <f aca="false">L260*(1+M260/100)</f>
        <v>25.21</v>
      </c>
      <c r="O260" s="76" t="n">
        <v>0</v>
      </c>
      <c r="P260" s="77" t="n">
        <f aca="false">N260*O260</f>
        <v>0</v>
      </c>
      <c r="Q260" s="78"/>
      <c r="R260" s="79" t="n">
        <f aca="false">N260*Q260</f>
        <v>0</v>
      </c>
      <c r="S260" s="78" t="n">
        <v>0.009</v>
      </c>
      <c r="T260" s="79" t="n">
        <f aca="false">N260*S260</f>
        <v>0.22689</v>
      </c>
      <c r="U260" s="77" t="n">
        <v>21</v>
      </c>
      <c r="V260" s="77" t="n">
        <f aca="false">P260*(U260/100)</f>
        <v>0</v>
      </c>
      <c r="W260" s="77" t="n">
        <f aca="false">P260+V260</f>
        <v>0</v>
      </c>
      <c r="X260" s="74"/>
      <c r="Y260" s="73" t="s">
        <v>49</v>
      </c>
      <c r="Z260" s="73" t="s">
        <v>243</v>
      </c>
    </row>
    <row r="261" s="80" customFormat="true" ht="11.25" hidden="false" customHeight="false" outlineLevel="3" collapsed="false">
      <c r="F261" s="81"/>
      <c r="G261" s="82"/>
      <c r="H261" s="82"/>
      <c r="I261" s="82"/>
      <c r="J261" s="83" t="s">
        <v>326</v>
      </c>
      <c r="K261" s="82"/>
      <c r="L261" s="84" t="n">
        <v>0</v>
      </c>
      <c r="M261" s="85"/>
      <c r="N261" s="86"/>
      <c r="O261" s="85"/>
      <c r="P261" s="87"/>
      <c r="Q261" s="88"/>
      <c r="R261" s="85"/>
      <c r="S261" s="85"/>
      <c r="T261" s="85"/>
      <c r="U261" s="89" t="s">
        <v>38</v>
      </c>
      <c r="V261" s="85"/>
      <c r="W261" s="85"/>
      <c r="X261" s="83"/>
      <c r="Y261" s="82"/>
      <c r="Z261" s="82"/>
    </row>
    <row r="262" s="80" customFormat="true" ht="11.25" hidden="false" customHeight="false" outlineLevel="3" collapsed="false">
      <c r="F262" s="81"/>
      <c r="G262" s="82"/>
      <c r="H262" s="82"/>
      <c r="I262" s="82"/>
      <c r="J262" s="83" t="s">
        <v>327</v>
      </c>
      <c r="K262" s="82"/>
      <c r="L262" s="84" t="n">
        <v>25.21</v>
      </c>
      <c r="M262" s="85"/>
      <c r="N262" s="86"/>
      <c r="O262" s="85"/>
      <c r="P262" s="87"/>
      <c r="Q262" s="88"/>
      <c r="R262" s="85"/>
      <c r="S262" s="85"/>
      <c r="T262" s="85"/>
      <c r="U262" s="89" t="s">
        <v>38</v>
      </c>
      <c r="V262" s="85"/>
      <c r="W262" s="85"/>
      <c r="X262" s="83"/>
      <c r="Y262" s="82"/>
      <c r="Z262" s="82"/>
    </row>
    <row r="263" s="70" customFormat="true" ht="24" hidden="false" customHeight="false" outlineLevel="2" collapsed="false">
      <c r="F263" s="71" t="n">
        <v>65</v>
      </c>
      <c r="G263" s="72" t="s">
        <v>45</v>
      </c>
      <c r="H263" s="73" t="s">
        <v>328</v>
      </c>
      <c r="I263" s="73"/>
      <c r="J263" s="74" t="s">
        <v>329</v>
      </c>
      <c r="K263" s="72" t="s">
        <v>186</v>
      </c>
      <c r="L263" s="75" t="n">
        <v>3.35</v>
      </c>
      <c r="M263" s="76"/>
      <c r="N263" s="75" t="n">
        <f aca="false">L263*(1+M263/100)</f>
        <v>3.35</v>
      </c>
      <c r="O263" s="76" t="n">
        <v>0</v>
      </c>
      <c r="P263" s="77" t="n">
        <f aca="false">N263*O263</f>
        <v>0</v>
      </c>
      <c r="Q263" s="78"/>
      <c r="R263" s="79" t="n">
        <f aca="false">N263*Q263</f>
        <v>0</v>
      </c>
      <c r="S263" s="78" t="n">
        <v>0.011</v>
      </c>
      <c r="T263" s="79" t="n">
        <f aca="false">N263*S263</f>
        <v>0.03685</v>
      </c>
      <c r="U263" s="77" t="n">
        <v>21</v>
      </c>
      <c r="V263" s="77" t="n">
        <f aca="false">P263*(U263/100)</f>
        <v>0</v>
      </c>
      <c r="W263" s="77" t="n">
        <f aca="false">P263+V263</f>
        <v>0</v>
      </c>
      <c r="X263" s="74"/>
      <c r="Y263" s="73" t="s">
        <v>49</v>
      </c>
      <c r="Z263" s="73" t="s">
        <v>243</v>
      </c>
    </row>
    <row r="264" s="80" customFormat="true" ht="11.25" hidden="false" customHeight="false" outlineLevel="3" collapsed="false">
      <c r="F264" s="81"/>
      <c r="G264" s="82"/>
      <c r="H264" s="82"/>
      <c r="I264" s="82"/>
      <c r="J264" s="83" t="s">
        <v>326</v>
      </c>
      <c r="K264" s="82"/>
      <c r="L264" s="84" t="n">
        <v>0</v>
      </c>
      <c r="M264" s="85"/>
      <c r="N264" s="86"/>
      <c r="O264" s="85"/>
      <c r="P264" s="87"/>
      <c r="Q264" s="88"/>
      <c r="R264" s="85"/>
      <c r="S264" s="85"/>
      <c r="T264" s="85"/>
      <c r="U264" s="89" t="s">
        <v>38</v>
      </c>
      <c r="V264" s="85"/>
      <c r="W264" s="85"/>
      <c r="X264" s="83"/>
      <c r="Y264" s="82"/>
      <c r="Z264" s="82"/>
    </row>
    <row r="265" s="80" customFormat="true" ht="11.25" hidden="false" customHeight="false" outlineLevel="3" collapsed="false">
      <c r="F265" s="81"/>
      <c r="G265" s="82"/>
      <c r="H265" s="82"/>
      <c r="I265" s="82"/>
      <c r="J265" s="83" t="s">
        <v>330</v>
      </c>
      <c r="K265" s="82"/>
      <c r="L265" s="84" t="n">
        <v>3.35</v>
      </c>
      <c r="M265" s="85"/>
      <c r="N265" s="86"/>
      <c r="O265" s="85"/>
      <c r="P265" s="87"/>
      <c r="Q265" s="88"/>
      <c r="R265" s="85"/>
      <c r="S265" s="85"/>
      <c r="T265" s="85"/>
      <c r="U265" s="89" t="s">
        <v>38</v>
      </c>
      <c r="V265" s="85"/>
      <c r="W265" s="85"/>
      <c r="X265" s="83"/>
      <c r="Y265" s="82"/>
      <c r="Z265" s="82"/>
    </row>
    <row r="266" s="70" customFormat="true" ht="24" hidden="false" customHeight="false" outlineLevel="2" collapsed="false">
      <c r="F266" s="71" t="n">
        <v>66</v>
      </c>
      <c r="G266" s="72" t="s">
        <v>45</v>
      </c>
      <c r="H266" s="73" t="s">
        <v>331</v>
      </c>
      <c r="I266" s="73"/>
      <c r="J266" s="74" t="s">
        <v>332</v>
      </c>
      <c r="K266" s="72" t="s">
        <v>186</v>
      </c>
      <c r="L266" s="75" t="n">
        <v>4.4</v>
      </c>
      <c r="M266" s="76" t="n">
        <v>0</v>
      </c>
      <c r="N266" s="75" t="n">
        <f aca="false">L266*(1+M266/100)</f>
        <v>4.4</v>
      </c>
      <c r="O266" s="76" t="n">
        <v>0</v>
      </c>
      <c r="P266" s="77" t="n">
        <f aca="false">N266*O266</f>
        <v>0</v>
      </c>
      <c r="Q266" s="78"/>
      <c r="R266" s="79" t="n">
        <f aca="false">N266*Q266</f>
        <v>0</v>
      </c>
      <c r="S266" s="78" t="n">
        <v>0.013</v>
      </c>
      <c r="T266" s="79" t="n">
        <f aca="false">N266*S266</f>
        <v>0.0572</v>
      </c>
      <c r="U266" s="77" t="n">
        <v>21</v>
      </c>
      <c r="V266" s="77" t="n">
        <f aca="false">P266*(U266/100)</f>
        <v>0</v>
      </c>
      <c r="W266" s="77" t="n">
        <f aca="false">P266+V266</f>
        <v>0</v>
      </c>
      <c r="X266" s="74"/>
      <c r="Y266" s="73" t="s">
        <v>49</v>
      </c>
      <c r="Z266" s="73" t="s">
        <v>243</v>
      </c>
    </row>
    <row r="267" s="80" customFormat="true" ht="11.25" hidden="false" customHeight="false" outlineLevel="3" collapsed="false">
      <c r="F267" s="81"/>
      <c r="G267" s="82"/>
      <c r="H267" s="82"/>
      <c r="I267" s="82"/>
      <c r="J267" s="83" t="s">
        <v>51</v>
      </c>
      <c r="K267" s="82"/>
      <c r="L267" s="84" t="n">
        <v>0</v>
      </c>
      <c r="M267" s="85"/>
      <c r="N267" s="86"/>
      <c r="O267" s="85"/>
      <c r="P267" s="87"/>
      <c r="Q267" s="88"/>
      <c r="R267" s="85"/>
      <c r="S267" s="85"/>
      <c r="T267" s="85"/>
      <c r="U267" s="89" t="s">
        <v>38</v>
      </c>
      <c r="V267" s="85"/>
      <c r="W267" s="85"/>
      <c r="X267" s="83"/>
      <c r="Y267" s="82"/>
      <c r="Z267" s="82"/>
    </row>
    <row r="268" s="80" customFormat="true" ht="11.25" hidden="false" customHeight="false" outlineLevel="3" collapsed="false">
      <c r="F268" s="81"/>
      <c r="G268" s="82"/>
      <c r="H268" s="82"/>
      <c r="I268" s="82"/>
      <c r="J268" s="83" t="s">
        <v>333</v>
      </c>
      <c r="K268" s="82"/>
      <c r="L268" s="84" t="n">
        <v>4.4</v>
      </c>
      <c r="M268" s="85"/>
      <c r="N268" s="86"/>
      <c r="O268" s="85"/>
      <c r="P268" s="87"/>
      <c r="Q268" s="88"/>
      <c r="R268" s="85"/>
      <c r="S268" s="85"/>
      <c r="T268" s="85"/>
      <c r="U268" s="89" t="s">
        <v>38</v>
      </c>
      <c r="V268" s="85"/>
      <c r="W268" s="85"/>
      <c r="X268" s="83"/>
      <c r="Y268" s="82"/>
      <c r="Z268" s="82"/>
    </row>
    <row r="269" s="70" customFormat="true" ht="24" hidden="false" customHeight="false" outlineLevel="2" collapsed="false">
      <c r="F269" s="71" t="n">
        <v>67</v>
      </c>
      <c r="G269" s="72" t="s">
        <v>45</v>
      </c>
      <c r="H269" s="73" t="s">
        <v>334</v>
      </c>
      <c r="I269" s="73"/>
      <c r="J269" s="74" t="s">
        <v>335</v>
      </c>
      <c r="K269" s="72" t="s">
        <v>186</v>
      </c>
      <c r="L269" s="75" t="n">
        <v>56.24</v>
      </c>
      <c r="M269" s="76"/>
      <c r="N269" s="75" t="n">
        <f aca="false">L269*(1+M269/100)</f>
        <v>56.24</v>
      </c>
      <c r="O269" s="76" t="n">
        <v>0</v>
      </c>
      <c r="P269" s="77" t="n">
        <f aca="false">N269*O269</f>
        <v>0</v>
      </c>
      <c r="Q269" s="78"/>
      <c r="R269" s="79" t="n">
        <f aca="false">N269*Q269</f>
        <v>0</v>
      </c>
      <c r="S269" s="78" t="n">
        <v>0.007</v>
      </c>
      <c r="T269" s="79" t="n">
        <f aca="false">N269*S269</f>
        <v>0.39368</v>
      </c>
      <c r="U269" s="77" t="n">
        <v>21</v>
      </c>
      <c r="V269" s="77" t="n">
        <f aca="false">P269*(U269/100)</f>
        <v>0</v>
      </c>
      <c r="W269" s="77" t="n">
        <f aca="false">P269+V269</f>
        <v>0</v>
      </c>
      <c r="X269" s="74"/>
      <c r="Y269" s="73" t="s">
        <v>49</v>
      </c>
      <c r="Z269" s="73" t="s">
        <v>243</v>
      </c>
    </row>
    <row r="270" s="80" customFormat="true" ht="11.25" hidden="false" customHeight="false" outlineLevel="3" collapsed="false">
      <c r="F270" s="81"/>
      <c r="G270" s="82"/>
      <c r="H270" s="82"/>
      <c r="I270" s="82"/>
      <c r="J270" s="83" t="s">
        <v>326</v>
      </c>
      <c r="K270" s="82"/>
      <c r="L270" s="84" t="n">
        <v>0</v>
      </c>
      <c r="M270" s="85"/>
      <c r="N270" s="86"/>
      <c r="O270" s="85"/>
      <c r="P270" s="87"/>
      <c r="Q270" s="88"/>
      <c r="R270" s="85"/>
      <c r="S270" s="85"/>
      <c r="T270" s="85"/>
      <c r="U270" s="89" t="s">
        <v>38</v>
      </c>
      <c r="V270" s="85"/>
      <c r="W270" s="85"/>
      <c r="X270" s="83"/>
      <c r="Y270" s="82"/>
      <c r="Z270" s="82"/>
    </row>
    <row r="271" s="80" customFormat="true" ht="11.25" hidden="false" customHeight="false" outlineLevel="3" collapsed="false">
      <c r="F271" s="81"/>
      <c r="G271" s="82"/>
      <c r="H271" s="82"/>
      <c r="I271" s="82"/>
      <c r="J271" s="83" t="s">
        <v>336</v>
      </c>
      <c r="K271" s="82"/>
      <c r="L271" s="84" t="n">
        <v>8.26</v>
      </c>
      <c r="M271" s="85"/>
      <c r="N271" s="86"/>
      <c r="O271" s="85"/>
      <c r="P271" s="87"/>
      <c r="Q271" s="88"/>
      <c r="R271" s="85"/>
      <c r="S271" s="85"/>
      <c r="T271" s="85"/>
      <c r="U271" s="89" t="s">
        <v>38</v>
      </c>
      <c r="V271" s="85"/>
      <c r="W271" s="85"/>
      <c r="X271" s="83"/>
      <c r="Y271" s="82"/>
      <c r="Z271" s="82"/>
    </row>
    <row r="272" s="80" customFormat="true" ht="11.25" hidden="false" customHeight="false" outlineLevel="3" collapsed="false">
      <c r="F272" s="81"/>
      <c r="G272" s="82"/>
      <c r="H272" s="82"/>
      <c r="I272" s="82"/>
      <c r="J272" s="83" t="s">
        <v>337</v>
      </c>
      <c r="K272" s="82"/>
      <c r="L272" s="84" t="n">
        <v>47.98</v>
      </c>
      <c r="M272" s="85"/>
      <c r="N272" s="86"/>
      <c r="O272" s="85"/>
      <c r="P272" s="87"/>
      <c r="Q272" s="88"/>
      <c r="R272" s="85"/>
      <c r="S272" s="85"/>
      <c r="T272" s="85"/>
      <c r="U272" s="89" t="s">
        <v>38</v>
      </c>
      <c r="V272" s="85"/>
      <c r="W272" s="85"/>
      <c r="X272" s="83"/>
      <c r="Y272" s="82"/>
      <c r="Z272" s="82"/>
    </row>
    <row r="273" s="70" customFormat="true" ht="24" hidden="false" customHeight="false" outlineLevel="2" collapsed="false">
      <c r="F273" s="71" t="n">
        <v>68</v>
      </c>
      <c r="G273" s="72" t="s">
        <v>45</v>
      </c>
      <c r="H273" s="73" t="s">
        <v>338</v>
      </c>
      <c r="I273" s="73"/>
      <c r="J273" s="74" t="s">
        <v>339</v>
      </c>
      <c r="K273" s="72" t="s">
        <v>186</v>
      </c>
      <c r="L273" s="75" t="n">
        <v>20.72</v>
      </c>
      <c r="M273" s="76"/>
      <c r="N273" s="75" t="n">
        <f aca="false">L273*(1+M273/100)</f>
        <v>20.72</v>
      </c>
      <c r="O273" s="76" t="n">
        <v>0</v>
      </c>
      <c r="P273" s="77" t="n">
        <f aca="false">N273*O273</f>
        <v>0</v>
      </c>
      <c r="Q273" s="78"/>
      <c r="R273" s="79" t="n">
        <f aca="false">N273*Q273</f>
        <v>0</v>
      </c>
      <c r="S273" s="78" t="n">
        <v>0.009</v>
      </c>
      <c r="T273" s="79" t="n">
        <f aca="false">N273*S273</f>
        <v>0.18648</v>
      </c>
      <c r="U273" s="77" t="n">
        <v>21</v>
      </c>
      <c r="V273" s="77" t="n">
        <f aca="false">P273*(U273/100)</f>
        <v>0</v>
      </c>
      <c r="W273" s="77" t="n">
        <f aca="false">P273+V273</f>
        <v>0</v>
      </c>
      <c r="X273" s="74"/>
      <c r="Y273" s="73" t="s">
        <v>49</v>
      </c>
      <c r="Z273" s="73" t="s">
        <v>243</v>
      </c>
    </row>
    <row r="274" s="80" customFormat="true" ht="11.25" hidden="false" customHeight="false" outlineLevel="3" collapsed="false">
      <c r="F274" s="81"/>
      <c r="G274" s="82"/>
      <c r="H274" s="82"/>
      <c r="I274" s="82"/>
      <c r="J274" s="83" t="s">
        <v>326</v>
      </c>
      <c r="K274" s="82"/>
      <c r="L274" s="84" t="n">
        <v>0</v>
      </c>
      <c r="M274" s="85"/>
      <c r="N274" s="86"/>
      <c r="O274" s="85"/>
      <c r="P274" s="87"/>
      <c r="Q274" s="88"/>
      <c r="R274" s="85"/>
      <c r="S274" s="85"/>
      <c r="T274" s="85"/>
      <c r="U274" s="89" t="s">
        <v>38</v>
      </c>
      <c r="V274" s="85"/>
      <c r="W274" s="85"/>
      <c r="X274" s="83"/>
      <c r="Y274" s="82"/>
      <c r="Z274" s="82"/>
    </row>
    <row r="275" s="80" customFormat="true" ht="11.25" hidden="false" customHeight="false" outlineLevel="3" collapsed="false">
      <c r="F275" s="81"/>
      <c r="G275" s="82"/>
      <c r="H275" s="82"/>
      <c r="I275" s="82"/>
      <c r="J275" s="83" t="s">
        <v>340</v>
      </c>
      <c r="K275" s="82"/>
      <c r="L275" s="84" t="n">
        <v>20.72</v>
      </c>
      <c r="M275" s="85"/>
      <c r="N275" s="86"/>
      <c r="O275" s="85"/>
      <c r="P275" s="87"/>
      <c r="Q275" s="88"/>
      <c r="R275" s="85"/>
      <c r="S275" s="85"/>
      <c r="T275" s="85"/>
      <c r="U275" s="89" t="s">
        <v>38</v>
      </c>
      <c r="V275" s="85"/>
      <c r="W275" s="85"/>
      <c r="X275" s="83"/>
      <c r="Y275" s="82"/>
      <c r="Z275" s="82"/>
    </row>
    <row r="276" s="70" customFormat="true" ht="24" hidden="false" customHeight="false" outlineLevel="2" collapsed="false">
      <c r="F276" s="71" t="n">
        <v>69</v>
      </c>
      <c r="G276" s="72" t="s">
        <v>45</v>
      </c>
      <c r="H276" s="73" t="s">
        <v>341</v>
      </c>
      <c r="I276" s="73"/>
      <c r="J276" s="74" t="s">
        <v>342</v>
      </c>
      <c r="K276" s="72" t="s">
        <v>186</v>
      </c>
      <c r="L276" s="75" t="n">
        <v>18</v>
      </c>
      <c r="M276" s="76" t="n">
        <v>0</v>
      </c>
      <c r="N276" s="75" t="n">
        <f aca="false">L276*(1+M276/100)</f>
        <v>18</v>
      </c>
      <c r="O276" s="76" t="n">
        <v>0</v>
      </c>
      <c r="P276" s="77" t="n">
        <f aca="false">N276*O276</f>
        <v>0</v>
      </c>
      <c r="Q276" s="78"/>
      <c r="R276" s="79" t="n">
        <f aca="false">N276*Q276</f>
        <v>0</v>
      </c>
      <c r="S276" s="78" t="n">
        <v>0.108</v>
      </c>
      <c r="T276" s="79" t="n">
        <f aca="false">N276*S276</f>
        <v>1.944</v>
      </c>
      <c r="U276" s="77" t="n">
        <v>21</v>
      </c>
      <c r="V276" s="77" t="n">
        <f aca="false">P276*(U276/100)</f>
        <v>0</v>
      </c>
      <c r="W276" s="77" t="n">
        <f aca="false">P276+V276</f>
        <v>0</v>
      </c>
      <c r="X276" s="74"/>
      <c r="Y276" s="73" t="s">
        <v>49</v>
      </c>
      <c r="Z276" s="73" t="s">
        <v>243</v>
      </c>
    </row>
    <row r="277" s="80" customFormat="true" ht="11.25" hidden="false" customHeight="false" outlineLevel="3" collapsed="false">
      <c r="F277" s="81"/>
      <c r="G277" s="82"/>
      <c r="H277" s="82"/>
      <c r="I277" s="82"/>
      <c r="J277" s="83" t="s">
        <v>56</v>
      </c>
      <c r="K277" s="82"/>
      <c r="L277" s="84" t="n">
        <v>0</v>
      </c>
      <c r="M277" s="85"/>
      <c r="N277" s="86"/>
      <c r="O277" s="85"/>
      <c r="P277" s="87"/>
      <c r="Q277" s="88"/>
      <c r="R277" s="85"/>
      <c r="S277" s="85"/>
      <c r="T277" s="85"/>
      <c r="U277" s="89" t="s">
        <v>38</v>
      </c>
      <c r="V277" s="85"/>
      <c r="W277" s="85"/>
      <c r="X277" s="83"/>
      <c r="Y277" s="82"/>
      <c r="Z277" s="82"/>
    </row>
    <row r="278" s="80" customFormat="true" ht="11.25" hidden="false" customHeight="false" outlineLevel="3" collapsed="false">
      <c r="F278" s="81"/>
      <c r="G278" s="82"/>
      <c r="H278" s="82"/>
      <c r="I278" s="82"/>
      <c r="J278" s="83" t="s">
        <v>343</v>
      </c>
      <c r="K278" s="82"/>
      <c r="L278" s="84" t="n">
        <v>13.2</v>
      </c>
      <c r="M278" s="85"/>
      <c r="N278" s="86"/>
      <c r="O278" s="85"/>
      <c r="P278" s="87"/>
      <c r="Q278" s="88"/>
      <c r="R278" s="85"/>
      <c r="S278" s="85"/>
      <c r="T278" s="85"/>
      <c r="U278" s="89" t="s">
        <v>38</v>
      </c>
      <c r="V278" s="85"/>
      <c r="W278" s="85"/>
      <c r="X278" s="83"/>
      <c r="Y278" s="82"/>
      <c r="Z278" s="82"/>
    </row>
    <row r="279" s="80" customFormat="true" ht="11.25" hidden="false" customHeight="false" outlineLevel="3" collapsed="false">
      <c r="F279" s="81"/>
      <c r="G279" s="82"/>
      <c r="H279" s="82"/>
      <c r="I279" s="82"/>
      <c r="J279" s="83" t="s">
        <v>344</v>
      </c>
      <c r="K279" s="82"/>
      <c r="L279" s="84" t="n">
        <v>4.8</v>
      </c>
      <c r="M279" s="85"/>
      <c r="N279" s="86"/>
      <c r="O279" s="85"/>
      <c r="P279" s="87"/>
      <c r="Q279" s="88"/>
      <c r="R279" s="85"/>
      <c r="S279" s="85"/>
      <c r="T279" s="85"/>
      <c r="U279" s="89" t="s">
        <v>38</v>
      </c>
      <c r="V279" s="85"/>
      <c r="W279" s="85"/>
      <c r="X279" s="83"/>
      <c r="Y279" s="82"/>
      <c r="Z279" s="82"/>
    </row>
    <row r="280" s="70" customFormat="true" ht="24" hidden="false" customHeight="false" outlineLevel="2" collapsed="false">
      <c r="F280" s="71" t="n">
        <v>70</v>
      </c>
      <c r="G280" s="72" t="s">
        <v>45</v>
      </c>
      <c r="H280" s="73" t="s">
        <v>345</v>
      </c>
      <c r="I280" s="73"/>
      <c r="J280" s="74" t="s">
        <v>346</v>
      </c>
      <c r="K280" s="72" t="s">
        <v>75</v>
      </c>
      <c r="L280" s="75" t="n">
        <v>492.671</v>
      </c>
      <c r="M280" s="76"/>
      <c r="N280" s="75" t="n">
        <f aca="false">L280*(1+M280/100)</f>
        <v>492.671</v>
      </c>
      <c r="O280" s="76" t="n">
        <v>0</v>
      </c>
      <c r="P280" s="77" t="n">
        <f aca="false">N280*O280</f>
        <v>0</v>
      </c>
      <c r="Q280" s="78"/>
      <c r="R280" s="79" t="n">
        <f aca="false">N280*Q280</f>
        <v>0</v>
      </c>
      <c r="S280" s="78" t="n">
        <v>0.01</v>
      </c>
      <c r="T280" s="79" t="n">
        <f aca="false">N280*S280</f>
        <v>4.92671</v>
      </c>
      <c r="U280" s="77" t="n">
        <v>21</v>
      </c>
      <c r="V280" s="77" t="n">
        <f aca="false">P280*(U280/100)</f>
        <v>0</v>
      </c>
      <c r="W280" s="77" t="n">
        <f aca="false">P280+V280</f>
        <v>0</v>
      </c>
      <c r="X280" s="74"/>
      <c r="Y280" s="73" t="s">
        <v>49</v>
      </c>
      <c r="Z280" s="73" t="s">
        <v>243</v>
      </c>
    </row>
    <row r="281" s="80" customFormat="true" ht="11.25" hidden="false" customHeight="false" outlineLevel="3" collapsed="false">
      <c r="F281" s="81"/>
      <c r="G281" s="82"/>
      <c r="H281" s="82"/>
      <c r="I281" s="82"/>
      <c r="J281" s="83" t="s">
        <v>56</v>
      </c>
      <c r="K281" s="82"/>
      <c r="L281" s="84" t="n">
        <v>0</v>
      </c>
      <c r="M281" s="85"/>
      <c r="N281" s="86"/>
      <c r="O281" s="85"/>
      <c r="P281" s="87"/>
      <c r="Q281" s="88"/>
      <c r="R281" s="85"/>
      <c r="S281" s="85"/>
      <c r="T281" s="85"/>
      <c r="U281" s="89" t="s">
        <v>38</v>
      </c>
      <c r="V281" s="85"/>
      <c r="W281" s="85"/>
      <c r="X281" s="83"/>
      <c r="Y281" s="82"/>
      <c r="Z281" s="82"/>
    </row>
    <row r="282" s="80" customFormat="true" ht="11.25" hidden="false" customHeight="false" outlineLevel="3" collapsed="false">
      <c r="F282" s="81"/>
      <c r="G282" s="82"/>
      <c r="H282" s="82"/>
      <c r="I282" s="82"/>
      <c r="J282" s="83" t="s">
        <v>128</v>
      </c>
      <c r="K282" s="82"/>
      <c r="L282" s="84" t="n">
        <v>76.86</v>
      </c>
      <c r="M282" s="85"/>
      <c r="N282" s="86"/>
      <c r="O282" s="85"/>
      <c r="P282" s="87"/>
      <c r="Q282" s="88"/>
      <c r="R282" s="85"/>
      <c r="S282" s="85"/>
      <c r="T282" s="85"/>
      <c r="U282" s="89" t="s">
        <v>38</v>
      </c>
      <c r="V282" s="85"/>
      <c r="W282" s="85"/>
      <c r="X282" s="83"/>
      <c r="Y282" s="82"/>
      <c r="Z282" s="82"/>
    </row>
    <row r="283" s="80" customFormat="true" ht="11.25" hidden="false" customHeight="false" outlineLevel="3" collapsed="false">
      <c r="F283" s="81"/>
      <c r="G283" s="82"/>
      <c r="H283" s="82"/>
      <c r="I283" s="82"/>
      <c r="J283" s="83" t="s">
        <v>129</v>
      </c>
      <c r="K283" s="82"/>
      <c r="L283" s="84" t="n">
        <v>94.302</v>
      </c>
      <c r="M283" s="85"/>
      <c r="N283" s="86"/>
      <c r="O283" s="85"/>
      <c r="P283" s="87"/>
      <c r="Q283" s="88"/>
      <c r="R283" s="85"/>
      <c r="S283" s="85"/>
      <c r="T283" s="85"/>
      <c r="U283" s="89" t="s">
        <v>38</v>
      </c>
      <c r="V283" s="85"/>
      <c r="W283" s="85"/>
      <c r="X283" s="83"/>
      <c r="Y283" s="82"/>
      <c r="Z283" s="82"/>
    </row>
    <row r="284" s="80" customFormat="true" ht="11.25" hidden="false" customHeight="false" outlineLevel="3" collapsed="false">
      <c r="F284" s="81"/>
      <c r="G284" s="82"/>
      <c r="H284" s="82"/>
      <c r="I284" s="82"/>
      <c r="J284" s="83" t="s">
        <v>130</v>
      </c>
      <c r="K284" s="82"/>
      <c r="L284" s="84" t="n">
        <v>131.589</v>
      </c>
      <c r="M284" s="85"/>
      <c r="N284" s="86"/>
      <c r="O284" s="85"/>
      <c r="P284" s="87"/>
      <c r="Q284" s="88"/>
      <c r="R284" s="85"/>
      <c r="S284" s="85"/>
      <c r="T284" s="85"/>
      <c r="U284" s="89" t="s">
        <v>38</v>
      </c>
      <c r="V284" s="85"/>
      <c r="W284" s="85"/>
      <c r="X284" s="83"/>
      <c r="Y284" s="82"/>
      <c r="Z284" s="82"/>
    </row>
    <row r="285" s="80" customFormat="true" ht="11.25" hidden="false" customHeight="false" outlineLevel="3" collapsed="false">
      <c r="F285" s="81"/>
      <c r="G285" s="82"/>
      <c r="H285" s="82"/>
      <c r="I285" s="82"/>
      <c r="J285" s="83" t="s">
        <v>131</v>
      </c>
      <c r="K285" s="82"/>
      <c r="L285" s="84" t="n">
        <v>24.14</v>
      </c>
      <c r="M285" s="85"/>
      <c r="N285" s="86"/>
      <c r="O285" s="85"/>
      <c r="P285" s="87"/>
      <c r="Q285" s="88"/>
      <c r="R285" s="85"/>
      <c r="S285" s="85"/>
      <c r="T285" s="85"/>
      <c r="U285" s="89" t="s">
        <v>38</v>
      </c>
      <c r="V285" s="85"/>
      <c r="W285" s="85"/>
      <c r="X285" s="83"/>
      <c r="Y285" s="82"/>
      <c r="Z285" s="82"/>
    </row>
    <row r="286" s="80" customFormat="true" ht="11.25" hidden="false" customHeight="false" outlineLevel="3" collapsed="false">
      <c r="F286" s="81"/>
      <c r="G286" s="82"/>
      <c r="H286" s="82"/>
      <c r="I286" s="82"/>
      <c r="J286" s="83" t="s">
        <v>132</v>
      </c>
      <c r="K286" s="82"/>
      <c r="L286" s="84" t="n">
        <v>46.01</v>
      </c>
      <c r="M286" s="85"/>
      <c r="N286" s="86"/>
      <c r="O286" s="85"/>
      <c r="P286" s="87"/>
      <c r="Q286" s="88"/>
      <c r="R286" s="85"/>
      <c r="S286" s="85"/>
      <c r="T286" s="85"/>
      <c r="U286" s="89" t="s">
        <v>38</v>
      </c>
      <c r="V286" s="85"/>
      <c r="W286" s="85"/>
      <c r="X286" s="83"/>
      <c r="Y286" s="82"/>
      <c r="Z286" s="82"/>
    </row>
    <row r="287" s="80" customFormat="true" ht="11.25" hidden="false" customHeight="false" outlineLevel="3" collapsed="false">
      <c r="F287" s="81"/>
      <c r="G287" s="82"/>
      <c r="H287" s="82"/>
      <c r="I287" s="82"/>
      <c r="J287" s="83" t="s">
        <v>133</v>
      </c>
      <c r="K287" s="82"/>
      <c r="L287" s="84" t="n">
        <v>42.87</v>
      </c>
      <c r="M287" s="85"/>
      <c r="N287" s="86"/>
      <c r="O287" s="85"/>
      <c r="P287" s="87"/>
      <c r="Q287" s="88"/>
      <c r="R287" s="85"/>
      <c r="S287" s="85"/>
      <c r="T287" s="85"/>
      <c r="U287" s="89" t="s">
        <v>38</v>
      </c>
      <c r="V287" s="85"/>
      <c r="W287" s="85"/>
      <c r="X287" s="83"/>
      <c r="Y287" s="82"/>
      <c r="Z287" s="82"/>
    </row>
    <row r="288" s="80" customFormat="true" ht="11.25" hidden="false" customHeight="false" outlineLevel="3" collapsed="false">
      <c r="F288" s="81"/>
      <c r="G288" s="82"/>
      <c r="H288" s="82"/>
      <c r="I288" s="82"/>
      <c r="J288" s="83" t="s">
        <v>134</v>
      </c>
      <c r="K288" s="82"/>
      <c r="L288" s="84" t="n">
        <v>76.9</v>
      </c>
      <c r="M288" s="85"/>
      <c r="N288" s="86"/>
      <c r="O288" s="85"/>
      <c r="P288" s="87"/>
      <c r="Q288" s="88"/>
      <c r="R288" s="85"/>
      <c r="S288" s="85"/>
      <c r="T288" s="85"/>
      <c r="U288" s="89" t="s">
        <v>38</v>
      </c>
      <c r="V288" s="85"/>
      <c r="W288" s="85"/>
      <c r="X288" s="83"/>
      <c r="Y288" s="82"/>
      <c r="Z288" s="82"/>
    </row>
    <row r="289" s="70" customFormat="true" ht="24" hidden="false" customHeight="false" outlineLevel="2" collapsed="false">
      <c r="F289" s="71" t="n">
        <v>71</v>
      </c>
      <c r="G289" s="72" t="s">
        <v>45</v>
      </c>
      <c r="H289" s="73" t="s">
        <v>347</v>
      </c>
      <c r="I289" s="73"/>
      <c r="J289" s="74" t="s">
        <v>348</v>
      </c>
      <c r="K289" s="72" t="s">
        <v>75</v>
      </c>
      <c r="L289" s="75" t="n">
        <v>1028.1186</v>
      </c>
      <c r="M289" s="76"/>
      <c r="N289" s="75" t="n">
        <f aca="false">L289*(1+M289/100)</f>
        <v>1028.1186</v>
      </c>
      <c r="O289" s="76" t="n">
        <v>0</v>
      </c>
      <c r="P289" s="77" t="n">
        <f aca="false">N289*O289</f>
        <v>0</v>
      </c>
      <c r="Q289" s="78"/>
      <c r="R289" s="79" t="n">
        <f aca="false">N289*Q289</f>
        <v>0</v>
      </c>
      <c r="S289" s="78" t="n">
        <v>0.01</v>
      </c>
      <c r="T289" s="79" t="n">
        <f aca="false">N289*S289</f>
        <v>10.281186</v>
      </c>
      <c r="U289" s="77" t="n">
        <v>21</v>
      </c>
      <c r="V289" s="77" t="n">
        <f aca="false">P289*(U289/100)</f>
        <v>0</v>
      </c>
      <c r="W289" s="77" t="n">
        <f aca="false">P289+V289</f>
        <v>0</v>
      </c>
      <c r="X289" s="74"/>
      <c r="Y289" s="73" t="s">
        <v>49</v>
      </c>
      <c r="Z289" s="73" t="s">
        <v>243</v>
      </c>
    </row>
    <row r="290" s="80" customFormat="true" ht="11.25" hidden="false" customHeight="false" outlineLevel="3" collapsed="false">
      <c r="F290" s="81"/>
      <c r="G290" s="82"/>
      <c r="H290" s="82"/>
      <c r="I290" s="82"/>
      <c r="J290" s="83" t="s">
        <v>51</v>
      </c>
      <c r="K290" s="82"/>
      <c r="L290" s="84" t="n">
        <v>0</v>
      </c>
      <c r="M290" s="85"/>
      <c r="N290" s="86"/>
      <c r="O290" s="85"/>
      <c r="P290" s="87"/>
      <c r="Q290" s="88"/>
      <c r="R290" s="85"/>
      <c r="S290" s="85"/>
      <c r="T290" s="85"/>
      <c r="U290" s="89" t="s">
        <v>38</v>
      </c>
      <c r="V290" s="85"/>
      <c r="W290" s="85"/>
      <c r="X290" s="83"/>
      <c r="Y290" s="82"/>
      <c r="Z290" s="82"/>
    </row>
    <row r="291" s="80" customFormat="true" ht="45" hidden="false" customHeight="false" outlineLevel="3" collapsed="false">
      <c r="F291" s="81"/>
      <c r="G291" s="82"/>
      <c r="H291" s="82"/>
      <c r="I291" s="82"/>
      <c r="J291" s="83" t="s">
        <v>169</v>
      </c>
      <c r="K291" s="82"/>
      <c r="L291" s="84" t="n">
        <v>175.096</v>
      </c>
      <c r="M291" s="85"/>
      <c r="N291" s="86"/>
      <c r="O291" s="85"/>
      <c r="P291" s="87"/>
      <c r="Q291" s="88"/>
      <c r="R291" s="85"/>
      <c r="S291" s="85"/>
      <c r="T291" s="85"/>
      <c r="U291" s="89" t="s">
        <v>38</v>
      </c>
      <c r="V291" s="85"/>
      <c r="W291" s="85"/>
      <c r="X291" s="83"/>
      <c r="Y291" s="82"/>
      <c r="Z291" s="82"/>
    </row>
    <row r="292" s="80" customFormat="true" ht="22.5" hidden="false" customHeight="false" outlineLevel="3" collapsed="false">
      <c r="F292" s="81"/>
      <c r="G292" s="82"/>
      <c r="H292" s="82"/>
      <c r="I292" s="82"/>
      <c r="J292" s="83" t="s">
        <v>170</v>
      </c>
      <c r="K292" s="82"/>
      <c r="L292" s="84" t="n">
        <v>84.324</v>
      </c>
      <c r="M292" s="85"/>
      <c r="N292" s="86"/>
      <c r="O292" s="85"/>
      <c r="P292" s="87"/>
      <c r="Q292" s="88"/>
      <c r="R292" s="85"/>
      <c r="S292" s="85"/>
      <c r="T292" s="85"/>
      <c r="U292" s="89" t="s">
        <v>38</v>
      </c>
      <c r="V292" s="85"/>
      <c r="W292" s="85"/>
      <c r="X292" s="83"/>
      <c r="Y292" s="82"/>
      <c r="Z292" s="82"/>
    </row>
    <row r="293" s="80" customFormat="true" ht="45" hidden="false" customHeight="false" outlineLevel="3" collapsed="false">
      <c r="F293" s="81"/>
      <c r="G293" s="82"/>
      <c r="H293" s="82"/>
      <c r="I293" s="82"/>
      <c r="J293" s="83" t="s">
        <v>171</v>
      </c>
      <c r="K293" s="82"/>
      <c r="L293" s="84" t="n">
        <v>94.0408</v>
      </c>
      <c r="M293" s="85"/>
      <c r="N293" s="86"/>
      <c r="O293" s="85"/>
      <c r="P293" s="87"/>
      <c r="Q293" s="88"/>
      <c r="R293" s="85"/>
      <c r="S293" s="85"/>
      <c r="T293" s="85"/>
      <c r="U293" s="89" t="s">
        <v>38</v>
      </c>
      <c r="V293" s="85"/>
      <c r="W293" s="85"/>
      <c r="X293" s="83"/>
      <c r="Y293" s="82"/>
      <c r="Z293" s="82"/>
    </row>
    <row r="294" s="80" customFormat="true" ht="33.75" hidden="false" customHeight="false" outlineLevel="3" collapsed="false">
      <c r="F294" s="81"/>
      <c r="G294" s="82"/>
      <c r="H294" s="82"/>
      <c r="I294" s="82"/>
      <c r="J294" s="83" t="s">
        <v>172</v>
      </c>
      <c r="K294" s="82"/>
      <c r="L294" s="84" t="n">
        <v>65.4915</v>
      </c>
      <c r="M294" s="85"/>
      <c r="N294" s="86"/>
      <c r="O294" s="85"/>
      <c r="P294" s="87"/>
      <c r="Q294" s="88"/>
      <c r="R294" s="85"/>
      <c r="S294" s="85"/>
      <c r="T294" s="85"/>
      <c r="U294" s="89" t="s">
        <v>38</v>
      </c>
      <c r="V294" s="85"/>
      <c r="W294" s="85"/>
      <c r="X294" s="83"/>
      <c r="Y294" s="82"/>
      <c r="Z294" s="82"/>
    </row>
    <row r="295" s="80" customFormat="true" ht="22.5" hidden="false" customHeight="false" outlineLevel="3" collapsed="false">
      <c r="F295" s="81"/>
      <c r="G295" s="82"/>
      <c r="H295" s="82"/>
      <c r="I295" s="82"/>
      <c r="J295" s="83" t="s">
        <v>173</v>
      </c>
      <c r="K295" s="82"/>
      <c r="L295" s="84" t="n">
        <v>42.903</v>
      </c>
      <c r="M295" s="85"/>
      <c r="N295" s="86"/>
      <c r="O295" s="85"/>
      <c r="P295" s="87"/>
      <c r="Q295" s="88"/>
      <c r="R295" s="85"/>
      <c r="S295" s="85"/>
      <c r="T295" s="85"/>
      <c r="U295" s="89" t="s">
        <v>38</v>
      </c>
      <c r="V295" s="85"/>
      <c r="W295" s="85"/>
      <c r="X295" s="83"/>
      <c r="Y295" s="82"/>
      <c r="Z295" s="82"/>
    </row>
    <row r="296" s="80" customFormat="true" ht="33.75" hidden="false" customHeight="false" outlineLevel="3" collapsed="false">
      <c r="F296" s="81"/>
      <c r="G296" s="82"/>
      <c r="H296" s="82"/>
      <c r="I296" s="82"/>
      <c r="J296" s="83" t="s">
        <v>174</v>
      </c>
      <c r="K296" s="82"/>
      <c r="L296" s="84" t="n">
        <v>85.402</v>
      </c>
      <c r="M296" s="85"/>
      <c r="N296" s="86"/>
      <c r="O296" s="85"/>
      <c r="P296" s="87"/>
      <c r="Q296" s="88"/>
      <c r="R296" s="85"/>
      <c r="S296" s="85"/>
      <c r="T296" s="85"/>
      <c r="U296" s="89" t="s">
        <v>38</v>
      </c>
      <c r="V296" s="85"/>
      <c r="W296" s="85"/>
      <c r="X296" s="83"/>
      <c r="Y296" s="82"/>
      <c r="Z296" s="82"/>
    </row>
    <row r="297" s="80" customFormat="true" ht="11.25" hidden="false" customHeight="false" outlineLevel="3" collapsed="false">
      <c r="F297" s="81"/>
      <c r="G297" s="82"/>
      <c r="H297" s="82"/>
      <c r="I297" s="82"/>
      <c r="J297" s="83" t="s">
        <v>175</v>
      </c>
      <c r="K297" s="82"/>
      <c r="L297" s="84" t="n">
        <v>26.8233</v>
      </c>
      <c r="M297" s="85"/>
      <c r="N297" s="86"/>
      <c r="O297" s="85"/>
      <c r="P297" s="87"/>
      <c r="Q297" s="88"/>
      <c r="R297" s="85"/>
      <c r="S297" s="85"/>
      <c r="T297" s="85"/>
      <c r="U297" s="89" t="s">
        <v>38</v>
      </c>
      <c r="V297" s="85"/>
      <c r="W297" s="85"/>
      <c r="X297" s="83"/>
      <c r="Y297" s="82"/>
      <c r="Z297" s="82"/>
    </row>
    <row r="298" s="80" customFormat="true" ht="33.75" hidden="false" customHeight="false" outlineLevel="3" collapsed="false">
      <c r="F298" s="81"/>
      <c r="G298" s="82"/>
      <c r="H298" s="82"/>
      <c r="I298" s="82"/>
      <c r="J298" s="83" t="s">
        <v>176</v>
      </c>
      <c r="K298" s="82"/>
      <c r="L298" s="84" t="n">
        <v>61.2928</v>
      </c>
      <c r="M298" s="85"/>
      <c r="N298" s="86"/>
      <c r="O298" s="85"/>
      <c r="P298" s="87"/>
      <c r="Q298" s="88"/>
      <c r="R298" s="85"/>
      <c r="S298" s="85"/>
      <c r="T298" s="85"/>
      <c r="U298" s="89" t="s">
        <v>38</v>
      </c>
      <c r="V298" s="85"/>
      <c r="W298" s="85"/>
      <c r="X298" s="83"/>
      <c r="Y298" s="82"/>
      <c r="Z298" s="82"/>
    </row>
    <row r="299" s="80" customFormat="true" ht="22.5" hidden="false" customHeight="false" outlineLevel="3" collapsed="false">
      <c r="F299" s="81"/>
      <c r="G299" s="82"/>
      <c r="H299" s="82"/>
      <c r="I299" s="82"/>
      <c r="J299" s="83" t="s">
        <v>177</v>
      </c>
      <c r="K299" s="82"/>
      <c r="L299" s="84" t="n">
        <v>69.05</v>
      </c>
      <c r="M299" s="85"/>
      <c r="N299" s="86"/>
      <c r="O299" s="85"/>
      <c r="P299" s="87"/>
      <c r="Q299" s="88"/>
      <c r="R299" s="85"/>
      <c r="S299" s="85"/>
      <c r="T299" s="85"/>
      <c r="U299" s="89" t="s">
        <v>38</v>
      </c>
      <c r="V299" s="85"/>
      <c r="W299" s="85"/>
      <c r="X299" s="83"/>
      <c r="Y299" s="82"/>
      <c r="Z299" s="82"/>
    </row>
    <row r="300" s="80" customFormat="true" ht="45" hidden="false" customHeight="false" outlineLevel="3" collapsed="false">
      <c r="F300" s="81"/>
      <c r="G300" s="82"/>
      <c r="H300" s="82"/>
      <c r="I300" s="82"/>
      <c r="J300" s="83" t="s">
        <v>178</v>
      </c>
      <c r="K300" s="82"/>
      <c r="L300" s="84" t="n">
        <v>86.298</v>
      </c>
      <c r="M300" s="85"/>
      <c r="N300" s="86"/>
      <c r="O300" s="85"/>
      <c r="P300" s="87"/>
      <c r="Q300" s="88"/>
      <c r="R300" s="85"/>
      <c r="S300" s="85"/>
      <c r="T300" s="85"/>
      <c r="U300" s="89" t="s">
        <v>38</v>
      </c>
      <c r="V300" s="85"/>
      <c r="W300" s="85"/>
      <c r="X300" s="83"/>
      <c r="Y300" s="82"/>
      <c r="Z300" s="82"/>
    </row>
    <row r="301" s="80" customFormat="true" ht="78.75" hidden="false" customHeight="false" outlineLevel="3" collapsed="false">
      <c r="F301" s="81"/>
      <c r="G301" s="82"/>
      <c r="H301" s="82"/>
      <c r="I301" s="82"/>
      <c r="J301" s="83" t="s">
        <v>179</v>
      </c>
      <c r="K301" s="82"/>
      <c r="L301" s="84" t="n">
        <v>237.3972</v>
      </c>
      <c r="M301" s="85"/>
      <c r="N301" s="86"/>
      <c r="O301" s="85"/>
      <c r="P301" s="87"/>
      <c r="Q301" s="88"/>
      <c r="R301" s="85"/>
      <c r="S301" s="85"/>
      <c r="T301" s="85"/>
      <c r="U301" s="89" t="s">
        <v>38</v>
      </c>
      <c r="V301" s="85"/>
      <c r="W301" s="85"/>
      <c r="X301" s="83"/>
      <c r="Y301" s="82"/>
      <c r="Z301" s="82"/>
    </row>
    <row r="302" s="70" customFormat="true" ht="24" hidden="false" customHeight="false" outlineLevel="2" collapsed="false">
      <c r="F302" s="71" t="n">
        <v>72</v>
      </c>
      <c r="G302" s="72" t="s">
        <v>45</v>
      </c>
      <c r="H302" s="73" t="s">
        <v>349</v>
      </c>
      <c r="I302" s="73"/>
      <c r="J302" s="74" t="s">
        <v>350</v>
      </c>
      <c r="K302" s="72" t="s">
        <v>75</v>
      </c>
      <c r="L302" s="75" t="n">
        <v>61.7425</v>
      </c>
      <c r="M302" s="76"/>
      <c r="N302" s="75" t="n">
        <f aca="false">L302*(1+M302/100)</f>
        <v>61.7425</v>
      </c>
      <c r="O302" s="76" t="n">
        <v>0</v>
      </c>
      <c r="P302" s="77" t="n">
        <f aca="false">N302*O302</f>
        <v>0</v>
      </c>
      <c r="Q302" s="78"/>
      <c r="R302" s="79" t="n">
        <f aca="false">N302*Q302</f>
        <v>0</v>
      </c>
      <c r="S302" s="78" t="n">
        <v>0.046</v>
      </c>
      <c r="T302" s="79" t="n">
        <f aca="false">N302*S302</f>
        <v>2.840155</v>
      </c>
      <c r="U302" s="77" t="n">
        <v>21</v>
      </c>
      <c r="V302" s="77" t="n">
        <f aca="false">P302*(U302/100)</f>
        <v>0</v>
      </c>
      <c r="W302" s="77" t="n">
        <f aca="false">P302+V302</f>
        <v>0</v>
      </c>
      <c r="X302" s="74"/>
      <c r="Y302" s="73" t="s">
        <v>49</v>
      </c>
      <c r="Z302" s="73" t="s">
        <v>243</v>
      </c>
    </row>
    <row r="303" s="80" customFormat="true" ht="11.25" hidden="false" customHeight="false" outlineLevel="3" collapsed="false">
      <c r="F303" s="81"/>
      <c r="G303" s="82"/>
      <c r="H303" s="82"/>
      <c r="I303" s="82"/>
      <c r="J303" s="83" t="s">
        <v>326</v>
      </c>
      <c r="K303" s="82"/>
      <c r="L303" s="84" t="n">
        <v>0</v>
      </c>
      <c r="M303" s="85"/>
      <c r="N303" s="86"/>
      <c r="O303" s="85"/>
      <c r="P303" s="87"/>
      <c r="Q303" s="88"/>
      <c r="R303" s="85"/>
      <c r="S303" s="85"/>
      <c r="T303" s="85"/>
      <c r="U303" s="89" t="s">
        <v>38</v>
      </c>
      <c r="V303" s="85"/>
      <c r="W303" s="85"/>
      <c r="X303" s="83"/>
      <c r="Y303" s="82"/>
      <c r="Z303" s="82"/>
    </row>
    <row r="304" s="80" customFormat="true" ht="22.5" hidden="false" customHeight="false" outlineLevel="3" collapsed="false">
      <c r="F304" s="81"/>
      <c r="G304" s="82"/>
      <c r="H304" s="82"/>
      <c r="I304" s="82"/>
      <c r="J304" s="83" t="s">
        <v>120</v>
      </c>
      <c r="K304" s="82"/>
      <c r="L304" s="84" t="n">
        <v>46.3125</v>
      </c>
      <c r="M304" s="85"/>
      <c r="N304" s="86"/>
      <c r="O304" s="85"/>
      <c r="P304" s="87"/>
      <c r="Q304" s="88"/>
      <c r="R304" s="85"/>
      <c r="S304" s="85"/>
      <c r="T304" s="85"/>
      <c r="U304" s="89" t="s">
        <v>38</v>
      </c>
      <c r="V304" s="85"/>
      <c r="W304" s="85"/>
      <c r="X304" s="83"/>
      <c r="Y304" s="82"/>
      <c r="Z304" s="82"/>
    </row>
    <row r="305" s="80" customFormat="true" ht="22.5" hidden="false" customHeight="false" outlineLevel="3" collapsed="false">
      <c r="F305" s="81"/>
      <c r="G305" s="82"/>
      <c r="H305" s="82"/>
      <c r="I305" s="82"/>
      <c r="J305" s="83" t="s">
        <v>121</v>
      </c>
      <c r="K305" s="82"/>
      <c r="L305" s="84" t="n">
        <v>15.43</v>
      </c>
      <c r="M305" s="85"/>
      <c r="N305" s="86"/>
      <c r="O305" s="85"/>
      <c r="P305" s="87"/>
      <c r="Q305" s="88"/>
      <c r="R305" s="85"/>
      <c r="S305" s="85"/>
      <c r="T305" s="85"/>
      <c r="U305" s="89" t="s">
        <v>38</v>
      </c>
      <c r="V305" s="85"/>
      <c r="W305" s="85"/>
      <c r="X305" s="83"/>
      <c r="Y305" s="82"/>
      <c r="Z305" s="82"/>
    </row>
    <row r="306" s="70" customFormat="true" ht="24" hidden="false" customHeight="false" outlineLevel="2" collapsed="false">
      <c r="F306" s="71" t="n">
        <v>73</v>
      </c>
      <c r="G306" s="72" t="s">
        <v>45</v>
      </c>
      <c r="H306" s="73" t="s">
        <v>351</v>
      </c>
      <c r="I306" s="73"/>
      <c r="J306" s="74" t="s">
        <v>352</v>
      </c>
      <c r="K306" s="72" t="s">
        <v>75</v>
      </c>
      <c r="L306" s="75" t="n">
        <v>39.65</v>
      </c>
      <c r="M306" s="76"/>
      <c r="N306" s="75" t="n">
        <f aca="false">L306*(1+M306/100)</f>
        <v>39.65</v>
      </c>
      <c r="O306" s="76" t="n">
        <v>0</v>
      </c>
      <c r="P306" s="77" t="n">
        <f aca="false">N306*O306</f>
        <v>0</v>
      </c>
      <c r="Q306" s="78"/>
      <c r="R306" s="79" t="n">
        <f aca="false">N306*Q306</f>
        <v>0</v>
      </c>
      <c r="S306" s="78" t="n">
        <v>0.068</v>
      </c>
      <c r="T306" s="79" t="n">
        <f aca="false">N306*S306</f>
        <v>2.6962</v>
      </c>
      <c r="U306" s="77" t="n">
        <v>21</v>
      </c>
      <c r="V306" s="77" t="n">
        <f aca="false">P306*(U306/100)</f>
        <v>0</v>
      </c>
      <c r="W306" s="77" t="n">
        <f aca="false">P306+V306</f>
        <v>0</v>
      </c>
      <c r="X306" s="74"/>
      <c r="Y306" s="73" t="s">
        <v>49</v>
      </c>
      <c r="Z306" s="73" t="s">
        <v>243</v>
      </c>
    </row>
    <row r="307" s="80" customFormat="true" ht="11.25" hidden="false" customHeight="false" outlineLevel="3" collapsed="false">
      <c r="F307" s="81"/>
      <c r="G307" s="82"/>
      <c r="H307" s="82"/>
      <c r="I307" s="82"/>
      <c r="J307" s="83" t="s">
        <v>56</v>
      </c>
      <c r="K307" s="82"/>
      <c r="L307" s="84" t="n">
        <v>0</v>
      </c>
      <c r="M307" s="85"/>
      <c r="N307" s="86"/>
      <c r="O307" s="85"/>
      <c r="P307" s="87"/>
      <c r="Q307" s="88"/>
      <c r="R307" s="85"/>
      <c r="S307" s="85"/>
      <c r="T307" s="85"/>
      <c r="U307" s="89" t="s">
        <v>38</v>
      </c>
      <c r="V307" s="85"/>
      <c r="W307" s="85"/>
      <c r="X307" s="83"/>
      <c r="Y307" s="82"/>
      <c r="Z307" s="82"/>
    </row>
    <row r="308" s="80" customFormat="true" ht="33.75" hidden="false" customHeight="false" outlineLevel="3" collapsed="false">
      <c r="F308" s="81"/>
      <c r="G308" s="82"/>
      <c r="H308" s="82"/>
      <c r="I308" s="82"/>
      <c r="J308" s="83" t="s">
        <v>353</v>
      </c>
      <c r="K308" s="82"/>
      <c r="L308" s="84" t="n">
        <v>39.65</v>
      </c>
      <c r="M308" s="85"/>
      <c r="N308" s="86"/>
      <c r="O308" s="85"/>
      <c r="P308" s="87"/>
      <c r="Q308" s="88"/>
      <c r="R308" s="85"/>
      <c r="S308" s="85"/>
      <c r="T308" s="85"/>
      <c r="U308" s="89" t="s">
        <v>38</v>
      </c>
      <c r="V308" s="85"/>
      <c r="W308" s="85"/>
      <c r="X308" s="83"/>
      <c r="Y308" s="82"/>
      <c r="Z308" s="82"/>
    </row>
    <row r="309" s="70" customFormat="true" ht="12" hidden="false" customHeight="false" outlineLevel="2" collapsed="false">
      <c r="F309" s="71" t="n">
        <v>74</v>
      </c>
      <c r="G309" s="72" t="s">
        <v>45</v>
      </c>
      <c r="H309" s="73" t="s">
        <v>354</v>
      </c>
      <c r="I309" s="73"/>
      <c r="J309" s="74" t="s">
        <v>355</v>
      </c>
      <c r="K309" s="72" t="s">
        <v>186</v>
      </c>
      <c r="L309" s="75" t="n">
        <v>8.2</v>
      </c>
      <c r="M309" s="76"/>
      <c r="N309" s="75" t="n">
        <f aca="false">L309*(1+M309/100)</f>
        <v>8.2</v>
      </c>
      <c r="O309" s="76" t="n">
        <v>0</v>
      </c>
      <c r="P309" s="77" t="n">
        <f aca="false">N309*O309</f>
        <v>0</v>
      </c>
      <c r="Q309" s="78"/>
      <c r="R309" s="79" t="n">
        <f aca="false">N309*Q309</f>
        <v>0</v>
      </c>
      <c r="S309" s="78" t="n">
        <v>0.005</v>
      </c>
      <c r="T309" s="79" t="n">
        <f aca="false">N309*S309</f>
        <v>0.041</v>
      </c>
      <c r="U309" s="77" t="n">
        <v>21</v>
      </c>
      <c r="V309" s="77" t="n">
        <f aca="false">P309*(U309/100)</f>
        <v>0</v>
      </c>
      <c r="W309" s="77" t="n">
        <f aca="false">P309+V309</f>
        <v>0</v>
      </c>
      <c r="X309" s="74"/>
      <c r="Y309" s="73" t="s">
        <v>49</v>
      </c>
      <c r="Z309" s="73" t="s">
        <v>243</v>
      </c>
    </row>
    <row r="310" s="80" customFormat="true" ht="11.25" hidden="false" customHeight="false" outlineLevel="3" collapsed="false">
      <c r="F310" s="81"/>
      <c r="G310" s="82"/>
      <c r="H310" s="82"/>
      <c r="I310" s="82"/>
      <c r="J310" s="83" t="s">
        <v>356</v>
      </c>
      <c r="K310" s="82"/>
      <c r="L310" s="84" t="n">
        <v>8.2</v>
      </c>
      <c r="M310" s="85"/>
      <c r="N310" s="86"/>
      <c r="O310" s="85"/>
      <c r="P310" s="87"/>
      <c r="Q310" s="88"/>
      <c r="R310" s="85"/>
      <c r="S310" s="85"/>
      <c r="T310" s="85"/>
      <c r="U310" s="89" t="s">
        <v>38</v>
      </c>
      <c r="V310" s="85"/>
      <c r="W310" s="85"/>
      <c r="X310" s="83"/>
      <c r="Y310" s="82"/>
      <c r="Z310" s="82"/>
    </row>
    <row r="311" s="70" customFormat="true" ht="12" hidden="false" customHeight="false" outlineLevel="2" collapsed="false">
      <c r="F311" s="71" t="n">
        <v>75</v>
      </c>
      <c r="G311" s="72" t="s">
        <v>45</v>
      </c>
      <c r="H311" s="73" t="s">
        <v>357</v>
      </c>
      <c r="I311" s="73"/>
      <c r="J311" s="74" t="s">
        <v>358</v>
      </c>
      <c r="K311" s="72" t="s">
        <v>75</v>
      </c>
      <c r="L311" s="75" t="n">
        <v>446.9</v>
      </c>
      <c r="M311" s="76"/>
      <c r="N311" s="75" t="n">
        <f aca="false">L311*(1+M311/100)</f>
        <v>446.9</v>
      </c>
      <c r="O311" s="76" t="n">
        <v>0</v>
      </c>
      <c r="P311" s="77" t="n">
        <f aca="false">N311*O311</f>
        <v>0</v>
      </c>
      <c r="Q311" s="78"/>
      <c r="R311" s="79" t="n">
        <f aca="false">N311*Q311</f>
        <v>0</v>
      </c>
      <c r="S311" s="78" t="n">
        <v>0</v>
      </c>
      <c r="T311" s="79" t="n">
        <f aca="false">N311*S311</f>
        <v>0</v>
      </c>
      <c r="U311" s="77" t="n">
        <v>21</v>
      </c>
      <c r="V311" s="77" t="n">
        <f aca="false">P311*(U311/100)</f>
        <v>0</v>
      </c>
      <c r="W311" s="77" t="n">
        <f aca="false">P311+V311</f>
        <v>0</v>
      </c>
      <c r="X311" s="74"/>
      <c r="Y311" s="73" t="s">
        <v>49</v>
      </c>
      <c r="Z311" s="73" t="s">
        <v>243</v>
      </c>
    </row>
    <row r="312" s="80" customFormat="true" ht="11.25" hidden="false" customHeight="false" outlineLevel="3" collapsed="false">
      <c r="F312" s="81"/>
      <c r="G312" s="82"/>
      <c r="H312" s="82"/>
      <c r="I312" s="82"/>
      <c r="J312" s="83" t="s">
        <v>359</v>
      </c>
      <c r="K312" s="82"/>
      <c r="L312" s="84" t="n">
        <v>446.9</v>
      </c>
      <c r="M312" s="85"/>
      <c r="N312" s="86"/>
      <c r="O312" s="85"/>
      <c r="P312" s="87"/>
      <c r="Q312" s="88"/>
      <c r="R312" s="85"/>
      <c r="S312" s="85"/>
      <c r="T312" s="85"/>
      <c r="U312" s="89" t="s">
        <v>38</v>
      </c>
      <c r="V312" s="85"/>
      <c r="W312" s="85"/>
      <c r="X312" s="83"/>
      <c r="Y312" s="82"/>
      <c r="Z312" s="82"/>
    </row>
    <row r="313" s="90" customFormat="true" ht="12.75" hidden="false" customHeight="true" outlineLevel="2" collapsed="false">
      <c r="F313" s="91"/>
      <c r="G313" s="92"/>
      <c r="H313" s="92"/>
      <c r="I313" s="92"/>
      <c r="J313" s="93"/>
      <c r="K313" s="92"/>
      <c r="L313" s="94"/>
      <c r="M313" s="95"/>
      <c r="N313" s="94"/>
      <c r="O313" s="95"/>
      <c r="P313" s="96"/>
      <c r="Q313" s="97"/>
      <c r="R313" s="95"/>
      <c r="S313" s="95"/>
      <c r="T313" s="95"/>
      <c r="U313" s="98" t="s">
        <v>38</v>
      </c>
      <c r="V313" s="95"/>
      <c r="W313" s="95"/>
      <c r="X313" s="95"/>
      <c r="Y313" s="92"/>
      <c r="Z313" s="92"/>
    </row>
    <row r="314" s="60" customFormat="true" ht="16.5" hidden="false" customHeight="true" outlineLevel="1" collapsed="false">
      <c r="F314" s="61"/>
      <c r="G314" s="44"/>
      <c r="H314" s="62"/>
      <c r="I314" s="62"/>
      <c r="J314" s="62" t="s">
        <v>360</v>
      </c>
      <c r="K314" s="44"/>
      <c r="L314" s="63"/>
      <c r="M314" s="64"/>
      <c r="N314" s="63"/>
      <c r="O314" s="64"/>
      <c r="P314" s="65" t="n">
        <f aca="false">SUBTOTAL(9,P315:P330)</f>
        <v>0</v>
      </c>
      <c r="Q314" s="66"/>
      <c r="R314" s="67" t="n">
        <f aca="false">SUBTOTAL(9,R315:R330)</f>
        <v>0.05391126</v>
      </c>
      <c r="S314" s="64"/>
      <c r="T314" s="67" t="n">
        <f aca="false">SUBTOTAL(9,T315:T330)</f>
        <v>0</v>
      </c>
      <c r="U314" s="68" t="s">
        <v>38</v>
      </c>
      <c r="V314" s="65" t="n">
        <f aca="false">SUBTOTAL(9,V315:V330)</f>
        <v>0</v>
      </c>
      <c r="W314" s="65" t="n">
        <f aca="false">SUBTOTAL(9,W315:W330)</f>
        <v>0</v>
      </c>
      <c r="X314" s="69"/>
      <c r="Y314" s="45"/>
      <c r="Z314" s="45"/>
    </row>
    <row r="315" s="70" customFormat="true" ht="24" hidden="false" customHeight="false" outlineLevel="2" collapsed="false">
      <c r="F315" s="71" t="n">
        <v>76</v>
      </c>
      <c r="G315" s="72" t="s">
        <v>45</v>
      </c>
      <c r="H315" s="73" t="s">
        <v>361</v>
      </c>
      <c r="I315" s="73"/>
      <c r="J315" s="74" t="s">
        <v>362</v>
      </c>
      <c r="K315" s="72" t="s">
        <v>48</v>
      </c>
      <c r="L315" s="75" t="n">
        <v>178.75</v>
      </c>
      <c r="M315" s="76" t="n">
        <v>0</v>
      </c>
      <c r="N315" s="75" t="n">
        <f aca="false">L315*(1+M315/100)</f>
        <v>178.75</v>
      </c>
      <c r="O315" s="76" t="n">
        <v>0</v>
      </c>
      <c r="P315" s="77" t="n">
        <f aca="false">N315*O315</f>
        <v>0</v>
      </c>
      <c r="Q315" s="78"/>
      <c r="R315" s="79" t="n">
        <f aca="false">N315*Q315</f>
        <v>0</v>
      </c>
      <c r="S315" s="78"/>
      <c r="T315" s="79" t="n">
        <f aca="false">N315*S315</f>
        <v>0</v>
      </c>
      <c r="U315" s="77" t="n">
        <v>21</v>
      </c>
      <c r="V315" s="77" t="n">
        <f aca="false">P315*(U315/100)</f>
        <v>0</v>
      </c>
      <c r="W315" s="77" t="n">
        <f aca="false">P315+V315</f>
        <v>0</v>
      </c>
      <c r="X315" s="74"/>
      <c r="Y315" s="73" t="s">
        <v>49</v>
      </c>
      <c r="Z315" s="73" t="s">
        <v>363</v>
      </c>
    </row>
    <row r="316" s="80" customFormat="true" ht="22.5" hidden="false" customHeight="false" outlineLevel="3" collapsed="false">
      <c r="F316" s="81"/>
      <c r="G316" s="82"/>
      <c r="H316" s="82"/>
      <c r="I316" s="82"/>
      <c r="J316" s="83" t="s">
        <v>364</v>
      </c>
      <c r="K316" s="82"/>
      <c r="L316" s="84" t="n">
        <v>178.75</v>
      </c>
      <c r="M316" s="85"/>
      <c r="N316" s="86"/>
      <c r="O316" s="85"/>
      <c r="P316" s="87"/>
      <c r="Q316" s="88"/>
      <c r="R316" s="85"/>
      <c r="S316" s="85"/>
      <c r="T316" s="85"/>
      <c r="U316" s="89" t="s">
        <v>38</v>
      </c>
      <c r="V316" s="85"/>
      <c r="W316" s="85"/>
      <c r="X316" s="83"/>
      <c r="Y316" s="82"/>
      <c r="Z316" s="82"/>
    </row>
    <row r="317" s="70" customFormat="true" ht="24" hidden="false" customHeight="false" outlineLevel="2" collapsed="false">
      <c r="F317" s="71" t="n">
        <v>77</v>
      </c>
      <c r="G317" s="72" t="s">
        <v>45</v>
      </c>
      <c r="H317" s="73" t="s">
        <v>365</v>
      </c>
      <c r="I317" s="73"/>
      <c r="J317" s="74" t="s">
        <v>366</v>
      </c>
      <c r="K317" s="72" t="s">
        <v>48</v>
      </c>
      <c r="L317" s="75" t="n">
        <v>1787.5</v>
      </c>
      <c r="M317" s="76" t="n">
        <v>0</v>
      </c>
      <c r="N317" s="75" t="n">
        <f aca="false">L317*(1+M317/100)</f>
        <v>1787.5</v>
      </c>
      <c r="O317" s="76" t="n">
        <v>0</v>
      </c>
      <c r="P317" s="77" t="n">
        <f aca="false">N317*O317</f>
        <v>0</v>
      </c>
      <c r="Q317" s="78"/>
      <c r="R317" s="79" t="n">
        <f aca="false">N317*Q317</f>
        <v>0</v>
      </c>
      <c r="S317" s="78"/>
      <c r="T317" s="79" t="n">
        <f aca="false">N317*S317</f>
        <v>0</v>
      </c>
      <c r="U317" s="77" t="n">
        <v>21</v>
      </c>
      <c r="V317" s="77" t="n">
        <f aca="false">P317*(U317/100)</f>
        <v>0</v>
      </c>
      <c r="W317" s="77" t="n">
        <f aca="false">P317+V317</f>
        <v>0</v>
      </c>
      <c r="X317" s="74"/>
      <c r="Y317" s="73" t="s">
        <v>49</v>
      </c>
      <c r="Z317" s="73" t="s">
        <v>363</v>
      </c>
    </row>
    <row r="318" s="80" customFormat="true" ht="22.5" hidden="false" customHeight="false" outlineLevel="3" collapsed="false">
      <c r="F318" s="81"/>
      <c r="G318" s="82"/>
      <c r="H318" s="82"/>
      <c r="I318" s="82"/>
      <c r="J318" s="83" t="s">
        <v>367</v>
      </c>
      <c r="K318" s="82"/>
      <c r="L318" s="84" t="n">
        <v>1787.5</v>
      </c>
      <c r="M318" s="85"/>
      <c r="N318" s="86"/>
      <c r="O318" s="85"/>
      <c r="P318" s="87"/>
      <c r="Q318" s="88"/>
      <c r="R318" s="85"/>
      <c r="S318" s="85"/>
      <c r="T318" s="85"/>
      <c r="U318" s="89" t="s">
        <v>38</v>
      </c>
      <c r="V318" s="85"/>
      <c r="W318" s="85"/>
      <c r="X318" s="83"/>
      <c r="Y318" s="82"/>
      <c r="Z318" s="82"/>
    </row>
    <row r="319" s="70" customFormat="true" ht="24" hidden="false" customHeight="false" outlineLevel="2" collapsed="false">
      <c r="F319" s="71" t="n">
        <v>78</v>
      </c>
      <c r="G319" s="72" t="s">
        <v>45</v>
      </c>
      <c r="H319" s="73" t="s">
        <v>368</v>
      </c>
      <c r="I319" s="73"/>
      <c r="J319" s="74" t="s">
        <v>369</v>
      </c>
      <c r="K319" s="72" t="s">
        <v>48</v>
      </c>
      <c r="L319" s="75" t="n">
        <v>178.75</v>
      </c>
      <c r="M319" s="76" t="n">
        <v>0</v>
      </c>
      <c r="N319" s="75" t="n">
        <f aca="false">L319*(1+M319/100)</f>
        <v>178.75</v>
      </c>
      <c r="O319" s="76" t="n">
        <v>0</v>
      </c>
      <c r="P319" s="77" t="n">
        <f aca="false">N319*O319</f>
        <v>0</v>
      </c>
      <c r="Q319" s="78"/>
      <c r="R319" s="79" t="n">
        <f aca="false">N319*Q319</f>
        <v>0</v>
      </c>
      <c r="S319" s="78"/>
      <c r="T319" s="79" t="n">
        <f aca="false">N319*S319</f>
        <v>0</v>
      </c>
      <c r="U319" s="77" t="n">
        <v>21</v>
      </c>
      <c r="V319" s="77" t="n">
        <f aca="false">P319*(U319/100)</f>
        <v>0</v>
      </c>
      <c r="W319" s="77" t="n">
        <f aca="false">P319+V319</f>
        <v>0</v>
      </c>
      <c r="X319" s="74"/>
      <c r="Y319" s="73" t="s">
        <v>49</v>
      </c>
      <c r="Z319" s="73" t="s">
        <v>363</v>
      </c>
    </row>
    <row r="320" s="80" customFormat="true" ht="11.25" hidden="false" customHeight="false" outlineLevel="3" collapsed="false">
      <c r="F320" s="81"/>
      <c r="G320" s="82"/>
      <c r="H320" s="82"/>
      <c r="I320" s="82"/>
      <c r="J320" s="83" t="s">
        <v>370</v>
      </c>
      <c r="K320" s="82"/>
      <c r="L320" s="84" t="n">
        <v>178.75</v>
      </c>
      <c r="M320" s="85"/>
      <c r="N320" s="86"/>
      <c r="O320" s="85"/>
      <c r="P320" s="87"/>
      <c r="Q320" s="88"/>
      <c r="R320" s="85"/>
      <c r="S320" s="85"/>
      <c r="T320" s="85"/>
      <c r="U320" s="89" t="s">
        <v>38</v>
      </c>
      <c r="V320" s="85"/>
      <c r="W320" s="85"/>
      <c r="X320" s="83"/>
      <c r="Y320" s="82"/>
      <c r="Z320" s="82"/>
    </row>
    <row r="321" s="70" customFormat="true" ht="24" hidden="false" customHeight="false" outlineLevel="2" collapsed="false">
      <c r="F321" s="71" t="n">
        <v>79</v>
      </c>
      <c r="G321" s="72" t="s">
        <v>45</v>
      </c>
      <c r="H321" s="73" t="s">
        <v>371</v>
      </c>
      <c r="I321" s="73"/>
      <c r="J321" s="74" t="s">
        <v>372</v>
      </c>
      <c r="K321" s="72" t="s">
        <v>75</v>
      </c>
      <c r="L321" s="75" t="n">
        <v>414.702</v>
      </c>
      <c r="M321" s="76"/>
      <c r="N321" s="75" t="n">
        <f aca="false">L321*(1+M321/100)</f>
        <v>414.702</v>
      </c>
      <c r="O321" s="76" t="n">
        <v>0</v>
      </c>
      <c r="P321" s="77" t="n">
        <f aca="false">N321*O321</f>
        <v>0</v>
      </c>
      <c r="Q321" s="78" t="n">
        <v>0.00013</v>
      </c>
      <c r="R321" s="79" t="n">
        <f aca="false">N321*Q321</f>
        <v>0.05391126</v>
      </c>
      <c r="S321" s="78"/>
      <c r="T321" s="79" t="n">
        <f aca="false">N321*S321</f>
        <v>0</v>
      </c>
      <c r="U321" s="77" t="n">
        <v>21</v>
      </c>
      <c r="V321" s="77" t="n">
        <f aca="false">P321*(U321/100)</f>
        <v>0</v>
      </c>
      <c r="W321" s="77" t="n">
        <f aca="false">P321+V321</f>
        <v>0</v>
      </c>
      <c r="X321" s="74"/>
      <c r="Y321" s="73" t="s">
        <v>49</v>
      </c>
      <c r="Z321" s="73" t="s">
        <v>363</v>
      </c>
    </row>
    <row r="322" s="80" customFormat="true" ht="11.25" hidden="false" customHeight="false" outlineLevel="3" collapsed="false">
      <c r="F322" s="81"/>
      <c r="G322" s="82"/>
      <c r="H322" s="82"/>
      <c r="I322" s="82"/>
      <c r="J322" s="83" t="s">
        <v>51</v>
      </c>
      <c r="K322" s="82"/>
      <c r="L322" s="84" t="n">
        <v>0</v>
      </c>
      <c r="M322" s="85"/>
      <c r="N322" s="86"/>
      <c r="O322" s="85"/>
      <c r="P322" s="87"/>
      <c r="Q322" s="88"/>
      <c r="R322" s="85"/>
      <c r="S322" s="85"/>
      <c r="T322" s="85"/>
      <c r="U322" s="89" t="s">
        <v>38</v>
      </c>
      <c r="V322" s="85"/>
      <c r="W322" s="85"/>
      <c r="X322" s="83"/>
      <c r="Y322" s="82"/>
      <c r="Z322" s="82"/>
    </row>
    <row r="323" s="80" customFormat="true" ht="11.25" hidden="false" customHeight="false" outlineLevel="3" collapsed="false">
      <c r="F323" s="81"/>
      <c r="G323" s="82"/>
      <c r="H323" s="82"/>
      <c r="I323" s="82"/>
      <c r="J323" s="83" t="s">
        <v>373</v>
      </c>
      <c r="K323" s="82"/>
      <c r="L323" s="84" t="n">
        <v>37.044</v>
      </c>
      <c r="M323" s="85"/>
      <c r="N323" s="86"/>
      <c r="O323" s="85"/>
      <c r="P323" s="87"/>
      <c r="Q323" s="88"/>
      <c r="R323" s="85"/>
      <c r="S323" s="85"/>
      <c r="T323" s="85"/>
      <c r="U323" s="89" t="s">
        <v>38</v>
      </c>
      <c r="V323" s="85"/>
      <c r="W323" s="85"/>
      <c r="X323" s="83"/>
      <c r="Y323" s="82"/>
      <c r="Z323" s="82"/>
    </row>
    <row r="324" s="80" customFormat="true" ht="11.25" hidden="false" customHeight="false" outlineLevel="3" collapsed="false">
      <c r="F324" s="81"/>
      <c r="G324" s="82"/>
      <c r="H324" s="82"/>
      <c r="I324" s="82"/>
      <c r="J324" s="83" t="s">
        <v>374</v>
      </c>
      <c r="K324" s="82"/>
      <c r="L324" s="84" t="n">
        <v>65.286</v>
      </c>
      <c r="M324" s="85"/>
      <c r="N324" s="86"/>
      <c r="O324" s="85"/>
      <c r="P324" s="87"/>
      <c r="Q324" s="88"/>
      <c r="R324" s="85"/>
      <c r="S324" s="85"/>
      <c r="T324" s="85"/>
      <c r="U324" s="89" t="s">
        <v>38</v>
      </c>
      <c r="V324" s="85"/>
      <c r="W324" s="85"/>
      <c r="X324" s="83"/>
      <c r="Y324" s="82"/>
      <c r="Z324" s="82"/>
    </row>
    <row r="325" s="80" customFormat="true" ht="11.25" hidden="false" customHeight="false" outlineLevel="3" collapsed="false">
      <c r="F325" s="81"/>
      <c r="G325" s="82"/>
      <c r="H325" s="82"/>
      <c r="I325" s="82"/>
      <c r="J325" s="83" t="s">
        <v>375</v>
      </c>
      <c r="K325" s="82"/>
      <c r="L325" s="84" t="n">
        <v>107.676</v>
      </c>
      <c r="M325" s="85"/>
      <c r="N325" s="86"/>
      <c r="O325" s="85"/>
      <c r="P325" s="87"/>
      <c r="Q325" s="88"/>
      <c r="R325" s="85"/>
      <c r="S325" s="85"/>
      <c r="T325" s="85"/>
      <c r="U325" s="89" t="s">
        <v>38</v>
      </c>
      <c r="V325" s="85"/>
      <c r="W325" s="85"/>
      <c r="X325" s="83"/>
      <c r="Y325" s="82"/>
      <c r="Z325" s="82"/>
    </row>
    <row r="326" s="80" customFormat="true" ht="22.5" hidden="false" customHeight="false" outlineLevel="3" collapsed="false">
      <c r="F326" s="81"/>
      <c r="G326" s="82"/>
      <c r="H326" s="82"/>
      <c r="I326" s="82"/>
      <c r="J326" s="83" t="s">
        <v>376</v>
      </c>
      <c r="K326" s="82"/>
      <c r="L326" s="84" t="n">
        <v>55.494</v>
      </c>
      <c r="M326" s="85"/>
      <c r="N326" s="86"/>
      <c r="O326" s="85"/>
      <c r="P326" s="87"/>
      <c r="Q326" s="88"/>
      <c r="R326" s="85"/>
      <c r="S326" s="85"/>
      <c r="T326" s="85"/>
      <c r="U326" s="89" t="s">
        <v>38</v>
      </c>
      <c r="V326" s="85"/>
      <c r="W326" s="85"/>
      <c r="X326" s="83"/>
      <c r="Y326" s="82"/>
      <c r="Z326" s="82"/>
    </row>
    <row r="327" s="80" customFormat="true" ht="11.25" hidden="false" customHeight="false" outlineLevel="3" collapsed="false">
      <c r="F327" s="81"/>
      <c r="G327" s="82"/>
      <c r="H327" s="82"/>
      <c r="I327" s="82"/>
      <c r="J327" s="83" t="s">
        <v>377</v>
      </c>
      <c r="K327" s="82"/>
      <c r="L327" s="84" t="n">
        <v>41.409</v>
      </c>
      <c r="M327" s="85"/>
      <c r="N327" s="86"/>
      <c r="O327" s="85"/>
      <c r="P327" s="87"/>
      <c r="Q327" s="88"/>
      <c r="R327" s="85"/>
      <c r="S327" s="85"/>
      <c r="T327" s="85"/>
      <c r="U327" s="89" t="s">
        <v>38</v>
      </c>
      <c r="V327" s="85"/>
      <c r="W327" s="85"/>
      <c r="X327" s="83"/>
      <c r="Y327" s="82"/>
      <c r="Z327" s="82"/>
    </row>
    <row r="328" s="80" customFormat="true" ht="11.25" hidden="false" customHeight="false" outlineLevel="3" collapsed="false">
      <c r="F328" s="81"/>
      <c r="G328" s="82"/>
      <c r="H328" s="82"/>
      <c r="I328" s="82"/>
      <c r="J328" s="83" t="s">
        <v>378</v>
      </c>
      <c r="K328" s="82"/>
      <c r="L328" s="84" t="n">
        <v>38.583</v>
      </c>
      <c r="M328" s="85"/>
      <c r="N328" s="86"/>
      <c r="O328" s="85"/>
      <c r="P328" s="87"/>
      <c r="Q328" s="88"/>
      <c r="R328" s="85"/>
      <c r="S328" s="85"/>
      <c r="T328" s="85"/>
      <c r="U328" s="89" t="s">
        <v>38</v>
      </c>
      <c r="V328" s="85"/>
      <c r="W328" s="85"/>
      <c r="X328" s="83"/>
      <c r="Y328" s="82"/>
      <c r="Z328" s="82"/>
    </row>
    <row r="329" s="80" customFormat="true" ht="11.25" hidden="false" customHeight="false" outlineLevel="3" collapsed="false">
      <c r="F329" s="81"/>
      <c r="G329" s="82"/>
      <c r="H329" s="82"/>
      <c r="I329" s="82"/>
      <c r="J329" s="83" t="s">
        <v>379</v>
      </c>
      <c r="K329" s="82"/>
      <c r="L329" s="84" t="n">
        <v>69.21</v>
      </c>
      <c r="M329" s="85"/>
      <c r="N329" s="86"/>
      <c r="O329" s="85"/>
      <c r="P329" s="87"/>
      <c r="Q329" s="88"/>
      <c r="R329" s="85"/>
      <c r="S329" s="85"/>
      <c r="T329" s="85"/>
      <c r="U329" s="89" t="s">
        <v>38</v>
      </c>
      <c r="V329" s="85"/>
      <c r="W329" s="85"/>
      <c r="X329" s="83"/>
      <c r="Y329" s="82"/>
      <c r="Z329" s="82"/>
    </row>
    <row r="330" s="90" customFormat="true" ht="12.75" hidden="false" customHeight="true" outlineLevel="2" collapsed="false">
      <c r="F330" s="91"/>
      <c r="G330" s="92"/>
      <c r="H330" s="92"/>
      <c r="I330" s="92"/>
      <c r="J330" s="93"/>
      <c r="K330" s="92"/>
      <c r="L330" s="94"/>
      <c r="M330" s="95"/>
      <c r="N330" s="94"/>
      <c r="O330" s="95"/>
      <c r="P330" s="96"/>
      <c r="Q330" s="97"/>
      <c r="R330" s="95"/>
      <c r="S330" s="95"/>
      <c r="T330" s="95"/>
      <c r="U330" s="98" t="s">
        <v>38</v>
      </c>
      <c r="V330" s="95"/>
      <c r="W330" s="95"/>
      <c r="X330" s="95"/>
      <c r="Y330" s="92"/>
      <c r="Z330" s="92"/>
    </row>
    <row r="331" s="60" customFormat="true" ht="16.5" hidden="false" customHeight="true" outlineLevel="1" collapsed="false">
      <c r="F331" s="61"/>
      <c r="G331" s="44"/>
      <c r="H331" s="62"/>
      <c r="I331" s="62"/>
      <c r="J331" s="62" t="s">
        <v>380</v>
      </c>
      <c r="K331" s="44"/>
      <c r="L331" s="63"/>
      <c r="M331" s="64"/>
      <c r="N331" s="63"/>
      <c r="O331" s="64"/>
      <c r="P331" s="65" t="n">
        <f aca="false">SUBTOTAL(9,P332:P359)</f>
        <v>0</v>
      </c>
      <c r="Q331" s="66"/>
      <c r="R331" s="67" t="n">
        <f aca="false">SUBTOTAL(9,R332:R359)</f>
        <v>0</v>
      </c>
      <c r="S331" s="64"/>
      <c r="T331" s="67" t="n">
        <f aca="false">SUBTOTAL(9,T332:T359)</f>
        <v>0</v>
      </c>
      <c r="U331" s="68" t="s">
        <v>38</v>
      </c>
      <c r="V331" s="65" t="n">
        <f aca="false">SUBTOTAL(9,V332:V359)</f>
        <v>0</v>
      </c>
      <c r="W331" s="65" t="n">
        <f aca="false">SUBTOTAL(9,W332:W359)</f>
        <v>0</v>
      </c>
      <c r="X331" s="69"/>
      <c r="Y331" s="45"/>
      <c r="Z331" s="45"/>
    </row>
    <row r="332" s="70" customFormat="true" ht="24" hidden="false" customHeight="false" outlineLevel="2" collapsed="false">
      <c r="F332" s="71" t="n">
        <v>80</v>
      </c>
      <c r="G332" s="72" t="s">
        <v>45</v>
      </c>
      <c r="H332" s="73" t="s">
        <v>381</v>
      </c>
      <c r="I332" s="73"/>
      <c r="J332" s="74" t="s">
        <v>382</v>
      </c>
      <c r="K332" s="72" t="s">
        <v>214</v>
      </c>
      <c r="L332" s="75" t="n">
        <v>204.715369165</v>
      </c>
      <c r="M332" s="76"/>
      <c r="N332" s="75" t="n">
        <f aca="false">L332*(1+M332/100)</f>
        <v>204.715369165</v>
      </c>
      <c r="O332" s="76" t="n">
        <v>0</v>
      </c>
      <c r="P332" s="77" t="n">
        <f aca="false">N332*O332</f>
        <v>0</v>
      </c>
      <c r="Q332" s="78"/>
      <c r="R332" s="79" t="n">
        <f aca="false">N332*Q332</f>
        <v>0</v>
      </c>
      <c r="S332" s="78"/>
      <c r="T332" s="79" t="n">
        <f aca="false">N332*S332</f>
        <v>0</v>
      </c>
      <c r="U332" s="77" t="n">
        <v>21</v>
      </c>
      <c r="V332" s="77" t="n">
        <f aca="false">P332*(U332/100)</f>
        <v>0</v>
      </c>
      <c r="W332" s="77" t="n">
        <f aca="false">P332+V332</f>
        <v>0</v>
      </c>
      <c r="X332" s="74"/>
      <c r="Y332" s="73" t="s">
        <v>49</v>
      </c>
      <c r="Z332" s="73" t="s">
        <v>383</v>
      </c>
    </row>
    <row r="333" s="70" customFormat="true" ht="24" hidden="false" customHeight="false" outlineLevel="2" collapsed="false">
      <c r="F333" s="71" t="n">
        <v>81</v>
      </c>
      <c r="G333" s="72" t="s">
        <v>45</v>
      </c>
      <c r="H333" s="73" t="s">
        <v>384</v>
      </c>
      <c r="I333" s="73"/>
      <c r="J333" s="74" t="s">
        <v>385</v>
      </c>
      <c r="K333" s="72" t="s">
        <v>214</v>
      </c>
      <c r="L333" s="75" t="n">
        <v>204.715369165</v>
      </c>
      <c r="M333" s="76"/>
      <c r="N333" s="75" t="n">
        <f aca="false">L333*(1+M333/100)</f>
        <v>204.715369165</v>
      </c>
      <c r="O333" s="76" t="n">
        <v>0</v>
      </c>
      <c r="P333" s="77" t="n">
        <f aca="false">N333*O333</f>
        <v>0</v>
      </c>
      <c r="Q333" s="78"/>
      <c r="R333" s="79" t="n">
        <f aca="false">N333*Q333</f>
        <v>0</v>
      </c>
      <c r="S333" s="78"/>
      <c r="T333" s="79" t="n">
        <f aca="false">N333*S333</f>
        <v>0</v>
      </c>
      <c r="U333" s="77" t="n">
        <v>21</v>
      </c>
      <c r="V333" s="77" t="n">
        <f aca="false">P333*(U333/100)</f>
        <v>0</v>
      </c>
      <c r="W333" s="77" t="n">
        <f aca="false">P333+V333</f>
        <v>0</v>
      </c>
      <c r="X333" s="74"/>
      <c r="Y333" s="73" t="s">
        <v>49</v>
      </c>
      <c r="Z333" s="73" t="s">
        <v>383</v>
      </c>
    </row>
    <row r="334" s="70" customFormat="true" ht="24" hidden="false" customHeight="false" outlineLevel="2" collapsed="false">
      <c r="F334" s="71" t="n">
        <v>82</v>
      </c>
      <c r="G334" s="72" t="s">
        <v>45</v>
      </c>
      <c r="H334" s="73" t="s">
        <v>386</v>
      </c>
      <c r="I334" s="73"/>
      <c r="J334" s="74" t="s">
        <v>387</v>
      </c>
      <c r="K334" s="72" t="s">
        <v>214</v>
      </c>
      <c r="L334" s="75" t="n">
        <v>2866.01</v>
      </c>
      <c r="M334" s="76"/>
      <c r="N334" s="75" t="n">
        <f aca="false">L334*(1+M334/100)</f>
        <v>2866.01</v>
      </c>
      <c r="O334" s="76" t="n">
        <v>0</v>
      </c>
      <c r="P334" s="77" t="n">
        <f aca="false">N334*O334</f>
        <v>0</v>
      </c>
      <c r="Q334" s="78"/>
      <c r="R334" s="79" t="n">
        <f aca="false">N334*Q334</f>
        <v>0</v>
      </c>
      <c r="S334" s="78"/>
      <c r="T334" s="79" t="n">
        <f aca="false">N334*S334</f>
        <v>0</v>
      </c>
      <c r="U334" s="77" t="n">
        <v>21</v>
      </c>
      <c r="V334" s="77" t="n">
        <f aca="false">P334*(U334/100)</f>
        <v>0</v>
      </c>
      <c r="W334" s="77" t="n">
        <f aca="false">P334+V334</f>
        <v>0</v>
      </c>
      <c r="X334" s="74"/>
      <c r="Y334" s="73" t="s">
        <v>49</v>
      </c>
      <c r="Z334" s="73" t="s">
        <v>383</v>
      </c>
    </row>
    <row r="335" s="80" customFormat="true" ht="11.25" hidden="false" customHeight="false" outlineLevel="3" collapsed="false">
      <c r="F335" s="81"/>
      <c r="G335" s="82"/>
      <c r="H335" s="82"/>
      <c r="I335" s="82"/>
      <c r="J335" s="83" t="s">
        <v>388</v>
      </c>
      <c r="K335" s="82"/>
      <c r="L335" s="84" t="n">
        <v>2866.01</v>
      </c>
      <c r="M335" s="85"/>
      <c r="N335" s="86"/>
      <c r="O335" s="85"/>
      <c r="P335" s="87"/>
      <c r="Q335" s="88"/>
      <c r="R335" s="85"/>
      <c r="S335" s="85"/>
      <c r="T335" s="85"/>
      <c r="U335" s="89" t="s">
        <v>38</v>
      </c>
      <c r="V335" s="85"/>
      <c r="W335" s="85"/>
      <c r="X335" s="83"/>
      <c r="Y335" s="82"/>
      <c r="Z335" s="82"/>
    </row>
    <row r="336" s="70" customFormat="true" ht="24" hidden="false" customHeight="false" outlineLevel="2" collapsed="false">
      <c r="F336" s="71" t="n">
        <v>83</v>
      </c>
      <c r="G336" s="72" t="s">
        <v>45</v>
      </c>
      <c r="H336" s="73" t="s">
        <v>389</v>
      </c>
      <c r="I336" s="73"/>
      <c r="J336" s="74" t="s">
        <v>390</v>
      </c>
      <c r="K336" s="72" t="s">
        <v>214</v>
      </c>
      <c r="L336" s="75" t="n">
        <v>84.3345</v>
      </c>
      <c r="M336" s="76"/>
      <c r="N336" s="75" t="n">
        <f aca="false">L336*(1+M336/100)</f>
        <v>84.3345</v>
      </c>
      <c r="O336" s="76" t="n">
        <v>0</v>
      </c>
      <c r="P336" s="77" t="n">
        <f aca="false">N336*O336</f>
        <v>0</v>
      </c>
      <c r="Q336" s="78"/>
      <c r="R336" s="79" t="n">
        <f aca="false">N336*Q336</f>
        <v>0</v>
      </c>
      <c r="S336" s="78"/>
      <c r="T336" s="79" t="n">
        <f aca="false">N336*S336</f>
        <v>0</v>
      </c>
      <c r="U336" s="77" t="n">
        <v>21</v>
      </c>
      <c r="V336" s="77" t="n">
        <f aca="false">P336*(U336/100)</f>
        <v>0</v>
      </c>
      <c r="W336" s="77" t="n">
        <f aca="false">P336+V336</f>
        <v>0</v>
      </c>
      <c r="X336" s="74"/>
      <c r="Y336" s="73" t="s">
        <v>49</v>
      </c>
      <c r="Z336" s="73" t="s">
        <v>383</v>
      </c>
    </row>
    <row r="337" s="80" customFormat="true" ht="11.25" hidden="false" customHeight="false" outlineLevel="3" collapsed="false">
      <c r="F337" s="81"/>
      <c r="G337" s="82"/>
      <c r="H337" s="82"/>
      <c r="I337" s="82"/>
      <c r="J337" s="83" t="s">
        <v>391</v>
      </c>
      <c r="K337" s="82"/>
      <c r="L337" s="84" t="n">
        <v>0</v>
      </c>
      <c r="M337" s="85"/>
      <c r="N337" s="86"/>
      <c r="O337" s="85"/>
      <c r="P337" s="87"/>
      <c r="Q337" s="88"/>
      <c r="R337" s="85"/>
      <c r="S337" s="85"/>
      <c r="T337" s="85"/>
      <c r="U337" s="89" t="s">
        <v>38</v>
      </c>
      <c r="V337" s="85"/>
      <c r="W337" s="85"/>
      <c r="X337" s="83"/>
      <c r="Y337" s="82"/>
      <c r="Z337" s="82"/>
    </row>
    <row r="338" s="80" customFormat="true" ht="33.75" hidden="false" customHeight="false" outlineLevel="3" collapsed="false">
      <c r="F338" s="81"/>
      <c r="G338" s="82"/>
      <c r="H338" s="82"/>
      <c r="I338" s="82"/>
      <c r="J338" s="83" t="s">
        <v>392</v>
      </c>
      <c r="K338" s="82"/>
      <c r="L338" s="84" t="n">
        <v>32.9825</v>
      </c>
      <c r="M338" s="85"/>
      <c r="N338" s="86"/>
      <c r="O338" s="85"/>
      <c r="P338" s="87"/>
      <c r="Q338" s="88"/>
      <c r="R338" s="85"/>
      <c r="S338" s="85"/>
      <c r="T338" s="85"/>
      <c r="U338" s="89" t="s">
        <v>38</v>
      </c>
      <c r="V338" s="85"/>
      <c r="W338" s="85"/>
      <c r="X338" s="83"/>
      <c r="Y338" s="82"/>
      <c r="Z338" s="82"/>
    </row>
    <row r="339" s="80" customFormat="true" ht="11.25" hidden="false" customHeight="false" outlineLevel="3" collapsed="false">
      <c r="F339" s="81"/>
      <c r="G339" s="82"/>
      <c r="H339" s="82"/>
      <c r="I339" s="82"/>
      <c r="J339" s="83" t="s">
        <v>393</v>
      </c>
      <c r="K339" s="82"/>
      <c r="L339" s="84" t="n">
        <v>51.352</v>
      </c>
      <c r="M339" s="85"/>
      <c r="N339" s="86"/>
      <c r="O339" s="85"/>
      <c r="P339" s="87"/>
      <c r="Q339" s="88"/>
      <c r="R339" s="85"/>
      <c r="S339" s="85"/>
      <c r="T339" s="85"/>
      <c r="U339" s="89" t="s">
        <v>38</v>
      </c>
      <c r="V339" s="85"/>
      <c r="W339" s="85"/>
      <c r="X339" s="83"/>
      <c r="Y339" s="82"/>
      <c r="Z339" s="82"/>
    </row>
    <row r="340" s="70" customFormat="true" ht="24" hidden="false" customHeight="false" outlineLevel="2" collapsed="false">
      <c r="F340" s="71" t="n">
        <v>84</v>
      </c>
      <c r="G340" s="72" t="s">
        <v>45</v>
      </c>
      <c r="H340" s="73" t="s">
        <v>394</v>
      </c>
      <c r="I340" s="73"/>
      <c r="J340" s="74" t="s">
        <v>395</v>
      </c>
      <c r="K340" s="72" t="s">
        <v>214</v>
      </c>
      <c r="L340" s="75" t="n">
        <v>112.0775</v>
      </c>
      <c r="M340" s="76"/>
      <c r="N340" s="75" t="n">
        <f aca="false">L340*(1+M340/100)</f>
        <v>112.0775</v>
      </c>
      <c r="O340" s="76" t="n">
        <v>0</v>
      </c>
      <c r="P340" s="77" t="n">
        <f aca="false">N340*O340</f>
        <v>0</v>
      </c>
      <c r="Q340" s="78"/>
      <c r="R340" s="79" t="n">
        <f aca="false">N340*Q340</f>
        <v>0</v>
      </c>
      <c r="S340" s="78"/>
      <c r="T340" s="79" t="n">
        <f aca="false">N340*S340</f>
        <v>0</v>
      </c>
      <c r="U340" s="77" t="n">
        <v>21</v>
      </c>
      <c r="V340" s="77" t="n">
        <f aca="false">P340*(U340/100)</f>
        <v>0</v>
      </c>
      <c r="W340" s="77" t="n">
        <f aca="false">P340+V340</f>
        <v>0</v>
      </c>
      <c r="X340" s="74"/>
      <c r="Y340" s="73" t="s">
        <v>49</v>
      </c>
      <c r="Z340" s="73" t="s">
        <v>383</v>
      </c>
    </row>
    <row r="341" s="80" customFormat="true" ht="11.25" hidden="false" customHeight="false" outlineLevel="3" collapsed="false">
      <c r="F341" s="81"/>
      <c r="G341" s="82"/>
      <c r="H341" s="82"/>
      <c r="I341" s="82"/>
      <c r="J341" s="83" t="s">
        <v>391</v>
      </c>
      <c r="K341" s="82"/>
      <c r="L341" s="84" t="n">
        <v>0</v>
      </c>
      <c r="M341" s="85"/>
      <c r="N341" s="86"/>
      <c r="O341" s="85"/>
      <c r="P341" s="87"/>
      <c r="Q341" s="88"/>
      <c r="R341" s="85"/>
      <c r="S341" s="85"/>
      <c r="T341" s="85"/>
      <c r="U341" s="89" t="s">
        <v>38</v>
      </c>
      <c r="V341" s="85"/>
      <c r="W341" s="85"/>
      <c r="X341" s="83"/>
      <c r="Y341" s="82"/>
      <c r="Z341" s="82"/>
    </row>
    <row r="342" s="80" customFormat="true" ht="11.25" hidden="false" customHeight="false" outlineLevel="3" collapsed="false">
      <c r="F342" s="81"/>
      <c r="G342" s="82"/>
      <c r="H342" s="82"/>
      <c r="I342" s="82"/>
      <c r="J342" s="83" t="s">
        <v>396</v>
      </c>
      <c r="K342" s="82"/>
      <c r="L342" s="84" t="n">
        <v>18.523</v>
      </c>
      <c r="M342" s="85"/>
      <c r="N342" s="86"/>
      <c r="O342" s="85"/>
      <c r="P342" s="87"/>
      <c r="Q342" s="88"/>
      <c r="R342" s="85"/>
      <c r="S342" s="85"/>
      <c r="T342" s="85"/>
      <c r="U342" s="89" t="s">
        <v>38</v>
      </c>
      <c r="V342" s="85"/>
      <c r="W342" s="85"/>
      <c r="X342" s="83"/>
      <c r="Y342" s="82"/>
      <c r="Z342" s="82"/>
    </row>
    <row r="343" s="80" customFormat="true" ht="33.75" hidden="false" customHeight="false" outlineLevel="3" collapsed="false">
      <c r="F343" s="81"/>
      <c r="G343" s="82"/>
      <c r="H343" s="82"/>
      <c r="I343" s="82"/>
      <c r="J343" s="83" t="s">
        <v>397</v>
      </c>
      <c r="K343" s="82"/>
      <c r="L343" s="84" t="n">
        <v>48.7985</v>
      </c>
      <c r="M343" s="85"/>
      <c r="N343" s="86"/>
      <c r="O343" s="85"/>
      <c r="P343" s="87"/>
      <c r="Q343" s="88"/>
      <c r="R343" s="85"/>
      <c r="S343" s="85"/>
      <c r="T343" s="85"/>
      <c r="U343" s="89" t="s">
        <v>38</v>
      </c>
      <c r="V343" s="85"/>
      <c r="W343" s="85"/>
      <c r="X343" s="83"/>
      <c r="Y343" s="82"/>
      <c r="Z343" s="82"/>
    </row>
    <row r="344" s="80" customFormat="true" ht="11.25" hidden="false" customHeight="false" outlineLevel="3" collapsed="false">
      <c r="F344" s="81"/>
      <c r="G344" s="82"/>
      <c r="H344" s="82"/>
      <c r="I344" s="82"/>
      <c r="J344" s="83" t="s">
        <v>398</v>
      </c>
      <c r="K344" s="82"/>
      <c r="L344" s="84" t="n">
        <v>7.207</v>
      </c>
      <c r="M344" s="85"/>
      <c r="N344" s="86"/>
      <c r="O344" s="85"/>
      <c r="P344" s="87"/>
      <c r="Q344" s="88"/>
      <c r="R344" s="85"/>
      <c r="S344" s="85"/>
      <c r="T344" s="85"/>
      <c r="U344" s="89" t="s">
        <v>38</v>
      </c>
      <c r="V344" s="85"/>
      <c r="W344" s="85"/>
      <c r="X344" s="83"/>
      <c r="Y344" s="82"/>
      <c r="Z344" s="82"/>
    </row>
    <row r="345" s="80" customFormat="true" ht="11.25" hidden="false" customHeight="false" outlineLevel="3" collapsed="false">
      <c r="F345" s="81"/>
      <c r="G345" s="82"/>
      <c r="H345" s="82"/>
      <c r="I345" s="82"/>
      <c r="J345" s="83" t="s">
        <v>399</v>
      </c>
      <c r="K345" s="82"/>
      <c r="L345" s="84" t="n">
        <v>37.549</v>
      </c>
      <c r="M345" s="85"/>
      <c r="N345" s="86"/>
      <c r="O345" s="85"/>
      <c r="P345" s="87"/>
      <c r="Q345" s="88"/>
      <c r="R345" s="85"/>
      <c r="S345" s="85"/>
      <c r="T345" s="85"/>
      <c r="U345" s="89" t="s">
        <v>38</v>
      </c>
      <c r="V345" s="85"/>
      <c r="W345" s="85"/>
      <c r="X345" s="83"/>
      <c r="Y345" s="82"/>
      <c r="Z345" s="82"/>
    </row>
    <row r="346" s="70" customFormat="true" ht="24" hidden="false" customHeight="false" outlineLevel="2" collapsed="false">
      <c r="F346" s="71" t="n">
        <v>85</v>
      </c>
      <c r="G346" s="72" t="s">
        <v>45</v>
      </c>
      <c r="H346" s="73" t="s">
        <v>400</v>
      </c>
      <c r="I346" s="73"/>
      <c r="J346" s="74" t="s">
        <v>401</v>
      </c>
      <c r="K346" s="72" t="s">
        <v>214</v>
      </c>
      <c r="L346" s="75" t="n">
        <v>0.324</v>
      </c>
      <c r="M346" s="76"/>
      <c r="N346" s="75" t="n">
        <f aca="false">L346*(1+M346/100)</f>
        <v>0.324</v>
      </c>
      <c r="O346" s="76" t="n">
        <v>0</v>
      </c>
      <c r="P346" s="77" t="n">
        <f aca="false">N346*O346</f>
        <v>0</v>
      </c>
      <c r="Q346" s="78"/>
      <c r="R346" s="79" t="n">
        <f aca="false">N346*Q346</f>
        <v>0</v>
      </c>
      <c r="S346" s="78"/>
      <c r="T346" s="79" t="n">
        <f aca="false">N346*S346</f>
        <v>0</v>
      </c>
      <c r="U346" s="77" t="n">
        <v>21</v>
      </c>
      <c r="V346" s="77" t="n">
        <f aca="false">P346*(U346/100)</f>
        <v>0</v>
      </c>
      <c r="W346" s="77" t="n">
        <f aca="false">P346+V346</f>
        <v>0</v>
      </c>
      <c r="X346" s="74"/>
      <c r="Y346" s="73" t="s">
        <v>49</v>
      </c>
      <c r="Z346" s="73" t="s">
        <v>383</v>
      </c>
    </row>
    <row r="347" s="80" customFormat="true" ht="11.25" hidden="false" customHeight="false" outlineLevel="3" collapsed="false">
      <c r="F347" s="81"/>
      <c r="G347" s="82"/>
      <c r="H347" s="82"/>
      <c r="I347" s="82"/>
      <c r="J347" s="83" t="s">
        <v>391</v>
      </c>
      <c r="K347" s="82"/>
      <c r="L347" s="84" t="n">
        <v>0</v>
      </c>
      <c r="M347" s="85"/>
      <c r="N347" s="86"/>
      <c r="O347" s="85"/>
      <c r="P347" s="87"/>
      <c r="Q347" s="88"/>
      <c r="R347" s="85"/>
      <c r="S347" s="85"/>
      <c r="T347" s="85"/>
      <c r="U347" s="89" t="s">
        <v>38</v>
      </c>
      <c r="V347" s="85"/>
      <c r="W347" s="85"/>
      <c r="X347" s="83"/>
      <c r="Y347" s="82"/>
      <c r="Z347" s="82"/>
    </row>
    <row r="348" s="80" customFormat="true" ht="11.25" hidden="false" customHeight="false" outlineLevel="3" collapsed="false">
      <c r="F348" s="81"/>
      <c r="G348" s="82"/>
      <c r="H348" s="82"/>
      <c r="I348" s="82"/>
      <c r="J348" s="83" t="s">
        <v>402</v>
      </c>
      <c r="K348" s="82"/>
      <c r="L348" s="84" t="n">
        <v>0.324</v>
      </c>
      <c r="M348" s="85"/>
      <c r="N348" s="86"/>
      <c r="O348" s="85"/>
      <c r="P348" s="87"/>
      <c r="Q348" s="88"/>
      <c r="R348" s="85"/>
      <c r="S348" s="85"/>
      <c r="T348" s="85"/>
      <c r="U348" s="89" t="s">
        <v>38</v>
      </c>
      <c r="V348" s="85"/>
      <c r="W348" s="85"/>
      <c r="X348" s="83"/>
      <c r="Y348" s="82"/>
      <c r="Z348" s="82"/>
    </row>
    <row r="349" s="70" customFormat="true" ht="24" hidden="false" customHeight="false" outlineLevel="2" collapsed="false">
      <c r="F349" s="71" t="n">
        <v>86</v>
      </c>
      <c r="G349" s="72" t="s">
        <v>45</v>
      </c>
      <c r="H349" s="73" t="s">
        <v>403</v>
      </c>
      <c r="I349" s="73"/>
      <c r="J349" s="74" t="s">
        <v>404</v>
      </c>
      <c r="K349" s="72" t="s">
        <v>214</v>
      </c>
      <c r="L349" s="75" t="n">
        <v>6.713</v>
      </c>
      <c r="M349" s="76"/>
      <c r="N349" s="75" t="n">
        <f aca="false">L349*(1+M349/100)</f>
        <v>6.713</v>
      </c>
      <c r="O349" s="76" t="n">
        <v>0</v>
      </c>
      <c r="P349" s="77" t="n">
        <f aca="false">N349*O349</f>
        <v>0</v>
      </c>
      <c r="Q349" s="78"/>
      <c r="R349" s="79" t="n">
        <f aca="false">N349*Q349</f>
        <v>0</v>
      </c>
      <c r="S349" s="78"/>
      <c r="T349" s="79" t="n">
        <f aca="false">N349*S349</f>
        <v>0</v>
      </c>
      <c r="U349" s="77" t="n">
        <v>21</v>
      </c>
      <c r="V349" s="77" t="n">
        <f aca="false">P349*(U349/100)</f>
        <v>0</v>
      </c>
      <c r="W349" s="77" t="n">
        <f aca="false">P349+V349</f>
        <v>0</v>
      </c>
      <c r="X349" s="74"/>
      <c r="Y349" s="73" t="s">
        <v>49</v>
      </c>
      <c r="Z349" s="73" t="s">
        <v>383</v>
      </c>
    </row>
    <row r="350" s="80" customFormat="true" ht="11.25" hidden="false" customHeight="false" outlineLevel="3" collapsed="false">
      <c r="F350" s="81"/>
      <c r="G350" s="82"/>
      <c r="H350" s="82"/>
      <c r="I350" s="82"/>
      <c r="J350" s="83" t="s">
        <v>391</v>
      </c>
      <c r="K350" s="82"/>
      <c r="L350" s="84" t="n">
        <v>0</v>
      </c>
      <c r="M350" s="85"/>
      <c r="N350" s="86"/>
      <c r="O350" s="85"/>
      <c r="P350" s="87"/>
      <c r="Q350" s="88"/>
      <c r="R350" s="85"/>
      <c r="S350" s="85"/>
      <c r="T350" s="85"/>
      <c r="U350" s="89" t="s">
        <v>38</v>
      </c>
      <c r="V350" s="85"/>
      <c r="W350" s="85"/>
      <c r="X350" s="83"/>
      <c r="Y350" s="82"/>
      <c r="Z350" s="82"/>
    </row>
    <row r="351" s="80" customFormat="true" ht="22.5" hidden="false" customHeight="false" outlineLevel="3" collapsed="false">
      <c r="F351" s="81"/>
      <c r="G351" s="82"/>
      <c r="H351" s="82"/>
      <c r="I351" s="82"/>
      <c r="J351" s="83" t="s">
        <v>405</v>
      </c>
      <c r="K351" s="82"/>
      <c r="L351" s="84" t="n">
        <v>6.713</v>
      </c>
      <c r="M351" s="85"/>
      <c r="N351" s="86"/>
      <c r="O351" s="85"/>
      <c r="P351" s="87"/>
      <c r="Q351" s="88"/>
      <c r="R351" s="85"/>
      <c r="S351" s="85"/>
      <c r="T351" s="85"/>
      <c r="U351" s="89" t="s">
        <v>38</v>
      </c>
      <c r="V351" s="85"/>
      <c r="W351" s="85"/>
      <c r="X351" s="83"/>
      <c r="Y351" s="82"/>
      <c r="Z351" s="82"/>
    </row>
    <row r="352" s="70" customFormat="true" ht="24" hidden="false" customHeight="false" outlineLevel="2" collapsed="false">
      <c r="F352" s="71" t="n">
        <v>87</v>
      </c>
      <c r="G352" s="72" t="s">
        <v>45</v>
      </c>
      <c r="H352" s="73" t="s">
        <v>406</v>
      </c>
      <c r="I352" s="73"/>
      <c r="J352" s="74" t="s">
        <v>407</v>
      </c>
      <c r="K352" s="72" t="s">
        <v>214</v>
      </c>
      <c r="L352" s="75" t="n">
        <v>0.258</v>
      </c>
      <c r="M352" s="76" t="n">
        <v>0</v>
      </c>
      <c r="N352" s="75" t="n">
        <f aca="false">L352*(1+M352/100)</f>
        <v>0.258</v>
      </c>
      <c r="O352" s="76" t="n">
        <v>0</v>
      </c>
      <c r="P352" s="77" t="n">
        <f aca="false">N352*O352</f>
        <v>0</v>
      </c>
      <c r="Q352" s="78"/>
      <c r="R352" s="79" t="n">
        <f aca="false">N352*Q352</f>
        <v>0</v>
      </c>
      <c r="S352" s="78"/>
      <c r="T352" s="79" t="n">
        <f aca="false">N352*S352</f>
        <v>0</v>
      </c>
      <c r="U352" s="77" t="n">
        <v>21</v>
      </c>
      <c r="V352" s="77" t="n">
        <f aca="false">P352*(U352/100)</f>
        <v>0</v>
      </c>
      <c r="W352" s="77" t="n">
        <f aca="false">P352+V352</f>
        <v>0</v>
      </c>
      <c r="X352" s="74"/>
      <c r="Y352" s="73" t="s">
        <v>49</v>
      </c>
      <c r="Z352" s="73" t="s">
        <v>383</v>
      </c>
    </row>
    <row r="353" s="80" customFormat="true" ht="11.25" hidden="false" customHeight="false" outlineLevel="3" collapsed="false">
      <c r="F353" s="81"/>
      <c r="G353" s="82"/>
      <c r="H353" s="82"/>
      <c r="I353" s="82"/>
      <c r="J353" s="83" t="s">
        <v>391</v>
      </c>
      <c r="K353" s="82"/>
      <c r="L353" s="84" t="n">
        <v>0</v>
      </c>
      <c r="M353" s="85"/>
      <c r="N353" s="86"/>
      <c r="O353" s="85"/>
      <c r="P353" s="87"/>
      <c r="Q353" s="88"/>
      <c r="R353" s="85"/>
      <c r="S353" s="85"/>
      <c r="T353" s="85"/>
      <c r="U353" s="89" t="s">
        <v>38</v>
      </c>
      <c r="V353" s="85"/>
      <c r="W353" s="85"/>
      <c r="X353" s="83"/>
      <c r="Y353" s="82"/>
      <c r="Z353" s="82"/>
    </row>
    <row r="354" s="80" customFormat="true" ht="11.25" hidden="false" customHeight="false" outlineLevel="3" collapsed="false">
      <c r="F354" s="81"/>
      <c r="G354" s="82"/>
      <c r="H354" s="82"/>
      <c r="I354" s="82"/>
      <c r="J354" s="83" t="s">
        <v>408</v>
      </c>
      <c r="K354" s="82"/>
      <c r="L354" s="84" t="n">
        <v>0.258</v>
      </c>
      <c r="M354" s="85"/>
      <c r="N354" s="86"/>
      <c r="O354" s="85"/>
      <c r="P354" s="87"/>
      <c r="Q354" s="88"/>
      <c r="R354" s="85"/>
      <c r="S354" s="85"/>
      <c r="T354" s="85"/>
      <c r="U354" s="89" t="s">
        <v>38</v>
      </c>
      <c r="V354" s="85"/>
      <c r="W354" s="85"/>
      <c r="X354" s="83"/>
      <c r="Y354" s="82"/>
      <c r="Z354" s="82"/>
    </row>
    <row r="355" s="70" customFormat="true" ht="24" hidden="false" customHeight="false" outlineLevel="2" collapsed="false">
      <c r="F355" s="71" t="n">
        <v>88</v>
      </c>
      <c r="G355" s="72" t="s">
        <v>45</v>
      </c>
      <c r="H355" s="73" t="s">
        <v>409</v>
      </c>
      <c r="I355" s="73"/>
      <c r="J355" s="74" t="s">
        <v>410</v>
      </c>
      <c r="K355" s="72" t="s">
        <v>214</v>
      </c>
      <c r="L355" s="75" t="n">
        <v>1.007</v>
      </c>
      <c r="M355" s="76"/>
      <c r="N355" s="75" t="n">
        <f aca="false">L355*(1+M355/100)</f>
        <v>1.007</v>
      </c>
      <c r="O355" s="76" t="n">
        <v>0</v>
      </c>
      <c r="P355" s="77" t="n">
        <f aca="false">N355*O355</f>
        <v>0</v>
      </c>
      <c r="Q355" s="78"/>
      <c r="R355" s="79" t="n">
        <f aca="false">N355*Q355</f>
        <v>0</v>
      </c>
      <c r="S355" s="78"/>
      <c r="T355" s="79" t="n">
        <f aca="false">N355*S355</f>
        <v>0</v>
      </c>
      <c r="U355" s="77" t="n">
        <v>21</v>
      </c>
      <c r="V355" s="77" t="n">
        <f aca="false">P355*(U355/100)</f>
        <v>0</v>
      </c>
      <c r="W355" s="77" t="n">
        <f aca="false">P355+V355</f>
        <v>0</v>
      </c>
      <c r="X355" s="74"/>
      <c r="Y355" s="73" t="s">
        <v>49</v>
      </c>
      <c r="Z355" s="73" t="s">
        <v>383</v>
      </c>
    </row>
    <row r="356" s="80" customFormat="true" ht="11.25" hidden="false" customHeight="false" outlineLevel="3" collapsed="false">
      <c r="F356" s="81"/>
      <c r="G356" s="82"/>
      <c r="H356" s="82"/>
      <c r="I356" s="82"/>
      <c r="J356" s="83" t="s">
        <v>411</v>
      </c>
      <c r="K356" s="82"/>
      <c r="L356" s="84" t="n">
        <v>0</v>
      </c>
      <c r="M356" s="85"/>
      <c r="N356" s="86"/>
      <c r="O356" s="85"/>
      <c r="P356" s="87"/>
      <c r="Q356" s="88"/>
      <c r="R356" s="85"/>
      <c r="S356" s="85"/>
      <c r="T356" s="85"/>
      <c r="U356" s="89" t="s">
        <v>38</v>
      </c>
      <c r="V356" s="85"/>
      <c r="W356" s="85"/>
      <c r="X356" s="83"/>
      <c r="Y356" s="82"/>
      <c r="Z356" s="82"/>
    </row>
    <row r="357" s="80" customFormat="true" ht="11.25" hidden="false" customHeight="false" outlineLevel="3" collapsed="false">
      <c r="F357" s="81"/>
      <c r="G357" s="82"/>
      <c r="H357" s="82"/>
      <c r="I357" s="82"/>
      <c r="J357" s="83" t="s">
        <v>412</v>
      </c>
      <c r="K357" s="82"/>
      <c r="L357" s="84" t="n">
        <v>1.007</v>
      </c>
      <c r="M357" s="85"/>
      <c r="N357" s="86"/>
      <c r="O357" s="85"/>
      <c r="P357" s="87"/>
      <c r="Q357" s="88"/>
      <c r="R357" s="85"/>
      <c r="S357" s="85"/>
      <c r="T357" s="85"/>
      <c r="U357" s="89" t="s">
        <v>38</v>
      </c>
      <c r="V357" s="85"/>
      <c r="W357" s="85"/>
      <c r="X357" s="83"/>
      <c r="Y357" s="82"/>
      <c r="Z357" s="82"/>
    </row>
    <row r="358" s="70" customFormat="true" ht="12" hidden="false" customHeight="false" outlineLevel="2" collapsed="false">
      <c r="F358" s="71" t="n">
        <v>89</v>
      </c>
      <c r="G358" s="72" t="s">
        <v>45</v>
      </c>
      <c r="H358" s="73" t="s">
        <v>413</v>
      </c>
      <c r="I358" s="73"/>
      <c r="J358" s="74" t="s">
        <v>414</v>
      </c>
      <c r="K358" s="72" t="s">
        <v>214</v>
      </c>
      <c r="L358" s="75" t="n">
        <v>204.715369165</v>
      </c>
      <c r="M358" s="76"/>
      <c r="N358" s="75" t="n">
        <f aca="false">L358*(1+M358/100)</f>
        <v>204.715369165</v>
      </c>
      <c r="O358" s="76" t="n">
        <v>0</v>
      </c>
      <c r="P358" s="77" t="n">
        <f aca="false">N358*O358</f>
        <v>0</v>
      </c>
      <c r="Q358" s="78"/>
      <c r="R358" s="79" t="n">
        <f aca="false">N358*Q358</f>
        <v>0</v>
      </c>
      <c r="S358" s="78"/>
      <c r="T358" s="79" t="n">
        <f aca="false">N358*S358</f>
        <v>0</v>
      </c>
      <c r="U358" s="77" t="n">
        <v>21</v>
      </c>
      <c r="V358" s="77" t="n">
        <f aca="false">P358*(U358/100)</f>
        <v>0</v>
      </c>
      <c r="W358" s="77" t="n">
        <f aca="false">P358+V358</f>
        <v>0</v>
      </c>
      <c r="X358" s="74"/>
      <c r="Y358" s="73" t="s">
        <v>49</v>
      </c>
      <c r="Z358" s="73" t="s">
        <v>383</v>
      </c>
    </row>
    <row r="359" s="90" customFormat="true" ht="12.75" hidden="false" customHeight="true" outlineLevel="2" collapsed="false">
      <c r="F359" s="91"/>
      <c r="G359" s="92"/>
      <c r="H359" s="92"/>
      <c r="I359" s="92"/>
      <c r="J359" s="93"/>
      <c r="K359" s="92"/>
      <c r="L359" s="94"/>
      <c r="M359" s="95"/>
      <c r="N359" s="94"/>
      <c r="O359" s="95"/>
      <c r="P359" s="96"/>
      <c r="Q359" s="97"/>
      <c r="R359" s="95"/>
      <c r="S359" s="95"/>
      <c r="T359" s="95"/>
      <c r="U359" s="98" t="s">
        <v>38</v>
      </c>
      <c r="V359" s="95"/>
      <c r="W359" s="95"/>
      <c r="X359" s="95"/>
      <c r="Y359" s="92"/>
      <c r="Z359" s="92"/>
    </row>
    <row r="360" s="60" customFormat="true" ht="16.5" hidden="false" customHeight="true" outlineLevel="1" collapsed="false">
      <c r="F360" s="61"/>
      <c r="G360" s="44"/>
      <c r="H360" s="62"/>
      <c r="I360" s="62"/>
      <c r="J360" s="62" t="s">
        <v>415</v>
      </c>
      <c r="K360" s="44"/>
      <c r="L360" s="63"/>
      <c r="M360" s="64"/>
      <c r="N360" s="63"/>
      <c r="O360" s="64"/>
      <c r="P360" s="65" t="n">
        <f aca="false">SUBTOTAL(9,P361:P362)</f>
        <v>0</v>
      </c>
      <c r="Q360" s="66"/>
      <c r="R360" s="67" t="n">
        <f aca="false">SUBTOTAL(9,R361:R362)</f>
        <v>0</v>
      </c>
      <c r="S360" s="64"/>
      <c r="T360" s="67" t="n">
        <f aca="false">SUBTOTAL(9,T361:T362)</f>
        <v>0</v>
      </c>
      <c r="U360" s="68" t="s">
        <v>38</v>
      </c>
      <c r="V360" s="65" t="n">
        <f aca="false">SUBTOTAL(9,V361:V362)</f>
        <v>0</v>
      </c>
      <c r="W360" s="65" t="n">
        <f aca="false">SUBTOTAL(9,W361:W362)</f>
        <v>0</v>
      </c>
      <c r="X360" s="69"/>
      <c r="Y360" s="45"/>
      <c r="Z360" s="45"/>
    </row>
    <row r="361" s="70" customFormat="true" ht="12" hidden="false" customHeight="false" outlineLevel="2" collapsed="false">
      <c r="F361" s="71" t="n">
        <v>90</v>
      </c>
      <c r="G361" s="72" t="s">
        <v>45</v>
      </c>
      <c r="H361" s="73" t="s">
        <v>416</v>
      </c>
      <c r="I361" s="73"/>
      <c r="J361" s="74" t="s">
        <v>417</v>
      </c>
      <c r="K361" s="72" t="s">
        <v>214</v>
      </c>
      <c r="L361" s="75" t="n">
        <v>187.150174414572</v>
      </c>
      <c r="M361" s="76"/>
      <c r="N361" s="75" t="n">
        <f aca="false">L361*(1+M361/100)</f>
        <v>187.150174414572</v>
      </c>
      <c r="O361" s="76" t="n">
        <v>0</v>
      </c>
      <c r="P361" s="77" t="n">
        <f aca="false">N361*O361</f>
        <v>0</v>
      </c>
      <c r="Q361" s="78"/>
      <c r="R361" s="79" t="n">
        <f aca="false">N361*Q361</f>
        <v>0</v>
      </c>
      <c r="S361" s="78"/>
      <c r="T361" s="79" t="n">
        <f aca="false">N361*S361</f>
        <v>0</v>
      </c>
      <c r="U361" s="77" t="n">
        <v>21</v>
      </c>
      <c r="V361" s="77" t="n">
        <f aca="false">P361*(U361/100)</f>
        <v>0</v>
      </c>
      <c r="W361" s="77" t="n">
        <f aca="false">P361+V361</f>
        <v>0</v>
      </c>
      <c r="X361" s="74"/>
      <c r="Y361" s="73" t="s">
        <v>49</v>
      </c>
      <c r="Z361" s="73" t="s">
        <v>418</v>
      </c>
    </row>
    <row r="362" s="90" customFormat="true" ht="12.75" hidden="false" customHeight="true" outlineLevel="2" collapsed="false">
      <c r="F362" s="91"/>
      <c r="G362" s="92"/>
      <c r="H362" s="92"/>
      <c r="I362" s="92"/>
      <c r="J362" s="93"/>
      <c r="K362" s="92"/>
      <c r="L362" s="94"/>
      <c r="M362" s="95"/>
      <c r="N362" s="94"/>
      <c r="O362" s="95"/>
      <c r="P362" s="96"/>
      <c r="Q362" s="97"/>
      <c r="R362" s="95"/>
      <c r="S362" s="95"/>
      <c r="T362" s="95"/>
      <c r="U362" s="98" t="s">
        <v>38</v>
      </c>
      <c r="V362" s="95"/>
      <c r="W362" s="95"/>
      <c r="X362" s="95"/>
      <c r="Y362" s="92"/>
      <c r="Z362" s="92"/>
    </row>
    <row r="363" s="60" customFormat="true" ht="16.5" hidden="false" customHeight="true" outlineLevel="1" collapsed="false">
      <c r="F363" s="61"/>
      <c r="G363" s="44"/>
      <c r="H363" s="62"/>
      <c r="I363" s="62"/>
      <c r="J363" s="62" t="s">
        <v>419</v>
      </c>
      <c r="K363" s="44"/>
      <c r="L363" s="63"/>
      <c r="M363" s="64"/>
      <c r="N363" s="63"/>
      <c r="O363" s="64"/>
      <c r="P363" s="65" t="n">
        <f aca="false">SUBTOTAL(9,P364:P405)</f>
        <v>0</v>
      </c>
      <c r="Q363" s="66"/>
      <c r="R363" s="67" t="n">
        <f aca="false">SUBTOTAL(9,R364:R405)</f>
        <v>4.78462382</v>
      </c>
      <c r="S363" s="64"/>
      <c r="T363" s="67" t="n">
        <f aca="false">SUBTOTAL(9,T364:T405)</f>
        <v>0</v>
      </c>
      <c r="U363" s="68" t="s">
        <v>38</v>
      </c>
      <c r="V363" s="65" t="n">
        <f aca="false">SUBTOTAL(9,V364:V405)</f>
        <v>0</v>
      </c>
      <c r="W363" s="65" t="n">
        <f aca="false">SUBTOTAL(9,W364:W405)</f>
        <v>0</v>
      </c>
      <c r="X363" s="69"/>
      <c r="Y363" s="45"/>
      <c r="Z363" s="45"/>
    </row>
    <row r="364" s="70" customFormat="true" ht="24" hidden="false" customHeight="false" outlineLevel="2" collapsed="false">
      <c r="F364" s="71" t="n">
        <v>91</v>
      </c>
      <c r="G364" s="72" t="s">
        <v>45</v>
      </c>
      <c r="H364" s="73" t="s">
        <v>420</v>
      </c>
      <c r="I364" s="73"/>
      <c r="J364" s="74" t="s">
        <v>421</v>
      </c>
      <c r="K364" s="72" t="s">
        <v>75</v>
      </c>
      <c r="L364" s="75" t="n">
        <v>446.9</v>
      </c>
      <c r="M364" s="76"/>
      <c r="N364" s="75" t="n">
        <f aca="false">L364*(1+M364/100)</f>
        <v>446.9</v>
      </c>
      <c r="O364" s="76" t="n">
        <v>0</v>
      </c>
      <c r="P364" s="77" t="n">
        <f aca="false">N364*O364</f>
        <v>0</v>
      </c>
      <c r="Q364" s="78"/>
      <c r="R364" s="79" t="n">
        <f aca="false">N364*Q364</f>
        <v>0</v>
      </c>
      <c r="S364" s="78"/>
      <c r="T364" s="79" t="n">
        <f aca="false">N364*S364</f>
        <v>0</v>
      </c>
      <c r="U364" s="77" t="n">
        <v>21</v>
      </c>
      <c r="V364" s="77" t="n">
        <f aca="false">P364*(U364/100)</f>
        <v>0</v>
      </c>
      <c r="W364" s="77" t="n">
        <f aca="false">P364+V364</f>
        <v>0</v>
      </c>
      <c r="X364" s="74"/>
      <c r="Y364" s="73" t="s">
        <v>49</v>
      </c>
      <c r="Z364" s="73" t="s">
        <v>422</v>
      </c>
    </row>
    <row r="365" s="80" customFormat="true" ht="22.5" hidden="false" customHeight="false" outlineLevel="3" collapsed="false">
      <c r="F365" s="81"/>
      <c r="G365" s="82"/>
      <c r="H365" s="82"/>
      <c r="I365" s="82"/>
      <c r="J365" s="83" t="s">
        <v>256</v>
      </c>
      <c r="K365" s="82"/>
      <c r="L365" s="84" t="n">
        <v>36.4</v>
      </c>
      <c r="M365" s="85"/>
      <c r="N365" s="86"/>
      <c r="O365" s="85"/>
      <c r="P365" s="87"/>
      <c r="Q365" s="88"/>
      <c r="R365" s="85"/>
      <c r="S365" s="85"/>
      <c r="T365" s="85"/>
      <c r="U365" s="89" t="s">
        <v>38</v>
      </c>
      <c r="V365" s="85"/>
      <c r="W365" s="85"/>
      <c r="X365" s="83"/>
      <c r="Y365" s="82"/>
      <c r="Z365" s="82"/>
    </row>
    <row r="366" s="80" customFormat="true" ht="22.5" hidden="false" customHeight="false" outlineLevel="3" collapsed="false">
      <c r="F366" s="81"/>
      <c r="G366" s="82"/>
      <c r="H366" s="82"/>
      <c r="I366" s="82"/>
      <c r="J366" s="83" t="s">
        <v>257</v>
      </c>
      <c r="K366" s="82"/>
      <c r="L366" s="84" t="n">
        <v>410.5</v>
      </c>
      <c r="M366" s="85"/>
      <c r="N366" s="86"/>
      <c r="O366" s="85"/>
      <c r="P366" s="87"/>
      <c r="Q366" s="88"/>
      <c r="R366" s="85"/>
      <c r="S366" s="85"/>
      <c r="T366" s="85"/>
      <c r="U366" s="89" t="s">
        <v>38</v>
      </c>
      <c r="V366" s="85"/>
      <c r="W366" s="85"/>
      <c r="X366" s="83"/>
      <c r="Y366" s="82"/>
      <c r="Z366" s="82"/>
    </row>
    <row r="367" s="70" customFormat="true" ht="12" hidden="false" customHeight="false" outlineLevel="2" collapsed="false">
      <c r="F367" s="71" t="n">
        <v>92</v>
      </c>
      <c r="G367" s="72" t="s">
        <v>45</v>
      </c>
      <c r="H367" s="73" t="s">
        <v>423</v>
      </c>
      <c r="I367" s="73"/>
      <c r="J367" s="74" t="s">
        <v>424</v>
      </c>
      <c r="K367" s="72" t="s">
        <v>186</v>
      </c>
      <c r="L367" s="75" t="n">
        <v>315.1</v>
      </c>
      <c r="M367" s="76"/>
      <c r="N367" s="75" t="n">
        <f aca="false">L367*(1+M367/100)</f>
        <v>315.1</v>
      </c>
      <c r="O367" s="76" t="n">
        <v>0</v>
      </c>
      <c r="P367" s="77" t="n">
        <f aca="false">N367*O367</f>
        <v>0</v>
      </c>
      <c r="Q367" s="78"/>
      <c r="R367" s="79" t="n">
        <f aca="false">N367*Q367</f>
        <v>0</v>
      </c>
      <c r="S367" s="78"/>
      <c r="T367" s="79" t="n">
        <f aca="false">N367*S367</f>
        <v>0</v>
      </c>
      <c r="U367" s="77" t="n">
        <v>21</v>
      </c>
      <c r="V367" s="77" t="n">
        <f aca="false">P367*(U367/100)</f>
        <v>0</v>
      </c>
      <c r="W367" s="77" t="n">
        <f aca="false">P367+V367</f>
        <v>0</v>
      </c>
      <c r="X367" s="74"/>
      <c r="Y367" s="73" t="s">
        <v>49</v>
      </c>
      <c r="Z367" s="73" t="s">
        <v>422</v>
      </c>
    </row>
    <row r="368" s="80" customFormat="true" ht="11.25" hidden="false" customHeight="false" outlineLevel="3" collapsed="false">
      <c r="F368" s="81"/>
      <c r="G368" s="82"/>
      <c r="H368" s="82"/>
      <c r="I368" s="82"/>
      <c r="J368" s="83" t="s">
        <v>182</v>
      </c>
      <c r="K368" s="82"/>
      <c r="L368" s="84" t="n">
        <v>0</v>
      </c>
      <c r="M368" s="85"/>
      <c r="N368" s="86"/>
      <c r="O368" s="85"/>
      <c r="P368" s="87"/>
      <c r="Q368" s="88"/>
      <c r="R368" s="85"/>
      <c r="S368" s="85"/>
      <c r="T368" s="85"/>
      <c r="U368" s="89" t="s">
        <v>38</v>
      </c>
      <c r="V368" s="85"/>
      <c r="W368" s="85"/>
      <c r="X368" s="83"/>
      <c r="Y368" s="82"/>
      <c r="Z368" s="82"/>
    </row>
    <row r="369" s="80" customFormat="true" ht="11.25" hidden="false" customHeight="false" outlineLevel="3" collapsed="false">
      <c r="F369" s="81"/>
      <c r="G369" s="82"/>
      <c r="H369" s="82"/>
      <c r="I369" s="82"/>
      <c r="J369" s="83" t="s">
        <v>425</v>
      </c>
      <c r="K369" s="82"/>
      <c r="L369" s="84" t="n">
        <v>34.74</v>
      </c>
      <c r="M369" s="85"/>
      <c r="N369" s="86"/>
      <c r="O369" s="85"/>
      <c r="P369" s="87"/>
      <c r="Q369" s="88"/>
      <c r="R369" s="85"/>
      <c r="S369" s="85"/>
      <c r="T369" s="85"/>
      <c r="U369" s="89" t="s">
        <v>38</v>
      </c>
      <c r="V369" s="85"/>
      <c r="W369" s="85"/>
      <c r="X369" s="83"/>
      <c r="Y369" s="82"/>
      <c r="Z369" s="82"/>
    </row>
    <row r="370" s="80" customFormat="true" ht="11.25" hidden="false" customHeight="false" outlineLevel="3" collapsed="false">
      <c r="F370" s="81"/>
      <c r="G370" s="82"/>
      <c r="H370" s="82"/>
      <c r="I370" s="82"/>
      <c r="J370" s="83" t="s">
        <v>426</v>
      </c>
      <c r="K370" s="82"/>
      <c r="L370" s="84" t="n">
        <v>30.04</v>
      </c>
      <c r="M370" s="85"/>
      <c r="N370" s="86"/>
      <c r="O370" s="85"/>
      <c r="P370" s="87"/>
      <c r="Q370" s="88"/>
      <c r="R370" s="85"/>
      <c r="S370" s="85"/>
      <c r="T370" s="85"/>
      <c r="U370" s="89" t="s">
        <v>38</v>
      </c>
      <c r="V370" s="85"/>
      <c r="W370" s="85"/>
      <c r="X370" s="83"/>
      <c r="Y370" s="82"/>
      <c r="Z370" s="82"/>
    </row>
    <row r="371" s="80" customFormat="true" ht="22.5" hidden="false" customHeight="false" outlineLevel="3" collapsed="false">
      <c r="F371" s="81"/>
      <c r="G371" s="82"/>
      <c r="H371" s="82"/>
      <c r="I371" s="82"/>
      <c r="J371" s="83" t="s">
        <v>427</v>
      </c>
      <c r="K371" s="82"/>
      <c r="L371" s="84" t="n">
        <v>28.56</v>
      </c>
      <c r="M371" s="85"/>
      <c r="N371" s="86"/>
      <c r="O371" s="85"/>
      <c r="P371" s="87"/>
      <c r="Q371" s="88"/>
      <c r="R371" s="85"/>
      <c r="S371" s="85"/>
      <c r="T371" s="85"/>
      <c r="U371" s="89" t="s">
        <v>38</v>
      </c>
      <c r="V371" s="85"/>
      <c r="W371" s="85"/>
      <c r="X371" s="83"/>
      <c r="Y371" s="82"/>
      <c r="Z371" s="82"/>
    </row>
    <row r="372" s="80" customFormat="true" ht="22.5" hidden="false" customHeight="false" outlineLevel="3" collapsed="false">
      <c r="F372" s="81"/>
      <c r="G372" s="82"/>
      <c r="H372" s="82"/>
      <c r="I372" s="82"/>
      <c r="J372" s="83" t="s">
        <v>428</v>
      </c>
      <c r="K372" s="82"/>
      <c r="L372" s="84" t="n">
        <v>35.68</v>
      </c>
      <c r="M372" s="85"/>
      <c r="N372" s="86"/>
      <c r="O372" s="85"/>
      <c r="P372" s="87"/>
      <c r="Q372" s="88"/>
      <c r="R372" s="85"/>
      <c r="S372" s="85"/>
      <c r="T372" s="85"/>
      <c r="U372" s="89" t="s">
        <v>38</v>
      </c>
      <c r="V372" s="85"/>
      <c r="W372" s="85"/>
      <c r="X372" s="83"/>
      <c r="Y372" s="82"/>
      <c r="Z372" s="82"/>
    </row>
    <row r="373" s="80" customFormat="true" ht="22.5" hidden="false" customHeight="false" outlineLevel="3" collapsed="false">
      <c r="F373" s="81"/>
      <c r="G373" s="82"/>
      <c r="H373" s="82"/>
      <c r="I373" s="82"/>
      <c r="J373" s="83" t="s">
        <v>429</v>
      </c>
      <c r="K373" s="82"/>
      <c r="L373" s="84" t="n">
        <v>13.75</v>
      </c>
      <c r="M373" s="85"/>
      <c r="N373" s="86"/>
      <c r="O373" s="85"/>
      <c r="P373" s="87"/>
      <c r="Q373" s="88"/>
      <c r="R373" s="85"/>
      <c r="S373" s="85"/>
      <c r="T373" s="85"/>
      <c r="U373" s="89" t="s">
        <v>38</v>
      </c>
      <c r="V373" s="85"/>
      <c r="W373" s="85"/>
      <c r="X373" s="83"/>
      <c r="Y373" s="82"/>
      <c r="Z373" s="82"/>
    </row>
    <row r="374" s="80" customFormat="true" ht="33.75" hidden="false" customHeight="false" outlineLevel="3" collapsed="false">
      <c r="F374" s="81"/>
      <c r="G374" s="82"/>
      <c r="H374" s="82"/>
      <c r="I374" s="82"/>
      <c r="J374" s="83" t="s">
        <v>430</v>
      </c>
      <c r="K374" s="82"/>
      <c r="L374" s="84" t="n">
        <v>42.5</v>
      </c>
      <c r="M374" s="85"/>
      <c r="N374" s="86"/>
      <c r="O374" s="85"/>
      <c r="P374" s="87"/>
      <c r="Q374" s="88"/>
      <c r="R374" s="85"/>
      <c r="S374" s="85"/>
      <c r="T374" s="85"/>
      <c r="U374" s="89" t="s">
        <v>38</v>
      </c>
      <c r="V374" s="85"/>
      <c r="W374" s="85"/>
      <c r="X374" s="83"/>
      <c r="Y374" s="82"/>
      <c r="Z374" s="82"/>
    </row>
    <row r="375" s="80" customFormat="true" ht="33.75" hidden="false" customHeight="false" outlineLevel="3" collapsed="false">
      <c r="F375" s="81"/>
      <c r="G375" s="82"/>
      <c r="H375" s="82"/>
      <c r="I375" s="82"/>
      <c r="J375" s="83" t="s">
        <v>431</v>
      </c>
      <c r="K375" s="82"/>
      <c r="L375" s="84" t="n">
        <v>68.71</v>
      </c>
      <c r="M375" s="85"/>
      <c r="N375" s="86"/>
      <c r="O375" s="85"/>
      <c r="P375" s="87"/>
      <c r="Q375" s="88"/>
      <c r="R375" s="85"/>
      <c r="S375" s="85"/>
      <c r="T375" s="85"/>
      <c r="U375" s="89" t="s">
        <v>38</v>
      </c>
      <c r="V375" s="85"/>
      <c r="W375" s="85"/>
      <c r="X375" s="83"/>
      <c r="Y375" s="82"/>
      <c r="Z375" s="82"/>
    </row>
    <row r="376" s="80" customFormat="true" ht="11.25" hidden="false" customHeight="false" outlineLevel="3" collapsed="false">
      <c r="F376" s="81"/>
      <c r="G376" s="82"/>
      <c r="H376" s="82"/>
      <c r="I376" s="82"/>
      <c r="J376" s="83" t="s">
        <v>432</v>
      </c>
      <c r="K376" s="82"/>
      <c r="L376" s="84" t="n">
        <v>0</v>
      </c>
      <c r="M376" s="85"/>
      <c r="N376" s="86"/>
      <c r="O376" s="85"/>
      <c r="P376" s="87"/>
      <c r="Q376" s="88"/>
      <c r="R376" s="85"/>
      <c r="S376" s="85"/>
      <c r="T376" s="85"/>
      <c r="U376" s="89" t="s">
        <v>38</v>
      </c>
      <c r="V376" s="85"/>
      <c r="W376" s="85"/>
      <c r="X376" s="83"/>
      <c r="Y376" s="82"/>
      <c r="Z376" s="82"/>
    </row>
    <row r="377" s="80" customFormat="true" ht="11.25" hidden="false" customHeight="false" outlineLevel="3" collapsed="false">
      <c r="F377" s="81"/>
      <c r="G377" s="82"/>
      <c r="H377" s="82"/>
      <c r="I377" s="82"/>
      <c r="J377" s="83" t="s">
        <v>433</v>
      </c>
      <c r="K377" s="82"/>
      <c r="L377" s="84" t="n">
        <v>0</v>
      </c>
      <c r="M377" s="85"/>
      <c r="N377" s="86"/>
      <c r="O377" s="85"/>
      <c r="P377" s="87"/>
      <c r="Q377" s="88"/>
      <c r="R377" s="85"/>
      <c r="S377" s="85"/>
      <c r="T377" s="85"/>
      <c r="U377" s="89" t="s">
        <v>38</v>
      </c>
      <c r="V377" s="85"/>
      <c r="W377" s="85"/>
      <c r="X377" s="83"/>
      <c r="Y377" s="82"/>
      <c r="Z377" s="82"/>
    </row>
    <row r="378" s="80" customFormat="true" ht="33.75" hidden="false" customHeight="false" outlineLevel="3" collapsed="false">
      <c r="F378" s="81"/>
      <c r="G378" s="82"/>
      <c r="H378" s="82"/>
      <c r="I378" s="82"/>
      <c r="J378" s="83" t="s">
        <v>434</v>
      </c>
      <c r="K378" s="82"/>
      <c r="L378" s="84" t="n">
        <v>42.08</v>
      </c>
      <c r="M378" s="85"/>
      <c r="N378" s="86"/>
      <c r="O378" s="85"/>
      <c r="P378" s="87"/>
      <c r="Q378" s="88"/>
      <c r="R378" s="85"/>
      <c r="S378" s="85"/>
      <c r="T378" s="85"/>
      <c r="U378" s="89" t="s">
        <v>38</v>
      </c>
      <c r="V378" s="85"/>
      <c r="W378" s="85"/>
      <c r="X378" s="83"/>
      <c r="Y378" s="82"/>
      <c r="Z378" s="82"/>
    </row>
    <row r="379" s="80" customFormat="true" ht="22.5" hidden="false" customHeight="false" outlineLevel="3" collapsed="false">
      <c r="F379" s="81"/>
      <c r="G379" s="82"/>
      <c r="H379" s="82"/>
      <c r="I379" s="82"/>
      <c r="J379" s="83" t="s">
        <v>435</v>
      </c>
      <c r="K379" s="82"/>
      <c r="L379" s="84" t="n">
        <v>19.04</v>
      </c>
      <c r="M379" s="85"/>
      <c r="N379" s="86"/>
      <c r="O379" s="85"/>
      <c r="P379" s="87"/>
      <c r="Q379" s="88"/>
      <c r="R379" s="85"/>
      <c r="S379" s="85"/>
      <c r="T379" s="85"/>
      <c r="U379" s="89" t="s">
        <v>38</v>
      </c>
      <c r="V379" s="85"/>
      <c r="W379" s="85"/>
      <c r="X379" s="83"/>
      <c r="Y379" s="82"/>
      <c r="Z379" s="82"/>
    </row>
    <row r="380" s="70" customFormat="true" ht="24" hidden="false" customHeight="false" outlineLevel="2" collapsed="false">
      <c r="F380" s="71" t="n">
        <v>93</v>
      </c>
      <c r="G380" s="72" t="s">
        <v>45</v>
      </c>
      <c r="H380" s="73" t="s">
        <v>436</v>
      </c>
      <c r="I380" s="73"/>
      <c r="J380" s="74" t="s">
        <v>437</v>
      </c>
      <c r="K380" s="72" t="s">
        <v>75</v>
      </c>
      <c r="L380" s="75" t="n">
        <v>13.5792</v>
      </c>
      <c r="M380" s="76" t="n">
        <v>0</v>
      </c>
      <c r="N380" s="75" t="n">
        <f aca="false">L380*(1+M380/100)</f>
        <v>13.5792</v>
      </c>
      <c r="O380" s="76" t="n">
        <v>0</v>
      </c>
      <c r="P380" s="77" t="n">
        <f aca="false">N380*O380</f>
        <v>0</v>
      </c>
      <c r="Q380" s="78" t="n">
        <v>0.0003</v>
      </c>
      <c r="R380" s="79" t="n">
        <f aca="false">N380*Q380</f>
        <v>0.00407376</v>
      </c>
      <c r="S380" s="78"/>
      <c r="T380" s="79" t="n">
        <f aca="false">N380*S380</f>
        <v>0</v>
      </c>
      <c r="U380" s="77" t="n">
        <v>21</v>
      </c>
      <c r="V380" s="77" t="n">
        <f aca="false">P380*(U380/100)</f>
        <v>0</v>
      </c>
      <c r="W380" s="77" t="n">
        <f aca="false">P380+V380</f>
        <v>0</v>
      </c>
      <c r="X380" s="74"/>
      <c r="Y380" s="73" t="s">
        <v>49</v>
      </c>
      <c r="Z380" s="73" t="s">
        <v>422</v>
      </c>
    </row>
    <row r="381" s="80" customFormat="true" ht="22.5" hidden="false" customHeight="false" outlineLevel="3" collapsed="false">
      <c r="F381" s="81"/>
      <c r="G381" s="82"/>
      <c r="H381" s="82"/>
      <c r="I381" s="82"/>
      <c r="J381" s="83" t="s">
        <v>438</v>
      </c>
      <c r="K381" s="82"/>
      <c r="L381" s="84" t="n">
        <v>13.5792</v>
      </c>
      <c r="M381" s="85"/>
      <c r="N381" s="86"/>
      <c r="O381" s="85"/>
      <c r="P381" s="87"/>
      <c r="Q381" s="88"/>
      <c r="R381" s="85"/>
      <c r="S381" s="85"/>
      <c r="T381" s="85"/>
      <c r="U381" s="89" t="s">
        <v>38</v>
      </c>
      <c r="V381" s="85"/>
      <c r="W381" s="85"/>
      <c r="X381" s="83"/>
      <c r="Y381" s="82"/>
      <c r="Z381" s="82"/>
    </row>
    <row r="382" s="70" customFormat="true" ht="24" hidden="false" customHeight="false" outlineLevel="2" collapsed="false">
      <c r="F382" s="71" t="n">
        <v>94</v>
      </c>
      <c r="G382" s="72" t="s">
        <v>45</v>
      </c>
      <c r="H382" s="73" t="s">
        <v>439</v>
      </c>
      <c r="I382" s="73"/>
      <c r="J382" s="74" t="s">
        <v>440</v>
      </c>
      <c r="K382" s="72" t="s">
        <v>75</v>
      </c>
      <c r="L382" s="75" t="n">
        <v>893.8</v>
      </c>
      <c r="M382" s="76"/>
      <c r="N382" s="75" t="n">
        <f aca="false">L382*(1+M382/100)</f>
        <v>893.8</v>
      </c>
      <c r="O382" s="76" t="n">
        <v>0</v>
      </c>
      <c r="P382" s="77" t="n">
        <f aca="false">N382*O382</f>
        <v>0</v>
      </c>
      <c r="Q382" s="78"/>
      <c r="R382" s="79" t="n">
        <f aca="false">N382*Q382</f>
        <v>0</v>
      </c>
      <c r="S382" s="78"/>
      <c r="T382" s="79" t="n">
        <f aca="false">N382*S382</f>
        <v>0</v>
      </c>
      <c r="U382" s="77" t="n">
        <v>21</v>
      </c>
      <c r="V382" s="77" t="n">
        <f aca="false">P382*(U382/100)</f>
        <v>0</v>
      </c>
      <c r="W382" s="77" t="n">
        <f aca="false">P382+V382</f>
        <v>0</v>
      </c>
      <c r="X382" s="74"/>
      <c r="Y382" s="73" t="s">
        <v>49</v>
      </c>
      <c r="Z382" s="73" t="s">
        <v>422</v>
      </c>
    </row>
    <row r="383" s="80" customFormat="true" ht="22.5" hidden="false" customHeight="false" outlineLevel="3" collapsed="false">
      <c r="F383" s="81"/>
      <c r="G383" s="82"/>
      <c r="H383" s="82"/>
      <c r="I383" s="82"/>
      <c r="J383" s="83" t="s">
        <v>441</v>
      </c>
      <c r="K383" s="82"/>
      <c r="L383" s="84" t="n">
        <v>0</v>
      </c>
      <c r="M383" s="85"/>
      <c r="N383" s="86"/>
      <c r="O383" s="85"/>
      <c r="P383" s="87"/>
      <c r="Q383" s="88"/>
      <c r="R383" s="85"/>
      <c r="S383" s="85"/>
      <c r="T383" s="85"/>
      <c r="U383" s="89" t="s">
        <v>38</v>
      </c>
      <c r="V383" s="85"/>
      <c r="W383" s="85"/>
      <c r="X383" s="83"/>
      <c r="Y383" s="82"/>
      <c r="Z383" s="82"/>
    </row>
    <row r="384" s="80" customFormat="true" ht="22.5" hidden="false" customHeight="false" outlineLevel="3" collapsed="false">
      <c r="F384" s="81"/>
      <c r="G384" s="82"/>
      <c r="H384" s="82"/>
      <c r="I384" s="82"/>
      <c r="J384" s="83" t="s">
        <v>442</v>
      </c>
      <c r="K384" s="82"/>
      <c r="L384" s="84" t="n">
        <v>72.8</v>
      </c>
      <c r="M384" s="85"/>
      <c r="N384" s="86"/>
      <c r="O384" s="85"/>
      <c r="P384" s="87"/>
      <c r="Q384" s="88"/>
      <c r="R384" s="85"/>
      <c r="S384" s="85"/>
      <c r="T384" s="85"/>
      <c r="U384" s="89" t="s">
        <v>38</v>
      </c>
      <c r="V384" s="85"/>
      <c r="W384" s="85"/>
      <c r="X384" s="83"/>
      <c r="Y384" s="82"/>
      <c r="Z384" s="82"/>
    </row>
    <row r="385" s="80" customFormat="true" ht="22.5" hidden="false" customHeight="false" outlineLevel="3" collapsed="false">
      <c r="F385" s="81"/>
      <c r="G385" s="82"/>
      <c r="H385" s="82"/>
      <c r="I385" s="82"/>
      <c r="J385" s="83" t="s">
        <v>443</v>
      </c>
      <c r="K385" s="82"/>
      <c r="L385" s="84" t="n">
        <v>821</v>
      </c>
      <c r="M385" s="85"/>
      <c r="N385" s="86"/>
      <c r="O385" s="85"/>
      <c r="P385" s="87"/>
      <c r="Q385" s="88"/>
      <c r="R385" s="85"/>
      <c r="S385" s="85"/>
      <c r="T385" s="85"/>
      <c r="U385" s="89" t="s">
        <v>38</v>
      </c>
      <c r="V385" s="85"/>
      <c r="W385" s="85"/>
      <c r="X385" s="83"/>
      <c r="Y385" s="82"/>
      <c r="Z385" s="82"/>
    </row>
    <row r="386" s="70" customFormat="true" ht="12" hidden="false" customHeight="false" outlineLevel="2" collapsed="false">
      <c r="F386" s="71" t="n">
        <v>95</v>
      </c>
      <c r="G386" s="72" t="s">
        <v>45</v>
      </c>
      <c r="H386" s="73" t="s">
        <v>444</v>
      </c>
      <c r="I386" s="73"/>
      <c r="J386" s="74" t="s">
        <v>445</v>
      </c>
      <c r="K386" s="72" t="s">
        <v>214</v>
      </c>
      <c r="L386" s="75" t="n">
        <v>4.78462382</v>
      </c>
      <c r="M386" s="76"/>
      <c r="N386" s="75" t="n">
        <f aca="false">L386*(1+M386/100)</f>
        <v>4.78462382</v>
      </c>
      <c r="O386" s="76" t="n">
        <v>0</v>
      </c>
      <c r="P386" s="77" t="n">
        <f aca="false">N386*O386</f>
        <v>0</v>
      </c>
      <c r="Q386" s="78"/>
      <c r="R386" s="79" t="n">
        <f aca="false">N386*Q386</f>
        <v>0</v>
      </c>
      <c r="S386" s="78"/>
      <c r="T386" s="79" t="n">
        <f aca="false">N386*S386</f>
        <v>0</v>
      </c>
      <c r="U386" s="77" t="n">
        <v>21</v>
      </c>
      <c r="V386" s="77" t="n">
        <f aca="false">P386*(U386/100)</f>
        <v>0</v>
      </c>
      <c r="W386" s="77" t="n">
        <f aca="false">P386+V386</f>
        <v>0</v>
      </c>
      <c r="X386" s="74"/>
      <c r="Y386" s="73" t="s">
        <v>49</v>
      </c>
      <c r="Z386" s="73" t="s">
        <v>422</v>
      </c>
    </row>
    <row r="387" s="70" customFormat="true" ht="24" hidden="false" customHeight="false" outlineLevel="2" collapsed="false">
      <c r="F387" s="71" t="n">
        <v>96</v>
      </c>
      <c r="G387" s="72" t="s">
        <v>45</v>
      </c>
      <c r="H387" s="73" t="s">
        <v>446</v>
      </c>
      <c r="I387" s="73"/>
      <c r="J387" s="74" t="s">
        <v>447</v>
      </c>
      <c r="K387" s="72" t="s">
        <v>214</v>
      </c>
      <c r="L387" s="75" t="n">
        <v>4.78462382</v>
      </c>
      <c r="M387" s="76"/>
      <c r="N387" s="75" t="n">
        <f aca="false">L387*(1+M387/100)</f>
        <v>4.78462382</v>
      </c>
      <c r="O387" s="76" t="n">
        <v>0</v>
      </c>
      <c r="P387" s="77" t="n">
        <f aca="false">N387*O387</f>
        <v>0</v>
      </c>
      <c r="Q387" s="78"/>
      <c r="R387" s="79" t="n">
        <f aca="false">N387*Q387</f>
        <v>0</v>
      </c>
      <c r="S387" s="78"/>
      <c r="T387" s="79" t="n">
        <f aca="false">N387*S387</f>
        <v>0</v>
      </c>
      <c r="U387" s="77" t="n">
        <v>21</v>
      </c>
      <c r="V387" s="77" t="n">
        <f aca="false">P387*(U387/100)</f>
        <v>0</v>
      </c>
      <c r="W387" s="77" t="n">
        <f aca="false">P387+V387</f>
        <v>0</v>
      </c>
      <c r="X387" s="74"/>
      <c r="Y387" s="73" t="s">
        <v>49</v>
      </c>
      <c r="Z387" s="73" t="s">
        <v>422</v>
      </c>
    </row>
    <row r="388" s="70" customFormat="true" ht="12" hidden="false" customHeight="false" outlineLevel="2" collapsed="false">
      <c r="F388" s="71" t="n">
        <v>97</v>
      </c>
      <c r="G388" s="72" t="s">
        <v>102</v>
      </c>
      <c r="H388" s="73" t="s">
        <v>448</v>
      </c>
      <c r="I388" s="73"/>
      <c r="J388" s="74" t="s">
        <v>449</v>
      </c>
      <c r="K388" s="72" t="s">
        <v>75</v>
      </c>
      <c r="L388" s="75" t="n">
        <v>491.59</v>
      </c>
      <c r="M388" s="76"/>
      <c r="N388" s="75" t="n">
        <f aca="false">L388*(1+M388/100)</f>
        <v>491.59</v>
      </c>
      <c r="O388" s="76" t="n">
        <v>0</v>
      </c>
      <c r="P388" s="77" t="n">
        <f aca="false">N388*O388</f>
        <v>0</v>
      </c>
      <c r="Q388" s="78" t="n">
        <v>0.00011</v>
      </c>
      <c r="R388" s="79" t="n">
        <f aca="false">N388*Q388</f>
        <v>0.0540749</v>
      </c>
      <c r="S388" s="78"/>
      <c r="T388" s="79" t="n">
        <f aca="false">N388*S388</f>
        <v>0</v>
      </c>
      <c r="U388" s="77" t="n">
        <v>21</v>
      </c>
      <c r="V388" s="77" t="n">
        <f aca="false">P388*(U388/100)</f>
        <v>0</v>
      </c>
      <c r="W388" s="77" t="n">
        <f aca="false">P388+V388</f>
        <v>0</v>
      </c>
      <c r="X388" s="74"/>
      <c r="Y388" s="73" t="s">
        <v>49</v>
      </c>
      <c r="Z388" s="73" t="s">
        <v>422</v>
      </c>
    </row>
    <row r="389" s="80" customFormat="true" ht="22.5" hidden="false" customHeight="false" outlineLevel="3" collapsed="false">
      <c r="F389" s="81"/>
      <c r="G389" s="82"/>
      <c r="H389" s="82"/>
      <c r="I389" s="82"/>
      <c r="J389" s="83" t="s">
        <v>450</v>
      </c>
      <c r="K389" s="82"/>
      <c r="L389" s="84" t="n">
        <v>0</v>
      </c>
      <c r="M389" s="85"/>
      <c r="N389" s="86"/>
      <c r="O389" s="85"/>
      <c r="P389" s="87"/>
      <c r="Q389" s="88"/>
      <c r="R389" s="85"/>
      <c r="S389" s="85"/>
      <c r="T389" s="85"/>
      <c r="U389" s="89" t="s">
        <v>38</v>
      </c>
      <c r="V389" s="85"/>
      <c r="W389" s="85"/>
      <c r="X389" s="83"/>
      <c r="Y389" s="82"/>
      <c r="Z389" s="82"/>
    </row>
    <row r="390" s="80" customFormat="true" ht="22.5" hidden="false" customHeight="false" outlineLevel="3" collapsed="false">
      <c r="F390" s="81"/>
      <c r="G390" s="82"/>
      <c r="H390" s="82"/>
      <c r="I390" s="82"/>
      <c r="J390" s="83" t="s">
        <v>451</v>
      </c>
      <c r="K390" s="82"/>
      <c r="L390" s="84" t="n">
        <v>40.04</v>
      </c>
      <c r="M390" s="85"/>
      <c r="N390" s="86"/>
      <c r="O390" s="85"/>
      <c r="P390" s="87"/>
      <c r="Q390" s="88"/>
      <c r="R390" s="85"/>
      <c r="S390" s="85"/>
      <c r="T390" s="85"/>
      <c r="U390" s="89" t="s">
        <v>38</v>
      </c>
      <c r="V390" s="85"/>
      <c r="W390" s="85"/>
      <c r="X390" s="83"/>
      <c r="Y390" s="82"/>
      <c r="Z390" s="82"/>
    </row>
    <row r="391" s="80" customFormat="true" ht="22.5" hidden="false" customHeight="false" outlineLevel="3" collapsed="false">
      <c r="F391" s="81"/>
      <c r="G391" s="82"/>
      <c r="H391" s="82"/>
      <c r="I391" s="82"/>
      <c r="J391" s="83" t="s">
        <v>452</v>
      </c>
      <c r="K391" s="82"/>
      <c r="L391" s="84" t="n">
        <v>451.55</v>
      </c>
      <c r="M391" s="85"/>
      <c r="N391" s="86"/>
      <c r="O391" s="85"/>
      <c r="P391" s="87"/>
      <c r="Q391" s="88"/>
      <c r="R391" s="85"/>
      <c r="S391" s="85"/>
      <c r="T391" s="85"/>
      <c r="U391" s="89" t="s">
        <v>38</v>
      </c>
      <c r="V391" s="85"/>
      <c r="W391" s="85"/>
      <c r="X391" s="83"/>
      <c r="Y391" s="82"/>
      <c r="Z391" s="82"/>
    </row>
    <row r="392" s="70" customFormat="true" ht="12" hidden="false" customHeight="false" outlineLevel="2" collapsed="false">
      <c r="F392" s="71" t="n">
        <v>98</v>
      </c>
      <c r="G392" s="72" t="s">
        <v>102</v>
      </c>
      <c r="H392" s="73" t="s">
        <v>453</v>
      </c>
      <c r="I392" s="73"/>
      <c r="J392" s="74" t="s">
        <v>454</v>
      </c>
      <c r="K392" s="72" t="s">
        <v>75</v>
      </c>
      <c r="L392" s="75" t="n">
        <v>491.59</v>
      </c>
      <c r="M392" s="76"/>
      <c r="N392" s="75" t="n">
        <f aca="false">L392*(1+M392/100)</f>
        <v>491.59</v>
      </c>
      <c r="O392" s="76" t="n">
        <v>0</v>
      </c>
      <c r="P392" s="77" t="n">
        <f aca="false">N392*O392</f>
        <v>0</v>
      </c>
      <c r="Q392" s="78" t="n">
        <v>0.00011</v>
      </c>
      <c r="R392" s="79" t="n">
        <f aca="false">N392*Q392</f>
        <v>0.0540749</v>
      </c>
      <c r="S392" s="78"/>
      <c r="T392" s="79" t="n">
        <f aca="false">N392*S392</f>
        <v>0</v>
      </c>
      <c r="U392" s="77" t="n">
        <v>21</v>
      </c>
      <c r="V392" s="77" t="n">
        <f aca="false">P392*(U392/100)</f>
        <v>0</v>
      </c>
      <c r="W392" s="77" t="n">
        <f aca="false">P392+V392</f>
        <v>0</v>
      </c>
      <c r="X392" s="74"/>
      <c r="Y392" s="73" t="s">
        <v>49</v>
      </c>
      <c r="Z392" s="73" t="s">
        <v>422</v>
      </c>
    </row>
    <row r="393" s="80" customFormat="true" ht="11.25" hidden="false" customHeight="false" outlineLevel="3" collapsed="false">
      <c r="F393" s="81"/>
      <c r="G393" s="82"/>
      <c r="H393" s="82"/>
      <c r="I393" s="82"/>
      <c r="J393" s="83" t="s">
        <v>455</v>
      </c>
      <c r="K393" s="82"/>
      <c r="L393" s="84" t="n">
        <v>0</v>
      </c>
      <c r="M393" s="85"/>
      <c r="N393" s="86"/>
      <c r="O393" s="85"/>
      <c r="P393" s="87"/>
      <c r="Q393" s="88"/>
      <c r="R393" s="85"/>
      <c r="S393" s="85"/>
      <c r="T393" s="85"/>
      <c r="U393" s="89" t="s">
        <v>38</v>
      </c>
      <c r="V393" s="85"/>
      <c r="W393" s="85"/>
      <c r="X393" s="83"/>
      <c r="Y393" s="82"/>
      <c r="Z393" s="82"/>
    </row>
    <row r="394" s="80" customFormat="true" ht="22.5" hidden="false" customHeight="false" outlineLevel="3" collapsed="false">
      <c r="F394" s="81"/>
      <c r="G394" s="82"/>
      <c r="H394" s="82"/>
      <c r="I394" s="82"/>
      <c r="J394" s="83" t="s">
        <v>451</v>
      </c>
      <c r="K394" s="82"/>
      <c r="L394" s="84" t="n">
        <v>40.04</v>
      </c>
      <c r="M394" s="85"/>
      <c r="N394" s="86"/>
      <c r="O394" s="85"/>
      <c r="P394" s="87"/>
      <c r="Q394" s="88"/>
      <c r="R394" s="85"/>
      <c r="S394" s="85"/>
      <c r="T394" s="85"/>
      <c r="U394" s="89" t="s">
        <v>38</v>
      </c>
      <c r="V394" s="85"/>
      <c r="W394" s="85"/>
      <c r="X394" s="83"/>
      <c r="Y394" s="82"/>
      <c r="Z394" s="82"/>
    </row>
    <row r="395" s="80" customFormat="true" ht="22.5" hidden="false" customHeight="false" outlineLevel="3" collapsed="false">
      <c r="F395" s="81"/>
      <c r="G395" s="82"/>
      <c r="H395" s="82"/>
      <c r="I395" s="82"/>
      <c r="J395" s="83" t="s">
        <v>452</v>
      </c>
      <c r="K395" s="82"/>
      <c r="L395" s="84" t="n">
        <v>451.55</v>
      </c>
      <c r="M395" s="85"/>
      <c r="N395" s="86"/>
      <c r="O395" s="85"/>
      <c r="P395" s="87"/>
      <c r="Q395" s="88"/>
      <c r="R395" s="85"/>
      <c r="S395" s="85"/>
      <c r="T395" s="85"/>
      <c r="U395" s="89" t="s">
        <v>38</v>
      </c>
      <c r="V395" s="85"/>
      <c r="W395" s="85"/>
      <c r="X395" s="83"/>
      <c r="Y395" s="82"/>
      <c r="Z395" s="82"/>
    </row>
    <row r="396" s="70" customFormat="true" ht="12" hidden="false" customHeight="false" outlineLevel="2" collapsed="false">
      <c r="F396" s="71" t="n">
        <v>99</v>
      </c>
      <c r="G396" s="72" t="s">
        <v>102</v>
      </c>
      <c r="H396" s="73" t="s">
        <v>456</v>
      </c>
      <c r="I396" s="73"/>
      <c r="J396" s="74" t="s">
        <v>457</v>
      </c>
      <c r="K396" s="72" t="s">
        <v>186</v>
      </c>
      <c r="L396" s="75" t="n">
        <v>321.402</v>
      </c>
      <c r="M396" s="76"/>
      <c r="N396" s="75" t="n">
        <f aca="false">L396*(1+M396/100)</f>
        <v>321.402</v>
      </c>
      <c r="O396" s="76" t="n">
        <v>0</v>
      </c>
      <c r="P396" s="77" t="n">
        <f aca="false">N396*O396</f>
        <v>0</v>
      </c>
      <c r="Q396" s="78" t="n">
        <v>1E-005</v>
      </c>
      <c r="R396" s="79" t="n">
        <f aca="false">N396*Q396</f>
        <v>0.00321402</v>
      </c>
      <c r="S396" s="78"/>
      <c r="T396" s="79" t="n">
        <f aca="false">N396*S396</f>
        <v>0</v>
      </c>
      <c r="U396" s="77" t="n">
        <v>21</v>
      </c>
      <c r="V396" s="77" t="n">
        <f aca="false">P396*(U396/100)</f>
        <v>0</v>
      </c>
      <c r="W396" s="77" t="n">
        <f aca="false">P396+V396</f>
        <v>0</v>
      </c>
      <c r="X396" s="74"/>
      <c r="Y396" s="73" t="s">
        <v>49</v>
      </c>
      <c r="Z396" s="73" t="s">
        <v>422</v>
      </c>
    </row>
    <row r="397" s="80" customFormat="true" ht="11.25" hidden="false" customHeight="false" outlineLevel="3" collapsed="false">
      <c r="F397" s="81"/>
      <c r="G397" s="82"/>
      <c r="H397" s="82"/>
      <c r="I397" s="82"/>
      <c r="J397" s="83" t="s">
        <v>458</v>
      </c>
      <c r="K397" s="82"/>
      <c r="L397" s="84" t="n">
        <v>321.402</v>
      </c>
      <c r="M397" s="85"/>
      <c r="N397" s="86"/>
      <c r="O397" s="85"/>
      <c r="P397" s="87"/>
      <c r="Q397" s="88"/>
      <c r="R397" s="85"/>
      <c r="S397" s="85"/>
      <c r="T397" s="85"/>
      <c r="U397" s="89" t="s">
        <v>38</v>
      </c>
      <c r="V397" s="85"/>
      <c r="W397" s="85"/>
      <c r="X397" s="83"/>
      <c r="Y397" s="82"/>
      <c r="Z397" s="82"/>
    </row>
    <row r="398" s="70" customFormat="true" ht="12" hidden="false" customHeight="false" outlineLevel="2" collapsed="false">
      <c r="F398" s="71" t="n">
        <v>100</v>
      </c>
      <c r="G398" s="72" t="s">
        <v>102</v>
      </c>
      <c r="H398" s="73" t="s">
        <v>459</v>
      </c>
      <c r="I398" s="73"/>
      <c r="J398" s="74" t="s">
        <v>460</v>
      </c>
      <c r="K398" s="72" t="s">
        <v>75</v>
      </c>
      <c r="L398" s="75" t="n">
        <v>911.676</v>
      </c>
      <c r="M398" s="76"/>
      <c r="N398" s="75" t="n">
        <f aca="false">L398*(1+M398/100)</f>
        <v>911.676</v>
      </c>
      <c r="O398" s="76" t="n">
        <v>0</v>
      </c>
      <c r="P398" s="77" t="n">
        <f aca="false">N398*O398</f>
        <v>0</v>
      </c>
      <c r="Q398" s="78" t="n">
        <v>0.005</v>
      </c>
      <c r="R398" s="79" t="n">
        <f aca="false">N398*Q398</f>
        <v>4.55838</v>
      </c>
      <c r="S398" s="78"/>
      <c r="T398" s="79" t="n">
        <f aca="false">N398*S398</f>
        <v>0</v>
      </c>
      <c r="U398" s="77" t="n">
        <v>21</v>
      </c>
      <c r="V398" s="77" t="n">
        <f aca="false">P398*(U398/100)</f>
        <v>0</v>
      </c>
      <c r="W398" s="77" t="n">
        <f aca="false">P398+V398</f>
        <v>0</v>
      </c>
      <c r="X398" s="74"/>
      <c r="Y398" s="73" t="s">
        <v>49</v>
      </c>
      <c r="Z398" s="73" t="s">
        <v>422</v>
      </c>
    </row>
    <row r="399" s="80" customFormat="true" ht="22.5" hidden="false" customHeight="false" outlineLevel="3" collapsed="false">
      <c r="F399" s="81"/>
      <c r="G399" s="82"/>
      <c r="H399" s="82"/>
      <c r="I399" s="82"/>
      <c r="J399" s="83" t="s">
        <v>442</v>
      </c>
      <c r="K399" s="82"/>
      <c r="L399" s="84" t="n">
        <v>72.8</v>
      </c>
      <c r="M399" s="85"/>
      <c r="N399" s="86"/>
      <c r="O399" s="85"/>
      <c r="P399" s="87"/>
      <c r="Q399" s="88"/>
      <c r="R399" s="85"/>
      <c r="S399" s="85"/>
      <c r="T399" s="85"/>
      <c r="U399" s="89" t="s">
        <v>38</v>
      </c>
      <c r="V399" s="85"/>
      <c r="W399" s="85"/>
      <c r="X399" s="83"/>
      <c r="Y399" s="82"/>
      <c r="Z399" s="82"/>
    </row>
    <row r="400" s="80" customFormat="true" ht="22.5" hidden="false" customHeight="false" outlineLevel="3" collapsed="false">
      <c r="F400" s="81"/>
      <c r="G400" s="82"/>
      <c r="H400" s="82"/>
      <c r="I400" s="82"/>
      <c r="J400" s="83" t="s">
        <v>443</v>
      </c>
      <c r="K400" s="82"/>
      <c r="L400" s="84" t="n">
        <v>821</v>
      </c>
      <c r="M400" s="85"/>
      <c r="N400" s="86"/>
      <c r="O400" s="85"/>
      <c r="P400" s="87"/>
      <c r="Q400" s="88"/>
      <c r="R400" s="85"/>
      <c r="S400" s="85"/>
      <c r="T400" s="85"/>
      <c r="U400" s="89" t="s">
        <v>38</v>
      </c>
      <c r="V400" s="85"/>
      <c r="W400" s="85"/>
      <c r="X400" s="83"/>
      <c r="Y400" s="82"/>
      <c r="Z400" s="82"/>
    </row>
    <row r="401" s="80" customFormat="true" ht="11.25" hidden="false" customHeight="false" outlineLevel="3" collapsed="false">
      <c r="F401" s="81"/>
      <c r="G401" s="82"/>
      <c r="H401" s="82"/>
      <c r="I401" s="82"/>
      <c r="J401" s="83" t="s">
        <v>461</v>
      </c>
      <c r="K401" s="82"/>
      <c r="L401" s="84" t="n">
        <v>17.876</v>
      </c>
      <c r="M401" s="85"/>
      <c r="N401" s="86"/>
      <c r="O401" s="85"/>
      <c r="P401" s="87"/>
      <c r="Q401" s="88"/>
      <c r="R401" s="85"/>
      <c r="S401" s="85"/>
      <c r="T401" s="85"/>
      <c r="U401" s="89" t="s">
        <v>38</v>
      </c>
      <c r="V401" s="85"/>
      <c r="W401" s="85"/>
      <c r="X401" s="83"/>
      <c r="Y401" s="82"/>
      <c r="Z401" s="82"/>
    </row>
    <row r="402" s="70" customFormat="true" ht="12" hidden="false" customHeight="false" outlineLevel="2" collapsed="false">
      <c r="F402" s="71" t="n">
        <v>101</v>
      </c>
      <c r="G402" s="72" t="s">
        <v>102</v>
      </c>
      <c r="H402" s="73" t="s">
        <v>462</v>
      </c>
      <c r="I402" s="73"/>
      <c r="J402" s="74" t="s">
        <v>463</v>
      </c>
      <c r="K402" s="72" t="s">
        <v>75</v>
      </c>
      <c r="L402" s="75" t="n">
        <v>13.85078</v>
      </c>
      <c r="M402" s="76"/>
      <c r="N402" s="75" t="n">
        <f aca="false">L402*(1+M402/100)</f>
        <v>13.85078</v>
      </c>
      <c r="O402" s="76" t="n">
        <v>0</v>
      </c>
      <c r="P402" s="77" t="n">
        <f aca="false">N402*O402</f>
        <v>0</v>
      </c>
      <c r="Q402" s="78" t="n">
        <v>0.008</v>
      </c>
      <c r="R402" s="79" t="n">
        <f aca="false">N402*Q402</f>
        <v>0.11080624</v>
      </c>
      <c r="S402" s="78"/>
      <c r="T402" s="79" t="n">
        <f aca="false">N402*S402</f>
        <v>0</v>
      </c>
      <c r="U402" s="77" t="n">
        <v>21</v>
      </c>
      <c r="V402" s="77" t="n">
        <f aca="false">P402*(U402/100)</f>
        <v>0</v>
      </c>
      <c r="W402" s="77" t="n">
        <f aca="false">P402+V402</f>
        <v>0</v>
      </c>
      <c r="X402" s="74"/>
      <c r="Y402" s="73" t="s">
        <v>49</v>
      </c>
      <c r="Z402" s="73" t="s">
        <v>422</v>
      </c>
    </row>
    <row r="403" s="80" customFormat="true" ht="22.5" hidden="false" customHeight="false" outlineLevel="3" collapsed="false">
      <c r="F403" s="81"/>
      <c r="G403" s="82"/>
      <c r="H403" s="82"/>
      <c r="I403" s="82"/>
      <c r="J403" s="83" t="s">
        <v>438</v>
      </c>
      <c r="K403" s="82"/>
      <c r="L403" s="84" t="n">
        <v>13.5792</v>
      </c>
      <c r="M403" s="85"/>
      <c r="N403" s="86"/>
      <c r="O403" s="85"/>
      <c r="P403" s="87"/>
      <c r="Q403" s="88"/>
      <c r="R403" s="85"/>
      <c r="S403" s="85"/>
      <c r="T403" s="85"/>
      <c r="U403" s="89" t="s">
        <v>38</v>
      </c>
      <c r="V403" s="85"/>
      <c r="W403" s="85"/>
      <c r="X403" s="83"/>
      <c r="Y403" s="82"/>
      <c r="Z403" s="82"/>
    </row>
    <row r="404" s="80" customFormat="true" ht="11.25" hidden="false" customHeight="false" outlineLevel="3" collapsed="false">
      <c r="F404" s="81"/>
      <c r="G404" s="82"/>
      <c r="H404" s="82"/>
      <c r="I404" s="82"/>
      <c r="J404" s="83" t="s">
        <v>464</v>
      </c>
      <c r="K404" s="82"/>
      <c r="L404" s="84" t="n">
        <v>0.27158</v>
      </c>
      <c r="M404" s="85"/>
      <c r="N404" s="86"/>
      <c r="O404" s="85"/>
      <c r="P404" s="87"/>
      <c r="Q404" s="88"/>
      <c r="R404" s="85"/>
      <c r="S404" s="85"/>
      <c r="T404" s="85"/>
      <c r="U404" s="89" t="s">
        <v>38</v>
      </c>
      <c r="V404" s="85"/>
      <c r="W404" s="85"/>
      <c r="X404" s="83"/>
      <c r="Y404" s="82"/>
      <c r="Z404" s="82"/>
    </row>
    <row r="405" s="90" customFormat="true" ht="12.75" hidden="false" customHeight="true" outlineLevel="2" collapsed="false">
      <c r="F405" s="91"/>
      <c r="G405" s="92"/>
      <c r="H405" s="92"/>
      <c r="I405" s="92"/>
      <c r="J405" s="93"/>
      <c r="K405" s="92"/>
      <c r="L405" s="94"/>
      <c r="M405" s="95"/>
      <c r="N405" s="94"/>
      <c r="O405" s="95"/>
      <c r="P405" s="96"/>
      <c r="Q405" s="97"/>
      <c r="R405" s="95"/>
      <c r="S405" s="95"/>
      <c r="T405" s="95"/>
      <c r="U405" s="98" t="s">
        <v>38</v>
      </c>
      <c r="V405" s="95"/>
      <c r="W405" s="95"/>
      <c r="X405" s="95"/>
      <c r="Y405" s="92"/>
      <c r="Z405" s="92"/>
    </row>
    <row r="406" s="60" customFormat="true" ht="16.5" hidden="false" customHeight="true" outlineLevel="1" collapsed="false">
      <c r="F406" s="61"/>
      <c r="G406" s="44"/>
      <c r="H406" s="62"/>
      <c r="I406" s="62"/>
      <c r="J406" s="62" t="s">
        <v>465</v>
      </c>
      <c r="K406" s="44"/>
      <c r="L406" s="63"/>
      <c r="M406" s="64"/>
      <c r="N406" s="63"/>
      <c r="O406" s="64"/>
      <c r="P406" s="65" t="n">
        <f aca="false">SUBTOTAL(9,P407:P421)</f>
        <v>0</v>
      </c>
      <c r="Q406" s="66"/>
      <c r="R406" s="67" t="n">
        <f aca="false">SUBTOTAL(9,R407:R421)</f>
        <v>0.0275</v>
      </c>
      <c r="S406" s="64"/>
      <c r="T406" s="67" t="n">
        <f aca="false">SUBTOTAL(9,T407:T421)</f>
        <v>0</v>
      </c>
      <c r="U406" s="68" t="s">
        <v>38</v>
      </c>
      <c r="V406" s="65" t="n">
        <f aca="false">SUBTOTAL(9,V407:V421)</f>
        <v>0</v>
      </c>
      <c r="W406" s="65" t="n">
        <f aca="false">SUBTOTAL(9,W407:W421)</f>
        <v>0</v>
      </c>
      <c r="X406" s="69"/>
      <c r="Y406" s="45"/>
      <c r="Z406" s="45"/>
    </row>
    <row r="407" s="70" customFormat="true" ht="12" hidden="false" customHeight="false" outlineLevel="2" collapsed="false">
      <c r="F407" s="71" t="n">
        <v>102</v>
      </c>
      <c r="G407" s="72" t="s">
        <v>45</v>
      </c>
      <c r="H407" s="73" t="s">
        <v>466</v>
      </c>
      <c r="I407" s="73"/>
      <c r="J407" s="74" t="s">
        <v>467</v>
      </c>
      <c r="K407" s="72" t="s">
        <v>214</v>
      </c>
      <c r="L407" s="75" t="n">
        <v>0.0275</v>
      </c>
      <c r="M407" s="76"/>
      <c r="N407" s="75" t="n">
        <f aca="false">L407*(1+M407/100)</f>
        <v>0.0275</v>
      </c>
      <c r="O407" s="76" t="n">
        <v>0</v>
      </c>
      <c r="P407" s="77" t="n">
        <f aca="false">N407*O407</f>
        <v>0</v>
      </c>
      <c r="Q407" s="78"/>
      <c r="R407" s="79" t="n">
        <f aca="false">N407*Q407</f>
        <v>0</v>
      </c>
      <c r="S407" s="78"/>
      <c r="T407" s="79" t="n">
        <f aca="false">N407*S407</f>
        <v>0</v>
      </c>
      <c r="U407" s="77" t="n">
        <v>21</v>
      </c>
      <c r="V407" s="77" t="n">
        <f aca="false">P407*(U407/100)</f>
        <v>0</v>
      </c>
      <c r="W407" s="77" t="n">
        <f aca="false">P407+V407</f>
        <v>0</v>
      </c>
      <c r="X407" s="74"/>
      <c r="Y407" s="73" t="s">
        <v>49</v>
      </c>
      <c r="Z407" s="73" t="s">
        <v>468</v>
      </c>
    </row>
    <row r="408" s="70" customFormat="true" ht="24" hidden="false" customHeight="false" outlineLevel="2" collapsed="false">
      <c r="F408" s="71" t="n">
        <v>103</v>
      </c>
      <c r="G408" s="72" t="s">
        <v>45</v>
      </c>
      <c r="H408" s="73" t="s">
        <v>469</v>
      </c>
      <c r="I408" s="73"/>
      <c r="J408" s="74" t="s">
        <v>470</v>
      </c>
      <c r="K408" s="72" t="s">
        <v>214</v>
      </c>
      <c r="L408" s="75" t="n">
        <v>0.0275</v>
      </c>
      <c r="M408" s="76"/>
      <c r="N408" s="75" t="n">
        <f aca="false">L408*(1+M408/100)</f>
        <v>0.0275</v>
      </c>
      <c r="O408" s="76" t="n">
        <v>0</v>
      </c>
      <c r="P408" s="77" t="n">
        <f aca="false">N408*O408</f>
        <v>0</v>
      </c>
      <c r="Q408" s="78"/>
      <c r="R408" s="79" t="n">
        <f aca="false">N408*Q408</f>
        <v>0</v>
      </c>
      <c r="S408" s="78"/>
      <c r="T408" s="79" t="n">
        <f aca="false">N408*S408</f>
        <v>0</v>
      </c>
      <c r="U408" s="77" t="n">
        <v>21</v>
      </c>
      <c r="V408" s="77" t="n">
        <f aca="false">P408*(U408/100)</f>
        <v>0</v>
      </c>
      <c r="W408" s="77" t="n">
        <f aca="false">P408+V408</f>
        <v>0</v>
      </c>
      <c r="X408" s="74"/>
      <c r="Y408" s="73" t="s">
        <v>49</v>
      </c>
      <c r="Z408" s="73" t="s">
        <v>468</v>
      </c>
    </row>
    <row r="409" s="70" customFormat="true" ht="12" hidden="false" customHeight="false" outlineLevel="2" collapsed="false">
      <c r="F409" s="71" t="n">
        <v>104</v>
      </c>
      <c r="G409" s="72" t="s">
        <v>45</v>
      </c>
      <c r="H409" s="73" t="s">
        <v>471</v>
      </c>
      <c r="I409" s="73"/>
      <c r="J409" s="74" t="s">
        <v>472</v>
      </c>
      <c r="K409" s="72" t="s">
        <v>55</v>
      </c>
      <c r="L409" s="75" t="n">
        <v>4</v>
      </c>
      <c r="M409" s="76"/>
      <c r="N409" s="75" t="n">
        <f aca="false">L409*(1+M409/100)</f>
        <v>4</v>
      </c>
      <c r="O409" s="76" t="n">
        <v>0</v>
      </c>
      <c r="P409" s="77" t="n">
        <f aca="false">N409*O409</f>
        <v>0</v>
      </c>
      <c r="Q409" s="78" t="n">
        <v>0.002</v>
      </c>
      <c r="R409" s="79" t="n">
        <f aca="false">N409*Q409</f>
        <v>0.008</v>
      </c>
      <c r="S409" s="78"/>
      <c r="T409" s="79" t="n">
        <f aca="false">N409*S409</f>
        <v>0</v>
      </c>
      <c r="U409" s="77" t="n">
        <v>21</v>
      </c>
      <c r="V409" s="77" t="n">
        <f aca="false">P409*(U409/100)</f>
        <v>0</v>
      </c>
      <c r="W409" s="77" t="n">
        <f aca="false">P409+V409</f>
        <v>0</v>
      </c>
      <c r="X409" s="74"/>
      <c r="Y409" s="73" t="s">
        <v>49</v>
      </c>
      <c r="Z409" s="73" t="s">
        <v>468</v>
      </c>
    </row>
    <row r="410" s="80" customFormat="true" ht="22.5" hidden="false" customHeight="false" outlineLevel="3" collapsed="false">
      <c r="F410" s="81"/>
      <c r="G410" s="82"/>
      <c r="H410" s="82"/>
      <c r="I410" s="82"/>
      <c r="J410" s="83" t="s">
        <v>473</v>
      </c>
      <c r="K410" s="82"/>
      <c r="L410" s="84" t="n">
        <v>4</v>
      </c>
      <c r="M410" s="85"/>
      <c r="N410" s="86"/>
      <c r="O410" s="85"/>
      <c r="P410" s="87"/>
      <c r="Q410" s="88"/>
      <c r="R410" s="85"/>
      <c r="S410" s="85"/>
      <c r="T410" s="85"/>
      <c r="U410" s="89" t="s">
        <v>38</v>
      </c>
      <c r="V410" s="85"/>
      <c r="W410" s="85"/>
      <c r="X410" s="83"/>
      <c r="Y410" s="82"/>
      <c r="Z410" s="82"/>
    </row>
    <row r="411" s="70" customFormat="true" ht="24" hidden="false" customHeight="false" outlineLevel="2" collapsed="false">
      <c r="F411" s="71" t="n">
        <v>105</v>
      </c>
      <c r="G411" s="72" t="s">
        <v>45</v>
      </c>
      <c r="H411" s="73" t="s">
        <v>474</v>
      </c>
      <c r="I411" s="73"/>
      <c r="J411" s="74" t="s">
        <v>475</v>
      </c>
      <c r="K411" s="72" t="s">
        <v>55</v>
      </c>
      <c r="L411" s="75" t="n">
        <v>4</v>
      </c>
      <c r="M411" s="76"/>
      <c r="N411" s="75" t="n">
        <f aca="false">L411*(1+M411/100)</f>
        <v>4</v>
      </c>
      <c r="O411" s="76" t="n">
        <v>0</v>
      </c>
      <c r="P411" s="77" t="n">
        <f aca="false">N411*O411</f>
        <v>0</v>
      </c>
      <c r="Q411" s="78" t="n">
        <v>0.002</v>
      </c>
      <c r="R411" s="79" t="n">
        <f aca="false">N411*Q411</f>
        <v>0.008</v>
      </c>
      <c r="S411" s="78"/>
      <c r="T411" s="79" t="n">
        <f aca="false">N411*S411</f>
        <v>0</v>
      </c>
      <c r="U411" s="77" t="n">
        <v>21</v>
      </c>
      <c r="V411" s="77" t="n">
        <f aca="false">P411*(U411/100)</f>
        <v>0</v>
      </c>
      <c r="W411" s="77" t="n">
        <f aca="false">P411+V411</f>
        <v>0</v>
      </c>
      <c r="X411" s="74"/>
      <c r="Y411" s="73" t="s">
        <v>49</v>
      </c>
      <c r="Z411" s="73" t="s">
        <v>468</v>
      </c>
    </row>
    <row r="412" s="80" customFormat="true" ht="22.5" hidden="false" customHeight="false" outlineLevel="3" collapsed="false">
      <c r="F412" s="81"/>
      <c r="G412" s="82"/>
      <c r="H412" s="82"/>
      <c r="I412" s="82"/>
      <c r="J412" s="83" t="s">
        <v>473</v>
      </c>
      <c r="K412" s="82"/>
      <c r="L412" s="84" t="n">
        <v>4</v>
      </c>
      <c r="M412" s="85"/>
      <c r="N412" s="86"/>
      <c r="O412" s="85"/>
      <c r="P412" s="87"/>
      <c r="Q412" s="88"/>
      <c r="R412" s="85"/>
      <c r="S412" s="85"/>
      <c r="T412" s="85"/>
      <c r="U412" s="89" t="s">
        <v>38</v>
      </c>
      <c r="V412" s="85"/>
      <c r="W412" s="85"/>
      <c r="X412" s="83"/>
      <c r="Y412" s="82"/>
      <c r="Z412" s="82"/>
    </row>
    <row r="413" s="70" customFormat="true" ht="24" hidden="false" customHeight="false" outlineLevel="2" collapsed="false">
      <c r="F413" s="71" t="n">
        <v>106</v>
      </c>
      <c r="G413" s="72" t="s">
        <v>45</v>
      </c>
      <c r="H413" s="73" t="s">
        <v>476</v>
      </c>
      <c r="I413" s="73"/>
      <c r="J413" s="74" t="s">
        <v>477</v>
      </c>
      <c r="K413" s="72" t="s">
        <v>55</v>
      </c>
      <c r="L413" s="75" t="n">
        <v>3</v>
      </c>
      <c r="M413" s="76"/>
      <c r="N413" s="75" t="n">
        <f aca="false">L413*(1+M413/100)</f>
        <v>3</v>
      </c>
      <c r="O413" s="76" t="n">
        <v>0</v>
      </c>
      <c r="P413" s="77" t="n">
        <f aca="false">N413*O413</f>
        <v>0</v>
      </c>
      <c r="Q413" s="78" t="n">
        <v>0.002</v>
      </c>
      <c r="R413" s="79" t="n">
        <f aca="false">N413*Q413</f>
        <v>0.006</v>
      </c>
      <c r="S413" s="78"/>
      <c r="T413" s="79" t="n">
        <f aca="false">N413*S413</f>
        <v>0</v>
      </c>
      <c r="U413" s="77" t="n">
        <v>21</v>
      </c>
      <c r="V413" s="77" t="n">
        <f aca="false">P413*(U413/100)</f>
        <v>0</v>
      </c>
      <c r="W413" s="77" t="n">
        <f aca="false">P413+V413</f>
        <v>0</v>
      </c>
      <c r="X413" s="74"/>
      <c r="Y413" s="73" t="s">
        <v>49</v>
      </c>
      <c r="Z413" s="73" t="s">
        <v>468</v>
      </c>
    </row>
    <row r="414" s="80" customFormat="true" ht="22.5" hidden="false" customHeight="false" outlineLevel="3" collapsed="false">
      <c r="F414" s="81"/>
      <c r="G414" s="82"/>
      <c r="H414" s="82"/>
      <c r="I414" s="82"/>
      <c r="J414" s="83" t="s">
        <v>478</v>
      </c>
      <c r="K414" s="82"/>
      <c r="L414" s="84" t="n">
        <v>3</v>
      </c>
      <c r="M414" s="85"/>
      <c r="N414" s="86"/>
      <c r="O414" s="85"/>
      <c r="P414" s="87"/>
      <c r="Q414" s="88"/>
      <c r="R414" s="85"/>
      <c r="S414" s="85"/>
      <c r="T414" s="85"/>
      <c r="U414" s="89" t="s">
        <v>38</v>
      </c>
      <c r="V414" s="85"/>
      <c r="W414" s="85"/>
      <c r="X414" s="83"/>
      <c r="Y414" s="82"/>
      <c r="Z414" s="82"/>
    </row>
    <row r="415" s="70" customFormat="true" ht="24" hidden="false" customHeight="false" outlineLevel="2" collapsed="false">
      <c r="F415" s="71" t="n">
        <v>107</v>
      </c>
      <c r="G415" s="72" t="s">
        <v>45</v>
      </c>
      <c r="H415" s="73" t="s">
        <v>479</v>
      </c>
      <c r="I415" s="73"/>
      <c r="J415" s="74" t="s">
        <v>480</v>
      </c>
      <c r="K415" s="72" t="s">
        <v>55</v>
      </c>
      <c r="L415" s="75" t="n">
        <v>3</v>
      </c>
      <c r="M415" s="76"/>
      <c r="N415" s="75" t="n">
        <f aca="false">L415*(1+M415/100)</f>
        <v>3</v>
      </c>
      <c r="O415" s="76" t="n">
        <v>0</v>
      </c>
      <c r="P415" s="77" t="n">
        <f aca="false">N415*O415</f>
        <v>0</v>
      </c>
      <c r="Q415" s="78" t="n">
        <v>0.0005</v>
      </c>
      <c r="R415" s="79" t="n">
        <f aca="false">N415*Q415</f>
        <v>0.0015</v>
      </c>
      <c r="S415" s="78"/>
      <c r="T415" s="79" t="n">
        <f aca="false">N415*S415</f>
        <v>0</v>
      </c>
      <c r="U415" s="77" t="n">
        <v>21</v>
      </c>
      <c r="V415" s="77" t="n">
        <f aca="false">P415*(U415/100)</f>
        <v>0</v>
      </c>
      <c r="W415" s="77" t="n">
        <f aca="false">P415+V415</f>
        <v>0</v>
      </c>
      <c r="X415" s="74"/>
      <c r="Y415" s="73" t="s">
        <v>49</v>
      </c>
      <c r="Z415" s="73" t="s">
        <v>468</v>
      </c>
    </row>
    <row r="416" s="80" customFormat="true" ht="22.5" hidden="false" customHeight="false" outlineLevel="3" collapsed="false">
      <c r="F416" s="81"/>
      <c r="G416" s="82"/>
      <c r="H416" s="82"/>
      <c r="I416" s="82"/>
      <c r="J416" s="83" t="s">
        <v>478</v>
      </c>
      <c r="K416" s="82"/>
      <c r="L416" s="84" t="n">
        <v>3</v>
      </c>
      <c r="M416" s="85"/>
      <c r="N416" s="86"/>
      <c r="O416" s="85"/>
      <c r="P416" s="87"/>
      <c r="Q416" s="88"/>
      <c r="R416" s="85"/>
      <c r="S416" s="85"/>
      <c r="T416" s="85"/>
      <c r="U416" s="89" t="s">
        <v>38</v>
      </c>
      <c r="V416" s="85"/>
      <c r="W416" s="85"/>
      <c r="X416" s="83"/>
      <c r="Y416" s="82"/>
      <c r="Z416" s="82"/>
    </row>
    <row r="417" s="70" customFormat="true" ht="24" hidden="false" customHeight="false" outlineLevel="2" collapsed="false">
      <c r="F417" s="71" t="n">
        <v>108</v>
      </c>
      <c r="G417" s="72" t="s">
        <v>45</v>
      </c>
      <c r="H417" s="73" t="s">
        <v>481</v>
      </c>
      <c r="I417" s="73"/>
      <c r="J417" s="74" t="s">
        <v>482</v>
      </c>
      <c r="K417" s="72" t="s">
        <v>55</v>
      </c>
      <c r="L417" s="75" t="n">
        <v>4</v>
      </c>
      <c r="M417" s="76"/>
      <c r="N417" s="75" t="n">
        <f aca="false">L417*(1+M417/100)</f>
        <v>4</v>
      </c>
      <c r="O417" s="76" t="n">
        <v>0</v>
      </c>
      <c r="P417" s="77" t="n">
        <f aca="false">N417*O417</f>
        <v>0</v>
      </c>
      <c r="Q417" s="78" t="n">
        <v>0.0005</v>
      </c>
      <c r="R417" s="79" t="n">
        <f aca="false">N417*Q417</f>
        <v>0.002</v>
      </c>
      <c r="S417" s="78"/>
      <c r="T417" s="79" t="n">
        <f aca="false">N417*S417</f>
        <v>0</v>
      </c>
      <c r="U417" s="77" t="n">
        <v>21</v>
      </c>
      <c r="V417" s="77" t="n">
        <f aca="false">P417*(U417/100)</f>
        <v>0</v>
      </c>
      <c r="W417" s="77" t="n">
        <f aca="false">P417+V417</f>
        <v>0</v>
      </c>
      <c r="X417" s="74"/>
      <c r="Y417" s="73" t="s">
        <v>49</v>
      </c>
      <c r="Z417" s="73" t="s">
        <v>468</v>
      </c>
    </row>
    <row r="418" s="80" customFormat="true" ht="22.5" hidden="false" customHeight="false" outlineLevel="3" collapsed="false">
      <c r="F418" s="81"/>
      <c r="G418" s="82"/>
      <c r="H418" s="82"/>
      <c r="I418" s="82"/>
      <c r="J418" s="83" t="s">
        <v>483</v>
      </c>
      <c r="K418" s="82"/>
      <c r="L418" s="84" t="n">
        <v>4</v>
      </c>
      <c r="M418" s="85"/>
      <c r="N418" s="86"/>
      <c r="O418" s="85"/>
      <c r="P418" s="87"/>
      <c r="Q418" s="88"/>
      <c r="R418" s="85"/>
      <c r="S418" s="85"/>
      <c r="T418" s="85"/>
      <c r="U418" s="89" t="s">
        <v>38</v>
      </c>
      <c r="V418" s="85"/>
      <c r="W418" s="85"/>
      <c r="X418" s="83"/>
      <c r="Y418" s="82"/>
      <c r="Z418" s="82"/>
    </row>
    <row r="419" s="70" customFormat="true" ht="12" hidden="false" customHeight="false" outlineLevel="2" collapsed="false">
      <c r="F419" s="71" t="n">
        <v>109</v>
      </c>
      <c r="G419" s="72" t="s">
        <v>45</v>
      </c>
      <c r="H419" s="73" t="s">
        <v>484</v>
      </c>
      <c r="I419" s="73"/>
      <c r="J419" s="74" t="s">
        <v>485</v>
      </c>
      <c r="K419" s="72" t="s">
        <v>55</v>
      </c>
      <c r="L419" s="75" t="n">
        <v>4</v>
      </c>
      <c r="M419" s="76"/>
      <c r="N419" s="75" t="n">
        <f aca="false">L419*(1+M419/100)</f>
        <v>4</v>
      </c>
      <c r="O419" s="76" t="n">
        <v>0</v>
      </c>
      <c r="P419" s="77" t="n">
        <f aca="false">N419*O419</f>
        <v>0</v>
      </c>
      <c r="Q419" s="78" t="n">
        <v>0.0005</v>
      </c>
      <c r="R419" s="79" t="n">
        <f aca="false">N419*Q419</f>
        <v>0.002</v>
      </c>
      <c r="S419" s="78"/>
      <c r="T419" s="79" t="n">
        <f aca="false">N419*S419</f>
        <v>0</v>
      </c>
      <c r="U419" s="77" t="n">
        <v>21</v>
      </c>
      <c r="V419" s="77" t="n">
        <f aca="false">P419*(U419/100)</f>
        <v>0</v>
      </c>
      <c r="W419" s="77" t="n">
        <f aca="false">P419+V419</f>
        <v>0</v>
      </c>
      <c r="X419" s="74"/>
      <c r="Y419" s="73" t="s">
        <v>49</v>
      </c>
      <c r="Z419" s="73" t="s">
        <v>468</v>
      </c>
    </row>
    <row r="420" s="80" customFormat="true" ht="22.5" hidden="false" customHeight="false" outlineLevel="3" collapsed="false">
      <c r="F420" s="81"/>
      <c r="G420" s="82"/>
      <c r="H420" s="82"/>
      <c r="I420" s="82"/>
      <c r="J420" s="83" t="s">
        <v>483</v>
      </c>
      <c r="K420" s="82"/>
      <c r="L420" s="84" t="n">
        <v>4</v>
      </c>
      <c r="M420" s="85"/>
      <c r="N420" s="86"/>
      <c r="O420" s="85"/>
      <c r="P420" s="87"/>
      <c r="Q420" s="88"/>
      <c r="R420" s="85"/>
      <c r="S420" s="85"/>
      <c r="T420" s="85"/>
      <c r="U420" s="89" t="s">
        <v>38</v>
      </c>
      <c r="V420" s="85"/>
      <c r="W420" s="85"/>
      <c r="X420" s="83"/>
      <c r="Y420" s="82"/>
      <c r="Z420" s="82"/>
    </row>
    <row r="421" s="90" customFormat="true" ht="12.75" hidden="false" customHeight="true" outlineLevel="2" collapsed="false">
      <c r="F421" s="91"/>
      <c r="G421" s="92"/>
      <c r="H421" s="92"/>
      <c r="I421" s="92"/>
      <c r="J421" s="93"/>
      <c r="K421" s="92"/>
      <c r="L421" s="94"/>
      <c r="M421" s="95"/>
      <c r="N421" s="94"/>
      <c r="O421" s="95"/>
      <c r="P421" s="96"/>
      <c r="Q421" s="97"/>
      <c r="R421" s="95"/>
      <c r="S421" s="95"/>
      <c r="T421" s="95"/>
      <c r="U421" s="98" t="s">
        <v>38</v>
      </c>
      <c r="V421" s="95"/>
      <c r="W421" s="95"/>
      <c r="X421" s="95"/>
      <c r="Y421" s="92"/>
      <c r="Z421" s="92"/>
    </row>
    <row r="422" s="60" customFormat="true" ht="16.5" hidden="false" customHeight="true" outlineLevel="1" collapsed="false">
      <c r="F422" s="61"/>
      <c r="G422" s="44"/>
      <c r="H422" s="62"/>
      <c r="I422" s="62"/>
      <c r="J422" s="62" t="s">
        <v>486</v>
      </c>
      <c r="K422" s="44"/>
      <c r="L422" s="63"/>
      <c r="M422" s="64"/>
      <c r="N422" s="63"/>
      <c r="O422" s="64"/>
      <c r="P422" s="65" t="n">
        <f aca="false">SUBTOTAL(9,P423:P444)</f>
        <v>0</v>
      </c>
      <c r="Q422" s="66"/>
      <c r="R422" s="67" t="n">
        <f aca="false">SUBTOTAL(9,R423:R444)</f>
        <v>1.2238336</v>
      </c>
      <c r="S422" s="64"/>
      <c r="T422" s="67" t="n">
        <f aca="false">SUBTOTAL(9,T423:T444)</f>
        <v>3.516228</v>
      </c>
      <c r="U422" s="68" t="s">
        <v>38</v>
      </c>
      <c r="V422" s="65" t="n">
        <f aca="false">SUBTOTAL(9,V423:V444)</f>
        <v>0</v>
      </c>
      <c r="W422" s="65" t="n">
        <f aca="false">SUBTOTAL(9,W423:W444)</f>
        <v>0</v>
      </c>
      <c r="X422" s="69"/>
      <c r="Y422" s="45"/>
      <c r="Z422" s="45"/>
    </row>
    <row r="423" s="70" customFormat="true" ht="12" hidden="false" customHeight="false" outlineLevel="2" collapsed="false">
      <c r="F423" s="71" t="n">
        <v>110</v>
      </c>
      <c r="G423" s="72" t="s">
        <v>45</v>
      </c>
      <c r="H423" s="73" t="s">
        <v>487</v>
      </c>
      <c r="I423" s="73"/>
      <c r="J423" s="74" t="s">
        <v>488</v>
      </c>
      <c r="K423" s="72" t="s">
        <v>75</v>
      </c>
      <c r="L423" s="75" t="n">
        <v>5.4</v>
      </c>
      <c r="M423" s="76" t="n">
        <v>0</v>
      </c>
      <c r="N423" s="75" t="n">
        <f aca="false">L423*(1+M423/100)</f>
        <v>5.4</v>
      </c>
      <c r="O423" s="76" t="n">
        <v>0</v>
      </c>
      <c r="P423" s="77" t="n">
        <f aca="false">N423*O423</f>
        <v>0</v>
      </c>
      <c r="Q423" s="78"/>
      <c r="R423" s="79" t="n">
        <f aca="false">N423*Q423</f>
        <v>0</v>
      </c>
      <c r="S423" s="78" t="n">
        <v>0.022</v>
      </c>
      <c r="T423" s="79" t="n">
        <f aca="false">N423*S423</f>
        <v>0.1188</v>
      </c>
      <c r="U423" s="77" t="n">
        <v>21</v>
      </c>
      <c r="V423" s="77" t="n">
        <f aca="false">P423*(U423/100)</f>
        <v>0</v>
      </c>
      <c r="W423" s="77" t="n">
        <f aca="false">P423+V423</f>
        <v>0</v>
      </c>
      <c r="X423" s="74"/>
      <c r="Y423" s="73" t="s">
        <v>49</v>
      </c>
      <c r="Z423" s="73" t="s">
        <v>489</v>
      </c>
    </row>
    <row r="424" s="80" customFormat="true" ht="22.5" hidden="false" customHeight="false" outlineLevel="3" collapsed="false">
      <c r="F424" s="81"/>
      <c r="G424" s="82"/>
      <c r="H424" s="82"/>
      <c r="I424" s="82"/>
      <c r="J424" s="83" t="s">
        <v>490</v>
      </c>
      <c r="K424" s="82"/>
      <c r="L424" s="84" t="n">
        <v>5.4</v>
      </c>
      <c r="M424" s="85"/>
      <c r="N424" s="86"/>
      <c r="O424" s="85"/>
      <c r="P424" s="87"/>
      <c r="Q424" s="88"/>
      <c r="R424" s="85"/>
      <c r="S424" s="85"/>
      <c r="T424" s="85"/>
      <c r="U424" s="89" t="s">
        <v>38</v>
      </c>
      <c r="V424" s="85"/>
      <c r="W424" s="85"/>
      <c r="X424" s="83"/>
      <c r="Y424" s="82"/>
      <c r="Z424" s="82"/>
    </row>
    <row r="425" s="70" customFormat="true" ht="12" hidden="false" customHeight="false" outlineLevel="2" collapsed="false">
      <c r="F425" s="71" t="n">
        <v>111</v>
      </c>
      <c r="G425" s="72" t="s">
        <v>45</v>
      </c>
      <c r="H425" s="73" t="s">
        <v>491</v>
      </c>
      <c r="I425" s="73"/>
      <c r="J425" s="74" t="s">
        <v>492</v>
      </c>
      <c r="K425" s="72" t="s">
        <v>75</v>
      </c>
      <c r="L425" s="75" t="n">
        <v>36.4</v>
      </c>
      <c r="M425" s="76"/>
      <c r="N425" s="75" t="n">
        <f aca="false">L425*(1+M425/100)</f>
        <v>36.4</v>
      </c>
      <c r="O425" s="76" t="n">
        <v>0</v>
      </c>
      <c r="P425" s="77" t="n">
        <f aca="false">N425*O425</f>
        <v>0</v>
      </c>
      <c r="Q425" s="78"/>
      <c r="R425" s="79" t="n">
        <f aca="false">N425*Q425</f>
        <v>0</v>
      </c>
      <c r="S425" s="78"/>
      <c r="T425" s="79" t="n">
        <f aca="false">N425*S425</f>
        <v>0</v>
      </c>
      <c r="U425" s="77" t="n">
        <v>21</v>
      </c>
      <c r="V425" s="77" t="n">
        <f aca="false">P425*(U425/100)</f>
        <v>0</v>
      </c>
      <c r="W425" s="77" t="n">
        <f aca="false">P425+V425</f>
        <v>0</v>
      </c>
      <c r="X425" s="74"/>
      <c r="Y425" s="73" t="s">
        <v>49</v>
      </c>
      <c r="Z425" s="73" t="s">
        <v>489</v>
      </c>
    </row>
    <row r="426" s="80" customFormat="true" ht="22.5" hidden="false" customHeight="false" outlineLevel="3" collapsed="false">
      <c r="F426" s="81"/>
      <c r="G426" s="82"/>
      <c r="H426" s="82"/>
      <c r="I426" s="82"/>
      <c r="J426" s="83" t="s">
        <v>256</v>
      </c>
      <c r="K426" s="82"/>
      <c r="L426" s="84" t="n">
        <v>36.4</v>
      </c>
      <c r="M426" s="85"/>
      <c r="N426" s="86"/>
      <c r="O426" s="85"/>
      <c r="P426" s="87"/>
      <c r="Q426" s="88"/>
      <c r="R426" s="85"/>
      <c r="S426" s="85"/>
      <c r="T426" s="85"/>
      <c r="U426" s="89" t="s">
        <v>38</v>
      </c>
      <c r="V426" s="85"/>
      <c r="W426" s="85"/>
      <c r="X426" s="83"/>
      <c r="Y426" s="82"/>
      <c r="Z426" s="82"/>
    </row>
    <row r="427" s="70" customFormat="true" ht="24" hidden="false" customHeight="false" outlineLevel="2" collapsed="false">
      <c r="F427" s="71" t="n">
        <v>112</v>
      </c>
      <c r="G427" s="72" t="s">
        <v>45</v>
      </c>
      <c r="H427" s="73" t="s">
        <v>493</v>
      </c>
      <c r="I427" s="73"/>
      <c r="J427" s="74" t="s">
        <v>494</v>
      </c>
      <c r="K427" s="72" t="s">
        <v>75</v>
      </c>
      <c r="L427" s="75" t="n">
        <v>36.4</v>
      </c>
      <c r="M427" s="76"/>
      <c r="N427" s="75" t="n">
        <f aca="false">L427*(1+M427/100)</f>
        <v>36.4</v>
      </c>
      <c r="O427" s="76" t="n">
        <v>0</v>
      </c>
      <c r="P427" s="77" t="n">
        <f aca="false">N427*O427</f>
        <v>0</v>
      </c>
      <c r="Q427" s="78" t="n">
        <v>0.01131</v>
      </c>
      <c r="R427" s="79" t="n">
        <f aca="false">N427*Q427</f>
        <v>0.411684</v>
      </c>
      <c r="S427" s="78"/>
      <c r="T427" s="79" t="n">
        <f aca="false">N427*S427</f>
        <v>0</v>
      </c>
      <c r="U427" s="77" t="n">
        <v>21</v>
      </c>
      <c r="V427" s="77" t="n">
        <f aca="false">P427*(U427/100)</f>
        <v>0</v>
      </c>
      <c r="W427" s="77" t="n">
        <f aca="false">P427+V427</f>
        <v>0</v>
      </c>
      <c r="X427" s="74"/>
      <c r="Y427" s="73" t="s">
        <v>49</v>
      </c>
      <c r="Z427" s="73" t="s">
        <v>489</v>
      </c>
    </row>
    <row r="428" s="80" customFormat="true" ht="22.5" hidden="false" customHeight="false" outlineLevel="3" collapsed="false">
      <c r="F428" s="81"/>
      <c r="G428" s="82"/>
      <c r="H428" s="82"/>
      <c r="I428" s="82"/>
      <c r="J428" s="83" t="s">
        <v>256</v>
      </c>
      <c r="K428" s="82"/>
      <c r="L428" s="84" t="n">
        <v>36.4</v>
      </c>
      <c r="M428" s="85"/>
      <c r="N428" s="86"/>
      <c r="O428" s="85"/>
      <c r="P428" s="87"/>
      <c r="Q428" s="88"/>
      <c r="R428" s="85"/>
      <c r="S428" s="85"/>
      <c r="T428" s="85"/>
      <c r="U428" s="89" t="s">
        <v>38</v>
      </c>
      <c r="V428" s="85"/>
      <c r="W428" s="85"/>
      <c r="X428" s="83"/>
      <c r="Y428" s="82"/>
      <c r="Z428" s="82"/>
    </row>
    <row r="429" s="70" customFormat="true" ht="12" hidden="false" customHeight="false" outlineLevel="2" collapsed="false">
      <c r="F429" s="71" t="n">
        <v>113</v>
      </c>
      <c r="G429" s="72" t="s">
        <v>45</v>
      </c>
      <c r="H429" s="73" t="s">
        <v>495</v>
      </c>
      <c r="I429" s="73"/>
      <c r="J429" s="74" t="s">
        <v>496</v>
      </c>
      <c r="K429" s="72" t="s">
        <v>75</v>
      </c>
      <c r="L429" s="75" t="n">
        <v>154.32</v>
      </c>
      <c r="M429" s="76"/>
      <c r="N429" s="75" t="n">
        <f aca="false">L429*(1+M429/100)</f>
        <v>154.32</v>
      </c>
      <c r="O429" s="76" t="n">
        <v>0</v>
      </c>
      <c r="P429" s="77" t="n">
        <f aca="false">N429*O429</f>
        <v>0</v>
      </c>
      <c r="Q429" s="78"/>
      <c r="R429" s="79" t="n">
        <f aca="false">N429*Q429</f>
        <v>0</v>
      </c>
      <c r="S429" s="78" t="n">
        <v>0.018</v>
      </c>
      <c r="T429" s="79" t="n">
        <f aca="false">N429*S429</f>
        <v>2.77776</v>
      </c>
      <c r="U429" s="77" t="n">
        <v>21</v>
      </c>
      <c r="V429" s="77" t="n">
        <f aca="false">P429*(U429/100)</f>
        <v>0</v>
      </c>
      <c r="W429" s="77" t="n">
        <f aca="false">P429+V429</f>
        <v>0</v>
      </c>
      <c r="X429" s="74"/>
      <c r="Y429" s="73" t="s">
        <v>49</v>
      </c>
      <c r="Z429" s="73" t="s">
        <v>489</v>
      </c>
    </row>
    <row r="430" s="80" customFormat="true" ht="11.25" hidden="false" customHeight="false" outlineLevel="3" collapsed="false">
      <c r="F430" s="81"/>
      <c r="G430" s="82"/>
      <c r="H430" s="82"/>
      <c r="I430" s="82"/>
      <c r="J430" s="83" t="s">
        <v>56</v>
      </c>
      <c r="K430" s="82"/>
      <c r="L430" s="84" t="n">
        <v>0</v>
      </c>
      <c r="M430" s="85"/>
      <c r="N430" s="86"/>
      <c r="O430" s="85"/>
      <c r="P430" s="87"/>
      <c r="Q430" s="88"/>
      <c r="R430" s="85"/>
      <c r="S430" s="85"/>
      <c r="T430" s="85"/>
      <c r="U430" s="89" t="s">
        <v>38</v>
      </c>
      <c r="V430" s="85"/>
      <c r="W430" s="85"/>
      <c r="X430" s="83"/>
      <c r="Y430" s="82"/>
      <c r="Z430" s="82"/>
    </row>
    <row r="431" s="80" customFormat="true" ht="11.25" hidden="false" customHeight="false" outlineLevel="3" collapsed="false">
      <c r="F431" s="81"/>
      <c r="G431" s="82"/>
      <c r="H431" s="82"/>
      <c r="I431" s="82"/>
      <c r="J431" s="83" t="s">
        <v>244</v>
      </c>
      <c r="K431" s="82"/>
      <c r="L431" s="84" t="n">
        <v>72.54</v>
      </c>
      <c r="M431" s="85"/>
      <c r="N431" s="86"/>
      <c r="O431" s="85"/>
      <c r="P431" s="87"/>
      <c r="Q431" s="88"/>
      <c r="R431" s="85"/>
      <c r="S431" s="85"/>
      <c r="T431" s="85"/>
      <c r="U431" s="89" t="s">
        <v>38</v>
      </c>
      <c r="V431" s="85"/>
      <c r="W431" s="85"/>
      <c r="X431" s="83"/>
      <c r="Y431" s="82"/>
      <c r="Z431" s="82"/>
    </row>
    <row r="432" s="80" customFormat="true" ht="11.25" hidden="false" customHeight="false" outlineLevel="3" collapsed="false">
      <c r="F432" s="81"/>
      <c r="G432" s="82"/>
      <c r="H432" s="82"/>
      <c r="I432" s="82"/>
      <c r="J432" s="83" t="s">
        <v>497</v>
      </c>
      <c r="K432" s="82"/>
      <c r="L432" s="84" t="n">
        <v>81.78</v>
      </c>
      <c r="M432" s="85"/>
      <c r="N432" s="86"/>
      <c r="O432" s="85"/>
      <c r="P432" s="87"/>
      <c r="Q432" s="88"/>
      <c r="R432" s="85"/>
      <c r="S432" s="85"/>
      <c r="T432" s="85"/>
      <c r="U432" s="89" t="s">
        <v>38</v>
      </c>
      <c r="V432" s="85"/>
      <c r="W432" s="85"/>
      <c r="X432" s="83"/>
      <c r="Y432" s="82"/>
      <c r="Z432" s="82"/>
    </row>
    <row r="433" s="70" customFormat="true" ht="12" hidden="false" customHeight="false" outlineLevel="2" collapsed="false">
      <c r="F433" s="71" t="n">
        <v>114</v>
      </c>
      <c r="G433" s="72" t="s">
        <v>45</v>
      </c>
      <c r="H433" s="73" t="s">
        <v>498</v>
      </c>
      <c r="I433" s="73"/>
      <c r="J433" s="74" t="s">
        <v>499</v>
      </c>
      <c r="K433" s="72" t="s">
        <v>75</v>
      </c>
      <c r="L433" s="75" t="n">
        <v>36.4</v>
      </c>
      <c r="M433" s="76"/>
      <c r="N433" s="75" t="n">
        <f aca="false">L433*(1+M433/100)</f>
        <v>36.4</v>
      </c>
      <c r="O433" s="76" t="n">
        <v>0</v>
      </c>
      <c r="P433" s="77" t="n">
        <f aca="false">N433*O433</f>
        <v>0</v>
      </c>
      <c r="Q433" s="78" t="n">
        <v>0.00019</v>
      </c>
      <c r="R433" s="79" t="n">
        <f aca="false">N433*Q433</f>
        <v>0.006916</v>
      </c>
      <c r="S433" s="78"/>
      <c r="T433" s="79" t="n">
        <f aca="false">N433*S433</f>
        <v>0</v>
      </c>
      <c r="U433" s="77" t="n">
        <v>21</v>
      </c>
      <c r="V433" s="77" t="n">
        <f aca="false">P433*(U433/100)</f>
        <v>0</v>
      </c>
      <c r="W433" s="77" t="n">
        <f aca="false">P433+V433</f>
        <v>0</v>
      </c>
      <c r="X433" s="74"/>
      <c r="Y433" s="73" t="s">
        <v>49</v>
      </c>
      <c r="Z433" s="73" t="s">
        <v>489</v>
      </c>
    </row>
    <row r="434" s="80" customFormat="true" ht="11.25" hidden="false" customHeight="false" outlineLevel="3" collapsed="false">
      <c r="F434" s="81"/>
      <c r="G434" s="82"/>
      <c r="H434" s="82"/>
      <c r="I434" s="82"/>
      <c r="J434" s="83" t="s">
        <v>500</v>
      </c>
      <c r="K434" s="82"/>
      <c r="L434" s="84" t="n">
        <v>36.4</v>
      </c>
      <c r="M434" s="85"/>
      <c r="N434" s="86"/>
      <c r="O434" s="85"/>
      <c r="P434" s="87"/>
      <c r="Q434" s="88"/>
      <c r="R434" s="85"/>
      <c r="S434" s="85"/>
      <c r="T434" s="85"/>
      <c r="U434" s="89" t="s">
        <v>38</v>
      </c>
      <c r="V434" s="85"/>
      <c r="W434" s="85"/>
      <c r="X434" s="83"/>
      <c r="Y434" s="82"/>
      <c r="Z434" s="82"/>
    </row>
    <row r="435" s="70" customFormat="true" ht="12" hidden="false" customHeight="false" outlineLevel="2" collapsed="false">
      <c r="F435" s="71" t="n">
        <v>115</v>
      </c>
      <c r="G435" s="72" t="s">
        <v>45</v>
      </c>
      <c r="H435" s="73" t="s">
        <v>501</v>
      </c>
      <c r="I435" s="73"/>
      <c r="J435" s="74" t="s">
        <v>502</v>
      </c>
      <c r="K435" s="72" t="s">
        <v>214</v>
      </c>
      <c r="L435" s="75" t="n">
        <v>1.2238336</v>
      </c>
      <c r="M435" s="76"/>
      <c r="N435" s="75" t="n">
        <f aca="false">L435*(1+M435/100)</f>
        <v>1.2238336</v>
      </c>
      <c r="O435" s="76" t="n">
        <v>0</v>
      </c>
      <c r="P435" s="77" t="n">
        <f aca="false">N435*O435</f>
        <v>0</v>
      </c>
      <c r="Q435" s="78"/>
      <c r="R435" s="79" t="n">
        <f aca="false">N435*Q435</f>
        <v>0</v>
      </c>
      <c r="S435" s="78"/>
      <c r="T435" s="79" t="n">
        <f aca="false">N435*S435</f>
        <v>0</v>
      </c>
      <c r="U435" s="77" t="n">
        <v>21</v>
      </c>
      <c r="V435" s="77" t="n">
        <f aca="false">P435*(U435/100)</f>
        <v>0</v>
      </c>
      <c r="W435" s="77" t="n">
        <f aca="false">P435+V435</f>
        <v>0</v>
      </c>
      <c r="X435" s="74"/>
      <c r="Y435" s="73" t="s">
        <v>49</v>
      </c>
      <c r="Z435" s="73" t="s">
        <v>489</v>
      </c>
    </row>
    <row r="436" s="70" customFormat="true" ht="24" hidden="false" customHeight="false" outlineLevel="2" collapsed="false">
      <c r="F436" s="71" t="n">
        <v>116</v>
      </c>
      <c r="G436" s="72" t="s">
        <v>45</v>
      </c>
      <c r="H436" s="73" t="s">
        <v>503</v>
      </c>
      <c r="I436" s="73"/>
      <c r="J436" s="74" t="s">
        <v>504</v>
      </c>
      <c r="K436" s="72" t="s">
        <v>214</v>
      </c>
      <c r="L436" s="75" t="n">
        <v>1.2238336</v>
      </c>
      <c r="M436" s="76"/>
      <c r="N436" s="75" t="n">
        <f aca="false">L436*(1+M436/100)</f>
        <v>1.2238336</v>
      </c>
      <c r="O436" s="76" t="n">
        <v>0</v>
      </c>
      <c r="P436" s="77" t="n">
        <f aca="false">N436*O436</f>
        <v>0</v>
      </c>
      <c r="Q436" s="78"/>
      <c r="R436" s="79" t="n">
        <f aca="false">N436*Q436</f>
        <v>0</v>
      </c>
      <c r="S436" s="78"/>
      <c r="T436" s="79" t="n">
        <f aca="false">N436*S436</f>
        <v>0</v>
      </c>
      <c r="U436" s="77" t="n">
        <v>21</v>
      </c>
      <c r="V436" s="77" t="n">
        <f aca="false">P436*(U436/100)</f>
        <v>0</v>
      </c>
      <c r="W436" s="77" t="n">
        <f aca="false">P436+V436</f>
        <v>0</v>
      </c>
      <c r="X436" s="74"/>
      <c r="Y436" s="73" t="s">
        <v>49</v>
      </c>
      <c r="Z436" s="73" t="s">
        <v>489</v>
      </c>
    </row>
    <row r="437" s="70" customFormat="true" ht="24" hidden="false" customHeight="false" outlineLevel="2" collapsed="false">
      <c r="F437" s="71" t="n">
        <v>117</v>
      </c>
      <c r="G437" s="72" t="s">
        <v>45</v>
      </c>
      <c r="H437" s="73" t="s">
        <v>505</v>
      </c>
      <c r="I437" s="73"/>
      <c r="J437" s="74" t="s">
        <v>506</v>
      </c>
      <c r="K437" s="72" t="s">
        <v>75</v>
      </c>
      <c r="L437" s="75" t="n">
        <v>77.4585</v>
      </c>
      <c r="M437" s="76"/>
      <c r="N437" s="75" t="n">
        <f aca="false">L437*(1+M437/100)</f>
        <v>77.4585</v>
      </c>
      <c r="O437" s="76" t="n">
        <v>0</v>
      </c>
      <c r="P437" s="77" t="n">
        <f aca="false">N437*O437</f>
        <v>0</v>
      </c>
      <c r="Q437" s="78" t="n">
        <v>0.008</v>
      </c>
      <c r="R437" s="79" t="n">
        <f aca="false">N437*Q437</f>
        <v>0.619668</v>
      </c>
      <c r="S437" s="78" t="n">
        <v>0.008</v>
      </c>
      <c r="T437" s="79" t="n">
        <f aca="false">N437*S437</f>
        <v>0.619668</v>
      </c>
      <c r="U437" s="77" t="n">
        <v>21</v>
      </c>
      <c r="V437" s="77" t="n">
        <f aca="false">P437*(U437/100)</f>
        <v>0</v>
      </c>
      <c r="W437" s="77" t="n">
        <f aca="false">P437+V437</f>
        <v>0</v>
      </c>
      <c r="X437" s="74"/>
      <c r="Y437" s="73" t="s">
        <v>49</v>
      </c>
      <c r="Z437" s="73" t="s">
        <v>489</v>
      </c>
    </row>
    <row r="438" s="80" customFormat="true" ht="22.5" hidden="false" customHeight="false" outlineLevel="3" collapsed="false">
      <c r="F438" s="81"/>
      <c r="G438" s="82"/>
      <c r="H438" s="82"/>
      <c r="I438" s="82"/>
      <c r="J438" s="83" t="s">
        <v>239</v>
      </c>
      <c r="K438" s="82"/>
      <c r="L438" s="84" t="n">
        <v>29.4785</v>
      </c>
      <c r="M438" s="85"/>
      <c r="N438" s="86"/>
      <c r="O438" s="85"/>
      <c r="P438" s="87"/>
      <c r="Q438" s="88"/>
      <c r="R438" s="85"/>
      <c r="S438" s="85"/>
      <c r="T438" s="85"/>
      <c r="U438" s="89" t="s">
        <v>38</v>
      </c>
      <c r="V438" s="85"/>
      <c r="W438" s="85"/>
      <c r="X438" s="83"/>
      <c r="Y438" s="82"/>
      <c r="Z438" s="82"/>
    </row>
    <row r="439" s="80" customFormat="true" ht="11.25" hidden="false" customHeight="false" outlineLevel="3" collapsed="false">
      <c r="F439" s="81"/>
      <c r="G439" s="82"/>
      <c r="H439" s="82"/>
      <c r="I439" s="82"/>
      <c r="J439" s="83" t="s">
        <v>507</v>
      </c>
      <c r="K439" s="82"/>
      <c r="L439" s="84" t="n">
        <v>47.98</v>
      </c>
      <c r="M439" s="85"/>
      <c r="N439" s="86"/>
      <c r="O439" s="85"/>
      <c r="P439" s="87"/>
      <c r="Q439" s="88"/>
      <c r="R439" s="85"/>
      <c r="S439" s="85"/>
      <c r="T439" s="85"/>
      <c r="U439" s="89" t="s">
        <v>38</v>
      </c>
      <c r="V439" s="85"/>
      <c r="W439" s="85"/>
      <c r="X439" s="83"/>
      <c r="Y439" s="82"/>
      <c r="Z439" s="82"/>
    </row>
    <row r="440" s="70" customFormat="true" ht="12" hidden="false" customHeight="false" outlineLevel="2" collapsed="false">
      <c r="F440" s="71" t="n">
        <v>118</v>
      </c>
      <c r="G440" s="72" t="s">
        <v>45</v>
      </c>
      <c r="H440" s="73" t="s">
        <v>508</v>
      </c>
      <c r="I440" s="73"/>
      <c r="J440" s="74" t="s">
        <v>509</v>
      </c>
      <c r="K440" s="72" t="s">
        <v>55</v>
      </c>
      <c r="L440" s="75" t="n">
        <v>112.84</v>
      </c>
      <c r="M440" s="76"/>
      <c r="N440" s="75" t="n">
        <f aca="false">L440*(1+M440/100)</f>
        <v>112.84</v>
      </c>
      <c r="O440" s="76" t="n">
        <v>0</v>
      </c>
      <c r="P440" s="77" t="n">
        <f aca="false">N440*O440</f>
        <v>0</v>
      </c>
      <c r="Q440" s="78" t="n">
        <v>0</v>
      </c>
      <c r="R440" s="79" t="n">
        <f aca="false">N440*Q440</f>
        <v>0</v>
      </c>
      <c r="S440" s="78"/>
      <c r="T440" s="79" t="n">
        <f aca="false">N440*S440</f>
        <v>0</v>
      </c>
      <c r="U440" s="77" t="n">
        <v>21</v>
      </c>
      <c r="V440" s="77" t="n">
        <f aca="false">P440*(U440/100)</f>
        <v>0</v>
      </c>
      <c r="W440" s="77" t="n">
        <f aca="false">P440+V440</f>
        <v>0</v>
      </c>
      <c r="X440" s="74"/>
      <c r="Y440" s="73" t="s">
        <v>49</v>
      </c>
      <c r="Z440" s="73" t="s">
        <v>489</v>
      </c>
    </row>
    <row r="441" s="80" customFormat="true" ht="22.5" hidden="false" customHeight="false" outlineLevel="3" collapsed="false">
      <c r="F441" s="81"/>
      <c r="G441" s="82"/>
      <c r="H441" s="82"/>
      <c r="I441" s="82"/>
      <c r="J441" s="83" t="s">
        <v>510</v>
      </c>
      <c r="K441" s="82"/>
      <c r="L441" s="84" t="n">
        <v>112.84</v>
      </c>
      <c r="M441" s="85"/>
      <c r="N441" s="86"/>
      <c r="O441" s="85"/>
      <c r="P441" s="87"/>
      <c r="Q441" s="88"/>
      <c r="R441" s="85"/>
      <c r="S441" s="85"/>
      <c r="T441" s="85"/>
      <c r="U441" s="89" t="s">
        <v>38</v>
      </c>
      <c r="V441" s="85"/>
      <c r="W441" s="85"/>
      <c r="X441" s="83"/>
      <c r="Y441" s="82"/>
      <c r="Z441" s="82"/>
    </row>
    <row r="442" s="70" customFormat="true" ht="12" hidden="false" customHeight="false" outlineLevel="2" collapsed="false">
      <c r="F442" s="71" t="n">
        <v>119</v>
      </c>
      <c r="G442" s="72" t="s">
        <v>102</v>
      </c>
      <c r="H442" s="73" t="s">
        <v>511</v>
      </c>
      <c r="I442" s="73"/>
      <c r="J442" s="74" t="s">
        <v>512</v>
      </c>
      <c r="K442" s="72" t="s">
        <v>48</v>
      </c>
      <c r="L442" s="75" t="n">
        <v>0.337392</v>
      </c>
      <c r="M442" s="76"/>
      <c r="N442" s="75" t="n">
        <f aca="false">L442*(1+M442/100)</f>
        <v>0.337392</v>
      </c>
      <c r="O442" s="76" t="n">
        <v>0</v>
      </c>
      <c r="P442" s="77" t="n">
        <f aca="false">N442*O442</f>
        <v>0</v>
      </c>
      <c r="Q442" s="78" t="n">
        <v>0.55</v>
      </c>
      <c r="R442" s="79" t="n">
        <f aca="false">N442*Q442</f>
        <v>0.1855656</v>
      </c>
      <c r="S442" s="78"/>
      <c r="T442" s="79" t="n">
        <f aca="false">N442*S442</f>
        <v>0</v>
      </c>
      <c r="U442" s="77" t="n">
        <v>21</v>
      </c>
      <c r="V442" s="77" t="n">
        <f aca="false">P442*(U442/100)</f>
        <v>0</v>
      </c>
      <c r="W442" s="77" t="n">
        <f aca="false">P442+V442</f>
        <v>0</v>
      </c>
      <c r="X442" s="74"/>
      <c r="Y442" s="73" t="s">
        <v>49</v>
      </c>
      <c r="Z442" s="73" t="s">
        <v>489</v>
      </c>
    </row>
    <row r="443" s="80" customFormat="true" ht="45" hidden="false" customHeight="false" outlineLevel="3" collapsed="false">
      <c r="F443" s="81"/>
      <c r="G443" s="82"/>
      <c r="H443" s="82"/>
      <c r="I443" s="82"/>
      <c r="J443" s="83" t="s">
        <v>513</v>
      </c>
      <c r="K443" s="82"/>
      <c r="L443" s="84" t="n">
        <v>0.337392</v>
      </c>
      <c r="M443" s="85"/>
      <c r="N443" s="86"/>
      <c r="O443" s="85"/>
      <c r="P443" s="87"/>
      <c r="Q443" s="88"/>
      <c r="R443" s="85"/>
      <c r="S443" s="85"/>
      <c r="T443" s="85"/>
      <c r="U443" s="89" t="s">
        <v>38</v>
      </c>
      <c r="V443" s="85"/>
      <c r="W443" s="85"/>
      <c r="X443" s="83"/>
      <c r="Y443" s="82"/>
      <c r="Z443" s="82"/>
    </row>
    <row r="444" s="90" customFormat="true" ht="12.75" hidden="false" customHeight="true" outlineLevel="2" collapsed="false">
      <c r="F444" s="91"/>
      <c r="G444" s="92"/>
      <c r="H444" s="92"/>
      <c r="I444" s="92"/>
      <c r="J444" s="93"/>
      <c r="K444" s="92"/>
      <c r="L444" s="94"/>
      <c r="M444" s="95"/>
      <c r="N444" s="94"/>
      <c r="O444" s="95"/>
      <c r="P444" s="96"/>
      <c r="Q444" s="97"/>
      <c r="R444" s="95"/>
      <c r="S444" s="95"/>
      <c r="T444" s="95"/>
      <c r="U444" s="98" t="s">
        <v>38</v>
      </c>
      <c r="V444" s="95"/>
      <c r="W444" s="95"/>
      <c r="X444" s="95"/>
      <c r="Y444" s="92"/>
      <c r="Z444" s="92"/>
    </row>
    <row r="445" s="60" customFormat="true" ht="16.5" hidden="false" customHeight="true" outlineLevel="1" collapsed="false">
      <c r="F445" s="61"/>
      <c r="G445" s="44"/>
      <c r="H445" s="62"/>
      <c r="I445" s="62"/>
      <c r="J445" s="62" t="s">
        <v>514</v>
      </c>
      <c r="K445" s="44"/>
      <c r="L445" s="63"/>
      <c r="M445" s="64"/>
      <c r="N445" s="63"/>
      <c r="O445" s="64"/>
      <c r="P445" s="65" t="n">
        <f aca="false">SUBTOTAL(9,P446:P477)</f>
        <v>0</v>
      </c>
      <c r="Q445" s="66"/>
      <c r="R445" s="67" t="n">
        <f aca="false">SUBTOTAL(9,R446:R477)</f>
        <v>1.406241044</v>
      </c>
      <c r="S445" s="64"/>
      <c r="T445" s="67" t="n">
        <f aca="false">SUBTOTAL(9,T446:T477)</f>
        <v>0.258429125</v>
      </c>
      <c r="U445" s="68" t="s">
        <v>38</v>
      </c>
      <c r="V445" s="65" t="n">
        <f aca="false">SUBTOTAL(9,V446:V477)</f>
        <v>0</v>
      </c>
      <c r="W445" s="65" t="n">
        <f aca="false">SUBTOTAL(9,W446:W477)</f>
        <v>0</v>
      </c>
      <c r="X445" s="69"/>
      <c r="Y445" s="45"/>
      <c r="Z445" s="45"/>
    </row>
    <row r="446" s="70" customFormat="true" ht="24" hidden="false" customHeight="false" outlineLevel="2" collapsed="false">
      <c r="F446" s="71" t="n">
        <v>120</v>
      </c>
      <c r="G446" s="72" t="s">
        <v>45</v>
      </c>
      <c r="H446" s="73" t="s">
        <v>515</v>
      </c>
      <c r="I446" s="73"/>
      <c r="J446" s="74" t="s">
        <v>516</v>
      </c>
      <c r="K446" s="72" t="s">
        <v>75</v>
      </c>
      <c r="L446" s="75" t="n">
        <v>8.1395</v>
      </c>
      <c r="M446" s="76"/>
      <c r="N446" s="75" t="n">
        <f aca="false">L446*(1+M446/100)</f>
        <v>8.1395</v>
      </c>
      <c r="O446" s="76" t="n">
        <v>0</v>
      </c>
      <c r="P446" s="77" t="n">
        <f aca="false">N446*O446</f>
        <v>0</v>
      </c>
      <c r="Q446" s="78"/>
      <c r="R446" s="79" t="n">
        <f aca="false">N446*Q446</f>
        <v>0</v>
      </c>
      <c r="S446" s="78" t="n">
        <v>0.03175</v>
      </c>
      <c r="T446" s="79" t="n">
        <f aca="false">N446*S446</f>
        <v>0.258429125</v>
      </c>
      <c r="U446" s="77" t="n">
        <v>21</v>
      </c>
      <c r="V446" s="77" t="n">
        <f aca="false">P446*(U446/100)</f>
        <v>0</v>
      </c>
      <c r="W446" s="77" t="n">
        <f aca="false">P446+V446</f>
        <v>0</v>
      </c>
      <c r="X446" s="74"/>
      <c r="Y446" s="73" t="s">
        <v>49</v>
      </c>
      <c r="Z446" s="73" t="s">
        <v>517</v>
      </c>
    </row>
    <row r="447" s="80" customFormat="true" ht="22.5" hidden="false" customHeight="false" outlineLevel="3" collapsed="false">
      <c r="F447" s="81"/>
      <c r="G447" s="82"/>
      <c r="H447" s="82"/>
      <c r="I447" s="82"/>
      <c r="J447" s="83" t="s">
        <v>518</v>
      </c>
      <c r="K447" s="82"/>
      <c r="L447" s="84" t="n">
        <v>8.1395</v>
      </c>
      <c r="M447" s="85"/>
      <c r="N447" s="86"/>
      <c r="O447" s="85"/>
      <c r="P447" s="87"/>
      <c r="Q447" s="88"/>
      <c r="R447" s="85"/>
      <c r="S447" s="85"/>
      <c r="T447" s="85"/>
      <c r="U447" s="89" t="s">
        <v>38</v>
      </c>
      <c r="V447" s="85"/>
      <c r="W447" s="85"/>
      <c r="X447" s="83"/>
      <c r="Y447" s="82"/>
      <c r="Z447" s="82"/>
    </row>
    <row r="448" s="70" customFormat="true" ht="24" hidden="false" customHeight="false" outlineLevel="2" collapsed="false">
      <c r="F448" s="71" t="n">
        <v>121</v>
      </c>
      <c r="G448" s="72" t="s">
        <v>45</v>
      </c>
      <c r="H448" s="73" t="s">
        <v>519</v>
      </c>
      <c r="I448" s="73"/>
      <c r="J448" s="74" t="s">
        <v>520</v>
      </c>
      <c r="K448" s="72" t="s">
        <v>75</v>
      </c>
      <c r="L448" s="75" t="n">
        <v>57.132</v>
      </c>
      <c r="M448" s="76"/>
      <c r="N448" s="75" t="n">
        <f aca="false">L448*(1+M448/100)</f>
        <v>57.132</v>
      </c>
      <c r="O448" s="76" t="n">
        <v>0</v>
      </c>
      <c r="P448" s="77" t="n">
        <f aca="false">N448*O448</f>
        <v>0</v>
      </c>
      <c r="Q448" s="78" t="n">
        <v>0.01223</v>
      </c>
      <c r="R448" s="79" t="n">
        <f aca="false">N448*Q448</f>
        <v>0.69872436</v>
      </c>
      <c r="S448" s="78"/>
      <c r="T448" s="79" t="n">
        <f aca="false">N448*S448</f>
        <v>0</v>
      </c>
      <c r="U448" s="77" t="n">
        <v>21</v>
      </c>
      <c r="V448" s="77" t="n">
        <f aca="false">P448*(U448/100)</f>
        <v>0</v>
      </c>
      <c r="W448" s="77" t="n">
        <f aca="false">P448+V448</f>
        <v>0</v>
      </c>
      <c r="X448" s="74"/>
      <c r="Y448" s="73" t="s">
        <v>49</v>
      </c>
      <c r="Z448" s="73" t="s">
        <v>517</v>
      </c>
    </row>
    <row r="449" s="80" customFormat="true" ht="11.25" hidden="false" customHeight="false" outlineLevel="3" collapsed="false">
      <c r="F449" s="81"/>
      <c r="G449" s="82"/>
      <c r="H449" s="82"/>
      <c r="I449" s="82"/>
      <c r="J449" s="83" t="s">
        <v>521</v>
      </c>
      <c r="K449" s="82"/>
      <c r="L449" s="84" t="n">
        <v>0</v>
      </c>
      <c r="M449" s="85"/>
      <c r="N449" s="86"/>
      <c r="O449" s="85"/>
      <c r="P449" s="87"/>
      <c r="Q449" s="88"/>
      <c r="R449" s="85"/>
      <c r="S449" s="85"/>
      <c r="T449" s="85"/>
      <c r="U449" s="89" t="s">
        <v>38</v>
      </c>
      <c r="V449" s="85"/>
      <c r="W449" s="85"/>
      <c r="X449" s="83"/>
      <c r="Y449" s="82"/>
      <c r="Z449" s="82"/>
    </row>
    <row r="450" s="80" customFormat="true" ht="22.5" hidden="false" customHeight="false" outlineLevel="3" collapsed="false">
      <c r="F450" s="81"/>
      <c r="G450" s="82"/>
      <c r="H450" s="82"/>
      <c r="I450" s="82"/>
      <c r="J450" s="83" t="s">
        <v>522</v>
      </c>
      <c r="K450" s="82"/>
      <c r="L450" s="84" t="n">
        <v>13.89</v>
      </c>
      <c r="M450" s="85"/>
      <c r="N450" s="86"/>
      <c r="O450" s="85"/>
      <c r="P450" s="87"/>
      <c r="Q450" s="88"/>
      <c r="R450" s="85"/>
      <c r="S450" s="85"/>
      <c r="T450" s="85"/>
      <c r="U450" s="89" t="s">
        <v>38</v>
      </c>
      <c r="V450" s="85"/>
      <c r="W450" s="85"/>
      <c r="X450" s="83"/>
      <c r="Y450" s="82"/>
      <c r="Z450" s="82"/>
    </row>
    <row r="451" s="80" customFormat="true" ht="11.25" hidden="false" customHeight="false" outlineLevel="3" collapsed="false">
      <c r="F451" s="81"/>
      <c r="G451" s="82"/>
      <c r="H451" s="82"/>
      <c r="I451" s="82"/>
      <c r="J451" s="83" t="s">
        <v>523</v>
      </c>
      <c r="K451" s="82"/>
      <c r="L451" s="84" t="n">
        <v>13.67</v>
      </c>
      <c r="M451" s="85"/>
      <c r="N451" s="86"/>
      <c r="O451" s="85"/>
      <c r="P451" s="87"/>
      <c r="Q451" s="88"/>
      <c r="R451" s="85"/>
      <c r="S451" s="85"/>
      <c r="T451" s="85"/>
      <c r="U451" s="89" t="s">
        <v>38</v>
      </c>
      <c r="V451" s="85"/>
      <c r="W451" s="85"/>
      <c r="X451" s="83"/>
      <c r="Y451" s="82"/>
      <c r="Z451" s="82"/>
    </row>
    <row r="452" s="80" customFormat="true" ht="11.25" hidden="false" customHeight="false" outlineLevel="3" collapsed="false">
      <c r="F452" s="81"/>
      <c r="G452" s="82"/>
      <c r="H452" s="82"/>
      <c r="I452" s="82"/>
      <c r="J452" s="83" t="s">
        <v>524</v>
      </c>
      <c r="K452" s="82"/>
      <c r="L452" s="84" t="n">
        <v>29.572</v>
      </c>
      <c r="M452" s="85"/>
      <c r="N452" s="86"/>
      <c r="O452" s="85"/>
      <c r="P452" s="87"/>
      <c r="Q452" s="88"/>
      <c r="R452" s="85"/>
      <c r="S452" s="85"/>
      <c r="T452" s="85"/>
      <c r="U452" s="89" t="s">
        <v>38</v>
      </c>
      <c r="V452" s="85"/>
      <c r="W452" s="85"/>
      <c r="X452" s="83"/>
      <c r="Y452" s="82"/>
      <c r="Z452" s="82"/>
    </row>
    <row r="453" s="70" customFormat="true" ht="12" hidden="false" customHeight="false" outlineLevel="2" collapsed="false">
      <c r="F453" s="71" t="n">
        <v>122</v>
      </c>
      <c r="G453" s="72" t="s">
        <v>45</v>
      </c>
      <c r="H453" s="73" t="s">
        <v>525</v>
      </c>
      <c r="I453" s="73"/>
      <c r="J453" s="74" t="s">
        <v>526</v>
      </c>
      <c r="K453" s="72" t="s">
        <v>186</v>
      </c>
      <c r="L453" s="75" t="n">
        <v>7.64</v>
      </c>
      <c r="M453" s="76" t="n">
        <v>0</v>
      </c>
      <c r="N453" s="75" t="n">
        <f aca="false">L453*(1+M453/100)</f>
        <v>7.64</v>
      </c>
      <c r="O453" s="76" t="n">
        <v>0</v>
      </c>
      <c r="P453" s="77" t="n">
        <f aca="false">N453*O453</f>
        <v>0</v>
      </c>
      <c r="Q453" s="78" t="n">
        <v>0.00663</v>
      </c>
      <c r="R453" s="79" t="n">
        <f aca="false">N453*Q453</f>
        <v>0.0506532</v>
      </c>
      <c r="S453" s="78"/>
      <c r="T453" s="79" t="n">
        <f aca="false">N453*S453</f>
        <v>0</v>
      </c>
      <c r="U453" s="77" t="n">
        <v>21</v>
      </c>
      <c r="V453" s="77" t="n">
        <f aca="false">P453*(U453/100)</f>
        <v>0</v>
      </c>
      <c r="W453" s="77" t="n">
        <f aca="false">P453+V453</f>
        <v>0</v>
      </c>
      <c r="X453" s="74"/>
      <c r="Y453" s="73" t="s">
        <v>49</v>
      </c>
      <c r="Z453" s="73" t="s">
        <v>517</v>
      </c>
    </row>
    <row r="454" s="80" customFormat="true" ht="22.5" hidden="false" customHeight="false" outlineLevel="3" collapsed="false">
      <c r="F454" s="81"/>
      <c r="G454" s="82"/>
      <c r="H454" s="82"/>
      <c r="I454" s="82"/>
      <c r="J454" s="83" t="s">
        <v>527</v>
      </c>
      <c r="K454" s="82"/>
      <c r="L454" s="84" t="n">
        <v>7.64</v>
      </c>
      <c r="M454" s="85"/>
      <c r="N454" s="86"/>
      <c r="O454" s="85"/>
      <c r="P454" s="87"/>
      <c r="Q454" s="88"/>
      <c r="R454" s="85"/>
      <c r="S454" s="85"/>
      <c r="T454" s="85"/>
      <c r="U454" s="89" t="s">
        <v>38</v>
      </c>
      <c r="V454" s="85"/>
      <c r="W454" s="85"/>
      <c r="X454" s="83"/>
      <c r="Y454" s="82"/>
      <c r="Z454" s="82"/>
    </row>
    <row r="455" s="70" customFormat="true" ht="12" hidden="false" customHeight="false" outlineLevel="2" collapsed="false">
      <c r="F455" s="71" t="n">
        <v>123</v>
      </c>
      <c r="G455" s="72" t="s">
        <v>45</v>
      </c>
      <c r="H455" s="73" t="s">
        <v>528</v>
      </c>
      <c r="I455" s="73"/>
      <c r="J455" s="74" t="s">
        <v>529</v>
      </c>
      <c r="K455" s="72" t="s">
        <v>75</v>
      </c>
      <c r="L455" s="75" t="n">
        <v>57.132</v>
      </c>
      <c r="M455" s="76"/>
      <c r="N455" s="75" t="n">
        <f aca="false">L455*(1+M455/100)</f>
        <v>57.132</v>
      </c>
      <c r="O455" s="76" t="n">
        <v>0</v>
      </c>
      <c r="P455" s="77" t="n">
        <f aca="false">N455*O455</f>
        <v>0</v>
      </c>
      <c r="Q455" s="78"/>
      <c r="R455" s="79" t="n">
        <f aca="false">N455*Q455</f>
        <v>0</v>
      </c>
      <c r="S455" s="78"/>
      <c r="T455" s="79" t="n">
        <f aca="false">N455*S455</f>
        <v>0</v>
      </c>
      <c r="U455" s="77" t="n">
        <v>21</v>
      </c>
      <c r="V455" s="77" t="n">
        <f aca="false">P455*(U455/100)</f>
        <v>0</v>
      </c>
      <c r="W455" s="77" t="n">
        <f aca="false">P455+V455</f>
        <v>0</v>
      </c>
      <c r="X455" s="74"/>
      <c r="Y455" s="73" t="s">
        <v>49</v>
      </c>
      <c r="Z455" s="73" t="s">
        <v>517</v>
      </c>
    </row>
    <row r="456" s="80" customFormat="true" ht="11.25" hidden="false" customHeight="false" outlineLevel="3" collapsed="false">
      <c r="F456" s="81"/>
      <c r="G456" s="82"/>
      <c r="H456" s="82"/>
      <c r="I456" s="82"/>
      <c r="J456" s="83" t="s">
        <v>530</v>
      </c>
      <c r="K456" s="82"/>
      <c r="L456" s="84" t="n">
        <v>57.132</v>
      </c>
      <c r="M456" s="85"/>
      <c r="N456" s="86"/>
      <c r="O456" s="85"/>
      <c r="P456" s="87"/>
      <c r="Q456" s="88"/>
      <c r="R456" s="85"/>
      <c r="S456" s="85"/>
      <c r="T456" s="85"/>
      <c r="U456" s="89" t="s">
        <v>38</v>
      </c>
      <c r="V456" s="85"/>
      <c r="W456" s="85"/>
      <c r="X456" s="83"/>
      <c r="Y456" s="82"/>
      <c r="Z456" s="82"/>
    </row>
    <row r="457" s="70" customFormat="true" ht="12" hidden="false" customHeight="false" outlineLevel="2" collapsed="false">
      <c r="F457" s="71" t="n">
        <v>124</v>
      </c>
      <c r="G457" s="72" t="s">
        <v>45</v>
      </c>
      <c r="H457" s="73" t="s">
        <v>531</v>
      </c>
      <c r="I457" s="73"/>
      <c r="J457" s="74" t="s">
        <v>532</v>
      </c>
      <c r="K457" s="72" t="s">
        <v>75</v>
      </c>
      <c r="L457" s="75" t="n">
        <v>8.19</v>
      </c>
      <c r="M457" s="76" t="n">
        <v>0</v>
      </c>
      <c r="N457" s="75" t="n">
        <f aca="false">L457*(1+M457/100)</f>
        <v>8.19</v>
      </c>
      <c r="O457" s="76" t="n">
        <v>0</v>
      </c>
      <c r="P457" s="77" t="n">
        <f aca="false">N457*O457</f>
        <v>0</v>
      </c>
      <c r="Q457" s="78"/>
      <c r="R457" s="79" t="n">
        <f aca="false">N457*Q457</f>
        <v>0</v>
      </c>
      <c r="S457" s="78"/>
      <c r="T457" s="79" t="n">
        <f aca="false">N457*S457</f>
        <v>0</v>
      </c>
      <c r="U457" s="77" t="n">
        <v>21</v>
      </c>
      <c r="V457" s="77" t="n">
        <f aca="false">P457*(U457/100)</f>
        <v>0</v>
      </c>
      <c r="W457" s="77" t="n">
        <f aca="false">P457+V457</f>
        <v>0</v>
      </c>
      <c r="X457" s="74"/>
      <c r="Y457" s="73" t="s">
        <v>49</v>
      </c>
      <c r="Z457" s="73" t="s">
        <v>517</v>
      </c>
    </row>
    <row r="458" s="80" customFormat="true" ht="11.25" hidden="false" customHeight="false" outlineLevel="3" collapsed="false">
      <c r="F458" s="81"/>
      <c r="G458" s="82"/>
      <c r="H458" s="82"/>
      <c r="I458" s="82"/>
      <c r="J458" s="83" t="s">
        <v>521</v>
      </c>
      <c r="K458" s="82"/>
      <c r="L458" s="84" t="n">
        <v>0</v>
      </c>
      <c r="M458" s="85"/>
      <c r="N458" s="86"/>
      <c r="O458" s="85"/>
      <c r="P458" s="87"/>
      <c r="Q458" s="88"/>
      <c r="R458" s="85"/>
      <c r="S458" s="85"/>
      <c r="T458" s="85"/>
      <c r="U458" s="89" t="s">
        <v>38</v>
      </c>
      <c r="V458" s="85"/>
      <c r="W458" s="85"/>
      <c r="X458" s="83"/>
      <c r="Y458" s="82"/>
      <c r="Z458" s="82"/>
    </row>
    <row r="459" s="80" customFormat="true" ht="11.25" hidden="false" customHeight="false" outlineLevel="3" collapsed="false">
      <c r="F459" s="81"/>
      <c r="G459" s="82"/>
      <c r="H459" s="82"/>
      <c r="I459" s="82"/>
      <c r="J459" s="83" t="s">
        <v>533</v>
      </c>
      <c r="K459" s="82"/>
      <c r="L459" s="84" t="n">
        <v>4.95</v>
      </c>
      <c r="M459" s="85"/>
      <c r="N459" s="86"/>
      <c r="O459" s="85"/>
      <c r="P459" s="87"/>
      <c r="Q459" s="88"/>
      <c r="R459" s="85"/>
      <c r="S459" s="85"/>
      <c r="T459" s="85"/>
      <c r="U459" s="89" t="s">
        <v>38</v>
      </c>
      <c r="V459" s="85"/>
      <c r="W459" s="85"/>
      <c r="X459" s="83"/>
      <c r="Y459" s="82"/>
      <c r="Z459" s="82"/>
    </row>
    <row r="460" s="80" customFormat="true" ht="11.25" hidden="false" customHeight="false" outlineLevel="3" collapsed="false">
      <c r="F460" s="81"/>
      <c r="G460" s="82"/>
      <c r="H460" s="82"/>
      <c r="I460" s="82"/>
      <c r="J460" s="83" t="s">
        <v>534</v>
      </c>
      <c r="K460" s="82"/>
      <c r="L460" s="84" t="n">
        <v>3.24</v>
      </c>
      <c r="M460" s="85"/>
      <c r="N460" s="86"/>
      <c r="O460" s="85"/>
      <c r="P460" s="87"/>
      <c r="Q460" s="88"/>
      <c r="R460" s="85"/>
      <c r="S460" s="85"/>
      <c r="T460" s="85"/>
      <c r="U460" s="89" t="s">
        <v>38</v>
      </c>
      <c r="V460" s="85"/>
      <c r="W460" s="85"/>
      <c r="X460" s="83"/>
      <c r="Y460" s="82"/>
      <c r="Z460" s="82"/>
    </row>
    <row r="461" s="70" customFormat="true" ht="12" hidden="false" customHeight="false" outlineLevel="2" collapsed="false">
      <c r="F461" s="71" t="n">
        <v>125</v>
      </c>
      <c r="G461" s="72" t="s">
        <v>45</v>
      </c>
      <c r="H461" s="73" t="s">
        <v>535</v>
      </c>
      <c r="I461" s="73"/>
      <c r="J461" s="74" t="s">
        <v>536</v>
      </c>
      <c r="K461" s="72" t="s">
        <v>75</v>
      </c>
      <c r="L461" s="75" t="n">
        <v>13.5792</v>
      </c>
      <c r="M461" s="76" t="n">
        <v>0</v>
      </c>
      <c r="N461" s="75" t="n">
        <f aca="false">L461*(1+M461/100)</f>
        <v>13.5792</v>
      </c>
      <c r="O461" s="76" t="n">
        <v>0</v>
      </c>
      <c r="P461" s="77" t="n">
        <f aca="false">N461*O461</f>
        <v>0</v>
      </c>
      <c r="Q461" s="78" t="n">
        <v>0.01721</v>
      </c>
      <c r="R461" s="79" t="n">
        <f aca="false">N461*Q461</f>
        <v>0.233698032</v>
      </c>
      <c r="S461" s="78"/>
      <c r="T461" s="79" t="n">
        <f aca="false">N461*S461</f>
        <v>0</v>
      </c>
      <c r="U461" s="77" t="n">
        <v>21</v>
      </c>
      <c r="V461" s="77" t="n">
        <f aca="false">P461*(U461/100)</f>
        <v>0</v>
      </c>
      <c r="W461" s="77" t="n">
        <f aca="false">P461+V461</f>
        <v>0</v>
      </c>
      <c r="X461" s="74"/>
      <c r="Y461" s="73" t="s">
        <v>49</v>
      </c>
      <c r="Z461" s="73" t="s">
        <v>517</v>
      </c>
    </row>
    <row r="462" s="80" customFormat="true" ht="22.5" hidden="false" customHeight="false" outlineLevel="3" collapsed="false">
      <c r="F462" s="81"/>
      <c r="G462" s="82"/>
      <c r="H462" s="82"/>
      <c r="I462" s="82"/>
      <c r="J462" s="83" t="s">
        <v>438</v>
      </c>
      <c r="K462" s="82"/>
      <c r="L462" s="84" t="n">
        <v>13.5792</v>
      </c>
      <c r="M462" s="85"/>
      <c r="N462" s="86"/>
      <c r="O462" s="85"/>
      <c r="P462" s="87"/>
      <c r="Q462" s="88"/>
      <c r="R462" s="85"/>
      <c r="S462" s="85"/>
      <c r="T462" s="85"/>
      <c r="U462" s="89" t="s">
        <v>38</v>
      </c>
      <c r="V462" s="85"/>
      <c r="W462" s="85"/>
      <c r="X462" s="83"/>
      <c r="Y462" s="82"/>
      <c r="Z462" s="82"/>
    </row>
    <row r="463" s="70" customFormat="true" ht="24" hidden="false" customHeight="false" outlineLevel="2" collapsed="false">
      <c r="F463" s="71" t="n">
        <v>126</v>
      </c>
      <c r="G463" s="72" t="s">
        <v>45</v>
      </c>
      <c r="H463" s="73" t="s">
        <v>537</v>
      </c>
      <c r="I463" s="73"/>
      <c r="J463" s="74" t="s">
        <v>538</v>
      </c>
      <c r="K463" s="72" t="s">
        <v>55</v>
      </c>
      <c r="L463" s="75" t="n">
        <v>1</v>
      </c>
      <c r="M463" s="76" t="n">
        <v>0</v>
      </c>
      <c r="N463" s="75" t="n">
        <f aca="false">L463*(1+M463/100)</f>
        <v>1</v>
      </c>
      <c r="O463" s="76" t="n">
        <v>0</v>
      </c>
      <c r="P463" s="77" t="n">
        <f aca="false">N463*O463</f>
        <v>0</v>
      </c>
      <c r="Q463" s="78" t="n">
        <v>0.00073</v>
      </c>
      <c r="R463" s="79" t="n">
        <f aca="false">N463*Q463</f>
        <v>0.00073</v>
      </c>
      <c r="S463" s="78"/>
      <c r="T463" s="79" t="n">
        <f aca="false">N463*S463</f>
        <v>0</v>
      </c>
      <c r="U463" s="77" t="n">
        <v>21</v>
      </c>
      <c r="V463" s="77" t="n">
        <f aca="false">P463*(U463/100)</f>
        <v>0</v>
      </c>
      <c r="W463" s="77" t="n">
        <f aca="false">P463+V463</f>
        <v>0</v>
      </c>
      <c r="X463" s="74"/>
      <c r="Y463" s="73" t="s">
        <v>49</v>
      </c>
      <c r="Z463" s="73" t="s">
        <v>517</v>
      </c>
    </row>
    <row r="464" s="80" customFormat="true" ht="11.25" hidden="false" customHeight="false" outlineLevel="3" collapsed="false">
      <c r="F464" s="81"/>
      <c r="G464" s="82"/>
      <c r="H464" s="82"/>
      <c r="I464" s="82"/>
      <c r="J464" s="83" t="s">
        <v>539</v>
      </c>
      <c r="K464" s="82"/>
      <c r="L464" s="84" t="n">
        <v>1</v>
      </c>
      <c r="M464" s="85"/>
      <c r="N464" s="86"/>
      <c r="O464" s="85"/>
      <c r="P464" s="87"/>
      <c r="Q464" s="88"/>
      <c r="R464" s="85"/>
      <c r="S464" s="85"/>
      <c r="T464" s="85"/>
      <c r="U464" s="89" t="s">
        <v>38</v>
      </c>
      <c r="V464" s="85"/>
      <c r="W464" s="85"/>
      <c r="X464" s="83"/>
      <c r="Y464" s="82"/>
      <c r="Z464" s="82"/>
    </row>
    <row r="465" s="70" customFormat="true" ht="12" hidden="false" customHeight="false" outlineLevel="2" collapsed="false">
      <c r="F465" s="71" t="n">
        <v>127</v>
      </c>
      <c r="G465" s="72" t="s">
        <v>45</v>
      </c>
      <c r="H465" s="73" t="s">
        <v>540</v>
      </c>
      <c r="I465" s="73"/>
      <c r="J465" s="74" t="s">
        <v>541</v>
      </c>
      <c r="K465" s="72" t="s">
        <v>55</v>
      </c>
      <c r="L465" s="75" t="n">
        <v>1</v>
      </c>
      <c r="M465" s="76"/>
      <c r="N465" s="75" t="n">
        <f aca="false">L465*(1+M465/100)</f>
        <v>1</v>
      </c>
      <c r="O465" s="76" t="n">
        <v>0</v>
      </c>
      <c r="P465" s="77" t="n">
        <f aca="false">N465*O465</f>
        <v>0</v>
      </c>
      <c r="Q465" s="78" t="n">
        <v>0.00022</v>
      </c>
      <c r="R465" s="79" t="n">
        <f aca="false">N465*Q465</f>
        <v>0.00022</v>
      </c>
      <c r="S465" s="78"/>
      <c r="T465" s="79" t="n">
        <f aca="false">N465*S465</f>
        <v>0</v>
      </c>
      <c r="U465" s="77" t="n">
        <v>21</v>
      </c>
      <c r="V465" s="77" t="n">
        <f aca="false">P465*(U465/100)</f>
        <v>0</v>
      </c>
      <c r="W465" s="77" t="n">
        <f aca="false">P465+V465</f>
        <v>0</v>
      </c>
      <c r="X465" s="74"/>
      <c r="Y465" s="73" t="s">
        <v>49</v>
      </c>
      <c r="Z465" s="73" t="s">
        <v>517</v>
      </c>
    </row>
    <row r="466" s="80" customFormat="true" ht="11.25" hidden="false" customHeight="false" outlineLevel="3" collapsed="false">
      <c r="F466" s="81"/>
      <c r="G466" s="82"/>
      <c r="H466" s="82"/>
      <c r="I466" s="82"/>
      <c r="J466" s="83" t="s">
        <v>542</v>
      </c>
      <c r="K466" s="82"/>
      <c r="L466" s="84" t="n">
        <v>1</v>
      </c>
      <c r="M466" s="85"/>
      <c r="N466" s="86"/>
      <c r="O466" s="85"/>
      <c r="P466" s="87"/>
      <c r="Q466" s="88"/>
      <c r="R466" s="85"/>
      <c r="S466" s="85"/>
      <c r="T466" s="85"/>
      <c r="U466" s="89" t="s">
        <v>38</v>
      </c>
      <c r="V466" s="85"/>
      <c r="W466" s="85"/>
      <c r="X466" s="83"/>
      <c r="Y466" s="82"/>
      <c r="Z466" s="82"/>
    </row>
    <row r="467" s="70" customFormat="true" ht="12" hidden="false" customHeight="false" outlineLevel="2" collapsed="false">
      <c r="F467" s="71" t="n">
        <v>128</v>
      </c>
      <c r="G467" s="72" t="s">
        <v>45</v>
      </c>
      <c r="H467" s="73" t="s">
        <v>543</v>
      </c>
      <c r="I467" s="73"/>
      <c r="J467" s="74" t="s">
        <v>544</v>
      </c>
      <c r="K467" s="72" t="s">
        <v>214</v>
      </c>
      <c r="L467" s="75" t="n">
        <v>1.406241044</v>
      </c>
      <c r="M467" s="76"/>
      <c r="N467" s="75" t="n">
        <f aca="false">L467*(1+M467/100)</f>
        <v>1.406241044</v>
      </c>
      <c r="O467" s="76" t="n">
        <v>0</v>
      </c>
      <c r="P467" s="77" t="n">
        <f aca="false">N467*O467</f>
        <v>0</v>
      </c>
      <c r="Q467" s="78"/>
      <c r="R467" s="79" t="n">
        <f aca="false">N467*Q467</f>
        <v>0</v>
      </c>
      <c r="S467" s="78"/>
      <c r="T467" s="79" t="n">
        <f aca="false">N467*S467</f>
        <v>0</v>
      </c>
      <c r="U467" s="77" t="n">
        <v>21</v>
      </c>
      <c r="V467" s="77" t="n">
        <f aca="false">P467*(U467/100)</f>
        <v>0</v>
      </c>
      <c r="W467" s="77" t="n">
        <f aca="false">P467+V467</f>
        <v>0</v>
      </c>
      <c r="X467" s="74"/>
      <c r="Y467" s="73" t="s">
        <v>49</v>
      </c>
      <c r="Z467" s="73" t="s">
        <v>517</v>
      </c>
    </row>
    <row r="468" s="70" customFormat="true" ht="24" hidden="false" customHeight="false" outlineLevel="2" collapsed="false">
      <c r="F468" s="71" t="n">
        <v>129</v>
      </c>
      <c r="G468" s="72" t="s">
        <v>45</v>
      </c>
      <c r="H468" s="73" t="s">
        <v>545</v>
      </c>
      <c r="I468" s="73"/>
      <c r="J468" s="74" t="s">
        <v>546</v>
      </c>
      <c r="K468" s="72" t="s">
        <v>214</v>
      </c>
      <c r="L468" s="75" t="n">
        <v>1.406241044</v>
      </c>
      <c r="M468" s="76"/>
      <c r="N468" s="75" t="n">
        <f aca="false">L468*(1+M468/100)</f>
        <v>1.406241044</v>
      </c>
      <c r="O468" s="76" t="n">
        <v>0</v>
      </c>
      <c r="P468" s="77" t="n">
        <f aca="false">N468*O468</f>
        <v>0</v>
      </c>
      <c r="Q468" s="78"/>
      <c r="R468" s="79" t="n">
        <f aca="false">N468*Q468</f>
        <v>0</v>
      </c>
      <c r="S468" s="78"/>
      <c r="T468" s="79" t="n">
        <f aca="false">N468*S468</f>
        <v>0</v>
      </c>
      <c r="U468" s="77" t="n">
        <v>21</v>
      </c>
      <c r="V468" s="77" t="n">
        <f aca="false">P468*(U468/100)</f>
        <v>0</v>
      </c>
      <c r="W468" s="77" t="n">
        <f aca="false">P468+V468</f>
        <v>0</v>
      </c>
      <c r="X468" s="74"/>
      <c r="Y468" s="73" t="s">
        <v>49</v>
      </c>
      <c r="Z468" s="73" t="s">
        <v>517</v>
      </c>
    </row>
    <row r="469" s="70" customFormat="true" ht="24" hidden="false" customHeight="false" outlineLevel="2" collapsed="false">
      <c r="F469" s="71" t="n">
        <v>130</v>
      </c>
      <c r="G469" s="72" t="s">
        <v>45</v>
      </c>
      <c r="H469" s="73" t="s">
        <v>547</v>
      </c>
      <c r="I469" s="73"/>
      <c r="J469" s="74" t="s">
        <v>548</v>
      </c>
      <c r="K469" s="72" t="s">
        <v>75</v>
      </c>
      <c r="L469" s="75" t="n">
        <v>6.76</v>
      </c>
      <c r="M469" s="76" t="n">
        <v>0</v>
      </c>
      <c r="N469" s="75" t="n">
        <f aca="false">L469*(1+M469/100)</f>
        <v>6.76</v>
      </c>
      <c r="O469" s="76" t="n">
        <v>0</v>
      </c>
      <c r="P469" s="77" t="n">
        <f aca="false">N469*O469</f>
        <v>0</v>
      </c>
      <c r="Q469" s="78" t="n">
        <v>0.05497</v>
      </c>
      <c r="R469" s="79" t="n">
        <f aca="false">N469*Q469</f>
        <v>0.3715972</v>
      </c>
      <c r="S469" s="78"/>
      <c r="T469" s="79" t="n">
        <f aca="false">N469*S469</f>
        <v>0</v>
      </c>
      <c r="U469" s="77" t="n">
        <v>21</v>
      </c>
      <c r="V469" s="77" t="n">
        <f aca="false">P469*(U469/100)</f>
        <v>0</v>
      </c>
      <c r="W469" s="77" t="n">
        <f aca="false">P469+V469</f>
        <v>0</v>
      </c>
      <c r="X469" s="74"/>
      <c r="Y469" s="73" t="s">
        <v>49</v>
      </c>
      <c r="Z469" s="73" t="s">
        <v>517</v>
      </c>
    </row>
    <row r="470" s="80" customFormat="true" ht="22.5" hidden="false" customHeight="false" outlineLevel="3" collapsed="false">
      <c r="F470" s="81"/>
      <c r="G470" s="82"/>
      <c r="H470" s="82"/>
      <c r="I470" s="82"/>
      <c r="J470" s="83" t="s">
        <v>549</v>
      </c>
      <c r="K470" s="82"/>
      <c r="L470" s="84" t="n">
        <v>6.76</v>
      </c>
      <c r="M470" s="85"/>
      <c r="N470" s="86"/>
      <c r="O470" s="85"/>
      <c r="P470" s="87"/>
      <c r="Q470" s="88"/>
      <c r="R470" s="85"/>
      <c r="S470" s="85"/>
      <c r="T470" s="85"/>
      <c r="U470" s="89" t="s">
        <v>38</v>
      </c>
      <c r="V470" s="85"/>
      <c r="W470" s="85"/>
      <c r="X470" s="83"/>
      <c r="Y470" s="82"/>
      <c r="Z470" s="82"/>
    </row>
    <row r="471" s="70" customFormat="true" ht="12" hidden="false" customHeight="false" outlineLevel="2" collapsed="false">
      <c r="F471" s="71" t="n">
        <v>131</v>
      </c>
      <c r="G471" s="72" t="s">
        <v>102</v>
      </c>
      <c r="H471" s="73" t="s">
        <v>550</v>
      </c>
      <c r="I471" s="73"/>
      <c r="J471" s="74" t="s">
        <v>551</v>
      </c>
      <c r="K471" s="72" t="s">
        <v>75</v>
      </c>
      <c r="L471" s="75" t="n">
        <v>65.7018</v>
      </c>
      <c r="M471" s="76"/>
      <c r="N471" s="75" t="n">
        <f aca="false">L471*(1+M471/100)</f>
        <v>65.7018</v>
      </c>
      <c r="O471" s="76" t="n">
        <v>0</v>
      </c>
      <c r="P471" s="77" t="n">
        <f aca="false">N471*O471</f>
        <v>0</v>
      </c>
      <c r="Q471" s="78" t="n">
        <v>0.00014</v>
      </c>
      <c r="R471" s="79" t="n">
        <f aca="false">N471*Q471</f>
        <v>0.009198252</v>
      </c>
      <c r="S471" s="78"/>
      <c r="T471" s="79" t="n">
        <f aca="false">N471*S471</f>
        <v>0</v>
      </c>
      <c r="U471" s="77" t="n">
        <v>21</v>
      </c>
      <c r="V471" s="77" t="n">
        <f aca="false">P471*(U471/100)</f>
        <v>0</v>
      </c>
      <c r="W471" s="77" t="n">
        <f aca="false">P471+V471</f>
        <v>0</v>
      </c>
      <c r="X471" s="74"/>
      <c r="Y471" s="73" t="s">
        <v>49</v>
      </c>
      <c r="Z471" s="73" t="s">
        <v>517</v>
      </c>
    </row>
    <row r="472" s="80" customFormat="true" ht="11.25" hidden="false" customHeight="false" outlineLevel="3" collapsed="false">
      <c r="F472" s="81"/>
      <c r="G472" s="82"/>
      <c r="H472" s="82"/>
      <c r="I472" s="82"/>
      <c r="J472" s="83" t="s">
        <v>552</v>
      </c>
      <c r="K472" s="82"/>
      <c r="L472" s="84" t="n">
        <v>65.7018</v>
      </c>
      <c r="M472" s="85"/>
      <c r="N472" s="86"/>
      <c r="O472" s="85"/>
      <c r="P472" s="87"/>
      <c r="Q472" s="88"/>
      <c r="R472" s="85"/>
      <c r="S472" s="85"/>
      <c r="T472" s="85"/>
      <c r="U472" s="89" t="s">
        <v>38</v>
      </c>
      <c r="V472" s="85"/>
      <c r="W472" s="85"/>
      <c r="X472" s="83"/>
      <c r="Y472" s="82"/>
      <c r="Z472" s="82"/>
    </row>
    <row r="473" s="70" customFormat="true" ht="12" hidden="false" customHeight="false" outlineLevel="2" collapsed="false">
      <c r="F473" s="71" t="n">
        <v>132</v>
      </c>
      <c r="G473" s="72" t="s">
        <v>102</v>
      </c>
      <c r="H473" s="73" t="s">
        <v>553</v>
      </c>
      <c r="I473" s="73"/>
      <c r="J473" s="74" t="s">
        <v>554</v>
      </c>
      <c r="K473" s="72" t="s">
        <v>55</v>
      </c>
      <c r="L473" s="75" t="n">
        <v>1</v>
      </c>
      <c r="M473" s="76"/>
      <c r="N473" s="75" t="n">
        <f aca="false">L473*(1+M473/100)</f>
        <v>1</v>
      </c>
      <c r="O473" s="76" t="n">
        <v>0</v>
      </c>
      <c r="P473" s="77" t="n">
        <f aca="false">N473*O473</f>
        <v>0</v>
      </c>
      <c r="Q473" s="78" t="n">
        <v>0.02542</v>
      </c>
      <c r="R473" s="79" t="n">
        <f aca="false">N473*Q473</f>
        <v>0.02542</v>
      </c>
      <c r="S473" s="78"/>
      <c r="T473" s="79" t="n">
        <f aca="false">N473*S473</f>
        <v>0</v>
      </c>
      <c r="U473" s="77" t="n">
        <v>21</v>
      </c>
      <c r="V473" s="77" t="n">
        <f aca="false">P473*(U473/100)</f>
        <v>0</v>
      </c>
      <c r="W473" s="77" t="n">
        <f aca="false">P473+V473</f>
        <v>0</v>
      </c>
      <c r="X473" s="74"/>
      <c r="Y473" s="73" t="s">
        <v>49</v>
      </c>
      <c r="Z473" s="73" t="s">
        <v>517</v>
      </c>
    </row>
    <row r="474" s="80" customFormat="true" ht="11.25" hidden="false" customHeight="false" outlineLevel="3" collapsed="false">
      <c r="F474" s="81"/>
      <c r="G474" s="82"/>
      <c r="H474" s="82"/>
      <c r="I474" s="82"/>
      <c r="J474" s="83" t="s">
        <v>542</v>
      </c>
      <c r="K474" s="82"/>
      <c r="L474" s="84" t="n">
        <v>1</v>
      </c>
      <c r="M474" s="85"/>
      <c r="N474" s="86"/>
      <c r="O474" s="85"/>
      <c r="P474" s="87"/>
      <c r="Q474" s="88"/>
      <c r="R474" s="85"/>
      <c r="S474" s="85"/>
      <c r="T474" s="85"/>
      <c r="U474" s="89" t="s">
        <v>38</v>
      </c>
      <c r="V474" s="85"/>
      <c r="W474" s="85"/>
      <c r="X474" s="83"/>
      <c r="Y474" s="82"/>
      <c r="Z474" s="82"/>
    </row>
    <row r="475" s="70" customFormat="true" ht="12" hidden="false" customHeight="false" outlineLevel="2" collapsed="false">
      <c r="F475" s="71" t="n">
        <v>133</v>
      </c>
      <c r="G475" s="72" t="s">
        <v>102</v>
      </c>
      <c r="H475" s="73" t="s">
        <v>555</v>
      </c>
      <c r="I475" s="73"/>
      <c r="J475" s="74" t="s">
        <v>556</v>
      </c>
      <c r="K475" s="72" t="s">
        <v>55</v>
      </c>
      <c r="L475" s="75" t="n">
        <v>1</v>
      </c>
      <c r="M475" s="76" t="n">
        <v>0</v>
      </c>
      <c r="N475" s="75" t="n">
        <f aca="false">L475*(1+M475/100)</f>
        <v>1</v>
      </c>
      <c r="O475" s="76" t="n">
        <v>0</v>
      </c>
      <c r="P475" s="77" t="n">
        <f aca="false">N475*O475</f>
        <v>0</v>
      </c>
      <c r="Q475" s="78" t="n">
        <v>0.016</v>
      </c>
      <c r="R475" s="79" t="n">
        <f aca="false">N475*Q475</f>
        <v>0.016</v>
      </c>
      <c r="S475" s="78"/>
      <c r="T475" s="79" t="n">
        <f aca="false">N475*S475</f>
        <v>0</v>
      </c>
      <c r="U475" s="77" t="n">
        <v>21</v>
      </c>
      <c r="V475" s="77" t="n">
        <f aca="false">P475*(U475/100)</f>
        <v>0</v>
      </c>
      <c r="W475" s="77" t="n">
        <f aca="false">P475+V475</f>
        <v>0</v>
      </c>
      <c r="X475" s="74"/>
      <c r="Y475" s="73" t="s">
        <v>49</v>
      </c>
      <c r="Z475" s="73" t="s">
        <v>517</v>
      </c>
    </row>
    <row r="476" s="80" customFormat="true" ht="11.25" hidden="false" customHeight="false" outlineLevel="3" collapsed="false">
      <c r="F476" s="81"/>
      <c r="G476" s="82"/>
      <c r="H476" s="82"/>
      <c r="I476" s="82"/>
      <c r="J476" s="83" t="s">
        <v>539</v>
      </c>
      <c r="K476" s="82"/>
      <c r="L476" s="84" t="n">
        <v>1</v>
      </c>
      <c r="M476" s="85"/>
      <c r="N476" s="86"/>
      <c r="O476" s="85"/>
      <c r="P476" s="87"/>
      <c r="Q476" s="88"/>
      <c r="R476" s="85"/>
      <c r="S476" s="85"/>
      <c r="T476" s="85"/>
      <c r="U476" s="89" t="s">
        <v>38</v>
      </c>
      <c r="V476" s="85"/>
      <c r="W476" s="85"/>
      <c r="X476" s="83"/>
      <c r="Y476" s="82"/>
      <c r="Z476" s="82"/>
    </row>
    <row r="477" s="90" customFormat="true" ht="12.75" hidden="false" customHeight="true" outlineLevel="2" collapsed="false">
      <c r="F477" s="91"/>
      <c r="G477" s="92"/>
      <c r="H477" s="92"/>
      <c r="I477" s="92"/>
      <c r="J477" s="93"/>
      <c r="K477" s="92"/>
      <c r="L477" s="94"/>
      <c r="M477" s="95"/>
      <c r="N477" s="94"/>
      <c r="O477" s="95"/>
      <c r="P477" s="96"/>
      <c r="Q477" s="97"/>
      <c r="R477" s="95"/>
      <c r="S477" s="95"/>
      <c r="T477" s="95"/>
      <c r="U477" s="98" t="s">
        <v>38</v>
      </c>
      <c r="V477" s="95"/>
      <c r="W477" s="95"/>
      <c r="X477" s="95"/>
      <c r="Y477" s="92"/>
      <c r="Z477" s="92"/>
    </row>
    <row r="478" s="60" customFormat="true" ht="16.5" hidden="false" customHeight="true" outlineLevel="1" collapsed="false">
      <c r="F478" s="61"/>
      <c r="G478" s="44"/>
      <c r="H478" s="62"/>
      <c r="I478" s="62"/>
      <c r="J478" s="62" t="s">
        <v>557</v>
      </c>
      <c r="K478" s="44"/>
      <c r="L478" s="63"/>
      <c r="M478" s="64"/>
      <c r="N478" s="63"/>
      <c r="O478" s="64"/>
      <c r="P478" s="65" t="n">
        <f aca="false">SUBTOTAL(9,P479:P574)</f>
        <v>0</v>
      </c>
      <c r="Q478" s="66"/>
      <c r="R478" s="67" t="n">
        <f aca="false">SUBTOTAL(9,R479:R574)</f>
        <v>0.5603</v>
      </c>
      <c r="S478" s="64"/>
      <c r="T478" s="67" t="n">
        <f aca="false">SUBTOTAL(9,T479:T574)</f>
        <v>0.25</v>
      </c>
      <c r="U478" s="68" t="s">
        <v>38</v>
      </c>
      <c r="V478" s="65" t="n">
        <f aca="false">SUBTOTAL(9,V479:V574)</f>
        <v>0</v>
      </c>
      <c r="W478" s="65" t="n">
        <f aca="false">SUBTOTAL(9,W479:W574)</f>
        <v>0</v>
      </c>
      <c r="X478" s="69"/>
      <c r="Y478" s="45"/>
      <c r="Z478" s="45"/>
    </row>
    <row r="479" s="70" customFormat="true" ht="24" hidden="false" customHeight="false" outlineLevel="2" collapsed="false">
      <c r="F479" s="71" t="n">
        <v>134</v>
      </c>
      <c r="G479" s="72" t="s">
        <v>45</v>
      </c>
      <c r="H479" s="73" t="s">
        <v>558</v>
      </c>
      <c r="I479" s="73"/>
      <c r="J479" s="74" t="s">
        <v>559</v>
      </c>
      <c r="K479" s="72" t="s">
        <v>55</v>
      </c>
      <c r="L479" s="75" t="n">
        <v>1</v>
      </c>
      <c r="M479" s="76"/>
      <c r="N479" s="75" t="n">
        <f aca="false">L479*(1+M479/100)</f>
        <v>1</v>
      </c>
      <c r="O479" s="76" t="n">
        <v>0</v>
      </c>
      <c r="P479" s="77" t="n">
        <f aca="false">N479*O479</f>
        <v>0</v>
      </c>
      <c r="Q479" s="78"/>
      <c r="R479" s="79" t="n">
        <f aca="false">N479*Q479</f>
        <v>0</v>
      </c>
      <c r="S479" s="78"/>
      <c r="T479" s="79" t="n">
        <f aca="false">N479*S479</f>
        <v>0</v>
      </c>
      <c r="U479" s="77" t="n">
        <v>21</v>
      </c>
      <c r="V479" s="77" t="n">
        <f aca="false">P479*(U479/100)</f>
        <v>0</v>
      </c>
      <c r="W479" s="77" t="n">
        <f aca="false">P479+V479</f>
        <v>0</v>
      </c>
      <c r="X479" s="74"/>
      <c r="Y479" s="73" t="s">
        <v>49</v>
      </c>
      <c r="Z479" s="73" t="s">
        <v>560</v>
      </c>
    </row>
    <row r="480" s="80" customFormat="true" ht="11.25" hidden="false" customHeight="false" outlineLevel="3" collapsed="false">
      <c r="F480" s="81"/>
      <c r="G480" s="82"/>
      <c r="H480" s="82"/>
      <c r="I480" s="82"/>
      <c r="J480" s="83" t="s">
        <v>542</v>
      </c>
      <c r="K480" s="82"/>
      <c r="L480" s="84" t="n">
        <v>1</v>
      </c>
      <c r="M480" s="85"/>
      <c r="N480" s="86"/>
      <c r="O480" s="85"/>
      <c r="P480" s="87"/>
      <c r="Q480" s="88"/>
      <c r="R480" s="85"/>
      <c r="S480" s="85"/>
      <c r="T480" s="85"/>
      <c r="U480" s="89" t="s">
        <v>38</v>
      </c>
      <c r="V480" s="85"/>
      <c r="W480" s="85"/>
      <c r="X480" s="83"/>
      <c r="Y480" s="82"/>
      <c r="Z480" s="82"/>
    </row>
    <row r="481" s="70" customFormat="true" ht="24" hidden="false" customHeight="false" outlineLevel="2" collapsed="false">
      <c r="F481" s="71" t="n">
        <v>135</v>
      </c>
      <c r="G481" s="72" t="s">
        <v>45</v>
      </c>
      <c r="H481" s="73" t="s">
        <v>561</v>
      </c>
      <c r="I481" s="73"/>
      <c r="J481" s="74" t="s">
        <v>562</v>
      </c>
      <c r="K481" s="72" t="s">
        <v>55</v>
      </c>
      <c r="L481" s="75" t="n">
        <v>6</v>
      </c>
      <c r="M481" s="76"/>
      <c r="N481" s="75" t="n">
        <f aca="false">L481*(1+M481/100)</f>
        <v>6</v>
      </c>
      <c r="O481" s="76" t="n">
        <v>0</v>
      </c>
      <c r="P481" s="77" t="n">
        <f aca="false">N481*O481</f>
        <v>0</v>
      </c>
      <c r="Q481" s="78"/>
      <c r="R481" s="79" t="n">
        <f aca="false">N481*Q481</f>
        <v>0</v>
      </c>
      <c r="S481" s="78"/>
      <c r="T481" s="79" t="n">
        <f aca="false">N481*S481</f>
        <v>0</v>
      </c>
      <c r="U481" s="77" t="n">
        <v>21</v>
      </c>
      <c r="V481" s="77" t="n">
        <f aca="false">P481*(U481/100)</f>
        <v>0</v>
      </c>
      <c r="W481" s="77" t="n">
        <f aca="false">P481+V481</f>
        <v>0</v>
      </c>
      <c r="X481" s="74"/>
      <c r="Y481" s="73" t="s">
        <v>49</v>
      </c>
      <c r="Z481" s="73" t="s">
        <v>560</v>
      </c>
    </row>
    <row r="482" s="80" customFormat="true" ht="11.25" hidden="false" customHeight="false" outlineLevel="3" collapsed="false">
      <c r="F482" s="81"/>
      <c r="G482" s="82"/>
      <c r="H482" s="82"/>
      <c r="I482" s="82"/>
      <c r="J482" s="83" t="s">
        <v>563</v>
      </c>
      <c r="K482" s="82"/>
      <c r="L482" s="84" t="n">
        <v>0</v>
      </c>
      <c r="M482" s="85"/>
      <c r="N482" s="86"/>
      <c r="O482" s="85"/>
      <c r="P482" s="87"/>
      <c r="Q482" s="88"/>
      <c r="R482" s="85"/>
      <c r="S482" s="85"/>
      <c r="T482" s="85"/>
      <c r="U482" s="89" t="s">
        <v>38</v>
      </c>
      <c r="V482" s="85"/>
      <c r="W482" s="85"/>
      <c r="X482" s="83"/>
      <c r="Y482" s="82"/>
      <c r="Z482" s="82"/>
    </row>
    <row r="483" s="80" customFormat="true" ht="11.25" hidden="false" customHeight="false" outlineLevel="3" collapsed="false">
      <c r="F483" s="81"/>
      <c r="G483" s="82"/>
      <c r="H483" s="82"/>
      <c r="I483" s="82"/>
      <c r="J483" s="83" t="s">
        <v>564</v>
      </c>
      <c r="K483" s="82"/>
      <c r="L483" s="84" t="n">
        <v>6</v>
      </c>
      <c r="M483" s="85"/>
      <c r="N483" s="86"/>
      <c r="O483" s="85"/>
      <c r="P483" s="87"/>
      <c r="Q483" s="88"/>
      <c r="R483" s="85"/>
      <c r="S483" s="85"/>
      <c r="T483" s="85"/>
      <c r="U483" s="89" t="s">
        <v>38</v>
      </c>
      <c r="V483" s="85"/>
      <c r="W483" s="85"/>
      <c r="X483" s="83"/>
      <c r="Y483" s="82"/>
      <c r="Z483" s="82"/>
    </row>
    <row r="484" s="70" customFormat="true" ht="24" hidden="false" customHeight="false" outlineLevel="2" collapsed="false">
      <c r="F484" s="71" t="n">
        <v>136</v>
      </c>
      <c r="G484" s="72" t="s">
        <v>45</v>
      </c>
      <c r="H484" s="73" t="s">
        <v>565</v>
      </c>
      <c r="I484" s="73"/>
      <c r="J484" s="74" t="s">
        <v>566</v>
      </c>
      <c r="K484" s="72" t="s">
        <v>55</v>
      </c>
      <c r="L484" s="75" t="n">
        <v>1</v>
      </c>
      <c r="M484" s="76"/>
      <c r="N484" s="75" t="n">
        <f aca="false">L484*(1+M484/100)</f>
        <v>1</v>
      </c>
      <c r="O484" s="76" t="n">
        <v>0</v>
      </c>
      <c r="P484" s="77" t="n">
        <f aca="false">N484*O484</f>
        <v>0</v>
      </c>
      <c r="Q484" s="78"/>
      <c r="R484" s="79" t="n">
        <f aca="false">N484*Q484</f>
        <v>0</v>
      </c>
      <c r="S484" s="78"/>
      <c r="T484" s="79" t="n">
        <f aca="false">N484*S484</f>
        <v>0</v>
      </c>
      <c r="U484" s="77" t="n">
        <v>21</v>
      </c>
      <c r="V484" s="77" t="n">
        <f aca="false">P484*(U484/100)</f>
        <v>0</v>
      </c>
      <c r="W484" s="77" t="n">
        <f aca="false">P484+V484</f>
        <v>0</v>
      </c>
      <c r="X484" s="74"/>
      <c r="Y484" s="73" t="s">
        <v>49</v>
      </c>
      <c r="Z484" s="73" t="s">
        <v>560</v>
      </c>
    </row>
    <row r="485" s="80" customFormat="true" ht="11.25" hidden="false" customHeight="false" outlineLevel="3" collapsed="false">
      <c r="F485" s="81"/>
      <c r="G485" s="82"/>
      <c r="H485" s="82"/>
      <c r="I485" s="82"/>
      <c r="J485" s="83" t="s">
        <v>563</v>
      </c>
      <c r="K485" s="82"/>
      <c r="L485" s="84" t="n">
        <v>0</v>
      </c>
      <c r="M485" s="85"/>
      <c r="N485" s="86"/>
      <c r="O485" s="85"/>
      <c r="P485" s="87"/>
      <c r="Q485" s="88"/>
      <c r="R485" s="85"/>
      <c r="S485" s="85"/>
      <c r="T485" s="85"/>
      <c r="U485" s="89" t="s">
        <v>38</v>
      </c>
      <c r="V485" s="85"/>
      <c r="W485" s="85"/>
      <c r="X485" s="83"/>
      <c r="Y485" s="82"/>
      <c r="Z485" s="82"/>
    </row>
    <row r="486" s="80" customFormat="true" ht="11.25" hidden="false" customHeight="false" outlineLevel="3" collapsed="false">
      <c r="F486" s="81"/>
      <c r="G486" s="82"/>
      <c r="H486" s="82"/>
      <c r="I486" s="82"/>
      <c r="J486" s="83" t="s">
        <v>567</v>
      </c>
      <c r="K486" s="82"/>
      <c r="L486" s="84" t="n">
        <v>1</v>
      </c>
      <c r="M486" s="85"/>
      <c r="N486" s="86"/>
      <c r="O486" s="85"/>
      <c r="P486" s="87"/>
      <c r="Q486" s="88"/>
      <c r="R486" s="85"/>
      <c r="S486" s="85"/>
      <c r="T486" s="85"/>
      <c r="U486" s="89" t="s">
        <v>38</v>
      </c>
      <c r="V486" s="85"/>
      <c r="W486" s="85"/>
      <c r="X486" s="83"/>
      <c r="Y486" s="82"/>
      <c r="Z486" s="82"/>
    </row>
    <row r="487" s="70" customFormat="true" ht="24" hidden="false" customHeight="false" outlineLevel="2" collapsed="false">
      <c r="F487" s="71" t="n">
        <v>137</v>
      </c>
      <c r="G487" s="72" t="s">
        <v>45</v>
      </c>
      <c r="H487" s="73" t="s">
        <v>568</v>
      </c>
      <c r="I487" s="73"/>
      <c r="J487" s="74" t="s">
        <v>569</v>
      </c>
      <c r="K487" s="72" t="s">
        <v>55</v>
      </c>
      <c r="L487" s="75" t="n">
        <v>1</v>
      </c>
      <c r="M487" s="76" t="n">
        <v>0</v>
      </c>
      <c r="N487" s="75" t="n">
        <f aca="false">L487*(1+M487/100)</f>
        <v>1</v>
      </c>
      <c r="O487" s="76" t="n">
        <v>0</v>
      </c>
      <c r="P487" s="77" t="n">
        <f aca="false">N487*O487</f>
        <v>0</v>
      </c>
      <c r="Q487" s="78"/>
      <c r="R487" s="79" t="n">
        <f aca="false">N487*Q487</f>
        <v>0</v>
      </c>
      <c r="S487" s="78"/>
      <c r="T487" s="79" t="n">
        <f aca="false">N487*S487</f>
        <v>0</v>
      </c>
      <c r="U487" s="77" t="n">
        <v>21</v>
      </c>
      <c r="V487" s="77" t="n">
        <f aca="false">P487*(U487/100)</f>
        <v>0</v>
      </c>
      <c r="W487" s="77" t="n">
        <f aca="false">P487+V487</f>
        <v>0</v>
      </c>
      <c r="X487" s="74"/>
      <c r="Y487" s="73" t="s">
        <v>49</v>
      </c>
      <c r="Z487" s="73" t="s">
        <v>560</v>
      </c>
    </row>
    <row r="488" s="80" customFormat="true" ht="11.25" hidden="false" customHeight="false" outlineLevel="3" collapsed="false">
      <c r="F488" s="81"/>
      <c r="G488" s="82"/>
      <c r="H488" s="82"/>
      <c r="I488" s="82"/>
      <c r="J488" s="83" t="s">
        <v>563</v>
      </c>
      <c r="K488" s="82"/>
      <c r="L488" s="84" t="n">
        <v>0</v>
      </c>
      <c r="M488" s="85"/>
      <c r="N488" s="86"/>
      <c r="O488" s="85"/>
      <c r="P488" s="87"/>
      <c r="Q488" s="88"/>
      <c r="R488" s="85"/>
      <c r="S488" s="85"/>
      <c r="T488" s="85"/>
      <c r="U488" s="89" t="s">
        <v>38</v>
      </c>
      <c r="V488" s="85"/>
      <c r="W488" s="85"/>
      <c r="X488" s="83"/>
      <c r="Y488" s="82"/>
      <c r="Z488" s="82"/>
    </row>
    <row r="489" s="80" customFormat="true" ht="11.25" hidden="false" customHeight="false" outlineLevel="3" collapsed="false">
      <c r="F489" s="81"/>
      <c r="G489" s="82"/>
      <c r="H489" s="82"/>
      <c r="I489" s="82"/>
      <c r="J489" s="83" t="s">
        <v>570</v>
      </c>
      <c r="K489" s="82"/>
      <c r="L489" s="84" t="n">
        <v>1</v>
      </c>
      <c r="M489" s="85"/>
      <c r="N489" s="86"/>
      <c r="O489" s="85"/>
      <c r="P489" s="87"/>
      <c r="Q489" s="88"/>
      <c r="R489" s="85"/>
      <c r="S489" s="85"/>
      <c r="T489" s="85"/>
      <c r="U489" s="89" t="s">
        <v>38</v>
      </c>
      <c r="V489" s="85"/>
      <c r="W489" s="85"/>
      <c r="X489" s="83"/>
      <c r="Y489" s="82"/>
      <c r="Z489" s="82"/>
    </row>
    <row r="490" s="70" customFormat="true" ht="12" hidden="false" customHeight="false" outlineLevel="2" collapsed="false">
      <c r="F490" s="71" t="n">
        <v>138</v>
      </c>
      <c r="G490" s="72" t="s">
        <v>45</v>
      </c>
      <c r="H490" s="73" t="s">
        <v>571</v>
      </c>
      <c r="I490" s="73"/>
      <c r="J490" s="74" t="s">
        <v>572</v>
      </c>
      <c r="K490" s="72" t="s">
        <v>55</v>
      </c>
      <c r="L490" s="75" t="n">
        <v>1</v>
      </c>
      <c r="M490" s="76"/>
      <c r="N490" s="75" t="n">
        <f aca="false">L490*(1+M490/100)</f>
        <v>1</v>
      </c>
      <c r="O490" s="76" t="n">
        <v>0</v>
      </c>
      <c r="P490" s="77" t="n">
        <f aca="false">N490*O490</f>
        <v>0</v>
      </c>
      <c r="Q490" s="78"/>
      <c r="R490" s="79" t="n">
        <f aca="false">N490*Q490</f>
        <v>0</v>
      </c>
      <c r="S490" s="78"/>
      <c r="T490" s="79" t="n">
        <f aca="false">N490*S490</f>
        <v>0</v>
      </c>
      <c r="U490" s="77" t="n">
        <v>21</v>
      </c>
      <c r="V490" s="77" t="n">
        <f aca="false">P490*(U490/100)</f>
        <v>0</v>
      </c>
      <c r="W490" s="77" t="n">
        <f aca="false">P490+V490</f>
        <v>0</v>
      </c>
      <c r="X490" s="74"/>
      <c r="Y490" s="73" t="s">
        <v>49</v>
      </c>
      <c r="Z490" s="73" t="s">
        <v>560</v>
      </c>
    </row>
    <row r="491" s="80" customFormat="true" ht="11.25" hidden="false" customHeight="false" outlineLevel="3" collapsed="false">
      <c r="F491" s="81"/>
      <c r="G491" s="82"/>
      <c r="H491" s="82"/>
      <c r="I491" s="82"/>
      <c r="J491" s="83" t="s">
        <v>542</v>
      </c>
      <c r="K491" s="82"/>
      <c r="L491" s="84" t="n">
        <v>1</v>
      </c>
      <c r="M491" s="85"/>
      <c r="N491" s="86"/>
      <c r="O491" s="85"/>
      <c r="P491" s="87"/>
      <c r="Q491" s="88"/>
      <c r="R491" s="85"/>
      <c r="S491" s="85"/>
      <c r="T491" s="85"/>
      <c r="U491" s="89" t="s">
        <v>38</v>
      </c>
      <c r="V491" s="85"/>
      <c r="W491" s="85"/>
      <c r="X491" s="83"/>
      <c r="Y491" s="82"/>
      <c r="Z491" s="82"/>
    </row>
    <row r="492" s="70" customFormat="true" ht="24" hidden="false" customHeight="false" outlineLevel="2" collapsed="false">
      <c r="F492" s="71" t="n">
        <v>139</v>
      </c>
      <c r="G492" s="72" t="s">
        <v>45</v>
      </c>
      <c r="H492" s="73" t="s">
        <v>573</v>
      </c>
      <c r="I492" s="73"/>
      <c r="J492" s="74" t="s">
        <v>574</v>
      </c>
      <c r="K492" s="72" t="s">
        <v>55</v>
      </c>
      <c r="L492" s="75" t="n">
        <v>8</v>
      </c>
      <c r="M492" s="76"/>
      <c r="N492" s="75" t="n">
        <f aca="false">L492*(1+M492/100)</f>
        <v>8</v>
      </c>
      <c r="O492" s="76" t="n">
        <v>0</v>
      </c>
      <c r="P492" s="77" t="n">
        <f aca="false">N492*O492</f>
        <v>0</v>
      </c>
      <c r="Q492" s="78" t="n">
        <v>0.00045</v>
      </c>
      <c r="R492" s="79" t="n">
        <f aca="false">N492*Q492</f>
        <v>0.0036</v>
      </c>
      <c r="S492" s="78"/>
      <c r="T492" s="79" t="n">
        <f aca="false">N492*S492</f>
        <v>0</v>
      </c>
      <c r="U492" s="77" t="n">
        <v>21</v>
      </c>
      <c r="V492" s="77" t="n">
        <f aca="false">P492*(U492/100)</f>
        <v>0</v>
      </c>
      <c r="W492" s="77" t="n">
        <f aca="false">P492+V492</f>
        <v>0</v>
      </c>
      <c r="X492" s="74"/>
      <c r="Y492" s="73" t="s">
        <v>49</v>
      </c>
      <c r="Z492" s="73" t="s">
        <v>560</v>
      </c>
    </row>
    <row r="493" s="80" customFormat="true" ht="11.25" hidden="false" customHeight="false" outlineLevel="3" collapsed="false">
      <c r="F493" s="81"/>
      <c r="G493" s="82"/>
      <c r="H493" s="82"/>
      <c r="I493" s="82"/>
      <c r="J493" s="83" t="s">
        <v>563</v>
      </c>
      <c r="K493" s="82"/>
      <c r="L493" s="84" t="n">
        <v>0</v>
      </c>
      <c r="M493" s="85"/>
      <c r="N493" s="86"/>
      <c r="O493" s="85"/>
      <c r="P493" s="87"/>
      <c r="Q493" s="88"/>
      <c r="R493" s="85"/>
      <c r="S493" s="85"/>
      <c r="T493" s="85"/>
      <c r="U493" s="89" t="s">
        <v>38</v>
      </c>
      <c r="V493" s="85"/>
      <c r="W493" s="85"/>
      <c r="X493" s="83"/>
      <c r="Y493" s="82"/>
      <c r="Z493" s="82"/>
    </row>
    <row r="494" s="80" customFormat="true" ht="11.25" hidden="false" customHeight="false" outlineLevel="3" collapsed="false">
      <c r="F494" s="81"/>
      <c r="G494" s="82"/>
      <c r="H494" s="82"/>
      <c r="I494" s="82"/>
      <c r="J494" s="83" t="s">
        <v>564</v>
      </c>
      <c r="K494" s="82"/>
      <c r="L494" s="84" t="n">
        <v>6</v>
      </c>
      <c r="M494" s="85"/>
      <c r="N494" s="86"/>
      <c r="O494" s="85"/>
      <c r="P494" s="87"/>
      <c r="Q494" s="88"/>
      <c r="R494" s="85"/>
      <c r="S494" s="85"/>
      <c r="T494" s="85"/>
      <c r="U494" s="89" t="s">
        <v>38</v>
      </c>
      <c r="V494" s="85"/>
      <c r="W494" s="85"/>
      <c r="X494" s="83"/>
      <c r="Y494" s="82"/>
      <c r="Z494" s="82"/>
    </row>
    <row r="495" s="80" customFormat="true" ht="11.25" hidden="false" customHeight="false" outlineLevel="3" collapsed="false">
      <c r="F495" s="81"/>
      <c r="G495" s="82"/>
      <c r="H495" s="82"/>
      <c r="I495" s="82"/>
      <c r="J495" s="83" t="s">
        <v>567</v>
      </c>
      <c r="K495" s="82"/>
      <c r="L495" s="84" t="n">
        <v>1</v>
      </c>
      <c r="M495" s="85"/>
      <c r="N495" s="86"/>
      <c r="O495" s="85"/>
      <c r="P495" s="87"/>
      <c r="Q495" s="88"/>
      <c r="R495" s="85"/>
      <c r="S495" s="85"/>
      <c r="T495" s="85"/>
      <c r="U495" s="89" t="s">
        <v>38</v>
      </c>
      <c r="V495" s="85"/>
      <c r="W495" s="85"/>
      <c r="X495" s="83"/>
      <c r="Y495" s="82"/>
      <c r="Z495" s="82"/>
    </row>
    <row r="496" s="80" customFormat="true" ht="11.25" hidden="false" customHeight="false" outlineLevel="3" collapsed="false">
      <c r="F496" s="81"/>
      <c r="G496" s="82"/>
      <c r="H496" s="82"/>
      <c r="I496" s="82"/>
      <c r="J496" s="83" t="s">
        <v>570</v>
      </c>
      <c r="K496" s="82"/>
      <c r="L496" s="84" t="n">
        <v>1</v>
      </c>
      <c r="M496" s="85"/>
      <c r="N496" s="86"/>
      <c r="O496" s="85"/>
      <c r="P496" s="87"/>
      <c r="Q496" s="88"/>
      <c r="R496" s="85"/>
      <c r="S496" s="85"/>
      <c r="T496" s="85"/>
      <c r="U496" s="89" t="s">
        <v>38</v>
      </c>
      <c r="V496" s="85"/>
      <c r="W496" s="85"/>
      <c r="X496" s="83"/>
      <c r="Y496" s="82"/>
      <c r="Z496" s="82"/>
    </row>
    <row r="497" s="70" customFormat="true" ht="12" hidden="false" customHeight="false" outlineLevel="2" collapsed="false">
      <c r="F497" s="71" t="n">
        <v>140</v>
      </c>
      <c r="G497" s="72" t="s">
        <v>45</v>
      </c>
      <c r="H497" s="73" t="s">
        <v>575</v>
      </c>
      <c r="I497" s="73"/>
      <c r="J497" s="74" t="s">
        <v>576</v>
      </c>
      <c r="K497" s="72" t="s">
        <v>55</v>
      </c>
      <c r="L497" s="75" t="n">
        <v>10</v>
      </c>
      <c r="M497" s="76"/>
      <c r="N497" s="75" t="n">
        <f aca="false">L497*(1+M497/100)</f>
        <v>10</v>
      </c>
      <c r="O497" s="76" t="n">
        <v>0</v>
      </c>
      <c r="P497" s="77" t="n">
        <f aca="false">N497*O497</f>
        <v>0</v>
      </c>
      <c r="Q497" s="78"/>
      <c r="R497" s="79" t="n">
        <f aca="false">N497*Q497</f>
        <v>0</v>
      </c>
      <c r="S497" s="78" t="n">
        <v>0.024</v>
      </c>
      <c r="T497" s="79" t="n">
        <f aca="false">N497*S497</f>
        <v>0.24</v>
      </c>
      <c r="U497" s="77" t="n">
        <v>21</v>
      </c>
      <c r="V497" s="77" t="n">
        <f aca="false">P497*(U497/100)</f>
        <v>0</v>
      </c>
      <c r="W497" s="77" t="n">
        <f aca="false">P497+V497</f>
        <v>0</v>
      </c>
      <c r="X497" s="74"/>
      <c r="Y497" s="73" t="s">
        <v>49</v>
      </c>
      <c r="Z497" s="73" t="s">
        <v>560</v>
      </c>
    </row>
    <row r="498" s="80" customFormat="true" ht="11.25" hidden="false" customHeight="false" outlineLevel="3" collapsed="false">
      <c r="F498" s="81"/>
      <c r="G498" s="82"/>
      <c r="H498" s="82"/>
      <c r="I498" s="82"/>
      <c r="J498" s="83" t="s">
        <v>56</v>
      </c>
      <c r="K498" s="82"/>
      <c r="L498" s="84" t="n">
        <v>0</v>
      </c>
      <c r="M498" s="85"/>
      <c r="N498" s="86"/>
      <c r="O498" s="85"/>
      <c r="P498" s="87"/>
      <c r="Q498" s="88"/>
      <c r="R498" s="85"/>
      <c r="S498" s="85"/>
      <c r="T498" s="85"/>
      <c r="U498" s="89" t="s">
        <v>38</v>
      </c>
      <c r="V498" s="85"/>
      <c r="W498" s="85"/>
      <c r="X498" s="83"/>
      <c r="Y498" s="82"/>
      <c r="Z498" s="82"/>
    </row>
    <row r="499" s="80" customFormat="true" ht="11.25" hidden="false" customHeight="false" outlineLevel="3" collapsed="false">
      <c r="F499" s="81"/>
      <c r="G499" s="82"/>
      <c r="H499" s="82"/>
      <c r="I499" s="82"/>
      <c r="J499" s="83" t="s">
        <v>577</v>
      </c>
      <c r="K499" s="82"/>
      <c r="L499" s="84" t="n">
        <v>4</v>
      </c>
      <c r="M499" s="85"/>
      <c r="N499" s="86"/>
      <c r="O499" s="85"/>
      <c r="P499" s="87"/>
      <c r="Q499" s="88"/>
      <c r="R499" s="85"/>
      <c r="S499" s="85"/>
      <c r="T499" s="85"/>
      <c r="U499" s="89" t="s">
        <v>38</v>
      </c>
      <c r="V499" s="85"/>
      <c r="W499" s="85"/>
      <c r="X499" s="83"/>
      <c r="Y499" s="82"/>
      <c r="Z499" s="82"/>
    </row>
    <row r="500" s="80" customFormat="true" ht="11.25" hidden="false" customHeight="false" outlineLevel="3" collapsed="false">
      <c r="F500" s="81"/>
      <c r="G500" s="82"/>
      <c r="H500" s="82"/>
      <c r="I500" s="82"/>
      <c r="J500" s="83" t="s">
        <v>578</v>
      </c>
      <c r="K500" s="82"/>
      <c r="L500" s="84" t="n">
        <v>2</v>
      </c>
      <c r="M500" s="85"/>
      <c r="N500" s="86"/>
      <c r="O500" s="85"/>
      <c r="P500" s="87"/>
      <c r="Q500" s="88"/>
      <c r="R500" s="85"/>
      <c r="S500" s="85"/>
      <c r="T500" s="85"/>
      <c r="U500" s="89" t="s">
        <v>38</v>
      </c>
      <c r="V500" s="85"/>
      <c r="W500" s="85"/>
      <c r="X500" s="83"/>
      <c r="Y500" s="82"/>
      <c r="Z500" s="82"/>
    </row>
    <row r="501" s="80" customFormat="true" ht="11.25" hidden="false" customHeight="false" outlineLevel="3" collapsed="false">
      <c r="F501" s="81"/>
      <c r="G501" s="82"/>
      <c r="H501" s="82"/>
      <c r="I501" s="82"/>
      <c r="J501" s="83" t="s">
        <v>579</v>
      </c>
      <c r="K501" s="82"/>
      <c r="L501" s="84" t="n">
        <v>1</v>
      </c>
      <c r="M501" s="85"/>
      <c r="N501" s="86"/>
      <c r="O501" s="85"/>
      <c r="P501" s="87"/>
      <c r="Q501" s="88"/>
      <c r="R501" s="85"/>
      <c r="S501" s="85"/>
      <c r="T501" s="85"/>
      <c r="U501" s="89" t="s">
        <v>38</v>
      </c>
      <c r="V501" s="85"/>
      <c r="W501" s="85"/>
      <c r="X501" s="83"/>
      <c r="Y501" s="82"/>
      <c r="Z501" s="82"/>
    </row>
    <row r="502" s="80" customFormat="true" ht="11.25" hidden="false" customHeight="false" outlineLevel="3" collapsed="false">
      <c r="F502" s="81"/>
      <c r="G502" s="82"/>
      <c r="H502" s="82"/>
      <c r="I502" s="82"/>
      <c r="J502" s="83" t="s">
        <v>118</v>
      </c>
      <c r="K502" s="82"/>
      <c r="L502" s="84" t="n">
        <v>0</v>
      </c>
      <c r="M502" s="85"/>
      <c r="N502" s="86"/>
      <c r="O502" s="85"/>
      <c r="P502" s="87"/>
      <c r="Q502" s="88"/>
      <c r="R502" s="85"/>
      <c r="S502" s="85"/>
      <c r="T502" s="85"/>
      <c r="U502" s="89" t="s">
        <v>38</v>
      </c>
      <c r="V502" s="85"/>
      <c r="W502" s="85"/>
      <c r="X502" s="83"/>
      <c r="Y502" s="82"/>
      <c r="Z502" s="82"/>
    </row>
    <row r="503" s="80" customFormat="true" ht="11.25" hidden="false" customHeight="false" outlineLevel="3" collapsed="false">
      <c r="F503" s="81"/>
      <c r="G503" s="82"/>
      <c r="H503" s="82"/>
      <c r="I503" s="82"/>
      <c r="J503" s="83" t="s">
        <v>580</v>
      </c>
      <c r="K503" s="82"/>
      <c r="L503" s="84" t="n">
        <v>2</v>
      </c>
      <c r="M503" s="85"/>
      <c r="N503" s="86"/>
      <c r="O503" s="85"/>
      <c r="P503" s="87"/>
      <c r="Q503" s="88"/>
      <c r="R503" s="85"/>
      <c r="S503" s="85"/>
      <c r="T503" s="85"/>
      <c r="U503" s="89" t="s">
        <v>38</v>
      </c>
      <c r="V503" s="85"/>
      <c r="W503" s="85"/>
      <c r="X503" s="83"/>
      <c r="Y503" s="82"/>
      <c r="Z503" s="82"/>
    </row>
    <row r="504" s="80" customFormat="true" ht="11.25" hidden="false" customHeight="false" outlineLevel="3" collapsed="false">
      <c r="F504" s="81"/>
      <c r="G504" s="82"/>
      <c r="H504" s="82"/>
      <c r="I504" s="82"/>
      <c r="J504" s="83" t="s">
        <v>118</v>
      </c>
      <c r="K504" s="82"/>
      <c r="L504" s="84" t="n">
        <v>0</v>
      </c>
      <c r="M504" s="85"/>
      <c r="N504" s="86"/>
      <c r="O504" s="85"/>
      <c r="P504" s="87"/>
      <c r="Q504" s="88"/>
      <c r="R504" s="85"/>
      <c r="S504" s="85"/>
      <c r="T504" s="85"/>
      <c r="U504" s="89" t="s">
        <v>38</v>
      </c>
      <c r="V504" s="85"/>
      <c r="W504" s="85"/>
      <c r="X504" s="83"/>
      <c r="Y504" s="82"/>
      <c r="Z504" s="82"/>
    </row>
    <row r="505" s="80" customFormat="true" ht="11.25" hidden="false" customHeight="false" outlineLevel="3" collapsed="false">
      <c r="F505" s="81"/>
      <c r="G505" s="82"/>
      <c r="H505" s="82"/>
      <c r="I505" s="82"/>
      <c r="J505" s="83" t="s">
        <v>542</v>
      </c>
      <c r="K505" s="82"/>
      <c r="L505" s="84" t="n">
        <v>1</v>
      </c>
      <c r="M505" s="85"/>
      <c r="N505" s="86"/>
      <c r="O505" s="85"/>
      <c r="P505" s="87"/>
      <c r="Q505" s="88"/>
      <c r="R505" s="85"/>
      <c r="S505" s="85"/>
      <c r="T505" s="85"/>
      <c r="U505" s="89" t="s">
        <v>38</v>
      </c>
      <c r="V505" s="85"/>
      <c r="W505" s="85"/>
      <c r="X505" s="83"/>
      <c r="Y505" s="82"/>
      <c r="Z505" s="82"/>
    </row>
    <row r="506" s="70" customFormat="true" ht="12" hidden="false" customHeight="false" outlineLevel="2" collapsed="false">
      <c r="F506" s="71" t="n">
        <v>141</v>
      </c>
      <c r="G506" s="72" t="s">
        <v>45</v>
      </c>
      <c r="H506" s="73" t="s">
        <v>581</v>
      </c>
      <c r="I506" s="73"/>
      <c r="J506" s="74" t="s">
        <v>582</v>
      </c>
      <c r="K506" s="72" t="s">
        <v>214</v>
      </c>
      <c r="L506" s="75" t="n">
        <v>0.5603</v>
      </c>
      <c r="M506" s="76"/>
      <c r="N506" s="75" t="n">
        <f aca="false">L506*(1+M506/100)</f>
        <v>0.5603</v>
      </c>
      <c r="O506" s="76" t="n">
        <v>0</v>
      </c>
      <c r="P506" s="77" t="n">
        <f aca="false">N506*O506</f>
        <v>0</v>
      </c>
      <c r="Q506" s="78"/>
      <c r="R506" s="79" t="n">
        <f aca="false">N506*Q506</f>
        <v>0</v>
      </c>
      <c r="S506" s="78"/>
      <c r="T506" s="79" t="n">
        <f aca="false">N506*S506</f>
        <v>0</v>
      </c>
      <c r="U506" s="77" t="n">
        <v>21</v>
      </c>
      <c r="V506" s="77" t="n">
        <f aca="false">P506*(U506/100)</f>
        <v>0</v>
      </c>
      <c r="W506" s="77" t="n">
        <f aca="false">P506+V506</f>
        <v>0</v>
      </c>
      <c r="X506" s="74"/>
      <c r="Y506" s="73" t="s">
        <v>49</v>
      </c>
      <c r="Z506" s="73" t="s">
        <v>560</v>
      </c>
    </row>
    <row r="507" s="70" customFormat="true" ht="24" hidden="false" customHeight="false" outlineLevel="2" collapsed="false">
      <c r="F507" s="71" t="n">
        <v>142</v>
      </c>
      <c r="G507" s="72" t="s">
        <v>45</v>
      </c>
      <c r="H507" s="73" t="s">
        <v>583</v>
      </c>
      <c r="I507" s="73"/>
      <c r="J507" s="74" t="s">
        <v>584</v>
      </c>
      <c r="K507" s="72" t="s">
        <v>214</v>
      </c>
      <c r="L507" s="75" t="n">
        <v>0.5603</v>
      </c>
      <c r="M507" s="76"/>
      <c r="N507" s="75" t="n">
        <f aca="false">L507*(1+M507/100)</f>
        <v>0.5603</v>
      </c>
      <c r="O507" s="76" t="n">
        <v>0</v>
      </c>
      <c r="P507" s="77" t="n">
        <f aca="false">N507*O507</f>
        <v>0</v>
      </c>
      <c r="Q507" s="78"/>
      <c r="R507" s="79" t="n">
        <f aca="false">N507*Q507</f>
        <v>0</v>
      </c>
      <c r="S507" s="78"/>
      <c r="T507" s="79" t="n">
        <f aca="false">N507*S507</f>
        <v>0</v>
      </c>
      <c r="U507" s="77" t="n">
        <v>21</v>
      </c>
      <c r="V507" s="77" t="n">
        <f aca="false">P507*(U507/100)</f>
        <v>0</v>
      </c>
      <c r="W507" s="77" t="n">
        <f aca="false">P507+V507</f>
        <v>0</v>
      </c>
      <c r="X507" s="74"/>
      <c r="Y507" s="73" t="s">
        <v>49</v>
      </c>
      <c r="Z507" s="73" t="s">
        <v>560</v>
      </c>
    </row>
    <row r="508" s="70" customFormat="true" ht="12" hidden="false" customHeight="false" outlineLevel="2" collapsed="false">
      <c r="F508" s="71" t="n">
        <v>143</v>
      </c>
      <c r="G508" s="72" t="s">
        <v>45</v>
      </c>
      <c r="H508" s="73" t="s">
        <v>585</v>
      </c>
      <c r="I508" s="73"/>
      <c r="J508" s="74" t="s">
        <v>586</v>
      </c>
      <c r="K508" s="72" t="s">
        <v>55</v>
      </c>
      <c r="L508" s="75" t="n">
        <v>9</v>
      </c>
      <c r="M508" s="76"/>
      <c r="N508" s="75" t="n">
        <f aca="false">L508*(1+M508/100)</f>
        <v>9</v>
      </c>
      <c r="O508" s="76" t="n">
        <v>0</v>
      </c>
      <c r="P508" s="77" t="n">
        <f aca="false">N508*O508</f>
        <v>0</v>
      </c>
      <c r="Q508" s="78" t="n">
        <v>0.001</v>
      </c>
      <c r="R508" s="79" t="n">
        <f aca="false">N508*Q508</f>
        <v>0.009</v>
      </c>
      <c r="S508" s="78"/>
      <c r="T508" s="79" t="n">
        <f aca="false">N508*S508</f>
        <v>0</v>
      </c>
      <c r="U508" s="77" t="n">
        <v>21</v>
      </c>
      <c r="V508" s="77" t="n">
        <f aca="false">P508*(U508/100)</f>
        <v>0</v>
      </c>
      <c r="W508" s="77" t="n">
        <f aca="false">P508+V508</f>
        <v>0</v>
      </c>
      <c r="X508" s="74"/>
      <c r="Y508" s="73" t="s">
        <v>49</v>
      </c>
      <c r="Z508" s="73" t="s">
        <v>560</v>
      </c>
    </row>
    <row r="509" s="80" customFormat="true" ht="22.5" hidden="false" customHeight="false" outlineLevel="3" collapsed="false">
      <c r="F509" s="81"/>
      <c r="G509" s="82"/>
      <c r="H509" s="82"/>
      <c r="I509" s="82"/>
      <c r="J509" s="83" t="s">
        <v>587</v>
      </c>
      <c r="K509" s="82"/>
      <c r="L509" s="84" t="n">
        <v>0</v>
      </c>
      <c r="M509" s="85"/>
      <c r="N509" s="86"/>
      <c r="O509" s="85"/>
      <c r="P509" s="87"/>
      <c r="Q509" s="88"/>
      <c r="R509" s="85"/>
      <c r="S509" s="85"/>
      <c r="T509" s="85"/>
      <c r="U509" s="89" t="s">
        <v>38</v>
      </c>
      <c r="V509" s="85"/>
      <c r="W509" s="85"/>
      <c r="X509" s="83"/>
      <c r="Y509" s="82"/>
      <c r="Z509" s="82"/>
    </row>
    <row r="510" s="80" customFormat="true" ht="11.25" hidden="false" customHeight="false" outlineLevel="3" collapsed="false">
      <c r="F510" s="81"/>
      <c r="G510" s="82"/>
      <c r="H510" s="82"/>
      <c r="I510" s="82"/>
      <c r="J510" s="83" t="s">
        <v>588</v>
      </c>
      <c r="K510" s="82"/>
      <c r="L510" s="84" t="n">
        <v>9</v>
      </c>
      <c r="M510" s="85"/>
      <c r="N510" s="86"/>
      <c r="O510" s="85"/>
      <c r="P510" s="87"/>
      <c r="Q510" s="88"/>
      <c r="R510" s="85"/>
      <c r="S510" s="85"/>
      <c r="T510" s="85"/>
      <c r="U510" s="89" t="s">
        <v>38</v>
      </c>
      <c r="V510" s="85"/>
      <c r="W510" s="85"/>
      <c r="X510" s="83"/>
      <c r="Y510" s="82"/>
      <c r="Z510" s="82"/>
    </row>
    <row r="511" s="70" customFormat="true" ht="24" hidden="false" customHeight="false" outlineLevel="2" collapsed="false">
      <c r="F511" s="71" t="n">
        <v>144</v>
      </c>
      <c r="G511" s="72" t="s">
        <v>45</v>
      </c>
      <c r="H511" s="73" t="s">
        <v>589</v>
      </c>
      <c r="I511" s="73"/>
      <c r="J511" s="74" t="s">
        <v>590</v>
      </c>
      <c r="K511" s="72" t="s">
        <v>55</v>
      </c>
      <c r="L511" s="75" t="n">
        <v>1</v>
      </c>
      <c r="M511" s="76"/>
      <c r="N511" s="75" t="n">
        <f aca="false">L511*(1+M511/100)</f>
        <v>1</v>
      </c>
      <c r="O511" s="76" t="n">
        <v>0</v>
      </c>
      <c r="P511" s="77" t="n">
        <f aca="false">N511*O511</f>
        <v>0</v>
      </c>
      <c r="Q511" s="78" t="n">
        <v>0.02</v>
      </c>
      <c r="R511" s="79" t="n">
        <f aca="false">N511*Q511</f>
        <v>0.02</v>
      </c>
      <c r="S511" s="78"/>
      <c r="T511" s="79" t="n">
        <f aca="false">N511*S511</f>
        <v>0</v>
      </c>
      <c r="U511" s="77" t="n">
        <v>21</v>
      </c>
      <c r="V511" s="77" t="n">
        <f aca="false">P511*(U511/100)</f>
        <v>0</v>
      </c>
      <c r="W511" s="77" t="n">
        <f aca="false">P511+V511</f>
        <v>0</v>
      </c>
      <c r="X511" s="74"/>
      <c r="Y511" s="73" t="s">
        <v>49</v>
      </c>
      <c r="Z511" s="73" t="s">
        <v>560</v>
      </c>
    </row>
    <row r="512" s="80" customFormat="true" ht="11.25" hidden="false" customHeight="false" outlineLevel="3" collapsed="false">
      <c r="F512" s="81"/>
      <c r="G512" s="82"/>
      <c r="H512" s="82"/>
      <c r="I512" s="82"/>
      <c r="J512" s="83" t="s">
        <v>591</v>
      </c>
      <c r="K512" s="82"/>
      <c r="L512" s="84" t="n">
        <v>0</v>
      </c>
      <c r="M512" s="85"/>
      <c r="N512" s="86"/>
      <c r="O512" s="85"/>
      <c r="P512" s="87"/>
      <c r="Q512" s="88"/>
      <c r="R512" s="85"/>
      <c r="S512" s="85"/>
      <c r="T512" s="85"/>
      <c r="U512" s="89" t="s">
        <v>38</v>
      </c>
      <c r="V512" s="85"/>
      <c r="W512" s="85"/>
      <c r="X512" s="83"/>
      <c r="Y512" s="82"/>
      <c r="Z512" s="82"/>
    </row>
    <row r="513" s="80" customFormat="true" ht="11.25" hidden="false" customHeight="false" outlineLevel="3" collapsed="false">
      <c r="F513" s="81"/>
      <c r="G513" s="82"/>
      <c r="H513" s="82"/>
      <c r="I513" s="82"/>
      <c r="J513" s="83" t="s">
        <v>592</v>
      </c>
      <c r="K513" s="82"/>
      <c r="L513" s="84" t="n">
        <v>1</v>
      </c>
      <c r="M513" s="85"/>
      <c r="N513" s="86"/>
      <c r="O513" s="85"/>
      <c r="P513" s="87"/>
      <c r="Q513" s="88"/>
      <c r="R513" s="85"/>
      <c r="S513" s="85"/>
      <c r="T513" s="85"/>
      <c r="U513" s="89" t="s">
        <v>38</v>
      </c>
      <c r="V513" s="85"/>
      <c r="W513" s="85"/>
      <c r="X513" s="83"/>
      <c r="Y513" s="82"/>
      <c r="Z513" s="82"/>
    </row>
    <row r="514" s="70" customFormat="true" ht="24" hidden="false" customHeight="false" outlineLevel="2" collapsed="false">
      <c r="F514" s="71" t="n">
        <v>145</v>
      </c>
      <c r="G514" s="72" t="s">
        <v>45</v>
      </c>
      <c r="H514" s="73" t="s">
        <v>593</v>
      </c>
      <c r="I514" s="73"/>
      <c r="J514" s="74" t="s">
        <v>594</v>
      </c>
      <c r="K514" s="72" t="s">
        <v>55</v>
      </c>
      <c r="L514" s="75" t="n">
        <v>1</v>
      </c>
      <c r="M514" s="76"/>
      <c r="N514" s="75" t="n">
        <f aca="false">L514*(1+M514/100)</f>
        <v>1</v>
      </c>
      <c r="O514" s="76" t="n">
        <v>0</v>
      </c>
      <c r="P514" s="77" t="n">
        <f aca="false">N514*O514</f>
        <v>0</v>
      </c>
      <c r="Q514" s="78" t="n">
        <v>0.0025</v>
      </c>
      <c r="R514" s="79" t="n">
        <f aca="false">N514*Q514</f>
        <v>0.0025</v>
      </c>
      <c r="S514" s="78"/>
      <c r="T514" s="79" t="n">
        <f aca="false">N514*S514</f>
        <v>0</v>
      </c>
      <c r="U514" s="77" t="n">
        <v>21</v>
      </c>
      <c r="V514" s="77" t="n">
        <f aca="false">P514*(U514/100)</f>
        <v>0</v>
      </c>
      <c r="W514" s="77" t="n">
        <f aca="false">P514+V514</f>
        <v>0</v>
      </c>
      <c r="X514" s="74"/>
      <c r="Y514" s="73" t="s">
        <v>49</v>
      </c>
      <c r="Z514" s="73" t="s">
        <v>560</v>
      </c>
    </row>
    <row r="515" s="80" customFormat="true" ht="11.25" hidden="false" customHeight="false" outlineLevel="3" collapsed="false">
      <c r="F515" s="81"/>
      <c r="G515" s="82"/>
      <c r="H515" s="82"/>
      <c r="I515" s="82"/>
      <c r="J515" s="83" t="s">
        <v>591</v>
      </c>
      <c r="K515" s="82"/>
      <c r="L515" s="84" t="n">
        <v>0</v>
      </c>
      <c r="M515" s="85"/>
      <c r="N515" s="86"/>
      <c r="O515" s="85"/>
      <c r="P515" s="87"/>
      <c r="Q515" s="88"/>
      <c r="R515" s="85"/>
      <c r="S515" s="85"/>
      <c r="T515" s="85"/>
      <c r="U515" s="89" t="s">
        <v>38</v>
      </c>
      <c r="V515" s="85"/>
      <c r="W515" s="85"/>
      <c r="X515" s="83"/>
      <c r="Y515" s="82"/>
      <c r="Z515" s="82"/>
    </row>
    <row r="516" s="80" customFormat="true" ht="11.25" hidden="false" customHeight="false" outlineLevel="3" collapsed="false">
      <c r="F516" s="81"/>
      <c r="G516" s="82"/>
      <c r="H516" s="82"/>
      <c r="I516" s="82"/>
      <c r="J516" s="83" t="s">
        <v>595</v>
      </c>
      <c r="K516" s="82"/>
      <c r="L516" s="84" t="n">
        <v>1</v>
      </c>
      <c r="M516" s="85"/>
      <c r="N516" s="86"/>
      <c r="O516" s="85"/>
      <c r="P516" s="87"/>
      <c r="Q516" s="88"/>
      <c r="R516" s="85"/>
      <c r="S516" s="85"/>
      <c r="T516" s="85"/>
      <c r="U516" s="89" t="s">
        <v>38</v>
      </c>
      <c r="V516" s="85"/>
      <c r="W516" s="85"/>
      <c r="X516" s="83"/>
      <c r="Y516" s="82"/>
      <c r="Z516" s="82"/>
    </row>
    <row r="517" s="70" customFormat="true" ht="24" hidden="false" customHeight="false" outlineLevel="2" collapsed="false">
      <c r="F517" s="71" t="n">
        <v>146</v>
      </c>
      <c r="G517" s="72" t="s">
        <v>45</v>
      </c>
      <c r="H517" s="73" t="s">
        <v>596</v>
      </c>
      <c r="I517" s="73"/>
      <c r="J517" s="74" t="s">
        <v>597</v>
      </c>
      <c r="K517" s="72" t="s">
        <v>55</v>
      </c>
      <c r="L517" s="75" t="n">
        <v>1</v>
      </c>
      <c r="M517" s="76"/>
      <c r="N517" s="75" t="n">
        <f aca="false">L517*(1+M517/100)</f>
        <v>1</v>
      </c>
      <c r="O517" s="76" t="n">
        <v>0</v>
      </c>
      <c r="P517" s="77" t="n">
        <f aca="false">N517*O517</f>
        <v>0</v>
      </c>
      <c r="Q517" s="78" t="n">
        <v>0.0025</v>
      </c>
      <c r="R517" s="79" t="n">
        <f aca="false">N517*Q517</f>
        <v>0.0025</v>
      </c>
      <c r="S517" s="78"/>
      <c r="T517" s="79" t="n">
        <f aca="false">N517*S517</f>
        <v>0</v>
      </c>
      <c r="U517" s="77" t="n">
        <v>21</v>
      </c>
      <c r="V517" s="77" t="n">
        <f aca="false">P517*(U517/100)</f>
        <v>0</v>
      </c>
      <c r="W517" s="77" t="n">
        <f aca="false">P517+V517</f>
        <v>0</v>
      </c>
      <c r="X517" s="74"/>
      <c r="Y517" s="73" t="s">
        <v>49</v>
      </c>
      <c r="Z517" s="73" t="s">
        <v>560</v>
      </c>
    </row>
    <row r="518" s="80" customFormat="true" ht="11.25" hidden="false" customHeight="false" outlineLevel="3" collapsed="false">
      <c r="F518" s="81"/>
      <c r="G518" s="82"/>
      <c r="H518" s="82"/>
      <c r="I518" s="82"/>
      <c r="J518" s="83" t="s">
        <v>591</v>
      </c>
      <c r="K518" s="82"/>
      <c r="L518" s="84" t="n">
        <v>0</v>
      </c>
      <c r="M518" s="85"/>
      <c r="N518" s="86"/>
      <c r="O518" s="85"/>
      <c r="P518" s="87"/>
      <c r="Q518" s="88"/>
      <c r="R518" s="85"/>
      <c r="S518" s="85"/>
      <c r="T518" s="85"/>
      <c r="U518" s="89" t="s">
        <v>38</v>
      </c>
      <c r="V518" s="85"/>
      <c r="W518" s="85"/>
      <c r="X518" s="83"/>
      <c r="Y518" s="82"/>
      <c r="Z518" s="82"/>
    </row>
    <row r="519" s="80" customFormat="true" ht="11.25" hidden="false" customHeight="false" outlineLevel="3" collapsed="false">
      <c r="F519" s="81"/>
      <c r="G519" s="82"/>
      <c r="H519" s="82"/>
      <c r="I519" s="82"/>
      <c r="J519" s="83" t="s">
        <v>598</v>
      </c>
      <c r="K519" s="82"/>
      <c r="L519" s="84" t="n">
        <v>1</v>
      </c>
      <c r="M519" s="85"/>
      <c r="N519" s="86"/>
      <c r="O519" s="85"/>
      <c r="P519" s="87"/>
      <c r="Q519" s="88"/>
      <c r="R519" s="85"/>
      <c r="S519" s="85"/>
      <c r="T519" s="85"/>
      <c r="U519" s="89" t="s">
        <v>38</v>
      </c>
      <c r="V519" s="85"/>
      <c r="W519" s="85"/>
      <c r="X519" s="83"/>
      <c r="Y519" s="82"/>
      <c r="Z519" s="82"/>
    </row>
    <row r="520" s="70" customFormat="true" ht="24" hidden="false" customHeight="false" outlineLevel="2" collapsed="false">
      <c r="F520" s="71" t="n">
        <v>147</v>
      </c>
      <c r="G520" s="72" t="s">
        <v>45</v>
      </c>
      <c r="H520" s="73" t="s">
        <v>599</v>
      </c>
      <c r="I520" s="73"/>
      <c r="J520" s="74" t="s">
        <v>600</v>
      </c>
      <c r="K520" s="72" t="s">
        <v>55</v>
      </c>
      <c r="L520" s="75" t="n">
        <v>1</v>
      </c>
      <c r="M520" s="76"/>
      <c r="N520" s="75" t="n">
        <f aca="false">L520*(1+M520/100)</f>
        <v>1</v>
      </c>
      <c r="O520" s="76" t="n">
        <v>0</v>
      </c>
      <c r="P520" s="77" t="n">
        <f aca="false">N520*O520</f>
        <v>0</v>
      </c>
      <c r="Q520" s="78" t="n">
        <v>0.0025</v>
      </c>
      <c r="R520" s="79" t="n">
        <f aca="false">N520*Q520</f>
        <v>0.0025</v>
      </c>
      <c r="S520" s="78"/>
      <c r="T520" s="79" t="n">
        <f aca="false">N520*S520</f>
        <v>0</v>
      </c>
      <c r="U520" s="77" t="n">
        <v>21</v>
      </c>
      <c r="V520" s="77" t="n">
        <f aca="false">P520*(U520/100)</f>
        <v>0</v>
      </c>
      <c r="W520" s="77" t="n">
        <f aca="false">P520+V520</f>
        <v>0</v>
      </c>
      <c r="X520" s="74"/>
      <c r="Y520" s="73" t="s">
        <v>49</v>
      </c>
      <c r="Z520" s="73" t="s">
        <v>560</v>
      </c>
    </row>
    <row r="521" s="80" customFormat="true" ht="11.25" hidden="false" customHeight="false" outlineLevel="3" collapsed="false">
      <c r="F521" s="81"/>
      <c r="G521" s="82"/>
      <c r="H521" s="82"/>
      <c r="I521" s="82"/>
      <c r="J521" s="83" t="s">
        <v>591</v>
      </c>
      <c r="K521" s="82"/>
      <c r="L521" s="84" t="n">
        <v>0</v>
      </c>
      <c r="M521" s="85"/>
      <c r="N521" s="86"/>
      <c r="O521" s="85"/>
      <c r="P521" s="87"/>
      <c r="Q521" s="88"/>
      <c r="R521" s="85"/>
      <c r="S521" s="85"/>
      <c r="T521" s="85"/>
      <c r="U521" s="89" t="s">
        <v>38</v>
      </c>
      <c r="V521" s="85"/>
      <c r="W521" s="85"/>
      <c r="X521" s="83"/>
      <c r="Y521" s="82"/>
      <c r="Z521" s="82"/>
    </row>
    <row r="522" s="80" customFormat="true" ht="11.25" hidden="false" customHeight="false" outlineLevel="3" collapsed="false">
      <c r="F522" s="81"/>
      <c r="G522" s="82"/>
      <c r="H522" s="82"/>
      <c r="I522" s="82"/>
      <c r="J522" s="83" t="s">
        <v>601</v>
      </c>
      <c r="K522" s="82"/>
      <c r="L522" s="84" t="n">
        <v>1</v>
      </c>
      <c r="M522" s="85"/>
      <c r="N522" s="86"/>
      <c r="O522" s="85"/>
      <c r="P522" s="87"/>
      <c r="Q522" s="88"/>
      <c r="R522" s="85"/>
      <c r="S522" s="85"/>
      <c r="T522" s="85"/>
      <c r="U522" s="89" t="s">
        <v>38</v>
      </c>
      <c r="V522" s="85"/>
      <c r="W522" s="85"/>
      <c r="X522" s="83"/>
      <c r="Y522" s="82"/>
      <c r="Z522" s="82"/>
    </row>
    <row r="523" s="70" customFormat="true" ht="24" hidden="false" customHeight="false" outlineLevel="2" collapsed="false">
      <c r="F523" s="71" t="n">
        <v>148</v>
      </c>
      <c r="G523" s="72" t="s">
        <v>45</v>
      </c>
      <c r="H523" s="73" t="s">
        <v>602</v>
      </c>
      <c r="I523" s="73"/>
      <c r="J523" s="74" t="s">
        <v>603</v>
      </c>
      <c r="K523" s="72" t="s">
        <v>55</v>
      </c>
      <c r="L523" s="75" t="n">
        <v>1</v>
      </c>
      <c r="M523" s="76" t="n">
        <v>0</v>
      </c>
      <c r="N523" s="75" t="n">
        <f aca="false">L523*(1+M523/100)</f>
        <v>1</v>
      </c>
      <c r="O523" s="76" t="n">
        <v>0</v>
      </c>
      <c r="P523" s="77" t="n">
        <f aca="false">N523*O523</f>
        <v>0</v>
      </c>
      <c r="Q523" s="78" t="n">
        <v>0.02</v>
      </c>
      <c r="R523" s="79" t="n">
        <f aca="false">N523*Q523</f>
        <v>0.02</v>
      </c>
      <c r="S523" s="78"/>
      <c r="T523" s="79" t="n">
        <f aca="false">N523*S523</f>
        <v>0</v>
      </c>
      <c r="U523" s="77" t="n">
        <v>21</v>
      </c>
      <c r="V523" s="77" t="n">
        <f aca="false">P523*(U523/100)</f>
        <v>0</v>
      </c>
      <c r="W523" s="77" t="n">
        <f aca="false">P523+V523</f>
        <v>0</v>
      </c>
      <c r="X523" s="74"/>
      <c r="Y523" s="73" t="s">
        <v>49</v>
      </c>
      <c r="Z523" s="73" t="s">
        <v>560</v>
      </c>
    </row>
    <row r="524" s="80" customFormat="true" ht="11.25" hidden="false" customHeight="false" outlineLevel="3" collapsed="false">
      <c r="F524" s="81"/>
      <c r="G524" s="82"/>
      <c r="H524" s="82"/>
      <c r="I524" s="82"/>
      <c r="J524" s="83" t="s">
        <v>591</v>
      </c>
      <c r="K524" s="82"/>
      <c r="L524" s="84" t="n">
        <v>0</v>
      </c>
      <c r="M524" s="85"/>
      <c r="N524" s="86"/>
      <c r="O524" s="85"/>
      <c r="P524" s="87"/>
      <c r="Q524" s="88"/>
      <c r="R524" s="85"/>
      <c r="S524" s="85"/>
      <c r="T524" s="85"/>
      <c r="U524" s="89" t="s">
        <v>38</v>
      </c>
      <c r="V524" s="85"/>
      <c r="W524" s="85"/>
      <c r="X524" s="83"/>
      <c r="Y524" s="82"/>
      <c r="Z524" s="82"/>
    </row>
    <row r="525" s="80" customFormat="true" ht="11.25" hidden="false" customHeight="false" outlineLevel="3" collapsed="false">
      <c r="F525" s="81"/>
      <c r="G525" s="82"/>
      <c r="H525" s="82"/>
      <c r="I525" s="82"/>
      <c r="J525" s="83" t="s">
        <v>604</v>
      </c>
      <c r="K525" s="82"/>
      <c r="L525" s="84" t="n">
        <v>1</v>
      </c>
      <c r="M525" s="85"/>
      <c r="N525" s="86"/>
      <c r="O525" s="85"/>
      <c r="P525" s="87"/>
      <c r="Q525" s="88"/>
      <c r="R525" s="85"/>
      <c r="S525" s="85"/>
      <c r="T525" s="85"/>
      <c r="U525" s="89" t="s">
        <v>38</v>
      </c>
      <c r="V525" s="85"/>
      <c r="W525" s="85"/>
      <c r="X525" s="83"/>
      <c r="Y525" s="82"/>
      <c r="Z525" s="82"/>
    </row>
    <row r="526" s="70" customFormat="true" ht="24" hidden="false" customHeight="false" outlineLevel="2" collapsed="false">
      <c r="F526" s="71" t="n">
        <v>149</v>
      </c>
      <c r="G526" s="72" t="s">
        <v>45</v>
      </c>
      <c r="H526" s="73" t="s">
        <v>605</v>
      </c>
      <c r="I526" s="73"/>
      <c r="J526" s="74" t="s">
        <v>606</v>
      </c>
      <c r="K526" s="72" t="s">
        <v>55</v>
      </c>
      <c r="L526" s="75" t="n">
        <v>1</v>
      </c>
      <c r="M526" s="76" t="n">
        <v>0</v>
      </c>
      <c r="N526" s="75" t="n">
        <f aca="false">L526*(1+M526/100)</f>
        <v>1</v>
      </c>
      <c r="O526" s="76" t="n">
        <v>0</v>
      </c>
      <c r="P526" s="77" t="n">
        <f aca="false">N526*O526</f>
        <v>0</v>
      </c>
      <c r="Q526" s="78" t="n">
        <v>0.02</v>
      </c>
      <c r="R526" s="79" t="n">
        <f aca="false">N526*Q526</f>
        <v>0.02</v>
      </c>
      <c r="S526" s="78"/>
      <c r="T526" s="79" t="n">
        <f aca="false">N526*S526</f>
        <v>0</v>
      </c>
      <c r="U526" s="77" t="n">
        <v>21</v>
      </c>
      <c r="V526" s="77" t="n">
        <f aca="false">P526*(U526/100)</f>
        <v>0</v>
      </c>
      <c r="W526" s="77" t="n">
        <f aca="false">P526+V526</f>
        <v>0</v>
      </c>
      <c r="X526" s="74"/>
      <c r="Y526" s="73" t="s">
        <v>49</v>
      </c>
      <c r="Z526" s="73" t="s">
        <v>560</v>
      </c>
    </row>
    <row r="527" s="80" customFormat="true" ht="11.25" hidden="false" customHeight="false" outlineLevel="3" collapsed="false">
      <c r="F527" s="81"/>
      <c r="G527" s="82"/>
      <c r="H527" s="82"/>
      <c r="I527" s="82"/>
      <c r="J527" s="83" t="s">
        <v>591</v>
      </c>
      <c r="K527" s="82"/>
      <c r="L527" s="84" t="n">
        <v>0</v>
      </c>
      <c r="M527" s="85"/>
      <c r="N527" s="86"/>
      <c r="O527" s="85"/>
      <c r="P527" s="87"/>
      <c r="Q527" s="88"/>
      <c r="R527" s="85"/>
      <c r="S527" s="85"/>
      <c r="T527" s="85"/>
      <c r="U527" s="89" t="s">
        <v>38</v>
      </c>
      <c r="V527" s="85"/>
      <c r="W527" s="85"/>
      <c r="X527" s="83"/>
      <c r="Y527" s="82"/>
      <c r="Z527" s="82"/>
    </row>
    <row r="528" s="80" customFormat="true" ht="11.25" hidden="false" customHeight="false" outlineLevel="3" collapsed="false">
      <c r="F528" s="81"/>
      <c r="G528" s="82"/>
      <c r="H528" s="82"/>
      <c r="I528" s="82"/>
      <c r="J528" s="83" t="s">
        <v>607</v>
      </c>
      <c r="K528" s="82"/>
      <c r="L528" s="84" t="n">
        <v>1</v>
      </c>
      <c r="M528" s="85"/>
      <c r="N528" s="86"/>
      <c r="O528" s="85"/>
      <c r="P528" s="87"/>
      <c r="Q528" s="88"/>
      <c r="R528" s="85"/>
      <c r="S528" s="85"/>
      <c r="T528" s="85"/>
      <c r="U528" s="89" t="s">
        <v>38</v>
      </c>
      <c r="V528" s="85"/>
      <c r="W528" s="85"/>
      <c r="X528" s="83"/>
      <c r="Y528" s="82"/>
      <c r="Z528" s="82"/>
    </row>
    <row r="529" s="70" customFormat="true" ht="24" hidden="false" customHeight="false" outlineLevel="2" collapsed="false">
      <c r="F529" s="71" t="n">
        <v>150</v>
      </c>
      <c r="G529" s="72" t="s">
        <v>45</v>
      </c>
      <c r="H529" s="73" t="s">
        <v>608</v>
      </c>
      <c r="I529" s="73"/>
      <c r="J529" s="74" t="s">
        <v>609</v>
      </c>
      <c r="K529" s="72" t="s">
        <v>55</v>
      </c>
      <c r="L529" s="75" t="n">
        <v>1</v>
      </c>
      <c r="M529" s="76" t="n">
        <v>0</v>
      </c>
      <c r="N529" s="75" t="n">
        <f aca="false">L529*(1+M529/100)</f>
        <v>1</v>
      </c>
      <c r="O529" s="76" t="n">
        <v>0</v>
      </c>
      <c r="P529" s="77" t="n">
        <f aca="false">N529*O529</f>
        <v>0</v>
      </c>
      <c r="Q529" s="78" t="n">
        <v>0.02</v>
      </c>
      <c r="R529" s="79" t="n">
        <f aca="false">N529*Q529</f>
        <v>0.02</v>
      </c>
      <c r="S529" s="78"/>
      <c r="T529" s="79" t="n">
        <f aca="false">N529*S529</f>
        <v>0</v>
      </c>
      <c r="U529" s="77" t="n">
        <v>21</v>
      </c>
      <c r="V529" s="77" t="n">
        <f aca="false">P529*(U529/100)</f>
        <v>0</v>
      </c>
      <c r="W529" s="77" t="n">
        <f aca="false">P529+V529</f>
        <v>0</v>
      </c>
      <c r="X529" s="74"/>
      <c r="Y529" s="73" t="s">
        <v>49</v>
      </c>
      <c r="Z529" s="73" t="s">
        <v>560</v>
      </c>
    </row>
    <row r="530" s="80" customFormat="true" ht="11.25" hidden="false" customHeight="false" outlineLevel="3" collapsed="false">
      <c r="F530" s="81"/>
      <c r="G530" s="82"/>
      <c r="H530" s="82"/>
      <c r="I530" s="82"/>
      <c r="J530" s="83" t="s">
        <v>591</v>
      </c>
      <c r="K530" s="82"/>
      <c r="L530" s="84" t="n">
        <v>0</v>
      </c>
      <c r="M530" s="85"/>
      <c r="N530" s="86"/>
      <c r="O530" s="85"/>
      <c r="P530" s="87"/>
      <c r="Q530" s="88"/>
      <c r="R530" s="85"/>
      <c r="S530" s="85"/>
      <c r="T530" s="85"/>
      <c r="U530" s="89" t="s">
        <v>38</v>
      </c>
      <c r="V530" s="85"/>
      <c r="W530" s="85"/>
      <c r="X530" s="83"/>
      <c r="Y530" s="82"/>
      <c r="Z530" s="82"/>
    </row>
    <row r="531" s="80" customFormat="true" ht="11.25" hidden="false" customHeight="false" outlineLevel="3" collapsed="false">
      <c r="F531" s="81"/>
      <c r="G531" s="82"/>
      <c r="H531" s="82"/>
      <c r="I531" s="82"/>
      <c r="J531" s="83" t="s">
        <v>610</v>
      </c>
      <c r="K531" s="82"/>
      <c r="L531" s="84" t="n">
        <v>1</v>
      </c>
      <c r="M531" s="85"/>
      <c r="N531" s="86"/>
      <c r="O531" s="85"/>
      <c r="P531" s="87"/>
      <c r="Q531" s="88"/>
      <c r="R531" s="85"/>
      <c r="S531" s="85"/>
      <c r="T531" s="85"/>
      <c r="U531" s="89" t="s">
        <v>38</v>
      </c>
      <c r="V531" s="85"/>
      <c r="W531" s="85"/>
      <c r="X531" s="83"/>
      <c r="Y531" s="82"/>
      <c r="Z531" s="82"/>
    </row>
    <row r="532" s="70" customFormat="true" ht="24" hidden="false" customHeight="false" outlineLevel="2" collapsed="false">
      <c r="F532" s="71" t="n">
        <v>151</v>
      </c>
      <c r="G532" s="72" t="s">
        <v>45</v>
      </c>
      <c r="H532" s="73" t="s">
        <v>611</v>
      </c>
      <c r="I532" s="73"/>
      <c r="J532" s="74" t="s">
        <v>612</v>
      </c>
      <c r="K532" s="72" t="s">
        <v>55</v>
      </c>
      <c r="L532" s="75" t="n">
        <v>1</v>
      </c>
      <c r="M532" s="76" t="n">
        <v>0</v>
      </c>
      <c r="N532" s="75" t="n">
        <f aca="false">L532*(1+M532/100)</f>
        <v>1</v>
      </c>
      <c r="O532" s="76" t="n">
        <v>0</v>
      </c>
      <c r="P532" s="77" t="n">
        <f aca="false">N532*O532</f>
        <v>0</v>
      </c>
      <c r="Q532" s="78" t="n">
        <v>0.02</v>
      </c>
      <c r="R532" s="79" t="n">
        <f aca="false">N532*Q532</f>
        <v>0.02</v>
      </c>
      <c r="S532" s="78"/>
      <c r="T532" s="79" t="n">
        <f aca="false">N532*S532</f>
        <v>0</v>
      </c>
      <c r="U532" s="77" t="n">
        <v>21</v>
      </c>
      <c r="V532" s="77" t="n">
        <f aca="false">P532*(U532/100)</f>
        <v>0</v>
      </c>
      <c r="W532" s="77" t="n">
        <f aca="false">P532+V532</f>
        <v>0</v>
      </c>
      <c r="X532" s="74"/>
      <c r="Y532" s="73" t="s">
        <v>49</v>
      </c>
      <c r="Z532" s="73" t="s">
        <v>560</v>
      </c>
    </row>
    <row r="533" s="80" customFormat="true" ht="11.25" hidden="false" customHeight="false" outlineLevel="3" collapsed="false">
      <c r="F533" s="81"/>
      <c r="G533" s="82"/>
      <c r="H533" s="82"/>
      <c r="I533" s="82"/>
      <c r="J533" s="83" t="s">
        <v>591</v>
      </c>
      <c r="K533" s="82"/>
      <c r="L533" s="84" t="n">
        <v>0</v>
      </c>
      <c r="M533" s="85"/>
      <c r="N533" s="86"/>
      <c r="O533" s="85"/>
      <c r="P533" s="87"/>
      <c r="Q533" s="88"/>
      <c r="R533" s="85"/>
      <c r="S533" s="85"/>
      <c r="T533" s="85"/>
      <c r="U533" s="89" t="s">
        <v>38</v>
      </c>
      <c r="V533" s="85"/>
      <c r="W533" s="85"/>
      <c r="X533" s="83"/>
      <c r="Y533" s="82"/>
      <c r="Z533" s="82"/>
    </row>
    <row r="534" s="80" customFormat="true" ht="11.25" hidden="false" customHeight="false" outlineLevel="3" collapsed="false">
      <c r="F534" s="81"/>
      <c r="G534" s="82"/>
      <c r="H534" s="82"/>
      <c r="I534" s="82"/>
      <c r="J534" s="83" t="s">
        <v>613</v>
      </c>
      <c r="K534" s="82"/>
      <c r="L534" s="84" t="n">
        <v>1</v>
      </c>
      <c r="M534" s="85"/>
      <c r="N534" s="86"/>
      <c r="O534" s="85"/>
      <c r="P534" s="87"/>
      <c r="Q534" s="88"/>
      <c r="R534" s="85"/>
      <c r="S534" s="85"/>
      <c r="T534" s="85"/>
      <c r="U534" s="89" t="s">
        <v>38</v>
      </c>
      <c r="V534" s="85"/>
      <c r="W534" s="85"/>
      <c r="X534" s="83"/>
      <c r="Y534" s="82"/>
      <c r="Z534" s="82"/>
    </row>
    <row r="535" s="70" customFormat="true" ht="36" hidden="false" customHeight="false" outlineLevel="2" collapsed="false">
      <c r="F535" s="71" t="n">
        <v>152</v>
      </c>
      <c r="G535" s="72" t="s">
        <v>45</v>
      </c>
      <c r="H535" s="73" t="s">
        <v>614</v>
      </c>
      <c r="I535" s="73"/>
      <c r="J535" s="74" t="s">
        <v>615</v>
      </c>
      <c r="K535" s="72" t="s">
        <v>55</v>
      </c>
      <c r="L535" s="75" t="n">
        <v>1</v>
      </c>
      <c r="M535" s="76" t="n">
        <v>0</v>
      </c>
      <c r="N535" s="75" t="n">
        <f aca="false">L535*(1+M535/100)</f>
        <v>1</v>
      </c>
      <c r="O535" s="76" t="n">
        <v>0</v>
      </c>
      <c r="P535" s="77" t="n">
        <f aca="false">N535*O535</f>
        <v>0</v>
      </c>
      <c r="Q535" s="78" t="n">
        <v>0.02</v>
      </c>
      <c r="R535" s="79" t="n">
        <f aca="false">N535*Q535</f>
        <v>0.02</v>
      </c>
      <c r="S535" s="78"/>
      <c r="T535" s="79" t="n">
        <f aca="false">N535*S535</f>
        <v>0</v>
      </c>
      <c r="U535" s="77" t="n">
        <v>21</v>
      </c>
      <c r="V535" s="77" t="n">
        <f aca="false">P535*(U535/100)</f>
        <v>0</v>
      </c>
      <c r="W535" s="77" t="n">
        <f aca="false">P535+V535</f>
        <v>0</v>
      </c>
      <c r="X535" s="74"/>
      <c r="Y535" s="73" t="s">
        <v>49</v>
      </c>
      <c r="Z535" s="73" t="s">
        <v>560</v>
      </c>
    </row>
    <row r="536" s="80" customFormat="true" ht="11.25" hidden="false" customHeight="false" outlineLevel="3" collapsed="false">
      <c r="F536" s="81"/>
      <c r="G536" s="82"/>
      <c r="H536" s="82"/>
      <c r="I536" s="82"/>
      <c r="J536" s="83" t="s">
        <v>591</v>
      </c>
      <c r="K536" s="82"/>
      <c r="L536" s="84" t="n">
        <v>0</v>
      </c>
      <c r="M536" s="85"/>
      <c r="N536" s="86"/>
      <c r="O536" s="85"/>
      <c r="P536" s="87"/>
      <c r="Q536" s="88"/>
      <c r="R536" s="85"/>
      <c r="S536" s="85"/>
      <c r="T536" s="85"/>
      <c r="U536" s="89" t="s">
        <v>38</v>
      </c>
      <c r="V536" s="85"/>
      <c r="W536" s="85"/>
      <c r="X536" s="83"/>
      <c r="Y536" s="82"/>
      <c r="Z536" s="82"/>
    </row>
    <row r="537" s="80" customFormat="true" ht="11.25" hidden="false" customHeight="false" outlineLevel="3" collapsed="false">
      <c r="F537" s="81"/>
      <c r="G537" s="82"/>
      <c r="H537" s="82"/>
      <c r="I537" s="82"/>
      <c r="J537" s="83" t="s">
        <v>616</v>
      </c>
      <c r="K537" s="82"/>
      <c r="L537" s="84" t="n">
        <v>1</v>
      </c>
      <c r="M537" s="85"/>
      <c r="N537" s="86"/>
      <c r="O537" s="85"/>
      <c r="P537" s="87"/>
      <c r="Q537" s="88"/>
      <c r="R537" s="85"/>
      <c r="S537" s="85"/>
      <c r="T537" s="85"/>
      <c r="U537" s="89" t="s">
        <v>38</v>
      </c>
      <c r="V537" s="85"/>
      <c r="W537" s="85"/>
      <c r="X537" s="83"/>
      <c r="Y537" s="82"/>
      <c r="Z537" s="82"/>
    </row>
    <row r="538" s="70" customFormat="true" ht="12" hidden="false" customHeight="false" outlineLevel="2" collapsed="false">
      <c r="F538" s="71" t="n">
        <v>153</v>
      </c>
      <c r="G538" s="72" t="s">
        <v>45</v>
      </c>
      <c r="H538" s="73" t="s">
        <v>617</v>
      </c>
      <c r="I538" s="73"/>
      <c r="J538" s="74" t="s">
        <v>618</v>
      </c>
      <c r="K538" s="72" t="s">
        <v>55</v>
      </c>
      <c r="L538" s="75" t="n">
        <v>1</v>
      </c>
      <c r="M538" s="76"/>
      <c r="N538" s="75" t="n">
        <f aca="false">L538*(1+M538/100)</f>
        <v>1</v>
      </c>
      <c r="O538" s="76" t="n">
        <v>0</v>
      </c>
      <c r="P538" s="77" t="n">
        <f aca="false">N538*O538</f>
        <v>0</v>
      </c>
      <c r="Q538" s="78"/>
      <c r="R538" s="79" t="n">
        <f aca="false">N538*Q538</f>
        <v>0</v>
      </c>
      <c r="S538" s="78" t="n">
        <v>0.01</v>
      </c>
      <c r="T538" s="79" t="n">
        <f aca="false">N538*S538</f>
        <v>0.01</v>
      </c>
      <c r="U538" s="77" t="n">
        <v>21</v>
      </c>
      <c r="V538" s="77" t="n">
        <f aca="false">P538*(U538/100)</f>
        <v>0</v>
      </c>
      <c r="W538" s="77" t="n">
        <f aca="false">P538+V538</f>
        <v>0</v>
      </c>
      <c r="X538" s="74"/>
      <c r="Y538" s="73" t="s">
        <v>49</v>
      </c>
      <c r="Z538" s="73" t="s">
        <v>560</v>
      </c>
    </row>
    <row r="539" s="80" customFormat="true" ht="11.25" hidden="false" customHeight="false" outlineLevel="3" collapsed="false">
      <c r="F539" s="81"/>
      <c r="G539" s="82"/>
      <c r="H539" s="82"/>
      <c r="I539" s="82"/>
      <c r="J539" s="83" t="s">
        <v>619</v>
      </c>
      <c r="K539" s="82"/>
      <c r="L539" s="84" t="n">
        <v>1</v>
      </c>
      <c r="M539" s="85"/>
      <c r="N539" s="86"/>
      <c r="O539" s="85"/>
      <c r="P539" s="87"/>
      <c r="Q539" s="88"/>
      <c r="R539" s="85"/>
      <c r="S539" s="85"/>
      <c r="T539" s="85"/>
      <c r="U539" s="89" t="s">
        <v>38</v>
      </c>
      <c r="V539" s="85"/>
      <c r="W539" s="85"/>
      <c r="X539" s="83"/>
      <c r="Y539" s="82"/>
      <c r="Z539" s="82"/>
    </row>
    <row r="540" s="70" customFormat="true" ht="24" hidden="false" customHeight="false" outlineLevel="2" collapsed="false">
      <c r="F540" s="71" t="n">
        <v>154</v>
      </c>
      <c r="G540" s="72" t="s">
        <v>45</v>
      </c>
      <c r="H540" s="73" t="s">
        <v>620</v>
      </c>
      <c r="I540" s="73"/>
      <c r="J540" s="74" t="s">
        <v>621</v>
      </c>
      <c r="K540" s="72" t="s">
        <v>55</v>
      </c>
      <c r="L540" s="75" t="n">
        <v>1</v>
      </c>
      <c r="M540" s="76" t="n">
        <v>0</v>
      </c>
      <c r="N540" s="75" t="n">
        <f aca="false">L540*(1+M540/100)</f>
        <v>1</v>
      </c>
      <c r="O540" s="76" t="n">
        <v>0</v>
      </c>
      <c r="P540" s="77" t="n">
        <f aca="false">N540*O540</f>
        <v>0</v>
      </c>
      <c r="Q540" s="78" t="n">
        <v>0.055</v>
      </c>
      <c r="R540" s="79" t="n">
        <f aca="false">N540*Q540</f>
        <v>0.055</v>
      </c>
      <c r="S540" s="78"/>
      <c r="T540" s="79" t="n">
        <f aca="false">N540*S540</f>
        <v>0</v>
      </c>
      <c r="U540" s="77" t="n">
        <v>21</v>
      </c>
      <c r="V540" s="77" t="n">
        <f aca="false">P540*(U540/100)</f>
        <v>0</v>
      </c>
      <c r="W540" s="77" t="n">
        <f aca="false">P540+V540</f>
        <v>0</v>
      </c>
      <c r="X540" s="74"/>
      <c r="Y540" s="73" t="s">
        <v>49</v>
      </c>
      <c r="Z540" s="73" t="s">
        <v>560</v>
      </c>
    </row>
    <row r="541" s="80" customFormat="true" ht="11.25" hidden="false" customHeight="false" outlineLevel="3" collapsed="false">
      <c r="F541" s="81"/>
      <c r="G541" s="82"/>
      <c r="H541" s="82"/>
      <c r="I541" s="82"/>
      <c r="J541" s="83" t="s">
        <v>591</v>
      </c>
      <c r="K541" s="82"/>
      <c r="L541" s="84" t="n">
        <v>0</v>
      </c>
      <c r="M541" s="85"/>
      <c r="N541" s="86"/>
      <c r="O541" s="85"/>
      <c r="P541" s="87"/>
      <c r="Q541" s="88"/>
      <c r="R541" s="85"/>
      <c r="S541" s="85"/>
      <c r="T541" s="85"/>
      <c r="U541" s="89" t="s">
        <v>38</v>
      </c>
      <c r="V541" s="85"/>
      <c r="W541" s="85"/>
      <c r="X541" s="83"/>
      <c r="Y541" s="82"/>
      <c r="Z541" s="82"/>
    </row>
    <row r="542" s="80" customFormat="true" ht="11.25" hidden="false" customHeight="false" outlineLevel="3" collapsed="false">
      <c r="F542" s="81"/>
      <c r="G542" s="82"/>
      <c r="H542" s="82"/>
      <c r="I542" s="82"/>
      <c r="J542" s="83" t="s">
        <v>622</v>
      </c>
      <c r="K542" s="82"/>
      <c r="L542" s="84" t="n">
        <v>1</v>
      </c>
      <c r="M542" s="85"/>
      <c r="N542" s="86"/>
      <c r="O542" s="85"/>
      <c r="P542" s="87"/>
      <c r="Q542" s="88"/>
      <c r="R542" s="85"/>
      <c r="S542" s="85"/>
      <c r="T542" s="85"/>
      <c r="U542" s="89" t="s">
        <v>38</v>
      </c>
      <c r="V542" s="85"/>
      <c r="W542" s="85"/>
      <c r="X542" s="83"/>
      <c r="Y542" s="82"/>
      <c r="Z542" s="82"/>
    </row>
    <row r="543" s="70" customFormat="true" ht="24" hidden="false" customHeight="false" outlineLevel="2" collapsed="false">
      <c r="F543" s="71" t="n">
        <v>155</v>
      </c>
      <c r="G543" s="72" t="s">
        <v>45</v>
      </c>
      <c r="H543" s="73" t="s">
        <v>623</v>
      </c>
      <c r="I543" s="73"/>
      <c r="J543" s="74" t="s">
        <v>624</v>
      </c>
      <c r="K543" s="72" t="s">
        <v>55</v>
      </c>
      <c r="L543" s="75" t="n">
        <v>1</v>
      </c>
      <c r="M543" s="76"/>
      <c r="N543" s="75" t="n">
        <f aca="false">L543*(1+M543/100)</f>
        <v>1</v>
      </c>
      <c r="O543" s="76" t="n">
        <v>0</v>
      </c>
      <c r="P543" s="77" t="n">
        <f aca="false">N543*O543</f>
        <v>0</v>
      </c>
      <c r="Q543" s="78" t="n">
        <v>0.015</v>
      </c>
      <c r="R543" s="79" t="n">
        <f aca="false">N543*Q543</f>
        <v>0.015</v>
      </c>
      <c r="S543" s="78"/>
      <c r="T543" s="79" t="n">
        <f aca="false">N543*S543</f>
        <v>0</v>
      </c>
      <c r="U543" s="77" t="n">
        <v>21</v>
      </c>
      <c r="V543" s="77" t="n">
        <f aca="false">P543*(U543/100)</f>
        <v>0</v>
      </c>
      <c r="W543" s="77" t="n">
        <f aca="false">P543+V543</f>
        <v>0</v>
      </c>
      <c r="X543" s="74"/>
      <c r="Y543" s="73" t="s">
        <v>49</v>
      </c>
      <c r="Z543" s="73" t="s">
        <v>560</v>
      </c>
    </row>
    <row r="544" s="80" customFormat="true" ht="11.25" hidden="false" customHeight="false" outlineLevel="3" collapsed="false">
      <c r="F544" s="81"/>
      <c r="G544" s="82"/>
      <c r="H544" s="82"/>
      <c r="I544" s="82"/>
      <c r="J544" s="83" t="s">
        <v>591</v>
      </c>
      <c r="K544" s="82"/>
      <c r="L544" s="84" t="n">
        <v>0</v>
      </c>
      <c r="M544" s="85"/>
      <c r="N544" s="86"/>
      <c r="O544" s="85"/>
      <c r="P544" s="87"/>
      <c r="Q544" s="88"/>
      <c r="R544" s="85"/>
      <c r="S544" s="85"/>
      <c r="T544" s="85"/>
      <c r="U544" s="89" t="s">
        <v>38</v>
      </c>
      <c r="V544" s="85"/>
      <c r="W544" s="85"/>
      <c r="X544" s="83"/>
      <c r="Y544" s="82"/>
      <c r="Z544" s="82"/>
    </row>
    <row r="545" s="80" customFormat="true" ht="11.25" hidden="false" customHeight="false" outlineLevel="3" collapsed="false">
      <c r="F545" s="81"/>
      <c r="G545" s="82"/>
      <c r="H545" s="82"/>
      <c r="I545" s="82"/>
      <c r="J545" s="83" t="s">
        <v>625</v>
      </c>
      <c r="K545" s="82"/>
      <c r="L545" s="84" t="n">
        <v>1</v>
      </c>
      <c r="M545" s="85"/>
      <c r="N545" s="86"/>
      <c r="O545" s="85"/>
      <c r="P545" s="87"/>
      <c r="Q545" s="88"/>
      <c r="R545" s="85"/>
      <c r="S545" s="85"/>
      <c r="T545" s="85"/>
      <c r="U545" s="89" t="s">
        <v>38</v>
      </c>
      <c r="V545" s="85"/>
      <c r="W545" s="85"/>
      <c r="X545" s="83"/>
      <c r="Y545" s="82"/>
      <c r="Z545" s="82"/>
    </row>
    <row r="546" s="70" customFormat="true" ht="24" hidden="false" customHeight="false" outlineLevel="2" collapsed="false">
      <c r="F546" s="71" t="n">
        <v>156</v>
      </c>
      <c r="G546" s="72" t="s">
        <v>45</v>
      </c>
      <c r="H546" s="73" t="s">
        <v>626</v>
      </c>
      <c r="I546" s="73"/>
      <c r="J546" s="74" t="s">
        <v>627</v>
      </c>
      <c r="K546" s="72" t="s">
        <v>55</v>
      </c>
      <c r="L546" s="75" t="n">
        <v>1</v>
      </c>
      <c r="M546" s="76" t="n">
        <v>0</v>
      </c>
      <c r="N546" s="75" t="n">
        <f aca="false">L546*(1+M546/100)</f>
        <v>1</v>
      </c>
      <c r="O546" s="76" t="n">
        <v>0</v>
      </c>
      <c r="P546" s="77" t="n">
        <f aca="false">N546*O546</f>
        <v>0</v>
      </c>
      <c r="Q546" s="78" t="n">
        <v>0.01</v>
      </c>
      <c r="R546" s="79" t="n">
        <f aca="false">N546*Q546</f>
        <v>0.01</v>
      </c>
      <c r="S546" s="78"/>
      <c r="T546" s="79" t="n">
        <f aca="false">N546*S546</f>
        <v>0</v>
      </c>
      <c r="U546" s="77" t="n">
        <v>21</v>
      </c>
      <c r="V546" s="77" t="n">
        <f aca="false">P546*(U546/100)</f>
        <v>0</v>
      </c>
      <c r="W546" s="77" t="n">
        <f aca="false">P546+V546</f>
        <v>0</v>
      </c>
      <c r="X546" s="74"/>
      <c r="Y546" s="73" t="s">
        <v>49</v>
      </c>
      <c r="Z546" s="73" t="s">
        <v>560</v>
      </c>
    </row>
    <row r="547" s="80" customFormat="true" ht="11.25" hidden="false" customHeight="false" outlineLevel="3" collapsed="false">
      <c r="F547" s="81"/>
      <c r="G547" s="82"/>
      <c r="H547" s="82"/>
      <c r="I547" s="82"/>
      <c r="J547" s="83" t="s">
        <v>591</v>
      </c>
      <c r="K547" s="82"/>
      <c r="L547" s="84" t="n">
        <v>0</v>
      </c>
      <c r="M547" s="85"/>
      <c r="N547" s="86"/>
      <c r="O547" s="85"/>
      <c r="P547" s="87"/>
      <c r="Q547" s="88"/>
      <c r="R547" s="85"/>
      <c r="S547" s="85"/>
      <c r="T547" s="85"/>
      <c r="U547" s="89" t="s">
        <v>38</v>
      </c>
      <c r="V547" s="85"/>
      <c r="W547" s="85"/>
      <c r="X547" s="83"/>
      <c r="Y547" s="82"/>
      <c r="Z547" s="82"/>
    </row>
    <row r="548" s="80" customFormat="true" ht="11.25" hidden="false" customHeight="false" outlineLevel="3" collapsed="false">
      <c r="F548" s="81"/>
      <c r="G548" s="82"/>
      <c r="H548" s="82"/>
      <c r="I548" s="82"/>
      <c r="J548" s="83" t="s">
        <v>628</v>
      </c>
      <c r="K548" s="82"/>
      <c r="L548" s="84" t="n">
        <v>1</v>
      </c>
      <c r="M548" s="85"/>
      <c r="N548" s="86"/>
      <c r="O548" s="85"/>
      <c r="P548" s="87"/>
      <c r="Q548" s="88"/>
      <c r="R548" s="85"/>
      <c r="S548" s="85"/>
      <c r="T548" s="85"/>
      <c r="U548" s="89" t="s">
        <v>38</v>
      </c>
      <c r="V548" s="85"/>
      <c r="W548" s="85"/>
      <c r="X548" s="83"/>
      <c r="Y548" s="82"/>
      <c r="Z548" s="82"/>
    </row>
    <row r="549" s="70" customFormat="true" ht="24" hidden="false" customHeight="false" outlineLevel="2" collapsed="false">
      <c r="F549" s="71" t="n">
        <v>157</v>
      </c>
      <c r="G549" s="72" t="s">
        <v>45</v>
      </c>
      <c r="H549" s="73" t="s">
        <v>629</v>
      </c>
      <c r="I549" s="73"/>
      <c r="J549" s="74" t="s">
        <v>630</v>
      </c>
      <c r="K549" s="72" t="s">
        <v>55</v>
      </c>
      <c r="L549" s="75" t="n">
        <v>1</v>
      </c>
      <c r="M549" s="76" t="n">
        <v>0</v>
      </c>
      <c r="N549" s="75" t="n">
        <f aca="false">L549*(1+M549/100)</f>
        <v>1</v>
      </c>
      <c r="O549" s="76" t="n">
        <v>0</v>
      </c>
      <c r="P549" s="77" t="n">
        <f aca="false">N549*O549</f>
        <v>0</v>
      </c>
      <c r="Q549" s="78" t="n">
        <v>0.01</v>
      </c>
      <c r="R549" s="79" t="n">
        <f aca="false">N549*Q549</f>
        <v>0.01</v>
      </c>
      <c r="S549" s="78"/>
      <c r="T549" s="79" t="n">
        <f aca="false">N549*S549</f>
        <v>0</v>
      </c>
      <c r="U549" s="77" t="n">
        <v>21</v>
      </c>
      <c r="V549" s="77" t="n">
        <f aca="false">P549*(U549/100)</f>
        <v>0</v>
      </c>
      <c r="W549" s="77" t="n">
        <f aca="false">P549+V549</f>
        <v>0</v>
      </c>
      <c r="X549" s="74"/>
      <c r="Y549" s="73" t="s">
        <v>49</v>
      </c>
      <c r="Z549" s="73" t="s">
        <v>560</v>
      </c>
    </row>
    <row r="550" s="80" customFormat="true" ht="11.25" hidden="false" customHeight="false" outlineLevel="3" collapsed="false">
      <c r="F550" s="81"/>
      <c r="G550" s="82"/>
      <c r="H550" s="82"/>
      <c r="I550" s="82"/>
      <c r="J550" s="83" t="s">
        <v>591</v>
      </c>
      <c r="K550" s="82"/>
      <c r="L550" s="84" t="n">
        <v>0</v>
      </c>
      <c r="M550" s="85"/>
      <c r="N550" s="86"/>
      <c r="O550" s="85"/>
      <c r="P550" s="87"/>
      <c r="Q550" s="88"/>
      <c r="R550" s="85"/>
      <c r="S550" s="85"/>
      <c r="T550" s="85"/>
      <c r="U550" s="89" t="s">
        <v>38</v>
      </c>
      <c r="V550" s="85"/>
      <c r="W550" s="85"/>
      <c r="X550" s="83"/>
      <c r="Y550" s="82"/>
      <c r="Z550" s="82"/>
    </row>
    <row r="551" s="80" customFormat="true" ht="11.25" hidden="false" customHeight="false" outlineLevel="3" collapsed="false">
      <c r="F551" s="81"/>
      <c r="G551" s="82"/>
      <c r="H551" s="82"/>
      <c r="I551" s="82"/>
      <c r="J551" s="83" t="s">
        <v>631</v>
      </c>
      <c r="K551" s="82"/>
      <c r="L551" s="84" t="n">
        <v>1</v>
      </c>
      <c r="M551" s="85"/>
      <c r="N551" s="86"/>
      <c r="O551" s="85"/>
      <c r="P551" s="87"/>
      <c r="Q551" s="88"/>
      <c r="R551" s="85"/>
      <c r="S551" s="85"/>
      <c r="T551" s="85"/>
      <c r="U551" s="89" t="s">
        <v>38</v>
      </c>
      <c r="V551" s="85"/>
      <c r="W551" s="85"/>
      <c r="X551" s="83"/>
      <c r="Y551" s="82"/>
      <c r="Z551" s="82"/>
    </row>
    <row r="552" s="70" customFormat="true" ht="24" hidden="false" customHeight="false" outlineLevel="2" collapsed="false">
      <c r="F552" s="71" t="n">
        <v>158</v>
      </c>
      <c r="G552" s="72" t="s">
        <v>45</v>
      </c>
      <c r="H552" s="73" t="s">
        <v>632</v>
      </c>
      <c r="I552" s="73"/>
      <c r="J552" s="74" t="s">
        <v>633</v>
      </c>
      <c r="K552" s="72" t="s">
        <v>55</v>
      </c>
      <c r="L552" s="75" t="n">
        <v>1</v>
      </c>
      <c r="M552" s="76" t="n">
        <v>0</v>
      </c>
      <c r="N552" s="75" t="n">
        <f aca="false">L552*(1+M552/100)</f>
        <v>1</v>
      </c>
      <c r="O552" s="76" t="n">
        <v>0</v>
      </c>
      <c r="P552" s="77" t="n">
        <f aca="false">N552*O552</f>
        <v>0</v>
      </c>
      <c r="Q552" s="78" t="n">
        <v>0.055</v>
      </c>
      <c r="R552" s="79" t="n">
        <f aca="false">N552*Q552</f>
        <v>0.055</v>
      </c>
      <c r="S552" s="78"/>
      <c r="T552" s="79" t="n">
        <f aca="false">N552*S552</f>
        <v>0</v>
      </c>
      <c r="U552" s="77" t="n">
        <v>21</v>
      </c>
      <c r="V552" s="77" t="n">
        <f aca="false">P552*(U552/100)</f>
        <v>0</v>
      </c>
      <c r="W552" s="77" t="n">
        <f aca="false">P552+V552</f>
        <v>0</v>
      </c>
      <c r="X552" s="74"/>
      <c r="Y552" s="73" t="s">
        <v>49</v>
      </c>
      <c r="Z552" s="73" t="s">
        <v>560</v>
      </c>
    </row>
    <row r="553" s="80" customFormat="true" ht="11.25" hidden="false" customHeight="false" outlineLevel="3" collapsed="false">
      <c r="F553" s="81"/>
      <c r="G553" s="82"/>
      <c r="H553" s="82"/>
      <c r="I553" s="82"/>
      <c r="J553" s="83" t="s">
        <v>591</v>
      </c>
      <c r="K553" s="82"/>
      <c r="L553" s="84" t="n">
        <v>0</v>
      </c>
      <c r="M553" s="85"/>
      <c r="N553" s="86"/>
      <c r="O553" s="85"/>
      <c r="P553" s="87"/>
      <c r="Q553" s="88"/>
      <c r="R553" s="85"/>
      <c r="S553" s="85"/>
      <c r="T553" s="85"/>
      <c r="U553" s="89" t="s">
        <v>38</v>
      </c>
      <c r="V553" s="85"/>
      <c r="W553" s="85"/>
      <c r="X553" s="83"/>
      <c r="Y553" s="82"/>
      <c r="Z553" s="82"/>
    </row>
    <row r="554" s="80" customFormat="true" ht="11.25" hidden="false" customHeight="false" outlineLevel="3" collapsed="false">
      <c r="F554" s="81"/>
      <c r="G554" s="82"/>
      <c r="H554" s="82"/>
      <c r="I554" s="82"/>
      <c r="J554" s="83" t="s">
        <v>634</v>
      </c>
      <c r="K554" s="82"/>
      <c r="L554" s="84" t="n">
        <v>1</v>
      </c>
      <c r="M554" s="85"/>
      <c r="N554" s="86"/>
      <c r="O554" s="85"/>
      <c r="P554" s="87"/>
      <c r="Q554" s="88"/>
      <c r="R554" s="85"/>
      <c r="S554" s="85"/>
      <c r="T554" s="85"/>
      <c r="U554" s="89" t="s">
        <v>38</v>
      </c>
      <c r="V554" s="85"/>
      <c r="W554" s="85"/>
      <c r="X554" s="83"/>
      <c r="Y554" s="82"/>
      <c r="Z554" s="82"/>
    </row>
    <row r="555" s="70" customFormat="true" ht="12" hidden="false" customHeight="false" outlineLevel="2" collapsed="false">
      <c r="F555" s="71" t="n">
        <v>159</v>
      </c>
      <c r="G555" s="72" t="s">
        <v>102</v>
      </c>
      <c r="H555" s="73" t="s">
        <v>635</v>
      </c>
      <c r="I555" s="73"/>
      <c r="J555" s="74" t="s">
        <v>636</v>
      </c>
      <c r="K555" s="72" t="s">
        <v>55</v>
      </c>
      <c r="L555" s="75" t="n">
        <v>1</v>
      </c>
      <c r="M555" s="76"/>
      <c r="N555" s="75" t="n">
        <f aca="false">L555*(1+M555/100)</f>
        <v>1</v>
      </c>
      <c r="O555" s="76" t="n">
        <v>0</v>
      </c>
      <c r="P555" s="77" t="n">
        <f aca="false">N555*O555</f>
        <v>0</v>
      </c>
      <c r="Q555" s="78" t="n">
        <v>0.0032</v>
      </c>
      <c r="R555" s="79" t="n">
        <f aca="false">N555*Q555</f>
        <v>0.0032</v>
      </c>
      <c r="S555" s="78"/>
      <c r="T555" s="79" t="n">
        <f aca="false">N555*S555</f>
        <v>0</v>
      </c>
      <c r="U555" s="77" t="n">
        <v>21</v>
      </c>
      <c r="V555" s="77" t="n">
        <f aca="false">P555*(U555/100)</f>
        <v>0</v>
      </c>
      <c r="W555" s="77" t="n">
        <f aca="false">P555+V555</f>
        <v>0</v>
      </c>
      <c r="X555" s="74"/>
      <c r="Y555" s="73" t="s">
        <v>49</v>
      </c>
      <c r="Z555" s="73" t="s">
        <v>560</v>
      </c>
    </row>
    <row r="556" s="80" customFormat="true" ht="11.25" hidden="false" customHeight="false" outlineLevel="3" collapsed="false">
      <c r="F556" s="81"/>
      <c r="G556" s="82"/>
      <c r="H556" s="82"/>
      <c r="I556" s="82"/>
      <c r="J556" s="83" t="s">
        <v>637</v>
      </c>
      <c r="K556" s="82"/>
      <c r="L556" s="84" t="n">
        <v>1</v>
      </c>
      <c r="M556" s="85"/>
      <c r="N556" s="86"/>
      <c r="O556" s="85"/>
      <c r="P556" s="87"/>
      <c r="Q556" s="88"/>
      <c r="R556" s="85"/>
      <c r="S556" s="85"/>
      <c r="T556" s="85"/>
      <c r="U556" s="89" t="s">
        <v>38</v>
      </c>
      <c r="V556" s="85"/>
      <c r="W556" s="85"/>
      <c r="X556" s="83"/>
      <c r="Y556" s="82"/>
      <c r="Z556" s="82"/>
    </row>
    <row r="557" s="70" customFormat="true" ht="24" hidden="false" customHeight="false" outlineLevel="2" collapsed="false">
      <c r="F557" s="71" t="n">
        <v>160</v>
      </c>
      <c r="G557" s="72" t="s">
        <v>102</v>
      </c>
      <c r="H557" s="73" t="s">
        <v>638</v>
      </c>
      <c r="I557" s="73"/>
      <c r="J557" s="74" t="s">
        <v>639</v>
      </c>
      <c r="K557" s="72" t="s">
        <v>55</v>
      </c>
      <c r="L557" s="75" t="n">
        <v>6</v>
      </c>
      <c r="M557" s="76"/>
      <c r="N557" s="75" t="n">
        <f aca="false">L557*(1+M557/100)</f>
        <v>6</v>
      </c>
      <c r="O557" s="76" t="n">
        <v>0</v>
      </c>
      <c r="P557" s="77" t="n">
        <f aca="false">N557*O557</f>
        <v>0</v>
      </c>
      <c r="Q557" s="78" t="n">
        <v>0.014</v>
      </c>
      <c r="R557" s="79" t="n">
        <f aca="false">N557*Q557</f>
        <v>0.084</v>
      </c>
      <c r="S557" s="78"/>
      <c r="T557" s="79" t="n">
        <f aca="false">N557*S557</f>
        <v>0</v>
      </c>
      <c r="U557" s="77" t="n">
        <v>21</v>
      </c>
      <c r="V557" s="77" t="n">
        <f aca="false">P557*(U557/100)</f>
        <v>0</v>
      </c>
      <c r="W557" s="77" t="n">
        <f aca="false">P557+V557</f>
        <v>0</v>
      </c>
      <c r="X557" s="74"/>
      <c r="Y557" s="73" t="s">
        <v>49</v>
      </c>
      <c r="Z557" s="73" t="s">
        <v>560</v>
      </c>
    </row>
    <row r="558" s="80" customFormat="true" ht="11.25" hidden="false" customHeight="false" outlineLevel="3" collapsed="false">
      <c r="F558" s="81"/>
      <c r="G558" s="82"/>
      <c r="H558" s="82"/>
      <c r="I558" s="82"/>
      <c r="J558" s="83" t="s">
        <v>563</v>
      </c>
      <c r="K558" s="82"/>
      <c r="L558" s="84" t="n">
        <v>0</v>
      </c>
      <c r="M558" s="85"/>
      <c r="N558" s="86"/>
      <c r="O558" s="85"/>
      <c r="P558" s="87"/>
      <c r="Q558" s="88"/>
      <c r="R558" s="85"/>
      <c r="S558" s="85"/>
      <c r="T558" s="85"/>
      <c r="U558" s="89" t="s">
        <v>38</v>
      </c>
      <c r="V558" s="85"/>
      <c r="W558" s="85"/>
      <c r="X558" s="83"/>
      <c r="Y558" s="82"/>
      <c r="Z558" s="82"/>
    </row>
    <row r="559" s="80" customFormat="true" ht="11.25" hidden="false" customHeight="false" outlineLevel="3" collapsed="false">
      <c r="F559" s="81"/>
      <c r="G559" s="82"/>
      <c r="H559" s="82"/>
      <c r="I559" s="82"/>
      <c r="J559" s="83" t="s">
        <v>564</v>
      </c>
      <c r="K559" s="82"/>
      <c r="L559" s="84" t="n">
        <v>6</v>
      </c>
      <c r="M559" s="85"/>
      <c r="N559" s="86"/>
      <c r="O559" s="85"/>
      <c r="P559" s="87"/>
      <c r="Q559" s="88"/>
      <c r="R559" s="85"/>
      <c r="S559" s="85"/>
      <c r="T559" s="85"/>
      <c r="U559" s="89" t="s">
        <v>38</v>
      </c>
      <c r="V559" s="85"/>
      <c r="W559" s="85"/>
      <c r="X559" s="83"/>
      <c r="Y559" s="82"/>
      <c r="Z559" s="82"/>
    </row>
    <row r="560" s="70" customFormat="true" ht="24" hidden="false" customHeight="false" outlineLevel="2" collapsed="false">
      <c r="F560" s="71" t="n">
        <v>161</v>
      </c>
      <c r="G560" s="72" t="s">
        <v>102</v>
      </c>
      <c r="H560" s="73" t="s">
        <v>640</v>
      </c>
      <c r="I560" s="73"/>
      <c r="J560" s="74" t="s">
        <v>641</v>
      </c>
      <c r="K560" s="72" t="s">
        <v>55</v>
      </c>
      <c r="L560" s="75" t="n">
        <v>1</v>
      </c>
      <c r="M560" s="76"/>
      <c r="N560" s="75" t="n">
        <f aca="false">L560*(1+M560/100)</f>
        <v>1</v>
      </c>
      <c r="O560" s="76" t="n">
        <v>0</v>
      </c>
      <c r="P560" s="77" t="n">
        <f aca="false">N560*O560</f>
        <v>0</v>
      </c>
      <c r="Q560" s="78" t="n">
        <v>0.019</v>
      </c>
      <c r="R560" s="79" t="n">
        <f aca="false">N560*Q560</f>
        <v>0.019</v>
      </c>
      <c r="S560" s="78"/>
      <c r="T560" s="79" t="n">
        <f aca="false">N560*S560</f>
        <v>0</v>
      </c>
      <c r="U560" s="77" t="n">
        <v>21</v>
      </c>
      <c r="V560" s="77" t="n">
        <f aca="false">P560*(U560/100)</f>
        <v>0</v>
      </c>
      <c r="W560" s="77" t="n">
        <f aca="false">P560+V560</f>
        <v>0</v>
      </c>
      <c r="X560" s="74"/>
      <c r="Y560" s="73" t="s">
        <v>49</v>
      </c>
      <c r="Z560" s="73" t="s">
        <v>560</v>
      </c>
    </row>
    <row r="561" s="80" customFormat="true" ht="11.25" hidden="false" customHeight="false" outlineLevel="3" collapsed="false">
      <c r="F561" s="81"/>
      <c r="G561" s="82"/>
      <c r="H561" s="82"/>
      <c r="I561" s="82"/>
      <c r="J561" s="83" t="s">
        <v>563</v>
      </c>
      <c r="K561" s="82"/>
      <c r="L561" s="84" t="n">
        <v>0</v>
      </c>
      <c r="M561" s="85"/>
      <c r="N561" s="86"/>
      <c r="O561" s="85"/>
      <c r="P561" s="87"/>
      <c r="Q561" s="88"/>
      <c r="R561" s="85"/>
      <c r="S561" s="85"/>
      <c r="T561" s="85"/>
      <c r="U561" s="89" t="s">
        <v>38</v>
      </c>
      <c r="V561" s="85"/>
      <c r="W561" s="85"/>
      <c r="X561" s="83"/>
      <c r="Y561" s="82"/>
      <c r="Z561" s="82"/>
    </row>
    <row r="562" s="80" customFormat="true" ht="11.25" hidden="false" customHeight="false" outlineLevel="3" collapsed="false">
      <c r="F562" s="81"/>
      <c r="G562" s="82"/>
      <c r="H562" s="82"/>
      <c r="I562" s="82"/>
      <c r="J562" s="83" t="s">
        <v>642</v>
      </c>
      <c r="K562" s="82"/>
      <c r="L562" s="84" t="n">
        <v>1</v>
      </c>
      <c r="M562" s="85"/>
      <c r="N562" s="86"/>
      <c r="O562" s="85"/>
      <c r="P562" s="87"/>
      <c r="Q562" s="88"/>
      <c r="R562" s="85"/>
      <c r="S562" s="85"/>
      <c r="T562" s="85"/>
      <c r="U562" s="89" t="s">
        <v>38</v>
      </c>
      <c r="V562" s="85"/>
      <c r="W562" s="85"/>
      <c r="X562" s="83"/>
      <c r="Y562" s="82"/>
      <c r="Z562" s="82"/>
    </row>
    <row r="563" s="70" customFormat="true" ht="24" hidden="false" customHeight="false" outlineLevel="2" collapsed="false">
      <c r="F563" s="71" t="n">
        <v>162</v>
      </c>
      <c r="G563" s="72" t="s">
        <v>102</v>
      </c>
      <c r="H563" s="73" t="s">
        <v>643</v>
      </c>
      <c r="I563" s="73"/>
      <c r="J563" s="74" t="s">
        <v>644</v>
      </c>
      <c r="K563" s="72" t="s">
        <v>55</v>
      </c>
      <c r="L563" s="75" t="n">
        <v>1</v>
      </c>
      <c r="M563" s="76"/>
      <c r="N563" s="75" t="n">
        <f aca="false">L563*(1+M563/100)</f>
        <v>1</v>
      </c>
      <c r="O563" s="76" t="n">
        <v>0</v>
      </c>
      <c r="P563" s="77" t="n">
        <f aca="false">N563*O563</f>
        <v>0</v>
      </c>
      <c r="Q563" s="78" t="n">
        <v>0.014</v>
      </c>
      <c r="R563" s="79" t="n">
        <f aca="false">N563*Q563</f>
        <v>0.014</v>
      </c>
      <c r="S563" s="78"/>
      <c r="T563" s="79" t="n">
        <f aca="false">N563*S563</f>
        <v>0</v>
      </c>
      <c r="U563" s="77" t="n">
        <v>21</v>
      </c>
      <c r="V563" s="77" t="n">
        <f aca="false">P563*(U563/100)</f>
        <v>0</v>
      </c>
      <c r="W563" s="77" t="n">
        <f aca="false">P563+V563</f>
        <v>0</v>
      </c>
      <c r="X563" s="74"/>
      <c r="Y563" s="73" t="s">
        <v>49</v>
      </c>
      <c r="Z563" s="73" t="s">
        <v>560</v>
      </c>
    </row>
    <row r="564" s="80" customFormat="true" ht="11.25" hidden="false" customHeight="false" outlineLevel="3" collapsed="false">
      <c r="F564" s="81"/>
      <c r="G564" s="82"/>
      <c r="H564" s="82"/>
      <c r="I564" s="82"/>
      <c r="J564" s="83" t="s">
        <v>563</v>
      </c>
      <c r="K564" s="82"/>
      <c r="L564" s="84" t="n">
        <v>0</v>
      </c>
      <c r="M564" s="85"/>
      <c r="N564" s="86"/>
      <c r="O564" s="85"/>
      <c r="P564" s="87"/>
      <c r="Q564" s="88"/>
      <c r="R564" s="85"/>
      <c r="S564" s="85"/>
      <c r="T564" s="85"/>
      <c r="U564" s="89" t="s">
        <v>38</v>
      </c>
      <c r="V564" s="85"/>
      <c r="W564" s="85"/>
      <c r="X564" s="83"/>
      <c r="Y564" s="82"/>
      <c r="Z564" s="82"/>
    </row>
    <row r="565" s="80" customFormat="true" ht="11.25" hidden="false" customHeight="false" outlineLevel="3" collapsed="false">
      <c r="F565" s="81"/>
      <c r="G565" s="82"/>
      <c r="H565" s="82"/>
      <c r="I565" s="82"/>
      <c r="J565" s="83" t="s">
        <v>570</v>
      </c>
      <c r="K565" s="82"/>
      <c r="L565" s="84" t="n">
        <v>1</v>
      </c>
      <c r="M565" s="85"/>
      <c r="N565" s="86"/>
      <c r="O565" s="85"/>
      <c r="P565" s="87"/>
      <c r="Q565" s="88"/>
      <c r="R565" s="85"/>
      <c r="S565" s="85"/>
      <c r="T565" s="85"/>
      <c r="U565" s="89" t="s">
        <v>38</v>
      </c>
      <c r="V565" s="85"/>
      <c r="W565" s="85"/>
      <c r="X565" s="83"/>
      <c r="Y565" s="82"/>
      <c r="Z565" s="82"/>
    </row>
    <row r="566" s="70" customFormat="true" ht="24" hidden="false" customHeight="false" outlineLevel="2" collapsed="false">
      <c r="F566" s="71" t="n">
        <v>163</v>
      </c>
      <c r="G566" s="72" t="s">
        <v>102</v>
      </c>
      <c r="H566" s="73" t="s">
        <v>645</v>
      </c>
      <c r="I566" s="73"/>
      <c r="J566" s="74" t="s">
        <v>646</v>
      </c>
      <c r="K566" s="72" t="s">
        <v>55</v>
      </c>
      <c r="L566" s="75" t="n">
        <v>7</v>
      </c>
      <c r="M566" s="76"/>
      <c r="N566" s="75" t="n">
        <f aca="false">L566*(1+M566/100)</f>
        <v>7</v>
      </c>
      <c r="O566" s="76" t="n">
        <v>0</v>
      </c>
      <c r="P566" s="77" t="n">
        <f aca="false">N566*O566</f>
        <v>0</v>
      </c>
      <c r="Q566" s="78" t="n">
        <v>0.016</v>
      </c>
      <c r="R566" s="79" t="n">
        <f aca="false">N566*Q566</f>
        <v>0.112</v>
      </c>
      <c r="S566" s="78"/>
      <c r="T566" s="79" t="n">
        <f aca="false">N566*S566</f>
        <v>0</v>
      </c>
      <c r="U566" s="77" t="n">
        <v>21</v>
      </c>
      <c r="V566" s="77" t="n">
        <f aca="false">P566*(U566/100)</f>
        <v>0</v>
      </c>
      <c r="W566" s="77" t="n">
        <f aca="false">P566+V566</f>
        <v>0</v>
      </c>
      <c r="X566" s="74"/>
      <c r="Y566" s="73" t="s">
        <v>49</v>
      </c>
      <c r="Z566" s="73" t="s">
        <v>560</v>
      </c>
    </row>
    <row r="567" s="80" customFormat="true" ht="11.25" hidden="false" customHeight="false" outlineLevel="3" collapsed="false">
      <c r="F567" s="81"/>
      <c r="G567" s="82"/>
      <c r="H567" s="82"/>
      <c r="I567" s="82"/>
      <c r="J567" s="83" t="s">
        <v>563</v>
      </c>
      <c r="K567" s="82"/>
      <c r="L567" s="84" t="n">
        <v>0</v>
      </c>
      <c r="M567" s="85"/>
      <c r="N567" s="86"/>
      <c r="O567" s="85"/>
      <c r="P567" s="87"/>
      <c r="Q567" s="88"/>
      <c r="R567" s="85"/>
      <c r="S567" s="85"/>
      <c r="T567" s="85"/>
      <c r="U567" s="89" t="s">
        <v>38</v>
      </c>
      <c r="V567" s="85"/>
      <c r="W567" s="85"/>
      <c r="X567" s="83"/>
      <c r="Y567" s="82"/>
      <c r="Z567" s="82"/>
    </row>
    <row r="568" s="80" customFormat="true" ht="11.25" hidden="false" customHeight="false" outlineLevel="3" collapsed="false">
      <c r="F568" s="81"/>
      <c r="G568" s="82"/>
      <c r="H568" s="82"/>
      <c r="I568" s="82"/>
      <c r="J568" s="83" t="s">
        <v>647</v>
      </c>
      <c r="K568" s="82"/>
      <c r="L568" s="84" t="n">
        <v>7</v>
      </c>
      <c r="M568" s="85"/>
      <c r="N568" s="86"/>
      <c r="O568" s="85"/>
      <c r="P568" s="87"/>
      <c r="Q568" s="88"/>
      <c r="R568" s="85"/>
      <c r="S568" s="85"/>
      <c r="T568" s="85"/>
      <c r="U568" s="89" t="s">
        <v>38</v>
      </c>
      <c r="V568" s="85"/>
      <c r="W568" s="85"/>
      <c r="X568" s="83"/>
      <c r="Y568" s="82"/>
      <c r="Z568" s="82"/>
    </row>
    <row r="569" s="70" customFormat="true" ht="24" hidden="false" customHeight="false" outlineLevel="2" collapsed="false">
      <c r="F569" s="71" t="n">
        <v>164</v>
      </c>
      <c r="G569" s="72" t="s">
        <v>102</v>
      </c>
      <c r="H569" s="73" t="s">
        <v>648</v>
      </c>
      <c r="I569" s="73"/>
      <c r="J569" s="74" t="s">
        <v>649</v>
      </c>
      <c r="K569" s="72" t="s">
        <v>55</v>
      </c>
      <c r="L569" s="75" t="n">
        <v>1</v>
      </c>
      <c r="M569" s="76"/>
      <c r="N569" s="75" t="n">
        <f aca="false">L569*(1+M569/100)</f>
        <v>1</v>
      </c>
      <c r="O569" s="76" t="n">
        <v>0</v>
      </c>
      <c r="P569" s="77" t="n">
        <f aca="false">N569*O569</f>
        <v>0</v>
      </c>
      <c r="Q569" s="78" t="n">
        <v>0.016</v>
      </c>
      <c r="R569" s="79" t="n">
        <f aca="false">N569*Q569</f>
        <v>0.016</v>
      </c>
      <c r="S569" s="78"/>
      <c r="T569" s="79" t="n">
        <f aca="false">N569*S569</f>
        <v>0</v>
      </c>
      <c r="U569" s="77" t="n">
        <v>21</v>
      </c>
      <c r="V569" s="77" t="n">
        <f aca="false">P569*(U569/100)</f>
        <v>0</v>
      </c>
      <c r="W569" s="77" t="n">
        <f aca="false">P569+V569</f>
        <v>0</v>
      </c>
      <c r="X569" s="74"/>
      <c r="Y569" s="73" t="s">
        <v>49</v>
      </c>
      <c r="Z569" s="73" t="s">
        <v>560</v>
      </c>
    </row>
    <row r="570" s="80" customFormat="true" ht="11.25" hidden="false" customHeight="false" outlineLevel="3" collapsed="false">
      <c r="F570" s="81"/>
      <c r="G570" s="82"/>
      <c r="H570" s="82"/>
      <c r="I570" s="82"/>
      <c r="J570" s="83" t="s">
        <v>563</v>
      </c>
      <c r="K570" s="82"/>
      <c r="L570" s="84" t="n">
        <v>0</v>
      </c>
      <c r="M570" s="85"/>
      <c r="N570" s="86"/>
      <c r="O570" s="85"/>
      <c r="P570" s="87"/>
      <c r="Q570" s="88"/>
      <c r="R570" s="85"/>
      <c r="S570" s="85"/>
      <c r="T570" s="85"/>
      <c r="U570" s="89" t="s">
        <v>38</v>
      </c>
      <c r="V570" s="85"/>
      <c r="W570" s="85"/>
      <c r="X570" s="83"/>
      <c r="Y570" s="82"/>
      <c r="Z570" s="82"/>
    </row>
    <row r="571" s="80" customFormat="true" ht="11.25" hidden="false" customHeight="false" outlineLevel="3" collapsed="false">
      <c r="F571" s="81"/>
      <c r="G571" s="82"/>
      <c r="H571" s="82"/>
      <c r="I571" s="82"/>
      <c r="J571" s="83" t="s">
        <v>570</v>
      </c>
      <c r="K571" s="82"/>
      <c r="L571" s="84" t="n">
        <v>1</v>
      </c>
      <c r="M571" s="85"/>
      <c r="N571" s="86"/>
      <c r="O571" s="85"/>
      <c r="P571" s="87"/>
      <c r="Q571" s="88"/>
      <c r="R571" s="85"/>
      <c r="S571" s="85"/>
      <c r="T571" s="85"/>
      <c r="U571" s="89" t="s">
        <v>38</v>
      </c>
      <c r="V571" s="85"/>
      <c r="W571" s="85"/>
      <c r="X571" s="83"/>
      <c r="Y571" s="82"/>
      <c r="Z571" s="82"/>
    </row>
    <row r="572" s="70" customFormat="true" ht="24" hidden="false" customHeight="false" outlineLevel="2" collapsed="false">
      <c r="F572" s="71" t="n">
        <v>165</v>
      </c>
      <c r="G572" s="72" t="s">
        <v>102</v>
      </c>
      <c r="H572" s="73" t="s">
        <v>650</v>
      </c>
      <c r="I572" s="73"/>
      <c r="J572" s="74" t="s">
        <v>651</v>
      </c>
      <c r="K572" s="72" t="s">
        <v>55</v>
      </c>
      <c r="L572" s="75" t="n">
        <v>1</v>
      </c>
      <c r="M572" s="76"/>
      <c r="N572" s="75" t="n">
        <f aca="false">L572*(1+M572/100)</f>
        <v>1</v>
      </c>
      <c r="O572" s="76" t="n">
        <v>0</v>
      </c>
      <c r="P572" s="77" t="n">
        <f aca="false">N572*O572</f>
        <v>0</v>
      </c>
      <c r="Q572" s="78" t="n">
        <v>0.027</v>
      </c>
      <c r="R572" s="79" t="n">
        <f aca="false">N572*Q572</f>
        <v>0.027</v>
      </c>
      <c r="S572" s="78"/>
      <c r="T572" s="79" t="n">
        <f aca="false">N572*S572</f>
        <v>0</v>
      </c>
      <c r="U572" s="77" t="n">
        <v>21</v>
      </c>
      <c r="V572" s="77" t="n">
        <f aca="false">P572*(U572/100)</f>
        <v>0</v>
      </c>
      <c r="W572" s="77" t="n">
        <f aca="false">P572+V572</f>
        <v>0</v>
      </c>
      <c r="X572" s="74"/>
      <c r="Y572" s="73" t="s">
        <v>49</v>
      </c>
      <c r="Z572" s="73" t="s">
        <v>560</v>
      </c>
    </row>
    <row r="573" s="80" customFormat="true" ht="11.25" hidden="false" customHeight="false" outlineLevel="3" collapsed="false">
      <c r="F573" s="81"/>
      <c r="G573" s="82"/>
      <c r="H573" s="82"/>
      <c r="I573" s="82"/>
      <c r="J573" s="83" t="s">
        <v>542</v>
      </c>
      <c r="K573" s="82"/>
      <c r="L573" s="84" t="n">
        <v>1</v>
      </c>
      <c r="M573" s="85"/>
      <c r="N573" s="86"/>
      <c r="O573" s="85"/>
      <c r="P573" s="87"/>
      <c r="Q573" s="88"/>
      <c r="R573" s="85"/>
      <c r="S573" s="85"/>
      <c r="T573" s="85"/>
      <c r="U573" s="89" t="s">
        <v>38</v>
      </c>
      <c r="V573" s="85"/>
      <c r="W573" s="85"/>
      <c r="X573" s="83"/>
      <c r="Y573" s="82"/>
      <c r="Z573" s="82"/>
    </row>
    <row r="574" s="90" customFormat="true" ht="12.75" hidden="false" customHeight="true" outlineLevel="2" collapsed="false">
      <c r="F574" s="91"/>
      <c r="G574" s="92"/>
      <c r="H574" s="92"/>
      <c r="I574" s="92"/>
      <c r="J574" s="93"/>
      <c r="K574" s="92"/>
      <c r="L574" s="94"/>
      <c r="M574" s="95"/>
      <c r="N574" s="94"/>
      <c r="O574" s="95"/>
      <c r="P574" s="96"/>
      <c r="Q574" s="97"/>
      <c r="R574" s="95"/>
      <c r="S574" s="95"/>
      <c r="T574" s="95"/>
      <c r="U574" s="98" t="s">
        <v>38</v>
      </c>
      <c r="V574" s="95"/>
      <c r="W574" s="95"/>
      <c r="X574" s="95"/>
      <c r="Y574" s="92"/>
      <c r="Z574" s="92"/>
    </row>
    <row r="575" s="60" customFormat="true" ht="16.5" hidden="false" customHeight="true" outlineLevel="1" collapsed="false">
      <c r="F575" s="61"/>
      <c r="G575" s="44"/>
      <c r="H575" s="62"/>
      <c r="I575" s="62"/>
      <c r="J575" s="62" t="s">
        <v>652</v>
      </c>
      <c r="K575" s="44"/>
      <c r="L575" s="63"/>
      <c r="M575" s="64"/>
      <c r="N575" s="63"/>
      <c r="O575" s="64"/>
      <c r="P575" s="65" t="n">
        <f aca="false">SUBTOTAL(9,P576:P587)</f>
        <v>0</v>
      </c>
      <c r="Q575" s="66"/>
      <c r="R575" s="67" t="n">
        <f aca="false">SUBTOTAL(9,R576:R587)</f>
        <v>0.9097</v>
      </c>
      <c r="S575" s="64"/>
      <c r="T575" s="67" t="n">
        <f aca="false">SUBTOTAL(9,T576:T587)</f>
        <v>0</v>
      </c>
      <c r="U575" s="68" t="s">
        <v>38</v>
      </c>
      <c r="V575" s="65" t="n">
        <f aca="false">SUBTOTAL(9,V576:V587)</f>
        <v>0</v>
      </c>
      <c r="W575" s="65" t="n">
        <f aca="false">SUBTOTAL(9,W576:W587)</f>
        <v>0</v>
      </c>
      <c r="X575" s="69"/>
      <c r="Y575" s="45"/>
      <c r="Z575" s="45"/>
    </row>
    <row r="576" s="70" customFormat="true" ht="12" hidden="false" customHeight="false" outlineLevel="2" collapsed="false">
      <c r="F576" s="71" t="n">
        <v>166</v>
      </c>
      <c r="G576" s="72" t="s">
        <v>45</v>
      </c>
      <c r="H576" s="73" t="s">
        <v>653</v>
      </c>
      <c r="I576" s="73"/>
      <c r="J576" s="74" t="s">
        <v>654</v>
      </c>
      <c r="K576" s="72" t="s">
        <v>214</v>
      </c>
      <c r="L576" s="75" t="n">
        <v>0.9097</v>
      </c>
      <c r="M576" s="76"/>
      <c r="N576" s="75" t="n">
        <f aca="false">L576*(1+M576/100)</f>
        <v>0.9097</v>
      </c>
      <c r="O576" s="76" t="n">
        <v>0</v>
      </c>
      <c r="P576" s="77" t="n">
        <f aca="false">N576*O576</f>
        <v>0</v>
      </c>
      <c r="Q576" s="78"/>
      <c r="R576" s="79" t="n">
        <f aca="false">N576*Q576</f>
        <v>0</v>
      </c>
      <c r="S576" s="78"/>
      <c r="T576" s="79" t="n">
        <f aca="false">N576*S576</f>
        <v>0</v>
      </c>
      <c r="U576" s="77" t="n">
        <v>21</v>
      </c>
      <c r="V576" s="77" t="n">
        <f aca="false">P576*(U576/100)</f>
        <v>0</v>
      </c>
      <c r="W576" s="77" t="n">
        <f aca="false">P576+V576</f>
        <v>0</v>
      </c>
      <c r="X576" s="74"/>
      <c r="Y576" s="73" t="s">
        <v>49</v>
      </c>
      <c r="Z576" s="73" t="s">
        <v>655</v>
      </c>
    </row>
    <row r="577" s="70" customFormat="true" ht="24" hidden="false" customHeight="false" outlineLevel="2" collapsed="false">
      <c r="F577" s="71" t="n">
        <v>167</v>
      </c>
      <c r="G577" s="72" t="s">
        <v>45</v>
      </c>
      <c r="H577" s="73" t="s">
        <v>656</v>
      </c>
      <c r="I577" s="73"/>
      <c r="J577" s="74" t="s">
        <v>657</v>
      </c>
      <c r="K577" s="72" t="s">
        <v>214</v>
      </c>
      <c r="L577" s="75" t="n">
        <v>0.9097</v>
      </c>
      <c r="M577" s="76"/>
      <c r="N577" s="75" t="n">
        <f aca="false">L577*(1+M577/100)</f>
        <v>0.9097</v>
      </c>
      <c r="O577" s="76" t="n">
        <v>0</v>
      </c>
      <c r="P577" s="77" t="n">
        <f aca="false">N577*O577</f>
        <v>0</v>
      </c>
      <c r="Q577" s="78"/>
      <c r="R577" s="79" t="n">
        <f aca="false">N577*Q577</f>
        <v>0</v>
      </c>
      <c r="S577" s="78"/>
      <c r="T577" s="79" t="n">
        <f aca="false">N577*S577</f>
        <v>0</v>
      </c>
      <c r="U577" s="77" t="n">
        <v>21</v>
      </c>
      <c r="V577" s="77" t="n">
        <f aca="false">P577*(U577/100)</f>
        <v>0</v>
      </c>
      <c r="W577" s="77" t="n">
        <f aca="false">P577+V577</f>
        <v>0</v>
      </c>
      <c r="X577" s="74"/>
      <c r="Y577" s="73" t="s">
        <v>49</v>
      </c>
      <c r="Z577" s="73" t="s">
        <v>655</v>
      </c>
    </row>
    <row r="578" s="70" customFormat="true" ht="24" hidden="false" customHeight="false" outlineLevel="2" collapsed="false">
      <c r="F578" s="71" t="n">
        <v>168</v>
      </c>
      <c r="G578" s="72" t="s">
        <v>45</v>
      </c>
      <c r="H578" s="73" t="s">
        <v>658</v>
      </c>
      <c r="I578" s="73"/>
      <c r="J578" s="74" t="s">
        <v>659</v>
      </c>
      <c r="K578" s="72" t="s">
        <v>660</v>
      </c>
      <c r="L578" s="75" t="n">
        <v>1</v>
      </c>
      <c r="M578" s="76"/>
      <c r="N578" s="75" t="n">
        <f aca="false">L578*(1+M578/100)</f>
        <v>1</v>
      </c>
      <c r="O578" s="76" t="n">
        <v>0</v>
      </c>
      <c r="P578" s="77" t="n">
        <f aca="false">N578*O578</f>
        <v>0</v>
      </c>
      <c r="Q578" s="78" t="n">
        <v>0.005</v>
      </c>
      <c r="R578" s="79" t="n">
        <f aca="false">N578*Q578</f>
        <v>0.005</v>
      </c>
      <c r="S578" s="78"/>
      <c r="T578" s="79" t="n">
        <f aca="false">N578*S578</f>
        <v>0</v>
      </c>
      <c r="U578" s="77" t="n">
        <v>21</v>
      </c>
      <c r="V578" s="77" t="n">
        <f aca="false">P578*(U578/100)</f>
        <v>0</v>
      </c>
      <c r="W578" s="77" t="n">
        <f aca="false">P578+V578</f>
        <v>0</v>
      </c>
      <c r="X578" s="74"/>
      <c r="Y578" s="73" t="s">
        <v>49</v>
      </c>
      <c r="Z578" s="73" t="s">
        <v>655</v>
      </c>
    </row>
    <row r="579" s="80" customFormat="true" ht="11.25" hidden="false" customHeight="false" outlineLevel="3" collapsed="false">
      <c r="F579" s="81"/>
      <c r="G579" s="82"/>
      <c r="H579" s="82"/>
      <c r="I579" s="82"/>
      <c r="J579" s="83" t="s">
        <v>661</v>
      </c>
      <c r="K579" s="82"/>
      <c r="L579" s="84" t="n">
        <v>1</v>
      </c>
      <c r="M579" s="85"/>
      <c r="N579" s="86"/>
      <c r="O579" s="85"/>
      <c r="P579" s="87"/>
      <c r="Q579" s="88"/>
      <c r="R579" s="85"/>
      <c r="S579" s="85"/>
      <c r="T579" s="85"/>
      <c r="U579" s="89" t="s">
        <v>38</v>
      </c>
      <c r="V579" s="85"/>
      <c r="W579" s="85"/>
      <c r="X579" s="83"/>
      <c r="Y579" s="82"/>
      <c r="Z579" s="82"/>
    </row>
    <row r="580" s="70" customFormat="true" ht="24" hidden="false" customHeight="false" outlineLevel="2" collapsed="false">
      <c r="F580" s="71" t="n">
        <v>169</v>
      </c>
      <c r="G580" s="72" t="s">
        <v>45</v>
      </c>
      <c r="H580" s="73" t="s">
        <v>662</v>
      </c>
      <c r="I580" s="73"/>
      <c r="J580" s="74" t="s">
        <v>663</v>
      </c>
      <c r="K580" s="72" t="s">
        <v>55</v>
      </c>
      <c r="L580" s="75" t="n">
        <v>1</v>
      </c>
      <c r="M580" s="76"/>
      <c r="N580" s="75" t="n">
        <f aca="false">L580*(1+M580/100)</f>
        <v>1</v>
      </c>
      <c r="O580" s="76" t="n">
        <v>0</v>
      </c>
      <c r="P580" s="77" t="n">
        <f aca="false">N580*O580</f>
        <v>0</v>
      </c>
      <c r="Q580" s="78" t="n">
        <v>0.85</v>
      </c>
      <c r="R580" s="79" t="n">
        <f aca="false">N580*Q580</f>
        <v>0.85</v>
      </c>
      <c r="S580" s="78"/>
      <c r="T580" s="79" t="n">
        <f aca="false">N580*S580</f>
        <v>0</v>
      </c>
      <c r="U580" s="77" t="n">
        <v>21</v>
      </c>
      <c r="V580" s="77" t="n">
        <f aca="false">P580*(U580/100)</f>
        <v>0</v>
      </c>
      <c r="W580" s="77" t="n">
        <f aca="false">P580+V580</f>
        <v>0</v>
      </c>
      <c r="X580" s="74"/>
      <c r="Y580" s="73" t="s">
        <v>49</v>
      </c>
      <c r="Z580" s="73" t="s">
        <v>655</v>
      </c>
    </row>
    <row r="581" s="80" customFormat="true" ht="11.25" hidden="false" customHeight="false" outlineLevel="3" collapsed="false">
      <c r="F581" s="81"/>
      <c r="G581" s="82"/>
      <c r="H581" s="82"/>
      <c r="I581" s="82"/>
      <c r="J581" s="83" t="s">
        <v>619</v>
      </c>
      <c r="K581" s="82"/>
      <c r="L581" s="84" t="n">
        <v>1</v>
      </c>
      <c r="M581" s="85"/>
      <c r="N581" s="86"/>
      <c r="O581" s="85"/>
      <c r="P581" s="87"/>
      <c r="Q581" s="88"/>
      <c r="R581" s="85"/>
      <c r="S581" s="85"/>
      <c r="T581" s="85"/>
      <c r="U581" s="89" t="s">
        <v>38</v>
      </c>
      <c r="V581" s="85"/>
      <c r="W581" s="85"/>
      <c r="X581" s="83"/>
      <c r="Y581" s="82"/>
      <c r="Z581" s="82"/>
    </row>
    <row r="582" s="70" customFormat="true" ht="24" hidden="false" customHeight="false" outlineLevel="2" collapsed="false">
      <c r="F582" s="71" t="n">
        <v>170</v>
      </c>
      <c r="G582" s="72" t="s">
        <v>45</v>
      </c>
      <c r="H582" s="73" t="s">
        <v>664</v>
      </c>
      <c r="I582" s="73"/>
      <c r="J582" s="74" t="s">
        <v>665</v>
      </c>
      <c r="K582" s="72" t="s">
        <v>186</v>
      </c>
      <c r="L582" s="75" t="n">
        <v>9.4</v>
      </c>
      <c r="M582" s="76" t="n">
        <v>0</v>
      </c>
      <c r="N582" s="75" t="n">
        <f aca="false">L582*(1+M582/100)</f>
        <v>9.4</v>
      </c>
      <c r="O582" s="76" t="n">
        <v>0</v>
      </c>
      <c r="P582" s="77" t="n">
        <f aca="false">N582*O582</f>
        <v>0</v>
      </c>
      <c r="Q582" s="78" t="n">
        <v>0.0005</v>
      </c>
      <c r="R582" s="79" t="n">
        <f aca="false">N582*Q582</f>
        <v>0.0047</v>
      </c>
      <c r="S582" s="78"/>
      <c r="T582" s="79" t="n">
        <f aca="false">N582*S582</f>
        <v>0</v>
      </c>
      <c r="U582" s="77" t="n">
        <v>21</v>
      </c>
      <c r="V582" s="77" t="n">
        <f aca="false">P582*(U582/100)</f>
        <v>0</v>
      </c>
      <c r="W582" s="77" t="n">
        <f aca="false">P582+V582</f>
        <v>0</v>
      </c>
      <c r="X582" s="74"/>
      <c r="Y582" s="73" t="s">
        <v>49</v>
      </c>
      <c r="Z582" s="73" t="s">
        <v>655</v>
      </c>
    </row>
    <row r="583" s="80" customFormat="true" ht="11.25" hidden="false" customHeight="false" outlineLevel="3" collapsed="false">
      <c r="F583" s="81"/>
      <c r="G583" s="82"/>
      <c r="H583" s="82"/>
      <c r="I583" s="82"/>
      <c r="J583" s="83" t="s">
        <v>591</v>
      </c>
      <c r="K583" s="82"/>
      <c r="L583" s="84" t="n">
        <v>0</v>
      </c>
      <c r="M583" s="85"/>
      <c r="N583" s="86"/>
      <c r="O583" s="85"/>
      <c r="P583" s="87"/>
      <c r="Q583" s="88"/>
      <c r="R583" s="85"/>
      <c r="S583" s="85"/>
      <c r="T583" s="85"/>
      <c r="U583" s="89" t="s">
        <v>38</v>
      </c>
      <c r="V583" s="85"/>
      <c r="W583" s="85"/>
      <c r="X583" s="83"/>
      <c r="Y583" s="82"/>
      <c r="Z583" s="82"/>
    </row>
    <row r="584" s="80" customFormat="true" ht="11.25" hidden="false" customHeight="false" outlineLevel="3" collapsed="false">
      <c r="F584" s="81"/>
      <c r="G584" s="82"/>
      <c r="H584" s="82"/>
      <c r="I584" s="82"/>
      <c r="J584" s="83" t="s">
        <v>666</v>
      </c>
      <c r="K584" s="82"/>
      <c r="L584" s="84" t="n">
        <v>9.4</v>
      </c>
      <c r="M584" s="85"/>
      <c r="N584" s="86"/>
      <c r="O584" s="85"/>
      <c r="P584" s="87"/>
      <c r="Q584" s="88"/>
      <c r="R584" s="85"/>
      <c r="S584" s="85"/>
      <c r="T584" s="85"/>
      <c r="U584" s="89" t="s">
        <v>38</v>
      </c>
      <c r="V584" s="85"/>
      <c r="W584" s="85"/>
      <c r="X584" s="83"/>
      <c r="Y584" s="82"/>
      <c r="Z584" s="82"/>
    </row>
    <row r="585" s="70" customFormat="true" ht="12" hidden="false" customHeight="false" outlineLevel="2" collapsed="false">
      <c r="F585" s="71" t="n">
        <v>171</v>
      </c>
      <c r="G585" s="72" t="s">
        <v>45</v>
      </c>
      <c r="H585" s="73" t="s">
        <v>667</v>
      </c>
      <c r="I585" s="73"/>
      <c r="J585" s="74" t="s">
        <v>668</v>
      </c>
      <c r="K585" s="72" t="s">
        <v>55</v>
      </c>
      <c r="L585" s="75" t="n">
        <v>5</v>
      </c>
      <c r="M585" s="76"/>
      <c r="N585" s="75" t="n">
        <f aca="false">L585*(1+M585/100)</f>
        <v>5</v>
      </c>
      <c r="O585" s="76" t="n">
        <v>0</v>
      </c>
      <c r="P585" s="77" t="n">
        <f aca="false">N585*O585</f>
        <v>0</v>
      </c>
      <c r="Q585" s="78" t="n">
        <v>0.01</v>
      </c>
      <c r="R585" s="79" t="n">
        <f aca="false">N585*Q585</f>
        <v>0.05</v>
      </c>
      <c r="S585" s="78"/>
      <c r="T585" s="79" t="n">
        <f aca="false">N585*S585</f>
        <v>0</v>
      </c>
      <c r="U585" s="77" t="n">
        <v>21</v>
      </c>
      <c r="V585" s="77" t="n">
        <f aca="false">P585*(U585/100)</f>
        <v>0</v>
      </c>
      <c r="W585" s="77" t="n">
        <f aca="false">P585+V585</f>
        <v>0</v>
      </c>
      <c r="X585" s="74"/>
      <c r="Y585" s="73" t="s">
        <v>49</v>
      </c>
      <c r="Z585" s="73" t="s">
        <v>655</v>
      </c>
    </row>
    <row r="586" s="80" customFormat="true" ht="11.25" hidden="false" customHeight="false" outlineLevel="3" collapsed="false">
      <c r="F586" s="81"/>
      <c r="G586" s="82"/>
      <c r="H586" s="82"/>
      <c r="I586" s="82"/>
      <c r="J586" s="83" t="s">
        <v>669</v>
      </c>
      <c r="K586" s="82"/>
      <c r="L586" s="84" t="n">
        <v>5</v>
      </c>
      <c r="M586" s="85"/>
      <c r="N586" s="86"/>
      <c r="O586" s="85"/>
      <c r="P586" s="87"/>
      <c r="Q586" s="88"/>
      <c r="R586" s="85"/>
      <c r="S586" s="85"/>
      <c r="T586" s="85"/>
      <c r="U586" s="89" t="s">
        <v>38</v>
      </c>
      <c r="V586" s="85"/>
      <c r="W586" s="85"/>
      <c r="X586" s="83"/>
      <c r="Y586" s="82"/>
      <c r="Z586" s="82"/>
    </row>
    <row r="587" s="90" customFormat="true" ht="12.75" hidden="false" customHeight="true" outlineLevel="2" collapsed="false">
      <c r="F587" s="91"/>
      <c r="G587" s="92"/>
      <c r="H587" s="92"/>
      <c r="I587" s="92"/>
      <c r="J587" s="93"/>
      <c r="K587" s="92"/>
      <c r="L587" s="94"/>
      <c r="M587" s="95"/>
      <c r="N587" s="94"/>
      <c r="O587" s="95"/>
      <c r="P587" s="96"/>
      <c r="Q587" s="97"/>
      <c r="R587" s="95"/>
      <c r="S587" s="95"/>
      <c r="T587" s="95"/>
      <c r="U587" s="98" t="s">
        <v>38</v>
      </c>
      <c r="V587" s="95"/>
      <c r="W587" s="95"/>
      <c r="X587" s="95"/>
      <c r="Y587" s="92"/>
      <c r="Z587" s="92"/>
    </row>
    <row r="588" s="60" customFormat="true" ht="16.5" hidden="false" customHeight="true" outlineLevel="1" collapsed="false">
      <c r="F588" s="61"/>
      <c r="G588" s="44"/>
      <c r="H588" s="62"/>
      <c r="I588" s="62"/>
      <c r="J588" s="62" t="s">
        <v>670</v>
      </c>
      <c r="K588" s="44"/>
      <c r="L588" s="63"/>
      <c r="M588" s="64"/>
      <c r="N588" s="63"/>
      <c r="O588" s="64"/>
      <c r="P588" s="65" t="n">
        <f aca="false">SUBTOTAL(9,P589:P618)</f>
        <v>0</v>
      </c>
      <c r="Q588" s="66"/>
      <c r="R588" s="67" t="n">
        <f aca="false">SUBTOTAL(9,R589:R618)</f>
        <v>7.709376</v>
      </c>
      <c r="S588" s="64"/>
      <c r="T588" s="67" t="n">
        <f aca="false">SUBTOTAL(9,T589:T618)</f>
        <v>0</v>
      </c>
      <c r="U588" s="68" t="s">
        <v>38</v>
      </c>
      <c r="V588" s="65" t="n">
        <f aca="false">SUBTOTAL(9,V589:V618)</f>
        <v>0</v>
      </c>
      <c r="W588" s="65" t="n">
        <f aca="false">SUBTOTAL(9,W589:W618)</f>
        <v>0</v>
      </c>
      <c r="X588" s="69"/>
      <c r="Y588" s="45"/>
      <c r="Z588" s="45"/>
    </row>
    <row r="589" s="70" customFormat="true" ht="24" hidden="false" customHeight="false" outlineLevel="2" collapsed="false">
      <c r="F589" s="71" t="n">
        <v>172</v>
      </c>
      <c r="G589" s="72" t="s">
        <v>45</v>
      </c>
      <c r="H589" s="73" t="s">
        <v>671</v>
      </c>
      <c r="I589" s="73"/>
      <c r="J589" s="74" t="s">
        <v>672</v>
      </c>
      <c r="K589" s="72" t="s">
        <v>186</v>
      </c>
      <c r="L589" s="75" t="n">
        <v>37.6</v>
      </c>
      <c r="M589" s="76"/>
      <c r="N589" s="75" t="n">
        <f aca="false">L589*(1+M589/100)</f>
        <v>37.6</v>
      </c>
      <c r="O589" s="76" t="n">
        <v>0</v>
      </c>
      <c r="P589" s="77" t="n">
        <f aca="false">N589*O589</f>
        <v>0</v>
      </c>
      <c r="Q589" s="78" t="n">
        <v>0.00062</v>
      </c>
      <c r="R589" s="79" t="n">
        <f aca="false">N589*Q589</f>
        <v>0.023312</v>
      </c>
      <c r="S589" s="78"/>
      <c r="T589" s="79" t="n">
        <f aca="false">N589*S589</f>
        <v>0</v>
      </c>
      <c r="U589" s="77" t="n">
        <v>21</v>
      </c>
      <c r="V589" s="77" t="n">
        <f aca="false">P589*(U589/100)</f>
        <v>0</v>
      </c>
      <c r="W589" s="77" t="n">
        <f aca="false">P589+V589</f>
        <v>0</v>
      </c>
      <c r="X589" s="74"/>
      <c r="Y589" s="73" t="s">
        <v>49</v>
      </c>
      <c r="Z589" s="73" t="s">
        <v>673</v>
      </c>
    </row>
    <row r="590" s="80" customFormat="true" ht="11.25" hidden="false" customHeight="false" outlineLevel="3" collapsed="false">
      <c r="F590" s="81"/>
      <c r="G590" s="82"/>
      <c r="H590" s="82"/>
      <c r="I590" s="82"/>
      <c r="J590" s="83" t="s">
        <v>326</v>
      </c>
      <c r="K590" s="82"/>
      <c r="L590" s="84" t="n">
        <v>0</v>
      </c>
      <c r="M590" s="85"/>
      <c r="N590" s="86"/>
      <c r="O590" s="85"/>
      <c r="P590" s="87"/>
      <c r="Q590" s="88"/>
      <c r="R590" s="85"/>
      <c r="S590" s="85"/>
      <c r="T590" s="85"/>
      <c r="U590" s="89" t="s">
        <v>38</v>
      </c>
      <c r="V590" s="85"/>
      <c r="W590" s="85"/>
      <c r="X590" s="83"/>
      <c r="Y590" s="82"/>
      <c r="Z590" s="82"/>
    </row>
    <row r="591" s="80" customFormat="true" ht="33.75" hidden="false" customHeight="false" outlineLevel="3" collapsed="false">
      <c r="F591" s="81"/>
      <c r="G591" s="82"/>
      <c r="H591" s="82"/>
      <c r="I591" s="82"/>
      <c r="J591" s="83" t="s">
        <v>674</v>
      </c>
      <c r="K591" s="82"/>
      <c r="L591" s="84" t="n">
        <v>28.65</v>
      </c>
      <c r="M591" s="85"/>
      <c r="N591" s="86"/>
      <c r="O591" s="85"/>
      <c r="P591" s="87"/>
      <c r="Q591" s="88"/>
      <c r="R591" s="85"/>
      <c r="S591" s="85"/>
      <c r="T591" s="85"/>
      <c r="U591" s="89" t="s">
        <v>38</v>
      </c>
      <c r="V591" s="85"/>
      <c r="W591" s="85"/>
      <c r="X591" s="83"/>
      <c r="Y591" s="82"/>
      <c r="Z591" s="82"/>
    </row>
    <row r="592" s="80" customFormat="true" ht="11.25" hidden="false" customHeight="false" outlineLevel="3" collapsed="false">
      <c r="F592" s="81"/>
      <c r="G592" s="82"/>
      <c r="H592" s="82"/>
      <c r="I592" s="82"/>
      <c r="J592" s="83" t="s">
        <v>675</v>
      </c>
      <c r="K592" s="82"/>
      <c r="L592" s="84" t="n">
        <v>8.95</v>
      </c>
      <c r="M592" s="85"/>
      <c r="N592" s="86"/>
      <c r="O592" s="85"/>
      <c r="P592" s="87"/>
      <c r="Q592" s="88"/>
      <c r="R592" s="85"/>
      <c r="S592" s="85"/>
      <c r="T592" s="85"/>
      <c r="U592" s="89" t="s">
        <v>38</v>
      </c>
      <c r="V592" s="85"/>
      <c r="W592" s="85"/>
      <c r="X592" s="83"/>
      <c r="Y592" s="82"/>
      <c r="Z592" s="82"/>
    </row>
    <row r="593" s="70" customFormat="true" ht="24" hidden="false" customHeight="false" outlineLevel="2" collapsed="false">
      <c r="F593" s="71" t="n">
        <v>173</v>
      </c>
      <c r="G593" s="72" t="s">
        <v>45</v>
      </c>
      <c r="H593" s="73" t="s">
        <v>676</v>
      </c>
      <c r="I593" s="73"/>
      <c r="J593" s="74" t="s">
        <v>677</v>
      </c>
      <c r="K593" s="72" t="s">
        <v>75</v>
      </c>
      <c r="L593" s="75" t="n">
        <v>60.22</v>
      </c>
      <c r="M593" s="76"/>
      <c r="N593" s="75" t="n">
        <f aca="false">L593*(1+M593/100)</f>
        <v>60.22</v>
      </c>
      <c r="O593" s="76" t="n">
        <v>0</v>
      </c>
      <c r="P593" s="77" t="n">
        <f aca="false">N593*O593</f>
        <v>0</v>
      </c>
      <c r="Q593" s="78" t="n">
        <v>0.0375</v>
      </c>
      <c r="R593" s="79" t="n">
        <f aca="false">N593*Q593</f>
        <v>2.25825</v>
      </c>
      <c r="S593" s="78"/>
      <c r="T593" s="79" t="n">
        <f aca="false">N593*S593</f>
        <v>0</v>
      </c>
      <c r="U593" s="77" t="n">
        <v>21</v>
      </c>
      <c r="V593" s="77" t="n">
        <f aca="false">P593*(U593/100)</f>
        <v>0</v>
      </c>
      <c r="W593" s="77" t="n">
        <f aca="false">P593+V593</f>
        <v>0</v>
      </c>
      <c r="X593" s="74"/>
      <c r="Y593" s="73" t="s">
        <v>49</v>
      </c>
      <c r="Z593" s="73" t="s">
        <v>673</v>
      </c>
    </row>
    <row r="594" s="80" customFormat="true" ht="11.25" hidden="false" customHeight="false" outlineLevel="3" collapsed="false">
      <c r="F594" s="81"/>
      <c r="G594" s="82"/>
      <c r="H594" s="82"/>
      <c r="I594" s="82"/>
      <c r="J594" s="83" t="s">
        <v>326</v>
      </c>
      <c r="K594" s="82"/>
      <c r="L594" s="84" t="n">
        <v>0</v>
      </c>
      <c r="M594" s="85"/>
      <c r="N594" s="86"/>
      <c r="O594" s="85"/>
      <c r="P594" s="87"/>
      <c r="Q594" s="88"/>
      <c r="R594" s="85"/>
      <c r="S594" s="85"/>
      <c r="T594" s="85"/>
      <c r="U594" s="89" t="s">
        <v>38</v>
      </c>
      <c r="V594" s="85"/>
      <c r="W594" s="85"/>
      <c r="X594" s="83"/>
      <c r="Y594" s="82"/>
      <c r="Z594" s="82"/>
    </row>
    <row r="595" s="80" customFormat="true" ht="11.25" hidden="false" customHeight="false" outlineLevel="3" collapsed="false">
      <c r="F595" s="81"/>
      <c r="G595" s="82"/>
      <c r="H595" s="82"/>
      <c r="I595" s="82"/>
      <c r="J595" s="83" t="s">
        <v>678</v>
      </c>
      <c r="K595" s="82"/>
      <c r="L595" s="84" t="n">
        <v>50.22</v>
      </c>
      <c r="M595" s="85"/>
      <c r="N595" s="86"/>
      <c r="O595" s="85"/>
      <c r="P595" s="87"/>
      <c r="Q595" s="88"/>
      <c r="R595" s="85"/>
      <c r="S595" s="85"/>
      <c r="T595" s="85"/>
      <c r="U595" s="89" t="s">
        <v>38</v>
      </c>
      <c r="V595" s="85"/>
      <c r="W595" s="85"/>
      <c r="X595" s="83"/>
      <c r="Y595" s="82"/>
      <c r="Z595" s="82"/>
    </row>
    <row r="596" s="80" customFormat="true" ht="11.25" hidden="false" customHeight="false" outlineLevel="3" collapsed="false">
      <c r="F596" s="81"/>
      <c r="G596" s="82"/>
      <c r="H596" s="82"/>
      <c r="I596" s="82"/>
      <c r="J596" s="83" t="s">
        <v>679</v>
      </c>
      <c r="K596" s="82"/>
      <c r="L596" s="84" t="n">
        <v>10</v>
      </c>
      <c r="M596" s="85"/>
      <c r="N596" s="86"/>
      <c r="O596" s="85"/>
      <c r="P596" s="87"/>
      <c r="Q596" s="88"/>
      <c r="R596" s="85"/>
      <c r="S596" s="85"/>
      <c r="T596" s="85"/>
      <c r="U596" s="89" t="s">
        <v>38</v>
      </c>
      <c r="V596" s="85"/>
      <c r="W596" s="85"/>
      <c r="X596" s="83"/>
      <c r="Y596" s="82"/>
      <c r="Z596" s="82"/>
    </row>
    <row r="597" s="70" customFormat="true" ht="12" hidden="false" customHeight="false" outlineLevel="2" collapsed="false">
      <c r="F597" s="71" t="n">
        <v>174</v>
      </c>
      <c r="G597" s="72" t="s">
        <v>45</v>
      </c>
      <c r="H597" s="73" t="s">
        <v>680</v>
      </c>
      <c r="I597" s="73"/>
      <c r="J597" s="74" t="s">
        <v>681</v>
      </c>
      <c r="K597" s="72" t="s">
        <v>75</v>
      </c>
      <c r="L597" s="75" t="n">
        <v>52.54</v>
      </c>
      <c r="M597" s="76"/>
      <c r="N597" s="75" t="n">
        <f aca="false">L597*(1+M597/100)</f>
        <v>52.54</v>
      </c>
      <c r="O597" s="76" t="n">
        <v>0</v>
      </c>
      <c r="P597" s="77" t="n">
        <f aca="false">N597*O597</f>
        <v>0</v>
      </c>
      <c r="Q597" s="78" t="n">
        <v>0.0003</v>
      </c>
      <c r="R597" s="79" t="n">
        <f aca="false">N597*Q597</f>
        <v>0.015762</v>
      </c>
      <c r="S597" s="78"/>
      <c r="T597" s="79" t="n">
        <f aca="false">N597*S597</f>
        <v>0</v>
      </c>
      <c r="U597" s="77" t="n">
        <v>21</v>
      </c>
      <c r="V597" s="77" t="n">
        <f aca="false">P597*(U597/100)</f>
        <v>0</v>
      </c>
      <c r="W597" s="77" t="n">
        <f aca="false">P597+V597</f>
        <v>0</v>
      </c>
      <c r="X597" s="74"/>
      <c r="Y597" s="73" t="s">
        <v>49</v>
      </c>
      <c r="Z597" s="73" t="s">
        <v>673</v>
      </c>
    </row>
    <row r="598" s="80" customFormat="true" ht="22.5" hidden="false" customHeight="false" outlineLevel="3" collapsed="false">
      <c r="F598" s="81"/>
      <c r="G598" s="82"/>
      <c r="H598" s="82"/>
      <c r="I598" s="82"/>
      <c r="J598" s="83" t="s">
        <v>682</v>
      </c>
      <c r="K598" s="82"/>
      <c r="L598" s="84" t="n">
        <v>0</v>
      </c>
      <c r="M598" s="85"/>
      <c r="N598" s="86"/>
      <c r="O598" s="85"/>
      <c r="P598" s="87"/>
      <c r="Q598" s="88"/>
      <c r="R598" s="85"/>
      <c r="S598" s="85"/>
      <c r="T598" s="85"/>
      <c r="U598" s="89" t="s">
        <v>38</v>
      </c>
      <c r="V598" s="85"/>
      <c r="W598" s="85"/>
      <c r="X598" s="83"/>
      <c r="Y598" s="82"/>
      <c r="Z598" s="82"/>
    </row>
    <row r="599" s="80" customFormat="true" ht="11.25" hidden="false" customHeight="false" outlineLevel="3" collapsed="false">
      <c r="F599" s="81"/>
      <c r="G599" s="82"/>
      <c r="H599" s="82"/>
      <c r="I599" s="82"/>
      <c r="J599" s="83" t="s">
        <v>683</v>
      </c>
      <c r="K599" s="82"/>
      <c r="L599" s="84" t="n">
        <v>42.54</v>
      </c>
      <c r="M599" s="85"/>
      <c r="N599" s="86"/>
      <c r="O599" s="85"/>
      <c r="P599" s="87"/>
      <c r="Q599" s="88"/>
      <c r="R599" s="85"/>
      <c r="S599" s="85"/>
      <c r="T599" s="85"/>
      <c r="U599" s="89" t="s">
        <v>38</v>
      </c>
      <c r="V599" s="85"/>
      <c r="W599" s="85"/>
      <c r="X599" s="83"/>
      <c r="Y599" s="82"/>
      <c r="Z599" s="82"/>
    </row>
    <row r="600" s="80" customFormat="true" ht="11.25" hidden="false" customHeight="false" outlineLevel="3" collapsed="false">
      <c r="F600" s="81"/>
      <c r="G600" s="82"/>
      <c r="H600" s="82"/>
      <c r="I600" s="82"/>
      <c r="J600" s="83" t="s">
        <v>679</v>
      </c>
      <c r="K600" s="82"/>
      <c r="L600" s="84" t="n">
        <v>10</v>
      </c>
      <c r="M600" s="85"/>
      <c r="N600" s="86"/>
      <c r="O600" s="85"/>
      <c r="P600" s="87"/>
      <c r="Q600" s="88"/>
      <c r="R600" s="85"/>
      <c r="S600" s="85"/>
      <c r="T600" s="85"/>
      <c r="U600" s="89" t="s">
        <v>38</v>
      </c>
      <c r="V600" s="85"/>
      <c r="W600" s="85"/>
      <c r="X600" s="83"/>
      <c r="Y600" s="82"/>
      <c r="Z600" s="82"/>
    </row>
    <row r="601" s="80" customFormat="true" ht="11.25" hidden="false" customHeight="false" outlineLevel="3" collapsed="false">
      <c r="F601" s="81"/>
      <c r="G601" s="82"/>
      <c r="H601" s="82"/>
      <c r="I601" s="82"/>
      <c r="J601" s="83" t="s">
        <v>684</v>
      </c>
      <c r="K601" s="82"/>
      <c r="L601" s="84" t="n">
        <v>0</v>
      </c>
      <c r="M601" s="85"/>
      <c r="N601" s="86"/>
      <c r="O601" s="85"/>
      <c r="P601" s="87"/>
      <c r="Q601" s="88"/>
      <c r="R601" s="85"/>
      <c r="S601" s="85"/>
      <c r="T601" s="85"/>
      <c r="U601" s="89" t="s">
        <v>38</v>
      </c>
      <c r="V601" s="85"/>
      <c r="W601" s="85"/>
      <c r="X601" s="83"/>
      <c r="Y601" s="82"/>
      <c r="Z601" s="82"/>
    </row>
    <row r="602" s="70" customFormat="true" ht="12" hidden="false" customHeight="false" outlineLevel="2" collapsed="false">
      <c r="F602" s="71" t="n">
        <v>175</v>
      </c>
      <c r="G602" s="72" t="s">
        <v>45</v>
      </c>
      <c r="H602" s="73" t="s">
        <v>685</v>
      </c>
      <c r="I602" s="73"/>
      <c r="J602" s="74" t="s">
        <v>686</v>
      </c>
      <c r="K602" s="72" t="s">
        <v>75</v>
      </c>
      <c r="L602" s="75" t="n">
        <v>52.54</v>
      </c>
      <c r="M602" s="76"/>
      <c r="N602" s="75" t="n">
        <f aca="false">L602*(1+M602/100)</f>
        <v>52.54</v>
      </c>
      <c r="O602" s="76" t="n">
        <v>0</v>
      </c>
      <c r="P602" s="77" t="n">
        <f aca="false">N602*O602</f>
        <v>0</v>
      </c>
      <c r="Q602" s="78" t="n">
        <v>0.0077</v>
      </c>
      <c r="R602" s="79" t="n">
        <f aca="false">N602*Q602</f>
        <v>0.404558</v>
      </c>
      <c r="S602" s="78"/>
      <c r="T602" s="79" t="n">
        <f aca="false">N602*S602</f>
        <v>0</v>
      </c>
      <c r="U602" s="77" t="n">
        <v>21</v>
      </c>
      <c r="V602" s="77" t="n">
        <f aca="false">P602*(U602/100)</f>
        <v>0</v>
      </c>
      <c r="W602" s="77" t="n">
        <f aca="false">P602+V602</f>
        <v>0</v>
      </c>
      <c r="X602" s="74"/>
      <c r="Y602" s="73" t="s">
        <v>49</v>
      </c>
      <c r="Z602" s="73" t="s">
        <v>673</v>
      </c>
    </row>
    <row r="603" s="80" customFormat="true" ht="22.5" hidden="false" customHeight="false" outlineLevel="3" collapsed="false">
      <c r="F603" s="81"/>
      <c r="G603" s="82"/>
      <c r="H603" s="82"/>
      <c r="I603" s="82"/>
      <c r="J603" s="83" t="s">
        <v>682</v>
      </c>
      <c r="K603" s="82"/>
      <c r="L603" s="84" t="n">
        <v>0</v>
      </c>
      <c r="M603" s="85"/>
      <c r="N603" s="86"/>
      <c r="O603" s="85"/>
      <c r="P603" s="87"/>
      <c r="Q603" s="88"/>
      <c r="R603" s="85"/>
      <c r="S603" s="85"/>
      <c r="T603" s="85"/>
      <c r="U603" s="89" t="s">
        <v>38</v>
      </c>
      <c r="V603" s="85"/>
      <c r="W603" s="85"/>
      <c r="X603" s="83"/>
      <c r="Y603" s="82"/>
      <c r="Z603" s="82"/>
    </row>
    <row r="604" s="80" customFormat="true" ht="11.25" hidden="false" customHeight="false" outlineLevel="3" collapsed="false">
      <c r="F604" s="81"/>
      <c r="G604" s="82"/>
      <c r="H604" s="82"/>
      <c r="I604" s="82"/>
      <c r="J604" s="83" t="s">
        <v>683</v>
      </c>
      <c r="K604" s="82"/>
      <c r="L604" s="84" t="n">
        <v>42.54</v>
      </c>
      <c r="M604" s="85"/>
      <c r="N604" s="86"/>
      <c r="O604" s="85"/>
      <c r="P604" s="87"/>
      <c r="Q604" s="88"/>
      <c r="R604" s="85"/>
      <c r="S604" s="85"/>
      <c r="T604" s="85"/>
      <c r="U604" s="89" t="s">
        <v>38</v>
      </c>
      <c r="V604" s="85"/>
      <c r="W604" s="85"/>
      <c r="X604" s="83"/>
      <c r="Y604" s="82"/>
      <c r="Z604" s="82"/>
    </row>
    <row r="605" s="80" customFormat="true" ht="11.25" hidden="false" customHeight="false" outlineLevel="3" collapsed="false">
      <c r="F605" s="81"/>
      <c r="G605" s="82"/>
      <c r="H605" s="82"/>
      <c r="I605" s="82"/>
      <c r="J605" s="83" t="s">
        <v>679</v>
      </c>
      <c r="K605" s="82"/>
      <c r="L605" s="84" t="n">
        <v>10</v>
      </c>
      <c r="M605" s="85"/>
      <c r="N605" s="86"/>
      <c r="O605" s="85"/>
      <c r="P605" s="87"/>
      <c r="Q605" s="88"/>
      <c r="R605" s="85"/>
      <c r="S605" s="85"/>
      <c r="T605" s="85"/>
      <c r="U605" s="89" t="s">
        <v>38</v>
      </c>
      <c r="V605" s="85"/>
      <c r="W605" s="85"/>
      <c r="X605" s="83"/>
      <c r="Y605" s="82"/>
      <c r="Z605" s="82"/>
    </row>
    <row r="606" s="70" customFormat="true" ht="24" hidden="false" customHeight="false" outlineLevel="2" collapsed="false">
      <c r="F606" s="71" t="n">
        <v>176</v>
      </c>
      <c r="G606" s="72" t="s">
        <v>45</v>
      </c>
      <c r="H606" s="73" t="s">
        <v>687</v>
      </c>
      <c r="I606" s="73"/>
      <c r="J606" s="74" t="s">
        <v>688</v>
      </c>
      <c r="K606" s="72" t="s">
        <v>75</v>
      </c>
      <c r="L606" s="75" t="n">
        <v>210.16</v>
      </c>
      <c r="M606" s="76"/>
      <c r="N606" s="75" t="n">
        <f aca="false">L606*(1+M606/100)</f>
        <v>210.16</v>
      </c>
      <c r="O606" s="76" t="n">
        <v>0</v>
      </c>
      <c r="P606" s="77" t="n">
        <f aca="false">N606*O606</f>
        <v>0</v>
      </c>
      <c r="Q606" s="78" t="n">
        <v>0.00193</v>
      </c>
      <c r="R606" s="79" t="n">
        <f aca="false">N606*Q606</f>
        <v>0.4056088</v>
      </c>
      <c r="S606" s="78"/>
      <c r="T606" s="79" t="n">
        <f aca="false">N606*S606</f>
        <v>0</v>
      </c>
      <c r="U606" s="77" t="n">
        <v>21</v>
      </c>
      <c r="V606" s="77" t="n">
        <f aca="false">P606*(U606/100)</f>
        <v>0</v>
      </c>
      <c r="W606" s="77" t="n">
        <f aca="false">P606+V606</f>
        <v>0</v>
      </c>
      <c r="X606" s="74"/>
      <c r="Y606" s="73" t="s">
        <v>49</v>
      </c>
      <c r="Z606" s="73" t="s">
        <v>673</v>
      </c>
    </row>
    <row r="607" s="80" customFormat="true" ht="22.5" hidden="false" customHeight="false" outlineLevel="3" collapsed="false">
      <c r="F607" s="81"/>
      <c r="G607" s="82"/>
      <c r="H607" s="82"/>
      <c r="I607" s="82"/>
      <c r="J607" s="83" t="s">
        <v>682</v>
      </c>
      <c r="K607" s="82"/>
      <c r="L607" s="84" t="n">
        <v>0</v>
      </c>
      <c r="M607" s="85"/>
      <c r="N607" s="86"/>
      <c r="O607" s="85"/>
      <c r="P607" s="87"/>
      <c r="Q607" s="88"/>
      <c r="R607" s="85"/>
      <c r="S607" s="85"/>
      <c r="T607" s="85"/>
      <c r="U607" s="89" t="s">
        <v>38</v>
      </c>
      <c r="V607" s="85"/>
      <c r="W607" s="85"/>
      <c r="X607" s="83"/>
      <c r="Y607" s="82"/>
      <c r="Z607" s="82"/>
    </row>
    <row r="608" s="80" customFormat="true" ht="11.25" hidden="false" customHeight="false" outlineLevel="3" collapsed="false">
      <c r="F608" s="81"/>
      <c r="G608" s="82"/>
      <c r="H608" s="82"/>
      <c r="I608" s="82"/>
      <c r="J608" s="83" t="s">
        <v>689</v>
      </c>
      <c r="K608" s="82"/>
      <c r="L608" s="84" t="n">
        <v>170.16</v>
      </c>
      <c r="M608" s="85"/>
      <c r="N608" s="86"/>
      <c r="O608" s="85"/>
      <c r="P608" s="87"/>
      <c r="Q608" s="88"/>
      <c r="R608" s="85"/>
      <c r="S608" s="85"/>
      <c r="T608" s="85"/>
      <c r="U608" s="89" t="s">
        <v>38</v>
      </c>
      <c r="V608" s="85"/>
      <c r="W608" s="85"/>
      <c r="X608" s="83"/>
      <c r="Y608" s="82"/>
      <c r="Z608" s="82"/>
    </row>
    <row r="609" s="80" customFormat="true" ht="11.25" hidden="false" customHeight="false" outlineLevel="3" collapsed="false">
      <c r="F609" s="81"/>
      <c r="G609" s="82"/>
      <c r="H609" s="82"/>
      <c r="I609" s="82"/>
      <c r="J609" s="83" t="s">
        <v>690</v>
      </c>
      <c r="K609" s="82"/>
      <c r="L609" s="84" t="n">
        <v>40</v>
      </c>
      <c r="M609" s="85"/>
      <c r="N609" s="86"/>
      <c r="O609" s="85"/>
      <c r="P609" s="87"/>
      <c r="Q609" s="88"/>
      <c r="R609" s="85"/>
      <c r="S609" s="85"/>
      <c r="T609" s="85"/>
      <c r="U609" s="89" t="s">
        <v>38</v>
      </c>
      <c r="V609" s="85"/>
      <c r="W609" s="85"/>
      <c r="X609" s="83"/>
      <c r="Y609" s="82"/>
      <c r="Z609" s="82"/>
    </row>
    <row r="610" s="70" customFormat="true" ht="12" hidden="false" customHeight="false" outlineLevel="2" collapsed="false">
      <c r="F610" s="71" t="n">
        <v>177</v>
      </c>
      <c r="G610" s="72" t="s">
        <v>45</v>
      </c>
      <c r="H610" s="73" t="s">
        <v>691</v>
      </c>
      <c r="I610" s="73"/>
      <c r="J610" s="74" t="s">
        <v>692</v>
      </c>
      <c r="K610" s="72" t="s">
        <v>214</v>
      </c>
      <c r="L610" s="75" t="n">
        <v>7.709376</v>
      </c>
      <c r="M610" s="76"/>
      <c r="N610" s="75" t="n">
        <f aca="false">L610*(1+M610/100)</f>
        <v>7.709376</v>
      </c>
      <c r="O610" s="76" t="n">
        <v>0</v>
      </c>
      <c r="P610" s="77" t="n">
        <f aca="false">N610*O610</f>
        <v>0</v>
      </c>
      <c r="Q610" s="78"/>
      <c r="R610" s="79" t="n">
        <f aca="false">N610*Q610</f>
        <v>0</v>
      </c>
      <c r="S610" s="78"/>
      <c r="T610" s="79" t="n">
        <f aca="false">N610*S610</f>
        <v>0</v>
      </c>
      <c r="U610" s="77" t="n">
        <v>21</v>
      </c>
      <c r="V610" s="77" t="n">
        <f aca="false">P610*(U610/100)</f>
        <v>0</v>
      </c>
      <c r="W610" s="77" t="n">
        <f aca="false">P610+V610</f>
        <v>0</v>
      </c>
      <c r="X610" s="74"/>
      <c r="Y610" s="73" t="s">
        <v>49</v>
      </c>
      <c r="Z610" s="73" t="s">
        <v>673</v>
      </c>
    </row>
    <row r="611" s="70" customFormat="true" ht="24" hidden="false" customHeight="false" outlineLevel="2" collapsed="false">
      <c r="F611" s="71" t="n">
        <v>178</v>
      </c>
      <c r="G611" s="72" t="s">
        <v>45</v>
      </c>
      <c r="H611" s="73" t="s">
        <v>693</v>
      </c>
      <c r="I611" s="73"/>
      <c r="J611" s="74" t="s">
        <v>694</v>
      </c>
      <c r="K611" s="72" t="s">
        <v>214</v>
      </c>
      <c r="L611" s="75" t="n">
        <v>7.709376</v>
      </c>
      <c r="M611" s="76"/>
      <c r="N611" s="75" t="n">
        <f aca="false">L611*(1+M611/100)</f>
        <v>7.709376</v>
      </c>
      <c r="O611" s="76" t="n">
        <v>0</v>
      </c>
      <c r="P611" s="77" t="n">
        <f aca="false">N611*O611</f>
        <v>0</v>
      </c>
      <c r="Q611" s="78"/>
      <c r="R611" s="79" t="n">
        <f aca="false">N611*Q611</f>
        <v>0</v>
      </c>
      <c r="S611" s="78"/>
      <c r="T611" s="79" t="n">
        <f aca="false">N611*S611</f>
        <v>0</v>
      </c>
      <c r="U611" s="77" t="n">
        <v>21</v>
      </c>
      <c r="V611" s="77" t="n">
        <f aca="false">P611*(U611/100)</f>
        <v>0</v>
      </c>
      <c r="W611" s="77" t="n">
        <f aca="false">P611+V611</f>
        <v>0</v>
      </c>
      <c r="X611" s="74"/>
      <c r="Y611" s="73" t="s">
        <v>49</v>
      </c>
      <c r="Z611" s="73" t="s">
        <v>673</v>
      </c>
    </row>
    <row r="612" s="70" customFormat="true" ht="24" hidden="false" customHeight="false" outlineLevel="2" collapsed="false">
      <c r="F612" s="71" t="n">
        <v>179</v>
      </c>
      <c r="G612" s="72" t="s">
        <v>45</v>
      </c>
      <c r="H612" s="73" t="s">
        <v>695</v>
      </c>
      <c r="I612" s="73"/>
      <c r="J612" s="74" t="s">
        <v>696</v>
      </c>
      <c r="K612" s="72" t="s">
        <v>75</v>
      </c>
      <c r="L612" s="75" t="n">
        <v>60.22</v>
      </c>
      <c r="M612" s="76"/>
      <c r="N612" s="75" t="n">
        <f aca="false">L612*(1+M612/100)</f>
        <v>60.22</v>
      </c>
      <c r="O612" s="76" t="n">
        <v>0</v>
      </c>
      <c r="P612" s="77" t="n">
        <f aca="false">N612*O612</f>
        <v>0</v>
      </c>
      <c r="Q612" s="78" t="n">
        <v>0.0375</v>
      </c>
      <c r="R612" s="79" t="n">
        <f aca="false">N612*Q612</f>
        <v>2.25825</v>
      </c>
      <c r="S612" s="78"/>
      <c r="T612" s="79" t="n">
        <f aca="false">N612*S612</f>
        <v>0</v>
      </c>
      <c r="U612" s="77" t="n">
        <v>21</v>
      </c>
      <c r="V612" s="77" t="n">
        <f aca="false">P612*(U612/100)</f>
        <v>0</v>
      </c>
      <c r="W612" s="77" t="n">
        <f aca="false">P612+V612</f>
        <v>0</v>
      </c>
      <c r="X612" s="74"/>
      <c r="Y612" s="73" t="s">
        <v>49</v>
      </c>
      <c r="Z612" s="73" t="s">
        <v>673</v>
      </c>
    </row>
    <row r="613" s="80" customFormat="true" ht="11.25" hidden="false" customHeight="false" outlineLevel="3" collapsed="false">
      <c r="F613" s="81"/>
      <c r="G613" s="82"/>
      <c r="H613" s="82"/>
      <c r="I613" s="82"/>
      <c r="J613" s="83" t="s">
        <v>697</v>
      </c>
      <c r="K613" s="82"/>
      <c r="L613" s="84" t="n">
        <v>60.22</v>
      </c>
      <c r="M613" s="85"/>
      <c r="N613" s="86"/>
      <c r="O613" s="85"/>
      <c r="P613" s="87"/>
      <c r="Q613" s="88"/>
      <c r="R613" s="85"/>
      <c r="S613" s="85"/>
      <c r="T613" s="85"/>
      <c r="U613" s="89" t="s">
        <v>38</v>
      </c>
      <c r="V613" s="85"/>
      <c r="W613" s="85"/>
      <c r="X613" s="83"/>
      <c r="Y613" s="82"/>
      <c r="Z613" s="82"/>
    </row>
    <row r="614" s="70" customFormat="true" ht="24" hidden="false" customHeight="false" outlineLevel="2" collapsed="false">
      <c r="F614" s="71" t="n">
        <v>180</v>
      </c>
      <c r="G614" s="72" t="s">
        <v>102</v>
      </c>
      <c r="H614" s="73" t="s">
        <v>698</v>
      </c>
      <c r="I614" s="73"/>
      <c r="J614" s="74" t="s">
        <v>699</v>
      </c>
      <c r="K614" s="72" t="s">
        <v>75</v>
      </c>
      <c r="L614" s="75" t="n">
        <v>69.253</v>
      </c>
      <c r="M614" s="76"/>
      <c r="N614" s="75" t="n">
        <f aca="false">L614*(1+M614/100)</f>
        <v>69.253</v>
      </c>
      <c r="O614" s="76" t="n">
        <v>0</v>
      </c>
      <c r="P614" s="77" t="n">
        <f aca="false">N614*O614</f>
        <v>0</v>
      </c>
      <c r="Q614" s="78" t="n">
        <v>0.032</v>
      </c>
      <c r="R614" s="79" t="n">
        <f aca="false">N614*Q614</f>
        <v>2.216096</v>
      </c>
      <c r="S614" s="78"/>
      <c r="T614" s="79" t="n">
        <f aca="false">N614*S614</f>
        <v>0</v>
      </c>
      <c r="U614" s="77" t="n">
        <v>21</v>
      </c>
      <c r="V614" s="77" t="n">
        <f aca="false">P614*(U614/100)</f>
        <v>0</v>
      </c>
      <c r="W614" s="77" t="n">
        <f aca="false">P614+V614</f>
        <v>0</v>
      </c>
      <c r="X614" s="74"/>
      <c r="Y614" s="73" t="s">
        <v>49</v>
      </c>
      <c r="Z614" s="73" t="s">
        <v>673</v>
      </c>
    </row>
    <row r="615" s="80" customFormat="true" ht="11.25" hidden="false" customHeight="false" outlineLevel="3" collapsed="false">
      <c r="F615" s="81"/>
      <c r="G615" s="82"/>
      <c r="H615" s="82"/>
      <c r="I615" s="82"/>
      <c r="J615" s="83" t="s">
        <v>700</v>
      </c>
      <c r="K615" s="82"/>
      <c r="L615" s="84" t="n">
        <v>69.253</v>
      </c>
      <c r="M615" s="85"/>
      <c r="N615" s="86"/>
      <c r="O615" s="85"/>
      <c r="P615" s="87"/>
      <c r="Q615" s="88"/>
      <c r="R615" s="85"/>
      <c r="S615" s="85"/>
      <c r="T615" s="85"/>
      <c r="U615" s="89" t="s">
        <v>38</v>
      </c>
      <c r="V615" s="85"/>
      <c r="W615" s="85"/>
      <c r="X615" s="83"/>
      <c r="Y615" s="82"/>
      <c r="Z615" s="82"/>
    </row>
    <row r="616" s="70" customFormat="true" ht="12" hidden="false" customHeight="false" outlineLevel="2" collapsed="false">
      <c r="F616" s="71" t="n">
        <v>181</v>
      </c>
      <c r="G616" s="72" t="s">
        <v>102</v>
      </c>
      <c r="H616" s="73" t="s">
        <v>701</v>
      </c>
      <c r="I616" s="73"/>
      <c r="J616" s="74" t="s">
        <v>702</v>
      </c>
      <c r="K616" s="72" t="s">
        <v>186</v>
      </c>
      <c r="L616" s="75" t="n">
        <v>39.856</v>
      </c>
      <c r="M616" s="76"/>
      <c r="N616" s="75" t="n">
        <f aca="false">L616*(1+M616/100)</f>
        <v>39.856</v>
      </c>
      <c r="O616" s="76" t="n">
        <v>0</v>
      </c>
      <c r="P616" s="77" t="n">
        <f aca="false">N616*O616</f>
        <v>0</v>
      </c>
      <c r="Q616" s="78" t="n">
        <v>0.0032</v>
      </c>
      <c r="R616" s="79" t="n">
        <f aca="false">N616*Q616</f>
        <v>0.1275392</v>
      </c>
      <c r="S616" s="78"/>
      <c r="T616" s="79" t="n">
        <f aca="false">N616*S616</f>
        <v>0</v>
      </c>
      <c r="U616" s="77" t="n">
        <v>21</v>
      </c>
      <c r="V616" s="77" t="n">
        <f aca="false">P616*(U616/100)</f>
        <v>0</v>
      </c>
      <c r="W616" s="77" t="n">
        <f aca="false">P616+V616</f>
        <v>0</v>
      </c>
      <c r="X616" s="74"/>
      <c r="Y616" s="73" t="s">
        <v>49</v>
      </c>
      <c r="Z616" s="73" t="s">
        <v>673</v>
      </c>
    </row>
    <row r="617" s="80" customFormat="true" ht="11.25" hidden="false" customHeight="false" outlineLevel="3" collapsed="false">
      <c r="F617" s="81"/>
      <c r="G617" s="82"/>
      <c r="H617" s="82"/>
      <c r="I617" s="82"/>
      <c r="J617" s="83" t="s">
        <v>703</v>
      </c>
      <c r="K617" s="82"/>
      <c r="L617" s="84" t="n">
        <v>39.856</v>
      </c>
      <c r="M617" s="85"/>
      <c r="N617" s="86"/>
      <c r="O617" s="85"/>
      <c r="P617" s="87"/>
      <c r="Q617" s="88"/>
      <c r="R617" s="85"/>
      <c r="S617" s="85"/>
      <c r="T617" s="85"/>
      <c r="U617" s="89" t="s">
        <v>38</v>
      </c>
      <c r="V617" s="85"/>
      <c r="W617" s="85"/>
      <c r="X617" s="83"/>
      <c r="Y617" s="82"/>
      <c r="Z617" s="82"/>
    </row>
    <row r="618" s="90" customFormat="true" ht="12.75" hidden="false" customHeight="true" outlineLevel="2" collapsed="false">
      <c r="F618" s="91"/>
      <c r="G618" s="92"/>
      <c r="H618" s="92"/>
      <c r="I618" s="92"/>
      <c r="J618" s="93"/>
      <c r="K618" s="92"/>
      <c r="L618" s="94"/>
      <c r="M618" s="95"/>
      <c r="N618" s="94"/>
      <c r="O618" s="95"/>
      <c r="P618" s="96"/>
      <c r="Q618" s="97"/>
      <c r="R618" s="95"/>
      <c r="S618" s="95"/>
      <c r="T618" s="95"/>
      <c r="U618" s="98" t="s">
        <v>38</v>
      </c>
      <c r="V618" s="95"/>
      <c r="W618" s="95"/>
      <c r="X618" s="95"/>
      <c r="Y618" s="92"/>
      <c r="Z618" s="92"/>
    </row>
    <row r="619" s="60" customFormat="true" ht="16.5" hidden="false" customHeight="true" outlineLevel="1" collapsed="false">
      <c r="F619" s="61"/>
      <c r="G619" s="44"/>
      <c r="H619" s="62"/>
      <c r="I619" s="62"/>
      <c r="J619" s="62" t="s">
        <v>704</v>
      </c>
      <c r="K619" s="44"/>
      <c r="L619" s="63"/>
      <c r="M619" s="64"/>
      <c r="N619" s="63"/>
      <c r="O619" s="64"/>
      <c r="P619" s="65" t="n">
        <f aca="false">SUBTOTAL(9,P620:P630)</f>
        <v>0</v>
      </c>
      <c r="Q619" s="66"/>
      <c r="R619" s="67" t="n">
        <f aca="false">SUBTOTAL(9,R620:R630)</f>
        <v>0</v>
      </c>
      <c r="S619" s="64"/>
      <c r="T619" s="67" t="n">
        <f aca="false">SUBTOTAL(9,T620:T630)</f>
        <v>2.679971</v>
      </c>
      <c r="U619" s="68" t="s">
        <v>38</v>
      </c>
      <c r="V619" s="65" t="n">
        <f aca="false">SUBTOTAL(9,V620:V630)</f>
        <v>0</v>
      </c>
      <c r="W619" s="65" t="n">
        <f aca="false">SUBTOTAL(9,W620:W630)</f>
        <v>0</v>
      </c>
      <c r="X619" s="69"/>
      <c r="Y619" s="45"/>
      <c r="Z619" s="45"/>
    </row>
    <row r="620" s="70" customFormat="true" ht="12" hidden="false" customHeight="false" outlineLevel="2" collapsed="false">
      <c r="F620" s="71" t="n">
        <v>182</v>
      </c>
      <c r="G620" s="72" t="s">
        <v>45</v>
      </c>
      <c r="H620" s="73" t="s">
        <v>705</v>
      </c>
      <c r="I620" s="73"/>
      <c r="J620" s="74" t="s">
        <v>706</v>
      </c>
      <c r="K620" s="72" t="s">
        <v>186</v>
      </c>
      <c r="L620" s="75" t="n">
        <v>38.5</v>
      </c>
      <c r="M620" s="76" t="n">
        <v>0</v>
      </c>
      <c r="N620" s="75" t="n">
        <f aca="false">L620*(1+M620/100)</f>
        <v>38.5</v>
      </c>
      <c r="O620" s="76" t="n">
        <v>0</v>
      </c>
      <c r="P620" s="77" t="n">
        <f aca="false">N620*O620</f>
        <v>0</v>
      </c>
      <c r="Q620" s="78"/>
      <c r="R620" s="79" t="n">
        <f aca="false">N620*Q620</f>
        <v>0</v>
      </c>
      <c r="S620" s="78" t="n">
        <v>0.001</v>
      </c>
      <c r="T620" s="79" t="n">
        <f aca="false">N620*S620</f>
        <v>0.0385</v>
      </c>
      <c r="U620" s="77" t="n">
        <v>21</v>
      </c>
      <c r="V620" s="77" t="n">
        <f aca="false">P620*(U620/100)</f>
        <v>0</v>
      </c>
      <c r="W620" s="77" t="n">
        <f aca="false">P620+V620</f>
        <v>0</v>
      </c>
      <c r="X620" s="74"/>
      <c r="Y620" s="73" t="s">
        <v>49</v>
      </c>
      <c r="Z620" s="73" t="s">
        <v>707</v>
      </c>
    </row>
    <row r="621" s="80" customFormat="true" ht="11.25" hidden="false" customHeight="false" outlineLevel="3" collapsed="false">
      <c r="F621" s="81"/>
      <c r="G621" s="82"/>
      <c r="H621" s="82"/>
      <c r="I621" s="82"/>
      <c r="J621" s="83" t="s">
        <v>56</v>
      </c>
      <c r="K621" s="82"/>
      <c r="L621" s="84" t="n">
        <v>0</v>
      </c>
      <c r="M621" s="85"/>
      <c r="N621" s="86"/>
      <c r="O621" s="85"/>
      <c r="P621" s="87"/>
      <c r="Q621" s="88"/>
      <c r="R621" s="85"/>
      <c r="S621" s="85"/>
      <c r="T621" s="85"/>
      <c r="U621" s="89" t="s">
        <v>38</v>
      </c>
      <c r="V621" s="85"/>
      <c r="W621" s="85"/>
      <c r="X621" s="83"/>
      <c r="Y621" s="82"/>
      <c r="Z621" s="82"/>
    </row>
    <row r="622" s="80" customFormat="true" ht="22.5" hidden="false" customHeight="false" outlineLevel="3" collapsed="false">
      <c r="F622" s="81"/>
      <c r="G622" s="82"/>
      <c r="H622" s="82"/>
      <c r="I622" s="82"/>
      <c r="J622" s="83" t="s">
        <v>708</v>
      </c>
      <c r="K622" s="82"/>
      <c r="L622" s="84" t="n">
        <v>38.5</v>
      </c>
      <c r="M622" s="85"/>
      <c r="N622" s="86"/>
      <c r="O622" s="85"/>
      <c r="P622" s="87"/>
      <c r="Q622" s="88"/>
      <c r="R622" s="85"/>
      <c r="S622" s="85"/>
      <c r="T622" s="85"/>
      <c r="U622" s="89" t="s">
        <v>38</v>
      </c>
      <c r="V622" s="85"/>
      <c r="W622" s="85"/>
      <c r="X622" s="83"/>
      <c r="Y622" s="82"/>
      <c r="Z622" s="82"/>
    </row>
    <row r="623" s="70" customFormat="true" ht="12" hidden="false" customHeight="false" outlineLevel="2" collapsed="false">
      <c r="F623" s="71" t="n">
        <v>183</v>
      </c>
      <c r="G623" s="72" t="s">
        <v>45</v>
      </c>
      <c r="H623" s="73" t="s">
        <v>709</v>
      </c>
      <c r="I623" s="73"/>
      <c r="J623" s="74" t="s">
        <v>710</v>
      </c>
      <c r="K623" s="72" t="s">
        <v>75</v>
      </c>
      <c r="L623" s="75" t="n">
        <v>154.32</v>
      </c>
      <c r="M623" s="76" t="n">
        <v>0</v>
      </c>
      <c r="N623" s="75" t="n">
        <f aca="false">L623*(1+M623/100)</f>
        <v>154.32</v>
      </c>
      <c r="O623" s="76" t="n">
        <v>0</v>
      </c>
      <c r="P623" s="77" t="n">
        <f aca="false">N623*O623</f>
        <v>0</v>
      </c>
      <c r="Q623" s="78"/>
      <c r="R623" s="79" t="n">
        <f aca="false">N623*Q623</f>
        <v>0</v>
      </c>
      <c r="S623" s="78" t="n">
        <v>0.015</v>
      </c>
      <c r="T623" s="79" t="n">
        <f aca="false">N623*S623</f>
        <v>2.3148</v>
      </c>
      <c r="U623" s="77" t="n">
        <v>21</v>
      </c>
      <c r="V623" s="77" t="n">
        <f aca="false">P623*(U623/100)</f>
        <v>0</v>
      </c>
      <c r="W623" s="77" t="n">
        <f aca="false">P623+V623</f>
        <v>0</v>
      </c>
      <c r="X623" s="74"/>
      <c r="Y623" s="73" t="s">
        <v>49</v>
      </c>
      <c r="Z623" s="73" t="s">
        <v>707</v>
      </c>
    </row>
    <row r="624" s="80" customFormat="true" ht="11.25" hidden="false" customHeight="false" outlineLevel="3" collapsed="false">
      <c r="F624" s="81"/>
      <c r="G624" s="82"/>
      <c r="H624" s="82"/>
      <c r="I624" s="82"/>
      <c r="J624" s="83" t="s">
        <v>56</v>
      </c>
      <c r="K624" s="82"/>
      <c r="L624" s="84" t="n">
        <v>0</v>
      </c>
      <c r="M624" s="85"/>
      <c r="N624" s="86"/>
      <c r="O624" s="85"/>
      <c r="P624" s="87"/>
      <c r="Q624" s="88"/>
      <c r="R624" s="85"/>
      <c r="S624" s="85"/>
      <c r="T624" s="85"/>
      <c r="U624" s="89" t="s">
        <v>38</v>
      </c>
      <c r="V624" s="85"/>
      <c r="W624" s="85"/>
      <c r="X624" s="83"/>
      <c r="Y624" s="82"/>
      <c r="Z624" s="82"/>
    </row>
    <row r="625" s="80" customFormat="true" ht="11.25" hidden="false" customHeight="false" outlineLevel="3" collapsed="false">
      <c r="F625" s="81"/>
      <c r="G625" s="82"/>
      <c r="H625" s="82"/>
      <c r="I625" s="82"/>
      <c r="J625" s="83" t="s">
        <v>244</v>
      </c>
      <c r="K625" s="82"/>
      <c r="L625" s="84" t="n">
        <v>72.54</v>
      </c>
      <c r="M625" s="85"/>
      <c r="N625" s="86"/>
      <c r="O625" s="85"/>
      <c r="P625" s="87"/>
      <c r="Q625" s="88"/>
      <c r="R625" s="85"/>
      <c r="S625" s="85"/>
      <c r="T625" s="85"/>
      <c r="U625" s="89" t="s">
        <v>38</v>
      </c>
      <c r="V625" s="85"/>
      <c r="W625" s="85"/>
      <c r="X625" s="83"/>
      <c r="Y625" s="82"/>
      <c r="Z625" s="82"/>
    </row>
    <row r="626" s="80" customFormat="true" ht="11.25" hidden="false" customHeight="false" outlineLevel="3" collapsed="false">
      <c r="F626" s="81"/>
      <c r="G626" s="82"/>
      <c r="H626" s="82"/>
      <c r="I626" s="82"/>
      <c r="J626" s="83" t="s">
        <v>497</v>
      </c>
      <c r="K626" s="82"/>
      <c r="L626" s="84" t="n">
        <v>81.78</v>
      </c>
      <c r="M626" s="85"/>
      <c r="N626" s="86"/>
      <c r="O626" s="85"/>
      <c r="P626" s="87"/>
      <c r="Q626" s="88"/>
      <c r="R626" s="85"/>
      <c r="S626" s="85"/>
      <c r="T626" s="85"/>
      <c r="U626" s="89" t="s">
        <v>38</v>
      </c>
      <c r="V626" s="85"/>
      <c r="W626" s="85"/>
      <c r="X626" s="83"/>
      <c r="Y626" s="82"/>
      <c r="Z626" s="82"/>
    </row>
    <row r="627" s="70" customFormat="true" ht="12" hidden="false" customHeight="false" outlineLevel="2" collapsed="false">
      <c r="F627" s="71" t="n">
        <v>184</v>
      </c>
      <c r="G627" s="72" t="s">
        <v>45</v>
      </c>
      <c r="H627" s="73" t="s">
        <v>711</v>
      </c>
      <c r="I627" s="73"/>
      <c r="J627" s="74" t="s">
        <v>712</v>
      </c>
      <c r="K627" s="72" t="s">
        <v>75</v>
      </c>
      <c r="L627" s="75" t="n">
        <v>46.01</v>
      </c>
      <c r="M627" s="76" t="n">
        <v>0</v>
      </c>
      <c r="N627" s="75" t="n">
        <f aca="false">L627*(1+M627/100)</f>
        <v>46.01</v>
      </c>
      <c r="O627" s="76" t="n">
        <v>0</v>
      </c>
      <c r="P627" s="77" t="n">
        <f aca="false">N627*O627</f>
        <v>0</v>
      </c>
      <c r="Q627" s="78"/>
      <c r="R627" s="79" t="n">
        <f aca="false">N627*Q627</f>
        <v>0</v>
      </c>
      <c r="S627" s="78" t="n">
        <v>0.0071</v>
      </c>
      <c r="T627" s="79" t="n">
        <f aca="false">N627*S627</f>
        <v>0.326671</v>
      </c>
      <c r="U627" s="77" t="n">
        <v>21</v>
      </c>
      <c r="V627" s="77" t="n">
        <f aca="false">P627*(U627/100)</f>
        <v>0</v>
      </c>
      <c r="W627" s="77" t="n">
        <f aca="false">P627+V627</f>
        <v>0</v>
      </c>
      <c r="X627" s="74"/>
      <c r="Y627" s="73" t="s">
        <v>49</v>
      </c>
      <c r="Z627" s="73" t="s">
        <v>707</v>
      </c>
    </row>
    <row r="628" s="80" customFormat="true" ht="11.25" hidden="false" customHeight="false" outlineLevel="3" collapsed="false">
      <c r="F628" s="81"/>
      <c r="G628" s="82"/>
      <c r="H628" s="82"/>
      <c r="I628" s="82"/>
      <c r="J628" s="83" t="s">
        <v>56</v>
      </c>
      <c r="K628" s="82"/>
      <c r="L628" s="84" t="n">
        <v>0</v>
      </c>
      <c r="M628" s="85"/>
      <c r="N628" s="86"/>
      <c r="O628" s="85"/>
      <c r="P628" s="87"/>
      <c r="Q628" s="88"/>
      <c r="R628" s="85"/>
      <c r="S628" s="85"/>
      <c r="T628" s="85"/>
      <c r="U628" s="89" t="s">
        <v>38</v>
      </c>
      <c r="V628" s="85"/>
      <c r="W628" s="85"/>
      <c r="X628" s="83"/>
      <c r="Y628" s="82"/>
      <c r="Z628" s="82"/>
    </row>
    <row r="629" s="80" customFormat="true" ht="11.25" hidden="false" customHeight="false" outlineLevel="3" collapsed="false">
      <c r="F629" s="81"/>
      <c r="G629" s="82"/>
      <c r="H629" s="82"/>
      <c r="I629" s="82"/>
      <c r="J629" s="83" t="s">
        <v>132</v>
      </c>
      <c r="K629" s="82"/>
      <c r="L629" s="84" t="n">
        <v>46.01</v>
      </c>
      <c r="M629" s="85"/>
      <c r="N629" s="86"/>
      <c r="O629" s="85"/>
      <c r="P629" s="87"/>
      <c r="Q629" s="88"/>
      <c r="R629" s="85"/>
      <c r="S629" s="85"/>
      <c r="T629" s="85"/>
      <c r="U629" s="89" t="s">
        <v>38</v>
      </c>
      <c r="V629" s="85"/>
      <c r="W629" s="85"/>
      <c r="X629" s="83"/>
      <c r="Y629" s="82"/>
      <c r="Z629" s="82"/>
    </row>
    <row r="630" s="90" customFormat="true" ht="12.75" hidden="false" customHeight="true" outlineLevel="2" collapsed="false">
      <c r="F630" s="91"/>
      <c r="G630" s="92"/>
      <c r="H630" s="92"/>
      <c r="I630" s="92"/>
      <c r="J630" s="93"/>
      <c r="K630" s="92"/>
      <c r="L630" s="94"/>
      <c r="M630" s="95"/>
      <c r="N630" s="94"/>
      <c r="O630" s="95"/>
      <c r="P630" s="96"/>
      <c r="Q630" s="97"/>
      <c r="R630" s="95"/>
      <c r="S630" s="95"/>
      <c r="T630" s="95"/>
      <c r="U630" s="98" t="s">
        <v>38</v>
      </c>
      <c r="V630" s="95"/>
      <c r="W630" s="95"/>
      <c r="X630" s="95"/>
      <c r="Y630" s="92"/>
      <c r="Z630" s="92"/>
    </row>
    <row r="631" s="60" customFormat="true" ht="16.5" hidden="false" customHeight="true" outlineLevel="1" collapsed="false">
      <c r="F631" s="61"/>
      <c r="G631" s="44"/>
      <c r="H631" s="62"/>
      <c r="I631" s="62"/>
      <c r="J631" s="62" t="s">
        <v>713</v>
      </c>
      <c r="K631" s="44"/>
      <c r="L631" s="63"/>
      <c r="M631" s="64"/>
      <c r="N631" s="63"/>
      <c r="O631" s="64"/>
      <c r="P631" s="65" t="n">
        <f aca="false">SUBTOTAL(9,P632:P686)</f>
        <v>0</v>
      </c>
      <c r="Q631" s="66"/>
      <c r="R631" s="67" t="n">
        <f aca="false">SUBTOTAL(9,R632:R686)</f>
        <v>4.84251768</v>
      </c>
      <c r="S631" s="64"/>
      <c r="T631" s="67" t="n">
        <f aca="false">SUBTOTAL(9,T632:T686)</f>
        <v>1.00671</v>
      </c>
      <c r="U631" s="68" t="s">
        <v>38</v>
      </c>
      <c r="V631" s="65" t="n">
        <f aca="false">SUBTOTAL(9,V632:V686)</f>
        <v>0</v>
      </c>
      <c r="W631" s="65" t="n">
        <f aca="false">SUBTOTAL(9,W632:W686)</f>
        <v>0</v>
      </c>
      <c r="X631" s="69"/>
      <c r="Y631" s="45"/>
      <c r="Z631" s="45"/>
    </row>
    <row r="632" s="70" customFormat="true" ht="12" hidden="false" customHeight="false" outlineLevel="2" collapsed="false">
      <c r="F632" s="71" t="n">
        <v>185</v>
      </c>
      <c r="G632" s="72" t="s">
        <v>45</v>
      </c>
      <c r="H632" s="73" t="s">
        <v>714</v>
      </c>
      <c r="I632" s="73"/>
      <c r="J632" s="74" t="s">
        <v>715</v>
      </c>
      <c r="K632" s="72" t="s">
        <v>75</v>
      </c>
      <c r="L632" s="75" t="n">
        <v>369.28</v>
      </c>
      <c r="M632" s="76"/>
      <c r="N632" s="75" t="n">
        <f aca="false">L632*(1+M632/100)</f>
        <v>369.28</v>
      </c>
      <c r="O632" s="76" t="n">
        <v>0</v>
      </c>
      <c r="P632" s="77" t="n">
        <f aca="false">N632*O632</f>
        <v>0</v>
      </c>
      <c r="Q632" s="78"/>
      <c r="R632" s="79" t="n">
        <f aca="false">N632*Q632</f>
        <v>0</v>
      </c>
      <c r="S632" s="78"/>
      <c r="T632" s="79" t="n">
        <f aca="false">N632*S632</f>
        <v>0</v>
      </c>
      <c r="U632" s="77" t="n">
        <v>21</v>
      </c>
      <c r="V632" s="77" t="n">
        <f aca="false">P632*(U632/100)</f>
        <v>0</v>
      </c>
      <c r="W632" s="77" t="n">
        <f aca="false">P632+V632</f>
        <v>0</v>
      </c>
      <c r="X632" s="74"/>
      <c r="Y632" s="73" t="s">
        <v>49</v>
      </c>
      <c r="Z632" s="73" t="s">
        <v>716</v>
      </c>
    </row>
    <row r="633" s="80" customFormat="true" ht="11.25" hidden="false" customHeight="false" outlineLevel="3" collapsed="false">
      <c r="F633" s="81"/>
      <c r="G633" s="82"/>
      <c r="H633" s="82"/>
      <c r="I633" s="82"/>
      <c r="J633" s="83" t="s">
        <v>717</v>
      </c>
      <c r="K633" s="82"/>
      <c r="L633" s="84" t="n">
        <v>369.28</v>
      </c>
      <c r="M633" s="85"/>
      <c r="N633" s="86"/>
      <c r="O633" s="85"/>
      <c r="P633" s="87"/>
      <c r="Q633" s="88"/>
      <c r="R633" s="85"/>
      <c r="S633" s="85"/>
      <c r="T633" s="85"/>
      <c r="U633" s="89" t="s">
        <v>38</v>
      </c>
      <c r="V633" s="85"/>
      <c r="W633" s="85"/>
      <c r="X633" s="83"/>
      <c r="Y633" s="82"/>
      <c r="Z633" s="82"/>
    </row>
    <row r="634" s="70" customFormat="true" ht="24" hidden="false" customHeight="false" outlineLevel="2" collapsed="false">
      <c r="F634" s="71" t="n">
        <v>186</v>
      </c>
      <c r="G634" s="72" t="s">
        <v>45</v>
      </c>
      <c r="H634" s="73" t="s">
        <v>718</v>
      </c>
      <c r="I634" s="73"/>
      <c r="J634" s="74" t="s">
        <v>719</v>
      </c>
      <c r="K634" s="72" t="s">
        <v>75</v>
      </c>
      <c r="L634" s="75" t="n">
        <v>369.28</v>
      </c>
      <c r="M634" s="76"/>
      <c r="N634" s="75" t="n">
        <f aca="false">L634*(1+M634/100)</f>
        <v>369.28</v>
      </c>
      <c r="O634" s="76" t="n">
        <v>0</v>
      </c>
      <c r="P634" s="77" t="n">
        <f aca="false">N634*O634</f>
        <v>0</v>
      </c>
      <c r="Q634" s="78" t="n">
        <v>0.0002</v>
      </c>
      <c r="R634" s="79" t="n">
        <f aca="false">N634*Q634</f>
        <v>0.073856</v>
      </c>
      <c r="S634" s="78"/>
      <c r="T634" s="79" t="n">
        <f aca="false">N634*S634</f>
        <v>0</v>
      </c>
      <c r="U634" s="77" t="n">
        <v>21</v>
      </c>
      <c r="V634" s="77" t="n">
        <f aca="false">P634*(U634/100)</f>
        <v>0</v>
      </c>
      <c r="W634" s="77" t="n">
        <f aca="false">P634+V634</f>
        <v>0</v>
      </c>
      <c r="X634" s="74"/>
      <c r="Y634" s="73" t="s">
        <v>49</v>
      </c>
      <c r="Z634" s="73" t="s">
        <v>716</v>
      </c>
    </row>
    <row r="635" s="80" customFormat="true" ht="11.25" hidden="false" customHeight="false" outlineLevel="3" collapsed="false">
      <c r="F635" s="81"/>
      <c r="G635" s="82"/>
      <c r="H635" s="82"/>
      <c r="I635" s="82"/>
      <c r="J635" s="83" t="s">
        <v>717</v>
      </c>
      <c r="K635" s="82"/>
      <c r="L635" s="84" t="n">
        <v>369.28</v>
      </c>
      <c r="M635" s="85"/>
      <c r="N635" s="86"/>
      <c r="O635" s="85"/>
      <c r="P635" s="87"/>
      <c r="Q635" s="88"/>
      <c r="R635" s="85"/>
      <c r="S635" s="85"/>
      <c r="T635" s="85"/>
      <c r="U635" s="89" t="s">
        <v>38</v>
      </c>
      <c r="V635" s="85"/>
      <c r="W635" s="85"/>
      <c r="X635" s="83"/>
      <c r="Y635" s="82"/>
      <c r="Z635" s="82"/>
    </row>
    <row r="636" s="70" customFormat="true" ht="24" hidden="false" customHeight="false" outlineLevel="2" collapsed="false">
      <c r="F636" s="71" t="n">
        <v>187</v>
      </c>
      <c r="G636" s="72" t="s">
        <v>45</v>
      </c>
      <c r="H636" s="73" t="s">
        <v>720</v>
      </c>
      <c r="I636" s="73"/>
      <c r="J636" s="74" t="s">
        <v>721</v>
      </c>
      <c r="K636" s="72" t="s">
        <v>75</v>
      </c>
      <c r="L636" s="75" t="n">
        <v>369.28</v>
      </c>
      <c r="M636" s="76"/>
      <c r="N636" s="75" t="n">
        <f aca="false">L636*(1+M636/100)</f>
        <v>369.28</v>
      </c>
      <c r="O636" s="76" t="n">
        <v>0</v>
      </c>
      <c r="P636" s="77" t="n">
        <f aca="false">N636*O636</f>
        <v>0</v>
      </c>
      <c r="Q636" s="78" t="n">
        <v>0.00758</v>
      </c>
      <c r="R636" s="79" t="n">
        <f aca="false">N636*Q636</f>
        <v>2.7991424</v>
      </c>
      <c r="S636" s="78"/>
      <c r="T636" s="79" t="n">
        <f aca="false">N636*S636</f>
        <v>0</v>
      </c>
      <c r="U636" s="77" t="n">
        <v>21</v>
      </c>
      <c r="V636" s="77" t="n">
        <f aca="false">P636*(U636/100)</f>
        <v>0</v>
      </c>
      <c r="W636" s="77" t="n">
        <f aca="false">P636+V636</f>
        <v>0</v>
      </c>
      <c r="X636" s="74"/>
      <c r="Y636" s="73" t="s">
        <v>49</v>
      </c>
      <c r="Z636" s="73" t="s">
        <v>716</v>
      </c>
    </row>
    <row r="637" s="80" customFormat="true" ht="11.25" hidden="false" customHeight="false" outlineLevel="3" collapsed="false">
      <c r="F637" s="81"/>
      <c r="G637" s="82"/>
      <c r="H637" s="82"/>
      <c r="I637" s="82"/>
      <c r="J637" s="83" t="s">
        <v>182</v>
      </c>
      <c r="K637" s="82"/>
      <c r="L637" s="84" t="n">
        <v>0</v>
      </c>
      <c r="M637" s="85"/>
      <c r="N637" s="86"/>
      <c r="O637" s="85"/>
      <c r="P637" s="87"/>
      <c r="Q637" s="88"/>
      <c r="R637" s="85"/>
      <c r="S637" s="85"/>
      <c r="T637" s="85"/>
      <c r="U637" s="89" t="s">
        <v>38</v>
      </c>
      <c r="V637" s="85"/>
      <c r="W637" s="85"/>
      <c r="X637" s="83"/>
      <c r="Y637" s="82"/>
      <c r="Z637" s="82"/>
    </row>
    <row r="638" s="80" customFormat="true" ht="11.25" hidden="false" customHeight="false" outlineLevel="3" collapsed="false">
      <c r="F638" s="81"/>
      <c r="G638" s="82"/>
      <c r="H638" s="82"/>
      <c r="I638" s="82"/>
      <c r="J638" s="83" t="s">
        <v>722</v>
      </c>
      <c r="K638" s="82"/>
      <c r="L638" s="84" t="n">
        <v>72.39</v>
      </c>
      <c r="M638" s="85"/>
      <c r="N638" s="86"/>
      <c r="O638" s="85"/>
      <c r="P638" s="87"/>
      <c r="Q638" s="88"/>
      <c r="R638" s="85"/>
      <c r="S638" s="85"/>
      <c r="T638" s="85"/>
      <c r="U638" s="89" t="s">
        <v>38</v>
      </c>
      <c r="V638" s="85"/>
      <c r="W638" s="85"/>
      <c r="X638" s="83"/>
      <c r="Y638" s="82"/>
      <c r="Z638" s="82"/>
    </row>
    <row r="639" s="80" customFormat="true" ht="11.25" hidden="false" customHeight="false" outlineLevel="3" collapsed="false">
      <c r="F639" s="81"/>
      <c r="G639" s="82"/>
      <c r="H639" s="82"/>
      <c r="I639" s="82"/>
      <c r="J639" s="83" t="s">
        <v>723</v>
      </c>
      <c r="K639" s="82"/>
      <c r="L639" s="84" t="n">
        <v>41.94</v>
      </c>
      <c r="M639" s="85"/>
      <c r="N639" s="86"/>
      <c r="O639" s="85"/>
      <c r="P639" s="87"/>
      <c r="Q639" s="88"/>
      <c r="R639" s="85"/>
      <c r="S639" s="85"/>
      <c r="T639" s="85"/>
      <c r="U639" s="89" t="s">
        <v>38</v>
      </c>
      <c r="V639" s="85"/>
      <c r="W639" s="85"/>
      <c r="X639" s="83"/>
      <c r="Y639" s="82"/>
      <c r="Z639" s="82"/>
    </row>
    <row r="640" s="80" customFormat="true" ht="11.25" hidden="false" customHeight="false" outlineLevel="3" collapsed="false">
      <c r="F640" s="81"/>
      <c r="G640" s="82"/>
      <c r="H640" s="82"/>
      <c r="I640" s="82"/>
      <c r="J640" s="83" t="s">
        <v>724</v>
      </c>
      <c r="K640" s="82"/>
      <c r="L640" s="84" t="n">
        <v>39.61</v>
      </c>
      <c r="M640" s="85"/>
      <c r="N640" s="86"/>
      <c r="O640" s="85"/>
      <c r="P640" s="87"/>
      <c r="Q640" s="88"/>
      <c r="R640" s="85"/>
      <c r="S640" s="85"/>
      <c r="T640" s="85"/>
      <c r="U640" s="89" t="s">
        <v>38</v>
      </c>
      <c r="V640" s="85"/>
      <c r="W640" s="85"/>
      <c r="X640" s="83"/>
      <c r="Y640" s="82"/>
      <c r="Z640" s="82"/>
    </row>
    <row r="641" s="80" customFormat="true" ht="11.25" hidden="false" customHeight="false" outlineLevel="3" collapsed="false">
      <c r="F641" s="81"/>
      <c r="G641" s="82"/>
      <c r="H641" s="82"/>
      <c r="I641" s="82"/>
      <c r="J641" s="83" t="s">
        <v>725</v>
      </c>
      <c r="K641" s="82"/>
      <c r="L641" s="84" t="n">
        <v>37.63</v>
      </c>
      <c r="M641" s="85"/>
      <c r="N641" s="86"/>
      <c r="O641" s="85"/>
      <c r="P641" s="87"/>
      <c r="Q641" s="88"/>
      <c r="R641" s="85"/>
      <c r="S641" s="85"/>
      <c r="T641" s="85"/>
      <c r="U641" s="89" t="s">
        <v>38</v>
      </c>
      <c r="V641" s="85"/>
      <c r="W641" s="85"/>
      <c r="X641" s="83"/>
      <c r="Y641" s="82"/>
      <c r="Z641" s="82"/>
    </row>
    <row r="642" s="80" customFormat="true" ht="11.25" hidden="false" customHeight="false" outlineLevel="3" collapsed="false">
      <c r="F642" s="81"/>
      <c r="G642" s="82"/>
      <c r="H642" s="82"/>
      <c r="I642" s="82"/>
      <c r="J642" s="83" t="s">
        <v>726</v>
      </c>
      <c r="K642" s="82"/>
      <c r="L642" s="84" t="n">
        <v>7.29</v>
      </c>
      <c r="M642" s="85"/>
      <c r="N642" s="86"/>
      <c r="O642" s="85"/>
      <c r="P642" s="87"/>
      <c r="Q642" s="88"/>
      <c r="R642" s="85"/>
      <c r="S642" s="85"/>
      <c r="T642" s="85"/>
      <c r="U642" s="89" t="s">
        <v>38</v>
      </c>
      <c r="V642" s="85"/>
      <c r="W642" s="85"/>
      <c r="X642" s="83"/>
      <c r="Y642" s="82"/>
      <c r="Z642" s="82"/>
    </row>
    <row r="643" s="80" customFormat="true" ht="11.25" hidden="false" customHeight="false" outlineLevel="3" collapsed="false">
      <c r="F643" s="81"/>
      <c r="G643" s="82"/>
      <c r="H643" s="82"/>
      <c r="I643" s="82"/>
      <c r="J643" s="83" t="s">
        <v>727</v>
      </c>
      <c r="K643" s="82"/>
      <c r="L643" s="84" t="n">
        <v>46.4</v>
      </c>
      <c r="M643" s="85"/>
      <c r="N643" s="86"/>
      <c r="O643" s="85"/>
      <c r="P643" s="87"/>
      <c r="Q643" s="88"/>
      <c r="R643" s="85"/>
      <c r="S643" s="85"/>
      <c r="T643" s="85"/>
      <c r="U643" s="89" t="s">
        <v>38</v>
      </c>
      <c r="V643" s="85"/>
      <c r="W643" s="85"/>
      <c r="X643" s="83"/>
      <c r="Y643" s="82"/>
      <c r="Z643" s="82"/>
    </row>
    <row r="644" s="80" customFormat="true" ht="11.25" hidden="false" customHeight="false" outlineLevel="3" collapsed="false">
      <c r="F644" s="81"/>
      <c r="G644" s="82"/>
      <c r="H644" s="82"/>
      <c r="I644" s="82"/>
      <c r="J644" s="83" t="s">
        <v>728</v>
      </c>
      <c r="K644" s="82"/>
      <c r="L644" s="84" t="n">
        <v>124.02</v>
      </c>
      <c r="M644" s="85"/>
      <c r="N644" s="86"/>
      <c r="O644" s="85"/>
      <c r="P644" s="87"/>
      <c r="Q644" s="88"/>
      <c r="R644" s="85"/>
      <c r="S644" s="85"/>
      <c r="T644" s="85"/>
      <c r="U644" s="89" t="s">
        <v>38</v>
      </c>
      <c r="V644" s="85"/>
      <c r="W644" s="85"/>
      <c r="X644" s="83"/>
      <c r="Y644" s="82"/>
      <c r="Z644" s="82"/>
    </row>
    <row r="645" s="70" customFormat="true" ht="12" hidden="false" customHeight="false" outlineLevel="2" collapsed="false">
      <c r="F645" s="71" t="n">
        <v>188</v>
      </c>
      <c r="G645" s="72" t="s">
        <v>45</v>
      </c>
      <c r="H645" s="73" t="s">
        <v>729</v>
      </c>
      <c r="I645" s="73"/>
      <c r="J645" s="74" t="s">
        <v>730</v>
      </c>
      <c r="K645" s="72" t="s">
        <v>75</v>
      </c>
      <c r="L645" s="75" t="n">
        <v>311.95</v>
      </c>
      <c r="M645" s="76"/>
      <c r="N645" s="75" t="n">
        <f aca="false">L645*(1+M645/100)</f>
        <v>311.95</v>
      </c>
      <c r="O645" s="76" t="n">
        <v>0</v>
      </c>
      <c r="P645" s="77" t="n">
        <f aca="false">N645*O645</f>
        <v>0</v>
      </c>
      <c r="Q645" s="78"/>
      <c r="R645" s="79" t="n">
        <f aca="false">N645*Q645</f>
        <v>0</v>
      </c>
      <c r="S645" s="78" t="n">
        <v>0.003</v>
      </c>
      <c r="T645" s="79" t="n">
        <f aca="false">N645*S645</f>
        <v>0.93585</v>
      </c>
      <c r="U645" s="77" t="n">
        <v>21</v>
      </c>
      <c r="V645" s="77" t="n">
        <f aca="false">P645*(U645/100)</f>
        <v>0</v>
      </c>
      <c r="W645" s="77" t="n">
        <f aca="false">P645+V645</f>
        <v>0</v>
      </c>
      <c r="X645" s="74"/>
      <c r="Y645" s="73" t="s">
        <v>49</v>
      </c>
      <c r="Z645" s="73" t="s">
        <v>716</v>
      </c>
    </row>
    <row r="646" s="80" customFormat="true" ht="11.25" hidden="false" customHeight="false" outlineLevel="3" collapsed="false">
      <c r="F646" s="81"/>
      <c r="G646" s="82"/>
      <c r="H646" s="82"/>
      <c r="I646" s="82"/>
      <c r="J646" s="83" t="s">
        <v>56</v>
      </c>
      <c r="K646" s="82"/>
      <c r="L646" s="84" t="n">
        <v>0</v>
      </c>
      <c r="M646" s="85"/>
      <c r="N646" s="86"/>
      <c r="O646" s="85"/>
      <c r="P646" s="87"/>
      <c r="Q646" s="88"/>
      <c r="R646" s="85"/>
      <c r="S646" s="85"/>
      <c r="T646" s="85"/>
      <c r="U646" s="89" t="s">
        <v>38</v>
      </c>
      <c r="V646" s="85"/>
      <c r="W646" s="85"/>
      <c r="X646" s="83"/>
      <c r="Y646" s="82"/>
      <c r="Z646" s="82"/>
    </row>
    <row r="647" s="80" customFormat="true" ht="11.25" hidden="false" customHeight="false" outlineLevel="3" collapsed="false">
      <c r="F647" s="81"/>
      <c r="G647" s="82"/>
      <c r="H647" s="82"/>
      <c r="I647" s="82"/>
      <c r="J647" s="83" t="s">
        <v>244</v>
      </c>
      <c r="K647" s="82"/>
      <c r="L647" s="84" t="n">
        <v>72.54</v>
      </c>
      <c r="M647" s="85"/>
      <c r="N647" s="86"/>
      <c r="O647" s="85"/>
      <c r="P647" s="87"/>
      <c r="Q647" s="88"/>
      <c r="R647" s="85"/>
      <c r="S647" s="85"/>
      <c r="T647" s="85"/>
      <c r="U647" s="89" t="s">
        <v>38</v>
      </c>
      <c r="V647" s="85"/>
      <c r="W647" s="85"/>
      <c r="X647" s="83"/>
      <c r="Y647" s="82"/>
      <c r="Z647" s="82"/>
    </row>
    <row r="648" s="80" customFormat="true" ht="11.25" hidden="false" customHeight="false" outlineLevel="3" collapsed="false">
      <c r="F648" s="81"/>
      <c r="G648" s="82"/>
      <c r="H648" s="82"/>
      <c r="I648" s="82"/>
      <c r="J648" s="83" t="s">
        <v>252</v>
      </c>
      <c r="K648" s="82"/>
      <c r="L648" s="84" t="n">
        <v>119.64</v>
      </c>
      <c r="M648" s="85"/>
      <c r="N648" s="86"/>
      <c r="O648" s="85"/>
      <c r="P648" s="87"/>
      <c r="Q648" s="88"/>
      <c r="R648" s="85"/>
      <c r="S648" s="85"/>
      <c r="T648" s="85"/>
      <c r="U648" s="89" t="s">
        <v>38</v>
      </c>
      <c r="V648" s="85"/>
      <c r="W648" s="85"/>
      <c r="X648" s="83"/>
      <c r="Y648" s="82"/>
      <c r="Z648" s="82"/>
    </row>
    <row r="649" s="80" customFormat="true" ht="11.25" hidden="false" customHeight="false" outlineLevel="3" collapsed="false">
      <c r="F649" s="81"/>
      <c r="G649" s="82"/>
      <c r="H649" s="82"/>
      <c r="I649" s="82"/>
      <c r="J649" s="83" t="s">
        <v>133</v>
      </c>
      <c r="K649" s="82"/>
      <c r="L649" s="84" t="n">
        <v>42.87</v>
      </c>
      <c r="M649" s="85"/>
      <c r="N649" s="86"/>
      <c r="O649" s="85"/>
      <c r="P649" s="87"/>
      <c r="Q649" s="88"/>
      <c r="R649" s="85"/>
      <c r="S649" s="85"/>
      <c r="T649" s="85"/>
      <c r="U649" s="89" t="s">
        <v>38</v>
      </c>
      <c r="V649" s="85"/>
      <c r="W649" s="85"/>
      <c r="X649" s="83"/>
      <c r="Y649" s="82"/>
      <c r="Z649" s="82"/>
    </row>
    <row r="650" s="80" customFormat="true" ht="11.25" hidden="false" customHeight="false" outlineLevel="3" collapsed="false">
      <c r="F650" s="81"/>
      <c r="G650" s="82"/>
      <c r="H650" s="82"/>
      <c r="I650" s="82"/>
      <c r="J650" s="83" t="s">
        <v>134</v>
      </c>
      <c r="K650" s="82"/>
      <c r="L650" s="84" t="n">
        <v>76.9</v>
      </c>
      <c r="M650" s="85"/>
      <c r="N650" s="86"/>
      <c r="O650" s="85"/>
      <c r="P650" s="87"/>
      <c r="Q650" s="88"/>
      <c r="R650" s="85"/>
      <c r="S650" s="85"/>
      <c r="T650" s="85"/>
      <c r="U650" s="89" t="s">
        <v>38</v>
      </c>
      <c r="V650" s="85"/>
      <c r="W650" s="85"/>
      <c r="X650" s="83"/>
      <c r="Y650" s="82"/>
      <c r="Z650" s="82"/>
    </row>
    <row r="651" s="70" customFormat="true" ht="12" hidden="false" customHeight="false" outlineLevel="2" collapsed="false">
      <c r="F651" s="71" t="n">
        <v>189</v>
      </c>
      <c r="G651" s="72" t="s">
        <v>45</v>
      </c>
      <c r="H651" s="73" t="s">
        <v>731</v>
      </c>
      <c r="I651" s="73"/>
      <c r="J651" s="74" t="s">
        <v>732</v>
      </c>
      <c r="K651" s="72" t="s">
        <v>75</v>
      </c>
      <c r="L651" s="75" t="n">
        <v>369.28</v>
      </c>
      <c r="M651" s="76"/>
      <c r="N651" s="75" t="n">
        <f aca="false">L651*(1+M651/100)</f>
        <v>369.28</v>
      </c>
      <c r="O651" s="76" t="n">
        <v>0</v>
      </c>
      <c r="P651" s="77" t="n">
        <f aca="false">N651*O651</f>
        <v>0</v>
      </c>
      <c r="Q651" s="78" t="n">
        <v>0.0003</v>
      </c>
      <c r="R651" s="79" t="n">
        <f aca="false">N651*Q651</f>
        <v>0.110784</v>
      </c>
      <c r="S651" s="78"/>
      <c r="T651" s="79" t="n">
        <f aca="false">N651*S651</f>
        <v>0</v>
      </c>
      <c r="U651" s="77" t="n">
        <v>21</v>
      </c>
      <c r="V651" s="77" t="n">
        <f aca="false">P651*(U651/100)</f>
        <v>0</v>
      </c>
      <c r="W651" s="77" t="n">
        <f aca="false">P651+V651</f>
        <v>0</v>
      </c>
      <c r="X651" s="74"/>
      <c r="Y651" s="73" t="s">
        <v>49</v>
      </c>
      <c r="Z651" s="73" t="s">
        <v>716</v>
      </c>
    </row>
    <row r="652" s="80" customFormat="true" ht="11.25" hidden="false" customHeight="false" outlineLevel="3" collapsed="false">
      <c r="F652" s="81"/>
      <c r="G652" s="82"/>
      <c r="H652" s="82"/>
      <c r="I652" s="82"/>
      <c r="J652" s="83" t="s">
        <v>717</v>
      </c>
      <c r="K652" s="82"/>
      <c r="L652" s="84" t="n">
        <v>369.28</v>
      </c>
      <c r="M652" s="85"/>
      <c r="N652" s="86"/>
      <c r="O652" s="85"/>
      <c r="P652" s="87"/>
      <c r="Q652" s="88"/>
      <c r="R652" s="85"/>
      <c r="S652" s="85"/>
      <c r="T652" s="85"/>
      <c r="U652" s="89" t="s">
        <v>38</v>
      </c>
      <c r="V652" s="85"/>
      <c r="W652" s="85"/>
      <c r="X652" s="83"/>
      <c r="Y652" s="82"/>
      <c r="Z652" s="82"/>
    </row>
    <row r="653" s="70" customFormat="true" ht="12" hidden="false" customHeight="false" outlineLevel="2" collapsed="false">
      <c r="F653" s="71" t="n">
        <v>190</v>
      </c>
      <c r="G653" s="72" t="s">
        <v>45</v>
      </c>
      <c r="H653" s="73" t="s">
        <v>733</v>
      </c>
      <c r="I653" s="73"/>
      <c r="J653" s="74" t="s">
        <v>734</v>
      </c>
      <c r="K653" s="72" t="s">
        <v>186</v>
      </c>
      <c r="L653" s="75" t="n">
        <v>163.01</v>
      </c>
      <c r="M653" s="76"/>
      <c r="N653" s="75" t="n">
        <f aca="false">L653*(1+M653/100)</f>
        <v>163.01</v>
      </c>
      <c r="O653" s="76" t="n">
        <v>0</v>
      </c>
      <c r="P653" s="77" t="n">
        <f aca="false">N653*O653</f>
        <v>0</v>
      </c>
      <c r="Q653" s="78" t="n">
        <v>2E-005</v>
      </c>
      <c r="R653" s="79" t="n">
        <f aca="false">N653*Q653</f>
        <v>0.0032602</v>
      </c>
      <c r="S653" s="78"/>
      <c r="T653" s="79" t="n">
        <f aca="false">N653*S653</f>
        <v>0</v>
      </c>
      <c r="U653" s="77" t="n">
        <v>21</v>
      </c>
      <c r="V653" s="77" t="n">
        <f aca="false">P653*(U653/100)</f>
        <v>0</v>
      </c>
      <c r="W653" s="77" t="n">
        <f aca="false">P653+V653</f>
        <v>0</v>
      </c>
      <c r="X653" s="74"/>
      <c r="Y653" s="73" t="s">
        <v>49</v>
      </c>
      <c r="Z653" s="73" t="s">
        <v>716</v>
      </c>
    </row>
    <row r="654" s="80" customFormat="true" ht="11.25" hidden="false" customHeight="false" outlineLevel="3" collapsed="false">
      <c r="F654" s="81"/>
      <c r="G654" s="82"/>
      <c r="H654" s="82"/>
      <c r="I654" s="82"/>
      <c r="J654" s="83" t="s">
        <v>182</v>
      </c>
      <c r="K654" s="82"/>
      <c r="L654" s="84" t="n">
        <v>0</v>
      </c>
      <c r="M654" s="85"/>
      <c r="N654" s="86"/>
      <c r="O654" s="85"/>
      <c r="P654" s="87"/>
      <c r="Q654" s="88"/>
      <c r="R654" s="85"/>
      <c r="S654" s="85"/>
      <c r="T654" s="85"/>
      <c r="U654" s="89" t="s">
        <v>38</v>
      </c>
      <c r="V654" s="85"/>
      <c r="W654" s="85"/>
      <c r="X654" s="83"/>
      <c r="Y654" s="82"/>
      <c r="Z654" s="82"/>
    </row>
    <row r="655" s="80" customFormat="true" ht="33.75" hidden="false" customHeight="false" outlineLevel="3" collapsed="false">
      <c r="F655" s="81"/>
      <c r="G655" s="82"/>
      <c r="H655" s="82"/>
      <c r="I655" s="82"/>
      <c r="J655" s="83" t="s">
        <v>735</v>
      </c>
      <c r="K655" s="82"/>
      <c r="L655" s="84" t="n">
        <v>78.41</v>
      </c>
      <c r="M655" s="85"/>
      <c r="N655" s="86"/>
      <c r="O655" s="85"/>
      <c r="P655" s="87"/>
      <c r="Q655" s="88"/>
      <c r="R655" s="85"/>
      <c r="S655" s="85"/>
      <c r="T655" s="85"/>
      <c r="U655" s="89" t="s">
        <v>38</v>
      </c>
      <c r="V655" s="85"/>
      <c r="W655" s="85"/>
      <c r="X655" s="83"/>
      <c r="Y655" s="82"/>
      <c r="Z655" s="82"/>
    </row>
    <row r="656" s="80" customFormat="true" ht="33.75" hidden="false" customHeight="false" outlineLevel="3" collapsed="false">
      <c r="F656" s="81"/>
      <c r="G656" s="82"/>
      <c r="H656" s="82"/>
      <c r="I656" s="82"/>
      <c r="J656" s="83" t="s">
        <v>736</v>
      </c>
      <c r="K656" s="82"/>
      <c r="L656" s="84" t="n">
        <v>84.6</v>
      </c>
      <c r="M656" s="85"/>
      <c r="N656" s="86"/>
      <c r="O656" s="85"/>
      <c r="P656" s="87"/>
      <c r="Q656" s="88"/>
      <c r="R656" s="85"/>
      <c r="S656" s="85"/>
      <c r="T656" s="85"/>
      <c r="U656" s="89" t="s">
        <v>38</v>
      </c>
      <c r="V656" s="85"/>
      <c r="W656" s="85"/>
      <c r="X656" s="83"/>
      <c r="Y656" s="82"/>
      <c r="Z656" s="82"/>
    </row>
    <row r="657" s="70" customFormat="true" ht="12" hidden="false" customHeight="false" outlineLevel="2" collapsed="false">
      <c r="F657" s="71" t="n">
        <v>191</v>
      </c>
      <c r="G657" s="72" t="s">
        <v>45</v>
      </c>
      <c r="H657" s="73" t="s">
        <v>737</v>
      </c>
      <c r="I657" s="73"/>
      <c r="J657" s="74" t="s">
        <v>738</v>
      </c>
      <c r="K657" s="72" t="s">
        <v>186</v>
      </c>
      <c r="L657" s="75" t="n">
        <v>236.2</v>
      </c>
      <c r="M657" s="76"/>
      <c r="N657" s="75" t="n">
        <f aca="false">L657*(1+M657/100)</f>
        <v>236.2</v>
      </c>
      <c r="O657" s="76" t="n">
        <v>0</v>
      </c>
      <c r="P657" s="77" t="n">
        <f aca="false">N657*O657</f>
        <v>0</v>
      </c>
      <c r="Q657" s="78"/>
      <c r="R657" s="79" t="n">
        <f aca="false">N657*Q657</f>
        <v>0</v>
      </c>
      <c r="S657" s="78" t="n">
        <v>0.0003</v>
      </c>
      <c r="T657" s="79" t="n">
        <f aca="false">N657*S657</f>
        <v>0.07086</v>
      </c>
      <c r="U657" s="77" t="n">
        <v>21</v>
      </c>
      <c r="V657" s="77" t="n">
        <f aca="false">P657*(U657/100)</f>
        <v>0</v>
      </c>
      <c r="W657" s="77" t="n">
        <f aca="false">P657+V657</f>
        <v>0</v>
      </c>
      <c r="X657" s="74"/>
      <c r="Y657" s="73" t="s">
        <v>49</v>
      </c>
      <c r="Z657" s="73" t="s">
        <v>716</v>
      </c>
    </row>
    <row r="658" s="80" customFormat="true" ht="11.25" hidden="false" customHeight="false" outlineLevel="3" collapsed="false">
      <c r="F658" s="81"/>
      <c r="G658" s="82"/>
      <c r="H658" s="82"/>
      <c r="I658" s="82"/>
      <c r="J658" s="83" t="s">
        <v>56</v>
      </c>
      <c r="K658" s="82"/>
      <c r="L658" s="84" t="n">
        <v>0</v>
      </c>
      <c r="M658" s="85"/>
      <c r="N658" s="86"/>
      <c r="O658" s="85"/>
      <c r="P658" s="87"/>
      <c r="Q658" s="88"/>
      <c r="R658" s="85"/>
      <c r="S658" s="85"/>
      <c r="T658" s="85"/>
      <c r="U658" s="89" t="s">
        <v>38</v>
      </c>
      <c r="V658" s="85"/>
      <c r="W658" s="85"/>
      <c r="X658" s="83"/>
      <c r="Y658" s="82"/>
      <c r="Z658" s="82"/>
    </row>
    <row r="659" s="80" customFormat="true" ht="22.5" hidden="false" customHeight="false" outlineLevel="3" collapsed="false">
      <c r="F659" s="81"/>
      <c r="G659" s="82"/>
      <c r="H659" s="82"/>
      <c r="I659" s="82"/>
      <c r="J659" s="83" t="s">
        <v>739</v>
      </c>
      <c r="K659" s="82"/>
      <c r="L659" s="84" t="n">
        <v>56.192</v>
      </c>
      <c r="M659" s="85"/>
      <c r="N659" s="86"/>
      <c r="O659" s="85"/>
      <c r="P659" s="87"/>
      <c r="Q659" s="88"/>
      <c r="R659" s="85"/>
      <c r="S659" s="85"/>
      <c r="T659" s="85"/>
      <c r="U659" s="89" t="s">
        <v>38</v>
      </c>
      <c r="V659" s="85"/>
      <c r="W659" s="85"/>
      <c r="X659" s="83"/>
      <c r="Y659" s="82"/>
      <c r="Z659" s="82"/>
    </row>
    <row r="660" s="80" customFormat="true" ht="33.75" hidden="false" customHeight="false" outlineLevel="3" collapsed="false">
      <c r="F660" s="81"/>
      <c r="G660" s="82"/>
      <c r="H660" s="82"/>
      <c r="I660" s="82"/>
      <c r="J660" s="83" t="s">
        <v>740</v>
      </c>
      <c r="K660" s="82"/>
      <c r="L660" s="84" t="n">
        <v>90.05</v>
      </c>
      <c r="M660" s="85"/>
      <c r="N660" s="86"/>
      <c r="O660" s="85"/>
      <c r="P660" s="87"/>
      <c r="Q660" s="88"/>
      <c r="R660" s="85"/>
      <c r="S660" s="85"/>
      <c r="T660" s="85"/>
      <c r="U660" s="89" t="s">
        <v>38</v>
      </c>
      <c r="V660" s="85"/>
      <c r="W660" s="85"/>
      <c r="X660" s="83"/>
      <c r="Y660" s="82"/>
      <c r="Z660" s="82"/>
    </row>
    <row r="661" s="80" customFormat="true" ht="22.5" hidden="false" customHeight="false" outlineLevel="3" collapsed="false">
      <c r="F661" s="81"/>
      <c r="G661" s="82"/>
      <c r="H661" s="82"/>
      <c r="I661" s="82"/>
      <c r="J661" s="83" t="s">
        <v>741</v>
      </c>
      <c r="K661" s="82"/>
      <c r="L661" s="84" t="n">
        <v>31.538</v>
      </c>
      <c r="M661" s="85"/>
      <c r="N661" s="86"/>
      <c r="O661" s="85"/>
      <c r="P661" s="87"/>
      <c r="Q661" s="88"/>
      <c r="R661" s="85"/>
      <c r="S661" s="85"/>
      <c r="T661" s="85"/>
      <c r="U661" s="89" t="s">
        <v>38</v>
      </c>
      <c r="V661" s="85"/>
      <c r="W661" s="85"/>
      <c r="X661" s="83"/>
      <c r="Y661" s="82"/>
      <c r="Z661" s="82"/>
    </row>
    <row r="662" s="80" customFormat="true" ht="22.5" hidden="false" customHeight="false" outlineLevel="3" collapsed="false">
      <c r="F662" s="81"/>
      <c r="G662" s="82"/>
      <c r="H662" s="82"/>
      <c r="I662" s="82"/>
      <c r="J662" s="83" t="s">
        <v>742</v>
      </c>
      <c r="K662" s="82"/>
      <c r="L662" s="84" t="n">
        <v>58.42</v>
      </c>
      <c r="M662" s="85"/>
      <c r="N662" s="86"/>
      <c r="O662" s="85"/>
      <c r="P662" s="87"/>
      <c r="Q662" s="88"/>
      <c r="R662" s="85"/>
      <c r="S662" s="85"/>
      <c r="T662" s="85"/>
      <c r="U662" s="89" t="s">
        <v>38</v>
      </c>
      <c r="V662" s="85"/>
      <c r="W662" s="85"/>
      <c r="X662" s="83"/>
      <c r="Y662" s="82"/>
      <c r="Z662" s="82"/>
    </row>
    <row r="663" s="70" customFormat="true" ht="12" hidden="false" customHeight="false" outlineLevel="2" collapsed="false">
      <c r="F663" s="71" t="n">
        <v>192</v>
      </c>
      <c r="G663" s="72" t="s">
        <v>45</v>
      </c>
      <c r="H663" s="73" t="s">
        <v>743</v>
      </c>
      <c r="I663" s="73"/>
      <c r="J663" s="74" t="s">
        <v>744</v>
      </c>
      <c r="K663" s="72" t="s">
        <v>186</v>
      </c>
      <c r="L663" s="75" t="n">
        <v>238.43</v>
      </c>
      <c r="M663" s="76"/>
      <c r="N663" s="75" t="n">
        <f aca="false">L663*(1+M663/100)</f>
        <v>238.43</v>
      </c>
      <c r="O663" s="76" t="n">
        <v>0</v>
      </c>
      <c r="P663" s="77" t="n">
        <f aca="false">N663*O663</f>
        <v>0</v>
      </c>
      <c r="Q663" s="78" t="n">
        <v>1E-005</v>
      </c>
      <c r="R663" s="79" t="n">
        <f aca="false">N663*Q663</f>
        <v>0.0023843</v>
      </c>
      <c r="S663" s="78"/>
      <c r="T663" s="79" t="n">
        <f aca="false">N663*S663</f>
        <v>0</v>
      </c>
      <c r="U663" s="77" t="n">
        <v>21</v>
      </c>
      <c r="V663" s="77" t="n">
        <f aca="false">P663*(U663/100)</f>
        <v>0</v>
      </c>
      <c r="W663" s="77" t="n">
        <f aca="false">P663+V663</f>
        <v>0</v>
      </c>
      <c r="X663" s="74"/>
      <c r="Y663" s="73" t="s">
        <v>49</v>
      </c>
      <c r="Z663" s="73" t="s">
        <v>716</v>
      </c>
    </row>
    <row r="664" s="80" customFormat="true" ht="11.25" hidden="false" customHeight="false" outlineLevel="3" collapsed="false">
      <c r="F664" s="81"/>
      <c r="G664" s="82"/>
      <c r="H664" s="82"/>
      <c r="I664" s="82"/>
      <c r="J664" s="83" t="s">
        <v>182</v>
      </c>
      <c r="K664" s="82"/>
      <c r="L664" s="84" t="n">
        <v>0</v>
      </c>
      <c r="M664" s="85"/>
      <c r="N664" s="86"/>
      <c r="O664" s="85"/>
      <c r="P664" s="87"/>
      <c r="Q664" s="88"/>
      <c r="R664" s="85"/>
      <c r="S664" s="85"/>
      <c r="T664" s="85"/>
      <c r="U664" s="89" t="s">
        <v>38</v>
      </c>
      <c r="V664" s="85"/>
      <c r="W664" s="85"/>
      <c r="X664" s="83"/>
      <c r="Y664" s="82"/>
      <c r="Z664" s="82"/>
    </row>
    <row r="665" s="80" customFormat="true" ht="22.5" hidden="false" customHeight="false" outlineLevel="3" collapsed="false">
      <c r="F665" s="81"/>
      <c r="G665" s="82"/>
      <c r="H665" s="82"/>
      <c r="I665" s="82"/>
      <c r="J665" s="83" t="s">
        <v>745</v>
      </c>
      <c r="K665" s="82"/>
      <c r="L665" s="84" t="n">
        <v>33.49</v>
      </c>
      <c r="M665" s="85"/>
      <c r="N665" s="86"/>
      <c r="O665" s="85"/>
      <c r="P665" s="87"/>
      <c r="Q665" s="88"/>
      <c r="R665" s="85"/>
      <c r="S665" s="85"/>
      <c r="T665" s="85"/>
      <c r="U665" s="89" t="s">
        <v>38</v>
      </c>
      <c r="V665" s="85"/>
      <c r="W665" s="85"/>
      <c r="X665" s="83"/>
      <c r="Y665" s="82"/>
      <c r="Z665" s="82"/>
    </row>
    <row r="666" s="80" customFormat="true" ht="22.5" hidden="false" customHeight="false" outlineLevel="3" collapsed="false">
      <c r="F666" s="81"/>
      <c r="G666" s="82"/>
      <c r="H666" s="82"/>
      <c r="I666" s="82"/>
      <c r="J666" s="83" t="s">
        <v>746</v>
      </c>
      <c r="K666" s="82"/>
      <c r="L666" s="84" t="n">
        <v>26.59</v>
      </c>
      <c r="M666" s="85"/>
      <c r="N666" s="86"/>
      <c r="O666" s="85"/>
      <c r="P666" s="87"/>
      <c r="Q666" s="88"/>
      <c r="R666" s="85"/>
      <c r="S666" s="85"/>
      <c r="T666" s="85"/>
      <c r="U666" s="89" t="s">
        <v>38</v>
      </c>
      <c r="V666" s="85"/>
      <c r="W666" s="85"/>
      <c r="X666" s="83"/>
      <c r="Y666" s="82"/>
      <c r="Z666" s="82"/>
    </row>
    <row r="667" s="80" customFormat="true" ht="22.5" hidden="false" customHeight="false" outlineLevel="3" collapsed="false">
      <c r="F667" s="81"/>
      <c r="G667" s="82"/>
      <c r="H667" s="82"/>
      <c r="I667" s="82"/>
      <c r="J667" s="83" t="s">
        <v>747</v>
      </c>
      <c r="K667" s="82"/>
      <c r="L667" s="84" t="n">
        <v>27.36</v>
      </c>
      <c r="M667" s="85"/>
      <c r="N667" s="86"/>
      <c r="O667" s="85"/>
      <c r="P667" s="87"/>
      <c r="Q667" s="88"/>
      <c r="R667" s="85"/>
      <c r="S667" s="85"/>
      <c r="T667" s="85"/>
      <c r="U667" s="89" t="s">
        <v>38</v>
      </c>
      <c r="V667" s="85"/>
      <c r="W667" s="85"/>
      <c r="X667" s="83"/>
      <c r="Y667" s="82"/>
      <c r="Z667" s="82"/>
    </row>
    <row r="668" s="80" customFormat="true" ht="22.5" hidden="false" customHeight="false" outlineLevel="3" collapsed="false">
      <c r="F668" s="81"/>
      <c r="G668" s="82"/>
      <c r="H668" s="82"/>
      <c r="I668" s="82"/>
      <c r="J668" s="83" t="s">
        <v>748</v>
      </c>
      <c r="K668" s="82"/>
      <c r="L668" s="84" t="n">
        <v>34.88</v>
      </c>
      <c r="M668" s="85"/>
      <c r="N668" s="86"/>
      <c r="O668" s="85"/>
      <c r="P668" s="87"/>
      <c r="Q668" s="88"/>
      <c r="R668" s="85"/>
      <c r="S668" s="85"/>
      <c r="T668" s="85"/>
      <c r="U668" s="89" t="s">
        <v>38</v>
      </c>
      <c r="V668" s="85"/>
      <c r="W668" s="85"/>
      <c r="X668" s="83"/>
      <c r="Y668" s="82"/>
      <c r="Z668" s="82"/>
    </row>
    <row r="669" s="80" customFormat="true" ht="22.5" hidden="false" customHeight="false" outlineLevel="3" collapsed="false">
      <c r="F669" s="81"/>
      <c r="G669" s="82"/>
      <c r="H669" s="82"/>
      <c r="I669" s="82"/>
      <c r="J669" s="83" t="s">
        <v>749</v>
      </c>
      <c r="K669" s="82"/>
      <c r="L669" s="84" t="n">
        <v>11.15</v>
      </c>
      <c r="M669" s="85"/>
      <c r="N669" s="86"/>
      <c r="O669" s="85"/>
      <c r="P669" s="87"/>
      <c r="Q669" s="88"/>
      <c r="R669" s="85"/>
      <c r="S669" s="85"/>
      <c r="T669" s="85"/>
      <c r="U669" s="89" t="s">
        <v>38</v>
      </c>
      <c r="V669" s="85"/>
      <c r="W669" s="85"/>
      <c r="X669" s="83"/>
      <c r="Y669" s="82"/>
      <c r="Z669" s="82"/>
    </row>
    <row r="670" s="80" customFormat="true" ht="33.75" hidden="false" customHeight="false" outlineLevel="3" collapsed="false">
      <c r="F670" s="81"/>
      <c r="G670" s="82"/>
      <c r="H670" s="82"/>
      <c r="I670" s="82"/>
      <c r="J670" s="83" t="s">
        <v>750</v>
      </c>
      <c r="K670" s="82"/>
      <c r="L670" s="84" t="n">
        <v>40.2</v>
      </c>
      <c r="M670" s="85"/>
      <c r="N670" s="86"/>
      <c r="O670" s="85"/>
      <c r="P670" s="87"/>
      <c r="Q670" s="88"/>
      <c r="R670" s="85"/>
      <c r="S670" s="85"/>
      <c r="T670" s="85"/>
      <c r="U670" s="89" t="s">
        <v>38</v>
      </c>
      <c r="V670" s="85"/>
      <c r="W670" s="85"/>
      <c r="X670" s="83"/>
      <c r="Y670" s="82"/>
      <c r="Z670" s="82"/>
    </row>
    <row r="671" s="80" customFormat="true" ht="33.75" hidden="false" customHeight="false" outlineLevel="3" collapsed="false">
      <c r="F671" s="81"/>
      <c r="G671" s="82"/>
      <c r="H671" s="82"/>
      <c r="I671" s="82"/>
      <c r="J671" s="83" t="s">
        <v>751</v>
      </c>
      <c r="K671" s="82"/>
      <c r="L671" s="84" t="n">
        <v>64.76</v>
      </c>
      <c r="M671" s="85"/>
      <c r="N671" s="86"/>
      <c r="O671" s="85"/>
      <c r="P671" s="87"/>
      <c r="Q671" s="88"/>
      <c r="R671" s="85"/>
      <c r="S671" s="85"/>
      <c r="T671" s="85"/>
      <c r="U671" s="89" t="s">
        <v>38</v>
      </c>
      <c r="V671" s="85"/>
      <c r="W671" s="85"/>
      <c r="X671" s="83"/>
      <c r="Y671" s="82"/>
      <c r="Z671" s="82"/>
    </row>
    <row r="672" s="70" customFormat="true" ht="12" hidden="false" customHeight="false" outlineLevel="2" collapsed="false">
      <c r="F672" s="71" t="n">
        <v>193</v>
      </c>
      <c r="G672" s="72" t="s">
        <v>45</v>
      </c>
      <c r="H672" s="73" t="s">
        <v>752</v>
      </c>
      <c r="I672" s="73"/>
      <c r="J672" s="74" t="s">
        <v>753</v>
      </c>
      <c r="K672" s="72" t="s">
        <v>186</v>
      </c>
      <c r="L672" s="75" t="n">
        <v>6</v>
      </c>
      <c r="M672" s="76"/>
      <c r="N672" s="75" t="n">
        <f aca="false">L672*(1+M672/100)</f>
        <v>6</v>
      </c>
      <c r="O672" s="76" t="n">
        <v>0</v>
      </c>
      <c r="P672" s="77" t="n">
        <f aca="false">N672*O672</f>
        <v>0</v>
      </c>
      <c r="Q672" s="78"/>
      <c r="R672" s="79" t="n">
        <f aca="false">N672*Q672</f>
        <v>0</v>
      </c>
      <c r="S672" s="78"/>
      <c r="T672" s="79" t="n">
        <f aca="false">N672*S672</f>
        <v>0</v>
      </c>
      <c r="U672" s="77" t="n">
        <v>21</v>
      </c>
      <c r="V672" s="77" t="n">
        <f aca="false">P672*(U672/100)</f>
        <v>0</v>
      </c>
      <c r="W672" s="77" t="n">
        <f aca="false">P672+V672</f>
        <v>0</v>
      </c>
      <c r="X672" s="74"/>
      <c r="Y672" s="73" t="s">
        <v>49</v>
      </c>
      <c r="Z672" s="73" t="s">
        <v>716</v>
      </c>
    </row>
    <row r="673" s="80" customFormat="true" ht="22.5" hidden="false" customHeight="false" outlineLevel="3" collapsed="false">
      <c r="F673" s="81"/>
      <c r="G673" s="82"/>
      <c r="H673" s="82"/>
      <c r="I673" s="82"/>
      <c r="J673" s="83" t="s">
        <v>754</v>
      </c>
      <c r="K673" s="82"/>
      <c r="L673" s="84" t="n">
        <v>6</v>
      </c>
      <c r="M673" s="85"/>
      <c r="N673" s="86"/>
      <c r="O673" s="85"/>
      <c r="P673" s="87"/>
      <c r="Q673" s="88"/>
      <c r="R673" s="85"/>
      <c r="S673" s="85"/>
      <c r="T673" s="85"/>
      <c r="U673" s="89" t="s">
        <v>38</v>
      </c>
      <c r="V673" s="85"/>
      <c r="W673" s="85"/>
      <c r="X673" s="83"/>
      <c r="Y673" s="82"/>
      <c r="Z673" s="82"/>
    </row>
    <row r="674" s="70" customFormat="true" ht="12" hidden="false" customHeight="false" outlineLevel="2" collapsed="false">
      <c r="F674" s="71" t="n">
        <v>194</v>
      </c>
      <c r="G674" s="72" t="s">
        <v>45</v>
      </c>
      <c r="H674" s="73" t="s">
        <v>755</v>
      </c>
      <c r="I674" s="73"/>
      <c r="J674" s="74" t="s">
        <v>756</v>
      </c>
      <c r="K674" s="72" t="s">
        <v>75</v>
      </c>
      <c r="L674" s="75" t="n">
        <v>369.28</v>
      </c>
      <c r="M674" s="76"/>
      <c r="N674" s="75" t="n">
        <f aca="false">L674*(1+M674/100)</f>
        <v>369.28</v>
      </c>
      <c r="O674" s="76" t="n">
        <v>0</v>
      </c>
      <c r="P674" s="77" t="n">
        <f aca="false">N674*O674</f>
        <v>0</v>
      </c>
      <c r="Q674" s="78" t="n">
        <v>3E-005</v>
      </c>
      <c r="R674" s="79" t="n">
        <f aca="false">N674*Q674</f>
        <v>0.0110784</v>
      </c>
      <c r="S674" s="78"/>
      <c r="T674" s="79" t="n">
        <f aca="false">N674*S674</f>
        <v>0</v>
      </c>
      <c r="U674" s="77" t="n">
        <v>21</v>
      </c>
      <c r="V674" s="77" t="n">
        <f aca="false">P674*(U674/100)</f>
        <v>0</v>
      </c>
      <c r="W674" s="77" t="n">
        <f aca="false">P674+V674</f>
        <v>0</v>
      </c>
      <c r="X674" s="74"/>
      <c r="Y674" s="73" t="s">
        <v>49</v>
      </c>
      <c r="Z674" s="73" t="s">
        <v>716</v>
      </c>
    </row>
    <row r="675" s="80" customFormat="true" ht="11.25" hidden="false" customHeight="false" outlineLevel="3" collapsed="false">
      <c r="F675" s="81"/>
      <c r="G675" s="82"/>
      <c r="H675" s="82"/>
      <c r="I675" s="82"/>
      <c r="J675" s="83" t="s">
        <v>717</v>
      </c>
      <c r="K675" s="82"/>
      <c r="L675" s="84" t="n">
        <v>369.28</v>
      </c>
      <c r="M675" s="85"/>
      <c r="N675" s="86"/>
      <c r="O675" s="85"/>
      <c r="P675" s="87"/>
      <c r="Q675" s="88"/>
      <c r="R675" s="85"/>
      <c r="S675" s="85"/>
      <c r="T675" s="85"/>
      <c r="U675" s="89" t="s">
        <v>38</v>
      </c>
      <c r="V675" s="85"/>
      <c r="W675" s="85"/>
      <c r="X675" s="83"/>
      <c r="Y675" s="82"/>
      <c r="Z675" s="82"/>
    </row>
    <row r="676" s="70" customFormat="true" ht="12" hidden="false" customHeight="false" outlineLevel="2" collapsed="false">
      <c r="F676" s="71" t="n">
        <v>195</v>
      </c>
      <c r="G676" s="72" t="s">
        <v>45</v>
      </c>
      <c r="H676" s="73" t="s">
        <v>757</v>
      </c>
      <c r="I676" s="73"/>
      <c r="J676" s="74" t="s">
        <v>758</v>
      </c>
      <c r="K676" s="72" t="s">
        <v>214</v>
      </c>
      <c r="L676" s="75" t="n">
        <v>4.84251768</v>
      </c>
      <c r="M676" s="76"/>
      <c r="N676" s="75" t="n">
        <f aca="false">L676*(1+M676/100)</f>
        <v>4.84251768</v>
      </c>
      <c r="O676" s="76" t="n">
        <v>0</v>
      </c>
      <c r="P676" s="77" t="n">
        <f aca="false">N676*O676</f>
        <v>0</v>
      </c>
      <c r="Q676" s="78"/>
      <c r="R676" s="79" t="n">
        <f aca="false">N676*Q676</f>
        <v>0</v>
      </c>
      <c r="S676" s="78"/>
      <c r="T676" s="79" t="n">
        <f aca="false">N676*S676</f>
        <v>0</v>
      </c>
      <c r="U676" s="77" t="n">
        <v>21</v>
      </c>
      <c r="V676" s="77" t="n">
        <f aca="false">P676*(U676/100)</f>
        <v>0</v>
      </c>
      <c r="W676" s="77" t="n">
        <f aca="false">P676+V676</f>
        <v>0</v>
      </c>
      <c r="X676" s="74"/>
      <c r="Y676" s="73" t="s">
        <v>49</v>
      </c>
      <c r="Z676" s="73" t="s">
        <v>716</v>
      </c>
    </row>
    <row r="677" s="70" customFormat="true" ht="24" hidden="false" customHeight="false" outlineLevel="2" collapsed="false">
      <c r="F677" s="71" t="n">
        <v>196</v>
      </c>
      <c r="G677" s="72" t="s">
        <v>45</v>
      </c>
      <c r="H677" s="73" t="s">
        <v>759</v>
      </c>
      <c r="I677" s="73"/>
      <c r="J677" s="74" t="s">
        <v>760</v>
      </c>
      <c r="K677" s="72" t="s">
        <v>214</v>
      </c>
      <c r="L677" s="75" t="n">
        <v>4.84251768</v>
      </c>
      <c r="M677" s="76"/>
      <c r="N677" s="75" t="n">
        <f aca="false">L677*(1+M677/100)</f>
        <v>4.84251768</v>
      </c>
      <c r="O677" s="76" t="n">
        <v>0</v>
      </c>
      <c r="P677" s="77" t="n">
        <f aca="false">N677*O677</f>
        <v>0</v>
      </c>
      <c r="Q677" s="78"/>
      <c r="R677" s="79" t="n">
        <f aca="false">N677*Q677</f>
        <v>0</v>
      </c>
      <c r="S677" s="78"/>
      <c r="T677" s="79" t="n">
        <f aca="false">N677*S677</f>
        <v>0</v>
      </c>
      <c r="U677" s="77" t="n">
        <v>21</v>
      </c>
      <c r="V677" s="77" t="n">
        <f aca="false">P677*(U677/100)</f>
        <v>0</v>
      </c>
      <c r="W677" s="77" t="n">
        <f aca="false">P677+V677</f>
        <v>0</v>
      </c>
      <c r="X677" s="74"/>
      <c r="Y677" s="73" t="s">
        <v>49</v>
      </c>
      <c r="Z677" s="73" t="s">
        <v>716</v>
      </c>
    </row>
    <row r="678" s="70" customFormat="true" ht="12" hidden="false" customHeight="false" outlineLevel="2" collapsed="false">
      <c r="F678" s="71" t="n">
        <v>197</v>
      </c>
      <c r="G678" s="72" t="s">
        <v>102</v>
      </c>
      <c r="H678" s="73" t="s">
        <v>761</v>
      </c>
      <c r="I678" s="73"/>
      <c r="J678" s="74" t="s">
        <v>762</v>
      </c>
      <c r="K678" s="72" t="s">
        <v>186</v>
      </c>
      <c r="L678" s="75" t="n">
        <v>262.273</v>
      </c>
      <c r="M678" s="76"/>
      <c r="N678" s="75" t="n">
        <f aca="false">L678*(1+M678/100)</f>
        <v>262.273</v>
      </c>
      <c r="O678" s="76" t="n">
        <v>0</v>
      </c>
      <c r="P678" s="77" t="n">
        <f aca="false">N678*O678</f>
        <v>0</v>
      </c>
      <c r="Q678" s="78" t="n">
        <v>0.00022</v>
      </c>
      <c r="R678" s="79" t="n">
        <f aca="false">N678*Q678</f>
        <v>0.05770006</v>
      </c>
      <c r="S678" s="78"/>
      <c r="T678" s="79" t="n">
        <f aca="false">N678*S678</f>
        <v>0</v>
      </c>
      <c r="U678" s="77" t="n">
        <v>21</v>
      </c>
      <c r="V678" s="77" t="n">
        <f aca="false">P678*(U678/100)</f>
        <v>0</v>
      </c>
      <c r="W678" s="77" t="n">
        <f aca="false">P678+V678</f>
        <v>0</v>
      </c>
      <c r="X678" s="74"/>
      <c r="Y678" s="73" t="s">
        <v>49</v>
      </c>
      <c r="Z678" s="73" t="s">
        <v>716</v>
      </c>
    </row>
    <row r="679" s="80" customFormat="true" ht="11.25" hidden="false" customHeight="false" outlineLevel="3" collapsed="false">
      <c r="F679" s="81"/>
      <c r="G679" s="82"/>
      <c r="H679" s="82"/>
      <c r="I679" s="82"/>
      <c r="J679" s="83" t="s">
        <v>763</v>
      </c>
      <c r="K679" s="82"/>
      <c r="L679" s="84" t="n">
        <v>262.273</v>
      </c>
      <c r="M679" s="85"/>
      <c r="N679" s="86"/>
      <c r="O679" s="85"/>
      <c r="P679" s="87"/>
      <c r="Q679" s="88"/>
      <c r="R679" s="85"/>
      <c r="S679" s="85"/>
      <c r="T679" s="85"/>
      <c r="U679" s="89" t="s">
        <v>38</v>
      </c>
      <c r="V679" s="85"/>
      <c r="W679" s="85"/>
      <c r="X679" s="83"/>
      <c r="Y679" s="82"/>
      <c r="Z679" s="82"/>
    </row>
    <row r="680" s="70" customFormat="true" ht="12" hidden="false" customHeight="false" outlineLevel="2" collapsed="false">
      <c r="F680" s="71" t="n">
        <v>198</v>
      </c>
      <c r="G680" s="72" t="s">
        <v>102</v>
      </c>
      <c r="H680" s="73" t="s">
        <v>764</v>
      </c>
      <c r="I680" s="73"/>
      <c r="J680" s="74" t="s">
        <v>765</v>
      </c>
      <c r="K680" s="72" t="s">
        <v>75</v>
      </c>
      <c r="L680" s="75" t="n">
        <v>406.208</v>
      </c>
      <c r="M680" s="76"/>
      <c r="N680" s="75" t="n">
        <f aca="false">L680*(1+M680/100)</f>
        <v>406.208</v>
      </c>
      <c r="O680" s="76" t="n">
        <v>0</v>
      </c>
      <c r="P680" s="77" t="n">
        <f aca="false">N680*O680</f>
        <v>0</v>
      </c>
      <c r="Q680" s="78" t="n">
        <v>0.00429</v>
      </c>
      <c r="R680" s="79" t="n">
        <f aca="false">N680*Q680</f>
        <v>1.74263232</v>
      </c>
      <c r="S680" s="78"/>
      <c r="T680" s="79" t="n">
        <f aca="false">N680*S680</f>
        <v>0</v>
      </c>
      <c r="U680" s="77" t="n">
        <v>21</v>
      </c>
      <c r="V680" s="77" t="n">
        <f aca="false">P680*(U680/100)</f>
        <v>0</v>
      </c>
      <c r="W680" s="77" t="n">
        <f aca="false">P680+V680</f>
        <v>0</v>
      </c>
      <c r="X680" s="74"/>
      <c r="Y680" s="73" t="s">
        <v>49</v>
      </c>
      <c r="Z680" s="73" t="s">
        <v>716</v>
      </c>
    </row>
    <row r="681" s="80" customFormat="true" ht="11.25" hidden="false" customHeight="false" outlineLevel="3" collapsed="false">
      <c r="F681" s="81"/>
      <c r="G681" s="82"/>
      <c r="H681" s="82"/>
      <c r="I681" s="82"/>
      <c r="J681" s="83" t="s">
        <v>766</v>
      </c>
      <c r="K681" s="82"/>
      <c r="L681" s="84" t="n">
        <v>406.208</v>
      </c>
      <c r="M681" s="85"/>
      <c r="N681" s="86"/>
      <c r="O681" s="85"/>
      <c r="P681" s="87"/>
      <c r="Q681" s="88"/>
      <c r="R681" s="85"/>
      <c r="S681" s="85"/>
      <c r="T681" s="85"/>
      <c r="U681" s="89" t="s">
        <v>38</v>
      </c>
      <c r="V681" s="85"/>
      <c r="W681" s="85"/>
      <c r="X681" s="83"/>
      <c r="Y681" s="82"/>
      <c r="Z681" s="82"/>
    </row>
    <row r="682" s="70" customFormat="true" ht="12" hidden="false" customHeight="false" outlineLevel="2" collapsed="false">
      <c r="F682" s="71" t="n">
        <v>199</v>
      </c>
      <c r="G682" s="72" t="s">
        <v>102</v>
      </c>
      <c r="H682" s="73" t="s">
        <v>767</v>
      </c>
      <c r="I682" s="73"/>
      <c r="J682" s="74" t="s">
        <v>768</v>
      </c>
      <c r="K682" s="72" t="s">
        <v>55</v>
      </c>
      <c r="L682" s="75" t="n">
        <v>4</v>
      </c>
      <c r="M682" s="76"/>
      <c r="N682" s="75" t="n">
        <f aca="false">L682*(1+M682/100)</f>
        <v>4</v>
      </c>
      <c r="O682" s="76" t="n">
        <v>0</v>
      </c>
      <c r="P682" s="77" t="n">
        <f aca="false">N682*O682</f>
        <v>0</v>
      </c>
      <c r="Q682" s="78" t="n">
        <v>0.01</v>
      </c>
      <c r="R682" s="79" t="n">
        <f aca="false">N682*Q682</f>
        <v>0.04</v>
      </c>
      <c r="S682" s="78"/>
      <c r="T682" s="79" t="n">
        <f aca="false">N682*S682</f>
        <v>0</v>
      </c>
      <c r="U682" s="77" t="n">
        <v>21</v>
      </c>
      <c r="V682" s="77" t="n">
        <f aca="false">P682*(U682/100)</f>
        <v>0</v>
      </c>
      <c r="W682" s="77" t="n">
        <f aca="false">P682+V682</f>
        <v>0</v>
      </c>
      <c r="X682" s="74"/>
      <c r="Y682" s="73" t="s">
        <v>49</v>
      </c>
      <c r="Z682" s="73" t="s">
        <v>716</v>
      </c>
    </row>
    <row r="683" s="80" customFormat="true" ht="11.25" hidden="false" customHeight="false" outlineLevel="3" collapsed="false">
      <c r="F683" s="81"/>
      <c r="G683" s="82"/>
      <c r="H683" s="82"/>
      <c r="I683" s="82"/>
      <c r="J683" s="83" t="s">
        <v>769</v>
      </c>
      <c r="K683" s="82"/>
      <c r="L683" s="84" t="n">
        <v>4</v>
      </c>
      <c r="M683" s="85"/>
      <c r="N683" s="86"/>
      <c r="O683" s="85"/>
      <c r="P683" s="87"/>
      <c r="Q683" s="88"/>
      <c r="R683" s="85"/>
      <c r="S683" s="85"/>
      <c r="T683" s="85"/>
      <c r="U683" s="89" t="s">
        <v>38</v>
      </c>
      <c r="V683" s="85"/>
      <c r="W683" s="85"/>
      <c r="X683" s="83"/>
      <c r="Y683" s="82"/>
      <c r="Z683" s="82"/>
    </row>
    <row r="684" s="70" customFormat="true" ht="12" hidden="false" customHeight="false" outlineLevel="2" collapsed="false">
      <c r="F684" s="71" t="n">
        <v>200</v>
      </c>
      <c r="G684" s="72" t="s">
        <v>102</v>
      </c>
      <c r="H684" s="73" t="s">
        <v>770</v>
      </c>
      <c r="I684" s="73"/>
      <c r="J684" s="74" t="s">
        <v>771</v>
      </c>
      <c r="K684" s="72" t="s">
        <v>186</v>
      </c>
      <c r="L684" s="75" t="n">
        <v>8</v>
      </c>
      <c r="M684" s="76"/>
      <c r="N684" s="75" t="n">
        <f aca="false">L684*(1+M684/100)</f>
        <v>8</v>
      </c>
      <c r="O684" s="76" t="n">
        <v>0</v>
      </c>
      <c r="P684" s="77" t="n">
        <f aca="false">N684*O684</f>
        <v>0</v>
      </c>
      <c r="Q684" s="78" t="n">
        <v>0.00021</v>
      </c>
      <c r="R684" s="79" t="n">
        <f aca="false">N684*Q684</f>
        <v>0.00168</v>
      </c>
      <c r="S684" s="78"/>
      <c r="T684" s="79" t="n">
        <f aca="false">N684*S684</f>
        <v>0</v>
      </c>
      <c r="U684" s="77" t="n">
        <v>21</v>
      </c>
      <c r="V684" s="77" t="n">
        <f aca="false">P684*(U684/100)</f>
        <v>0</v>
      </c>
      <c r="W684" s="77" t="n">
        <f aca="false">P684+V684</f>
        <v>0</v>
      </c>
      <c r="X684" s="74"/>
      <c r="Y684" s="73" t="s">
        <v>49</v>
      </c>
      <c r="Z684" s="73" t="s">
        <v>716</v>
      </c>
    </row>
    <row r="685" s="80" customFormat="true" ht="11.25" hidden="false" customHeight="false" outlineLevel="3" collapsed="false">
      <c r="F685" s="81"/>
      <c r="G685" s="82"/>
      <c r="H685" s="82"/>
      <c r="I685" s="82"/>
      <c r="J685" s="83" t="s">
        <v>772</v>
      </c>
      <c r="K685" s="82"/>
      <c r="L685" s="84" t="n">
        <v>8</v>
      </c>
      <c r="M685" s="85"/>
      <c r="N685" s="86"/>
      <c r="O685" s="85"/>
      <c r="P685" s="87"/>
      <c r="Q685" s="88"/>
      <c r="R685" s="85"/>
      <c r="S685" s="85"/>
      <c r="T685" s="85"/>
      <c r="U685" s="89" t="s">
        <v>38</v>
      </c>
      <c r="V685" s="85"/>
      <c r="W685" s="85"/>
      <c r="X685" s="83"/>
      <c r="Y685" s="82"/>
      <c r="Z685" s="82"/>
    </row>
    <row r="686" s="90" customFormat="true" ht="12.75" hidden="false" customHeight="true" outlineLevel="2" collapsed="false">
      <c r="F686" s="91"/>
      <c r="G686" s="92"/>
      <c r="H686" s="92"/>
      <c r="I686" s="92"/>
      <c r="J686" s="93"/>
      <c r="K686" s="92"/>
      <c r="L686" s="94"/>
      <c r="M686" s="95"/>
      <c r="N686" s="94"/>
      <c r="O686" s="95"/>
      <c r="P686" s="96"/>
      <c r="Q686" s="97"/>
      <c r="R686" s="95"/>
      <c r="S686" s="95"/>
      <c r="T686" s="95"/>
      <c r="U686" s="98" t="s">
        <v>38</v>
      </c>
      <c r="V686" s="95"/>
      <c r="W686" s="95"/>
      <c r="X686" s="95"/>
      <c r="Y686" s="92"/>
      <c r="Z686" s="92"/>
    </row>
    <row r="687" s="60" customFormat="true" ht="16.5" hidden="false" customHeight="true" outlineLevel="1" collapsed="false">
      <c r="F687" s="61"/>
      <c r="G687" s="44"/>
      <c r="H687" s="62"/>
      <c r="I687" s="62"/>
      <c r="J687" s="62" t="s">
        <v>773</v>
      </c>
      <c r="K687" s="44"/>
      <c r="L687" s="63"/>
      <c r="M687" s="64"/>
      <c r="N687" s="63"/>
      <c r="O687" s="64"/>
      <c r="P687" s="65" t="n">
        <f aca="false">SUBTOTAL(9,P688:P692)</f>
        <v>0</v>
      </c>
      <c r="Q687" s="66"/>
      <c r="R687" s="67" t="n">
        <f aca="false">SUBTOTAL(9,R688:R692)</f>
        <v>0.0005945</v>
      </c>
      <c r="S687" s="64"/>
      <c r="T687" s="67" t="n">
        <f aca="false">SUBTOTAL(9,T688:T692)</f>
        <v>0</v>
      </c>
      <c r="U687" s="68" t="s">
        <v>38</v>
      </c>
      <c r="V687" s="65" t="n">
        <f aca="false">SUBTOTAL(9,V688:V692)</f>
        <v>0</v>
      </c>
      <c r="W687" s="65" t="n">
        <f aca="false">SUBTOTAL(9,W688:W692)</f>
        <v>0</v>
      </c>
      <c r="X687" s="69"/>
      <c r="Y687" s="45"/>
      <c r="Z687" s="45"/>
    </row>
    <row r="688" s="70" customFormat="true" ht="12" hidden="false" customHeight="false" outlineLevel="2" collapsed="false">
      <c r="F688" s="71" t="n">
        <v>201</v>
      </c>
      <c r="G688" s="72" t="s">
        <v>45</v>
      </c>
      <c r="H688" s="73" t="s">
        <v>774</v>
      </c>
      <c r="I688" s="73"/>
      <c r="J688" s="74" t="s">
        <v>775</v>
      </c>
      <c r="K688" s="72" t="s">
        <v>75</v>
      </c>
      <c r="L688" s="75" t="n">
        <v>1.45</v>
      </c>
      <c r="M688" s="76"/>
      <c r="N688" s="75" t="n">
        <f aca="false">L688*(1+M688/100)</f>
        <v>1.45</v>
      </c>
      <c r="O688" s="76" t="n">
        <v>0</v>
      </c>
      <c r="P688" s="77" t="n">
        <f aca="false">N688*O688</f>
        <v>0</v>
      </c>
      <c r="Q688" s="78" t="n">
        <v>0.00017</v>
      </c>
      <c r="R688" s="79" t="n">
        <f aca="false">N688*Q688</f>
        <v>0.0002465</v>
      </c>
      <c r="S688" s="78"/>
      <c r="T688" s="79" t="n">
        <f aca="false">N688*S688</f>
        <v>0</v>
      </c>
      <c r="U688" s="77" t="n">
        <v>21</v>
      </c>
      <c r="V688" s="77" t="n">
        <f aca="false">P688*(U688/100)</f>
        <v>0</v>
      </c>
      <c r="W688" s="77" t="n">
        <f aca="false">P688+V688</f>
        <v>0</v>
      </c>
      <c r="X688" s="74"/>
      <c r="Y688" s="73" t="s">
        <v>49</v>
      </c>
      <c r="Z688" s="73" t="s">
        <v>776</v>
      </c>
    </row>
    <row r="689" s="80" customFormat="true" ht="22.5" hidden="false" customHeight="false" outlineLevel="3" collapsed="false">
      <c r="F689" s="81"/>
      <c r="G689" s="82"/>
      <c r="H689" s="82"/>
      <c r="I689" s="82"/>
      <c r="J689" s="83" t="s">
        <v>777</v>
      </c>
      <c r="K689" s="82"/>
      <c r="L689" s="84" t="n">
        <v>1.45</v>
      </c>
      <c r="M689" s="85"/>
      <c r="N689" s="86"/>
      <c r="O689" s="85"/>
      <c r="P689" s="87"/>
      <c r="Q689" s="88"/>
      <c r="R689" s="85"/>
      <c r="S689" s="85"/>
      <c r="T689" s="85"/>
      <c r="U689" s="89" t="s">
        <v>38</v>
      </c>
      <c r="V689" s="85"/>
      <c r="W689" s="85"/>
      <c r="X689" s="83"/>
      <c r="Y689" s="82"/>
      <c r="Z689" s="82"/>
    </row>
    <row r="690" s="70" customFormat="true" ht="24" hidden="false" customHeight="false" outlineLevel="2" collapsed="false">
      <c r="F690" s="71" t="n">
        <v>202</v>
      </c>
      <c r="G690" s="72" t="s">
        <v>45</v>
      </c>
      <c r="H690" s="73" t="s">
        <v>778</v>
      </c>
      <c r="I690" s="73"/>
      <c r="J690" s="74" t="s">
        <v>779</v>
      </c>
      <c r="K690" s="72" t="s">
        <v>75</v>
      </c>
      <c r="L690" s="75" t="n">
        <v>2.9</v>
      </c>
      <c r="M690" s="76"/>
      <c r="N690" s="75" t="n">
        <f aca="false">L690*(1+M690/100)</f>
        <v>2.9</v>
      </c>
      <c r="O690" s="76" t="n">
        <v>0</v>
      </c>
      <c r="P690" s="77" t="n">
        <f aca="false">N690*O690</f>
        <v>0</v>
      </c>
      <c r="Q690" s="78" t="n">
        <v>0.00012</v>
      </c>
      <c r="R690" s="79" t="n">
        <f aca="false">N690*Q690</f>
        <v>0.000348</v>
      </c>
      <c r="S690" s="78"/>
      <c r="T690" s="79" t="n">
        <f aca="false">N690*S690</f>
        <v>0</v>
      </c>
      <c r="U690" s="77" t="n">
        <v>21</v>
      </c>
      <c r="V690" s="77" t="n">
        <f aca="false">P690*(U690/100)</f>
        <v>0</v>
      </c>
      <c r="W690" s="77" t="n">
        <f aca="false">P690+V690</f>
        <v>0</v>
      </c>
      <c r="X690" s="74"/>
      <c r="Y690" s="73" t="s">
        <v>49</v>
      </c>
      <c r="Z690" s="73" t="s">
        <v>776</v>
      </c>
    </row>
    <row r="691" s="80" customFormat="true" ht="22.5" hidden="false" customHeight="false" outlineLevel="3" collapsed="false">
      <c r="F691" s="81"/>
      <c r="G691" s="82"/>
      <c r="H691" s="82"/>
      <c r="I691" s="82"/>
      <c r="J691" s="83" t="s">
        <v>780</v>
      </c>
      <c r="K691" s="82"/>
      <c r="L691" s="84" t="n">
        <v>2.9</v>
      </c>
      <c r="M691" s="85"/>
      <c r="N691" s="86"/>
      <c r="O691" s="85"/>
      <c r="P691" s="87"/>
      <c r="Q691" s="88"/>
      <c r="R691" s="85"/>
      <c r="S691" s="85"/>
      <c r="T691" s="85"/>
      <c r="U691" s="89" t="s">
        <v>38</v>
      </c>
      <c r="V691" s="85"/>
      <c r="W691" s="85"/>
      <c r="X691" s="83"/>
      <c r="Y691" s="82"/>
      <c r="Z691" s="82"/>
    </row>
    <row r="692" s="90" customFormat="true" ht="12.75" hidden="false" customHeight="true" outlineLevel="2" collapsed="false">
      <c r="F692" s="91"/>
      <c r="G692" s="92"/>
      <c r="H692" s="92"/>
      <c r="I692" s="92"/>
      <c r="J692" s="93"/>
      <c r="K692" s="92"/>
      <c r="L692" s="94"/>
      <c r="M692" s="95"/>
      <c r="N692" s="94"/>
      <c r="O692" s="95"/>
      <c r="P692" s="96"/>
      <c r="Q692" s="97"/>
      <c r="R692" s="95"/>
      <c r="S692" s="95"/>
      <c r="T692" s="95"/>
      <c r="U692" s="98" t="s">
        <v>38</v>
      </c>
      <c r="V692" s="95"/>
      <c r="W692" s="95"/>
      <c r="X692" s="95"/>
      <c r="Y692" s="92"/>
      <c r="Z692" s="92"/>
    </row>
    <row r="693" s="60" customFormat="true" ht="16.5" hidden="false" customHeight="true" outlineLevel="1" collapsed="false">
      <c r="F693" s="61"/>
      <c r="G693" s="44"/>
      <c r="H693" s="62"/>
      <c r="I693" s="62"/>
      <c r="J693" s="62" t="s">
        <v>781</v>
      </c>
      <c r="K693" s="44"/>
      <c r="L693" s="63"/>
      <c r="M693" s="64"/>
      <c r="N693" s="63"/>
      <c r="O693" s="64"/>
      <c r="P693" s="65" t="n">
        <f aca="false">SUBTOTAL(9,P694:P752)</f>
        <v>0</v>
      </c>
      <c r="Q693" s="66"/>
      <c r="R693" s="67" t="n">
        <f aca="false">SUBTOTAL(9,R694:R752)</f>
        <v>2.300590654</v>
      </c>
      <c r="S693" s="64"/>
      <c r="T693" s="67" t="n">
        <f aca="false">SUBTOTAL(9,T694:T752)</f>
        <v>0.47524488</v>
      </c>
      <c r="U693" s="68" t="s">
        <v>38</v>
      </c>
      <c r="V693" s="65" t="n">
        <f aca="false">SUBTOTAL(9,V694:V752)</f>
        <v>0</v>
      </c>
      <c r="W693" s="65" t="n">
        <f aca="false">SUBTOTAL(9,W694:W752)</f>
        <v>0</v>
      </c>
      <c r="X693" s="69"/>
      <c r="Y693" s="45"/>
      <c r="Z693" s="45"/>
    </row>
    <row r="694" s="70" customFormat="true" ht="12" hidden="false" customHeight="false" outlineLevel="2" collapsed="false">
      <c r="F694" s="71" t="n">
        <v>203</v>
      </c>
      <c r="G694" s="72" t="s">
        <v>45</v>
      </c>
      <c r="H694" s="73" t="s">
        <v>782</v>
      </c>
      <c r="I694" s="73"/>
      <c r="J694" s="74" t="s">
        <v>783</v>
      </c>
      <c r="K694" s="72" t="s">
        <v>75</v>
      </c>
      <c r="L694" s="75" t="n">
        <v>84.231</v>
      </c>
      <c r="M694" s="76"/>
      <c r="N694" s="75" t="n">
        <f aca="false">L694*(1+M694/100)</f>
        <v>84.231</v>
      </c>
      <c r="O694" s="76" t="n">
        <v>0</v>
      </c>
      <c r="P694" s="77" t="n">
        <f aca="false">N694*O694</f>
        <v>0</v>
      </c>
      <c r="Q694" s="78" t="n">
        <v>0.0001</v>
      </c>
      <c r="R694" s="79" t="n">
        <f aca="false">N694*Q694</f>
        <v>0.0084231</v>
      </c>
      <c r="S694" s="78"/>
      <c r="T694" s="79" t="n">
        <f aca="false">N694*S694</f>
        <v>0</v>
      </c>
      <c r="U694" s="77" t="n">
        <v>21</v>
      </c>
      <c r="V694" s="77" t="n">
        <f aca="false">P694*(U694/100)</f>
        <v>0</v>
      </c>
      <c r="W694" s="77" t="n">
        <f aca="false">P694+V694</f>
        <v>0</v>
      </c>
      <c r="X694" s="74"/>
      <c r="Y694" s="73" t="s">
        <v>49</v>
      </c>
      <c r="Z694" s="73" t="s">
        <v>784</v>
      </c>
    </row>
    <row r="695" s="80" customFormat="true" ht="22.5" hidden="false" customHeight="false" outlineLevel="3" collapsed="false">
      <c r="F695" s="81"/>
      <c r="G695" s="82"/>
      <c r="H695" s="82"/>
      <c r="I695" s="82"/>
      <c r="J695" s="83" t="s">
        <v>785</v>
      </c>
      <c r="K695" s="82"/>
      <c r="L695" s="84" t="n">
        <v>84.231</v>
      </c>
      <c r="M695" s="85"/>
      <c r="N695" s="86"/>
      <c r="O695" s="85"/>
      <c r="P695" s="87"/>
      <c r="Q695" s="88"/>
      <c r="R695" s="85"/>
      <c r="S695" s="85"/>
      <c r="T695" s="85"/>
      <c r="U695" s="89" t="s">
        <v>38</v>
      </c>
      <c r="V695" s="85"/>
      <c r="W695" s="85"/>
      <c r="X695" s="83"/>
      <c r="Y695" s="82"/>
      <c r="Z695" s="82"/>
    </row>
    <row r="696" s="70" customFormat="true" ht="12" hidden="false" customHeight="false" outlineLevel="2" collapsed="false">
      <c r="F696" s="71" t="n">
        <v>204</v>
      </c>
      <c r="G696" s="72" t="s">
        <v>45</v>
      </c>
      <c r="H696" s="73" t="s">
        <v>786</v>
      </c>
      <c r="I696" s="73"/>
      <c r="J696" s="74" t="s">
        <v>787</v>
      </c>
      <c r="K696" s="72" t="s">
        <v>75</v>
      </c>
      <c r="L696" s="75" t="n">
        <v>1533.0476</v>
      </c>
      <c r="M696" s="76"/>
      <c r="N696" s="75" t="n">
        <f aca="false">L696*(1+M696/100)</f>
        <v>1533.0476</v>
      </c>
      <c r="O696" s="76" t="n">
        <v>0</v>
      </c>
      <c r="P696" s="77" t="n">
        <f aca="false">N696*O696</f>
        <v>0</v>
      </c>
      <c r="Q696" s="78"/>
      <c r="R696" s="79" t="n">
        <f aca="false">N696*Q696</f>
        <v>0</v>
      </c>
      <c r="S696" s="78"/>
      <c r="T696" s="79" t="n">
        <f aca="false">N696*S696</f>
        <v>0</v>
      </c>
      <c r="U696" s="77" t="n">
        <v>21</v>
      </c>
      <c r="V696" s="77" t="n">
        <f aca="false">P696*(U696/100)</f>
        <v>0</v>
      </c>
      <c r="W696" s="77" t="n">
        <f aca="false">P696+V696</f>
        <v>0</v>
      </c>
      <c r="X696" s="74"/>
      <c r="Y696" s="73" t="s">
        <v>49</v>
      </c>
      <c r="Z696" s="73" t="s">
        <v>784</v>
      </c>
    </row>
    <row r="697" s="80" customFormat="true" ht="11.25" hidden="false" customHeight="false" outlineLevel="3" collapsed="false">
      <c r="F697" s="81"/>
      <c r="G697" s="82"/>
      <c r="H697" s="82"/>
      <c r="I697" s="82"/>
      <c r="J697" s="83" t="s">
        <v>51</v>
      </c>
      <c r="K697" s="82"/>
      <c r="L697" s="84" t="n">
        <v>0</v>
      </c>
      <c r="M697" s="85"/>
      <c r="N697" s="86"/>
      <c r="O697" s="85"/>
      <c r="P697" s="87"/>
      <c r="Q697" s="88"/>
      <c r="R697" s="85"/>
      <c r="S697" s="85"/>
      <c r="T697" s="85"/>
      <c r="U697" s="89" t="s">
        <v>38</v>
      </c>
      <c r="V697" s="85"/>
      <c r="W697" s="85"/>
      <c r="X697" s="83"/>
      <c r="Y697" s="82"/>
      <c r="Z697" s="82"/>
    </row>
    <row r="698" s="80" customFormat="true" ht="11.25" hidden="false" customHeight="false" outlineLevel="3" collapsed="false">
      <c r="F698" s="81"/>
      <c r="G698" s="82"/>
      <c r="H698" s="82"/>
      <c r="I698" s="82"/>
      <c r="J698" s="83" t="s">
        <v>788</v>
      </c>
      <c r="K698" s="82"/>
      <c r="L698" s="84" t="n">
        <v>0</v>
      </c>
      <c r="M698" s="85"/>
      <c r="N698" s="86"/>
      <c r="O698" s="85"/>
      <c r="P698" s="87"/>
      <c r="Q698" s="88"/>
      <c r="R698" s="85"/>
      <c r="S698" s="85"/>
      <c r="T698" s="85"/>
      <c r="U698" s="89" t="s">
        <v>38</v>
      </c>
      <c r="V698" s="85"/>
      <c r="W698" s="85"/>
      <c r="X698" s="83"/>
      <c r="Y698" s="82"/>
      <c r="Z698" s="82"/>
    </row>
    <row r="699" s="80" customFormat="true" ht="11.25" hidden="false" customHeight="false" outlineLevel="3" collapsed="false">
      <c r="F699" s="81"/>
      <c r="G699" s="82"/>
      <c r="H699" s="82"/>
      <c r="I699" s="82"/>
      <c r="J699" s="83" t="s">
        <v>789</v>
      </c>
      <c r="K699" s="82"/>
      <c r="L699" s="84" t="n">
        <v>0</v>
      </c>
      <c r="M699" s="85"/>
      <c r="N699" s="86"/>
      <c r="O699" s="85"/>
      <c r="P699" s="87"/>
      <c r="Q699" s="88"/>
      <c r="R699" s="85"/>
      <c r="S699" s="85"/>
      <c r="T699" s="85"/>
      <c r="U699" s="89" t="s">
        <v>38</v>
      </c>
      <c r="V699" s="85"/>
      <c r="W699" s="85"/>
      <c r="X699" s="83"/>
      <c r="Y699" s="82"/>
      <c r="Z699" s="82"/>
    </row>
    <row r="700" s="80" customFormat="true" ht="11.25" hidden="false" customHeight="false" outlineLevel="3" collapsed="false">
      <c r="F700" s="81"/>
      <c r="G700" s="82"/>
      <c r="H700" s="82"/>
      <c r="I700" s="82"/>
      <c r="J700" s="83" t="s">
        <v>790</v>
      </c>
      <c r="K700" s="82"/>
      <c r="L700" s="84" t="n">
        <v>52.87</v>
      </c>
      <c r="M700" s="85"/>
      <c r="N700" s="86"/>
      <c r="O700" s="85"/>
      <c r="P700" s="87"/>
      <c r="Q700" s="88"/>
      <c r="R700" s="85"/>
      <c r="S700" s="85"/>
      <c r="T700" s="85"/>
      <c r="U700" s="89" t="s">
        <v>38</v>
      </c>
      <c r="V700" s="85"/>
      <c r="W700" s="85"/>
      <c r="X700" s="83"/>
      <c r="Y700" s="82"/>
      <c r="Z700" s="82"/>
    </row>
    <row r="701" s="80" customFormat="true" ht="11.25" hidden="false" customHeight="false" outlineLevel="3" collapsed="false">
      <c r="F701" s="81"/>
      <c r="G701" s="82"/>
      <c r="H701" s="82"/>
      <c r="I701" s="82"/>
      <c r="J701" s="83" t="s">
        <v>129</v>
      </c>
      <c r="K701" s="82"/>
      <c r="L701" s="84" t="n">
        <v>94.302</v>
      </c>
      <c r="M701" s="85"/>
      <c r="N701" s="86"/>
      <c r="O701" s="85"/>
      <c r="P701" s="87"/>
      <c r="Q701" s="88"/>
      <c r="R701" s="85"/>
      <c r="S701" s="85"/>
      <c r="T701" s="85"/>
      <c r="U701" s="89" t="s">
        <v>38</v>
      </c>
      <c r="V701" s="85"/>
      <c r="W701" s="85"/>
      <c r="X701" s="83"/>
      <c r="Y701" s="82"/>
      <c r="Z701" s="82"/>
    </row>
    <row r="702" s="80" customFormat="true" ht="11.25" hidden="false" customHeight="false" outlineLevel="3" collapsed="false">
      <c r="F702" s="81"/>
      <c r="G702" s="82"/>
      <c r="H702" s="82"/>
      <c r="I702" s="82"/>
      <c r="J702" s="83" t="s">
        <v>130</v>
      </c>
      <c r="K702" s="82"/>
      <c r="L702" s="84" t="n">
        <v>131.589</v>
      </c>
      <c r="M702" s="85"/>
      <c r="N702" s="86"/>
      <c r="O702" s="85"/>
      <c r="P702" s="87"/>
      <c r="Q702" s="88"/>
      <c r="R702" s="85"/>
      <c r="S702" s="85"/>
      <c r="T702" s="85"/>
      <c r="U702" s="89" t="s">
        <v>38</v>
      </c>
      <c r="V702" s="85"/>
      <c r="W702" s="85"/>
      <c r="X702" s="83"/>
      <c r="Y702" s="82"/>
      <c r="Z702" s="82"/>
    </row>
    <row r="703" s="80" customFormat="true" ht="11.25" hidden="false" customHeight="false" outlineLevel="3" collapsed="false">
      <c r="F703" s="81"/>
      <c r="G703" s="82"/>
      <c r="H703" s="82"/>
      <c r="I703" s="82"/>
      <c r="J703" s="83" t="s">
        <v>131</v>
      </c>
      <c r="K703" s="82"/>
      <c r="L703" s="84" t="n">
        <v>24.14</v>
      </c>
      <c r="M703" s="85"/>
      <c r="N703" s="86"/>
      <c r="O703" s="85"/>
      <c r="P703" s="87"/>
      <c r="Q703" s="88"/>
      <c r="R703" s="85"/>
      <c r="S703" s="85"/>
      <c r="T703" s="85"/>
      <c r="U703" s="89" t="s">
        <v>38</v>
      </c>
      <c r="V703" s="85"/>
      <c r="W703" s="85"/>
      <c r="X703" s="83"/>
      <c r="Y703" s="82"/>
      <c r="Z703" s="82"/>
    </row>
    <row r="704" s="80" customFormat="true" ht="11.25" hidden="false" customHeight="false" outlineLevel="3" collapsed="false">
      <c r="F704" s="81"/>
      <c r="G704" s="82"/>
      <c r="H704" s="82"/>
      <c r="I704" s="82"/>
      <c r="J704" s="83" t="s">
        <v>132</v>
      </c>
      <c r="K704" s="82"/>
      <c r="L704" s="84" t="n">
        <v>46.01</v>
      </c>
      <c r="M704" s="85"/>
      <c r="N704" s="86"/>
      <c r="O704" s="85"/>
      <c r="P704" s="87"/>
      <c r="Q704" s="88"/>
      <c r="R704" s="85"/>
      <c r="S704" s="85"/>
      <c r="T704" s="85"/>
      <c r="U704" s="89" t="s">
        <v>38</v>
      </c>
      <c r="V704" s="85"/>
      <c r="W704" s="85"/>
      <c r="X704" s="83"/>
      <c r="Y704" s="82"/>
      <c r="Z704" s="82"/>
    </row>
    <row r="705" s="80" customFormat="true" ht="11.25" hidden="false" customHeight="false" outlineLevel="3" collapsed="false">
      <c r="F705" s="81"/>
      <c r="G705" s="82"/>
      <c r="H705" s="82"/>
      <c r="I705" s="82"/>
      <c r="J705" s="83" t="s">
        <v>133</v>
      </c>
      <c r="K705" s="82"/>
      <c r="L705" s="84" t="n">
        <v>42.87</v>
      </c>
      <c r="M705" s="85"/>
      <c r="N705" s="86"/>
      <c r="O705" s="85"/>
      <c r="P705" s="87"/>
      <c r="Q705" s="88"/>
      <c r="R705" s="85"/>
      <c r="S705" s="85"/>
      <c r="T705" s="85"/>
      <c r="U705" s="89" t="s">
        <v>38</v>
      </c>
      <c r="V705" s="85"/>
      <c r="W705" s="85"/>
      <c r="X705" s="83"/>
      <c r="Y705" s="82"/>
      <c r="Z705" s="82"/>
    </row>
    <row r="706" s="80" customFormat="true" ht="11.25" hidden="false" customHeight="false" outlineLevel="3" collapsed="false">
      <c r="F706" s="81"/>
      <c r="G706" s="82"/>
      <c r="H706" s="82"/>
      <c r="I706" s="82"/>
      <c r="J706" s="83" t="s">
        <v>134</v>
      </c>
      <c r="K706" s="82"/>
      <c r="L706" s="84" t="n">
        <v>76.9</v>
      </c>
      <c r="M706" s="85"/>
      <c r="N706" s="86"/>
      <c r="O706" s="85"/>
      <c r="P706" s="87"/>
      <c r="Q706" s="88"/>
      <c r="R706" s="85"/>
      <c r="S706" s="85"/>
      <c r="T706" s="85"/>
      <c r="U706" s="89" t="s">
        <v>38</v>
      </c>
      <c r="V706" s="85"/>
      <c r="W706" s="85"/>
      <c r="X706" s="83"/>
      <c r="Y706" s="82"/>
      <c r="Z706" s="82"/>
    </row>
    <row r="707" s="80" customFormat="true" ht="11.25" hidden="false" customHeight="false" outlineLevel="3" collapsed="false">
      <c r="F707" s="81"/>
      <c r="G707" s="82"/>
      <c r="H707" s="82"/>
      <c r="I707" s="82"/>
      <c r="J707" s="83" t="s">
        <v>791</v>
      </c>
      <c r="K707" s="82"/>
      <c r="L707" s="84" t="n">
        <v>0</v>
      </c>
      <c r="M707" s="85"/>
      <c r="N707" s="86"/>
      <c r="O707" s="85"/>
      <c r="P707" s="87"/>
      <c r="Q707" s="88"/>
      <c r="R707" s="85"/>
      <c r="S707" s="85"/>
      <c r="T707" s="85"/>
      <c r="U707" s="89" t="s">
        <v>38</v>
      </c>
      <c r="V707" s="85"/>
      <c r="W707" s="85"/>
      <c r="X707" s="83"/>
      <c r="Y707" s="82"/>
      <c r="Z707" s="82"/>
    </row>
    <row r="708" s="80" customFormat="true" ht="11.25" hidden="false" customHeight="false" outlineLevel="3" collapsed="false">
      <c r="F708" s="81"/>
      <c r="G708" s="82"/>
      <c r="H708" s="82"/>
      <c r="I708" s="82"/>
      <c r="J708" s="83" t="s">
        <v>788</v>
      </c>
      <c r="K708" s="82"/>
      <c r="L708" s="84" t="n">
        <v>0</v>
      </c>
      <c r="M708" s="85"/>
      <c r="N708" s="86"/>
      <c r="O708" s="85"/>
      <c r="P708" s="87"/>
      <c r="Q708" s="88"/>
      <c r="R708" s="85"/>
      <c r="S708" s="85"/>
      <c r="T708" s="85"/>
      <c r="U708" s="89" t="s">
        <v>38</v>
      </c>
      <c r="V708" s="85"/>
      <c r="W708" s="85"/>
      <c r="X708" s="83"/>
      <c r="Y708" s="82"/>
      <c r="Z708" s="82"/>
    </row>
    <row r="709" s="80" customFormat="true" ht="11.25" hidden="false" customHeight="false" outlineLevel="3" collapsed="false">
      <c r="F709" s="81"/>
      <c r="G709" s="82"/>
      <c r="H709" s="82"/>
      <c r="I709" s="82"/>
      <c r="J709" s="83" t="s">
        <v>792</v>
      </c>
      <c r="K709" s="82"/>
      <c r="L709" s="84" t="n">
        <v>0</v>
      </c>
      <c r="M709" s="85"/>
      <c r="N709" s="86"/>
      <c r="O709" s="85"/>
      <c r="P709" s="87"/>
      <c r="Q709" s="88"/>
      <c r="R709" s="85"/>
      <c r="S709" s="85"/>
      <c r="T709" s="85"/>
      <c r="U709" s="89" t="s">
        <v>38</v>
      </c>
      <c r="V709" s="85"/>
      <c r="W709" s="85"/>
      <c r="X709" s="83"/>
      <c r="Y709" s="82"/>
      <c r="Z709" s="82"/>
    </row>
    <row r="710" s="80" customFormat="true" ht="33.75" hidden="false" customHeight="false" outlineLevel="3" collapsed="false">
      <c r="F710" s="81"/>
      <c r="G710" s="82"/>
      <c r="H710" s="82"/>
      <c r="I710" s="82"/>
      <c r="J710" s="83" t="s">
        <v>793</v>
      </c>
      <c r="K710" s="82"/>
      <c r="L710" s="84" t="n">
        <v>182.598</v>
      </c>
      <c r="M710" s="85"/>
      <c r="N710" s="86"/>
      <c r="O710" s="85"/>
      <c r="P710" s="87"/>
      <c r="Q710" s="88"/>
      <c r="R710" s="85"/>
      <c r="S710" s="85"/>
      <c r="T710" s="85"/>
      <c r="U710" s="89" t="s">
        <v>38</v>
      </c>
      <c r="V710" s="85"/>
      <c r="W710" s="85"/>
      <c r="X710" s="83"/>
      <c r="Y710" s="82"/>
      <c r="Z710" s="82"/>
    </row>
    <row r="711" s="80" customFormat="true" ht="22.5" hidden="false" customHeight="false" outlineLevel="3" collapsed="false">
      <c r="F711" s="81"/>
      <c r="G711" s="82"/>
      <c r="H711" s="82"/>
      <c r="I711" s="82"/>
      <c r="J711" s="83" t="s">
        <v>794</v>
      </c>
      <c r="K711" s="82"/>
      <c r="L711" s="84" t="n">
        <v>89.07</v>
      </c>
      <c r="M711" s="85"/>
      <c r="N711" s="86"/>
      <c r="O711" s="85"/>
      <c r="P711" s="87"/>
      <c r="Q711" s="88"/>
      <c r="R711" s="85"/>
      <c r="S711" s="85"/>
      <c r="T711" s="85"/>
      <c r="U711" s="89" t="s">
        <v>38</v>
      </c>
      <c r="V711" s="85"/>
      <c r="W711" s="85"/>
      <c r="X711" s="83"/>
      <c r="Y711" s="82"/>
      <c r="Z711" s="82"/>
    </row>
    <row r="712" s="80" customFormat="true" ht="45" hidden="false" customHeight="false" outlineLevel="3" collapsed="false">
      <c r="F712" s="81"/>
      <c r="G712" s="82"/>
      <c r="H712" s="82"/>
      <c r="I712" s="82"/>
      <c r="J712" s="83" t="s">
        <v>795</v>
      </c>
      <c r="K712" s="82"/>
      <c r="L712" s="84" t="n">
        <v>96.2038</v>
      </c>
      <c r="M712" s="85"/>
      <c r="N712" s="86"/>
      <c r="O712" s="85"/>
      <c r="P712" s="87"/>
      <c r="Q712" s="88"/>
      <c r="R712" s="85"/>
      <c r="S712" s="85"/>
      <c r="T712" s="85"/>
      <c r="U712" s="89" t="s">
        <v>38</v>
      </c>
      <c r="V712" s="85"/>
      <c r="W712" s="85"/>
      <c r="X712" s="83"/>
      <c r="Y712" s="82"/>
      <c r="Z712" s="82"/>
    </row>
    <row r="713" s="80" customFormat="true" ht="33.75" hidden="false" customHeight="false" outlineLevel="3" collapsed="false">
      <c r="F713" s="81"/>
      <c r="G713" s="82"/>
      <c r="H713" s="82"/>
      <c r="I713" s="82"/>
      <c r="J713" s="83" t="s">
        <v>796</v>
      </c>
      <c r="K713" s="82"/>
      <c r="L713" s="84" t="n">
        <v>69.7545</v>
      </c>
      <c r="M713" s="85"/>
      <c r="N713" s="86"/>
      <c r="O713" s="85"/>
      <c r="P713" s="87"/>
      <c r="Q713" s="88"/>
      <c r="R713" s="85"/>
      <c r="S713" s="85"/>
      <c r="T713" s="85"/>
      <c r="U713" s="89" t="s">
        <v>38</v>
      </c>
      <c r="V713" s="85"/>
      <c r="W713" s="85"/>
      <c r="X713" s="83"/>
      <c r="Y713" s="82"/>
      <c r="Z713" s="82"/>
    </row>
    <row r="714" s="80" customFormat="true" ht="22.5" hidden="false" customHeight="false" outlineLevel="3" collapsed="false">
      <c r="F714" s="81"/>
      <c r="G714" s="82"/>
      <c r="H714" s="82"/>
      <c r="I714" s="82"/>
      <c r="J714" s="83" t="s">
        <v>173</v>
      </c>
      <c r="K714" s="82"/>
      <c r="L714" s="84" t="n">
        <v>42.903</v>
      </c>
      <c r="M714" s="85"/>
      <c r="N714" s="86"/>
      <c r="O714" s="85"/>
      <c r="P714" s="87"/>
      <c r="Q714" s="88"/>
      <c r="R714" s="85"/>
      <c r="S714" s="85"/>
      <c r="T714" s="85"/>
      <c r="U714" s="89" t="s">
        <v>38</v>
      </c>
      <c r="V714" s="85"/>
      <c r="W714" s="85"/>
      <c r="X714" s="83"/>
      <c r="Y714" s="82"/>
      <c r="Z714" s="82"/>
    </row>
    <row r="715" s="80" customFormat="true" ht="33.75" hidden="false" customHeight="false" outlineLevel="3" collapsed="false">
      <c r="F715" s="81"/>
      <c r="G715" s="82"/>
      <c r="H715" s="82"/>
      <c r="I715" s="82"/>
      <c r="J715" s="83" t="s">
        <v>174</v>
      </c>
      <c r="K715" s="82"/>
      <c r="L715" s="84" t="n">
        <v>85.402</v>
      </c>
      <c r="M715" s="85"/>
      <c r="N715" s="86"/>
      <c r="O715" s="85"/>
      <c r="P715" s="87"/>
      <c r="Q715" s="88"/>
      <c r="R715" s="85"/>
      <c r="S715" s="85"/>
      <c r="T715" s="85"/>
      <c r="U715" s="89" t="s">
        <v>38</v>
      </c>
      <c r="V715" s="85"/>
      <c r="W715" s="85"/>
      <c r="X715" s="83"/>
      <c r="Y715" s="82"/>
      <c r="Z715" s="82"/>
    </row>
    <row r="716" s="80" customFormat="true" ht="11.25" hidden="false" customHeight="false" outlineLevel="3" collapsed="false">
      <c r="F716" s="81"/>
      <c r="G716" s="82"/>
      <c r="H716" s="82"/>
      <c r="I716" s="82"/>
      <c r="J716" s="83" t="s">
        <v>797</v>
      </c>
      <c r="K716" s="82"/>
      <c r="L716" s="84" t="n">
        <v>29.3643</v>
      </c>
      <c r="M716" s="85"/>
      <c r="N716" s="86"/>
      <c r="O716" s="85"/>
      <c r="P716" s="87"/>
      <c r="Q716" s="88"/>
      <c r="R716" s="85"/>
      <c r="S716" s="85"/>
      <c r="T716" s="85"/>
      <c r="U716" s="89" t="s">
        <v>38</v>
      </c>
      <c r="V716" s="85"/>
      <c r="W716" s="85"/>
      <c r="X716" s="83"/>
      <c r="Y716" s="82"/>
      <c r="Z716" s="82"/>
    </row>
    <row r="717" s="80" customFormat="true" ht="33.75" hidden="false" customHeight="false" outlineLevel="3" collapsed="false">
      <c r="F717" s="81"/>
      <c r="G717" s="82"/>
      <c r="H717" s="82"/>
      <c r="I717" s="82"/>
      <c r="J717" s="83" t="s">
        <v>798</v>
      </c>
      <c r="K717" s="82"/>
      <c r="L717" s="84" t="n">
        <v>63.0928</v>
      </c>
      <c r="M717" s="85"/>
      <c r="N717" s="86"/>
      <c r="O717" s="85"/>
      <c r="P717" s="87"/>
      <c r="Q717" s="88"/>
      <c r="R717" s="85"/>
      <c r="S717" s="85"/>
      <c r="T717" s="85"/>
      <c r="U717" s="89" t="s">
        <v>38</v>
      </c>
      <c r="V717" s="85"/>
      <c r="W717" s="85"/>
      <c r="X717" s="83"/>
      <c r="Y717" s="82"/>
      <c r="Z717" s="82"/>
    </row>
    <row r="718" s="80" customFormat="true" ht="22.5" hidden="false" customHeight="false" outlineLevel="3" collapsed="false">
      <c r="F718" s="81"/>
      <c r="G718" s="82"/>
      <c r="H718" s="82"/>
      <c r="I718" s="82"/>
      <c r="J718" s="83" t="s">
        <v>799</v>
      </c>
      <c r="K718" s="82"/>
      <c r="L718" s="84" t="n">
        <v>73.25</v>
      </c>
      <c r="M718" s="85"/>
      <c r="N718" s="86"/>
      <c r="O718" s="85"/>
      <c r="P718" s="87"/>
      <c r="Q718" s="88"/>
      <c r="R718" s="85"/>
      <c r="S718" s="85"/>
      <c r="T718" s="85"/>
      <c r="U718" s="89" t="s">
        <v>38</v>
      </c>
      <c r="V718" s="85"/>
      <c r="W718" s="85"/>
      <c r="X718" s="83"/>
      <c r="Y718" s="82"/>
      <c r="Z718" s="82"/>
    </row>
    <row r="719" s="80" customFormat="true" ht="33.75" hidden="false" customHeight="false" outlineLevel="3" collapsed="false">
      <c r="F719" s="81"/>
      <c r="G719" s="82"/>
      <c r="H719" s="82"/>
      <c r="I719" s="82"/>
      <c r="J719" s="83" t="s">
        <v>800</v>
      </c>
      <c r="K719" s="82"/>
      <c r="L719" s="84" t="n">
        <v>96.378</v>
      </c>
      <c r="M719" s="85"/>
      <c r="N719" s="86"/>
      <c r="O719" s="85"/>
      <c r="P719" s="87"/>
      <c r="Q719" s="88"/>
      <c r="R719" s="85"/>
      <c r="S719" s="85"/>
      <c r="T719" s="85"/>
      <c r="U719" s="89" t="s">
        <v>38</v>
      </c>
      <c r="V719" s="85"/>
      <c r="W719" s="85"/>
      <c r="X719" s="83"/>
      <c r="Y719" s="82"/>
      <c r="Z719" s="82"/>
    </row>
    <row r="720" s="80" customFormat="true" ht="67.5" hidden="false" customHeight="false" outlineLevel="3" collapsed="false">
      <c r="F720" s="81"/>
      <c r="G720" s="82"/>
      <c r="H720" s="82"/>
      <c r="I720" s="82"/>
      <c r="J720" s="83" t="s">
        <v>801</v>
      </c>
      <c r="K720" s="82"/>
      <c r="L720" s="84" t="n">
        <v>236.3502</v>
      </c>
      <c r="M720" s="85"/>
      <c r="N720" s="86"/>
      <c r="O720" s="85"/>
      <c r="P720" s="87"/>
      <c r="Q720" s="88"/>
      <c r="R720" s="85"/>
      <c r="S720" s="85"/>
      <c r="T720" s="85"/>
      <c r="U720" s="89" t="s">
        <v>38</v>
      </c>
      <c r="V720" s="85"/>
      <c r="W720" s="85"/>
      <c r="X720" s="83"/>
      <c r="Y720" s="82"/>
      <c r="Z720" s="82"/>
    </row>
    <row r="721" s="70" customFormat="true" ht="12" hidden="false" customHeight="false" outlineLevel="2" collapsed="false">
      <c r="F721" s="71" t="n">
        <v>205</v>
      </c>
      <c r="G721" s="72" t="s">
        <v>45</v>
      </c>
      <c r="H721" s="73" t="s">
        <v>802</v>
      </c>
      <c r="I721" s="73"/>
      <c r="J721" s="74" t="s">
        <v>803</v>
      </c>
      <c r="K721" s="72" t="s">
        <v>75</v>
      </c>
      <c r="L721" s="75" t="n">
        <v>1533.048</v>
      </c>
      <c r="M721" s="76"/>
      <c r="N721" s="75" t="n">
        <f aca="false">L721*(1+M721/100)</f>
        <v>1533.048</v>
      </c>
      <c r="O721" s="76" t="n">
        <v>0</v>
      </c>
      <c r="P721" s="77" t="n">
        <f aca="false">N721*O721</f>
        <v>0</v>
      </c>
      <c r="Q721" s="78" t="n">
        <v>0.001</v>
      </c>
      <c r="R721" s="79" t="n">
        <f aca="false">N721*Q721</f>
        <v>1.533048</v>
      </c>
      <c r="S721" s="78" t="n">
        <v>0.00031</v>
      </c>
      <c r="T721" s="79" t="n">
        <f aca="false">N721*S721</f>
        <v>0.47524488</v>
      </c>
      <c r="U721" s="77" t="n">
        <v>21</v>
      </c>
      <c r="V721" s="77" t="n">
        <f aca="false">P721*(U721/100)</f>
        <v>0</v>
      </c>
      <c r="W721" s="77" t="n">
        <f aca="false">P721+V721</f>
        <v>0</v>
      </c>
      <c r="X721" s="74"/>
      <c r="Y721" s="73" t="s">
        <v>49</v>
      </c>
      <c r="Z721" s="73" t="s">
        <v>784</v>
      </c>
    </row>
    <row r="722" s="80" customFormat="true" ht="11.25" hidden="false" customHeight="false" outlineLevel="3" collapsed="false">
      <c r="F722" s="81"/>
      <c r="G722" s="82"/>
      <c r="H722" s="82"/>
      <c r="I722" s="82"/>
      <c r="J722" s="83" t="s">
        <v>804</v>
      </c>
      <c r="K722" s="82"/>
      <c r="L722" s="84" t="n">
        <v>1533.048</v>
      </c>
      <c r="M722" s="85"/>
      <c r="N722" s="86"/>
      <c r="O722" s="85"/>
      <c r="P722" s="87"/>
      <c r="Q722" s="88"/>
      <c r="R722" s="85"/>
      <c r="S722" s="85"/>
      <c r="T722" s="85"/>
      <c r="U722" s="89" t="s">
        <v>38</v>
      </c>
      <c r="V722" s="85"/>
      <c r="W722" s="85"/>
      <c r="X722" s="83"/>
      <c r="Y722" s="82"/>
      <c r="Z722" s="82"/>
    </row>
    <row r="723" s="70" customFormat="true" ht="12" hidden="false" customHeight="false" outlineLevel="2" collapsed="false">
      <c r="F723" s="71" t="n">
        <v>206</v>
      </c>
      <c r="G723" s="72" t="s">
        <v>45</v>
      </c>
      <c r="H723" s="73" t="s">
        <v>805</v>
      </c>
      <c r="I723" s="73"/>
      <c r="J723" s="74" t="s">
        <v>806</v>
      </c>
      <c r="K723" s="72" t="s">
        <v>75</v>
      </c>
      <c r="L723" s="75" t="n">
        <v>1669.7556</v>
      </c>
      <c r="M723" s="76"/>
      <c r="N723" s="75" t="n">
        <f aca="false">L723*(1+M723/100)</f>
        <v>1669.7556</v>
      </c>
      <c r="O723" s="76" t="n">
        <v>0</v>
      </c>
      <c r="P723" s="77" t="n">
        <f aca="false">N723*O723</f>
        <v>0</v>
      </c>
      <c r="Q723" s="78" t="n">
        <v>0.00019</v>
      </c>
      <c r="R723" s="79" t="n">
        <f aca="false">N723*Q723</f>
        <v>0.317253564</v>
      </c>
      <c r="S723" s="78"/>
      <c r="T723" s="79" t="n">
        <f aca="false">N723*S723</f>
        <v>0</v>
      </c>
      <c r="U723" s="77" t="n">
        <v>21</v>
      </c>
      <c r="V723" s="77" t="n">
        <f aca="false">P723*(U723/100)</f>
        <v>0</v>
      </c>
      <c r="W723" s="77" t="n">
        <f aca="false">P723+V723</f>
        <v>0</v>
      </c>
      <c r="X723" s="74"/>
      <c r="Y723" s="73" t="s">
        <v>49</v>
      </c>
      <c r="Z723" s="73" t="s">
        <v>784</v>
      </c>
    </row>
    <row r="724" s="80" customFormat="true" ht="11.25" hidden="false" customHeight="false" outlineLevel="3" collapsed="false">
      <c r="F724" s="81"/>
      <c r="G724" s="82"/>
      <c r="H724" s="82"/>
      <c r="I724" s="82"/>
      <c r="J724" s="83" t="s">
        <v>163</v>
      </c>
      <c r="K724" s="82"/>
      <c r="L724" s="84" t="n">
        <v>0</v>
      </c>
      <c r="M724" s="85"/>
      <c r="N724" s="86"/>
      <c r="O724" s="85"/>
      <c r="P724" s="87"/>
      <c r="Q724" s="88"/>
      <c r="R724" s="85"/>
      <c r="S724" s="85"/>
      <c r="T724" s="85"/>
      <c r="U724" s="89" t="s">
        <v>38</v>
      </c>
      <c r="V724" s="85"/>
      <c r="W724" s="85"/>
      <c r="X724" s="83"/>
      <c r="Y724" s="82"/>
      <c r="Z724" s="82"/>
    </row>
    <row r="725" s="80" customFormat="true" ht="11.25" hidden="false" customHeight="false" outlineLevel="3" collapsed="false">
      <c r="F725" s="81"/>
      <c r="G725" s="82"/>
      <c r="H725" s="82"/>
      <c r="I725" s="82"/>
      <c r="J725" s="83" t="s">
        <v>789</v>
      </c>
      <c r="K725" s="82"/>
      <c r="L725" s="84" t="n">
        <v>0</v>
      </c>
      <c r="M725" s="85"/>
      <c r="N725" s="86"/>
      <c r="O725" s="85"/>
      <c r="P725" s="87"/>
      <c r="Q725" s="88"/>
      <c r="R725" s="85"/>
      <c r="S725" s="85"/>
      <c r="T725" s="85"/>
      <c r="U725" s="89" t="s">
        <v>38</v>
      </c>
      <c r="V725" s="85"/>
      <c r="W725" s="85"/>
      <c r="X725" s="83"/>
      <c r="Y725" s="82"/>
      <c r="Z725" s="82"/>
    </row>
    <row r="726" s="80" customFormat="true" ht="11.25" hidden="false" customHeight="false" outlineLevel="3" collapsed="false">
      <c r="F726" s="81"/>
      <c r="G726" s="82"/>
      <c r="H726" s="82"/>
      <c r="I726" s="82"/>
      <c r="J726" s="83" t="s">
        <v>790</v>
      </c>
      <c r="K726" s="82"/>
      <c r="L726" s="84" t="n">
        <v>52.87</v>
      </c>
      <c r="M726" s="85"/>
      <c r="N726" s="86"/>
      <c r="O726" s="85"/>
      <c r="P726" s="87"/>
      <c r="Q726" s="88"/>
      <c r="R726" s="85"/>
      <c r="S726" s="85"/>
      <c r="T726" s="85"/>
      <c r="U726" s="89" t="s">
        <v>38</v>
      </c>
      <c r="V726" s="85"/>
      <c r="W726" s="85"/>
      <c r="X726" s="83"/>
      <c r="Y726" s="82"/>
      <c r="Z726" s="82"/>
    </row>
    <row r="727" s="80" customFormat="true" ht="11.25" hidden="false" customHeight="false" outlineLevel="3" collapsed="false">
      <c r="F727" s="81"/>
      <c r="G727" s="82"/>
      <c r="H727" s="82"/>
      <c r="I727" s="82"/>
      <c r="J727" s="83" t="s">
        <v>129</v>
      </c>
      <c r="K727" s="82"/>
      <c r="L727" s="84" t="n">
        <v>94.302</v>
      </c>
      <c r="M727" s="85"/>
      <c r="N727" s="86"/>
      <c r="O727" s="85"/>
      <c r="P727" s="87"/>
      <c r="Q727" s="88"/>
      <c r="R727" s="85"/>
      <c r="S727" s="85"/>
      <c r="T727" s="85"/>
      <c r="U727" s="89" t="s">
        <v>38</v>
      </c>
      <c r="V727" s="85"/>
      <c r="W727" s="85"/>
      <c r="X727" s="83"/>
      <c r="Y727" s="82"/>
      <c r="Z727" s="82"/>
    </row>
    <row r="728" s="80" customFormat="true" ht="11.25" hidden="false" customHeight="false" outlineLevel="3" collapsed="false">
      <c r="F728" s="81"/>
      <c r="G728" s="82"/>
      <c r="H728" s="82"/>
      <c r="I728" s="82"/>
      <c r="J728" s="83" t="s">
        <v>130</v>
      </c>
      <c r="K728" s="82"/>
      <c r="L728" s="84" t="n">
        <v>131.589</v>
      </c>
      <c r="M728" s="85"/>
      <c r="N728" s="86"/>
      <c r="O728" s="85"/>
      <c r="P728" s="87"/>
      <c r="Q728" s="88"/>
      <c r="R728" s="85"/>
      <c r="S728" s="85"/>
      <c r="T728" s="85"/>
      <c r="U728" s="89" t="s">
        <v>38</v>
      </c>
      <c r="V728" s="85"/>
      <c r="W728" s="85"/>
      <c r="X728" s="83"/>
      <c r="Y728" s="82"/>
      <c r="Z728" s="82"/>
    </row>
    <row r="729" s="80" customFormat="true" ht="11.25" hidden="false" customHeight="false" outlineLevel="3" collapsed="false">
      <c r="F729" s="81"/>
      <c r="G729" s="82"/>
      <c r="H729" s="82"/>
      <c r="I729" s="82"/>
      <c r="J729" s="83" t="s">
        <v>131</v>
      </c>
      <c r="K729" s="82"/>
      <c r="L729" s="84" t="n">
        <v>24.14</v>
      </c>
      <c r="M729" s="85"/>
      <c r="N729" s="86"/>
      <c r="O729" s="85"/>
      <c r="P729" s="87"/>
      <c r="Q729" s="88"/>
      <c r="R729" s="85"/>
      <c r="S729" s="85"/>
      <c r="T729" s="85"/>
      <c r="U729" s="89" t="s">
        <v>38</v>
      </c>
      <c r="V729" s="85"/>
      <c r="W729" s="85"/>
      <c r="X729" s="83"/>
      <c r="Y729" s="82"/>
      <c r="Z729" s="82"/>
    </row>
    <row r="730" s="80" customFormat="true" ht="11.25" hidden="false" customHeight="false" outlineLevel="3" collapsed="false">
      <c r="F730" s="81"/>
      <c r="G730" s="82"/>
      <c r="H730" s="82"/>
      <c r="I730" s="82"/>
      <c r="J730" s="83" t="s">
        <v>132</v>
      </c>
      <c r="K730" s="82"/>
      <c r="L730" s="84" t="n">
        <v>46.01</v>
      </c>
      <c r="M730" s="85"/>
      <c r="N730" s="86"/>
      <c r="O730" s="85"/>
      <c r="P730" s="87"/>
      <c r="Q730" s="88"/>
      <c r="R730" s="85"/>
      <c r="S730" s="85"/>
      <c r="T730" s="85"/>
      <c r="U730" s="89" t="s">
        <v>38</v>
      </c>
      <c r="V730" s="85"/>
      <c r="W730" s="85"/>
      <c r="X730" s="83"/>
      <c r="Y730" s="82"/>
      <c r="Z730" s="82"/>
    </row>
    <row r="731" s="80" customFormat="true" ht="11.25" hidden="false" customHeight="false" outlineLevel="3" collapsed="false">
      <c r="F731" s="81"/>
      <c r="G731" s="82"/>
      <c r="H731" s="82"/>
      <c r="I731" s="82"/>
      <c r="J731" s="83" t="s">
        <v>133</v>
      </c>
      <c r="K731" s="82"/>
      <c r="L731" s="84" t="n">
        <v>42.87</v>
      </c>
      <c r="M731" s="85"/>
      <c r="N731" s="86"/>
      <c r="O731" s="85"/>
      <c r="P731" s="87"/>
      <c r="Q731" s="88"/>
      <c r="R731" s="85"/>
      <c r="S731" s="85"/>
      <c r="T731" s="85"/>
      <c r="U731" s="89" t="s">
        <v>38</v>
      </c>
      <c r="V731" s="85"/>
      <c r="W731" s="85"/>
      <c r="X731" s="83"/>
      <c r="Y731" s="82"/>
      <c r="Z731" s="82"/>
    </row>
    <row r="732" s="80" customFormat="true" ht="11.25" hidden="false" customHeight="false" outlineLevel="3" collapsed="false">
      <c r="F732" s="81"/>
      <c r="G732" s="82"/>
      <c r="H732" s="82"/>
      <c r="I732" s="82"/>
      <c r="J732" s="83" t="s">
        <v>134</v>
      </c>
      <c r="K732" s="82"/>
      <c r="L732" s="84" t="n">
        <v>76.9</v>
      </c>
      <c r="M732" s="85"/>
      <c r="N732" s="86"/>
      <c r="O732" s="85"/>
      <c r="P732" s="87"/>
      <c r="Q732" s="88"/>
      <c r="R732" s="85"/>
      <c r="S732" s="85"/>
      <c r="T732" s="85"/>
      <c r="U732" s="89" t="s">
        <v>38</v>
      </c>
      <c r="V732" s="85"/>
      <c r="W732" s="85"/>
      <c r="X732" s="83"/>
      <c r="Y732" s="82"/>
      <c r="Z732" s="82"/>
    </row>
    <row r="733" s="80" customFormat="true" ht="11.25" hidden="false" customHeight="false" outlineLevel="3" collapsed="false">
      <c r="F733" s="81"/>
      <c r="G733" s="82"/>
      <c r="H733" s="82"/>
      <c r="I733" s="82"/>
      <c r="J733" s="83" t="s">
        <v>118</v>
      </c>
      <c r="K733" s="82"/>
      <c r="L733" s="84" t="n">
        <v>0</v>
      </c>
      <c r="M733" s="85"/>
      <c r="N733" s="86"/>
      <c r="O733" s="85"/>
      <c r="P733" s="87"/>
      <c r="Q733" s="88"/>
      <c r="R733" s="85"/>
      <c r="S733" s="85"/>
      <c r="T733" s="85"/>
      <c r="U733" s="89" t="s">
        <v>38</v>
      </c>
      <c r="V733" s="85"/>
      <c r="W733" s="85"/>
      <c r="X733" s="83"/>
      <c r="Y733" s="82"/>
      <c r="Z733" s="82"/>
    </row>
    <row r="734" s="80" customFormat="true" ht="11.25" hidden="false" customHeight="false" outlineLevel="3" collapsed="false">
      <c r="F734" s="81"/>
      <c r="G734" s="82"/>
      <c r="H734" s="82"/>
      <c r="I734" s="82"/>
      <c r="J734" s="83" t="s">
        <v>807</v>
      </c>
      <c r="K734" s="82"/>
      <c r="L734" s="84" t="n">
        <v>0</v>
      </c>
      <c r="M734" s="85"/>
      <c r="N734" s="86"/>
      <c r="O734" s="85"/>
      <c r="P734" s="87"/>
      <c r="Q734" s="88"/>
      <c r="R734" s="85"/>
      <c r="S734" s="85"/>
      <c r="T734" s="85"/>
      <c r="U734" s="89" t="s">
        <v>38</v>
      </c>
      <c r="V734" s="85"/>
      <c r="W734" s="85"/>
      <c r="X734" s="83"/>
      <c r="Y734" s="82"/>
      <c r="Z734" s="82"/>
    </row>
    <row r="735" s="80" customFormat="true" ht="33.75" hidden="false" customHeight="false" outlineLevel="3" collapsed="false">
      <c r="F735" s="81"/>
      <c r="G735" s="82"/>
      <c r="H735" s="82"/>
      <c r="I735" s="82"/>
      <c r="J735" s="83" t="s">
        <v>808</v>
      </c>
      <c r="K735" s="82"/>
      <c r="L735" s="84" t="n">
        <v>189.66</v>
      </c>
      <c r="M735" s="85"/>
      <c r="N735" s="86"/>
      <c r="O735" s="85"/>
      <c r="P735" s="87"/>
      <c r="Q735" s="88"/>
      <c r="R735" s="85"/>
      <c r="S735" s="85"/>
      <c r="T735" s="85"/>
      <c r="U735" s="89" t="s">
        <v>38</v>
      </c>
      <c r="V735" s="85"/>
      <c r="W735" s="85"/>
      <c r="X735" s="83"/>
      <c r="Y735" s="82"/>
      <c r="Z735" s="82"/>
    </row>
    <row r="736" s="80" customFormat="true" ht="22.5" hidden="false" customHeight="false" outlineLevel="3" collapsed="false">
      <c r="F736" s="81"/>
      <c r="G736" s="82"/>
      <c r="H736" s="82"/>
      <c r="I736" s="82"/>
      <c r="J736" s="83" t="s">
        <v>794</v>
      </c>
      <c r="K736" s="82"/>
      <c r="L736" s="84" t="n">
        <v>89.07</v>
      </c>
      <c r="M736" s="85"/>
      <c r="N736" s="86"/>
      <c r="O736" s="85"/>
      <c r="P736" s="87"/>
      <c r="Q736" s="88"/>
      <c r="R736" s="85"/>
      <c r="S736" s="85"/>
      <c r="T736" s="85"/>
      <c r="U736" s="89" t="s">
        <v>38</v>
      </c>
      <c r="V736" s="85"/>
      <c r="W736" s="85"/>
      <c r="X736" s="83"/>
      <c r="Y736" s="82"/>
      <c r="Z736" s="82"/>
    </row>
    <row r="737" s="80" customFormat="true" ht="45" hidden="false" customHeight="false" outlineLevel="3" collapsed="false">
      <c r="F737" s="81"/>
      <c r="G737" s="82"/>
      <c r="H737" s="82"/>
      <c r="I737" s="82"/>
      <c r="J737" s="83" t="s">
        <v>795</v>
      </c>
      <c r="K737" s="82"/>
      <c r="L737" s="84" t="n">
        <v>96.2038</v>
      </c>
      <c r="M737" s="85"/>
      <c r="N737" s="86"/>
      <c r="O737" s="85"/>
      <c r="P737" s="87"/>
      <c r="Q737" s="88"/>
      <c r="R737" s="85"/>
      <c r="S737" s="85"/>
      <c r="T737" s="85"/>
      <c r="U737" s="89" t="s">
        <v>38</v>
      </c>
      <c r="V737" s="85"/>
      <c r="W737" s="85"/>
      <c r="X737" s="83"/>
      <c r="Y737" s="82"/>
      <c r="Z737" s="82"/>
    </row>
    <row r="738" s="80" customFormat="true" ht="33.75" hidden="false" customHeight="false" outlineLevel="3" collapsed="false">
      <c r="F738" s="81"/>
      <c r="G738" s="82"/>
      <c r="H738" s="82"/>
      <c r="I738" s="82"/>
      <c r="J738" s="83" t="s">
        <v>796</v>
      </c>
      <c r="K738" s="82"/>
      <c r="L738" s="84" t="n">
        <v>69.7545</v>
      </c>
      <c r="M738" s="85"/>
      <c r="N738" s="86"/>
      <c r="O738" s="85"/>
      <c r="P738" s="87"/>
      <c r="Q738" s="88"/>
      <c r="R738" s="85"/>
      <c r="S738" s="85"/>
      <c r="T738" s="85"/>
      <c r="U738" s="89" t="s">
        <v>38</v>
      </c>
      <c r="V738" s="85"/>
      <c r="W738" s="85"/>
      <c r="X738" s="83"/>
      <c r="Y738" s="82"/>
      <c r="Z738" s="82"/>
    </row>
    <row r="739" s="80" customFormat="true" ht="22.5" hidden="false" customHeight="false" outlineLevel="3" collapsed="false">
      <c r="F739" s="81"/>
      <c r="G739" s="82"/>
      <c r="H739" s="82"/>
      <c r="I739" s="82"/>
      <c r="J739" s="83" t="s">
        <v>173</v>
      </c>
      <c r="K739" s="82"/>
      <c r="L739" s="84" t="n">
        <v>42.903</v>
      </c>
      <c r="M739" s="85"/>
      <c r="N739" s="86"/>
      <c r="O739" s="85"/>
      <c r="P739" s="87"/>
      <c r="Q739" s="88"/>
      <c r="R739" s="85"/>
      <c r="S739" s="85"/>
      <c r="T739" s="85"/>
      <c r="U739" s="89" t="s">
        <v>38</v>
      </c>
      <c r="V739" s="85"/>
      <c r="W739" s="85"/>
      <c r="X739" s="83"/>
      <c r="Y739" s="82"/>
      <c r="Z739" s="82"/>
    </row>
    <row r="740" s="80" customFormat="true" ht="33.75" hidden="false" customHeight="false" outlineLevel="3" collapsed="false">
      <c r="F740" s="81"/>
      <c r="G740" s="82"/>
      <c r="H740" s="82"/>
      <c r="I740" s="82"/>
      <c r="J740" s="83" t="s">
        <v>174</v>
      </c>
      <c r="K740" s="82"/>
      <c r="L740" s="84" t="n">
        <v>85.402</v>
      </c>
      <c r="M740" s="85"/>
      <c r="N740" s="86"/>
      <c r="O740" s="85"/>
      <c r="P740" s="87"/>
      <c r="Q740" s="88"/>
      <c r="R740" s="85"/>
      <c r="S740" s="85"/>
      <c r="T740" s="85"/>
      <c r="U740" s="89" t="s">
        <v>38</v>
      </c>
      <c r="V740" s="85"/>
      <c r="W740" s="85"/>
      <c r="X740" s="83"/>
      <c r="Y740" s="82"/>
      <c r="Z740" s="82"/>
    </row>
    <row r="741" s="80" customFormat="true" ht="11.25" hidden="false" customHeight="false" outlineLevel="3" collapsed="false">
      <c r="F741" s="81"/>
      <c r="G741" s="82"/>
      <c r="H741" s="82"/>
      <c r="I741" s="82"/>
      <c r="J741" s="83" t="s">
        <v>797</v>
      </c>
      <c r="K741" s="82"/>
      <c r="L741" s="84" t="n">
        <v>29.3643</v>
      </c>
      <c r="M741" s="85"/>
      <c r="N741" s="86"/>
      <c r="O741" s="85"/>
      <c r="P741" s="87"/>
      <c r="Q741" s="88"/>
      <c r="R741" s="85"/>
      <c r="S741" s="85"/>
      <c r="T741" s="85"/>
      <c r="U741" s="89" t="s">
        <v>38</v>
      </c>
      <c r="V741" s="85"/>
      <c r="W741" s="85"/>
      <c r="X741" s="83"/>
      <c r="Y741" s="82"/>
      <c r="Z741" s="82"/>
    </row>
    <row r="742" s="80" customFormat="true" ht="33.75" hidden="false" customHeight="false" outlineLevel="3" collapsed="false">
      <c r="F742" s="81"/>
      <c r="G742" s="82"/>
      <c r="H742" s="82"/>
      <c r="I742" s="82"/>
      <c r="J742" s="83" t="s">
        <v>798</v>
      </c>
      <c r="K742" s="82"/>
      <c r="L742" s="84" t="n">
        <v>63.0928</v>
      </c>
      <c r="M742" s="85"/>
      <c r="N742" s="86"/>
      <c r="O742" s="85"/>
      <c r="P742" s="87"/>
      <c r="Q742" s="88"/>
      <c r="R742" s="85"/>
      <c r="S742" s="85"/>
      <c r="T742" s="85"/>
      <c r="U742" s="89" t="s">
        <v>38</v>
      </c>
      <c r="V742" s="85"/>
      <c r="W742" s="85"/>
      <c r="X742" s="83"/>
      <c r="Y742" s="82"/>
      <c r="Z742" s="82"/>
    </row>
    <row r="743" s="80" customFormat="true" ht="22.5" hidden="false" customHeight="false" outlineLevel="3" collapsed="false">
      <c r="F743" s="81"/>
      <c r="G743" s="82"/>
      <c r="H743" s="82"/>
      <c r="I743" s="82"/>
      <c r="J743" s="83" t="s">
        <v>799</v>
      </c>
      <c r="K743" s="82"/>
      <c r="L743" s="84" t="n">
        <v>73.25</v>
      </c>
      <c r="M743" s="85"/>
      <c r="N743" s="86"/>
      <c r="O743" s="85"/>
      <c r="P743" s="87"/>
      <c r="Q743" s="88"/>
      <c r="R743" s="85"/>
      <c r="S743" s="85"/>
      <c r="T743" s="85"/>
      <c r="U743" s="89" t="s">
        <v>38</v>
      </c>
      <c r="V743" s="85"/>
      <c r="W743" s="85"/>
      <c r="X743" s="83"/>
      <c r="Y743" s="82"/>
      <c r="Z743" s="82"/>
    </row>
    <row r="744" s="80" customFormat="true" ht="33.75" hidden="false" customHeight="false" outlineLevel="3" collapsed="false">
      <c r="F744" s="81"/>
      <c r="G744" s="82"/>
      <c r="H744" s="82"/>
      <c r="I744" s="82"/>
      <c r="J744" s="83" t="s">
        <v>800</v>
      </c>
      <c r="K744" s="82"/>
      <c r="L744" s="84" t="n">
        <v>96.378</v>
      </c>
      <c r="M744" s="85"/>
      <c r="N744" s="86"/>
      <c r="O744" s="85"/>
      <c r="P744" s="87"/>
      <c r="Q744" s="88"/>
      <c r="R744" s="85"/>
      <c r="S744" s="85"/>
      <c r="T744" s="85"/>
      <c r="U744" s="89" t="s">
        <v>38</v>
      </c>
      <c r="V744" s="85"/>
      <c r="W744" s="85"/>
      <c r="X744" s="83"/>
      <c r="Y744" s="82"/>
      <c r="Z744" s="82"/>
    </row>
    <row r="745" s="80" customFormat="true" ht="78.75" hidden="false" customHeight="false" outlineLevel="3" collapsed="false">
      <c r="F745" s="81"/>
      <c r="G745" s="82"/>
      <c r="H745" s="82"/>
      <c r="I745" s="82"/>
      <c r="J745" s="83" t="s">
        <v>179</v>
      </c>
      <c r="K745" s="82"/>
      <c r="L745" s="84" t="n">
        <v>237.3972</v>
      </c>
      <c r="M745" s="85"/>
      <c r="N745" s="86"/>
      <c r="O745" s="85"/>
      <c r="P745" s="87"/>
      <c r="Q745" s="88"/>
      <c r="R745" s="85"/>
      <c r="S745" s="85"/>
      <c r="T745" s="85"/>
      <c r="U745" s="89" t="s">
        <v>38</v>
      </c>
      <c r="V745" s="85"/>
      <c r="W745" s="85"/>
      <c r="X745" s="83"/>
      <c r="Y745" s="82"/>
      <c r="Z745" s="82"/>
    </row>
    <row r="746" s="80" customFormat="true" ht="11.25" hidden="false" customHeight="false" outlineLevel="3" collapsed="false">
      <c r="F746" s="81"/>
      <c r="G746" s="82"/>
      <c r="H746" s="82"/>
      <c r="I746" s="82"/>
      <c r="J746" s="83" t="s">
        <v>809</v>
      </c>
      <c r="K746" s="82"/>
      <c r="L746" s="84" t="n">
        <v>0</v>
      </c>
      <c r="M746" s="85"/>
      <c r="N746" s="86"/>
      <c r="O746" s="85"/>
      <c r="P746" s="87"/>
      <c r="Q746" s="88"/>
      <c r="R746" s="85"/>
      <c r="S746" s="85"/>
      <c r="T746" s="85"/>
      <c r="U746" s="89" t="s">
        <v>38</v>
      </c>
      <c r="V746" s="85"/>
      <c r="W746" s="85"/>
      <c r="X746" s="83"/>
      <c r="Y746" s="82"/>
      <c r="Z746" s="82"/>
    </row>
    <row r="747" s="80" customFormat="true" ht="22.5" hidden="false" customHeight="false" outlineLevel="3" collapsed="false">
      <c r="F747" s="81"/>
      <c r="G747" s="82"/>
      <c r="H747" s="82"/>
      <c r="I747" s="82"/>
      <c r="J747" s="83" t="s">
        <v>810</v>
      </c>
      <c r="K747" s="82"/>
      <c r="L747" s="84" t="n">
        <v>128.599</v>
      </c>
      <c r="M747" s="85"/>
      <c r="N747" s="86"/>
      <c r="O747" s="85"/>
      <c r="P747" s="87"/>
      <c r="Q747" s="88"/>
      <c r="R747" s="85"/>
      <c r="S747" s="85"/>
      <c r="T747" s="85"/>
      <c r="U747" s="89" t="s">
        <v>38</v>
      </c>
      <c r="V747" s="85"/>
      <c r="W747" s="85"/>
      <c r="X747" s="83"/>
      <c r="Y747" s="82"/>
      <c r="Z747" s="82"/>
    </row>
    <row r="748" s="70" customFormat="true" ht="24" hidden="false" customHeight="false" outlineLevel="2" collapsed="false">
      <c r="F748" s="71" t="n">
        <v>207</v>
      </c>
      <c r="G748" s="72" t="s">
        <v>45</v>
      </c>
      <c r="H748" s="73" t="s">
        <v>811</v>
      </c>
      <c r="I748" s="73"/>
      <c r="J748" s="74" t="s">
        <v>812</v>
      </c>
      <c r="K748" s="72" t="s">
        <v>75</v>
      </c>
      <c r="L748" s="75" t="n">
        <v>84.231</v>
      </c>
      <c r="M748" s="76"/>
      <c r="N748" s="75" t="n">
        <f aca="false">L748*(1+M748/100)</f>
        <v>84.231</v>
      </c>
      <c r="O748" s="76" t="n">
        <v>0</v>
      </c>
      <c r="P748" s="77" t="n">
        <f aca="false">N748*O748</f>
        <v>0</v>
      </c>
      <c r="Q748" s="78" t="n">
        <v>0.00029</v>
      </c>
      <c r="R748" s="79" t="n">
        <f aca="false">N748*Q748</f>
        <v>0.02442699</v>
      </c>
      <c r="S748" s="78"/>
      <c r="T748" s="79" t="n">
        <f aca="false">N748*S748</f>
        <v>0</v>
      </c>
      <c r="U748" s="77" t="n">
        <v>21</v>
      </c>
      <c r="V748" s="77" t="n">
        <f aca="false">P748*(U748/100)</f>
        <v>0</v>
      </c>
      <c r="W748" s="77" t="n">
        <f aca="false">P748+V748</f>
        <v>0</v>
      </c>
      <c r="X748" s="74"/>
      <c r="Y748" s="73" t="s">
        <v>49</v>
      </c>
      <c r="Z748" s="73" t="s">
        <v>784</v>
      </c>
    </row>
    <row r="749" s="80" customFormat="true" ht="22.5" hidden="false" customHeight="false" outlineLevel="3" collapsed="false">
      <c r="F749" s="81"/>
      <c r="G749" s="82"/>
      <c r="H749" s="82"/>
      <c r="I749" s="82"/>
      <c r="J749" s="83" t="s">
        <v>785</v>
      </c>
      <c r="K749" s="82"/>
      <c r="L749" s="84" t="n">
        <v>84.231</v>
      </c>
      <c r="M749" s="85"/>
      <c r="N749" s="86"/>
      <c r="O749" s="85"/>
      <c r="P749" s="87"/>
      <c r="Q749" s="88"/>
      <c r="R749" s="85"/>
      <c r="S749" s="85"/>
      <c r="T749" s="85"/>
      <c r="U749" s="89" t="s">
        <v>38</v>
      </c>
      <c r="V749" s="85"/>
      <c r="W749" s="85"/>
      <c r="X749" s="83"/>
      <c r="Y749" s="82"/>
      <c r="Z749" s="82"/>
    </row>
    <row r="750" s="70" customFormat="true" ht="12" hidden="false" customHeight="false" outlineLevel="2" collapsed="false">
      <c r="F750" s="71" t="n">
        <v>208</v>
      </c>
      <c r="G750" s="72" t="s">
        <v>45</v>
      </c>
      <c r="H750" s="73" t="s">
        <v>813</v>
      </c>
      <c r="I750" s="73"/>
      <c r="J750" s="74" t="s">
        <v>814</v>
      </c>
      <c r="K750" s="72" t="s">
        <v>75</v>
      </c>
      <c r="L750" s="75" t="n">
        <v>1669.756</v>
      </c>
      <c r="M750" s="76"/>
      <c r="N750" s="75" t="n">
        <f aca="false">L750*(1+M750/100)</f>
        <v>1669.756</v>
      </c>
      <c r="O750" s="76" t="n">
        <v>0</v>
      </c>
      <c r="P750" s="77" t="n">
        <f aca="false">N750*O750</f>
        <v>0</v>
      </c>
      <c r="Q750" s="78" t="n">
        <v>0.00025</v>
      </c>
      <c r="R750" s="79" t="n">
        <f aca="false">N750*Q750</f>
        <v>0.417439</v>
      </c>
      <c r="S750" s="78"/>
      <c r="T750" s="79" t="n">
        <f aca="false">N750*S750</f>
        <v>0</v>
      </c>
      <c r="U750" s="77" t="n">
        <v>21</v>
      </c>
      <c r="V750" s="77" t="n">
        <f aca="false">P750*(U750/100)</f>
        <v>0</v>
      </c>
      <c r="W750" s="77" t="n">
        <f aca="false">P750+V750</f>
        <v>0</v>
      </c>
      <c r="X750" s="74"/>
      <c r="Y750" s="73" t="s">
        <v>49</v>
      </c>
      <c r="Z750" s="73" t="s">
        <v>784</v>
      </c>
    </row>
    <row r="751" s="80" customFormat="true" ht="11.25" hidden="false" customHeight="false" outlineLevel="3" collapsed="false">
      <c r="F751" s="81"/>
      <c r="G751" s="82"/>
      <c r="H751" s="82"/>
      <c r="I751" s="82"/>
      <c r="J751" s="83" t="s">
        <v>815</v>
      </c>
      <c r="K751" s="82"/>
      <c r="L751" s="84" t="n">
        <v>1669.756</v>
      </c>
      <c r="M751" s="85"/>
      <c r="N751" s="86"/>
      <c r="O751" s="85"/>
      <c r="P751" s="87"/>
      <c r="Q751" s="88"/>
      <c r="R751" s="85"/>
      <c r="S751" s="85"/>
      <c r="T751" s="85"/>
      <c r="U751" s="89" t="s">
        <v>38</v>
      </c>
      <c r="V751" s="85"/>
      <c r="W751" s="85"/>
      <c r="X751" s="83"/>
      <c r="Y751" s="82"/>
      <c r="Z751" s="82"/>
    </row>
    <row r="752" s="90" customFormat="true" ht="12.75" hidden="false" customHeight="true" outlineLevel="2" collapsed="false">
      <c r="F752" s="91"/>
      <c r="G752" s="92"/>
      <c r="H752" s="92"/>
      <c r="I752" s="92"/>
      <c r="J752" s="93"/>
      <c r="K752" s="92"/>
      <c r="L752" s="94"/>
      <c r="M752" s="95"/>
      <c r="N752" s="94"/>
      <c r="O752" s="95"/>
      <c r="P752" s="96"/>
      <c r="Q752" s="97"/>
      <c r="R752" s="95"/>
      <c r="S752" s="95"/>
      <c r="T752" s="95"/>
      <c r="U752" s="98" t="s">
        <v>38</v>
      </c>
      <c r="V752" s="95"/>
      <c r="W752" s="95"/>
      <c r="X752" s="95"/>
      <c r="Y752" s="92"/>
      <c r="Z752" s="92"/>
    </row>
    <row r="753" s="90" customFormat="true" ht="12.75" hidden="false" customHeight="true" outlineLevel="1" collapsed="false">
      <c r="F753" s="91"/>
      <c r="G753" s="92"/>
      <c r="H753" s="92"/>
      <c r="I753" s="92"/>
      <c r="J753" s="93"/>
      <c r="K753" s="92"/>
      <c r="L753" s="94"/>
      <c r="M753" s="95"/>
      <c r="N753" s="94"/>
      <c r="O753" s="95"/>
      <c r="P753" s="96"/>
      <c r="Q753" s="97"/>
      <c r="R753" s="95"/>
      <c r="S753" s="95"/>
      <c r="T753" s="95"/>
      <c r="U753" s="98" t="s">
        <v>38</v>
      </c>
      <c r="V753" s="95"/>
      <c r="W753" s="95"/>
      <c r="X753" s="95"/>
      <c r="Y753" s="92"/>
      <c r="Z753" s="92"/>
    </row>
    <row r="754" s="90" customFormat="true" ht="12.75" hidden="false" customHeight="true" outlineLevel="0" collapsed="false">
      <c r="F754" s="91"/>
      <c r="G754" s="92"/>
      <c r="H754" s="92"/>
      <c r="I754" s="92"/>
      <c r="J754" s="93"/>
      <c r="K754" s="92"/>
      <c r="L754" s="94"/>
      <c r="M754" s="95"/>
      <c r="N754" s="94"/>
      <c r="O754" s="95"/>
      <c r="P754" s="96"/>
      <c r="Q754" s="97"/>
      <c r="R754" s="95"/>
      <c r="S754" s="95"/>
      <c r="T754" s="95"/>
      <c r="U754" s="98" t="s">
        <v>38</v>
      </c>
      <c r="V754" s="95"/>
      <c r="W754" s="95"/>
      <c r="X754" s="95"/>
      <c r="Y754" s="92"/>
      <c r="Z754" s="92"/>
    </row>
  </sheetData>
  <printOptions headings="false" gridLines="false" gridLinesSet="true" horizontalCentered="fals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amp;8www.euroCALC.cz&amp;C&amp;8&amp;P z &amp;N&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3" topLeftCell="A4" activePane="bottomLeft" state="frozen"/>
      <selection pane="topLeft" activeCell="F1" activeCellId="0" sqref="F1"/>
      <selection pane="bottomLeft" activeCell="F2" activeCellId="0" sqref="F2:P75"/>
    </sheetView>
  </sheetViews>
  <sheetFormatPr defaultColWidth="9.13671875" defaultRowHeight="12.75" zeroHeight="false" outlineLevelRow="2" outlineLevelCol="0"/>
  <cols>
    <col collapsed="false" customWidth="true" hidden="true" outlineLevel="0" max="5" min="1" style="25" width="8.96"/>
    <col collapsed="false" customWidth="true" hidden="false" outlineLevel="0" max="6" min="6" style="26" width="5.41"/>
    <col collapsed="false" customWidth="true" hidden="false" outlineLevel="0" max="7" min="7" style="27" width="4.28"/>
    <col collapsed="false" customWidth="true" hidden="false" outlineLevel="0" max="8" min="8" style="28" width="14.28"/>
    <col collapsed="false" customWidth="true" hidden="false" outlineLevel="0" max="9" min="9" style="28" width="9.99"/>
    <col collapsed="false" customWidth="true" hidden="false" outlineLevel="0" max="10" min="10" style="29" width="57.14"/>
    <col collapsed="false" customWidth="true" hidden="false" outlineLevel="0" max="11" min="11" style="27" width="4.28"/>
    <col collapsed="false" customWidth="true" hidden="false" outlineLevel="0" max="12" min="12" style="30" width="13.7"/>
    <col collapsed="false" customWidth="true" hidden="false" outlineLevel="0" max="13" min="13" style="31" width="0.13"/>
    <col collapsed="false" customWidth="true" hidden="false" outlineLevel="0" max="14" min="14" style="30" width="13.41"/>
    <col collapsed="false" customWidth="true" hidden="false" outlineLevel="0" max="15" min="15" style="31" width="12.42"/>
    <col collapsed="false" customWidth="true" hidden="false" outlineLevel="0" max="16" min="16" style="32" width="15.7"/>
    <col collapsed="false" customWidth="true" hidden="false" outlineLevel="0" max="17" min="17" style="33" width="11.42"/>
    <col collapsed="false" customWidth="true" hidden="false" outlineLevel="0" max="18" min="18" style="31" width="14.28"/>
    <col collapsed="false" customWidth="true" hidden="false" outlineLevel="0" max="19" min="19" style="31" width="11.42"/>
    <col collapsed="false" customWidth="true" hidden="false" outlineLevel="0" max="20" min="20" style="31" width="14.28"/>
    <col collapsed="false" customWidth="true" hidden="false" outlineLevel="0" max="21" min="21" style="31" width="9.7"/>
    <col collapsed="false" customWidth="true" hidden="false" outlineLevel="0" max="22" min="22" style="31" width="14.56"/>
    <col collapsed="false" customWidth="true" hidden="false" outlineLevel="0" max="23" min="23" style="31" width="15.7"/>
    <col collapsed="false" customWidth="true" hidden="false" outlineLevel="0" max="24" min="24" style="31" width="25.7"/>
    <col collapsed="false" customWidth="true" hidden="false" outlineLevel="0" max="26" min="25" style="28" width="9.99"/>
    <col collapsed="false" customWidth="true" hidden="false" outlineLevel="0" max="27" min="27" style="25" width="9.41"/>
    <col collapsed="false" customWidth="false" hidden="false" outlineLevel="0" max="257" min="28" style="25" width="9.14"/>
  </cols>
  <sheetData>
    <row r="1" customFormat="false" ht="21.6" hidden="false" customHeight="true" outlineLevel="0" collapsed="false">
      <c r="F1" s="34"/>
      <c r="G1" s="35"/>
      <c r="H1" s="35"/>
      <c r="I1" s="35"/>
      <c r="J1" s="35"/>
      <c r="K1" s="35"/>
      <c r="L1" s="36"/>
      <c r="M1" s="37"/>
      <c r="N1" s="36"/>
      <c r="O1" s="37"/>
      <c r="P1" s="38"/>
      <c r="Q1" s="39"/>
      <c r="R1" s="37"/>
      <c r="S1" s="37"/>
      <c r="T1" s="37"/>
      <c r="U1" s="37"/>
      <c r="V1" s="37"/>
      <c r="W1" s="37"/>
      <c r="X1" s="37"/>
      <c r="Y1" s="35"/>
      <c r="Z1" s="35"/>
    </row>
    <row r="2" customFormat="false" ht="21.6" hidden="false" customHeight="true" outlineLevel="0" collapsed="false">
      <c r="F2" s="34"/>
      <c r="G2" s="35"/>
      <c r="H2" s="35"/>
      <c r="I2" s="35"/>
      <c r="J2" s="35"/>
      <c r="K2" s="35"/>
      <c r="L2" s="36"/>
      <c r="M2" s="37"/>
      <c r="N2" s="36"/>
      <c r="O2" s="37"/>
      <c r="P2" s="38"/>
      <c r="Q2" s="39"/>
      <c r="R2" s="37"/>
      <c r="S2" s="37"/>
      <c r="T2" s="37"/>
      <c r="U2" s="37"/>
      <c r="V2" s="37"/>
      <c r="W2" s="37"/>
      <c r="X2" s="37"/>
      <c r="Y2" s="35"/>
      <c r="Z2" s="35"/>
    </row>
    <row r="3" s="40" customFormat="true" ht="13.5" hidden="false" customHeight="false" outlineLevel="0" collapsed="false">
      <c r="F3" s="41" t="s">
        <v>16</v>
      </c>
      <c r="G3" s="41" t="s">
        <v>17</v>
      </c>
      <c r="H3" s="41" t="s">
        <v>18</v>
      </c>
      <c r="I3" s="41" t="s">
        <v>19</v>
      </c>
      <c r="J3" s="42" t="s">
        <v>20</v>
      </c>
      <c r="K3" s="41" t="s">
        <v>21</v>
      </c>
      <c r="L3" s="41" t="s">
        <v>22</v>
      </c>
      <c r="M3" s="41" t="s">
        <v>23</v>
      </c>
      <c r="N3" s="41" t="s">
        <v>24</v>
      </c>
      <c r="O3" s="41" t="s">
        <v>25</v>
      </c>
      <c r="P3" s="41" t="s">
        <v>26</v>
      </c>
      <c r="Q3" s="41" t="s">
        <v>27</v>
      </c>
      <c r="R3" s="41" t="s">
        <v>28</v>
      </c>
      <c r="S3" s="41" t="s">
        <v>29</v>
      </c>
      <c r="T3" s="41" t="s">
        <v>30</v>
      </c>
      <c r="U3" s="41" t="s">
        <v>31</v>
      </c>
      <c r="V3" s="41" t="s">
        <v>32</v>
      </c>
      <c r="W3" s="41" t="s">
        <v>33</v>
      </c>
      <c r="X3" s="42" t="s">
        <v>34</v>
      </c>
      <c r="Y3" s="41" t="s">
        <v>35</v>
      </c>
      <c r="Z3" s="41" t="s">
        <v>36</v>
      </c>
    </row>
    <row r="4" customFormat="false" ht="11.25" hidden="false" customHeight="true" outlineLevel="0" collapsed="false">
      <c r="F4" s="43"/>
      <c r="G4" s="44"/>
      <c r="H4" s="45"/>
      <c r="I4" s="45"/>
      <c r="J4" s="46"/>
      <c r="K4" s="44"/>
      <c r="L4" s="43"/>
      <c r="M4" s="43"/>
      <c r="N4" s="43"/>
      <c r="O4" s="43"/>
      <c r="P4" s="43"/>
      <c r="Q4" s="43"/>
      <c r="R4" s="43"/>
      <c r="S4" s="43"/>
      <c r="T4" s="43"/>
      <c r="U4" s="43"/>
      <c r="V4" s="43"/>
      <c r="W4" s="43"/>
      <c r="X4" s="47"/>
      <c r="Y4" s="45"/>
      <c r="Z4" s="45"/>
    </row>
    <row r="5" s="48" customFormat="true" ht="18.75" hidden="false" customHeight="true" outlineLevel="0" collapsed="false">
      <c r="F5" s="49"/>
      <c r="G5" s="50"/>
      <c r="H5" s="51"/>
      <c r="I5" s="51"/>
      <c r="J5" s="51" t="s">
        <v>816</v>
      </c>
      <c r="K5" s="50"/>
      <c r="L5" s="52"/>
      <c r="M5" s="53"/>
      <c r="N5" s="52"/>
      <c r="O5" s="53"/>
      <c r="P5" s="54" t="n">
        <f aca="false">SUBTOTAL(9,P6:P76)</f>
        <v>0</v>
      </c>
      <c r="Q5" s="55"/>
      <c r="R5" s="56" t="n">
        <f aca="false">SUBTOTAL(9,R6:R76)</f>
        <v>0.32738</v>
      </c>
      <c r="S5" s="53"/>
      <c r="T5" s="56" t="n">
        <f aca="false">SUBTOTAL(9,T6:T76)</f>
        <v>0</v>
      </c>
      <c r="U5" s="57" t="s">
        <v>38</v>
      </c>
      <c r="V5" s="54" t="n">
        <f aca="false">SUBTOTAL(9,V6:V76)</f>
        <v>0</v>
      </c>
      <c r="W5" s="54" t="n">
        <f aca="false">SUBTOTAL(9,W6:W76)</f>
        <v>0</v>
      </c>
      <c r="X5" s="58"/>
      <c r="Y5" s="59"/>
      <c r="Z5" s="59"/>
    </row>
    <row r="6" s="60" customFormat="true" ht="16.5" hidden="false" customHeight="true" outlineLevel="1" collapsed="false">
      <c r="F6" s="61"/>
      <c r="G6" s="44"/>
      <c r="H6" s="62"/>
      <c r="I6" s="62"/>
      <c r="J6" s="62" t="s">
        <v>817</v>
      </c>
      <c r="K6" s="44"/>
      <c r="L6" s="63"/>
      <c r="M6" s="64"/>
      <c r="N6" s="63"/>
      <c r="O6" s="64"/>
      <c r="P6" s="65" t="n">
        <f aca="false">SUBTOTAL(9,P7:P75)</f>
        <v>0</v>
      </c>
      <c r="Q6" s="66"/>
      <c r="R6" s="67" t="n">
        <f aca="false">SUBTOTAL(9,R7:R75)</f>
        <v>0.32738</v>
      </c>
      <c r="S6" s="64"/>
      <c r="T6" s="67" t="n">
        <f aca="false">SUBTOTAL(9,T7:T75)</f>
        <v>0</v>
      </c>
      <c r="U6" s="68" t="s">
        <v>38</v>
      </c>
      <c r="V6" s="65" t="n">
        <f aca="false">SUBTOTAL(9,V7:V75)</f>
        <v>0</v>
      </c>
      <c r="W6" s="65" t="n">
        <f aca="false">SUBTOTAL(9,W7:W75)</f>
        <v>0</v>
      </c>
      <c r="X6" s="69"/>
      <c r="Y6" s="45"/>
      <c r="Z6" s="45"/>
    </row>
    <row r="7" s="70" customFormat="true" ht="12" hidden="false" customHeight="false" outlineLevel="2" collapsed="false">
      <c r="A7" s="70" t="s">
        <v>40</v>
      </c>
      <c r="B7" s="70" t="s">
        <v>41</v>
      </c>
      <c r="C7" s="70" t="s">
        <v>42</v>
      </c>
      <c r="D7" s="70" t="s">
        <v>43</v>
      </c>
      <c r="E7" s="70" t="s">
        <v>44</v>
      </c>
      <c r="F7" s="71" t="n">
        <v>1</v>
      </c>
      <c r="G7" s="72" t="s">
        <v>102</v>
      </c>
      <c r="H7" s="73" t="s">
        <v>818</v>
      </c>
      <c r="I7" s="73"/>
      <c r="J7" s="74" t="s">
        <v>819</v>
      </c>
      <c r="K7" s="72" t="s">
        <v>186</v>
      </c>
      <c r="L7" s="75" t="n">
        <v>50</v>
      </c>
      <c r="M7" s="76"/>
      <c r="N7" s="75" t="n">
        <f aca="false">L7*(1+M7/100)</f>
        <v>50</v>
      </c>
      <c r="O7" s="76" t="n">
        <v>0</v>
      </c>
      <c r="P7" s="77" t="n">
        <f aca="false">N7*O7</f>
        <v>0</v>
      </c>
      <c r="Q7" s="78" t="n">
        <v>9.7E-005</v>
      </c>
      <c r="R7" s="79" t="n">
        <f aca="false">N7*Q7</f>
        <v>0.00485</v>
      </c>
      <c r="S7" s="78"/>
      <c r="T7" s="79" t="n">
        <f aca="false">N7*S7</f>
        <v>0</v>
      </c>
      <c r="U7" s="77" t="n">
        <v>21</v>
      </c>
      <c r="V7" s="77" t="n">
        <f aca="false">P7*(U7/100)</f>
        <v>0</v>
      </c>
      <c r="W7" s="77" t="n">
        <f aca="false">P7+V7</f>
        <v>0</v>
      </c>
      <c r="X7" s="74"/>
      <c r="Y7" s="73" t="s">
        <v>820</v>
      </c>
      <c r="Z7" s="73" t="s">
        <v>821</v>
      </c>
    </row>
    <row r="8" s="70" customFormat="true" ht="12" hidden="false" customHeight="false" outlineLevel="2" collapsed="false">
      <c r="F8" s="71" t="n">
        <v>2</v>
      </c>
      <c r="G8" s="72" t="s">
        <v>102</v>
      </c>
      <c r="H8" s="73" t="s">
        <v>822</v>
      </c>
      <c r="I8" s="73"/>
      <c r="J8" s="74" t="s">
        <v>823</v>
      </c>
      <c r="K8" s="72" t="s">
        <v>186</v>
      </c>
      <c r="L8" s="75" t="n">
        <v>1225</v>
      </c>
      <c r="M8" s="76"/>
      <c r="N8" s="75" t="n">
        <f aca="false">L8*(1+M8/100)</f>
        <v>1225</v>
      </c>
      <c r="O8" s="76" t="n">
        <v>0</v>
      </c>
      <c r="P8" s="77" t="n">
        <f aca="false">N8*O8</f>
        <v>0</v>
      </c>
      <c r="Q8" s="78" t="n">
        <v>0.000117</v>
      </c>
      <c r="R8" s="79" t="n">
        <f aca="false">N8*Q8</f>
        <v>0.143325</v>
      </c>
      <c r="S8" s="78"/>
      <c r="T8" s="79" t="n">
        <f aca="false">N8*S8</f>
        <v>0</v>
      </c>
      <c r="U8" s="77" t="n">
        <v>21</v>
      </c>
      <c r="V8" s="77" t="n">
        <f aca="false">P8*(U8/100)</f>
        <v>0</v>
      </c>
      <c r="W8" s="77" t="n">
        <f aca="false">P8+V8</f>
        <v>0</v>
      </c>
      <c r="X8" s="74"/>
      <c r="Y8" s="73" t="s">
        <v>820</v>
      </c>
      <c r="Z8" s="73" t="s">
        <v>821</v>
      </c>
    </row>
    <row r="9" s="70" customFormat="true" ht="12" hidden="false" customHeight="false" outlineLevel="2" collapsed="false">
      <c r="F9" s="71" t="n">
        <v>3</v>
      </c>
      <c r="G9" s="72" t="s">
        <v>102</v>
      </c>
      <c r="H9" s="73" t="s">
        <v>824</v>
      </c>
      <c r="I9" s="73"/>
      <c r="J9" s="74" t="s">
        <v>825</v>
      </c>
      <c r="K9" s="72" t="s">
        <v>186</v>
      </c>
      <c r="L9" s="75" t="n">
        <v>710</v>
      </c>
      <c r="M9" s="76"/>
      <c r="N9" s="75" t="n">
        <f aca="false">L9*(1+M9/100)</f>
        <v>710</v>
      </c>
      <c r="O9" s="76" t="n">
        <v>0</v>
      </c>
      <c r="P9" s="77" t="n">
        <f aca="false">N9*O9</f>
        <v>0</v>
      </c>
      <c r="Q9" s="78" t="n">
        <v>0.000167</v>
      </c>
      <c r="R9" s="79" t="n">
        <f aca="false">N9*Q9</f>
        <v>0.11857</v>
      </c>
      <c r="S9" s="78"/>
      <c r="T9" s="79" t="n">
        <f aca="false">N9*S9</f>
        <v>0</v>
      </c>
      <c r="U9" s="77" t="n">
        <v>21</v>
      </c>
      <c r="V9" s="77" t="n">
        <f aca="false">P9*(U9/100)</f>
        <v>0</v>
      </c>
      <c r="W9" s="77" t="n">
        <f aca="false">P9+V9</f>
        <v>0</v>
      </c>
      <c r="X9" s="74"/>
      <c r="Y9" s="73" t="s">
        <v>820</v>
      </c>
      <c r="Z9" s="73" t="s">
        <v>821</v>
      </c>
    </row>
    <row r="10" s="70" customFormat="true" ht="12" hidden="false" customHeight="false" outlineLevel="2" collapsed="false">
      <c r="F10" s="71" t="n">
        <v>4</v>
      </c>
      <c r="G10" s="72" t="s">
        <v>102</v>
      </c>
      <c r="H10" s="73" t="s">
        <v>826</v>
      </c>
      <c r="I10" s="73"/>
      <c r="J10" s="74" t="s">
        <v>827</v>
      </c>
      <c r="K10" s="72" t="s">
        <v>186</v>
      </c>
      <c r="L10" s="75" t="n">
        <v>51</v>
      </c>
      <c r="M10" s="76"/>
      <c r="N10" s="75" t="n">
        <f aca="false">L10*(1+M10/100)</f>
        <v>51</v>
      </c>
      <c r="O10" s="76" t="n">
        <v>0</v>
      </c>
      <c r="P10" s="77" t="n">
        <f aca="false">N10*O10</f>
        <v>0</v>
      </c>
      <c r="Q10" s="78" t="n">
        <v>0.000164</v>
      </c>
      <c r="R10" s="79" t="n">
        <f aca="false">N10*Q10</f>
        <v>0.008364</v>
      </c>
      <c r="S10" s="78"/>
      <c r="T10" s="79" t="n">
        <f aca="false">N10*S10</f>
        <v>0</v>
      </c>
      <c r="U10" s="77" t="n">
        <v>21</v>
      </c>
      <c r="V10" s="77" t="n">
        <f aca="false">P10*(U10/100)</f>
        <v>0</v>
      </c>
      <c r="W10" s="77" t="n">
        <f aca="false">P10+V10</f>
        <v>0</v>
      </c>
      <c r="X10" s="74"/>
      <c r="Y10" s="73" t="s">
        <v>820</v>
      </c>
      <c r="Z10" s="73" t="s">
        <v>821</v>
      </c>
    </row>
    <row r="11" s="70" customFormat="true" ht="12" hidden="false" customHeight="false" outlineLevel="2" collapsed="false">
      <c r="F11" s="71" t="n">
        <v>5</v>
      </c>
      <c r="G11" s="72" t="s">
        <v>102</v>
      </c>
      <c r="H11" s="73" t="s">
        <v>828</v>
      </c>
      <c r="I11" s="73"/>
      <c r="J11" s="74" t="s">
        <v>829</v>
      </c>
      <c r="K11" s="72" t="s">
        <v>186</v>
      </c>
      <c r="L11" s="75" t="n">
        <v>30</v>
      </c>
      <c r="M11" s="76"/>
      <c r="N11" s="75" t="n">
        <f aca="false">L11*(1+M11/100)</f>
        <v>30</v>
      </c>
      <c r="O11" s="76" t="n">
        <v>0</v>
      </c>
      <c r="P11" s="77" t="n">
        <f aca="false">N11*O11</f>
        <v>0</v>
      </c>
      <c r="Q11" s="78" t="n">
        <v>0.000527</v>
      </c>
      <c r="R11" s="79" t="n">
        <f aca="false">N11*Q11</f>
        <v>0.01581</v>
      </c>
      <c r="S11" s="78"/>
      <c r="T11" s="79" t="n">
        <f aca="false">N11*S11</f>
        <v>0</v>
      </c>
      <c r="U11" s="77" t="n">
        <v>21</v>
      </c>
      <c r="V11" s="77" t="n">
        <f aca="false">P11*(U11/100)</f>
        <v>0</v>
      </c>
      <c r="W11" s="77" t="n">
        <f aca="false">P11+V11</f>
        <v>0</v>
      </c>
      <c r="X11" s="74"/>
      <c r="Y11" s="73" t="s">
        <v>820</v>
      </c>
      <c r="Z11" s="73" t="s">
        <v>821</v>
      </c>
    </row>
    <row r="12" s="70" customFormat="true" ht="12" hidden="false" customHeight="false" outlineLevel="2" collapsed="false">
      <c r="F12" s="71" t="n">
        <v>6</v>
      </c>
      <c r="G12" s="72" t="s">
        <v>102</v>
      </c>
      <c r="H12" s="73" t="s">
        <v>830</v>
      </c>
      <c r="I12" s="73"/>
      <c r="J12" s="74" t="s">
        <v>831</v>
      </c>
      <c r="K12" s="72" t="s">
        <v>186</v>
      </c>
      <c r="L12" s="75" t="n">
        <v>8</v>
      </c>
      <c r="M12" s="76" t="n">
        <v>0</v>
      </c>
      <c r="N12" s="75" t="n">
        <f aca="false">L12*(1+M12/100)</f>
        <v>8</v>
      </c>
      <c r="O12" s="76" t="n">
        <v>0</v>
      </c>
      <c r="P12" s="77" t="n">
        <f aca="false">N12*O12</f>
        <v>0</v>
      </c>
      <c r="Q12" s="78" t="n">
        <v>5E-005</v>
      </c>
      <c r="R12" s="79" t="n">
        <f aca="false">N12*Q12</f>
        <v>0.0004</v>
      </c>
      <c r="S12" s="78"/>
      <c r="T12" s="79" t="n">
        <f aca="false">N12*S12</f>
        <v>0</v>
      </c>
      <c r="U12" s="77" t="n">
        <v>21</v>
      </c>
      <c r="V12" s="77" t="n">
        <f aca="false">P12*(U12/100)</f>
        <v>0</v>
      </c>
      <c r="W12" s="77" t="n">
        <f aca="false">P12+V12</f>
        <v>0</v>
      </c>
      <c r="X12" s="74"/>
      <c r="Y12" s="73" t="s">
        <v>820</v>
      </c>
      <c r="Z12" s="73" t="s">
        <v>821</v>
      </c>
    </row>
    <row r="13" s="70" customFormat="true" ht="12" hidden="false" customHeight="false" outlineLevel="2" collapsed="false">
      <c r="F13" s="71" t="n">
        <v>7</v>
      </c>
      <c r="G13" s="72" t="s">
        <v>102</v>
      </c>
      <c r="H13" s="73" t="s">
        <v>832</v>
      </c>
      <c r="I13" s="73"/>
      <c r="J13" s="74" t="s">
        <v>833</v>
      </c>
      <c r="K13" s="72" t="s">
        <v>186</v>
      </c>
      <c r="L13" s="75" t="n">
        <v>65</v>
      </c>
      <c r="M13" s="76"/>
      <c r="N13" s="75" t="n">
        <f aca="false">L13*(1+M13/100)</f>
        <v>65</v>
      </c>
      <c r="O13" s="76" t="n">
        <v>0</v>
      </c>
      <c r="P13" s="77" t="n">
        <f aca="false">N13*O13</f>
        <v>0</v>
      </c>
      <c r="Q13" s="78" t="n">
        <v>7.7E-005</v>
      </c>
      <c r="R13" s="79" t="n">
        <f aca="false">N13*Q13</f>
        <v>0.005005</v>
      </c>
      <c r="S13" s="78"/>
      <c r="T13" s="79" t="n">
        <f aca="false">N13*S13</f>
        <v>0</v>
      </c>
      <c r="U13" s="77" t="n">
        <v>21</v>
      </c>
      <c r="V13" s="77" t="n">
        <f aca="false">P13*(U13/100)</f>
        <v>0</v>
      </c>
      <c r="W13" s="77" t="n">
        <f aca="false">P13+V13</f>
        <v>0</v>
      </c>
      <c r="X13" s="74"/>
      <c r="Y13" s="73" t="s">
        <v>820</v>
      </c>
      <c r="Z13" s="73" t="s">
        <v>821</v>
      </c>
    </row>
    <row r="14" s="70" customFormat="true" ht="12" hidden="false" customHeight="false" outlineLevel="2" collapsed="false">
      <c r="F14" s="71" t="n">
        <v>8</v>
      </c>
      <c r="G14" s="72" t="s">
        <v>102</v>
      </c>
      <c r="H14" s="73" t="s">
        <v>834</v>
      </c>
      <c r="I14" s="73"/>
      <c r="J14" s="74" t="s">
        <v>835</v>
      </c>
      <c r="K14" s="72" t="s">
        <v>186</v>
      </c>
      <c r="L14" s="75" t="n">
        <v>30</v>
      </c>
      <c r="M14" s="76" t="n">
        <v>0</v>
      </c>
      <c r="N14" s="75" t="n">
        <f aca="false">L14*(1+M14/100)</f>
        <v>30</v>
      </c>
      <c r="O14" s="76" t="n">
        <v>0</v>
      </c>
      <c r="P14" s="77" t="n">
        <f aca="false">N14*O14</f>
        <v>0</v>
      </c>
      <c r="Q14" s="78" t="n">
        <v>0.000125</v>
      </c>
      <c r="R14" s="79" t="n">
        <f aca="false">N14*Q14</f>
        <v>0.00375</v>
      </c>
      <c r="S14" s="78"/>
      <c r="T14" s="79" t="n">
        <f aca="false">N14*S14</f>
        <v>0</v>
      </c>
      <c r="U14" s="77" t="n">
        <v>21</v>
      </c>
      <c r="V14" s="77" t="n">
        <f aca="false">P14*(U14/100)</f>
        <v>0</v>
      </c>
      <c r="W14" s="77" t="n">
        <f aca="false">P14+V14</f>
        <v>0</v>
      </c>
      <c r="X14" s="74"/>
      <c r="Y14" s="73" t="s">
        <v>820</v>
      </c>
      <c r="Z14" s="73" t="s">
        <v>821</v>
      </c>
    </row>
    <row r="15" s="70" customFormat="true" ht="12" hidden="false" customHeight="false" outlineLevel="2" collapsed="false">
      <c r="F15" s="71" t="n">
        <v>9</v>
      </c>
      <c r="G15" s="72" t="s">
        <v>102</v>
      </c>
      <c r="H15" s="73" t="s">
        <v>836</v>
      </c>
      <c r="I15" s="73"/>
      <c r="J15" s="74" t="s">
        <v>837</v>
      </c>
      <c r="K15" s="72" t="s">
        <v>55</v>
      </c>
      <c r="L15" s="75" t="n">
        <v>9</v>
      </c>
      <c r="M15" s="76"/>
      <c r="N15" s="75" t="n">
        <f aca="false">L15*(1+M15/100)</f>
        <v>9</v>
      </c>
      <c r="O15" s="76" t="n">
        <v>0</v>
      </c>
      <c r="P15" s="77" t="n">
        <f aca="false">N15*O15</f>
        <v>0</v>
      </c>
      <c r="Q15" s="78" t="n">
        <v>5E-005</v>
      </c>
      <c r="R15" s="79" t="n">
        <f aca="false">N15*Q15</f>
        <v>0.00045</v>
      </c>
      <c r="S15" s="78"/>
      <c r="T15" s="79" t="n">
        <f aca="false">N15*S15</f>
        <v>0</v>
      </c>
      <c r="U15" s="77" t="n">
        <v>21</v>
      </c>
      <c r="V15" s="77" t="n">
        <f aca="false">P15*(U15/100)</f>
        <v>0</v>
      </c>
      <c r="W15" s="77" t="n">
        <f aca="false">P15+V15</f>
        <v>0</v>
      </c>
      <c r="X15" s="74"/>
      <c r="Y15" s="73" t="s">
        <v>820</v>
      </c>
      <c r="Z15" s="73" t="s">
        <v>821</v>
      </c>
    </row>
    <row r="16" s="70" customFormat="true" ht="12" hidden="false" customHeight="false" outlineLevel="2" collapsed="false">
      <c r="F16" s="71" t="n">
        <v>10</v>
      </c>
      <c r="G16" s="72" t="s">
        <v>102</v>
      </c>
      <c r="H16" s="73" t="s">
        <v>838</v>
      </c>
      <c r="I16" s="73"/>
      <c r="J16" s="74" t="s">
        <v>839</v>
      </c>
      <c r="K16" s="72" t="s">
        <v>55</v>
      </c>
      <c r="L16" s="75" t="n">
        <v>12</v>
      </c>
      <c r="M16" s="76"/>
      <c r="N16" s="75" t="n">
        <f aca="false">L16*(1+M16/100)</f>
        <v>12</v>
      </c>
      <c r="O16" s="76" t="n">
        <v>0</v>
      </c>
      <c r="P16" s="77" t="n">
        <f aca="false">N16*O16</f>
        <v>0</v>
      </c>
      <c r="Q16" s="78" t="n">
        <v>5E-005</v>
      </c>
      <c r="R16" s="79" t="n">
        <f aca="false">N16*Q16</f>
        <v>0.0006</v>
      </c>
      <c r="S16" s="78"/>
      <c r="T16" s="79" t="n">
        <f aca="false">N16*S16</f>
        <v>0</v>
      </c>
      <c r="U16" s="77" t="n">
        <v>21</v>
      </c>
      <c r="V16" s="77" t="n">
        <f aca="false">P16*(U16/100)</f>
        <v>0</v>
      </c>
      <c r="W16" s="77" t="n">
        <f aca="false">P16+V16</f>
        <v>0</v>
      </c>
      <c r="X16" s="74"/>
      <c r="Y16" s="73" t="s">
        <v>820</v>
      </c>
      <c r="Z16" s="73" t="s">
        <v>821</v>
      </c>
    </row>
    <row r="17" s="70" customFormat="true" ht="12" hidden="false" customHeight="false" outlineLevel="2" collapsed="false">
      <c r="F17" s="71" t="n">
        <v>11</v>
      </c>
      <c r="G17" s="72" t="s">
        <v>102</v>
      </c>
      <c r="H17" s="73" t="s">
        <v>840</v>
      </c>
      <c r="I17" s="73"/>
      <c r="J17" s="74" t="s">
        <v>841</v>
      </c>
      <c r="K17" s="72" t="s">
        <v>55</v>
      </c>
      <c r="L17" s="75" t="n">
        <v>3</v>
      </c>
      <c r="M17" s="76" t="n">
        <v>0</v>
      </c>
      <c r="N17" s="75" t="n">
        <f aca="false">L17*(1+M17/100)</f>
        <v>3</v>
      </c>
      <c r="O17" s="76" t="n">
        <v>0</v>
      </c>
      <c r="P17" s="77" t="n">
        <f aca="false">N17*O17</f>
        <v>0</v>
      </c>
      <c r="Q17" s="78" t="n">
        <v>5E-005</v>
      </c>
      <c r="R17" s="79" t="n">
        <f aca="false">N17*Q17</f>
        <v>0.00015</v>
      </c>
      <c r="S17" s="78"/>
      <c r="T17" s="79" t="n">
        <f aca="false">N17*S17</f>
        <v>0</v>
      </c>
      <c r="U17" s="77" t="n">
        <v>21</v>
      </c>
      <c r="V17" s="77" t="n">
        <f aca="false">P17*(U17/100)</f>
        <v>0</v>
      </c>
      <c r="W17" s="77" t="n">
        <f aca="false">P17+V17</f>
        <v>0</v>
      </c>
      <c r="X17" s="74"/>
      <c r="Y17" s="73" t="s">
        <v>820</v>
      </c>
      <c r="Z17" s="73" t="s">
        <v>821</v>
      </c>
    </row>
    <row r="18" s="70" customFormat="true" ht="12" hidden="false" customHeight="false" outlineLevel="2" collapsed="false">
      <c r="F18" s="71" t="n">
        <v>12</v>
      </c>
      <c r="G18" s="72" t="s">
        <v>102</v>
      </c>
      <c r="H18" s="73" t="s">
        <v>842</v>
      </c>
      <c r="I18" s="73"/>
      <c r="J18" s="74" t="s">
        <v>843</v>
      </c>
      <c r="K18" s="72" t="s">
        <v>55</v>
      </c>
      <c r="L18" s="75" t="n">
        <v>6</v>
      </c>
      <c r="M18" s="76"/>
      <c r="N18" s="75" t="n">
        <f aca="false">L18*(1+M18/100)</f>
        <v>6</v>
      </c>
      <c r="O18" s="76" t="n">
        <v>0</v>
      </c>
      <c r="P18" s="77" t="n">
        <f aca="false">N18*O18</f>
        <v>0</v>
      </c>
      <c r="Q18" s="78" t="n">
        <v>5E-005</v>
      </c>
      <c r="R18" s="79" t="n">
        <f aca="false">N18*Q18</f>
        <v>0.0003</v>
      </c>
      <c r="S18" s="78"/>
      <c r="T18" s="79" t="n">
        <f aca="false">N18*S18</f>
        <v>0</v>
      </c>
      <c r="U18" s="77" t="n">
        <v>21</v>
      </c>
      <c r="V18" s="77" t="n">
        <f aca="false">P18*(U18/100)</f>
        <v>0</v>
      </c>
      <c r="W18" s="77" t="n">
        <f aca="false">P18+V18</f>
        <v>0</v>
      </c>
      <c r="X18" s="74"/>
      <c r="Y18" s="73" t="s">
        <v>820</v>
      </c>
      <c r="Z18" s="73" t="s">
        <v>821</v>
      </c>
    </row>
    <row r="19" s="70" customFormat="true" ht="12" hidden="false" customHeight="false" outlineLevel="2" collapsed="false">
      <c r="F19" s="71" t="n">
        <v>13</v>
      </c>
      <c r="G19" s="72" t="s">
        <v>102</v>
      </c>
      <c r="H19" s="73" t="s">
        <v>844</v>
      </c>
      <c r="I19" s="73"/>
      <c r="J19" s="74" t="s">
        <v>845</v>
      </c>
      <c r="K19" s="72" t="s">
        <v>55</v>
      </c>
      <c r="L19" s="75" t="n">
        <v>2</v>
      </c>
      <c r="M19" s="76" t="n">
        <v>0</v>
      </c>
      <c r="N19" s="75" t="n">
        <f aca="false">L19*(1+M19/100)</f>
        <v>2</v>
      </c>
      <c r="O19" s="76" t="n">
        <v>0</v>
      </c>
      <c r="P19" s="77" t="n">
        <f aca="false">N19*O19</f>
        <v>0</v>
      </c>
      <c r="Q19" s="78" t="n">
        <v>0.0001</v>
      </c>
      <c r="R19" s="79" t="n">
        <f aca="false">N19*Q19</f>
        <v>0.0002</v>
      </c>
      <c r="S19" s="78"/>
      <c r="T19" s="79" t="n">
        <f aca="false">N19*S19</f>
        <v>0</v>
      </c>
      <c r="U19" s="77" t="n">
        <v>21</v>
      </c>
      <c r="V19" s="77" t="n">
        <f aca="false">P19*(U19/100)</f>
        <v>0</v>
      </c>
      <c r="W19" s="77" t="n">
        <f aca="false">P19+V19</f>
        <v>0</v>
      </c>
      <c r="X19" s="74"/>
      <c r="Y19" s="73" t="s">
        <v>820</v>
      </c>
      <c r="Z19" s="73" t="s">
        <v>821</v>
      </c>
    </row>
    <row r="20" s="70" customFormat="true" ht="12" hidden="false" customHeight="false" outlineLevel="2" collapsed="false">
      <c r="F20" s="71" t="n">
        <v>14</v>
      </c>
      <c r="G20" s="72" t="s">
        <v>102</v>
      </c>
      <c r="H20" s="73" t="s">
        <v>846</v>
      </c>
      <c r="I20" s="73"/>
      <c r="J20" s="74" t="s">
        <v>847</v>
      </c>
      <c r="K20" s="72" t="s">
        <v>55</v>
      </c>
      <c r="L20" s="75" t="n">
        <v>3</v>
      </c>
      <c r="M20" s="76" t="n">
        <v>0</v>
      </c>
      <c r="N20" s="75" t="n">
        <f aca="false">L20*(1+M20/100)</f>
        <v>3</v>
      </c>
      <c r="O20" s="76" t="n">
        <v>0</v>
      </c>
      <c r="P20" s="77" t="n">
        <f aca="false">N20*O20</f>
        <v>0</v>
      </c>
      <c r="Q20" s="78" t="n">
        <v>0.0001</v>
      </c>
      <c r="R20" s="79" t="n">
        <f aca="false">N20*Q20</f>
        <v>0.0003</v>
      </c>
      <c r="S20" s="78"/>
      <c r="T20" s="79" t="n">
        <f aca="false">N20*S20</f>
        <v>0</v>
      </c>
      <c r="U20" s="77" t="n">
        <v>21</v>
      </c>
      <c r="V20" s="77" t="n">
        <f aca="false">P20*(U20/100)</f>
        <v>0</v>
      </c>
      <c r="W20" s="77" t="n">
        <f aca="false">P20+V20</f>
        <v>0</v>
      </c>
      <c r="X20" s="74"/>
      <c r="Y20" s="73" t="s">
        <v>820</v>
      </c>
      <c r="Z20" s="73" t="s">
        <v>821</v>
      </c>
    </row>
    <row r="21" s="70" customFormat="true" ht="12" hidden="false" customHeight="false" outlineLevel="2" collapsed="false">
      <c r="F21" s="71" t="n">
        <v>15</v>
      </c>
      <c r="G21" s="72" t="s">
        <v>102</v>
      </c>
      <c r="H21" s="73" t="s">
        <v>848</v>
      </c>
      <c r="I21" s="73"/>
      <c r="J21" s="74" t="s">
        <v>849</v>
      </c>
      <c r="K21" s="72" t="s">
        <v>55</v>
      </c>
      <c r="L21" s="75" t="n">
        <v>60</v>
      </c>
      <c r="M21" s="76"/>
      <c r="N21" s="75" t="n">
        <f aca="false">L21*(1+M21/100)</f>
        <v>60</v>
      </c>
      <c r="O21" s="76" t="n">
        <v>0</v>
      </c>
      <c r="P21" s="77" t="n">
        <f aca="false">N21*O21</f>
        <v>0</v>
      </c>
      <c r="Q21" s="78" t="n">
        <v>6E-005</v>
      </c>
      <c r="R21" s="79" t="n">
        <f aca="false">N21*Q21</f>
        <v>0.0036</v>
      </c>
      <c r="S21" s="78"/>
      <c r="T21" s="79" t="n">
        <f aca="false">N21*S21</f>
        <v>0</v>
      </c>
      <c r="U21" s="77" t="n">
        <v>21</v>
      </c>
      <c r="V21" s="77" t="n">
        <f aca="false">P21*(U21/100)</f>
        <v>0</v>
      </c>
      <c r="W21" s="77" t="n">
        <f aca="false">P21+V21</f>
        <v>0</v>
      </c>
      <c r="X21" s="74"/>
      <c r="Y21" s="73" t="s">
        <v>820</v>
      </c>
      <c r="Z21" s="73" t="s">
        <v>821</v>
      </c>
    </row>
    <row r="22" s="70" customFormat="true" ht="12" hidden="false" customHeight="false" outlineLevel="2" collapsed="false">
      <c r="F22" s="71" t="n">
        <v>16</v>
      </c>
      <c r="G22" s="72" t="s">
        <v>102</v>
      </c>
      <c r="H22" s="73" t="s">
        <v>850</v>
      </c>
      <c r="I22" s="73"/>
      <c r="J22" s="74" t="s">
        <v>851</v>
      </c>
      <c r="K22" s="72" t="s">
        <v>55</v>
      </c>
      <c r="L22" s="75" t="n">
        <v>137</v>
      </c>
      <c r="M22" s="76"/>
      <c r="N22" s="75" t="n">
        <f aca="false">L22*(1+M22/100)</f>
        <v>137</v>
      </c>
      <c r="O22" s="76" t="n">
        <v>0</v>
      </c>
      <c r="P22" s="77" t="n">
        <f aca="false">N22*O22</f>
        <v>0</v>
      </c>
      <c r="Q22" s="78" t="n">
        <v>2.8E-005</v>
      </c>
      <c r="R22" s="79" t="n">
        <f aca="false">N22*Q22</f>
        <v>0.003836</v>
      </c>
      <c r="S22" s="78"/>
      <c r="T22" s="79" t="n">
        <f aca="false">N22*S22</f>
        <v>0</v>
      </c>
      <c r="U22" s="77" t="n">
        <v>21</v>
      </c>
      <c r="V22" s="77" t="n">
        <f aca="false">P22*(U22/100)</f>
        <v>0</v>
      </c>
      <c r="W22" s="77" t="n">
        <f aca="false">P22+V22</f>
        <v>0</v>
      </c>
      <c r="X22" s="74"/>
      <c r="Y22" s="73" t="s">
        <v>820</v>
      </c>
      <c r="Z22" s="73" t="s">
        <v>821</v>
      </c>
    </row>
    <row r="23" s="70" customFormat="true" ht="12" hidden="false" customHeight="false" outlineLevel="2" collapsed="false">
      <c r="F23" s="71" t="n">
        <v>17</v>
      </c>
      <c r="G23" s="72" t="s">
        <v>102</v>
      </c>
      <c r="H23" s="73" t="s">
        <v>852</v>
      </c>
      <c r="I23" s="73"/>
      <c r="J23" s="74" t="s">
        <v>853</v>
      </c>
      <c r="K23" s="72" t="s">
        <v>55</v>
      </c>
      <c r="L23" s="75" t="n">
        <v>120</v>
      </c>
      <c r="M23" s="76"/>
      <c r="N23" s="75" t="n">
        <f aca="false">L23*(1+M23/100)</f>
        <v>120</v>
      </c>
      <c r="O23" s="76" t="n">
        <v>0</v>
      </c>
      <c r="P23" s="77" t="n">
        <f aca="false">N23*O23</f>
        <v>0</v>
      </c>
      <c r="Q23" s="78" t="n">
        <v>9.1E-005</v>
      </c>
      <c r="R23" s="79" t="n">
        <f aca="false">N23*Q23</f>
        <v>0.01092</v>
      </c>
      <c r="S23" s="78"/>
      <c r="T23" s="79" t="n">
        <f aca="false">N23*S23</f>
        <v>0</v>
      </c>
      <c r="U23" s="77" t="n">
        <v>21</v>
      </c>
      <c r="V23" s="77" t="n">
        <f aca="false">P23*(U23/100)</f>
        <v>0</v>
      </c>
      <c r="W23" s="77" t="n">
        <f aca="false">P23+V23</f>
        <v>0</v>
      </c>
      <c r="X23" s="74"/>
      <c r="Y23" s="73" t="s">
        <v>820</v>
      </c>
      <c r="Z23" s="73" t="s">
        <v>821</v>
      </c>
    </row>
    <row r="24" s="70" customFormat="true" ht="12" hidden="false" customHeight="false" outlineLevel="2" collapsed="false">
      <c r="F24" s="71" t="n">
        <v>18</v>
      </c>
      <c r="G24" s="72" t="s">
        <v>102</v>
      </c>
      <c r="H24" s="73" t="s">
        <v>854</v>
      </c>
      <c r="I24" s="73"/>
      <c r="J24" s="74" t="s">
        <v>855</v>
      </c>
      <c r="K24" s="72" t="s">
        <v>55</v>
      </c>
      <c r="L24" s="75" t="n">
        <v>25</v>
      </c>
      <c r="M24" s="76"/>
      <c r="N24" s="75" t="n">
        <f aca="false">L24*(1+M24/100)</f>
        <v>25</v>
      </c>
      <c r="O24" s="76" t="n">
        <v>0</v>
      </c>
      <c r="P24" s="77" t="n">
        <f aca="false">N24*O24</f>
        <v>0</v>
      </c>
      <c r="Q24" s="78" t="n">
        <v>0.000186</v>
      </c>
      <c r="R24" s="79" t="n">
        <f aca="false">N24*Q24</f>
        <v>0.00465</v>
      </c>
      <c r="S24" s="78"/>
      <c r="T24" s="79" t="n">
        <f aca="false">N24*S24</f>
        <v>0</v>
      </c>
      <c r="U24" s="77" t="n">
        <v>21</v>
      </c>
      <c r="V24" s="77" t="n">
        <f aca="false">P24*(U24/100)</f>
        <v>0</v>
      </c>
      <c r="W24" s="77" t="n">
        <f aca="false">P24+V24</f>
        <v>0</v>
      </c>
      <c r="X24" s="74"/>
      <c r="Y24" s="73" t="s">
        <v>820</v>
      </c>
      <c r="Z24" s="73" t="s">
        <v>821</v>
      </c>
    </row>
    <row r="25" s="70" customFormat="true" ht="12" hidden="false" customHeight="false" outlineLevel="2" collapsed="false">
      <c r="F25" s="71" t="n">
        <v>19</v>
      </c>
      <c r="G25" s="72" t="s">
        <v>102</v>
      </c>
      <c r="H25" s="73" t="s">
        <v>856</v>
      </c>
      <c r="I25" s="73"/>
      <c r="J25" s="74" t="s">
        <v>857</v>
      </c>
      <c r="K25" s="72" t="s">
        <v>55</v>
      </c>
      <c r="L25" s="75" t="n">
        <v>10</v>
      </c>
      <c r="M25" s="76"/>
      <c r="N25" s="75" t="n">
        <f aca="false">L25*(1+M25/100)</f>
        <v>10</v>
      </c>
      <c r="O25" s="76" t="n">
        <v>0</v>
      </c>
      <c r="P25" s="77" t="n">
        <f aca="false">N25*O25</f>
        <v>0</v>
      </c>
      <c r="Q25" s="78" t="n">
        <v>0.00016</v>
      </c>
      <c r="R25" s="79" t="n">
        <f aca="false">N25*Q25</f>
        <v>0.0016</v>
      </c>
      <c r="S25" s="78"/>
      <c r="T25" s="79" t="n">
        <f aca="false">N25*S25</f>
        <v>0</v>
      </c>
      <c r="U25" s="77" t="n">
        <v>21</v>
      </c>
      <c r="V25" s="77" t="n">
        <f aca="false">P25*(U25/100)</f>
        <v>0</v>
      </c>
      <c r="W25" s="77" t="n">
        <f aca="false">P25+V25</f>
        <v>0</v>
      </c>
      <c r="X25" s="74"/>
      <c r="Y25" s="73" t="s">
        <v>820</v>
      </c>
      <c r="Z25" s="73" t="s">
        <v>821</v>
      </c>
    </row>
    <row r="26" s="70" customFormat="true" ht="12" hidden="false" customHeight="false" outlineLevel="2" collapsed="false">
      <c r="F26" s="71" t="n">
        <v>20</v>
      </c>
      <c r="G26" s="72" t="s">
        <v>102</v>
      </c>
      <c r="H26" s="73" t="s">
        <v>858</v>
      </c>
      <c r="I26" s="73"/>
      <c r="J26" s="74" t="s">
        <v>859</v>
      </c>
      <c r="K26" s="72" t="s">
        <v>55</v>
      </c>
      <c r="L26" s="75" t="n">
        <v>10</v>
      </c>
      <c r="M26" s="76"/>
      <c r="N26" s="75" t="n">
        <f aca="false">L26*(1+M26/100)</f>
        <v>10</v>
      </c>
      <c r="O26" s="76" t="n">
        <v>0</v>
      </c>
      <c r="P26" s="77" t="n">
        <f aca="false">N26*O26</f>
        <v>0</v>
      </c>
      <c r="Q26" s="78" t="n">
        <v>7E-005</v>
      </c>
      <c r="R26" s="79" t="n">
        <f aca="false">N26*Q26</f>
        <v>0.0007</v>
      </c>
      <c r="S26" s="78"/>
      <c r="T26" s="79" t="n">
        <f aca="false">N26*S26</f>
        <v>0</v>
      </c>
      <c r="U26" s="77" t="n">
        <v>21</v>
      </c>
      <c r="V26" s="77" t="n">
        <f aca="false">P26*(U26/100)</f>
        <v>0</v>
      </c>
      <c r="W26" s="77" t="n">
        <f aca="false">P26+V26</f>
        <v>0</v>
      </c>
      <c r="X26" s="74"/>
      <c r="Y26" s="73" t="s">
        <v>820</v>
      </c>
      <c r="Z26" s="73" t="s">
        <v>821</v>
      </c>
    </row>
    <row r="27" s="70" customFormat="true" ht="12" hidden="false" customHeight="false" outlineLevel="2" collapsed="false">
      <c r="F27" s="71" t="n">
        <v>21</v>
      </c>
      <c r="G27" s="72" t="s">
        <v>860</v>
      </c>
      <c r="H27" s="73" t="s">
        <v>861</v>
      </c>
      <c r="I27" s="73"/>
      <c r="J27" s="74" t="s">
        <v>862</v>
      </c>
      <c r="K27" s="72" t="s">
        <v>55</v>
      </c>
      <c r="L27" s="75" t="n">
        <v>137</v>
      </c>
      <c r="M27" s="76"/>
      <c r="N27" s="75" t="n">
        <f aca="false">L27*(1+M27/100)</f>
        <v>137</v>
      </c>
      <c r="O27" s="76" t="n">
        <v>0</v>
      </c>
      <c r="P27" s="77" t="n">
        <f aca="false">N27*O27</f>
        <v>0</v>
      </c>
      <c r="Q27" s="78"/>
      <c r="R27" s="79" t="n">
        <f aca="false">N27*Q27</f>
        <v>0</v>
      </c>
      <c r="S27" s="78"/>
      <c r="T27" s="79" t="n">
        <f aca="false">N27*S27</f>
        <v>0</v>
      </c>
      <c r="U27" s="77" t="n">
        <v>21</v>
      </c>
      <c r="V27" s="77" t="n">
        <f aca="false">P27*(U27/100)</f>
        <v>0</v>
      </c>
      <c r="W27" s="77" t="n">
        <f aca="false">P27+V27</f>
        <v>0</v>
      </c>
      <c r="X27" s="74"/>
      <c r="Y27" s="73" t="s">
        <v>820</v>
      </c>
      <c r="Z27" s="73" t="s">
        <v>821</v>
      </c>
    </row>
    <row r="28" s="70" customFormat="true" ht="12" hidden="false" customHeight="false" outlineLevel="2" collapsed="false">
      <c r="F28" s="71" t="n">
        <v>22</v>
      </c>
      <c r="G28" s="72" t="s">
        <v>860</v>
      </c>
      <c r="H28" s="73" t="s">
        <v>863</v>
      </c>
      <c r="I28" s="73"/>
      <c r="J28" s="74" t="s">
        <v>864</v>
      </c>
      <c r="K28" s="72" t="s">
        <v>55</v>
      </c>
      <c r="L28" s="75" t="n">
        <v>145</v>
      </c>
      <c r="M28" s="76"/>
      <c r="N28" s="75" t="n">
        <f aca="false">L28*(1+M28/100)</f>
        <v>145</v>
      </c>
      <c r="O28" s="76" t="n">
        <v>0</v>
      </c>
      <c r="P28" s="77" t="n">
        <f aca="false">N28*O28</f>
        <v>0</v>
      </c>
      <c r="Q28" s="78"/>
      <c r="R28" s="79" t="n">
        <f aca="false">N28*Q28</f>
        <v>0</v>
      </c>
      <c r="S28" s="78"/>
      <c r="T28" s="79" t="n">
        <f aca="false">N28*S28</f>
        <v>0</v>
      </c>
      <c r="U28" s="77" t="n">
        <v>21</v>
      </c>
      <c r="V28" s="77" t="n">
        <f aca="false">P28*(U28/100)</f>
        <v>0</v>
      </c>
      <c r="W28" s="77" t="n">
        <f aca="false">P28+V28</f>
        <v>0</v>
      </c>
      <c r="X28" s="74"/>
      <c r="Y28" s="73" t="s">
        <v>820</v>
      </c>
      <c r="Z28" s="73" t="s">
        <v>821</v>
      </c>
    </row>
    <row r="29" s="70" customFormat="true" ht="12" hidden="false" customHeight="false" outlineLevel="2" collapsed="false">
      <c r="F29" s="71" t="n">
        <v>23</v>
      </c>
      <c r="G29" s="72" t="s">
        <v>860</v>
      </c>
      <c r="H29" s="73" t="s">
        <v>865</v>
      </c>
      <c r="I29" s="73"/>
      <c r="J29" s="74" t="s">
        <v>866</v>
      </c>
      <c r="K29" s="72" t="s">
        <v>55</v>
      </c>
      <c r="L29" s="75" t="n">
        <v>10</v>
      </c>
      <c r="M29" s="76"/>
      <c r="N29" s="75" t="n">
        <f aca="false">L29*(1+M29/100)</f>
        <v>10</v>
      </c>
      <c r="O29" s="76" t="n">
        <v>0</v>
      </c>
      <c r="P29" s="77" t="n">
        <f aca="false">N29*O29</f>
        <v>0</v>
      </c>
      <c r="Q29" s="78"/>
      <c r="R29" s="79" t="n">
        <f aca="false">N29*Q29</f>
        <v>0</v>
      </c>
      <c r="S29" s="78"/>
      <c r="T29" s="79" t="n">
        <f aca="false">N29*S29</f>
        <v>0</v>
      </c>
      <c r="U29" s="77" t="n">
        <v>21</v>
      </c>
      <c r="V29" s="77" t="n">
        <f aca="false">P29*(U29/100)</f>
        <v>0</v>
      </c>
      <c r="W29" s="77" t="n">
        <f aca="false">P29+V29</f>
        <v>0</v>
      </c>
      <c r="X29" s="74"/>
      <c r="Y29" s="73" t="s">
        <v>820</v>
      </c>
      <c r="Z29" s="73" t="s">
        <v>821</v>
      </c>
    </row>
    <row r="30" s="70" customFormat="true" ht="12" hidden="false" customHeight="false" outlineLevel="2" collapsed="false">
      <c r="F30" s="71" t="n">
        <v>24</v>
      </c>
      <c r="G30" s="72" t="s">
        <v>860</v>
      </c>
      <c r="H30" s="73" t="s">
        <v>867</v>
      </c>
      <c r="I30" s="73"/>
      <c r="J30" s="74" t="s">
        <v>868</v>
      </c>
      <c r="K30" s="72" t="s">
        <v>55</v>
      </c>
      <c r="L30" s="75" t="n">
        <v>10</v>
      </c>
      <c r="M30" s="76"/>
      <c r="N30" s="75" t="n">
        <f aca="false">L30*(1+M30/100)</f>
        <v>10</v>
      </c>
      <c r="O30" s="76" t="n">
        <v>0</v>
      </c>
      <c r="P30" s="77" t="n">
        <f aca="false">N30*O30</f>
        <v>0</v>
      </c>
      <c r="Q30" s="78"/>
      <c r="R30" s="79" t="n">
        <f aca="false">N30*Q30</f>
        <v>0</v>
      </c>
      <c r="S30" s="78"/>
      <c r="T30" s="79" t="n">
        <f aca="false">N30*S30</f>
        <v>0</v>
      </c>
      <c r="U30" s="77" t="n">
        <v>21</v>
      </c>
      <c r="V30" s="77" t="n">
        <f aca="false">P30*(U30/100)</f>
        <v>0</v>
      </c>
      <c r="W30" s="77" t="n">
        <f aca="false">P30+V30</f>
        <v>0</v>
      </c>
      <c r="X30" s="74"/>
      <c r="Y30" s="73" t="s">
        <v>820</v>
      </c>
      <c r="Z30" s="73" t="s">
        <v>821</v>
      </c>
    </row>
    <row r="31" s="70" customFormat="true" ht="12" hidden="false" customHeight="false" outlineLevel="2" collapsed="false">
      <c r="F31" s="71" t="n">
        <v>25</v>
      </c>
      <c r="G31" s="72" t="s">
        <v>860</v>
      </c>
      <c r="H31" s="73" t="s">
        <v>869</v>
      </c>
      <c r="I31" s="73"/>
      <c r="J31" s="74" t="s">
        <v>870</v>
      </c>
      <c r="K31" s="72" t="s">
        <v>186</v>
      </c>
      <c r="L31" s="75" t="n">
        <v>65</v>
      </c>
      <c r="M31" s="76"/>
      <c r="N31" s="75" t="n">
        <f aca="false">L31*(1+M31/100)</f>
        <v>65</v>
      </c>
      <c r="O31" s="76" t="n">
        <v>0</v>
      </c>
      <c r="P31" s="77" t="n">
        <f aca="false">N31*O31</f>
        <v>0</v>
      </c>
      <c r="Q31" s="78"/>
      <c r="R31" s="79" t="n">
        <f aca="false">N31*Q31</f>
        <v>0</v>
      </c>
      <c r="S31" s="78"/>
      <c r="T31" s="79" t="n">
        <f aca="false">N31*S31</f>
        <v>0</v>
      </c>
      <c r="U31" s="77" t="n">
        <v>21</v>
      </c>
      <c r="V31" s="77" t="n">
        <f aca="false">P31*(U31/100)</f>
        <v>0</v>
      </c>
      <c r="W31" s="77" t="n">
        <f aca="false">P31+V31</f>
        <v>0</v>
      </c>
      <c r="X31" s="74"/>
      <c r="Y31" s="73" t="s">
        <v>820</v>
      </c>
      <c r="Z31" s="73" t="s">
        <v>821</v>
      </c>
    </row>
    <row r="32" s="70" customFormat="true" ht="12" hidden="false" customHeight="false" outlineLevel="2" collapsed="false">
      <c r="F32" s="71" t="n">
        <v>26</v>
      </c>
      <c r="G32" s="72" t="s">
        <v>860</v>
      </c>
      <c r="H32" s="73" t="s">
        <v>871</v>
      </c>
      <c r="I32" s="73"/>
      <c r="J32" s="74" t="s">
        <v>872</v>
      </c>
      <c r="K32" s="72" t="s">
        <v>186</v>
      </c>
      <c r="L32" s="75" t="n">
        <v>30</v>
      </c>
      <c r="M32" s="76" t="n">
        <v>0</v>
      </c>
      <c r="N32" s="75" t="n">
        <f aca="false">L32*(1+M32/100)</f>
        <v>30</v>
      </c>
      <c r="O32" s="76" t="n">
        <v>0</v>
      </c>
      <c r="P32" s="77" t="n">
        <f aca="false">N32*O32</f>
        <v>0</v>
      </c>
      <c r="Q32" s="78"/>
      <c r="R32" s="79" t="n">
        <f aca="false">N32*Q32</f>
        <v>0</v>
      </c>
      <c r="S32" s="78"/>
      <c r="T32" s="79" t="n">
        <f aca="false">N32*S32</f>
        <v>0</v>
      </c>
      <c r="U32" s="77" t="n">
        <v>21</v>
      </c>
      <c r="V32" s="77" t="n">
        <f aca="false">P32*(U32/100)</f>
        <v>0</v>
      </c>
      <c r="W32" s="77" t="n">
        <f aca="false">P32+V32</f>
        <v>0</v>
      </c>
      <c r="X32" s="74"/>
      <c r="Y32" s="73" t="s">
        <v>820</v>
      </c>
      <c r="Z32" s="73" t="s">
        <v>821</v>
      </c>
    </row>
    <row r="33" s="70" customFormat="true" ht="12" hidden="false" customHeight="false" outlineLevel="2" collapsed="false">
      <c r="F33" s="71" t="n">
        <v>27</v>
      </c>
      <c r="G33" s="72" t="s">
        <v>860</v>
      </c>
      <c r="H33" s="73" t="s">
        <v>873</v>
      </c>
      <c r="I33" s="73"/>
      <c r="J33" s="74" t="s">
        <v>874</v>
      </c>
      <c r="K33" s="72" t="s">
        <v>186</v>
      </c>
      <c r="L33" s="75" t="n">
        <v>2044</v>
      </c>
      <c r="M33" s="76"/>
      <c r="N33" s="75" t="n">
        <f aca="false">L33*(1+M33/100)</f>
        <v>2044</v>
      </c>
      <c r="O33" s="76" t="n">
        <v>0</v>
      </c>
      <c r="P33" s="77" t="n">
        <f aca="false">N33*O33</f>
        <v>0</v>
      </c>
      <c r="Q33" s="78"/>
      <c r="R33" s="79" t="n">
        <f aca="false">N33*Q33</f>
        <v>0</v>
      </c>
      <c r="S33" s="78"/>
      <c r="T33" s="79" t="n">
        <f aca="false">N33*S33</f>
        <v>0</v>
      </c>
      <c r="U33" s="77" t="n">
        <v>21</v>
      </c>
      <c r="V33" s="77" t="n">
        <f aca="false">P33*(U33/100)</f>
        <v>0</v>
      </c>
      <c r="W33" s="77" t="n">
        <f aca="false">P33+V33</f>
        <v>0</v>
      </c>
      <c r="X33" s="74"/>
      <c r="Y33" s="73" t="s">
        <v>820</v>
      </c>
      <c r="Z33" s="73" t="s">
        <v>821</v>
      </c>
    </row>
    <row r="34" s="70" customFormat="true" ht="12" hidden="false" customHeight="false" outlineLevel="2" collapsed="false">
      <c r="F34" s="71" t="n">
        <v>28</v>
      </c>
      <c r="G34" s="72" t="s">
        <v>860</v>
      </c>
      <c r="H34" s="73" t="s">
        <v>875</v>
      </c>
      <c r="I34" s="73"/>
      <c r="J34" s="74" t="s">
        <v>876</v>
      </c>
      <c r="K34" s="72" t="s">
        <v>186</v>
      </c>
      <c r="L34" s="75" t="n">
        <v>30</v>
      </c>
      <c r="M34" s="76"/>
      <c r="N34" s="75" t="n">
        <f aca="false">L34*(1+M34/100)</f>
        <v>30</v>
      </c>
      <c r="O34" s="76" t="n">
        <v>0</v>
      </c>
      <c r="P34" s="77" t="n">
        <f aca="false">N34*O34</f>
        <v>0</v>
      </c>
      <c r="Q34" s="78"/>
      <c r="R34" s="79" t="n">
        <f aca="false">N34*Q34</f>
        <v>0</v>
      </c>
      <c r="S34" s="78"/>
      <c r="T34" s="79" t="n">
        <f aca="false">N34*S34</f>
        <v>0</v>
      </c>
      <c r="U34" s="77" t="n">
        <v>21</v>
      </c>
      <c r="V34" s="77" t="n">
        <f aca="false">P34*(U34/100)</f>
        <v>0</v>
      </c>
      <c r="W34" s="77" t="n">
        <f aca="false">P34+V34</f>
        <v>0</v>
      </c>
      <c r="X34" s="74"/>
      <c r="Y34" s="73" t="s">
        <v>820</v>
      </c>
      <c r="Z34" s="73" t="s">
        <v>821</v>
      </c>
    </row>
    <row r="35" s="70" customFormat="true" ht="12" hidden="false" customHeight="false" outlineLevel="2" collapsed="false">
      <c r="F35" s="71" t="n">
        <v>29</v>
      </c>
      <c r="G35" s="72" t="s">
        <v>860</v>
      </c>
      <c r="H35" s="73" t="s">
        <v>877</v>
      </c>
      <c r="I35" s="73"/>
      <c r="J35" s="74" t="s">
        <v>878</v>
      </c>
      <c r="K35" s="72" t="s">
        <v>55</v>
      </c>
      <c r="L35" s="75" t="n">
        <v>90</v>
      </c>
      <c r="M35" s="76"/>
      <c r="N35" s="75" t="n">
        <f aca="false">L35*(1+M35/100)</f>
        <v>90</v>
      </c>
      <c r="O35" s="76" t="n">
        <v>0</v>
      </c>
      <c r="P35" s="77" t="n">
        <f aca="false">N35*O35</f>
        <v>0</v>
      </c>
      <c r="Q35" s="78"/>
      <c r="R35" s="79" t="n">
        <f aca="false">N35*Q35</f>
        <v>0</v>
      </c>
      <c r="S35" s="78"/>
      <c r="T35" s="79" t="n">
        <f aca="false">N35*S35</f>
        <v>0</v>
      </c>
      <c r="U35" s="77" t="n">
        <v>21</v>
      </c>
      <c r="V35" s="77" t="n">
        <f aca="false">P35*(U35/100)</f>
        <v>0</v>
      </c>
      <c r="W35" s="77" t="n">
        <f aca="false">P35+V35</f>
        <v>0</v>
      </c>
      <c r="X35" s="74"/>
      <c r="Y35" s="73" t="s">
        <v>820</v>
      </c>
      <c r="Z35" s="73" t="s">
        <v>821</v>
      </c>
    </row>
    <row r="36" s="70" customFormat="true" ht="12" hidden="false" customHeight="false" outlineLevel="2" collapsed="false">
      <c r="F36" s="71" t="n">
        <v>30</v>
      </c>
      <c r="G36" s="72" t="s">
        <v>860</v>
      </c>
      <c r="H36" s="73" t="s">
        <v>879</v>
      </c>
      <c r="I36" s="73"/>
      <c r="J36" s="74" t="s">
        <v>880</v>
      </c>
      <c r="K36" s="72" t="s">
        <v>55</v>
      </c>
      <c r="L36" s="75" t="n">
        <v>10</v>
      </c>
      <c r="M36" s="76"/>
      <c r="N36" s="75" t="n">
        <f aca="false">L36*(1+M36/100)</f>
        <v>10</v>
      </c>
      <c r="O36" s="76" t="n">
        <v>0</v>
      </c>
      <c r="P36" s="77" t="n">
        <f aca="false">N36*O36</f>
        <v>0</v>
      </c>
      <c r="Q36" s="78"/>
      <c r="R36" s="79" t="n">
        <f aca="false">N36*Q36</f>
        <v>0</v>
      </c>
      <c r="S36" s="78"/>
      <c r="T36" s="79" t="n">
        <f aca="false">N36*S36</f>
        <v>0</v>
      </c>
      <c r="U36" s="77" t="n">
        <v>21</v>
      </c>
      <c r="V36" s="77" t="n">
        <f aca="false">P36*(U36/100)</f>
        <v>0</v>
      </c>
      <c r="W36" s="77" t="n">
        <f aca="false">P36+V36</f>
        <v>0</v>
      </c>
      <c r="X36" s="74"/>
      <c r="Y36" s="73" t="s">
        <v>820</v>
      </c>
      <c r="Z36" s="73" t="s">
        <v>821</v>
      </c>
    </row>
    <row r="37" s="70" customFormat="true" ht="12" hidden="false" customHeight="false" outlineLevel="2" collapsed="false">
      <c r="F37" s="71" t="n">
        <v>31</v>
      </c>
      <c r="G37" s="72" t="s">
        <v>860</v>
      </c>
      <c r="H37" s="73" t="s">
        <v>881</v>
      </c>
      <c r="I37" s="73"/>
      <c r="J37" s="74" t="s">
        <v>882</v>
      </c>
      <c r="K37" s="72" t="s">
        <v>55</v>
      </c>
      <c r="L37" s="75" t="n">
        <v>3</v>
      </c>
      <c r="M37" s="76" t="n">
        <v>0</v>
      </c>
      <c r="N37" s="75" t="n">
        <f aca="false">L37*(1+M37/100)</f>
        <v>3</v>
      </c>
      <c r="O37" s="76" t="n">
        <v>0</v>
      </c>
      <c r="P37" s="77" t="n">
        <f aca="false">N37*O37</f>
        <v>0</v>
      </c>
      <c r="Q37" s="78"/>
      <c r="R37" s="79" t="n">
        <f aca="false">N37*Q37</f>
        <v>0</v>
      </c>
      <c r="S37" s="78"/>
      <c r="T37" s="79" t="n">
        <f aca="false">N37*S37</f>
        <v>0</v>
      </c>
      <c r="U37" s="77" t="n">
        <v>21</v>
      </c>
      <c r="V37" s="77" t="n">
        <f aca="false">P37*(U37/100)</f>
        <v>0</v>
      </c>
      <c r="W37" s="77" t="n">
        <f aca="false">P37+V37</f>
        <v>0</v>
      </c>
      <c r="X37" s="74"/>
      <c r="Y37" s="73" t="s">
        <v>820</v>
      </c>
      <c r="Z37" s="73" t="s">
        <v>821</v>
      </c>
    </row>
    <row r="38" s="70" customFormat="true" ht="24" hidden="false" customHeight="false" outlineLevel="2" collapsed="false">
      <c r="F38" s="71" t="n">
        <v>32</v>
      </c>
      <c r="G38" s="72" t="s">
        <v>860</v>
      </c>
      <c r="H38" s="73" t="s">
        <v>883</v>
      </c>
      <c r="I38" s="73"/>
      <c r="J38" s="74" t="s">
        <v>884</v>
      </c>
      <c r="K38" s="72" t="s">
        <v>55</v>
      </c>
      <c r="L38" s="75" t="n">
        <v>3</v>
      </c>
      <c r="M38" s="76" t="n">
        <v>0</v>
      </c>
      <c r="N38" s="75" t="n">
        <f aca="false">L38*(1+M38/100)</f>
        <v>3</v>
      </c>
      <c r="O38" s="76" t="n">
        <v>0</v>
      </c>
      <c r="P38" s="77" t="n">
        <f aca="false">N38*O38</f>
        <v>0</v>
      </c>
      <c r="Q38" s="78"/>
      <c r="R38" s="79" t="n">
        <f aca="false">N38*Q38</f>
        <v>0</v>
      </c>
      <c r="S38" s="78"/>
      <c r="T38" s="79" t="n">
        <f aca="false">N38*S38</f>
        <v>0</v>
      </c>
      <c r="U38" s="77" t="n">
        <v>21</v>
      </c>
      <c r="V38" s="77" t="n">
        <f aca="false">P38*(U38/100)</f>
        <v>0</v>
      </c>
      <c r="W38" s="77" t="n">
        <f aca="false">P38+V38</f>
        <v>0</v>
      </c>
      <c r="X38" s="74"/>
      <c r="Y38" s="73" t="s">
        <v>820</v>
      </c>
      <c r="Z38" s="73" t="s">
        <v>821</v>
      </c>
    </row>
    <row r="39" s="70" customFormat="true" ht="12" hidden="false" customHeight="false" outlineLevel="2" collapsed="false">
      <c r="F39" s="71" t="n">
        <v>33</v>
      </c>
      <c r="G39" s="72" t="s">
        <v>860</v>
      </c>
      <c r="H39" s="73" t="s">
        <v>885</v>
      </c>
      <c r="I39" s="73"/>
      <c r="J39" s="74" t="s">
        <v>886</v>
      </c>
      <c r="K39" s="72" t="s">
        <v>55</v>
      </c>
      <c r="L39" s="75" t="n">
        <v>12</v>
      </c>
      <c r="M39" s="76"/>
      <c r="N39" s="75" t="n">
        <f aca="false">L39*(1+M39/100)</f>
        <v>12</v>
      </c>
      <c r="O39" s="76" t="n">
        <v>0</v>
      </c>
      <c r="P39" s="77" t="n">
        <f aca="false">N39*O39</f>
        <v>0</v>
      </c>
      <c r="Q39" s="78"/>
      <c r="R39" s="79" t="n">
        <f aca="false">N39*Q39</f>
        <v>0</v>
      </c>
      <c r="S39" s="78"/>
      <c r="T39" s="79" t="n">
        <f aca="false">N39*S39</f>
        <v>0</v>
      </c>
      <c r="U39" s="77" t="n">
        <v>21</v>
      </c>
      <c r="V39" s="77" t="n">
        <f aca="false">P39*(U39/100)</f>
        <v>0</v>
      </c>
      <c r="W39" s="77" t="n">
        <f aca="false">P39+V39</f>
        <v>0</v>
      </c>
      <c r="X39" s="74"/>
      <c r="Y39" s="73" t="s">
        <v>820</v>
      </c>
      <c r="Z39" s="73" t="s">
        <v>821</v>
      </c>
    </row>
    <row r="40" s="70" customFormat="true" ht="12" hidden="false" customHeight="false" outlineLevel="2" collapsed="false">
      <c r="F40" s="71" t="n">
        <v>34</v>
      </c>
      <c r="G40" s="72" t="s">
        <v>860</v>
      </c>
      <c r="H40" s="73" t="s">
        <v>887</v>
      </c>
      <c r="I40" s="73"/>
      <c r="J40" s="74" t="s">
        <v>888</v>
      </c>
      <c r="K40" s="72" t="s">
        <v>55</v>
      </c>
      <c r="L40" s="75" t="n">
        <v>6</v>
      </c>
      <c r="M40" s="76"/>
      <c r="N40" s="75" t="n">
        <f aca="false">L40*(1+M40/100)</f>
        <v>6</v>
      </c>
      <c r="O40" s="76" t="n">
        <v>0</v>
      </c>
      <c r="P40" s="77" t="n">
        <f aca="false">N40*O40</f>
        <v>0</v>
      </c>
      <c r="Q40" s="78"/>
      <c r="R40" s="79" t="n">
        <f aca="false">N40*Q40</f>
        <v>0</v>
      </c>
      <c r="S40" s="78"/>
      <c r="T40" s="79" t="n">
        <f aca="false">N40*S40</f>
        <v>0</v>
      </c>
      <c r="U40" s="77" t="n">
        <v>21</v>
      </c>
      <c r="V40" s="77" t="n">
        <f aca="false">P40*(U40/100)</f>
        <v>0</v>
      </c>
      <c r="W40" s="77" t="n">
        <f aca="false">P40+V40</f>
        <v>0</v>
      </c>
      <c r="X40" s="74"/>
      <c r="Y40" s="73" t="s">
        <v>820</v>
      </c>
      <c r="Z40" s="73" t="s">
        <v>821</v>
      </c>
    </row>
    <row r="41" s="70" customFormat="true" ht="12" hidden="false" customHeight="false" outlineLevel="2" collapsed="false">
      <c r="F41" s="71" t="n">
        <v>35</v>
      </c>
      <c r="G41" s="72" t="s">
        <v>860</v>
      </c>
      <c r="H41" s="73" t="s">
        <v>889</v>
      </c>
      <c r="I41" s="73"/>
      <c r="J41" s="74" t="s">
        <v>890</v>
      </c>
      <c r="K41" s="72" t="s">
        <v>55</v>
      </c>
      <c r="L41" s="75" t="n">
        <v>9</v>
      </c>
      <c r="M41" s="76"/>
      <c r="N41" s="75" t="n">
        <f aca="false">L41*(1+M41/100)</f>
        <v>9</v>
      </c>
      <c r="O41" s="76" t="n">
        <v>0</v>
      </c>
      <c r="P41" s="77" t="n">
        <f aca="false">N41*O41</f>
        <v>0</v>
      </c>
      <c r="Q41" s="78"/>
      <c r="R41" s="79" t="n">
        <f aca="false">N41*Q41</f>
        <v>0</v>
      </c>
      <c r="S41" s="78"/>
      <c r="T41" s="79" t="n">
        <f aca="false">N41*S41</f>
        <v>0</v>
      </c>
      <c r="U41" s="77" t="n">
        <v>21</v>
      </c>
      <c r="V41" s="77" t="n">
        <f aca="false">P41*(U41/100)</f>
        <v>0</v>
      </c>
      <c r="W41" s="77" t="n">
        <f aca="false">P41+V41</f>
        <v>0</v>
      </c>
      <c r="X41" s="74"/>
      <c r="Y41" s="73" t="s">
        <v>820</v>
      </c>
      <c r="Z41" s="73" t="s">
        <v>821</v>
      </c>
    </row>
    <row r="42" s="70" customFormat="true" ht="24" hidden="false" customHeight="false" outlineLevel="2" collapsed="false">
      <c r="F42" s="71" t="n">
        <v>36</v>
      </c>
      <c r="G42" s="72" t="s">
        <v>860</v>
      </c>
      <c r="H42" s="73" t="s">
        <v>891</v>
      </c>
      <c r="I42" s="73"/>
      <c r="J42" s="74" t="s">
        <v>892</v>
      </c>
      <c r="K42" s="72" t="s">
        <v>55</v>
      </c>
      <c r="L42" s="75" t="n">
        <v>2</v>
      </c>
      <c r="M42" s="76" t="n">
        <v>0</v>
      </c>
      <c r="N42" s="75" t="n">
        <f aca="false">L42*(1+M42/100)</f>
        <v>2</v>
      </c>
      <c r="O42" s="76" t="n">
        <v>0</v>
      </c>
      <c r="P42" s="77" t="n">
        <f aca="false">N42*O42</f>
        <v>0</v>
      </c>
      <c r="Q42" s="78"/>
      <c r="R42" s="79" t="n">
        <f aca="false">N42*Q42</f>
        <v>0</v>
      </c>
      <c r="S42" s="78"/>
      <c r="T42" s="79" t="n">
        <f aca="false">N42*S42</f>
        <v>0</v>
      </c>
      <c r="U42" s="77" t="n">
        <v>21</v>
      </c>
      <c r="V42" s="77" t="n">
        <f aca="false">P42*(U42/100)</f>
        <v>0</v>
      </c>
      <c r="W42" s="77" t="n">
        <f aca="false">P42+V42</f>
        <v>0</v>
      </c>
      <c r="X42" s="74"/>
      <c r="Y42" s="73" t="s">
        <v>820</v>
      </c>
      <c r="Z42" s="73" t="s">
        <v>821</v>
      </c>
    </row>
    <row r="43" s="70" customFormat="true" ht="24" hidden="false" customHeight="false" outlineLevel="2" collapsed="false">
      <c r="F43" s="71" t="n">
        <v>37</v>
      </c>
      <c r="G43" s="72" t="s">
        <v>860</v>
      </c>
      <c r="H43" s="73" t="s">
        <v>893</v>
      </c>
      <c r="I43" s="73"/>
      <c r="J43" s="74" t="s">
        <v>894</v>
      </c>
      <c r="K43" s="72" t="s">
        <v>55</v>
      </c>
      <c r="L43" s="75" t="n">
        <v>91</v>
      </c>
      <c r="M43" s="76"/>
      <c r="N43" s="75" t="n">
        <f aca="false">L43*(1+M43/100)</f>
        <v>91</v>
      </c>
      <c r="O43" s="76" t="n">
        <v>0</v>
      </c>
      <c r="P43" s="77" t="n">
        <f aca="false">N43*O43</f>
        <v>0</v>
      </c>
      <c r="Q43" s="78"/>
      <c r="R43" s="79" t="n">
        <f aca="false">N43*Q43</f>
        <v>0</v>
      </c>
      <c r="S43" s="78"/>
      <c r="T43" s="79" t="n">
        <f aca="false">N43*S43</f>
        <v>0</v>
      </c>
      <c r="U43" s="77" t="n">
        <v>21</v>
      </c>
      <c r="V43" s="77" t="n">
        <f aca="false">P43*(U43/100)</f>
        <v>0</v>
      </c>
      <c r="W43" s="77" t="n">
        <f aca="false">P43+V43</f>
        <v>0</v>
      </c>
      <c r="X43" s="74"/>
      <c r="Y43" s="73" t="s">
        <v>820</v>
      </c>
      <c r="Z43" s="73" t="s">
        <v>821</v>
      </c>
    </row>
    <row r="44" s="70" customFormat="true" ht="12" hidden="false" customHeight="false" outlineLevel="2" collapsed="false">
      <c r="F44" s="71" t="n">
        <v>38</v>
      </c>
      <c r="G44" s="72" t="s">
        <v>860</v>
      </c>
      <c r="H44" s="73" t="s">
        <v>895</v>
      </c>
      <c r="I44" s="73"/>
      <c r="J44" s="74" t="s">
        <v>896</v>
      </c>
      <c r="K44" s="72" t="s">
        <v>55</v>
      </c>
      <c r="L44" s="75" t="n">
        <v>154</v>
      </c>
      <c r="M44" s="76"/>
      <c r="N44" s="75" t="n">
        <f aca="false">L44*(1+M44/100)</f>
        <v>154</v>
      </c>
      <c r="O44" s="76" t="n">
        <v>0</v>
      </c>
      <c r="P44" s="77" t="n">
        <f aca="false">N44*O44</f>
        <v>0</v>
      </c>
      <c r="Q44" s="78"/>
      <c r="R44" s="79" t="n">
        <f aca="false">N44*Q44</f>
        <v>0</v>
      </c>
      <c r="S44" s="78"/>
      <c r="T44" s="79" t="n">
        <f aca="false">N44*S44</f>
        <v>0</v>
      </c>
      <c r="U44" s="77" t="n">
        <v>21</v>
      </c>
      <c r="V44" s="77" t="n">
        <f aca="false">P44*(U44/100)</f>
        <v>0</v>
      </c>
      <c r="W44" s="77" t="n">
        <f aca="false">P44+V44</f>
        <v>0</v>
      </c>
      <c r="X44" s="74"/>
      <c r="Y44" s="73" t="s">
        <v>820</v>
      </c>
      <c r="Z44" s="73" t="s">
        <v>821</v>
      </c>
    </row>
    <row r="45" s="70" customFormat="true" ht="12" hidden="false" customHeight="false" outlineLevel="2" collapsed="false">
      <c r="F45" s="71" t="n">
        <v>39</v>
      </c>
      <c r="G45" s="72" t="s">
        <v>102</v>
      </c>
      <c r="H45" s="73" t="s">
        <v>897</v>
      </c>
      <c r="I45" s="73"/>
      <c r="J45" s="74" t="s">
        <v>898</v>
      </c>
      <c r="K45" s="72" t="s">
        <v>55</v>
      </c>
      <c r="L45" s="75" t="n">
        <v>10</v>
      </c>
      <c r="M45" s="76"/>
      <c r="N45" s="75" t="n">
        <f aca="false">L45*(1+M45/100)</f>
        <v>10</v>
      </c>
      <c r="O45" s="76" t="n">
        <v>0</v>
      </c>
      <c r="P45" s="77" t="n">
        <f aca="false">N45*O45</f>
        <v>0</v>
      </c>
      <c r="Q45" s="78"/>
      <c r="R45" s="79" t="n">
        <f aca="false">N45*Q45</f>
        <v>0</v>
      </c>
      <c r="S45" s="78"/>
      <c r="T45" s="79" t="n">
        <f aca="false">N45*S45</f>
        <v>0</v>
      </c>
      <c r="U45" s="77" t="n">
        <v>21</v>
      </c>
      <c r="V45" s="77" t="n">
        <f aca="false">P45*(U45/100)</f>
        <v>0</v>
      </c>
      <c r="W45" s="77" t="n">
        <f aca="false">P45+V45</f>
        <v>0</v>
      </c>
      <c r="X45" s="74"/>
      <c r="Y45" s="73" t="s">
        <v>820</v>
      </c>
      <c r="Z45" s="73" t="s">
        <v>821</v>
      </c>
    </row>
    <row r="46" s="70" customFormat="true" ht="24" hidden="false" customHeight="false" outlineLevel="2" collapsed="false">
      <c r="F46" s="71" t="n">
        <v>40</v>
      </c>
      <c r="G46" s="72" t="s">
        <v>102</v>
      </c>
      <c r="H46" s="73" t="s">
        <v>899</v>
      </c>
      <c r="I46" s="73"/>
      <c r="J46" s="74" t="s">
        <v>900</v>
      </c>
      <c r="K46" s="72" t="s">
        <v>55</v>
      </c>
      <c r="L46" s="75" t="n">
        <v>1</v>
      </c>
      <c r="M46" s="76"/>
      <c r="N46" s="75" t="n">
        <f aca="false">L46*(1+M46/100)</f>
        <v>1</v>
      </c>
      <c r="O46" s="76" t="n">
        <v>0</v>
      </c>
      <c r="P46" s="77" t="n">
        <f aca="false">N46*O46</f>
        <v>0</v>
      </c>
      <c r="Q46" s="78"/>
      <c r="R46" s="79" t="n">
        <f aca="false">N46*Q46</f>
        <v>0</v>
      </c>
      <c r="S46" s="78"/>
      <c r="T46" s="79" t="n">
        <f aca="false">N46*S46</f>
        <v>0</v>
      </c>
      <c r="U46" s="77" t="n">
        <v>21</v>
      </c>
      <c r="V46" s="77" t="n">
        <f aca="false">P46*(U46/100)</f>
        <v>0</v>
      </c>
      <c r="W46" s="77" t="n">
        <f aca="false">P46+V46</f>
        <v>0</v>
      </c>
      <c r="X46" s="74"/>
      <c r="Y46" s="73" t="s">
        <v>820</v>
      </c>
      <c r="Z46" s="73" t="s">
        <v>821</v>
      </c>
    </row>
    <row r="47" s="70" customFormat="true" ht="24" hidden="false" customHeight="false" outlineLevel="2" collapsed="false">
      <c r="F47" s="71" t="n">
        <v>41</v>
      </c>
      <c r="G47" s="72" t="s">
        <v>102</v>
      </c>
      <c r="H47" s="73" t="s">
        <v>901</v>
      </c>
      <c r="I47" s="73"/>
      <c r="J47" s="74" t="s">
        <v>902</v>
      </c>
      <c r="K47" s="72" t="s">
        <v>55</v>
      </c>
      <c r="L47" s="75" t="n">
        <v>2</v>
      </c>
      <c r="M47" s="76"/>
      <c r="N47" s="75" t="n">
        <f aca="false">L47*(1+M47/100)</f>
        <v>2</v>
      </c>
      <c r="O47" s="76" t="n">
        <v>0</v>
      </c>
      <c r="P47" s="77" t="n">
        <f aca="false">N47*O47</f>
        <v>0</v>
      </c>
      <c r="Q47" s="78"/>
      <c r="R47" s="79" t="n">
        <f aca="false">N47*Q47</f>
        <v>0</v>
      </c>
      <c r="S47" s="78"/>
      <c r="T47" s="79" t="n">
        <f aca="false">N47*S47</f>
        <v>0</v>
      </c>
      <c r="U47" s="77" t="n">
        <v>21</v>
      </c>
      <c r="V47" s="77" t="n">
        <f aca="false">P47*(U47/100)</f>
        <v>0</v>
      </c>
      <c r="W47" s="77" t="n">
        <f aca="false">P47+V47</f>
        <v>0</v>
      </c>
      <c r="X47" s="74"/>
      <c r="Y47" s="73" t="s">
        <v>820</v>
      </c>
      <c r="Z47" s="73" t="s">
        <v>821</v>
      </c>
    </row>
    <row r="48" s="70" customFormat="true" ht="24" hidden="false" customHeight="false" outlineLevel="2" collapsed="false">
      <c r="F48" s="71" t="n">
        <v>42</v>
      </c>
      <c r="G48" s="72" t="s">
        <v>102</v>
      </c>
      <c r="H48" s="73" t="s">
        <v>903</v>
      </c>
      <c r="I48" s="73"/>
      <c r="J48" s="74" t="s">
        <v>904</v>
      </c>
      <c r="K48" s="72" t="s">
        <v>55</v>
      </c>
      <c r="L48" s="75" t="n">
        <v>6</v>
      </c>
      <c r="M48" s="76"/>
      <c r="N48" s="75" t="n">
        <f aca="false">L48*(1+M48/100)</f>
        <v>6</v>
      </c>
      <c r="O48" s="76" t="n">
        <v>0</v>
      </c>
      <c r="P48" s="77" t="n">
        <f aca="false">N48*O48</f>
        <v>0</v>
      </c>
      <c r="Q48" s="78"/>
      <c r="R48" s="79" t="n">
        <f aca="false">N48*Q48</f>
        <v>0</v>
      </c>
      <c r="S48" s="78"/>
      <c r="T48" s="79" t="n">
        <f aca="false">N48*S48</f>
        <v>0</v>
      </c>
      <c r="U48" s="77" t="n">
        <v>21</v>
      </c>
      <c r="V48" s="77" t="n">
        <f aca="false">P48*(U48/100)</f>
        <v>0</v>
      </c>
      <c r="W48" s="77" t="n">
        <f aca="false">P48+V48</f>
        <v>0</v>
      </c>
      <c r="X48" s="74"/>
      <c r="Y48" s="73" t="s">
        <v>820</v>
      </c>
      <c r="Z48" s="73" t="s">
        <v>821</v>
      </c>
    </row>
    <row r="49" s="70" customFormat="true" ht="24" hidden="false" customHeight="false" outlineLevel="2" collapsed="false">
      <c r="F49" s="71" t="n">
        <v>43</v>
      </c>
      <c r="G49" s="72" t="s">
        <v>102</v>
      </c>
      <c r="H49" s="73" t="s">
        <v>905</v>
      </c>
      <c r="I49" s="73"/>
      <c r="J49" s="74" t="s">
        <v>906</v>
      </c>
      <c r="K49" s="72" t="s">
        <v>55</v>
      </c>
      <c r="L49" s="75" t="n">
        <v>12</v>
      </c>
      <c r="M49" s="76"/>
      <c r="N49" s="75" t="n">
        <f aca="false">L49*(1+M49/100)</f>
        <v>12</v>
      </c>
      <c r="O49" s="76" t="n">
        <v>0</v>
      </c>
      <c r="P49" s="77" t="n">
        <f aca="false">N49*O49</f>
        <v>0</v>
      </c>
      <c r="Q49" s="78"/>
      <c r="R49" s="79" t="n">
        <f aca="false">N49*Q49</f>
        <v>0</v>
      </c>
      <c r="S49" s="78"/>
      <c r="T49" s="79" t="n">
        <f aca="false">N49*S49</f>
        <v>0</v>
      </c>
      <c r="U49" s="77" t="n">
        <v>21</v>
      </c>
      <c r="V49" s="77" t="n">
        <f aca="false">P49*(U49/100)</f>
        <v>0</v>
      </c>
      <c r="W49" s="77" t="n">
        <f aca="false">P49+V49</f>
        <v>0</v>
      </c>
      <c r="X49" s="74"/>
      <c r="Y49" s="73" t="s">
        <v>820</v>
      </c>
      <c r="Z49" s="73" t="s">
        <v>821</v>
      </c>
    </row>
    <row r="50" s="70" customFormat="true" ht="24" hidden="false" customHeight="false" outlineLevel="2" collapsed="false">
      <c r="F50" s="71" t="n">
        <v>44</v>
      </c>
      <c r="G50" s="72" t="s">
        <v>102</v>
      </c>
      <c r="H50" s="73" t="s">
        <v>907</v>
      </c>
      <c r="I50" s="73"/>
      <c r="J50" s="74" t="s">
        <v>908</v>
      </c>
      <c r="K50" s="72" t="s">
        <v>55</v>
      </c>
      <c r="L50" s="75" t="n">
        <v>12</v>
      </c>
      <c r="M50" s="76"/>
      <c r="N50" s="75" t="n">
        <f aca="false">L50*(1+M50/100)</f>
        <v>12</v>
      </c>
      <c r="O50" s="76" t="n">
        <v>0</v>
      </c>
      <c r="P50" s="77" t="n">
        <f aca="false">N50*O50</f>
        <v>0</v>
      </c>
      <c r="Q50" s="78"/>
      <c r="R50" s="79" t="n">
        <f aca="false">N50*Q50</f>
        <v>0</v>
      </c>
      <c r="S50" s="78"/>
      <c r="T50" s="79" t="n">
        <f aca="false">N50*S50</f>
        <v>0</v>
      </c>
      <c r="U50" s="77" t="n">
        <v>21</v>
      </c>
      <c r="V50" s="77" t="n">
        <f aca="false">P50*(U50/100)</f>
        <v>0</v>
      </c>
      <c r="W50" s="77" t="n">
        <f aca="false">P50+V50</f>
        <v>0</v>
      </c>
      <c r="X50" s="74"/>
      <c r="Y50" s="73" t="s">
        <v>820</v>
      </c>
      <c r="Z50" s="73" t="s">
        <v>821</v>
      </c>
    </row>
    <row r="51" s="70" customFormat="true" ht="24" hidden="false" customHeight="false" outlineLevel="2" collapsed="false">
      <c r="F51" s="71" t="n">
        <v>45</v>
      </c>
      <c r="G51" s="72" t="s">
        <v>102</v>
      </c>
      <c r="H51" s="73" t="s">
        <v>909</v>
      </c>
      <c r="I51" s="73"/>
      <c r="J51" s="74" t="s">
        <v>910</v>
      </c>
      <c r="K51" s="72" t="s">
        <v>55</v>
      </c>
      <c r="L51" s="75" t="n">
        <v>10</v>
      </c>
      <c r="M51" s="76"/>
      <c r="N51" s="75" t="n">
        <f aca="false">L51*(1+M51/100)</f>
        <v>10</v>
      </c>
      <c r="O51" s="76" t="n">
        <v>0</v>
      </c>
      <c r="P51" s="77" t="n">
        <f aca="false">N51*O51</f>
        <v>0</v>
      </c>
      <c r="Q51" s="78"/>
      <c r="R51" s="79" t="n">
        <f aca="false">N51*Q51</f>
        <v>0</v>
      </c>
      <c r="S51" s="78"/>
      <c r="T51" s="79" t="n">
        <f aca="false">N51*S51</f>
        <v>0</v>
      </c>
      <c r="U51" s="77" t="n">
        <v>21</v>
      </c>
      <c r="V51" s="77" t="n">
        <f aca="false">P51*(U51/100)</f>
        <v>0</v>
      </c>
      <c r="W51" s="77" t="n">
        <f aca="false">P51+V51</f>
        <v>0</v>
      </c>
      <c r="X51" s="74"/>
      <c r="Y51" s="73" t="s">
        <v>820</v>
      </c>
      <c r="Z51" s="73" t="s">
        <v>821</v>
      </c>
    </row>
    <row r="52" s="70" customFormat="true" ht="12" hidden="false" customHeight="false" outlineLevel="2" collapsed="false">
      <c r="F52" s="71" t="n">
        <v>46</v>
      </c>
      <c r="G52" s="72" t="s">
        <v>102</v>
      </c>
      <c r="H52" s="73" t="s">
        <v>911</v>
      </c>
      <c r="I52" s="73"/>
      <c r="J52" s="74" t="s">
        <v>912</v>
      </c>
      <c r="K52" s="72" t="s">
        <v>55</v>
      </c>
      <c r="L52" s="75" t="n">
        <v>15</v>
      </c>
      <c r="M52" s="76"/>
      <c r="N52" s="75" t="n">
        <f aca="false">L52*(1+M52/100)</f>
        <v>15</v>
      </c>
      <c r="O52" s="76" t="n">
        <v>0</v>
      </c>
      <c r="P52" s="77" t="n">
        <f aca="false">N52*O52</f>
        <v>0</v>
      </c>
      <c r="Q52" s="78"/>
      <c r="R52" s="79" t="n">
        <f aca="false">N52*Q52</f>
        <v>0</v>
      </c>
      <c r="S52" s="78"/>
      <c r="T52" s="79" t="n">
        <f aca="false">N52*S52</f>
        <v>0</v>
      </c>
      <c r="U52" s="77" t="n">
        <v>21</v>
      </c>
      <c r="V52" s="77" t="n">
        <f aca="false">P52*(U52/100)</f>
        <v>0</v>
      </c>
      <c r="W52" s="77" t="n">
        <f aca="false">P52+V52</f>
        <v>0</v>
      </c>
      <c r="X52" s="74"/>
      <c r="Y52" s="73" t="s">
        <v>820</v>
      </c>
      <c r="Z52" s="73" t="s">
        <v>821</v>
      </c>
    </row>
    <row r="53" s="70" customFormat="true" ht="24" hidden="false" customHeight="false" outlineLevel="2" collapsed="false">
      <c r="F53" s="71" t="n">
        <v>47</v>
      </c>
      <c r="G53" s="72" t="s">
        <v>102</v>
      </c>
      <c r="H53" s="73" t="s">
        <v>913</v>
      </c>
      <c r="I53" s="73"/>
      <c r="J53" s="74" t="s">
        <v>914</v>
      </c>
      <c r="K53" s="72" t="s">
        <v>55</v>
      </c>
      <c r="L53" s="75" t="n">
        <v>6</v>
      </c>
      <c r="M53" s="76"/>
      <c r="N53" s="75" t="n">
        <f aca="false">L53*(1+M53/100)</f>
        <v>6</v>
      </c>
      <c r="O53" s="76" t="n">
        <v>0</v>
      </c>
      <c r="P53" s="77" t="n">
        <f aca="false">N53*O53</f>
        <v>0</v>
      </c>
      <c r="Q53" s="78"/>
      <c r="R53" s="79" t="n">
        <f aca="false">N53*Q53</f>
        <v>0</v>
      </c>
      <c r="S53" s="78"/>
      <c r="T53" s="79" t="n">
        <f aca="false">N53*S53</f>
        <v>0</v>
      </c>
      <c r="U53" s="77" t="n">
        <v>21</v>
      </c>
      <c r="V53" s="77" t="n">
        <f aca="false">P53*(U53/100)</f>
        <v>0</v>
      </c>
      <c r="W53" s="77" t="n">
        <f aca="false">P53+V53</f>
        <v>0</v>
      </c>
      <c r="X53" s="74"/>
      <c r="Y53" s="73" t="s">
        <v>820</v>
      </c>
      <c r="Z53" s="73" t="s">
        <v>821</v>
      </c>
    </row>
    <row r="54" s="70" customFormat="true" ht="24" hidden="false" customHeight="false" outlineLevel="2" collapsed="false">
      <c r="F54" s="71" t="n">
        <v>48</v>
      </c>
      <c r="G54" s="72" t="s">
        <v>102</v>
      </c>
      <c r="H54" s="73" t="s">
        <v>915</v>
      </c>
      <c r="I54" s="73"/>
      <c r="J54" s="74" t="s">
        <v>916</v>
      </c>
      <c r="K54" s="72" t="s">
        <v>55</v>
      </c>
      <c r="L54" s="75" t="n">
        <v>34</v>
      </c>
      <c r="M54" s="76"/>
      <c r="N54" s="75" t="n">
        <f aca="false">L54*(1+M54/100)</f>
        <v>34</v>
      </c>
      <c r="O54" s="76" t="n">
        <v>0</v>
      </c>
      <c r="P54" s="77" t="n">
        <f aca="false">N54*O54</f>
        <v>0</v>
      </c>
      <c r="Q54" s="78"/>
      <c r="R54" s="79" t="n">
        <f aca="false">N54*Q54</f>
        <v>0</v>
      </c>
      <c r="S54" s="78"/>
      <c r="T54" s="79" t="n">
        <f aca="false">N54*S54</f>
        <v>0</v>
      </c>
      <c r="U54" s="77" t="n">
        <v>21</v>
      </c>
      <c r="V54" s="77" t="n">
        <f aca="false">P54*(U54/100)</f>
        <v>0</v>
      </c>
      <c r="W54" s="77" t="n">
        <f aca="false">P54+V54</f>
        <v>0</v>
      </c>
      <c r="X54" s="74"/>
      <c r="Y54" s="73" t="s">
        <v>820</v>
      </c>
      <c r="Z54" s="73" t="s">
        <v>821</v>
      </c>
    </row>
    <row r="55" s="70" customFormat="true" ht="12" hidden="false" customHeight="false" outlineLevel="2" collapsed="false">
      <c r="F55" s="71" t="n">
        <v>49</v>
      </c>
      <c r="G55" s="72" t="s">
        <v>102</v>
      </c>
      <c r="H55" s="73" t="s">
        <v>917</v>
      </c>
      <c r="I55" s="73"/>
      <c r="J55" s="74" t="s">
        <v>918</v>
      </c>
      <c r="K55" s="72" t="s">
        <v>55</v>
      </c>
      <c r="L55" s="75" t="n">
        <v>2</v>
      </c>
      <c r="M55" s="76"/>
      <c r="N55" s="75" t="n">
        <f aca="false">L55*(1+M55/100)</f>
        <v>2</v>
      </c>
      <c r="O55" s="76" t="n">
        <v>0</v>
      </c>
      <c r="P55" s="77" t="n">
        <f aca="false">N55*O55</f>
        <v>0</v>
      </c>
      <c r="Q55" s="78"/>
      <c r="R55" s="79" t="n">
        <f aca="false">N55*Q55</f>
        <v>0</v>
      </c>
      <c r="S55" s="78"/>
      <c r="T55" s="79" t="n">
        <f aca="false">N55*S55</f>
        <v>0</v>
      </c>
      <c r="U55" s="77" t="n">
        <v>21</v>
      </c>
      <c r="V55" s="77" t="n">
        <f aca="false">P55*(U55/100)</f>
        <v>0</v>
      </c>
      <c r="W55" s="77" t="n">
        <f aca="false">P55+V55</f>
        <v>0</v>
      </c>
      <c r="X55" s="74"/>
      <c r="Y55" s="73" t="s">
        <v>820</v>
      </c>
      <c r="Z55" s="73" t="s">
        <v>821</v>
      </c>
    </row>
    <row r="56" s="70" customFormat="true" ht="24" hidden="false" customHeight="false" outlineLevel="2" collapsed="false">
      <c r="F56" s="71" t="n">
        <v>50</v>
      </c>
      <c r="G56" s="72" t="s">
        <v>102</v>
      </c>
      <c r="H56" s="73" t="s">
        <v>919</v>
      </c>
      <c r="I56" s="73"/>
      <c r="J56" s="74" t="s">
        <v>920</v>
      </c>
      <c r="K56" s="72" t="s">
        <v>55</v>
      </c>
      <c r="L56" s="75" t="n">
        <v>8</v>
      </c>
      <c r="M56" s="76"/>
      <c r="N56" s="75" t="n">
        <f aca="false">L56*(1+M56/100)</f>
        <v>8</v>
      </c>
      <c r="O56" s="76" t="n">
        <v>0</v>
      </c>
      <c r="P56" s="77" t="n">
        <f aca="false">N56*O56</f>
        <v>0</v>
      </c>
      <c r="Q56" s="78"/>
      <c r="R56" s="79" t="n">
        <f aca="false">N56*Q56</f>
        <v>0</v>
      </c>
      <c r="S56" s="78"/>
      <c r="T56" s="79" t="n">
        <f aca="false">N56*S56</f>
        <v>0</v>
      </c>
      <c r="U56" s="77" t="n">
        <v>21</v>
      </c>
      <c r="V56" s="77" t="n">
        <f aca="false">P56*(U56/100)</f>
        <v>0</v>
      </c>
      <c r="W56" s="77" t="n">
        <f aca="false">P56+V56</f>
        <v>0</v>
      </c>
      <c r="X56" s="74"/>
      <c r="Y56" s="73" t="s">
        <v>820</v>
      </c>
      <c r="Z56" s="73" t="s">
        <v>821</v>
      </c>
    </row>
    <row r="57" s="70" customFormat="true" ht="12" hidden="false" customHeight="false" outlineLevel="2" collapsed="false">
      <c r="F57" s="71" t="n">
        <v>51</v>
      </c>
      <c r="G57" s="72" t="s">
        <v>102</v>
      </c>
      <c r="H57" s="73" t="s">
        <v>921</v>
      </c>
      <c r="I57" s="73"/>
      <c r="J57" s="74" t="s">
        <v>922</v>
      </c>
      <c r="K57" s="72" t="s">
        <v>55</v>
      </c>
      <c r="L57" s="75" t="n">
        <v>7</v>
      </c>
      <c r="M57" s="76"/>
      <c r="N57" s="75" t="n">
        <f aca="false">L57*(1+M57/100)</f>
        <v>7</v>
      </c>
      <c r="O57" s="76" t="n">
        <v>0</v>
      </c>
      <c r="P57" s="77" t="n">
        <f aca="false">N57*O57</f>
        <v>0</v>
      </c>
      <c r="Q57" s="78"/>
      <c r="R57" s="79" t="n">
        <f aca="false">N57*Q57</f>
        <v>0</v>
      </c>
      <c r="S57" s="78"/>
      <c r="T57" s="79" t="n">
        <f aca="false">N57*S57</f>
        <v>0</v>
      </c>
      <c r="U57" s="77" t="n">
        <v>21</v>
      </c>
      <c r="V57" s="77" t="n">
        <f aca="false">P57*(U57/100)</f>
        <v>0</v>
      </c>
      <c r="W57" s="77" t="n">
        <f aca="false">P57+V57</f>
        <v>0</v>
      </c>
      <c r="X57" s="74"/>
      <c r="Y57" s="73" t="s">
        <v>820</v>
      </c>
      <c r="Z57" s="73" t="s">
        <v>821</v>
      </c>
    </row>
    <row r="58" s="70" customFormat="true" ht="24" hidden="false" customHeight="false" outlineLevel="2" collapsed="false">
      <c r="F58" s="71" t="n">
        <v>52</v>
      </c>
      <c r="G58" s="72" t="s">
        <v>102</v>
      </c>
      <c r="H58" s="73" t="s">
        <v>923</v>
      </c>
      <c r="I58" s="73"/>
      <c r="J58" s="74" t="s">
        <v>924</v>
      </c>
      <c r="K58" s="72" t="s">
        <v>55</v>
      </c>
      <c r="L58" s="75" t="n">
        <v>7</v>
      </c>
      <c r="M58" s="76"/>
      <c r="N58" s="75" t="n">
        <f aca="false">L58*(1+M58/100)</f>
        <v>7</v>
      </c>
      <c r="O58" s="76" t="n">
        <v>0</v>
      </c>
      <c r="P58" s="77" t="n">
        <f aca="false">N58*O58</f>
        <v>0</v>
      </c>
      <c r="Q58" s="78"/>
      <c r="R58" s="79" t="n">
        <f aca="false">N58*Q58</f>
        <v>0</v>
      </c>
      <c r="S58" s="78"/>
      <c r="T58" s="79" t="n">
        <f aca="false">N58*S58</f>
        <v>0</v>
      </c>
      <c r="U58" s="77" t="n">
        <v>21</v>
      </c>
      <c r="V58" s="77" t="n">
        <f aca="false">P58*(U58/100)</f>
        <v>0</v>
      </c>
      <c r="W58" s="77" t="n">
        <f aca="false">P58+V58</f>
        <v>0</v>
      </c>
      <c r="X58" s="74"/>
      <c r="Y58" s="73" t="s">
        <v>820</v>
      </c>
      <c r="Z58" s="73" t="s">
        <v>821</v>
      </c>
    </row>
    <row r="59" s="70" customFormat="true" ht="12" hidden="false" customHeight="false" outlineLevel="2" collapsed="false">
      <c r="F59" s="71" t="n">
        <v>53</v>
      </c>
      <c r="G59" s="72" t="s">
        <v>102</v>
      </c>
      <c r="H59" s="73" t="s">
        <v>925</v>
      </c>
      <c r="I59" s="73"/>
      <c r="J59" s="74" t="s">
        <v>926</v>
      </c>
      <c r="K59" s="72" t="s">
        <v>55</v>
      </c>
      <c r="L59" s="75" t="n">
        <v>2</v>
      </c>
      <c r="M59" s="76"/>
      <c r="N59" s="75" t="n">
        <f aca="false">L59*(1+M59/100)</f>
        <v>2</v>
      </c>
      <c r="O59" s="76" t="n">
        <v>0</v>
      </c>
      <c r="P59" s="77" t="n">
        <f aca="false">N59*O59</f>
        <v>0</v>
      </c>
      <c r="Q59" s="78"/>
      <c r="R59" s="79" t="n">
        <f aca="false">N59*Q59</f>
        <v>0</v>
      </c>
      <c r="S59" s="78"/>
      <c r="T59" s="79" t="n">
        <f aca="false">N59*S59</f>
        <v>0</v>
      </c>
      <c r="U59" s="77" t="n">
        <v>21</v>
      </c>
      <c r="V59" s="77" t="n">
        <f aca="false">P59*(U59/100)</f>
        <v>0</v>
      </c>
      <c r="W59" s="77" t="n">
        <f aca="false">P59+V59</f>
        <v>0</v>
      </c>
      <c r="X59" s="74"/>
      <c r="Y59" s="73" t="s">
        <v>820</v>
      </c>
      <c r="Z59" s="73" t="s">
        <v>821</v>
      </c>
    </row>
    <row r="60" s="70" customFormat="true" ht="24" hidden="false" customHeight="false" outlineLevel="2" collapsed="false">
      <c r="F60" s="71" t="n">
        <v>54</v>
      </c>
      <c r="G60" s="72" t="s">
        <v>102</v>
      </c>
      <c r="H60" s="73" t="s">
        <v>927</v>
      </c>
      <c r="I60" s="73"/>
      <c r="J60" s="74" t="s">
        <v>928</v>
      </c>
      <c r="K60" s="72" t="s">
        <v>55</v>
      </c>
      <c r="L60" s="75" t="n">
        <v>32</v>
      </c>
      <c r="M60" s="76"/>
      <c r="N60" s="75" t="n">
        <f aca="false">L60*(1+M60/100)</f>
        <v>32</v>
      </c>
      <c r="O60" s="76" t="n">
        <v>0</v>
      </c>
      <c r="P60" s="77" t="n">
        <f aca="false">N60*O60</f>
        <v>0</v>
      </c>
      <c r="Q60" s="78"/>
      <c r="R60" s="79" t="n">
        <f aca="false">N60*Q60</f>
        <v>0</v>
      </c>
      <c r="S60" s="78"/>
      <c r="T60" s="79" t="n">
        <f aca="false">N60*S60</f>
        <v>0</v>
      </c>
      <c r="U60" s="77" t="n">
        <v>21</v>
      </c>
      <c r="V60" s="77" t="n">
        <f aca="false">P60*(U60/100)</f>
        <v>0</v>
      </c>
      <c r="W60" s="77" t="n">
        <f aca="false">P60+V60</f>
        <v>0</v>
      </c>
      <c r="X60" s="74"/>
      <c r="Y60" s="73" t="s">
        <v>820</v>
      </c>
      <c r="Z60" s="73" t="s">
        <v>821</v>
      </c>
    </row>
    <row r="61" s="70" customFormat="true" ht="12" hidden="false" customHeight="false" outlineLevel="2" collapsed="false">
      <c r="F61" s="71" t="n">
        <v>55</v>
      </c>
      <c r="G61" s="72" t="s">
        <v>102</v>
      </c>
      <c r="H61" s="73" t="s">
        <v>929</v>
      </c>
      <c r="I61" s="73"/>
      <c r="J61" s="74" t="s">
        <v>930</v>
      </c>
      <c r="K61" s="72" t="s">
        <v>55</v>
      </c>
      <c r="L61" s="75" t="n">
        <v>154</v>
      </c>
      <c r="M61" s="76" t="n">
        <v>0</v>
      </c>
      <c r="N61" s="75" t="n">
        <f aca="false">L61*(1+M61/100)</f>
        <v>154</v>
      </c>
      <c r="O61" s="76" t="n">
        <v>0</v>
      </c>
      <c r="P61" s="77" t="n">
        <f aca="false">N61*O61</f>
        <v>0</v>
      </c>
      <c r="Q61" s="78"/>
      <c r="R61" s="79" t="n">
        <f aca="false">N61*Q61</f>
        <v>0</v>
      </c>
      <c r="S61" s="78"/>
      <c r="T61" s="79" t="n">
        <f aca="false">N61*S61</f>
        <v>0</v>
      </c>
      <c r="U61" s="77" t="n">
        <v>21</v>
      </c>
      <c r="V61" s="77" t="n">
        <f aca="false">P61*(U61/100)</f>
        <v>0</v>
      </c>
      <c r="W61" s="77" t="n">
        <f aca="false">P61+V61</f>
        <v>0</v>
      </c>
      <c r="X61" s="74"/>
      <c r="Y61" s="73" t="s">
        <v>820</v>
      </c>
      <c r="Z61" s="73" t="s">
        <v>821</v>
      </c>
    </row>
    <row r="62" s="70" customFormat="true" ht="24" hidden="false" customHeight="false" outlineLevel="2" collapsed="false">
      <c r="F62" s="71" t="n">
        <v>56</v>
      </c>
      <c r="G62" s="72" t="s">
        <v>102</v>
      </c>
      <c r="H62" s="73" t="s">
        <v>931</v>
      </c>
      <c r="I62" s="73"/>
      <c r="J62" s="74" t="s">
        <v>932</v>
      </c>
      <c r="K62" s="72" t="s">
        <v>55</v>
      </c>
      <c r="L62" s="75" t="n">
        <v>31</v>
      </c>
      <c r="M62" s="76"/>
      <c r="N62" s="75" t="n">
        <f aca="false">L62*(1+M62/100)</f>
        <v>31</v>
      </c>
      <c r="O62" s="76" t="n">
        <v>0</v>
      </c>
      <c r="P62" s="77" t="n">
        <f aca="false">N62*O62</f>
        <v>0</v>
      </c>
      <c r="Q62" s="78"/>
      <c r="R62" s="79" t="n">
        <f aca="false">N62*Q62</f>
        <v>0</v>
      </c>
      <c r="S62" s="78"/>
      <c r="T62" s="79" t="n">
        <f aca="false">N62*S62</f>
        <v>0</v>
      </c>
      <c r="U62" s="77" t="n">
        <v>21</v>
      </c>
      <c r="V62" s="77" t="n">
        <f aca="false">P62*(U62/100)</f>
        <v>0</v>
      </c>
      <c r="W62" s="77" t="n">
        <f aca="false">P62+V62</f>
        <v>0</v>
      </c>
      <c r="X62" s="74"/>
      <c r="Y62" s="73" t="s">
        <v>820</v>
      </c>
      <c r="Z62" s="73" t="s">
        <v>821</v>
      </c>
    </row>
    <row r="63" s="70" customFormat="true" ht="24" hidden="false" customHeight="false" outlineLevel="2" collapsed="false">
      <c r="F63" s="71" t="n">
        <v>57</v>
      </c>
      <c r="G63" s="72" t="s">
        <v>102</v>
      </c>
      <c r="H63" s="73" t="s">
        <v>933</v>
      </c>
      <c r="I63" s="73"/>
      <c r="J63" s="74" t="s">
        <v>934</v>
      </c>
      <c r="K63" s="72" t="s">
        <v>55</v>
      </c>
      <c r="L63" s="75" t="n">
        <v>4</v>
      </c>
      <c r="M63" s="76" t="n">
        <v>0</v>
      </c>
      <c r="N63" s="75" t="n">
        <f aca="false">L63*(1+M63/100)</f>
        <v>4</v>
      </c>
      <c r="O63" s="76" t="n">
        <v>0</v>
      </c>
      <c r="P63" s="77" t="n">
        <f aca="false">N63*O63</f>
        <v>0</v>
      </c>
      <c r="Q63" s="78"/>
      <c r="R63" s="79" t="n">
        <f aca="false">N63*Q63</f>
        <v>0</v>
      </c>
      <c r="S63" s="78"/>
      <c r="T63" s="79" t="n">
        <f aca="false">N63*S63</f>
        <v>0</v>
      </c>
      <c r="U63" s="77" t="n">
        <v>21</v>
      </c>
      <c r="V63" s="77" t="n">
        <f aca="false">P63*(U63/100)</f>
        <v>0</v>
      </c>
      <c r="W63" s="77" t="n">
        <f aca="false">P63+V63</f>
        <v>0</v>
      </c>
      <c r="X63" s="74"/>
      <c r="Y63" s="73" t="s">
        <v>820</v>
      </c>
      <c r="Z63" s="73" t="s">
        <v>821</v>
      </c>
    </row>
    <row r="64" s="70" customFormat="true" ht="24" hidden="false" customHeight="false" outlineLevel="2" collapsed="false">
      <c r="F64" s="71" t="n">
        <v>58</v>
      </c>
      <c r="G64" s="72" t="s">
        <v>102</v>
      </c>
      <c r="H64" s="73" t="s">
        <v>935</v>
      </c>
      <c r="I64" s="73"/>
      <c r="J64" s="74" t="s">
        <v>936</v>
      </c>
      <c r="K64" s="72" t="s">
        <v>55</v>
      </c>
      <c r="L64" s="75" t="n">
        <v>1</v>
      </c>
      <c r="M64" s="76"/>
      <c r="N64" s="75" t="n">
        <f aca="false">L64*(1+M64/100)</f>
        <v>1</v>
      </c>
      <c r="O64" s="76" t="n">
        <v>0</v>
      </c>
      <c r="P64" s="77" t="n">
        <f aca="false">N64*O64</f>
        <v>0</v>
      </c>
      <c r="Q64" s="78"/>
      <c r="R64" s="79" t="n">
        <f aca="false">N64*Q64</f>
        <v>0</v>
      </c>
      <c r="S64" s="78"/>
      <c r="T64" s="79" t="n">
        <f aca="false">N64*S64</f>
        <v>0</v>
      </c>
      <c r="U64" s="77" t="n">
        <v>21</v>
      </c>
      <c r="V64" s="77" t="n">
        <f aca="false">P64*(U64/100)</f>
        <v>0</v>
      </c>
      <c r="W64" s="77" t="n">
        <f aca="false">P64+V64</f>
        <v>0</v>
      </c>
      <c r="X64" s="74"/>
      <c r="Y64" s="73" t="s">
        <v>820</v>
      </c>
      <c r="Z64" s="73" t="s">
        <v>821</v>
      </c>
    </row>
    <row r="65" s="70" customFormat="true" ht="12" hidden="false" customHeight="false" outlineLevel="2" collapsed="false">
      <c r="F65" s="71" t="n">
        <v>59</v>
      </c>
      <c r="G65" s="72" t="s">
        <v>102</v>
      </c>
      <c r="H65" s="73" t="s">
        <v>937</v>
      </c>
      <c r="I65" s="73"/>
      <c r="J65" s="74" t="s">
        <v>938</v>
      </c>
      <c r="K65" s="72" t="s">
        <v>55</v>
      </c>
      <c r="L65" s="75" t="n">
        <v>1</v>
      </c>
      <c r="M65" s="76"/>
      <c r="N65" s="75" t="n">
        <f aca="false">L65*(1+M65/100)</f>
        <v>1</v>
      </c>
      <c r="O65" s="76" t="n">
        <v>0</v>
      </c>
      <c r="P65" s="77" t="n">
        <f aca="false">N65*O65</f>
        <v>0</v>
      </c>
      <c r="Q65" s="78"/>
      <c r="R65" s="79" t="n">
        <f aca="false">N65*Q65</f>
        <v>0</v>
      </c>
      <c r="S65" s="78"/>
      <c r="T65" s="79" t="n">
        <f aca="false">N65*S65</f>
        <v>0</v>
      </c>
      <c r="U65" s="77" t="n">
        <v>21</v>
      </c>
      <c r="V65" s="77" t="n">
        <f aca="false">P65*(U65/100)</f>
        <v>0</v>
      </c>
      <c r="W65" s="77" t="n">
        <f aca="false">P65+V65</f>
        <v>0</v>
      </c>
      <c r="X65" s="74"/>
      <c r="Y65" s="73" t="s">
        <v>820</v>
      </c>
      <c r="Z65" s="73" t="s">
        <v>821</v>
      </c>
    </row>
    <row r="66" s="70" customFormat="true" ht="12" hidden="false" customHeight="false" outlineLevel="2" collapsed="false">
      <c r="F66" s="71" t="n">
        <v>60</v>
      </c>
      <c r="G66" s="72" t="s">
        <v>102</v>
      </c>
      <c r="H66" s="73" t="s">
        <v>939</v>
      </c>
      <c r="I66" s="73"/>
      <c r="J66" s="74" t="s">
        <v>940</v>
      </c>
      <c r="K66" s="72" t="s">
        <v>55</v>
      </c>
      <c r="L66" s="75" t="n">
        <v>1</v>
      </c>
      <c r="M66" s="76"/>
      <c r="N66" s="75" t="n">
        <f aca="false">L66*(1+M66/100)</f>
        <v>1</v>
      </c>
      <c r="O66" s="76" t="n">
        <v>0</v>
      </c>
      <c r="P66" s="77" t="n">
        <f aca="false">N66*O66</f>
        <v>0</v>
      </c>
      <c r="Q66" s="78"/>
      <c r="R66" s="79" t="n">
        <f aca="false">N66*Q66</f>
        <v>0</v>
      </c>
      <c r="S66" s="78"/>
      <c r="T66" s="79" t="n">
        <f aca="false">N66*S66</f>
        <v>0</v>
      </c>
      <c r="U66" s="77" t="n">
        <v>21</v>
      </c>
      <c r="V66" s="77" t="n">
        <f aca="false">P66*(U66/100)</f>
        <v>0</v>
      </c>
      <c r="W66" s="77" t="n">
        <f aca="false">P66+V66</f>
        <v>0</v>
      </c>
      <c r="X66" s="74"/>
      <c r="Y66" s="73" t="s">
        <v>820</v>
      </c>
      <c r="Z66" s="73" t="s">
        <v>821</v>
      </c>
    </row>
    <row r="67" s="70" customFormat="true" ht="12" hidden="false" customHeight="false" outlineLevel="2" collapsed="false">
      <c r="F67" s="71" t="n">
        <v>61</v>
      </c>
      <c r="G67" s="72" t="s">
        <v>102</v>
      </c>
      <c r="H67" s="73" t="s">
        <v>941</v>
      </c>
      <c r="I67" s="73"/>
      <c r="J67" s="74" t="s">
        <v>942</v>
      </c>
      <c r="K67" s="72" t="s">
        <v>55</v>
      </c>
      <c r="L67" s="75" t="n">
        <v>4</v>
      </c>
      <c r="M67" s="76"/>
      <c r="N67" s="75" t="n">
        <f aca="false">L67*(1+M67/100)</f>
        <v>4</v>
      </c>
      <c r="O67" s="76" t="n">
        <v>0</v>
      </c>
      <c r="P67" s="77" t="n">
        <f aca="false">N67*O67</f>
        <v>0</v>
      </c>
      <c r="Q67" s="78"/>
      <c r="R67" s="79" t="n">
        <f aca="false">N67*Q67</f>
        <v>0</v>
      </c>
      <c r="S67" s="78"/>
      <c r="T67" s="79" t="n">
        <f aca="false">N67*S67</f>
        <v>0</v>
      </c>
      <c r="U67" s="77" t="n">
        <v>21</v>
      </c>
      <c r="V67" s="77" t="n">
        <f aca="false">P67*(U67/100)</f>
        <v>0</v>
      </c>
      <c r="W67" s="77" t="n">
        <f aca="false">P67+V67</f>
        <v>0</v>
      </c>
      <c r="X67" s="74"/>
      <c r="Y67" s="73" t="s">
        <v>820</v>
      </c>
      <c r="Z67" s="73" t="s">
        <v>821</v>
      </c>
    </row>
    <row r="68" s="70" customFormat="true" ht="12" hidden="false" customHeight="false" outlineLevel="2" collapsed="false">
      <c r="F68" s="71" t="n">
        <v>62</v>
      </c>
      <c r="G68" s="72" t="s">
        <v>102</v>
      </c>
      <c r="H68" s="73" t="s">
        <v>943</v>
      </c>
      <c r="I68" s="73"/>
      <c r="J68" s="74" t="s">
        <v>944</v>
      </c>
      <c r="K68" s="72" t="s">
        <v>55</v>
      </c>
      <c r="L68" s="75" t="n">
        <v>10</v>
      </c>
      <c r="M68" s="76"/>
      <c r="N68" s="75" t="n">
        <f aca="false">L68*(1+M68/100)</f>
        <v>10</v>
      </c>
      <c r="O68" s="76" t="n">
        <v>0</v>
      </c>
      <c r="P68" s="77" t="n">
        <f aca="false">N68*O68</f>
        <v>0</v>
      </c>
      <c r="Q68" s="78"/>
      <c r="R68" s="79" t="n">
        <f aca="false">N68*Q68</f>
        <v>0</v>
      </c>
      <c r="S68" s="78"/>
      <c r="T68" s="79" t="n">
        <f aca="false">N68*S68</f>
        <v>0</v>
      </c>
      <c r="U68" s="77" t="n">
        <v>21</v>
      </c>
      <c r="V68" s="77" t="n">
        <f aca="false">P68*(U68/100)</f>
        <v>0</v>
      </c>
      <c r="W68" s="77" t="n">
        <f aca="false">P68+V68</f>
        <v>0</v>
      </c>
      <c r="X68" s="74"/>
      <c r="Y68" s="73" t="s">
        <v>820</v>
      </c>
      <c r="Z68" s="73" t="s">
        <v>821</v>
      </c>
    </row>
    <row r="69" s="70" customFormat="true" ht="12" hidden="false" customHeight="false" outlineLevel="2" collapsed="false">
      <c r="F69" s="71" t="n">
        <v>63</v>
      </c>
      <c r="G69" s="72" t="s">
        <v>860</v>
      </c>
      <c r="H69" s="73" t="s">
        <v>945</v>
      </c>
      <c r="I69" s="73"/>
      <c r="J69" s="74" t="s">
        <v>946</v>
      </c>
      <c r="K69" s="72" t="s">
        <v>947</v>
      </c>
      <c r="L69" s="75" t="n">
        <v>24</v>
      </c>
      <c r="M69" s="76"/>
      <c r="N69" s="75" t="n">
        <f aca="false">L69*(1+M69/100)</f>
        <v>24</v>
      </c>
      <c r="O69" s="76" t="n">
        <v>0</v>
      </c>
      <c r="P69" s="77" t="n">
        <f aca="false">N69*O69</f>
        <v>0</v>
      </c>
      <c r="Q69" s="78"/>
      <c r="R69" s="79" t="n">
        <f aca="false">N69*Q69</f>
        <v>0</v>
      </c>
      <c r="S69" s="78"/>
      <c r="T69" s="79" t="n">
        <f aca="false">N69*S69</f>
        <v>0</v>
      </c>
      <c r="U69" s="77" t="n">
        <v>21</v>
      </c>
      <c r="V69" s="77" t="n">
        <f aca="false">P69*(U69/100)</f>
        <v>0</v>
      </c>
      <c r="W69" s="77" t="n">
        <f aca="false">P69+V69</f>
        <v>0</v>
      </c>
      <c r="X69" s="74"/>
      <c r="Y69" s="73" t="s">
        <v>820</v>
      </c>
      <c r="Z69" s="73" t="s">
        <v>821</v>
      </c>
    </row>
    <row r="70" s="70" customFormat="true" ht="12" hidden="false" customHeight="false" outlineLevel="2" collapsed="false">
      <c r="F70" s="71" t="n">
        <v>64</v>
      </c>
      <c r="G70" s="72" t="s">
        <v>860</v>
      </c>
      <c r="H70" s="73" t="s">
        <v>948</v>
      </c>
      <c r="I70" s="73"/>
      <c r="J70" s="74" t="s">
        <v>949</v>
      </c>
      <c r="K70" s="72" t="s">
        <v>660</v>
      </c>
      <c r="L70" s="75" t="n">
        <v>1</v>
      </c>
      <c r="M70" s="76" t="n">
        <v>0</v>
      </c>
      <c r="N70" s="75" t="n">
        <f aca="false">L70*(1+M70/100)</f>
        <v>1</v>
      </c>
      <c r="O70" s="76" t="n">
        <v>0</v>
      </c>
      <c r="P70" s="77" t="n">
        <f aca="false">N70*O70</f>
        <v>0</v>
      </c>
      <c r="Q70" s="78"/>
      <c r="R70" s="79" t="n">
        <f aca="false">N70*Q70</f>
        <v>0</v>
      </c>
      <c r="S70" s="78"/>
      <c r="T70" s="79" t="n">
        <f aca="false">N70*S70</f>
        <v>0</v>
      </c>
      <c r="U70" s="77" t="n">
        <v>21</v>
      </c>
      <c r="V70" s="77" t="n">
        <f aca="false">P70*(U70/100)</f>
        <v>0</v>
      </c>
      <c r="W70" s="77" t="n">
        <f aca="false">P70+V70</f>
        <v>0</v>
      </c>
      <c r="X70" s="74"/>
      <c r="Y70" s="73" t="s">
        <v>820</v>
      </c>
      <c r="Z70" s="73" t="s">
        <v>821</v>
      </c>
    </row>
    <row r="71" s="70" customFormat="true" ht="12" hidden="false" customHeight="false" outlineLevel="2" collapsed="false">
      <c r="F71" s="71" t="n">
        <v>65</v>
      </c>
      <c r="G71" s="72" t="s">
        <v>860</v>
      </c>
      <c r="H71" s="73" t="s">
        <v>950</v>
      </c>
      <c r="I71" s="73"/>
      <c r="J71" s="74" t="s">
        <v>951</v>
      </c>
      <c r="K71" s="72" t="s">
        <v>660</v>
      </c>
      <c r="L71" s="75" t="n">
        <v>1</v>
      </c>
      <c r="M71" s="76"/>
      <c r="N71" s="75" t="n">
        <f aca="false">L71*(1+M71/100)</f>
        <v>1</v>
      </c>
      <c r="O71" s="76" t="n">
        <v>0</v>
      </c>
      <c r="P71" s="77" t="n">
        <f aca="false">N71*O71</f>
        <v>0</v>
      </c>
      <c r="Q71" s="78"/>
      <c r="R71" s="79" t="n">
        <f aca="false">N71*Q71</f>
        <v>0</v>
      </c>
      <c r="S71" s="78"/>
      <c r="T71" s="79" t="n">
        <f aca="false">N71*S71</f>
        <v>0</v>
      </c>
      <c r="U71" s="77" t="n">
        <v>21</v>
      </c>
      <c r="V71" s="77" t="n">
        <f aca="false">P71*(U71/100)</f>
        <v>0</v>
      </c>
      <c r="W71" s="77" t="n">
        <f aca="false">P71+V71</f>
        <v>0</v>
      </c>
      <c r="X71" s="74"/>
      <c r="Y71" s="73" t="s">
        <v>820</v>
      </c>
      <c r="Z71" s="73" t="s">
        <v>821</v>
      </c>
    </row>
    <row r="72" s="70" customFormat="true" ht="12" hidden="false" customHeight="false" outlineLevel="2" collapsed="false">
      <c r="F72" s="71" t="n">
        <v>66</v>
      </c>
      <c r="G72" s="72" t="s">
        <v>860</v>
      </c>
      <c r="H72" s="73" t="s">
        <v>952</v>
      </c>
      <c r="I72" s="73"/>
      <c r="J72" s="74" t="s">
        <v>953</v>
      </c>
      <c r="K72" s="72" t="s">
        <v>947</v>
      </c>
      <c r="L72" s="75" t="n">
        <v>16</v>
      </c>
      <c r="M72" s="76"/>
      <c r="N72" s="75" t="n">
        <f aca="false">L72*(1+M72/100)</f>
        <v>16</v>
      </c>
      <c r="O72" s="76" t="n">
        <v>0</v>
      </c>
      <c r="P72" s="77" t="n">
        <f aca="false">N72*O72</f>
        <v>0</v>
      </c>
      <c r="Q72" s="78"/>
      <c r="R72" s="79" t="n">
        <f aca="false">N72*Q72</f>
        <v>0</v>
      </c>
      <c r="S72" s="78"/>
      <c r="T72" s="79" t="n">
        <f aca="false">N72*S72</f>
        <v>0</v>
      </c>
      <c r="U72" s="77" t="n">
        <v>21</v>
      </c>
      <c r="V72" s="77" t="n">
        <f aca="false">P72*(U72/100)</f>
        <v>0</v>
      </c>
      <c r="W72" s="77" t="n">
        <f aca="false">P72+V72</f>
        <v>0</v>
      </c>
      <c r="X72" s="74"/>
      <c r="Y72" s="73" t="s">
        <v>820</v>
      </c>
      <c r="Z72" s="73" t="s">
        <v>821</v>
      </c>
    </row>
    <row r="73" s="70" customFormat="true" ht="24" hidden="false" customHeight="false" outlineLevel="2" collapsed="false">
      <c r="F73" s="71" t="n">
        <v>67</v>
      </c>
      <c r="G73" s="72" t="s">
        <v>860</v>
      </c>
      <c r="H73" s="73" t="s">
        <v>954</v>
      </c>
      <c r="I73" s="73"/>
      <c r="J73" s="74" t="s">
        <v>955</v>
      </c>
      <c r="K73" s="72" t="s">
        <v>947</v>
      </c>
      <c r="L73" s="75" t="n">
        <v>24</v>
      </c>
      <c r="M73" s="76"/>
      <c r="N73" s="75" t="n">
        <f aca="false">L73*(1+M73/100)</f>
        <v>24</v>
      </c>
      <c r="O73" s="76" t="n">
        <v>0</v>
      </c>
      <c r="P73" s="77" t="n">
        <f aca="false">N73*O73</f>
        <v>0</v>
      </c>
      <c r="Q73" s="78"/>
      <c r="R73" s="79" t="n">
        <f aca="false">N73*Q73</f>
        <v>0</v>
      </c>
      <c r="S73" s="78"/>
      <c r="T73" s="79" t="n">
        <f aca="false">N73*S73</f>
        <v>0</v>
      </c>
      <c r="U73" s="77" t="n">
        <v>21</v>
      </c>
      <c r="V73" s="77" t="n">
        <f aca="false">P73*(U73/100)</f>
        <v>0</v>
      </c>
      <c r="W73" s="77" t="n">
        <f aca="false">P73+V73</f>
        <v>0</v>
      </c>
      <c r="X73" s="74"/>
      <c r="Y73" s="73" t="s">
        <v>820</v>
      </c>
      <c r="Z73" s="73" t="s">
        <v>821</v>
      </c>
    </row>
    <row r="74" s="70" customFormat="true" ht="12" hidden="false" customHeight="false" outlineLevel="2" collapsed="false">
      <c r="F74" s="71" t="n">
        <v>68</v>
      </c>
      <c r="G74" s="72" t="s">
        <v>860</v>
      </c>
      <c r="H74" s="73" t="s">
        <v>956</v>
      </c>
      <c r="I74" s="73"/>
      <c r="J74" s="74" t="s">
        <v>957</v>
      </c>
      <c r="K74" s="72" t="s">
        <v>947</v>
      </c>
      <c r="L74" s="75" t="n">
        <v>8</v>
      </c>
      <c r="M74" s="76"/>
      <c r="N74" s="75" t="n">
        <f aca="false">L74*(1+M74/100)</f>
        <v>8</v>
      </c>
      <c r="O74" s="76" t="n">
        <v>0</v>
      </c>
      <c r="P74" s="77" t="n">
        <f aca="false">N74*O74</f>
        <v>0</v>
      </c>
      <c r="Q74" s="78"/>
      <c r="R74" s="79" t="n">
        <f aca="false">N74*Q74</f>
        <v>0</v>
      </c>
      <c r="S74" s="78"/>
      <c r="T74" s="79" t="n">
        <f aca="false">N74*S74</f>
        <v>0</v>
      </c>
      <c r="U74" s="77" t="n">
        <v>21</v>
      </c>
      <c r="V74" s="77" t="n">
        <f aca="false">P74*(U74/100)</f>
        <v>0</v>
      </c>
      <c r="W74" s="77" t="n">
        <f aca="false">P74+V74</f>
        <v>0</v>
      </c>
      <c r="X74" s="74"/>
      <c r="Y74" s="73" t="s">
        <v>820</v>
      </c>
      <c r="Z74" s="73" t="s">
        <v>821</v>
      </c>
    </row>
    <row r="75" s="90" customFormat="true" ht="12.75" hidden="false" customHeight="true" outlineLevel="2" collapsed="false">
      <c r="F75" s="91"/>
      <c r="G75" s="92"/>
      <c r="H75" s="92"/>
      <c r="I75" s="92"/>
      <c r="J75" s="93"/>
      <c r="K75" s="92"/>
      <c r="L75" s="94"/>
      <c r="M75" s="95"/>
      <c r="N75" s="94"/>
      <c r="O75" s="95"/>
      <c r="P75" s="96"/>
      <c r="Q75" s="97"/>
      <c r="R75" s="95"/>
      <c r="S75" s="95"/>
      <c r="T75" s="95"/>
      <c r="U75" s="98" t="s">
        <v>38</v>
      </c>
      <c r="V75" s="95"/>
      <c r="W75" s="95"/>
      <c r="X75" s="95"/>
      <c r="Y75" s="92"/>
      <c r="Z75" s="92"/>
    </row>
    <row r="76" s="90" customFormat="true" ht="12.75" hidden="false" customHeight="true" outlineLevel="1" collapsed="false">
      <c r="F76" s="91"/>
      <c r="G76" s="92"/>
      <c r="H76" s="92"/>
      <c r="I76" s="92"/>
      <c r="J76" s="93"/>
      <c r="K76" s="92"/>
      <c r="L76" s="94"/>
      <c r="M76" s="95"/>
      <c r="N76" s="94"/>
      <c r="O76" s="95"/>
      <c r="P76" s="96"/>
      <c r="Q76" s="97"/>
      <c r="R76" s="95"/>
      <c r="S76" s="95"/>
      <c r="T76" s="95"/>
      <c r="U76" s="98" t="s">
        <v>38</v>
      </c>
      <c r="V76" s="95"/>
      <c r="W76" s="95"/>
      <c r="X76" s="95"/>
      <c r="Y76" s="92"/>
      <c r="Z76" s="92"/>
    </row>
    <row r="77" s="90" customFormat="true" ht="12.75" hidden="false" customHeight="true" outlineLevel="0" collapsed="false">
      <c r="F77" s="91"/>
      <c r="G77" s="92"/>
      <c r="H77" s="92"/>
      <c r="I77" s="92"/>
      <c r="J77" s="93"/>
      <c r="K77" s="92"/>
      <c r="L77" s="94"/>
      <c r="M77" s="95"/>
      <c r="N77" s="94"/>
      <c r="O77" s="95"/>
      <c r="P77" s="96"/>
      <c r="Q77" s="97"/>
      <c r="R77" s="95"/>
      <c r="S77" s="95"/>
      <c r="T77" s="95"/>
      <c r="U77" s="98" t="s">
        <v>38</v>
      </c>
      <c r="V77" s="95"/>
      <c r="W77" s="95"/>
      <c r="X77" s="95"/>
      <c r="Y77" s="92"/>
      <c r="Z77" s="92"/>
    </row>
  </sheetData>
  <printOptions headings="false" gridLines="false" gridLinesSet="true" horizontalCentered="fals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amp;8www.euroCALC.cz&amp;C&amp;8&amp;P z &amp;N&amp;R&amp;8&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99" width="6.7"/>
    <col collapsed="false" customWidth="true" hidden="false" outlineLevel="0" max="2" min="2" style="99" width="1.7"/>
    <col collapsed="false" customWidth="true" hidden="false" outlineLevel="0" max="3" min="3" style="99" width="50.7"/>
    <col collapsed="false" customWidth="true" hidden="false" outlineLevel="0" max="4" min="4" style="99" width="1.7"/>
    <col collapsed="false" customWidth="true" hidden="false" outlineLevel="0" max="5" min="5" style="99" width="20.7"/>
    <col collapsed="false" customWidth="true" hidden="false" outlineLevel="0" max="6" min="6" style="99" width="3.7"/>
    <col collapsed="false" customWidth="true" hidden="false" outlineLevel="0" max="7" min="7" style="99" width="7.7"/>
    <col collapsed="false" customWidth="true" hidden="false" outlineLevel="0" max="8" min="8" style="99" width="1.7"/>
    <col collapsed="false" customWidth="true" hidden="false" outlineLevel="0" max="9" min="9" style="99" width="18.7"/>
    <col collapsed="false" customWidth="true" hidden="false" outlineLevel="0" max="10" min="10" style="99" width="8.7"/>
    <col collapsed="false" customWidth="true" hidden="false" outlineLevel="0" max="11" min="11" style="99" width="13.7"/>
    <col collapsed="false" customWidth="false" hidden="false" outlineLevel="0" max="257" min="12" style="100" width="9.14"/>
  </cols>
  <sheetData>
    <row r="1" customFormat="false" ht="24" hidden="false" customHeight="true" outlineLevel="0" collapsed="false">
      <c r="A1" s="101" t="s">
        <v>958</v>
      </c>
      <c r="B1" s="102"/>
      <c r="C1" s="102"/>
      <c r="D1" s="102"/>
      <c r="E1" s="102"/>
      <c r="F1" s="102"/>
      <c r="G1" s="102"/>
      <c r="H1" s="102"/>
      <c r="I1" s="102"/>
      <c r="J1" s="102"/>
      <c r="K1" s="103"/>
    </row>
    <row r="2" customFormat="false" ht="15.75" hidden="false" customHeight="true" outlineLevel="0" collapsed="false">
      <c r="A2" s="104" t="s">
        <v>959</v>
      </c>
      <c r="B2" s="105"/>
      <c r="C2" s="105"/>
      <c r="D2" s="105"/>
      <c r="E2" s="105"/>
      <c r="F2" s="105"/>
      <c r="G2" s="105"/>
      <c r="H2" s="105"/>
      <c r="I2" s="105"/>
      <c r="J2" s="105"/>
      <c r="K2" s="106"/>
    </row>
    <row r="4" customFormat="false" ht="15" hidden="false" customHeight="false" outlineLevel="0" collapsed="false">
      <c r="B4" s="107" t="s">
        <v>960</v>
      </c>
      <c r="C4" s="108"/>
      <c r="F4" s="107" t="s">
        <v>961</v>
      </c>
      <c r="G4" s="109"/>
      <c r="H4" s="109"/>
      <c r="I4" s="109"/>
      <c r="J4" s="109"/>
      <c r="K4" s="108"/>
    </row>
    <row r="5" customFormat="false" ht="15.75" hidden="false" customHeight="false" outlineLevel="0" collapsed="false">
      <c r="B5" s="110"/>
      <c r="C5" s="111" t="s">
        <v>962</v>
      </c>
      <c r="F5" s="110"/>
      <c r="G5" s="112"/>
      <c r="H5" s="112"/>
      <c r="I5" s="112"/>
      <c r="J5" s="112"/>
      <c r="K5" s="111"/>
    </row>
    <row r="6" customFormat="false" ht="15" hidden="false" customHeight="false" outlineLevel="0" collapsed="false">
      <c r="B6" s="113"/>
      <c r="C6" s="114" t="s">
        <v>963</v>
      </c>
      <c r="F6" s="113"/>
      <c r="K6" s="114"/>
    </row>
    <row r="7" customFormat="false" ht="15" hidden="false" customHeight="false" outlineLevel="0" collapsed="false">
      <c r="B7" s="115"/>
      <c r="C7" s="116" t="s">
        <v>964</v>
      </c>
      <c r="F7" s="115"/>
      <c r="G7" s="117" t="s">
        <v>965</v>
      </c>
      <c r="H7" s="117"/>
      <c r="I7" s="117"/>
      <c r="J7" s="117"/>
      <c r="K7" s="116"/>
    </row>
    <row r="8" customFormat="false" ht="5.25" hidden="false" customHeight="true" outlineLevel="0" collapsed="false">
      <c r="B8" s="118"/>
      <c r="C8" s="119"/>
      <c r="F8" s="118"/>
      <c r="G8" s="120"/>
      <c r="H8" s="120"/>
      <c r="I8" s="120"/>
      <c r="J8" s="120"/>
      <c r="K8" s="119"/>
    </row>
    <row r="9" customFormat="false" ht="15" hidden="false" customHeight="false" outlineLevel="0" collapsed="false">
      <c r="B9" s="113"/>
      <c r="C9" s="114" t="s">
        <v>966</v>
      </c>
      <c r="F9" s="113"/>
      <c r="G9" s="99" t="s">
        <v>966</v>
      </c>
      <c r="K9" s="114"/>
    </row>
    <row r="10" customFormat="false" ht="15" hidden="false" customHeight="false" outlineLevel="0" collapsed="false">
      <c r="B10" s="113"/>
      <c r="C10" s="114" t="s">
        <v>967</v>
      </c>
      <c r="F10" s="113"/>
      <c r="G10" s="99" t="s">
        <v>967</v>
      </c>
      <c r="K10" s="114"/>
    </row>
    <row r="11" customFormat="false" ht="15" hidden="false" customHeight="false" outlineLevel="0" collapsed="false">
      <c r="B11" s="113"/>
      <c r="C11" s="114" t="s">
        <v>968</v>
      </c>
      <c r="F11" s="113"/>
      <c r="G11" s="99" t="s">
        <v>968</v>
      </c>
      <c r="K11" s="114"/>
    </row>
    <row r="12" customFormat="false" ht="15" hidden="false" customHeight="false" outlineLevel="0" collapsed="false">
      <c r="B12" s="113"/>
      <c r="C12" s="114" t="s">
        <v>969</v>
      </c>
      <c r="F12" s="113"/>
      <c r="G12" s="99" t="s">
        <v>969</v>
      </c>
      <c r="K12" s="114"/>
    </row>
    <row r="13" customFormat="false" ht="5.25" hidden="false" customHeight="true" outlineLevel="0" collapsed="false">
      <c r="B13" s="118"/>
      <c r="C13" s="119"/>
      <c r="F13" s="118"/>
      <c r="G13" s="120"/>
      <c r="H13" s="120"/>
      <c r="I13" s="120"/>
      <c r="J13" s="120"/>
      <c r="K13" s="119"/>
    </row>
    <row r="14" customFormat="false" ht="15" hidden="false" customHeight="false" outlineLevel="0" collapsed="false">
      <c r="B14" s="113"/>
      <c r="C14" s="114" t="s">
        <v>970</v>
      </c>
      <c r="F14" s="113"/>
      <c r="K14" s="114"/>
    </row>
    <row r="15" customFormat="false" ht="15" hidden="false" customHeight="false" outlineLevel="0" collapsed="false">
      <c r="B15" s="113"/>
      <c r="C15" s="114" t="s">
        <v>971</v>
      </c>
      <c r="F15" s="113"/>
      <c r="G15" s="99" t="s">
        <v>972</v>
      </c>
      <c r="K15" s="114"/>
    </row>
    <row r="16" customFormat="false" ht="15.75" hidden="false" customHeight="false" outlineLevel="0" collapsed="false">
      <c r="B16" s="121"/>
      <c r="C16" s="122" t="s">
        <v>973</v>
      </c>
      <c r="F16" s="121"/>
      <c r="G16" s="123" t="s">
        <v>974</v>
      </c>
      <c r="H16" s="123"/>
      <c r="I16" s="123"/>
      <c r="J16" s="123"/>
      <c r="K16" s="122"/>
    </row>
    <row r="18" customFormat="false" ht="15" hidden="false" customHeight="false" outlineLevel="0" collapsed="false">
      <c r="B18" s="107" t="s">
        <v>975</v>
      </c>
      <c r="C18" s="108"/>
      <c r="F18" s="107" t="s">
        <v>976</v>
      </c>
      <c r="G18" s="109"/>
      <c r="H18" s="109"/>
      <c r="I18" s="109"/>
      <c r="J18" s="109"/>
      <c r="K18" s="108"/>
    </row>
    <row r="19" customFormat="false" ht="15" hidden="false" customHeight="false" outlineLevel="0" collapsed="false">
      <c r="B19" s="113"/>
      <c r="C19" s="114" t="s">
        <v>977</v>
      </c>
      <c r="F19" s="113"/>
      <c r="G19" s="99" t="s">
        <v>978</v>
      </c>
      <c r="K19" s="114"/>
    </row>
    <row r="20" customFormat="false" ht="15" hidden="false" customHeight="false" outlineLevel="0" collapsed="false">
      <c r="B20" s="113"/>
      <c r="C20" s="114" t="s">
        <v>979</v>
      </c>
      <c r="F20" s="113"/>
      <c r="G20" s="99" t="s">
        <v>980</v>
      </c>
      <c r="K20" s="114"/>
    </row>
    <row r="21" customFormat="false" ht="15" hidden="false" customHeight="false" outlineLevel="0" collapsed="false">
      <c r="B21" s="115" t="s">
        <v>981</v>
      </c>
      <c r="C21" s="116"/>
      <c r="F21" s="115" t="s">
        <v>982</v>
      </c>
      <c r="G21" s="117"/>
      <c r="H21" s="117"/>
      <c r="I21" s="117"/>
      <c r="J21" s="117"/>
      <c r="K21" s="116"/>
    </row>
    <row r="22" customFormat="false" ht="15" hidden="false" customHeight="false" outlineLevel="0" collapsed="false">
      <c r="B22" s="113"/>
      <c r="C22" s="114" t="s">
        <v>983</v>
      </c>
      <c r="F22" s="113"/>
      <c r="G22" s="99" t="s">
        <v>984</v>
      </c>
      <c r="K22" s="114"/>
    </row>
    <row r="23" customFormat="false" ht="15" hidden="false" customHeight="false" outlineLevel="0" collapsed="false">
      <c r="B23" s="124"/>
      <c r="C23" s="125" t="s">
        <v>985</v>
      </c>
      <c r="F23" s="113"/>
      <c r="G23" s="99" t="s">
        <v>986</v>
      </c>
      <c r="K23" s="114"/>
    </row>
    <row r="24" customFormat="false" ht="15.75" hidden="false" customHeight="false" outlineLevel="0" collapsed="false">
      <c r="B24" s="126"/>
      <c r="C24" s="127" t="s">
        <v>987</v>
      </c>
      <c r="F24" s="121"/>
      <c r="G24" s="123" t="s">
        <v>988</v>
      </c>
      <c r="H24" s="123"/>
      <c r="I24" s="123"/>
      <c r="J24" s="123"/>
      <c r="K24" s="122"/>
    </row>
    <row r="26" customFormat="false" ht="42" hidden="false" customHeight="true" outlineLevel="0" collapsed="false">
      <c r="A26" s="128" t="s">
        <v>16</v>
      </c>
      <c r="B26" s="129" t="s">
        <v>20</v>
      </c>
      <c r="C26" s="129"/>
      <c r="D26" s="129" t="s">
        <v>989</v>
      </c>
      <c r="E26" s="129"/>
      <c r="F26" s="129"/>
      <c r="G26" s="129"/>
      <c r="H26" s="129" t="s">
        <v>990</v>
      </c>
      <c r="I26" s="129"/>
      <c r="J26" s="129" t="s">
        <v>991</v>
      </c>
      <c r="K26" s="130" t="s">
        <v>992</v>
      </c>
    </row>
    <row r="27" customFormat="false" ht="15" hidden="false" customHeight="false" outlineLevel="0" collapsed="false">
      <c r="A27" s="131" t="s">
        <v>993</v>
      </c>
      <c r="B27" s="132"/>
      <c r="C27" s="132"/>
      <c r="D27" s="132"/>
      <c r="E27" s="132"/>
      <c r="F27" s="132"/>
      <c r="G27" s="132"/>
      <c r="H27" s="132"/>
      <c r="I27" s="132"/>
      <c r="J27" s="132"/>
      <c r="K27" s="133"/>
    </row>
    <row r="28" customFormat="false" ht="25.5" hidden="false" customHeight="true" outlineLevel="0" collapsed="false">
      <c r="A28" s="134" t="s">
        <v>994</v>
      </c>
      <c r="B28" s="135" t="s">
        <v>995</v>
      </c>
      <c r="C28" s="135"/>
      <c r="D28" s="135" t="s">
        <v>996</v>
      </c>
      <c r="E28" s="135"/>
      <c r="F28" s="135"/>
      <c r="G28" s="135"/>
      <c r="H28" s="135" t="s">
        <v>997</v>
      </c>
      <c r="I28" s="135"/>
      <c r="J28" s="136" t="n">
        <v>1</v>
      </c>
      <c r="K28" s="137" t="n">
        <v>0</v>
      </c>
    </row>
    <row r="29" customFormat="false" ht="25.5" hidden="false" customHeight="true" outlineLevel="0" collapsed="false">
      <c r="A29" s="134" t="s">
        <v>998</v>
      </c>
      <c r="B29" s="135" t="s">
        <v>999</v>
      </c>
      <c r="C29" s="135"/>
      <c r="D29" s="135" t="s">
        <v>1000</v>
      </c>
      <c r="E29" s="135"/>
      <c r="F29" s="135"/>
      <c r="G29" s="135"/>
      <c r="H29" s="135" t="s">
        <v>1001</v>
      </c>
      <c r="I29" s="135"/>
      <c r="J29" s="136" t="n">
        <v>1</v>
      </c>
      <c r="K29" s="137" t="n">
        <v>0</v>
      </c>
    </row>
    <row r="30" customFormat="false" ht="25.5" hidden="false" customHeight="true" outlineLevel="0" collapsed="false">
      <c r="A30" s="134" t="s">
        <v>1002</v>
      </c>
      <c r="B30" s="135" t="s">
        <v>1003</v>
      </c>
      <c r="C30" s="135"/>
      <c r="D30" s="135" t="s">
        <v>1004</v>
      </c>
      <c r="E30" s="135"/>
      <c r="F30" s="135"/>
      <c r="G30" s="135"/>
      <c r="H30" s="135" t="s">
        <v>1005</v>
      </c>
      <c r="I30" s="135"/>
      <c r="J30" s="136" t="n">
        <v>1</v>
      </c>
      <c r="K30" s="137" t="n">
        <v>0</v>
      </c>
    </row>
    <row r="31" customFormat="false" ht="25.5" hidden="false" customHeight="true" outlineLevel="0" collapsed="false">
      <c r="A31" s="134" t="s">
        <v>1006</v>
      </c>
      <c r="B31" s="135" t="s">
        <v>1007</v>
      </c>
      <c r="C31" s="135"/>
      <c r="D31" s="135" t="s">
        <v>1008</v>
      </c>
      <c r="E31" s="135"/>
      <c r="F31" s="135"/>
      <c r="G31" s="135"/>
      <c r="H31" s="135" t="s">
        <v>1009</v>
      </c>
      <c r="I31" s="135"/>
      <c r="J31" s="136" t="n">
        <v>1</v>
      </c>
      <c r="K31" s="137" t="n">
        <v>0</v>
      </c>
    </row>
    <row r="32" customFormat="false" ht="25.5" hidden="false" customHeight="true" outlineLevel="0" collapsed="false">
      <c r="A32" s="134" t="s">
        <v>1010</v>
      </c>
      <c r="B32" s="135" t="s">
        <v>1011</v>
      </c>
      <c r="C32" s="135"/>
      <c r="D32" s="135" t="s">
        <v>1012</v>
      </c>
      <c r="E32" s="135"/>
      <c r="F32" s="135"/>
      <c r="G32" s="135"/>
      <c r="H32" s="135" t="s">
        <v>1013</v>
      </c>
      <c r="I32" s="135"/>
      <c r="J32" s="136" t="n">
        <v>1</v>
      </c>
      <c r="K32" s="137" t="n">
        <v>0</v>
      </c>
    </row>
    <row r="33" customFormat="false" ht="25.5" hidden="false" customHeight="true" outlineLevel="0" collapsed="false">
      <c r="A33" s="134" t="s">
        <v>1014</v>
      </c>
      <c r="B33" s="135" t="s">
        <v>1015</v>
      </c>
      <c r="C33" s="135"/>
      <c r="D33" s="135" t="s">
        <v>1016</v>
      </c>
      <c r="E33" s="135"/>
      <c r="F33" s="135"/>
      <c r="G33" s="135"/>
      <c r="H33" s="135" t="s">
        <v>1017</v>
      </c>
      <c r="I33" s="135"/>
      <c r="J33" s="138" t="n">
        <v>4</v>
      </c>
      <c r="K33" s="137" t="n">
        <v>0</v>
      </c>
    </row>
    <row r="34" customFormat="false" ht="25.5" hidden="false" customHeight="true" outlineLevel="0" collapsed="false">
      <c r="A34" s="134" t="s">
        <v>1018</v>
      </c>
      <c r="B34" s="135" t="s">
        <v>1019</v>
      </c>
      <c r="C34" s="135"/>
      <c r="D34" s="135" t="s">
        <v>1020</v>
      </c>
      <c r="E34" s="135"/>
      <c r="F34" s="135"/>
      <c r="G34" s="135"/>
      <c r="H34" s="135" t="s">
        <v>1021</v>
      </c>
      <c r="I34" s="135"/>
      <c r="J34" s="136" t="n">
        <v>2</v>
      </c>
      <c r="K34" s="137" t="n">
        <v>0</v>
      </c>
    </row>
    <row r="35" customFormat="false" ht="25.5" hidden="false" customHeight="true" outlineLevel="0" collapsed="false">
      <c r="A35" s="134" t="s">
        <v>1022</v>
      </c>
      <c r="B35" s="135" t="s">
        <v>1023</v>
      </c>
      <c r="C35" s="135"/>
      <c r="D35" s="135" t="s">
        <v>1024</v>
      </c>
      <c r="E35" s="135"/>
      <c r="F35" s="135"/>
      <c r="G35" s="135"/>
      <c r="H35" s="135" t="s">
        <v>1025</v>
      </c>
      <c r="I35" s="135"/>
      <c r="J35" s="136" t="n">
        <v>2</v>
      </c>
      <c r="K35" s="137" t="n">
        <v>0</v>
      </c>
    </row>
    <row r="36" customFormat="false" ht="25.5" hidden="false" customHeight="true" outlineLevel="0" collapsed="false">
      <c r="A36" s="134" t="s">
        <v>1026</v>
      </c>
      <c r="B36" s="135" t="s">
        <v>1027</v>
      </c>
      <c r="C36" s="135"/>
      <c r="D36" s="135" t="s">
        <v>1028</v>
      </c>
      <c r="E36" s="135"/>
      <c r="F36" s="135"/>
      <c r="G36" s="135"/>
      <c r="H36" s="135" t="s">
        <v>1029</v>
      </c>
      <c r="I36" s="135"/>
      <c r="J36" s="136" t="n">
        <v>4</v>
      </c>
      <c r="K36" s="137" t="n">
        <v>0</v>
      </c>
    </row>
    <row r="37" customFormat="false" ht="25.5" hidden="false" customHeight="true" outlineLevel="0" collapsed="false">
      <c r="A37" s="134" t="s">
        <v>1030</v>
      </c>
      <c r="B37" s="135" t="s">
        <v>1031</v>
      </c>
      <c r="C37" s="135"/>
      <c r="D37" s="135" t="s">
        <v>1032</v>
      </c>
      <c r="E37" s="135"/>
      <c r="F37" s="135"/>
      <c r="G37" s="135"/>
      <c r="H37" s="135" t="s">
        <v>1033</v>
      </c>
      <c r="I37" s="135"/>
      <c r="J37" s="136" t="n">
        <v>1</v>
      </c>
      <c r="K37" s="137" t="n">
        <v>0</v>
      </c>
    </row>
    <row r="38" customFormat="false" ht="25.5" hidden="false" customHeight="true" outlineLevel="0" collapsed="false">
      <c r="A38" s="134" t="s">
        <v>1034</v>
      </c>
      <c r="B38" s="135" t="s">
        <v>1035</v>
      </c>
      <c r="C38" s="135"/>
      <c r="D38" s="135" t="s">
        <v>1036</v>
      </c>
      <c r="E38" s="135"/>
      <c r="F38" s="135"/>
      <c r="G38" s="135"/>
      <c r="H38" s="135" t="s">
        <v>1037</v>
      </c>
      <c r="I38" s="135"/>
      <c r="J38" s="136" t="n">
        <v>8</v>
      </c>
      <c r="K38" s="137" t="n">
        <v>0</v>
      </c>
    </row>
    <row r="39" customFormat="false" ht="25.5" hidden="false" customHeight="true" outlineLevel="0" collapsed="false">
      <c r="A39" s="134" t="s">
        <v>1038</v>
      </c>
      <c r="B39" s="135" t="s">
        <v>1039</v>
      </c>
      <c r="C39" s="135"/>
      <c r="D39" s="135" t="s">
        <v>1040</v>
      </c>
      <c r="E39" s="135"/>
      <c r="F39" s="135"/>
      <c r="G39" s="135"/>
      <c r="H39" s="135" t="s">
        <v>1041</v>
      </c>
      <c r="I39" s="135"/>
      <c r="J39" s="136" t="n">
        <v>3</v>
      </c>
      <c r="K39" s="137" t="n">
        <v>0</v>
      </c>
    </row>
    <row r="40" customFormat="false" ht="25.5" hidden="false" customHeight="true" outlineLevel="0" collapsed="false">
      <c r="A40" s="134" t="s">
        <v>1042</v>
      </c>
      <c r="B40" s="135" t="s">
        <v>1043</v>
      </c>
      <c r="C40" s="135"/>
      <c r="D40" s="135" t="s">
        <v>1044</v>
      </c>
      <c r="E40" s="135"/>
      <c r="F40" s="135"/>
      <c r="G40" s="135"/>
      <c r="H40" s="135" t="s">
        <v>1045</v>
      </c>
      <c r="I40" s="135"/>
      <c r="J40" s="136" t="n">
        <v>3</v>
      </c>
      <c r="K40" s="137" t="n">
        <v>0</v>
      </c>
    </row>
    <row r="41" customFormat="false" ht="25.5" hidden="false" customHeight="true" outlineLevel="0" collapsed="false">
      <c r="A41" s="134" t="s">
        <v>1046</v>
      </c>
      <c r="B41" s="135" t="s">
        <v>1047</v>
      </c>
      <c r="C41" s="135"/>
      <c r="D41" s="135" t="s">
        <v>1048</v>
      </c>
      <c r="E41" s="135"/>
      <c r="F41" s="135"/>
      <c r="G41" s="135"/>
      <c r="H41" s="135" t="s">
        <v>1049</v>
      </c>
      <c r="I41" s="135"/>
      <c r="J41" s="136" t="n">
        <v>11</v>
      </c>
      <c r="K41" s="137" t="n">
        <v>0</v>
      </c>
    </row>
    <row r="42" customFormat="false" ht="25.5" hidden="false" customHeight="true" outlineLevel="0" collapsed="false">
      <c r="A42" s="134" t="s">
        <v>1050</v>
      </c>
      <c r="B42" s="135" t="s">
        <v>1051</v>
      </c>
      <c r="C42" s="135"/>
      <c r="D42" s="135" t="s">
        <v>1052</v>
      </c>
      <c r="E42" s="135"/>
      <c r="F42" s="135"/>
      <c r="G42" s="135"/>
      <c r="H42" s="135" t="s">
        <v>1053</v>
      </c>
      <c r="I42" s="135"/>
      <c r="J42" s="136" t="n">
        <v>19</v>
      </c>
      <c r="K42" s="137" t="n">
        <v>0</v>
      </c>
    </row>
    <row r="43" customFormat="false" ht="25.5" hidden="false" customHeight="true" outlineLevel="0" collapsed="false">
      <c r="A43" s="134" t="s">
        <v>1054</v>
      </c>
      <c r="B43" s="135" t="s">
        <v>1055</v>
      </c>
      <c r="C43" s="135"/>
      <c r="D43" s="135" t="s">
        <v>1056</v>
      </c>
      <c r="E43" s="135"/>
      <c r="F43" s="135"/>
      <c r="G43" s="135"/>
      <c r="H43" s="135" t="s">
        <v>1057</v>
      </c>
      <c r="I43" s="135"/>
      <c r="J43" s="136" t="n">
        <v>1</v>
      </c>
      <c r="K43" s="137" t="n">
        <v>0</v>
      </c>
    </row>
    <row r="44" customFormat="false" ht="25.5" hidden="false" customHeight="true" outlineLevel="0" collapsed="false">
      <c r="A44" s="134" t="s">
        <v>1058</v>
      </c>
      <c r="B44" s="135" t="s">
        <v>1059</v>
      </c>
      <c r="C44" s="135"/>
      <c r="D44" s="135" t="s">
        <v>1060</v>
      </c>
      <c r="E44" s="135"/>
      <c r="F44" s="135"/>
      <c r="G44" s="135"/>
      <c r="H44" s="135" t="s">
        <v>1061</v>
      </c>
      <c r="I44" s="135"/>
      <c r="J44" s="136" t="n">
        <v>1</v>
      </c>
      <c r="K44" s="137" t="n">
        <v>0</v>
      </c>
    </row>
    <row r="45" customFormat="false" ht="25.5" hidden="false" customHeight="true" outlineLevel="0" collapsed="false">
      <c r="A45" s="134" t="s">
        <v>1062</v>
      </c>
      <c r="B45" s="135" t="s">
        <v>1063</v>
      </c>
      <c r="C45" s="135"/>
      <c r="D45" s="135" t="s">
        <v>1064</v>
      </c>
      <c r="E45" s="135"/>
      <c r="F45" s="135"/>
      <c r="G45" s="135"/>
      <c r="H45" s="135"/>
      <c r="I45" s="135"/>
      <c r="J45" s="136" t="n">
        <v>1</v>
      </c>
      <c r="K45" s="137" t="n">
        <v>0</v>
      </c>
    </row>
    <row r="46" customFormat="false" ht="15.75" hidden="false" customHeight="false" outlineLevel="0" collapsed="false">
      <c r="A46" s="139"/>
      <c r="B46" s="140" t="s">
        <v>1065</v>
      </c>
      <c r="C46" s="141"/>
      <c r="D46" s="141"/>
      <c r="E46" s="141"/>
      <c r="F46" s="141"/>
      <c r="G46" s="141"/>
      <c r="H46" s="141"/>
      <c r="I46" s="141"/>
      <c r="J46" s="141"/>
      <c r="K46" s="142" t="n">
        <f aca="false">SUM(K28:K45)</f>
        <v>0</v>
      </c>
    </row>
    <row r="47" customFormat="false" ht="15.75" hidden="false" customHeight="false" outlineLevel="0" collapsed="false">
      <c r="A47" s="139"/>
      <c r="B47" s="141" t="s">
        <v>1066</v>
      </c>
      <c r="C47" s="141"/>
      <c r="D47" s="141"/>
      <c r="E47" s="141"/>
      <c r="F47" s="141"/>
      <c r="G47" s="141"/>
      <c r="H47" s="141"/>
      <c r="I47" s="141"/>
      <c r="J47" s="141"/>
      <c r="K47" s="143" t="n">
        <f aca="false">K46*(21/100)</f>
        <v>0</v>
      </c>
    </row>
    <row r="48" customFormat="false" ht="15.75" hidden="false" customHeight="false" outlineLevel="0" collapsed="false">
      <c r="A48" s="139"/>
      <c r="B48" s="140" t="s">
        <v>1067</v>
      </c>
      <c r="C48" s="141"/>
      <c r="D48" s="141"/>
      <c r="E48" s="141"/>
      <c r="F48" s="141"/>
      <c r="G48" s="141"/>
      <c r="H48" s="141"/>
      <c r="I48" s="141"/>
      <c r="J48" s="141"/>
      <c r="K48" s="142" t="n">
        <f aca="false">K46+K47</f>
        <v>0</v>
      </c>
    </row>
    <row r="50" customFormat="false" ht="15" hidden="false" customHeight="false" outlineLevel="0" collapsed="false">
      <c r="A50" s="99" t="s">
        <v>1068</v>
      </c>
    </row>
    <row r="51" customFormat="false" ht="15" hidden="false" customHeight="false" outlineLevel="0" collapsed="false">
      <c r="A51" s="99" t="s">
        <v>1069</v>
      </c>
    </row>
    <row r="52" customFormat="false" ht="15" hidden="false" customHeight="false" outlineLevel="0" collapsed="false">
      <c r="A52" s="99" t="s">
        <v>1070</v>
      </c>
    </row>
  </sheetData>
  <mergeCells count="57">
    <mergeCell ref="B26:C26"/>
    <mergeCell ref="D26:G26"/>
    <mergeCell ref="H26:I26"/>
    <mergeCell ref="B28:C28"/>
    <mergeCell ref="D28:G28"/>
    <mergeCell ref="H28:I28"/>
    <mergeCell ref="B29:C29"/>
    <mergeCell ref="D29:G29"/>
    <mergeCell ref="H29:I29"/>
    <mergeCell ref="B30:C30"/>
    <mergeCell ref="D30:G30"/>
    <mergeCell ref="H30:I30"/>
    <mergeCell ref="B31:C31"/>
    <mergeCell ref="D31:G31"/>
    <mergeCell ref="H31:I31"/>
    <mergeCell ref="B32:C32"/>
    <mergeCell ref="D32:G32"/>
    <mergeCell ref="H32:I32"/>
    <mergeCell ref="B33:C33"/>
    <mergeCell ref="D33:G33"/>
    <mergeCell ref="H33:I33"/>
    <mergeCell ref="B34:C34"/>
    <mergeCell ref="D34:G34"/>
    <mergeCell ref="H34:I34"/>
    <mergeCell ref="B35:C35"/>
    <mergeCell ref="D35:G35"/>
    <mergeCell ref="H35:I35"/>
    <mergeCell ref="B36:C36"/>
    <mergeCell ref="D36:G36"/>
    <mergeCell ref="H36:I36"/>
    <mergeCell ref="B37:C37"/>
    <mergeCell ref="D37:G37"/>
    <mergeCell ref="H37:I37"/>
    <mergeCell ref="B38:C38"/>
    <mergeCell ref="D38:G38"/>
    <mergeCell ref="H38:I38"/>
    <mergeCell ref="B39:C39"/>
    <mergeCell ref="D39:G39"/>
    <mergeCell ref="H39:I39"/>
    <mergeCell ref="B40:C40"/>
    <mergeCell ref="D40:G40"/>
    <mergeCell ref="H40:I40"/>
    <mergeCell ref="B41:C41"/>
    <mergeCell ref="D41:G41"/>
    <mergeCell ref="H41:I41"/>
    <mergeCell ref="B42:C42"/>
    <mergeCell ref="D42:G42"/>
    <mergeCell ref="H42:I42"/>
    <mergeCell ref="B43:C43"/>
    <mergeCell ref="D43:G43"/>
    <mergeCell ref="H43:I43"/>
    <mergeCell ref="B44:C44"/>
    <mergeCell ref="D44:G44"/>
    <mergeCell ref="H44:I44"/>
    <mergeCell ref="B45:C45"/>
    <mergeCell ref="D45:G45"/>
    <mergeCell ref="H45:I45"/>
  </mergeCells>
  <printOptions headings="false" gridLines="false" gridLinesSet="true" horizontalCentered="false" verticalCentered="false"/>
  <pageMargins left="0.275694444444444" right="0.196527777777778" top="0.590277777777778" bottom="0.590972222222222" header="0.511811023622047" footer="0.275694444444444"/>
  <pageSetup paperSize="9" scale="67" fitToWidth="1" fitToHeight="1" pageOrder="downThenOver" orientation="portrait" blackAndWhite="false" draft="false" cellComments="none" horizontalDpi="300" verticalDpi="300" copies="1"/>
  <headerFooter differentFirst="false" differentOddEven="false">
    <oddHeader/>
    <oddFooter>&amp;LDatum tisku  &amp;D&amp;RStrana  &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3" topLeftCell="A4" activePane="bottomLeft" state="frozen"/>
      <selection pane="topLeft" activeCell="F1" activeCellId="0" sqref="F1"/>
      <selection pane="bottomLeft" activeCell="F2" activeCellId="0" sqref="F2:P147"/>
    </sheetView>
  </sheetViews>
  <sheetFormatPr defaultColWidth="9.13671875" defaultRowHeight="12.75" zeroHeight="false" outlineLevelRow="3" outlineLevelCol="0"/>
  <cols>
    <col collapsed="false" customWidth="true" hidden="true" outlineLevel="0" max="5" min="1" style="25" width="8.96"/>
    <col collapsed="false" customWidth="true" hidden="false" outlineLevel="0" max="6" min="6" style="26" width="5.41"/>
    <col collapsed="false" customWidth="true" hidden="false" outlineLevel="0" max="7" min="7" style="27" width="4.28"/>
    <col collapsed="false" customWidth="true" hidden="false" outlineLevel="0" max="8" min="8" style="28" width="14.28"/>
    <col collapsed="false" customWidth="true" hidden="false" outlineLevel="0" max="9" min="9" style="28" width="9.99"/>
    <col collapsed="false" customWidth="true" hidden="false" outlineLevel="0" max="10" min="10" style="29" width="57.14"/>
    <col collapsed="false" customWidth="true" hidden="false" outlineLevel="0" max="11" min="11" style="27" width="4.28"/>
    <col collapsed="false" customWidth="true" hidden="false" outlineLevel="0" max="12" min="12" style="30" width="13.7"/>
    <col collapsed="false" customWidth="true" hidden="true" outlineLevel="0" max="13" min="13" style="31" width="6.85"/>
    <col collapsed="false" customWidth="true" hidden="false" outlineLevel="0" max="14" min="14" style="30" width="13.41"/>
    <col collapsed="false" customWidth="true" hidden="false" outlineLevel="0" max="15" min="15" style="31" width="12.42"/>
    <col collapsed="false" customWidth="true" hidden="false" outlineLevel="0" max="16" min="16" style="32" width="15.7"/>
    <col collapsed="false" customWidth="true" hidden="false" outlineLevel="0" max="17" min="17" style="33" width="11.42"/>
    <col collapsed="false" customWidth="true" hidden="false" outlineLevel="0" max="18" min="18" style="31" width="14.28"/>
    <col collapsed="false" customWidth="true" hidden="false" outlineLevel="0" max="19" min="19" style="31" width="11.42"/>
    <col collapsed="false" customWidth="true" hidden="false" outlineLevel="0" max="20" min="20" style="31" width="14.28"/>
    <col collapsed="false" customWidth="true" hidden="false" outlineLevel="0" max="21" min="21" style="31" width="9.7"/>
    <col collapsed="false" customWidth="true" hidden="false" outlineLevel="0" max="22" min="22" style="31" width="14.56"/>
    <col collapsed="false" customWidth="true" hidden="false" outlineLevel="0" max="23" min="23" style="31" width="15.7"/>
    <col collapsed="false" customWidth="true" hidden="false" outlineLevel="0" max="24" min="24" style="31" width="25.7"/>
    <col collapsed="false" customWidth="true" hidden="false" outlineLevel="0" max="26" min="25" style="28" width="9.99"/>
    <col collapsed="false" customWidth="true" hidden="false" outlineLevel="0" max="27" min="27" style="25" width="9.41"/>
    <col collapsed="false" customWidth="false" hidden="false" outlineLevel="0" max="257" min="28" style="25" width="9.14"/>
  </cols>
  <sheetData>
    <row r="1" customFormat="false" ht="21.6" hidden="false" customHeight="true" outlineLevel="0" collapsed="false">
      <c r="F1" s="34"/>
      <c r="G1" s="35"/>
      <c r="H1" s="35"/>
      <c r="I1" s="35"/>
      <c r="J1" s="35"/>
      <c r="K1" s="35"/>
      <c r="L1" s="36"/>
      <c r="M1" s="37"/>
      <c r="N1" s="36"/>
      <c r="O1" s="37"/>
      <c r="P1" s="38"/>
      <c r="Q1" s="39"/>
      <c r="R1" s="37"/>
      <c r="S1" s="37"/>
      <c r="T1" s="37"/>
      <c r="U1" s="37"/>
      <c r="V1" s="37"/>
      <c r="W1" s="37"/>
      <c r="X1" s="37"/>
      <c r="Y1" s="35"/>
      <c r="Z1" s="35"/>
    </row>
    <row r="2" customFormat="false" ht="21.6" hidden="false" customHeight="true" outlineLevel="0" collapsed="false">
      <c r="F2" s="34"/>
      <c r="G2" s="35"/>
      <c r="H2" s="35"/>
      <c r="I2" s="35"/>
      <c r="J2" s="35"/>
      <c r="K2" s="35"/>
      <c r="L2" s="36"/>
      <c r="M2" s="37"/>
      <c r="N2" s="36"/>
      <c r="O2" s="37"/>
      <c r="P2" s="38"/>
      <c r="Q2" s="39"/>
      <c r="R2" s="37"/>
      <c r="S2" s="37"/>
      <c r="T2" s="37"/>
      <c r="U2" s="37"/>
      <c r="V2" s="37"/>
      <c r="W2" s="37"/>
      <c r="X2" s="37"/>
      <c r="Y2" s="35"/>
      <c r="Z2" s="35"/>
    </row>
    <row r="3" s="40" customFormat="true" ht="13.5" hidden="false" customHeight="false" outlineLevel="0" collapsed="false">
      <c r="F3" s="41" t="s">
        <v>16</v>
      </c>
      <c r="G3" s="41" t="s">
        <v>17</v>
      </c>
      <c r="H3" s="41" t="s">
        <v>18</v>
      </c>
      <c r="I3" s="41" t="s">
        <v>19</v>
      </c>
      <c r="J3" s="42" t="s">
        <v>20</v>
      </c>
      <c r="K3" s="41" t="s">
        <v>21</v>
      </c>
      <c r="L3" s="41" t="s">
        <v>22</v>
      </c>
      <c r="M3" s="41" t="s">
        <v>23</v>
      </c>
      <c r="N3" s="41" t="s">
        <v>24</v>
      </c>
      <c r="O3" s="41" t="s">
        <v>25</v>
      </c>
      <c r="P3" s="41" t="s">
        <v>26</v>
      </c>
      <c r="Q3" s="41" t="s">
        <v>27</v>
      </c>
      <c r="R3" s="41" t="s">
        <v>28</v>
      </c>
      <c r="S3" s="41" t="s">
        <v>29</v>
      </c>
      <c r="T3" s="41" t="s">
        <v>30</v>
      </c>
      <c r="U3" s="41" t="s">
        <v>31</v>
      </c>
      <c r="V3" s="41" t="s">
        <v>32</v>
      </c>
      <c r="W3" s="41" t="s">
        <v>33</v>
      </c>
      <c r="X3" s="42" t="s">
        <v>34</v>
      </c>
      <c r="Y3" s="41" t="s">
        <v>35</v>
      </c>
      <c r="Z3" s="41" t="s">
        <v>36</v>
      </c>
    </row>
    <row r="4" customFormat="false" ht="11.25" hidden="false" customHeight="true" outlineLevel="0" collapsed="false">
      <c r="F4" s="43"/>
      <c r="G4" s="44"/>
      <c r="H4" s="45"/>
      <c r="I4" s="45"/>
      <c r="J4" s="46"/>
      <c r="K4" s="44"/>
      <c r="L4" s="43"/>
      <c r="M4" s="43"/>
      <c r="N4" s="43"/>
      <c r="O4" s="43"/>
      <c r="P4" s="43"/>
      <c r="Q4" s="43"/>
      <c r="R4" s="43"/>
      <c r="S4" s="43"/>
      <c r="T4" s="43"/>
      <c r="U4" s="43"/>
      <c r="V4" s="43"/>
      <c r="W4" s="43"/>
      <c r="X4" s="47"/>
      <c r="Y4" s="45"/>
      <c r="Z4" s="45"/>
    </row>
    <row r="5" s="48" customFormat="true" ht="18.75" hidden="false" customHeight="true" outlineLevel="0" collapsed="false">
      <c r="F5" s="49"/>
      <c r="G5" s="50"/>
      <c r="H5" s="51"/>
      <c r="I5" s="51"/>
      <c r="J5" s="51" t="s">
        <v>1071</v>
      </c>
      <c r="K5" s="50"/>
      <c r="L5" s="52"/>
      <c r="M5" s="53"/>
      <c r="N5" s="52"/>
      <c r="O5" s="53"/>
      <c r="P5" s="54" t="n">
        <f aca="false">SUBTOTAL(9,P6:P148)</f>
        <v>0</v>
      </c>
      <c r="Q5" s="55"/>
      <c r="R5" s="56" t="n">
        <f aca="false">SUBTOTAL(9,R6:R148)</f>
        <v>1.899152</v>
      </c>
      <c r="S5" s="53"/>
      <c r="T5" s="56" t="n">
        <f aca="false">SUBTOTAL(9,T6:T148)</f>
        <v>3.77734</v>
      </c>
      <c r="U5" s="57" t="s">
        <v>38</v>
      </c>
      <c r="V5" s="54" t="n">
        <f aca="false">SUBTOTAL(9,V6:V148)</f>
        <v>0</v>
      </c>
      <c r="W5" s="54" t="n">
        <f aca="false">SUBTOTAL(9,W6:W148)</f>
        <v>0</v>
      </c>
      <c r="X5" s="58"/>
      <c r="Y5" s="59"/>
      <c r="Z5" s="59"/>
    </row>
    <row r="6" s="60" customFormat="true" ht="16.5" hidden="false" customHeight="true" outlineLevel="1" collapsed="false">
      <c r="F6" s="61"/>
      <c r="G6" s="44"/>
      <c r="H6" s="62"/>
      <c r="I6" s="62"/>
      <c r="J6" s="62" t="s">
        <v>1072</v>
      </c>
      <c r="K6" s="44"/>
      <c r="L6" s="63"/>
      <c r="M6" s="64"/>
      <c r="N6" s="63"/>
      <c r="O6" s="64"/>
      <c r="P6" s="65" t="n">
        <f aca="false">SUBTOTAL(9,P7:P11)</f>
        <v>0</v>
      </c>
      <c r="Q6" s="66"/>
      <c r="R6" s="67" t="n">
        <f aca="false">SUBTOTAL(9,R7:R11)</f>
        <v>1.360902</v>
      </c>
      <c r="S6" s="64"/>
      <c r="T6" s="67" t="n">
        <f aca="false">SUBTOTAL(9,T7:T11)</f>
        <v>0</v>
      </c>
      <c r="U6" s="68" t="s">
        <v>38</v>
      </c>
      <c r="V6" s="65" t="n">
        <f aca="false">SUBTOTAL(9,V7:V11)</f>
        <v>0</v>
      </c>
      <c r="W6" s="65" t="n">
        <f aca="false">SUBTOTAL(9,W7:W11)</f>
        <v>0</v>
      </c>
      <c r="X6" s="69"/>
      <c r="Y6" s="45"/>
      <c r="Z6" s="45"/>
    </row>
    <row r="7" s="70" customFormat="true" ht="24" hidden="false" customHeight="false" outlineLevel="2" collapsed="false">
      <c r="A7" s="70" t="s">
        <v>40</v>
      </c>
      <c r="B7" s="70" t="s">
        <v>41</v>
      </c>
      <c r="C7" s="70" t="s">
        <v>42</v>
      </c>
      <c r="D7" s="70" t="s">
        <v>43</v>
      </c>
      <c r="E7" s="70" t="s">
        <v>44</v>
      </c>
      <c r="F7" s="71" t="n">
        <v>2</v>
      </c>
      <c r="G7" s="72" t="s">
        <v>45</v>
      </c>
      <c r="H7" s="73" t="s">
        <v>1073</v>
      </c>
      <c r="I7" s="73"/>
      <c r="J7" s="74" t="s">
        <v>1074</v>
      </c>
      <c r="K7" s="72" t="s">
        <v>48</v>
      </c>
      <c r="L7" s="75" t="n">
        <v>0.3</v>
      </c>
      <c r="M7" s="76" t="n">
        <v>0</v>
      </c>
      <c r="N7" s="75" t="n">
        <f aca="false">L7*(1+M7/100)</f>
        <v>0.3</v>
      </c>
      <c r="O7" s="76" t="n">
        <v>0</v>
      </c>
      <c r="P7" s="77" t="n">
        <f aca="false">N7*O7</f>
        <v>0</v>
      </c>
      <c r="Q7" s="78" t="n">
        <v>2.25634</v>
      </c>
      <c r="R7" s="79" t="n">
        <f aca="false">N7*Q7</f>
        <v>0.676902</v>
      </c>
      <c r="S7" s="78"/>
      <c r="T7" s="79" t="n">
        <f aca="false">N7*S7</f>
        <v>0</v>
      </c>
      <c r="U7" s="77" t="n">
        <v>21</v>
      </c>
      <c r="V7" s="77" t="n">
        <f aca="false">P7*(U7/100)</f>
        <v>0</v>
      </c>
      <c r="W7" s="77" t="n">
        <f aca="false">P7+V7</f>
        <v>0</v>
      </c>
      <c r="X7" s="74"/>
      <c r="Y7" s="73" t="s">
        <v>1075</v>
      </c>
      <c r="Z7" s="73" t="s">
        <v>1076</v>
      </c>
    </row>
    <row r="8" s="70" customFormat="true" ht="12" hidden="false" customHeight="false" outlineLevel="2" collapsed="false">
      <c r="F8" s="71" t="n">
        <v>6</v>
      </c>
      <c r="G8" s="72" t="s">
        <v>45</v>
      </c>
      <c r="H8" s="73" t="s">
        <v>1077</v>
      </c>
      <c r="I8" s="73"/>
      <c r="J8" s="74" t="s">
        <v>1078</v>
      </c>
      <c r="K8" s="72" t="s">
        <v>75</v>
      </c>
      <c r="L8" s="75" t="n">
        <v>4.2</v>
      </c>
      <c r="M8" s="76" t="n">
        <v>0</v>
      </c>
      <c r="N8" s="75" t="n">
        <f aca="false">L8*(1+M8/100)</f>
        <v>4.2</v>
      </c>
      <c r="O8" s="76" t="n">
        <v>0</v>
      </c>
      <c r="P8" s="77" t="n">
        <f aca="false">N8*O8</f>
        <v>0</v>
      </c>
      <c r="Q8" s="78" t="n">
        <v>0.04</v>
      </c>
      <c r="R8" s="79" t="n">
        <f aca="false">N8*Q8</f>
        <v>0.168</v>
      </c>
      <c r="S8" s="78"/>
      <c r="T8" s="79" t="n">
        <f aca="false">N8*S8</f>
        <v>0</v>
      </c>
      <c r="U8" s="77" t="n">
        <v>21</v>
      </c>
      <c r="V8" s="77" t="n">
        <f aca="false">P8*(U8/100)</f>
        <v>0</v>
      </c>
      <c r="W8" s="77" t="n">
        <f aca="false">P8+V8</f>
        <v>0</v>
      </c>
      <c r="X8" s="74"/>
      <c r="Y8" s="73" t="s">
        <v>1075</v>
      </c>
      <c r="Z8" s="73" t="s">
        <v>1076</v>
      </c>
    </row>
    <row r="9" s="70" customFormat="true" ht="12" hidden="false" customHeight="false" outlineLevel="2" collapsed="false">
      <c r="F9" s="71" t="n">
        <v>7</v>
      </c>
      <c r="G9" s="72" t="s">
        <v>45</v>
      </c>
      <c r="H9" s="73" t="s">
        <v>135</v>
      </c>
      <c r="I9" s="73"/>
      <c r="J9" s="74" t="s">
        <v>136</v>
      </c>
      <c r="K9" s="72" t="s">
        <v>75</v>
      </c>
      <c r="L9" s="75" t="n">
        <v>12.9</v>
      </c>
      <c r="M9" s="76" t="n">
        <v>0</v>
      </c>
      <c r="N9" s="75" t="n">
        <f aca="false">L9*(1+M9/100)</f>
        <v>12.9</v>
      </c>
      <c r="O9" s="76" t="n">
        <v>0</v>
      </c>
      <c r="P9" s="77" t="n">
        <f aca="false">N9*O9</f>
        <v>0</v>
      </c>
      <c r="Q9" s="78" t="n">
        <v>0.04</v>
      </c>
      <c r="R9" s="79" t="n">
        <f aca="false">N9*Q9</f>
        <v>0.516</v>
      </c>
      <c r="S9" s="78"/>
      <c r="T9" s="79" t="n">
        <f aca="false">N9*S9</f>
        <v>0</v>
      </c>
      <c r="U9" s="77" t="n">
        <v>21</v>
      </c>
      <c r="V9" s="77" t="n">
        <f aca="false">P9*(U9/100)</f>
        <v>0</v>
      </c>
      <c r="W9" s="77" t="n">
        <f aca="false">P9+V9</f>
        <v>0</v>
      </c>
      <c r="X9" s="74"/>
      <c r="Y9" s="73" t="s">
        <v>1075</v>
      </c>
      <c r="Z9" s="73" t="s">
        <v>1076</v>
      </c>
    </row>
    <row r="10" s="80" customFormat="true" ht="11.25" hidden="false" customHeight="false" outlineLevel="3" collapsed="false">
      <c r="F10" s="81"/>
      <c r="G10" s="82"/>
      <c r="H10" s="82"/>
      <c r="I10" s="82"/>
      <c r="J10" s="83" t="s">
        <v>1079</v>
      </c>
      <c r="K10" s="82"/>
      <c r="L10" s="84" t="n">
        <v>12.9</v>
      </c>
      <c r="M10" s="85"/>
      <c r="N10" s="86"/>
      <c r="O10" s="85"/>
      <c r="P10" s="87"/>
      <c r="Q10" s="88"/>
      <c r="R10" s="85"/>
      <c r="S10" s="85"/>
      <c r="T10" s="85"/>
      <c r="U10" s="89" t="s">
        <v>38</v>
      </c>
      <c r="V10" s="85"/>
      <c r="W10" s="85"/>
      <c r="X10" s="83"/>
      <c r="Y10" s="82"/>
      <c r="Z10" s="82"/>
    </row>
    <row r="11" s="90" customFormat="true" ht="12.75" hidden="false" customHeight="true" outlineLevel="2" collapsed="false">
      <c r="F11" s="91"/>
      <c r="G11" s="92"/>
      <c r="H11" s="92"/>
      <c r="I11" s="92"/>
      <c r="J11" s="93"/>
      <c r="K11" s="92"/>
      <c r="L11" s="94"/>
      <c r="M11" s="95"/>
      <c r="N11" s="94"/>
      <c r="O11" s="95"/>
      <c r="P11" s="96"/>
      <c r="Q11" s="97"/>
      <c r="R11" s="95"/>
      <c r="S11" s="95"/>
      <c r="T11" s="95"/>
      <c r="U11" s="98" t="s">
        <v>38</v>
      </c>
      <c r="V11" s="95"/>
      <c r="W11" s="95"/>
      <c r="X11" s="95"/>
      <c r="Y11" s="92"/>
      <c r="Z11" s="92"/>
    </row>
    <row r="12" s="60" customFormat="true" ht="16.5" hidden="false" customHeight="true" outlineLevel="1" collapsed="false">
      <c r="F12" s="61"/>
      <c r="G12" s="44"/>
      <c r="H12" s="62"/>
      <c r="I12" s="62"/>
      <c r="J12" s="62" t="s">
        <v>1080</v>
      </c>
      <c r="K12" s="44"/>
      <c r="L12" s="63"/>
      <c r="M12" s="64"/>
      <c r="N12" s="63"/>
      <c r="O12" s="64"/>
      <c r="P12" s="65" t="n">
        <f aca="false">SUBTOTAL(9,P13:P26)</f>
        <v>0</v>
      </c>
      <c r="Q12" s="66"/>
      <c r="R12" s="67" t="n">
        <f aca="false">SUBTOTAL(9,R13:R26)</f>
        <v>0.0041</v>
      </c>
      <c r="S12" s="64"/>
      <c r="T12" s="67" t="n">
        <f aca="false">SUBTOTAL(9,T13:T26)</f>
        <v>3.181</v>
      </c>
      <c r="U12" s="68" t="s">
        <v>38</v>
      </c>
      <c r="V12" s="65" t="n">
        <f aca="false">SUBTOTAL(9,V13:V26)</f>
        <v>0</v>
      </c>
      <c r="W12" s="65" t="n">
        <f aca="false">SUBTOTAL(9,W13:W26)</f>
        <v>0</v>
      </c>
      <c r="X12" s="69"/>
      <c r="Y12" s="45"/>
      <c r="Z12" s="45"/>
    </row>
    <row r="13" s="70" customFormat="true" ht="24" hidden="false" customHeight="false" outlineLevel="2" collapsed="false">
      <c r="F13" s="71" t="n">
        <v>3</v>
      </c>
      <c r="G13" s="72" t="s">
        <v>45</v>
      </c>
      <c r="H13" s="73" t="s">
        <v>1081</v>
      </c>
      <c r="I13" s="73"/>
      <c r="J13" s="74" t="s">
        <v>1082</v>
      </c>
      <c r="K13" s="72" t="s">
        <v>48</v>
      </c>
      <c r="L13" s="75" t="n">
        <v>0.3</v>
      </c>
      <c r="M13" s="76" t="n">
        <v>0</v>
      </c>
      <c r="N13" s="75" t="n">
        <f aca="false">L13*(1+M13/100)</f>
        <v>0.3</v>
      </c>
      <c r="O13" s="76" t="n">
        <v>0</v>
      </c>
      <c r="P13" s="77" t="n">
        <f aca="false">N13*O13</f>
        <v>0</v>
      </c>
      <c r="Q13" s="78"/>
      <c r="R13" s="79" t="n">
        <f aca="false">N13*Q13</f>
        <v>0</v>
      </c>
      <c r="S13" s="78" t="n">
        <v>0.33</v>
      </c>
      <c r="T13" s="79" t="n">
        <f aca="false">N13*S13</f>
        <v>0.099</v>
      </c>
      <c r="U13" s="77" t="n">
        <v>21</v>
      </c>
      <c r="V13" s="77" t="n">
        <f aca="false">P13*(U13/100)</f>
        <v>0</v>
      </c>
      <c r="W13" s="77" t="n">
        <f aca="false">P13+V13</f>
        <v>0</v>
      </c>
      <c r="X13" s="74"/>
      <c r="Y13" s="73" t="s">
        <v>1075</v>
      </c>
      <c r="Z13" s="73" t="s">
        <v>1083</v>
      </c>
    </row>
    <row r="14" s="80" customFormat="true" ht="11.25" hidden="false" customHeight="false" outlineLevel="3" collapsed="false">
      <c r="F14" s="81"/>
      <c r="G14" s="82"/>
      <c r="H14" s="82"/>
      <c r="I14" s="82"/>
      <c r="J14" s="83" t="s">
        <v>1084</v>
      </c>
      <c r="K14" s="82"/>
      <c r="L14" s="84" t="n">
        <v>0.3</v>
      </c>
      <c r="M14" s="85"/>
      <c r="N14" s="86"/>
      <c r="O14" s="85"/>
      <c r="P14" s="87"/>
      <c r="Q14" s="88"/>
      <c r="R14" s="85"/>
      <c r="S14" s="85"/>
      <c r="T14" s="85"/>
      <c r="U14" s="89" t="s">
        <v>38</v>
      </c>
      <c r="V14" s="85"/>
      <c r="W14" s="85"/>
      <c r="X14" s="83"/>
      <c r="Y14" s="82"/>
      <c r="Z14" s="82"/>
    </row>
    <row r="15" s="70" customFormat="true" ht="12" hidden="false" customHeight="false" outlineLevel="2" collapsed="false">
      <c r="F15" s="71" t="n">
        <v>4</v>
      </c>
      <c r="G15" s="72" t="s">
        <v>1085</v>
      </c>
      <c r="H15" s="73" t="s">
        <v>1086</v>
      </c>
      <c r="I15" s="73"/>
      <c r="J15" s="74" t="s">
        <v>1087</v>
      </c>
      <c r="K15" s="72" t="s">
        <v>55</v>
      </c>
      <c r="L15" s="75" t="n">
        <v>12</v>
      </c>
      <c r="M15" s="76" t="n">
        <v>0</v>
      </c>
      <c r="N15" s="75" t="n">
        <f aca="false">L15*(1+M15/100)</f>
        <v>12</v>
      </c>
      <c r="O15" s="76" t="n">
        <v>0</v>
      </c>
      <c r="P15" s="77" t="n">
        <f aca="false">N15*O15</f>
        <v>0</v>
      </c>
      <c r="Q15" s="78"/>
      <c r="R15" s="79" t="n">
        <f aca="false">N15*Q15</f>
        <v>0</v>
      </c>
      <c r="S15" s="78"/>
      <c r="T15" s="79" t="n">
        <f aca="false">N15*S15</f>
        <v>0</v>
      </c>
      <c r="U15" s="77" t="n">
        <v>21</v>
      </c>
      <c r="V15" s="77" t="n">
        <f aca="false">P15*(U15/100)</f>
        <v>0</v>
      </c>
      <c r="W15" s="77" t="n">
        <f aca="false">P15+V15</f>
        <v>0</v>
      </c>
      <c r="X15" s="74"/>
      <c r="Y15" s="73" t="s">
        <v>1075</v>
      </c>
      <c r="Z15" s="73" t="s">
        <v>1083</v>
      </c>
    </row>
    <row r="16" s="70" customFormat="true" ht="12" hidden="false" customHeight="false" outlineLevel="2" collapsed="false">
      <c r="F16" s="71" t="n">
        <v>5</v>
      </c>
      <c r="G16" s="72" t="s">
        <v>45</v>
      </c>
      <c r="H16" s="73" t="s">
        <v>1088</v>
      </c>
      <c r="I16" s="73"/>
      <c r="J16" s="74" t="s">
        <v>1089</v>
      </c>
      <c r="K16" s="72" t="s">
        <v>186</v>
      </c>
      <c r="L16" s="75" t="n">
        <v>86</v>
      </c>
      <c r="M16" s="76" t="n">
        <v>0</v>
      </c>
      <c r="N16" s="75" t="n">
        <f aca="false">L16*(1+M16/100)</f>
        <v>86</v>
      </c>
      <c r="O16" s="76" t="n">
        <v>0</v>
      </c>
      <c r="P16" s="77" t="n">
        <f aca="false">N16*O16</f>
        <v>0</v>
      </c>
      <c r="Q16" s="78"/>
      <c r="R16" s="79" t="n">
        <f aca="false">N16*Q16</f>
        <v>0</v>
      </c>
      <c r="S16" s="78" t="n">
        <v>0.027</v>
      </c>
      <c r="T16" s="79" t="n">
        <f aca="false">N16*S16</f>
        <v>2.322</v>
      </c>
      <c r="U16" s="77" t="n">
        <v>21</v>
      </c>
      <c r="V16" s="77" t="n">
        <f aca="false">P16*(U16/100)</f>
        <v>0</v>
      </c>
      <c r="W16" s="77" t="n">
        <f aca="false">P16+V16</f>
        <v>0</v>
      </c>
      <c r="X16" s="74"/>
      <c r="Y16" s="73" t="s">
        <v>1075</v>
      </c>
      <c r="Z16" s="73" t="s">
        <v>1083</v>
      </c>
    </row>
    <row r="17" s="80" customFormat="true" ht="11.25" hidden="false" customHeight="false" outlineLevel="3" collapsed="false">
      <c r="F17" s="81"/>
      <c r="G17" s="82"/>
      <c r="H17" s="82"/>
      <c r="I17" s="82"/>
      <c r="J17" s="83" t="s">
        <v>1090</v>
      </c>
      <c r="K17" s="82"/>
      <c r="L17" s="84" t="n">
        <v>0</v>
      </c>
      <c r="M17" s="85"/>
      <c r="N17" s="86"/>
      <c r="O17" s="85"/>
      <c r="P17" s="87"/>
      <c r="Q17" s="88"/>
      <c r="R17" s="85"/>
      <c r="S17" s="85"/>
      <c r="T17" s="85"/>
      <c r="U17" s="89" t="s">
        <v>38</v>
      </c>
      <c r="V17" s="85"/>
      <c r="W17" s="85"/>
      <c r="X17" s="83"/>
      <c r="Y17" s="82"/>
      <c r="Z17" s="82"/>
    </row>
    <row r="18" s="80" customFormat="true" ht="11.25" hidden="false" customHeight="false" outlineLevel="3" collapsed="false">
      <c r="F18" s="81"/>
      <c r="G18" s="82"/>
      <c r="H18" s="82"/>
      <c r="I18" s="82"/>
      <c r="J18" s="83" t="s">
        <v>1091</v>
      </c>
      <c r="K18" s="82"/>
      <c r="L18" s="84" t="n">
        <v>41</v>
      </c>
      <c r="M18" s="85"/>
      <c r="N18" s="86"/>
      <c r="O18" s="85"/>
      <c r="P18" s="87"/>
      <c r="Q18" s="88"/>
      <c r="R18" s="85"/>
      <c r="S18" s="85"/>
      <c r="T18" s="85"/>
      <c r="U18" s="89" t="s">
        <v>38</v>
      </c>
      <c r="V18" s="85"/>
      <c r="W18" s="85"/>
      <c r="X18" s="83"/>
      <c r="Y18" s="82"/>
      <c r="Z18" s="82"/>
    </row>
    <row r="19" s="80" customFormat="true" ht="11.25" hidden="false" customHeight="false" outlineLevel="3" collapsed="false">
      <c r="F19" s="81"/>
      <c r="G19" s="82"/>
      <c r="H19" s="82"/>
      <c r="I19" s="82"/>
      <c r="J19" s="83" t="s">
        <v>1092</v>
      </c>
      <c r="K19" s="82"/>
      <c r="L19" s="84" t="n">
        <v>0</v>
      </c>
      <c r="M19" s="85"/>
      <c r="N19" s="86"/>
      <c r="O19" s="85"/>
      <c r="P19" s="87"/>
      <c r="Q19" s="88"/>
      <c r="R19" s="85"/>
      <c r="S19" s="85"/>
      <c r="T19" s="85"/>
      <c r="U19" s="89" t="s">
        <v>38</v>
      </c>
      <c r="V19" s="85"/>
      <c r="W19" s="85"/>
      <c r="X19" s="83"/>
      <c r="Y19" s="82"/>
      <c r="Z19" s="82"/>
    </row>
    <row r="20" s="80" customFormat="true" ht="11.25" hidden="false" customHeight="false" outlineLevel="3" collapsed="false">
      <c r="F20" s="81"/>
      <c r="G20" s="82"/>
      <c r="H20" s="82"/>
      <c r="I20" s="82"/>
      <c r="J20" s="83" t="s">
        <v>1093</v>
      </c>
      <c r="K20" s="82"/>
      <c r="L20" s="84" t="n">
        <v>45</v>
      </c>
      <c r="M20" s="85"/>
      <c r="N20" s="86"/>
      <c r="O20" s="85"/>
      <c r="P20" s="87"/>
      <c r="Q20" s="88"/>
      <c r="R20" s="85"/>
      <c r="S20" s="85"/>
      <c r="T20" s="85"/>
      <c r="U20" s="89" t="s">
        <v>38</v>
      </c>
      <c r="V20" s="85"/>
      <c r="W20" s="85"/>
      <c r="X20" s="83"/>
      <c r="Y20" s="82"/>
      <c r="Z20" s="82"/>
    </row>
    <row r="21" s="70" customFormat="true" ht="24" hidden="false" customHeight="false" outlineLevel="2" collapsed="false">
      <c r="F21" s="71" t="n">
        <v>172</v>
      </c>
      <c r="G21" s="72" t="s">
        <v>45</v>
      </c>
      <c r="H21" s="73" t="s">
        <v>1094</v>
      </c>
      <c r="I21" s="73"/>
      <c r="J21" s="74" t="s">
        <v>1095</v>
      </c>
      <c r="K21" s="72" t="s">
        <v>55</v>
      </c>
      <c r="L21" s="75" t="n">
        <v>8</v>
      </c>
      <c r="M21" s="76" t="n">
        <v>0</v>
      </c>
      <c r="N21" s="75" t="n">
        <f aca="false">L21*(1+M21/100)</f>
        <v>8</v>
      </c>
      <c r="O21" s="76" t="n">
        <v>0</v>
      </c>
      <c r="P21" s="77" t="n">
        <f aca="false">N21*O21</f>
        <v>0</v>
      </c>
      <c r="Q21" s="78"/>
      <c r="R21" s="79" t="n">
        <f aca="false">N21*Q21</f>
        <v>0</v>
      </c>
      <c r="S21" s="78" t="n">
        <v>0.09</v>
      </c>
      <c r="T21" s="79" t="n">
        <f aca="false">N21*S21</f>
        <v>0.72</v>
      </c>
      <c r="U21" s="77" t="n">
        <v>21</v>
      </c>
      <c r="V21" s="77" t="n">
        <f aca="false">P21*(U21/100)</f>
        <v>0</v>
      </c>
      <c r="W21" s="77" t="n">
        <f aca="false">P21+V21</f>
        <v>0</v>
      </c>
      <c r="X21" s="74"/>
      <c r="Y21" s="73" t="s">
        <v>1075</v>
      </c>
      <c r="Z21" s="73" t="s">
        <v>1083</v>
      </c>
    </row>
    <row r="22" s="70" customFormat="true" ht="12" hidden="false" customHeight="false" outlineLevel="2" collapsed="false">
      <c r="F22" s="71" t="n">
        <v>230</v>
      </c>
      <c r="G22" s="72" t="s">
        <v>45</v>
      </c>
      <c r="H22" s="73" t="s">
        <v>1096</v>
      </c>
      <c r="I22" s="73"/>
      <c r="J22" s="74" t="s">
        <v>1097</v>
      </c>
      <c r="K22" s="72" t="s">
        <v>186</v>
      </c>
      <c r="L22" s="75" t="n">
        <v>20</v>
      </c>
      <c r="M22" s="76" t="n">
        <v>0</v>
      </c>
      <c r="N22" s="75" t="n">
        <f aca="false">L22*(1+M22/100)</f>
        <v>20</v>
      </c>
      <c r="O22" s="76" t="n">
        <v>0</v>
      </c>
      <c r="P22" s="77" t="n">
        <f aca="false">N22*O22</f>
        <v>0</v>
      </c>
      <c r="Q22" s="78" t="n">
        <v>2E-005</v>
      </c>
      <c r="R22" s="79" t="n">
        <f aca="false">N22*Q22</f>
        <v>0.0004</v>
      </c>
      <c r="S22" s="78"/>
      <c r="T22" s="79" t="n">
        <f aca="false">N22*S22</f>
        <v>0</v>
      </c>
      <c r="U22" s="77" t="n">
        <v>21</v>
      </c>
      <c r="V22" s="77" t="n">
        <f aca="false">P22*(U22/100)</f>
        <v>0</v>
      </c>
      <c r="W22" s="77" t="n">
        <f aca="false">P22+V22</f>
        <v>0</v>
      </c>
      <c r="X22" s="74"/>
      <c r="Y22" s="73" t="s">
        <v>1075</v>
      </c>
      <c r="Z22" s="73" t="s">
        <v>1083</v>
      </c>
    </row>
    <row r="23" s="80" customFormat="true" ht="11.25" hidden="false" customHeight="false" outlineLevel="3" collapsed="false">
      <c r="F23" s="81"/>
      <c r="G23" s="82"/>
      <c r="H23" s="82"/>
      <c r="I23" s="82"/>
      <c r="J23" s="83" t="s">
        <v>1098</v>
      </c>
      <c r="K23" s="82"/>
      <c r="L23" s="84" t="n">
        <v>0</v>
      </c>
      <c r="M23" s="85"/>
      <c r="N23" s="86"/>
      <c r="O23" s="85"/>
      <c r="P23" s="87"/>
      <c r="Q23" s="88"/>
      <c r="R23" s="85"/>
      <c r="S23" s="85"/>
      <c r="T23" s="85"/>
      <c r="U23" s="89" t="s">
        <v>38</v>
      </c>
      <c r="V23" s="85"/>
      <c r="W23" s="85"/>
      <c r="X23" s="83"/>
      <c r="Y23" s="82"/>
      <c r="Z23" s="82"/>
    </row>
    <row r="24" s="80" customFormat="true" ht="11.25" hidden="false" customHeight="false" outlineLevel="3" collapsed="false">
      <c r="F24" s="81"/>
      <c r="G24" s="82"/>
      <c r="H24" s="82"/>
      <c r="I24" s="82"/>
      <c r="J24" s="83" t="s">
        <v>1099</v>
      </c>
      <c r="K24" s="82"/>
      <c r="L24" s="84" t="n">
        <v>20</v>
      </c>
      <c r="M24" s="85"/>
      <c r="N24" s="86"/>
      <c r="O24" s="85"/>
      <c r="P24" s="87"/>
      <c r="Q24" s="88"/>
      <c r="R24" s="85"/>
      <c r="S24" s="85"/>
      <c r="T24" s="85"/>
      <c r="U24" s="89" t="s">
        <v>38</v>
      </c>
      <c r="V24" s="85"/>
      <c r="W24" s="85"/>
      <c r="X24" s="83"/>
      <c r="Y24" s="82"/>
      <c r="Z24" s="82"/>
    </row>
    <row r="25" s="70" customFormat="true" ht="24" hidden="false" customHeight="false" outlineLevel="2" collapsed="false">
      <c r="F25" s="71" t="n">
        <v>244</v>
      </c>
      <c r="G25" s="72" t="s">
        <v>45</v>
      </c>
      <c r="H25" s="73" t="s">
        <v>1100</v>
      </c>
      <c r="I25" s="73"/>
      <c r="J25" s="74" t="s">
        <v>1101</v>
      </c>
      <c r="K25" s="72" t="s">
        <v>186</v>
      </c>
      <c r="L25" s="75" t="n">
        <v>5</v>
      </c>
      <c r="M25" s="76" t="n">
        <v>0</v>
      </c>
      <c r="N25" s="75" t="n">
        <f aca="false">L25*(1+M25/100)</f>
        <v>5</v>
      </c>
      <c r="O25" s="76" t="n">
        <v>0</v>
      </c>
      <c r="P25" s="77" t="n">
        <f aca="false">N25*O25</f>
        <v>0</v>
      </c>
      <c r="Q25" s="78" t="n">
        <v>0.00074</v>
      </c>
      <c r="R25" s="79" t="n">
        <f aca="false">N25*Q25</f>
        <v>0.0037</v>
      </c>
      <c r="S25" s="78" t="n">
        <v>0.008</v>
      </c>
      <c r="T25" s="79" t="n">
        <f aca="false">N25*S25</f>
        <v>0.04</v>
      </c>
      <c r="U25" s="77" t="n">
        <v>21</v>
      </c>
      <c r="V25" s="77" t="n">
        <f aca="false">P25*(U25/100)</f>
        <v>0</v>
      </c>
      <c r="W25" s="77" t="n">
        <f aca="false">P25+V25</f>
        <v>0</v>
      </c>
      <c r="X25" s="74"/>
      <c r="Y25" s="73" t="s">
        <v>1075</v>
      </c>
      <c r="Z25" s="73" t="s">
        <v>1083</v>
      </c>
    </row>
    <row r="26" s="90" customFormat="true" ht="12.75" hidden="false" customHeight="true" outlineLevel="2" collapsed="false">
      <c r="F26" s="91"/>
      <c r="G26" s="92"/>
      <c r="H26" s="92"/>
      <c r="I26" s="92"/>
      <c r="J26" s="93"/>
      <c r="K26" s="92"/>
      <c r="L26" s="94"/>
      <c r="M26" s="95"/>
      <c r="N26" s="94"/>
      <c r="O26" s="95"/>
      <c r="P26" s="96"/>
      <c r="Q26" s="97"/>
      <c r="R26" s="95"/>
      <c r="S26" s="95"/>
      <c r="T26" s="95"/>
      <c r="U26" s="98" t="s">
        <v>38</v>
      </c>
      <c r="V26" s="95"/>
      <c r="W26" s="95"/>
      <c r="X26" s="95"/>
      <c r="Y26" s="92"/>
      <c r="Z26" s="92"/>
    </row>
    <row r="27" s="60" customFormat="true" ht="16.5" hidden="false" customHeight="true" outlineLevel="1" collapsed="false">
      <c r="F27" s="61"/>
      <c r="G27" s="44"/>
      <c r="H27" s="62"/>
      <c r="I27" s="62"/>
      <c r="J27" s="62" t="s">
        <v>415</v>
      </c>
      <c r="K27" s="44"/>
      <c r="L27" s="63"/>
      <c r="M27" s="64"/>
      <c r="N27" s="63"/>
      <c r="O27" s="64"/>
      <c r="P27" s="65" t="n">
        <f aca="false">SUBTOTAL(9,P28:P34)</f>
        <v>0</v>
      </c>
      <c r="Q27" s="66"/>
      <c r="R27" s="67" t="n">
        <f aca="false">SUBTOTAL(9,R28:R34)</f>
        <v>0</v>
      </c>
      <c r="S27" s="64"/>
      <c r="T27" s="67" t="n">
        <f aca="false">SUBTOTAL(9,T28:T34)</f>
        <v>0</v>
      </c>
      <c r="U27" s="68" t="s">
        <v>38</v>
      </c>
      <c r="V27" s="65" t="n">
        <f aca="false">SUBTOTAL(9,V28:V34)</f>
        <v>0</v>
      </c>
      <c r="W27" s="65" t="n">
        <f aca="false">SUBTOTAL(9,W28:W34)</f>
        <v>0</v>
      </c>
      <c r="X27" s="69"/>
      <c r="Y27" s="45"/>
      <c r="Z27" s="45"/>
    </row>
    <row r="28" s="70" customFormat="true" ht="12" hidden="false" customHeight="false" outlineLevel="2" collapsed="false">
      <c r="F28" s="71" t="n">
        <v>33</v>
      </c>
      <c r="G28" s="72" t="s">
        <v>45</v>
      </c>
      <c r="H28" s="73" t="s">
        <v>1102</v>
      </c>
      <c r="I28" s="73"/>
      <c r="J28" s="74" t="s">
        <v>1103</v>
      </c>
      <c r="K28" s="72" t="s">
        <v>214</v>
      </c>
      <c r="L28" s="75" t="n">
        <v>3.77734</v>
      </c>
      <c r="M28" s="76"/>
      <c r="N28" s="75" t="n">
        <f aca="false">L28*(1+M28/100)</f>
        <v>3.77734</v>
      </c>
      <c r="O28" s="76" t="n">
        <v>0</v>
      </c>
      <c r="P28" s="77" t="n">
        <f aca="false">N28*O28</f>
        <v>0</v>
      </c>
      <c r="Q28" s="78"/>
      <c r="R28" s="79" t="n">
        <f aca="false">N28*Q28</f>
        <v>0</v>
      </c>
      <c r="S28" s="78"/>
      <c r="T28" s="79" t="n">
        <f aca="false">N28*S28</f>
        <v>0</v>
      </c>
      <c r="U28" s="77" t="n">
        <v>21</v>
      </c>
      <c r="V28" s="77" t="n">
        <f aca="false">P28*(U28/100)</f>
        <v>0</v>
      </c>
      <c r="W28" s="77" t="n">
        <f aca="false">P28+V28</f>
        <v>0</v>
      </c>
      <c r="X28" s="74"/>
      <c r="Y28" s="73" t="s">
        <v>1075</v>
      </c>
      <c r="Z28" s="73" t="s">
        <v>418</v>
      </c>
    </row>
    <row r="29" s="70" customFormat="true" ht="24" hidden="false" customHeight="false" outlineLevel="2" collapsed="false">
      <c r="F29" s="71" t="n">
        <v>34</v>
      </c>
      <c r="G29" s="72" t="s">
        <v>45</v>
      </c>
      <c r="H29" s="73" t="s">
        <v>1104</v>
      </c>
      <c r="I29" s="73"/>
      <c r="J29" s="74" t="s">
        <v>1105</v>
      </c>
      <c r="K29" s="72" t="s">
        <v>214</v>
      </c>
      <c r="L29" s="75" t="n">
        <v>71.763</v>
      </c>
      <c r="M29" s="76"/>
      <c r="N29" s="75" t="n">
        <f aca="false">L29*(1+M29/100)</f>
        <v>71.763</v>
      </c>
      <c r="O29" s="76" t="n">
        <v>0</v>
      </c>
      <c r="P29" s="77" t="n">
        <f aca="false">N29*O29</f>
        <v>0</v>
      </c>
      <c r="Q29" s="78"/>
      <c r="R29" s="79" t="n">
        <f aca="false">N29*Q29</f>
        <v>0</v>
      </c>
      <c r="S29" s="78"/>
      <c r="T29" s="79" t="n">
        <f aca="false">N29*S29</f>
        <v>0</v>
      </c>
      <c r="U29" s="77" t="n">
        <v>21</v>
      </c>
      <c r="V29" s="77" t="n">
        <f aca="false">P29*(U29/100)</f>
        <v>0</v>
      </c>
      <c r="W29" s="77" t="n">
        <f aca="false">P29+V29</f>
        <v>0</v>
      </c>
      <c r="X29" s="74"/>
      <c r="Y29" s="73" t="s">
        <v>1075</v>
      </c>
      <c r="Z29" s="73" t="s">
        <v>418</v>
      </c>
    </row>
    <row r="30" s="80" customFormat="true" ht="11.25" hidden="false" customHeight="false" outlineLevel="3" collapsed="false">
      <c r="F30" s="81"/>
      <c r="G30" s="82"/>
      <c r="H30" s="82"/>
      <c r="I30" s="82"/>
      <c r="J30" s="83" t="s">
        <v>1106</v>
      </c>
      <c r="K30" s="82"/>
      <c r="L30" s="84" t="n">
        <v>71.763</v>
      </c>
      <c r="M30" s="85"/>
      <c r="N30" s="86"/>
      <c r="O30" s="85"/>
      <c r="P30" s="87"/>
      <c r="Q30" s="88"/>
      <c r="R30" s="85"/>
      <c r="S30" s="85"/>
      <c r="T30" s="85"/>
      <c r="U30" s="89" t="s">
        <v>38</v>
      </c>
      <c r="V30" s="85"/>
      <c r="W30" s="85"/>
      <c r="X30" s="83"/>
      <c r="Y30" s="82"/>
      <c r="Z30" s="82"/>
    </row>
    <row r="31" s="70" customFormat="true" ht="12" hidden="false" customHeight="false" outlineLevel="2" collapsed="false">
      <c r="F31" s="71" t="n">
        <v>35</v>
      </c>
      <c r="G31" s="72" t="s">
        <v>45</v>
      </c>
      <c r="H31" s="73" t="s">
        <v>1107</v>
      </c>
      <c r="I31" s="73"/>
      <c r="J31" s="74" t="s">
        <v>1108</v>
      </c>
      <c r="K31" s="72" t="s">
        <v>214</v>
      </c>
      <c r="L31" s="75" t="n">
        <v>3.77734</v>
      </c>
      <c r="M31" s="76"/>
      <c r="N31" s="75" t="n">
        <f aca="false">L31*(1+M31/100)</f>
        <v>3.77734</v>
      </c>
      <c r="O31" s="76" t="n">
        <v>0</v>
      </c>
      <c r="P31" s="77" t="n">
        <f aca="false">N31*O31</f>
        <v>0</v>
      </c>
      <c r="Q31" s="78"/>
      <c r="R31" s="79" t="n">
        <f aca="false">N31*Q31</f>
        <v>0</v>
      </c>
      <c r="S31" s="78"/>
      <c r="T31" s="79" t="n">
        <f aca="false">N31*S31</f>
        <v>0</v>
      </c>
      <c r="U31" s="77" t="n">
        <v>21</v>
      </c>
      <c r="V31" s="77" t="n">
        <f aca="false">P31*(U31/100)</f>
        <v>0</v>
      </c>
      <c r="W31" s="77" t="n">
        <f aca="false">P31+V31</f>
        <v>0</v>
      </c>
      <c r="X31" s="74"/>
      <c r="Y31" s="73" t="s">
        <v>1075</v>
      </c>
      <c r="Z31" s="73" t="s">
        <v>418</v>
      </c>
    </row>
    <row r="32" s="70" customFormat="true" ht="24" hidden="false" customHeight="false" outlineLevel="2" collapsed="false">
      <c r="F32" s="71" t="n">
        <v>40</v>
      </c>
      <c r="G32" s="72" t="s">
        <v>45</v>
      </c>
      <c r="H32" s="73" t="s">
        <v>389</v>
      </c>
      <c r="I32" s="73"/>
      <c r="J32" s="74" t="s">
        <v>1109</v>
      </c>
      <c r="K32" s="72" t="s">
        <v>214</v>
      </c>
      <c r="L32" s="75" t="n">
        <v>3.777</v>
      </c>
      <c r="M32" s="76"/>
      <c r="N32" s="75" t="n">
        <f aca="false">L32*(1+M32/100)</f>
        <v>3.777</v>
      </c>
      <c r="O32" s="76" t="n">
        <v>0</v>
      </c>
      <c r="P32" s="77" t="n">
        <f aca="false">N32*O32</f>
        <v>0</v>
      </c>
      <c r="Q32" s="78"/>
      <c r="R32" s="79" t="n">
        <f aca="false">N32*Q32</f>
        <v>0</v>
      </c>
      <c r="S32" s="78"/>
      <c r="T32" s="79" t="n">
        <f aca="false">N32*S32</f>
        <v>0</v>
      </c>
      <c r="U32" s="77" t="n">
        <v>21</v>
      </c>
      <c r="V32" s="77" t="n">
        <f aca="false">P32*(U32/100)</f>
        <v>0</v>
      </c>
      <c r="W32" s="77" t="n">
        <f aca="false">P32+V32</f>
        <v>0</v>
      </c>
      <c r="X32" s="74"/>
      <c r="Y32" s="73" t="s">
        <v>1075</v>
      </c>
      <c r="Z32" s="73" t="s">
        <v>418</v>
      </c>
    </row>
    <row r="33" s="70" customFormat="true" ht="24" hidden="false" customHeight="false" outlineLevel="2" collapsed="false">
      <c r="F33" s="71" t="n">
        <v>167</v>
      </c>
      <c r="G33" s="72" t="s">
        <v>45</v>
      </c>
      <c r="H33" s="73" t="s">
        <v>1110</v>
      </c>
      <c r="I33" s="73"/>
      <c r="J33" s="74" t="s">
        <v>1111</v>
      </c>
      <c r="K33" s="72" t="s">
        <v>214</v>
      </c>
      <c r="L33" s="75" t="n">
        <v>3.77734</v>
      </c>
      <c r="M33" s="76"/>
      <c r="N33" s="75" t="n">
        <f aca="false">L33*(1+M33/100)</f>
        <v>3.77734</v>
      </c>
      <c r="O33" s="76" t="n">
        <v>0</v>
      </c>
      <c r="P33" s="77" t="n">
        <f aca="false">N33*O33</f>
        <v>0</v>
      </c>
      <c r="Q33" s="78"/>
      <c r="R33" s="79" t="n">
        <f aca="false">N33*Q33</f>
        <v>0</v>
      </c>
      <c r="S33" s="78"/>
      <c r="T33" s="79" t="n">
        <f aca="false">N33*S33</f>
        <v>0</v>
      </c>
      <c r="U33" s="77" t="n">
        <v>21</v>
      </c>
      <c r="V33" s="77" t="n">
        <f aca="false">P33*(U33/100)</f>
        <v>0</v>
      </c>
      <c r="W33" s="77" t="n">
        <f aca="false">P33+V33</f>
        <v>0</v>
      </c>
      <c r="X33" s="74"/>
      <c r="Y33" s="73" t="s">
        <v>1075</v>
      </c>
      <c r="Z33" s="73" t="s">
        <v>418</v>
      </c>
    </row>
    <row r="34" s="90" customFormat="true" ht="12.75" hidden="false" customHeight="true" outlineLevel="2" collapsed="false">
      <c r="F34" s="91"/>
      <c r="G34" s="92"/>
      <c r="H34" s="92"/>
      <c r="I34" s="92"/>
      <c r="J34" s="93"/>
      <c r="K34" s="92"/>
      <c r="L34" s="94"/>
      <c r="M34" s="95"/>
      <c r="N34" s="94"/>
      <c r="O34" s="95"/>
      <c r="P34" s="96"/>
      <c r="Q34" s="97"/>
      <c r="R34" s="95"/>
      <c r="S34" s="95"/>
      <c r="T34" s="95"/>
      <c r="U34" s="98" t="s">
        <v>38</v>
      </c>
      <c r="V34" s="95"/>
      <c r="W34" s="95"/>
      <c r="X34" s="95"/>
      <c r="Y34" s="92"/>
      <c r="Z34" s="92"/>
    </row>
    <row r="35" s="60" customFormat="true" ht="16.5" hidden="false" customHeight="true" outlineLevel="1" collapsed="false">
      <c r="F35" s="61"/>
      <c r="G35" s="44"/>
      <c r="H35" s="62"/>
      <c r="I35" s="62"/>
      <c r="J35" s="62" t="s">
        <v>1112</v>
      </c>
      <c r="K35" s="44"/>
      <c r="L35" s="63"/>
      <c r="M35" s="64"/>
      <c r="N35" s="63"/>
      <c r="O35" s="64"/>
      <c r="P35" s="65" t="n">
        <f aca="false">SUBTOTAL(9,P36:P60)</f>
        <v>0</v>
      </c>
      <c r="Q35" s="66"/>
      <c r="R35" s="67" t="n">
        <f aca="false">SUBTOTAL(9,R36:R60)</f>
        <v>0.08696</v>
      </c>
      <c r="S35" s="64"/>
      <c r="T35" s="67" t="n">
        <f aca="false">SUBTOTAL(9,T36:T60)</f>
        <v>0.1578</v>
      </c>
      <c r="U35" s="68" t="s">
        <v>38</v>
      </c>
      <c r="V35" s="65" t="n">
        <f aca="false">SUBTOTAL(9,V36:V60)</f>
        <v>0</v>
      </c>
      <c r="W35" s="65" t="n">
        <f aca="false">SUBTOTAL(9,W36:W60)</f>
        <v>0</v>
      </c>
      <c r="X35" s="69"/>
      <c r="Y35" s="45"/>
      <c r="Z35" s="45"/>
    </row>
    <row r="36" s="70" customFormat="true" ht="12" hidden="false" customHeight="false" outlineLevel="2" collapsed="false">
      <c r="F36" s="71" t="n">
        <v>16</v>
      </c>
      <c r="G36" s="72" t="s">
        <v>45</v>
      </c>
      <c r="H36" s="73" t="s">
        <v>1113</v>
      </c>
      <c r="I36" s="73"/>
      <c r="J36" s="74" t="s">
        <v>1114</v>
      </c>
      <c r="K36" s="72" t="s">
        <v>186</v>
      </c>
      <c r="L36" s="75" t="n">
        <v>60</v>
      </c>
      <c r="M36" s="76" t="n">
        <v>0</v>
      </c>
      <c r="N36" s="75" t="n">
        <f aca="false">L36*(1+M36/100)</f>
        <v>60</v>
      </c>
      <c r="O36" s="76" t="n">
        <v>0</v>
      </c>
      <c r="P36" s="77" t="n">
        <f aca="false">N36*O36</f>
        <v>0</v>
      </c>
      <c r="Q36" s="78"/>
      <c r="R36" s="79" t="n">
        <f aca="false">N36*Q36</f>
        <v>0</v>
      </c>
      <c r="S36" s="78" t="n">
        <v>0.00263</v>
      </c>
      <c r="T36" s="79" t="n">
        <f aca="false">N36*S36</f>
        <v>0.1578</v>
      </c>
      <c r="U36" s="77" t="n">
        <v>21</v>
      </c>
      <c r="V36" s="77" t="n">
        <f aca="false">P36*(U36/100)</f>
        <v>0</v>
      </c>
      <c r="W36" s="77" t="n">
        <f aca="false">P36+V36</f>
        <v>0</v>
      </c>
      <c r="X36" s="74"/>
      <c r="Y36" s="73" t="s">
        <v>1075</v>
      </c>
      <c r="Z36" s="73" t="s">
        <v>1115</v>
      </c>
    </row>
    <row r="37" s="70" customFormat="true" ht="12" hidden="false" customHeight="false" outlineLevel="2" collapsed="false">
      <c r="F37" s="71" t="n">
        <v>17</v>
      </c>
      <c r="G37" s="72" t="s">
        <v>45</v>
      </c>
      <c r="H37" s="73" t="s">
        <v>1116</v>
      </c>
      <c r="I37" s="73"/>
      <c r="J37" s="74" t="s">
        <v>1117</v>
      </c>
      <c r="K37" s="72" t="s">
        <v>55</v>
      </c>
      <c r="L37" s="75" t="n">
        <v>4</v>
      </c>
      <c r="M37" s="76" t="n">
        <v>0</v>
      </c>
      <c r="N37" s="75" t="n">
        <f aca="false">L37*(1+M37/100)</f>
        <v>4</v>
      </c>
      <c r="O37" s="76" t="n">
        <v>0</v>
      </c>
      <c r="P37" s="77" t="n">
        <f aca="false">N37*O37</f>
        <v>0</v>
      </c>
      <c r="Q37" s="78" t="n">
        <v>0.00101</v>
      </c>
      <c r="R37" s="79" t="n">
        <f aca="false">N37*Q37</f>
        <v>0.00404</v>
      </c>
      <c r="S37" s="78"/>
      <c r="T37" s="79" t="n">
        <f aca="false">N37*S37</f>
        <v>0</v>
      </c>
      <c r="U37" s="77" t="n">
        <v>21</v>
      </c>
      <c r="V37" s="77" t="n">
        <f aca="false">P37*(U37/100)</f>
        <v>0</v>
      </c>
      <c r="W37" s="77" t="n">
        <f aca="false">P37+V37</f>
        <v>0</v>
      </c>
      <c r="X37" s="74"/>
      <c r="Y37" s="73" t="s">
        <v>1075</v>
      </c>
      <c r="Z37" s="73" t="s">
        <v>1115</v>
      </c>
    </row>
    <row r="38" s="70" customFormat="true" ht="12" hidden="false" customHeight="false" outlineLevel="2" collapsed="false">
      <c r="F38" s="71" t="n">
        <v>18</v>
      </c>
      <c r="G38" s="72" t="s">
        <v>45</v>
      </c>
      <c r="H38" s="73" t="s">
        <v>1118</v>
      </c>
      <c r="I38" s="73"/>
      <c r="J38" s="74" t="s">
        <v>1119</v>
      </c>
      <c r="K38" s="72" t="s">
        <v>55</v>
      </c>
      <c r="L38" s="75" t="n">
        <v>4</v>
      </c>
      <c r="M38" s="76" t="n">
        <v>0</v>
      </c>
      <c r="N38" s="75" t="n">
        <f aca="false">L38*(1+M38/100)</f>
        <v>4</v>
      </c>
      <c r="O38" s="76" t="n">
        <v>0</v>
      </c>
      <c r="P38" s="77" t="n">
        <f aca="false">N38*O38</f>
        <v>0</v>
      </c>
      <c r="Q38" s="78" t="n">
        <v>0.00134</v>
      </c>
      <c r="R38" s="79" t="n">
        <f aca="false">N38*Q38</f>
        <v>0.00536</v>
      </c>
      <c r="S38" s="78"/>
      <c r="T38" s="79" t="n">
        <f aca="false">N38*S38</f>
        <v>0</v>
      </c>
      <c r="U38" s="77" t="n">
        <v>21</v>
      </c>
      <c r="V38" s="77" t="n">
        <f aca="false">P38*(U38/100)</f>
        <v>0</v>
      </c>
      <c r="W38" s="77" t="n">
        <f aca="false">P38+V38</f>
        <v>0</v>
      </c>
      <c r="X38" s="74"/>
      <c r="Y38" s="73" t="s">
        <v>1075</v>
      </c>
      <c r="Z38" s="73" t="s">
        <v>1115</v>
      </c>
    </row>
    <row r="39" s="70" customFormat="true" ht="12" hidden="false" customHeight="false" outlineLevel="2" collapsed="false">
      <c r="F39" s="71" t="n">
        <v>23</v>
      </c>
      <c r="G39" s="72" t="s">
        <v>45</v>
      </c>
      <c r="H39" s="73" t="s">
        <v>1120</v>
      </c>
      <c r="I39" s="73"/>
      <c r="J39" s="74" t="s">
        <v>1121</v>
      </c>
      <c r="K39" s="72" t="s">
        <v>186</v>
      </c>
      <c r="L39" s="75" t="n">
        <v>9</v>
      </c>
      <c r="M39" s="76" t="n">
        <v>0</v>
      </c>
      <c r="N39" s="75" t="n">
        <f aca="false">L39*(1+M39/100)</f>
        <v>9</v>
      </c>
      <c r="O39" s="76" t="n">
        <v>0</v>
      </c>
      <c r="P39" s="77" t="n">
        <f aca="false">N39*O39</f>
        <v>0</v>
      </c>
      <c r="Q39" s="78" t="n">
        <v>0.00059</v>
      </c>
      <c r="R39" s="79" t="n">
        <f aca="false">N39*Q39</f>
        <v>0.00531</v>
      </c>
      <c r="S39" s="78"/>
      <c r="T39" s="79" t="n">
        <f aca="false">N39*S39</f>
        <v>0</v>
      </c>
      <c r="U39" s="77" t="n">
        <v>21</v>
      </c>
      <c r="V39" s="77" t="n">
        <f aca="false">P39*(U39/100)</f>
        <v>0</v>
      </c>
      <c r="W39" s="77" t="n">
        <f aca="false">P39+V39</f>
        <v>0</v>
      </c>
      <c r="X39" s="74"/>
      <c r="Y39" s="73" t="s">
        <v>1075</v>
      </c>
      <c r="Z39" s="73" t="s">
        <v>1115</v>
      </c>
    </row>
    <row r="40" s="80" customFormat="true" ht="11.25" hidden="false" customHeight="false" outlineLevel="3" collapsed="false">
      <c r="F40" s="81"/>
      <c r="G40" s="82"/>
      <c r="H40" s="82"/>
      <c r="I40" s="82"/>
      <c r="J40" s="83" t="s">
        <v>1122</v>
      </c>
      <c r="K40" s="82"/>
      <c r="L40" s="84" t="n">
        <v>9</v>
      </c>
      <c r="M40" s="85"/>
      <c r="N40" s="86"/>
      <c r="O40" s="85"/>
      <c r="P40" s="87"/>
      <c r="Q40" s="88"/>
      <c r="R40" s="85"/>
      <c r="S40" s="85"/>
      <c r="T40" s="85"/>
      <c r="U40" s="89" t="s">
        <v>38</v>
      </c>
      <c r="V40" s="85"/>
      <c r="W40" s="85"/>
      <c r="X40" s="83"/>
      <c r="Y40" s="82"/>
      <c r="Z40" s="82"/>
    </row>
    <row r="41" s="70" customFormat="true" ht="12" hidden="false" customHeight="false" outlineLevel="2" collapsed="false">
      <c r="F41" s="71" t="n">
        <v>24</v>
      </c>
      <c r="G41" s="72" t="s">
        <v>45</v>
      </c>
      <c r="H41" s="73" t="s">
        <v>1123</v>
      </c>
      <c r="I41" s="73"/>
      <c r="J41" s="74" t="s">
        <v>1124</v>
      </c>
      <c r="K41" s="72" t="s">
        <v>186</v>
      </c>
      <c r="L41" s="75" t="n">
        <v>40</v>
      </c>
      <c r="M41" s="76" t="n">
        <v>0</v>
      </c>
      <c r="N41" s="75" t="n">
        <f aca="false">L41*(1+M41/100)</f>
        <v>40</v>
      </c>
      <c r="O41" s="76" t="n">
        <v>0</v>
      </c>
      <c r="P41" s="77" t="n">
        <f aca="false">N41*O41</f>
        <v>0</v>
      </c>
      <c r="Q41" s="78" t="n">
        <v>0.0012</v>
      </c>
      <c r="R41" s="79" t="n">
        <f aca="false">N41*Q41</f>
        <v>0.048</v>
      </c>
      <c r="S41" s="78"/>
      <c r="T41" s="79" t="n">
        <f aca="false">N41*S41</f>
        <v>0</v>
      </c>
      <c r="U41" s="77" t="n">
        <v>21</v>
      </c>
      <c r="V41" s="77" t="n">
        <f aca="false">P41*(U41/100)</f>
        <v>0</v>
      </c>
      <c r="W41" s="77" t="n">
        <f aca="false">P41+V41</f>
        <v>0</v>
      </c>
      <c r="X41" s="74"/>
      <c r="Y41" s="73" t="s">
        <v>1075</v>
      </c>
      <c r="Z41" s="73" t="s">
        <v>1115</v>
      </c>
    </row>
    <row r="42" s="80" customFormat="true" ht="11.25" hidden="false" customHeight="false" outlineLevel="3" collapsed="false">
      <c r="F42" s="81"/>
      <c r="G42" s="82"/>
      <c r="H42" s="82"/>
      <c r="I42" s="82"/>
      <c r="J42" s="83" t="s">
        <v>1125</v>
      </c>
      <c r="K42" s="82"/>
      <c r="L42" s="84" t="n">
        <v>40</v>
      </c>
      <c r="M42" s="85"/>
      <c r="N42" s="86"/>
      <c r="O42" s="85"/>
      <c r="P42" s="87"/>
      <c r="Q42" s="88"/>
      <c r="R42" s="85"/>
      <c r="S42" s="85"/>
      <c r="T42" s="85"/>
      <c r="U42" s="89" t="s">
        <v>38</v>
      </c>
      <c r="V42" s="85"/>
      <c r="W42" s="85"/>
      <c r="X42" s="83"/>
      <c r="Y42" s="82"/>
      <c r="Z42" s="82"/>
    </row>
    <row r="43" s="70" customFormat="true" ht="12" hidden="false" customHeight="false" outlineLevel="2" collapsed="false">
      <c r="F43" s="71" t="n">
        <v>25</v>
      </c>
      <c r="G43" s="72" t="s">
        <v>45</v>
      </c>
      <c r="H43" s="73" t="s">
        <v>1126</v>
      </c>
      <c r="I43" s="73"/>
      <c r="J43" s="74" t="s">
        <v>1127</v>
      </c>
      <c r="K43" s="72" t="s">
        <v>186</v>
      </c>
      <c r="L43" s="75" t="n">
        <v>8</v>
      </c>
      <c r="M43" s="76" t="n">
        <v>0</v>
      </c>
      <c r="N43" s="75" t="n">
        <f aca="false">L43*(1+M43/100)</f>
        <v>8</v>
      </c>
      <c r="O43" s="76" t="n">
        <v>0</v>
      </c>
      <c r="P43" s="77" t="n">
        <f aca="false">N43*O43</f>
        <v>0</v>
      </c>
      <c r="Q43" s="78" t="n">
        <v>0.00029</v>
      </c>
      <c r="R43" s="79" t="n">
        <f aca="false">N43*Q43</f>
        <v>0.00232</v>
      </c>
      <c r="S43" s="78"/>
      <c r="T43" s="79" t="n">
        <f aca="false">N43*S43</f>
        <v>0</v>
      </c>
      <c r="U43" s="77" t="n">
        <v>21</v>
      </c>
      <c r="V43" s="77" t="n">
        <f aca="false">P43*(U43/100)</f>
        <v>0</v>
      </c>
      <c r="W43" s="77" t="n">
        <f aca="false">P43+V43</f>
        <v>0</v>
      </c>
      <c r="X43" s="74"/>
      <c r="Y43" s="73" t="s">
        <v>1075</v>
      </c>
      <c r="Z43" s="73" t="s">
        <v>1115</v>
      </c>
    </row>
    <row r="44" s="80" customFormat="true" ht="11.25" hidden="false" customHeight="false" outlineLevel="3" collapsed="false">
      <c r="F44" s="81"/>
      <c r="G44" s="82"/>
      <c r="H44" s="82"/>
      <c r="I44" s="82"/>
      <c r="J44" s="83" t="s">
        <v>1128</v>
      </c>
      <c r="K44" s="82"/>
      <c r="L44" s="84" t="n">
        <v>8</v>
      </c>
      <c r="M44" s="85"/>
      <c r="N44" s="86"/>
      <c r="O44" s="85"/>
      <c r="P44" s="87"/>
      <c r="Q44" s="88"/>
      <c r="R44" s="85"/>
      <c r="S44" s="85"/>
      <c r="T44" s="85"/>
      <c r="U44" s="89" t="s">
        <v>38</v>
      </c>
      <c r="V44" s="85"/>
      <c r="W44" s="85"/>
      <c r="X44" s="83"/>
      <c r="Y44" s="82"/>
      <c r="Z44" s="82"/>
    </row>
    <row r="45" s="70" customFormat="true" ht="12" hidden="false" customHeight="false" outlineLevel="2" collapsed="false">
      <c r="F45" s="71" t="n">
        <v>26</v>
      </c>
      <c r="G45" s="72" t="s">
        <v>45</v>
      </c>
      <c r="H45" s="73" t="s">
        <v>1129</v>
      </c>
      <c r="I45" s="73"/>
      <c r="J45" s="74" t="s">
        <v>1130</v>
      </c>
      <c r="K45" s="72" t="s">
        <v>186</v>
      </c>
      <c r="L45" s="75" t="n">
        <v>19</v>
      </c>
      <c r="M45" s="76" t="n">
        <v>0</v>
      </c>
      <c r="N45" s="75" t="n">
        <f aca="false">L45*(1+M45/100)</f>
        <v>19</v>
      </c>
      <c r="O45" s="76" t="n">
        <v>0</v>
      </c>
      <c r="P45" s="77" t="n">
        <f aca="false">N45*O45</f>
        <v>0</v>
      </c>
      <c r="Q45" s="78" t="n">
        <v>0.00035</v>
      </c>
      <c r="R45" s="79" t="n">
        <f aca="false">N45*Q45</f>
        <v>0.00665</v>
      </c>
      <c r="S45" s="78"/>
      <c r="T45" s="79" t="n">
        <f aca="false">N45*S45</f>
        <v>0</v>
      </c>
      <c r="U45" s="77" t="n">
        <v>21</v>
      </c>
      <c r="V45" s="77" t="n">
        <f aca="false">P45*(U45/100)</f>
        <v>0</v>
      </c>
      <c r="W45" s="77" t="n">
        <f aca="false">P45+V45</f>
        <v>0</v>
      </c>
      <c r="X45" s="74"/>
      <c r="Y45" s="73" t="s">
        <v>1075</v>
      </c>
      <c r="Z45" s="73" t="s">
        <v>1115</v>
      </c>
    </row>
    <row r="46" s="80" customFormat="true" ht="11.25" hidden="false" customHeight="false" outlineLevel="3" collapsed="false">
      <c r="F46" s="81"/>
      <c r="G46" s="82"/>
      <c r="H46" s="82"/>
      <c r="I46" s="82"/>
      <c r="J46" s="83" t="s">
        <v>1131</v>
      </c>
      <c r="K46" s="82"/>
      <c r="L46" s="84" t="n">
        <v>19</v>
      </c>
      <c r="M46" s="85"/>
      <c r="N46" s="86"/>
      <c r="O46" s="85"/>
      <c r="P46" s="87"/>
      <c r="Q46" s="88"/>
      <c r="R46" s="85"/>
      <c r="S46" s="85"/>
      <c r="T46" s="85"/>
      <c r="U46" s="89" t="s">
        <v>38</v>
      </c>
      <c r="V46" s="85"/>
      <c r="W46" s="85"/>
      <c r="X46" s="83"/>
      <c r="Y46" s="82"/>
      <c r="Z46" s="82"/>
    </row>
    <row r="47" s="70" customFormat="true" ht="12" hidden="false" customHeight="false" outlineLevel="2" collapsed="false">
      <c r="F47" s="71" t="n">
        <v>27</v>
      </c>
      <c r="G47" s="72" t="s">
        <v>45</v>
      </c>
      <c r="H47" s="73" t="s">
        <v>1132</v>
      </c>
      <c r="I47" s="73"/>
      <c r="J47" s="74" t="s">
        <v>1133</v>
      </c>
      <c r="K47" s="72" t="s">
        <v>186</v>
      </c>
      <c r="L47" s="75" t="n">
        <v>13</v>
      </c>
      <c r="M47" s="76" t="n">
        <v>0</v>
      </c>
      <c r="N47" s="75" t="n">
        <f aca="false">L47*(1+M47/100)</f>
        <v>13</v>
      </c>
      <c r="O47" s="76" t="n">
        <v>0</v>
      </c>
      <c r="P47" s="77" t="n">
        <f aca="false">N47*O47</f>
        <v>0</v>
      </c>
      <c r="Q47" s="78" t="n">
        <v>0.00057</v>
      </c>
      <c r="R47" s="79" t="n">
        <f aca="false">N47*Q47</f>
        <v>0.00741</v>
      </c>
      <c r="S47" s="78"/>
      <c r="T47" s="79" t="n">
        <f aca="false">N47*S47</f>
        <v>0</v>
      </c>
      <c r="U47" s="77" t="n">
        <v>21</v>
      </c>
      <c r="V47" s="77" t="n">
        <f aca="false">P47*(U47/100)</f>
        <v>0</v>
      </c>
      <c r="W47" s="77" t="n">
        <f aca="false">P47+V47</f>
        <v>0</v>
      </c>
      <c r="X47" s="74"/>
      <c r="Y47" s="73" t="s">
        <v>1075</v>
      </c>
      <c r="Z47" s="73" t="s">
        <v>1115</v>
      </c>
    </row>
    <row r="48" s="80" customFormat="true" ht="11.25" hidden="false" customHeight="false" outlineLevel="3" collapsed="false">
      <c r="F48" s="81"/>
      <c r="G48" s="82"/>
      <c r="H48" s="82"/>
      <c r="I48" s="82"/>
      <c r="J48" s="83" t="s">
        <v>1134</v>
      </c>
      <c r="K48" s="82"/>
      <c r="L48" s="84" t="n">
        <v>13</v>
      </c>
      <c r="M48" s="85"/>
      <c r="N48" s="86"/>
      <c r="O48" s="85"/>
      <c r="P48" s="87"/>
      <c r="Q48" s="88"/>
      <c r="R48" s="85"/>
      <c r="S48" s="85"/>
      <c r="T48" s="85"/>
      <c r="U48" s="89" t="s">
        <v>38</v>
      </c>
      <c r="V48" s="85"/>
      <c r="W48" s="85"/>
      <c r="X48" s="83"/>
      <c r="Y48" s="82"/>
      <c r="Z48" s="82"/>
    </row>
    <row r="49" s="70" customFormat="true" ht="12" hidden="false" customHeight="false" outlineLevel="2" collapsed="false">
      <c r="F49" s="71" t="n">
        <v>28</v>
      </c>
      <c r="G49" s="72" t="s">
        <v>45</v>
      </c>
      <c r="H49" s="73" t="s">
        <v>1135</v>
      </c>
      <c r="I49" s="73"/>
      <c r="J49" s="74" t="s">
        <v>1136</v>
      </c>
      <c r="K49" s="72" t="s">
        <v>186</v>
      </c>
      <c r="L49" s="75" t="n">
        <v>6</v>
      </c>
      <c r="M49" s="76" t="n">
        <v>0</v>
      </c>
      <c r="N49" s="75" t="n">
        <f aca="false">L49*(1+M49/100)</f>
        <v>6</v>
      </c>
      <c r="O49" s="76" t="n">
        <v>0</v>
      </c>
      <c r="P49" s="77" t="n">
        <f aca="false">N49*O49</f>
        <v>0</v>
      </c>
      <c r="Q49" s="78" t="n">
        <v>0.00114</v>
      </c>
      <c r="R49" s="79" t="n">
        <f aca="false">N49*Q49</f>
        <v>0.00684</v>
      </c>
      <c r="S49" s="78"/>
      <c r="T49" s="79" t="n">
        <f aca="false">N49*S49</f>
        <v>0</v>
      </c>
      <c r="U49" s="77" t="n">
        <v>21</v>
      </c>
      <c r="V49" s="77" t="n">
        <f aca="false">P49*(U49/100)</f>
        <v>0</v>
      </c>
      <c r="W49" s="77" t="n">
        <f aca="false">P49+V49</f>
        <v>0</v>
      </c>
      <c r="X49" s="74"/>
      <c r="Y49" s="73" t="s">
        <v>1075</v>
      </c>
      <c r="Z49" s="73" t="s">
        <v>1115</v>
      </c>
    </row>
    <row r="50" s="80" customFormat="true" ht="11.25" hidden="false" customHeight="false" outlineLevel="3" collapsed="false">
      <c r="F50" s="81"/>
      <c r="G50" s="82"/>
      <c r="H50" s="82"/>
      <c r="I50" s="82"/>
      <c r="J50" s="83" t="s">
        <v>1137</v>
      </c>
      <c r="K50" s="82"/>
      <c r="L50" s="84" t="n">
        <v>6</v>
      </c>
      <c r="M50" s="85"/>
      <c r="N50" s="86"/>
      <c r="O50" s="85"/>
      <c r="P50" s="87"/>
      <c r="Q50" s="88"/>
      <c r="R50" s="85"/>
      <c r="S50" s="85"/>
      <c r="T50" s="85"/>
      <c r="U50" s="89" t="s">
        <v>38</v>
      </c>
      <c r="V50" s="85"/>
      <c r="W50" s="85"/>
      <c r="X50" s="83"/>
      <c r="Y50" s="82"/>
      <c r="Z50" s="82"/>
    </row>
    <row r="51" s="70" customFormat="true" ht="12" hidden="false" customHeight="false" outlineLevel="2" collapsed="false">
      <c r="F51" s="71" t="n">
        <v>29</v>
      </c>
      <c r="G51" s="72" t="s">
        <v>45</v>
      </c>
      <c r="H51" s="73" t="s">
        <v>1138</v>
      </c>
      <c r="I51" s="73"/>
      <c r="J51" s="74" t="s">
        <v>1139</v>
      </c>
      <c r="K51" s="72" t="s">
        <v>55</v>
      </c>
      <c r="L51" s="75" t="n">
        <v>4</v>
      </c>
      <c r="M51" s="76" t="n">
        <v>0</v>
      </c>
      <c r="N51" s="75" t="n">
        <f aca="false">L51*(1+M51/100)</f>
        <v>4</v>
      </c>
      <c r="O51" s="76" t="n">
        <v>0</v>
      </c>
      <c r="P51" s="77" t="n">
        <f aca="false">N51*O51</f>
        <v>0</v>
      </c>
      <c r="Q51" s="78"/>
      <c r="R51" s="79" t="n">
        <f aca="false">N51*Q51</f>
        <v>0</v>
      </c>
      <c r="S51" s="78"/>
      <c r="T51" s="79" t="n">
        <f aca="false">N51*S51</f>
        <v>0</v>
      </c>
      <c r="U51" s="77" t="n">
        <v>21</v>
      </c>
      <c r="V51" s="77" t="n">
        <f aca="false">P51*(U51/100)</f>
        <v>0</v>
      </c>
      <c r="W51" s="77" t="n">
        <f aca="false">P51+V51</f>
        <v>0</v>
      </c>
      <c r="X51" s="74"/>
      <c r="Y51" s="73" t="s">
        <v>1075</v>
      </c>
      <c r="Z51" s="73" t="s">
        <v>1115</v>
      </c>
    </row>
    <row r="52" s="70" customFormat="true" ht="12" hidden="false" customHeight="false" outlineLevel="2" collapsed="false">
      <c r="F52" s="71" t="n">
        <v>30</v>
      </c>
      <c r="G52" s="72" t="s">
        <v>45</v>
      </c>
      <c r="H52" s="73" t="s">
        <v>1140</v>
      </c>
      <c r="I52" s="73"/>
      <c r="J52" s="74" t="s">
        <v>1141</v>
      </c>
      <c r="K52" s="72" t="s">
        <v>55</v>
      </c>
      <c r="L52" s="75" t="n">
        <v>2</v>
      </c>
      <c r="M52" s="76" t="n">
        <v>0</v>
      </c>
      <c r="N52" s="75" t="n">
        <f aca="false">L52*(1+M52/100)</f>
        <v>2</v>
      </c>
      <c r="O52" s="76" t="n">
        <v>0</v>
      </c>
      <c r="P52" s="77" t="n">
        <f aca="false">N52*O52</f>
        <v>0</v>
      </c>
      <c r="Q52" s="78"/>
      <c r="R52" s="79" t="n">
        <f aca="false">N52*Q52</f>
        <v>0</v>
      </c>
      <c r="S52" s="78"/>
      <c r="T52" s="79" t="n">
        <f aca="false">N52*S52</f>
        <v>0</v>
      </c>
      <c r="U52" s="77" t="n">
        <v>21</v>
      </c>
      <c r="V52" s="77" t="n">
        <f aca="false">P52*(U52/100)</f>
        <v>0</v>
      </c>
      <c r="W52" s="77" t="n">
        <f aca="false">P52+V52</f>
        <v>0</v>
      </c>
      <c r="X52" s="74"/>
      <c r="Y52" s="73" t="s">
        <v>1075</v>
      </c>
      <c r="Z52" s="73" t="s">
        <v>1115</v>
      </c>
    </row>
    <row r="53" s="70" customFormat="true" ht="12" hidden="false" customHeight="false" outlineLevel="2" collapsed="false">
      <c r="F53" s="71" t="n">
        <v>31</v>
      </c>
      <c r="G53" s="72" t="s">
        <v>45</v>
      </c>
      <c r="H53" s="73" t="s">
        <v>1142</v>
      </c>
      <c r="I53" s="73"/>
      <c r="J53" s="74" t="s">
        <v>1143</v>
      </c>
      <c r="K53" s="72" t="s">
        <v>55</v>
      </c>
      <c r="L53" s="75" t="n">
        <v>5</v>
      </c>
      <c r="M53" s="76" t="n">
        <v>0</v>
      </c>
      <c r="N53" s="75" t="n">
        <f aca="false">L53*(1+M53/100)</f>
        <v>5</v>
      </c>
      <c r="O53" s="76" t="n">
        <v>0</v>
      </c>
      <c r="P53" s="77" t="n">
        <f aca="false">N53*O53</f>
        <v>0</v>
      </c>
      <c r="Q53" s="78"/>
      <c r="R53" s="79" t="n">
        <f aca="false">N53*Q53</f>
        <v>0</v>
      </c>
      <c r="S53" s="78"/>
      <c r="T53" s="79" t="n">
        <f aca="false">N53*S53</f>
        <v>0</v>
      </c>
      <c r="U53" s="77" t="n">
        <v>21</v>
      </c>
      <c r="V53" s="77" t="n">
        <f aca="false">P53*(U53/100)</f>
        <v>0</v>
      </c>
      <c r="W53" s="77" t="n">
        <f aca="false">P53+V53</f>
        <v>0</v>
      </c>
      <c r="X53" s="74"/>
      <c r="Y53" s="73" t="s">
        <v>1075</v>
      </c>
      <c r="Z53" s="73" t="s">
        <v>1115</v>
      </c>
    </row>
    <row r="54" s="70" customFormat="true" ht="12" hidden="false" customHeight="false" outlineLevel="2" collapsed="false">
      <c r="F54" s="71" t="n">
        <v>32</v>
      </c>
      <c r="G54" s="72" t="s">
        <v>45</v>
      </c>
      <c r="H54" s="73" t="s">
        <v>1144</v>
      </c>
      <c r="I54" s="73"/>
      <c r="J54" s="74" t="s">
        <v>1145</v>
      </c>
      <c r="K54" s="72" t="s">
        <v>55</v>
      </c>
      <c r="L54" s="75" t="n">
        <v>1</v>
      </c>
      <c r="M54" s="76" t="n">
        <v>0</v>
      </c>
      <c r="N54" s="75" t="n">
        <f aca="false">L54*(1+M54/100)</f>
        <v>1</v>
      </c>
      <c r="O54" s="76" t="n">
        <v>0</v>
      </c>
      <c r="P54" s="77" t="n">
        <f aca="false">N54*O54</f>
        <v>0</v>
      </c>
      <c r="Q54" s="78" t="n">
        <v>0.00016</v>
      </c>
      <c r="R54" s="79" t="n">
        <f aca="false">N54*Q54</f>
        <v>0.00016</v>
      </c>
      <c r="S54" s="78"/>
      <c r="T54" s="79" t="n">
        <f aca="false">N54*S54</f>
        <v>0</v>
      </c>
      <c r="U54" s="77" t="n">
        <v>21</v>
      </c>
      <c r="V54" s="77" t="n">
        <f aca="false">P54*(U54/100)</f>
        <v>0</v>
      </c>
      <c r="W54" s="77" t="n">
        <f aca="false">P54+V54</f>
        <v>0</v>
      </c>
      <c r="X54" s="74"/>
      <c r="Y54" s="73" t="s">
        <v>1075</v>
      </c>
      <c r="Z54" s="73" t="s">
        <v>1115</v>
      </c>
    </row>
    <row r="55" s="70" customFormat="true" ht="12" hidden="false" customHeight="false" outlineLevel="2" collapsed="false">
      <c r="F55" s="71" t="n">
        <v>33</v>
      </c>
      <c r="G55" s="72" t="s">
        <v>45</v>
      </c>
      <c r="H55" s="73" t="s">
        <v>1146</v>
      </c>
      <c r="I55" s="73"/>
      <c r="J55" s="74" t="s">
        <v>1147</v>
      </c>
      <c r="K55" s="72" t="s">
        <v>55</v>
      </c>
      <c r="L55" s="75" t="n">
        <v>3</v>
      </c>
      <c r="M55" s="76" t="n">
        <v>0</v>
      </c>
      <c r="N55" s="75" t="n">
        <f aca="false">L55*(1+M55/100)</f>
        <v>3</v>
      </c>
      <c r="O55" s="76" t="n">
        <v>0</v>
      </c>
      <c r="P55" s="77" t="n">
        <f aca="false">N55*O55</f>
        <v>0</v>
      </c>
      <c r="Q55" s="78" t="n">
        <v>0.00029</v>
      </c>
      <c r="R55" s="79" t="n">
        <f aca="false">N55*Q55</f>
        <v>0.00087</v>
      </c>
      <c r="S55" s="78"/>
      <c r="T55" s="79" t="n">
        <f aca="false">N55*S55</f>
        <v>0</v>
      </c>
      <c r="U55" s="77" t="n">
        <v>21</v>
      </c>
      <c r="V55" s="77" t="n">
        <f aca="false">P55*(U55/100)</f>
        <v>0</v>
      </c>
      <c r="W55" s="77" t="n">
        <f aca="false">P55+V55</f>
        <v>0</v>
      </c>
      <c r="X55" s="74"/>
      <c r="Y55" s="73" t="s">
        <v>1075</v>
      </c>
      <c r="Z55" s="73" t="s">
        <v>1115</v>
      </c>
    </row>
    <row r="56" s="70" customFormat="true" ht="12" hidden="false" customHeight="false" outlineLevel="2" collapsed="false">
      <c r="F56" s="71" t="n">
        <v>34</v>
      </c>
      <c r="G56" s="72" t="s">
        <v>45</v>
      </c>
      <c r="H56" s="73" t="s">
        <v>1148</v>
      </c>
      <c r="I56" s="73"/>
      <c r="J56" s="74" t="s">
        <v>1149</v>
      </c>
      <c r="K56" s="72" t="s">
        <v>186</v>
      </c>
      <c r="L56" s="75" t="n">
        <v>95</v>
      </c>
      <c r="M56" s="76" t="n">
        <v>0</v>
      </c>
      <c r="N56" s="75" t="n">
        <f aca="false">L56*(1+M56/100)</f>
        <v>95</v>
      </c>
      <c r="O56" s="76" t="n">
        <v>0</v>
      </c>
      <c r="P56" s="77" t="n">
        <f aca="false">N56*O56</f>
        <v>0</v>
      </c>
      <c r="Q56" s="78"/>
      <c r="R56" s="79" t="n">
        <f aca="false">N56*Q56</f>
        <v>0</v>
      </c>
      <c r="S56" s="78"/>
      <c r="T56" s="79" t="n">
        <f aca="false">N56*S56</f>
        <v>0</v>
      </c>
      <c r="U56" s="77" t="n">
        <v>21</v>
      </c>
      <c r="V56" s="77" t="n">
        <f aca="false">P56*(U56/100)</f>
        <v>0</v>
      </c>
      <c r="W56" s="77" t="n">
        <f aca="false">P56+V56</f>
        <v>0</v>
      </c>
      <c r="X56" s="74"/>
      <c r="Y56" s="73" t="s">
        <v>1075</v>
      </c>
      <c r="Z56" s="73" t="s">
        <v>1115</v>
      </c>
    </row>
    <row r="57" s="80" customFormat="true" ht="11.25" hidden="false" customHeight="false" outlineLevel="3" collapsed="false">
      <c r="F57" s="81"/>
      <c r="G57" s="82"/>
      <c r="H57" s="82"/>
      <c r="I57" s="82"/>
      <c r="J57" s="83" t="s">
        <v>1150</v>
      </c>
      <c r="K57" s="82"/>
      <c r="L57" s="84" t="n">
        <v>95</v>
      </c>
      <c r="M57" s="85"/>
      <c r="N57" s="86"/>
      <c r="O57" s="85"/>
      <c r="P57" s="87"/>
      <c r="Q57" s="88"/>
      <c r="R57" s="85"/>
      <c r="S57" s="85"/>
      <c r="T57" s="85"/>
      <c r="U57" s="89" t="s">
        <v>38</v>
      </c>
      <c r="V57" s="85"/>
      <c r="W57" s="85"/>
      <c r="X57" s="83"/>
      <c r="Y57" s="82"/>
      <c r="Z57" s="82"/>
    </row>
    <row r="58" s="70" customFormat="true" ht="12" hidden="false" customHeight="false" outlineLevel="2" collapsed="false">
      <c r="F58" s="71" t="n">
        <v>35</v>
      </c>
      <c r="G58" s="72" t="s">
        <v>45</v>
      </c>
      <c r="H58" s="73" t="s">
        <v>1151</v>
      </c>
      <c r="I58" s="73"/>
      <c r="J58" s="74" t="s">
        <v>1152</v>
      </c>
      <c r="K58" s="72" t="s">
        <v>186</v>
      </c>
      <c r="L58" s="75" t="n">
        <v>95</v>
      </c>
      <c r="M58" s="76" t="n">
        <v>0</v>
      </c>
      <c r="N58" s="75" t="n">
        <f aca="false">L58*(1+M58/100)</f>
        <v>95</v>
      </c>
      <c r="O58" s="76" t="n">
        <v>0</v>
      </c>
      <c r="P58" s="77" t="n">
        <f aca="false">N58*O58</f>
        <v>0</v>
      </c>
      <c r="Q58" s="78"/>
      <c r="R58" s="79" t="n">
        <f aca="false">N58*Q58</f>
        <v>0</v>
      </c>
      <c r="S58" s="78"/>
      <c r="T58" s="79" t="n">
        <f aca="false">N58*S58</f>
        <v>0</v>
      </c>
      <c r="U58" s="77" t="n">
        <v>21</v>
      </c>
      <c r="V58" s="77" t="n">
        <f aca="false">P58*(U58/100)</f>
        <v>0</v>
      </c>
      <c r="W58" s="77" t="n">
        <f aca="false">P58+V58</f>
        <v>0</v>
      </c>
      <c r="X58" s="74"/>
      <c r="Y58" s="73" t="s">
        <v>1075</v>
      </c>
      <c r="Z58" s="73" t="s">
        <v>1115</v>
      </c>
    </row>
    <row r="59" s="70" customFormat="true" ht="24" hidden="false" customHeight="false" outlineLevel="2" collapsed="false">
      <c r="F59" s="71" t="n">
        <v>36</v>
      </c>
      <c r="G59" s="72" t="s">
        <v>45</v>
      </c>
      <c r="H59" s="73" t="s">
        <v>1153</v>
      </c>
      <c r="I59" s="73"/>
      <c r="J59" s="74" t="s">
        <v>1154</v>
      </c>
      <c r="K59" s="72" t="s">
        <v>214</v>
      </c>
      <c r="L59" s="75" t="n">
        <v>0.158</v>
      </c>
      <c r="M59" s="76" t="n">
        <v>0</v>
      </c>
      <c r="N59" s="75" t="n">
        <f aca="false">L59*(1+M59/100)</f>
        <v>0.158</v>
      </c>
      <c r="O59" s="76" t="n">
        <v>0</v>
      </c>
      <c r="P59" s="77" t="n">
        <f aca="false">N59*O59</f>
        <v>0</v>
      </c>
      <c r="Q59" s="78"/>
      <c r="R59" s="79" t="n">
        <f aca="false">N59*Q59</f>
        <v>0</v>
      </c>
      <c r="S59" s="78"/>
      <c r="T59" s="79" t="n">
        <f aca="false">N59*S59</f>
        <v>0</v>
      </c>
      <c r="U59" s="77" t="n">
        <v>21</v>
      </c>
      <c r="V59" s="77" t="n">
        <f aca="false">P59*(U59/100)</f>
        <v>0</v>
      </c>
      <c r="W59" s="77" t="n">
        <f aca="false">P59+V59</f>
        <v>0</v>
      </c>
      <c r="X59" s="74"/>
      <c r="Y59" s="73" t="s">
        <v>1075</v>
      </c>
      <c r="Z59" s="73" t="s">
        <v>1115</v>
      </c>
    </row>
    <row r="60" s="90" customFormat="true" ht="12.75" hidden="false" customHeight="true" outlineLevel="2" collapsed="false">
      <c r="F60" s="91"/>
      <c r="G60" s="92"/>
      <c r="H60" s="92"/>
      <c r="I60" s="92"/>
      <c r="J60" s="93"/>
      <c r="K60" s="92"/>
      <c r="L60" s="94"/>
      <c r="M60" s="95"/>
      <c r="N60" s="94"/>
      <c r="O60" s="95"/>
      <c r="P60" s="96"/>
      <c r="Q60" s="97"/>
      <c r="R60" s="95"/>
      <c r="S60" s="95"/>
      <c r="T60" s="95"/>
      <c r="U60" s="98" t="s">
        <v>38</v>
      </c>
      <c r="V60" s="95"/>
      <c r="W60" s="95"/>
      <c r="X60" s="95"/>
      <c r="Y60" s="92"/>
      <c r="Z60" s="92"/>
    </row>
    <row r="61" s="60" customFormat="true" ht="16.5" hidden="false" customHeight="true" outlineLevel="1" collapsed="false">
      <c r="F61" s="61"/>
      <c r="G61" s="44"/>
      <c r="H61" s="62"/>
      <c r="I61" s="62"/>
      <c r="J61" s="62" t="s">
        <v>1155</v>
      </c>
      <c r="K61" s="44"/>
      <c r="L61" s="63"/>
      <c r="M61" s="64"/>
      <c r="N61" s="63"/>
      <c r="O61" s="64"/>
      <c r="P61" s="65" t="n">
        <f aca="false">SUBTOTAL(9,P62:P95)</f>
        <v>0</v>
      </c>
      <c r="Q61" s="66"/>
      <c r="R61" s="67" t="n">
        <f aca="false">SUBTOTAL(9,R62:R95)</f>
        <v>0.25891</v>
      </c>
      <c r="S61" s="64"/>
      <c r="T61" s="67" t="n">
        <f aca="false">SUBTOTAL(9,T62:T95)</f>
        <v>0.14484</v>
      </c>
      <c r="U61" s="68" t="s">
        <v>38</v>
      </c>
      <c r="V61" s="65" t="n">
        <f aca="false">SUBTOTAL(9,V62:V95)</f>
        <v>0</v>
      </c>
      <c r="W61" s="65" t="n">
        <f aca="false">SUBTOTAL(9,W62:W95)</f>
        <v>0</v>
      </c>
      <c r="X61" s="69"/>
      <c r="Y61" s="45"/>
      <c r="Z61" s="45"/>
    </row>
    <row r="62" s="70" customFormat="true" ht="24" hidden="false" customHeight="false" outlineLevel="2" collapsed="false">
      <c r="F62" s="71" t="n">
        <v>178</v>
      </c>
      <c r="G62" s="72" t="s">
        <v>45</v>
      </c>
      <c r="H62" s="73" t="s">
        <v>1156</v>
      </c>
      <c r="I62" s="73"/>
      <c r="J62" s="74" t="s">
        <v>1157</v>
      </c>
      <c r="K62" s="72" t="s">
        <v>186</v>
      </c>
      <c r="L62" s="75" t="n">
        <v>5</v>
      </c>
      <c r="M62" s="76" t="n">
        <v>0</v>
      </c>
      <c r="N62" s="75" t="n">
        <f aca="false">L62*(1+M62/100)</f>
        <v>5</v>
      </c>
      <c r="O62" s="76" t="n">
        <v>0</v>
      </c>
      <c r="P62" s="77" t="n">
        <f aca="false">N62*O62</f>
        <v>0</v>
      </c>
      <c r="Q62" s="78" t="n">
        <v>0.00451</v>
      </c>
      <c r="R62" s="79" t="n">
        <f aca="false">N62*Q62</f>
        <v>0.02255</v>
      </c>
      <c r="S62" s="78"/>
      <c r="T62" s="79" t="n">
        <f aca="false">N62*S62</f>
        <v>0</v>
      </c>
      <c r="U62" s="77" t="n">
        <v>21</v>
      </c>
      <c r="V62" s="77" t="n">
        <f aca="false">P62*(U62/100)</f>
        <v>0</v>
      </c>
      <c r="W62" s="77" t="n">
        <f aca="false">P62+V62</f>
        <v>0</v>
      </c>
      <c r="X62" s="74"/>
      <c r="Y62" s="73" t="s">
        <v>1075</v>
      </c>
      <c r="Z62" s="73" t="s">
        <v>1158</v>
      </c>
    </row>
    <row r="63" s="80" customFormat="true" ht="11.25" hidden="false" customHeight="false" outlineLevel="3" collapsed="false">
      <c r="F63" s="81"/>
      <c r="G63" s="82"/>
      <c r="H63" s="82"/>
      <c r="I63" s="82"/>
      <c r="J63" s="83" t="s">
        <v>1159</v>
      </c>
      <c r="K63" s="82"/>
      <c r="L63" s="84" t="n">
        <v>0</v>
      </c>
      <c r="M63" s="85"/>
      <c r="N63" s="86"/>
      <c r="O63" s="85"/>
      <c r="P63" s="87"/>
      <c r="Q63" s="88"/>
      <c r="R63" s="85"/>
      <c r="S63" s="85"/>
      <c r="T63" s="85"/>
      <c r="U63" s="89" t="s">
        <v>38</v>
      </c>
      <c r="V63" s="85"/>
      <c r="W63" s="85"/>
      <c r="X63" s="83"/>
      <c r="Y63" s="82"/>
      <c r="Z63" s="82"/>
    </row>
    <row r="64" s="80" customFormat="true" ht="11.25" hidden="false" customHeight="false" outlineLevel="3" collapsed="false">
      <c r="F64" s="81"/>
      <c r="G64" s="82"/>
      <c r="H64" s="82"/>
      <c r="I64" s="82"/>
      <c r="J64" s="83" t="s">
        <v>1010</v>
      </c>
      <c r="K64" s="82"/>
      <c r="L64" s="84" t="n">
        <v>5</v>
      </c>
      <c r="M64" s="85"/>
      <c r="N64" s="86"/>
      <c r="O64" s="85"/>
      <c r="P64" s="87"/>
      <c r="Q64" s="88"/>
      <c r="R64" s="85"/>
      <c r="S64" s="85"/>
      <c r="T64" s="85"/>
      <c r="U64" s="89" t="s">
        <v>38</v>
      </c>
      <c r="V64" s="85"/>
      <c r="W64" s="85"/>
      <c r="X64" s="83"/>
      <c r="Y64" s="82"/>
      <c r="Z64" s="82"/>
    </row>
    <row r="65" s="70" customFormat="true" ht="12" hidden="false" customHeight="false" outlineLevel="2" collapsed="false">
      <c r="F65" s="71" t="n">
        <v>180</v>
      </c>
      <c r="G65" s="72" t="s">
        <v>45</v>
      </c>
      <c r="H65" s="73" t="s">
        <v>1160</v>
      </c>
      <c r="I65" s="73"/>
      <c r="J65" s="74" t="s">
        <v>1161</v>
      </c>
      <c r="K65" s="72" t="s">
        <v>660</v>
      </c>
      <c r="L65" s="75" t="n">
        <v>1</v>
      </c>
      <c r="M65" s="76" t="n">
        <v>0</v>
      </c>
      <c r="N65" s="75" t="n">
        <f aca="false">L65*(1+M65/100)</f>
        <v>1</v>
      </c>
      <c r="O65" s="76" t="n">
        <v>0</v>
      </c>
      <c r="P65" s="77" t="n">
        <f aca="false">N65*O65</f>
        <v>0</v>
      </c>
      <c r="Q65" s="78" t="n">
        <v>0.00648</v>
      </c>
      <c r="R65" s="79" t="n">
        <f aca="false">N65*Q65</f>
        <v>0.00648</v>
      </c>
      <c r="S65" s="78"/>
      <c r="T65" s="79" t="n">
        <f aca="false">N65*S65</f>
        <v>0</v>
      </c>
      <c r="U65" s="77" t="n">
        <v>21</v>
      </c>
      <c r="V65" s="77" t="n">
        <f aca="false">P65*(U65/100)</f>
        <v>0</v>
      </c>
      <c r="W65" s="77" t="n">
        <f aca="false">P65+V65</f>
        <v>0</v>
      </c>
      <c r="X65" s="74"/>
      <c r="Y65" s="73" t="s">
        <v>1075</v>
      </c>
      <c r="Z65" s="73" t="s">
        <v>1158</v>
      </c>
    </row>
    <row r="66" s="70" customFormat="true" ht="12" hidden="false" customHeight="false" outlineLevel="2" collapsed="false">
      <c r="F66" s="71" t="n">
        <v>182</v>
      </c>
      <c r="G66" s="72" t="s">
        <v>45</v>
      </c>
      <c r="H66" s="73" t="s">
        <v>1162</v>
      </c>
      <c r="I66" s="73"/>
      <c r="J66" s="74" t="s">
        <v>1163</v>
      </c>
      <c r="K66" s="72" t="s">
        <v>55</v>
      </c>
      <c r="L66" s="75" t="n">
        <v>2</v>
      </c>
      <c r="M66" s="76" t="n">
        <v>0</v>
      </c>
      <c r="N66" s="75" t="n">
        <f aca="false">L66*(1+M66/100)</f>
        <v>2</v>
      </c>
      <c r="O66" s="76" t="n">
        <v>0</v>
      </c>
      <c r="P66" s="77" t="n">
        <f aca="false">N66*O66</f>
        <v>0</v>
      </c>
      <c r="Q66" s="78" t="n">
        <v>0.00155</v>
      </c>
      <c r="R66" s="79" t="n">
        <f aca="false">N66*Q66</f>
        <v>0.0031</v>
      </c>
      <c r="S66" s="78"/>
      <c r="T66" s="79" t="n">
        <f aca="false">N66*S66</f>
        <v>0</v>
      </c>
      <c r="U66" s="77" t="n">
        <v>21</v>
      </c>
      <c r="V66" s="77" t="n">
        <f aca="false">P66*(U66/100)</f>
        <v>0</v>
      </c>
      <c r="W66" s="77" t="n">
        <f aca="false">P66+V66</f>
        <v>0</v>
      </c>
      <c r="X66" s="74"/>
      <c r="Y66" s="73" t="s">
        <v>1075</v>
      </c>
      <c r="Z66" s="73" t="s">
        <v>1158</v>
      </c>
    </row>
    <row r="67" s="70" customFormat="true" ht="12" hidden="false" customHeight="false" outlineLevel="2" collapsed="false">
      <c r="F67" s="71" t="n">
        <v>183</v>
      </c>
      <c r="G67" s="72" t="s">
        <v>45</v>
      </c>
      <c r="H67" s="73" t="s">
        <v>1164</v>
      </c>
      <c r="I67" s="73"/>
      <c r="J67" s="74" t="s">
        <v>1165</v>
      </c>
      <c r="K67" s="72" t="s">
        <v>55</v>
      </c>
      <c r="L67" s="75" t="n">
        <v>4</v>
      </c>
      <c r="M67" s="76" t="n">
        <v>0</v>
      </c>
      <c r="N67" s="75" t="n">
        <f aca="false">L67*(1+M67/100)</f>
        <v>4</v>
      </c>
      <c r="O67" s="76" t="n">
        <v>0</v>
      </c>
      <c r="P67" s="77" t="n">
        <f aca="false">N67*O67</f>
        <v>0</v>
      </c>
      <c r="Q67" s="78" t="n">
        <v>0.00099</v>
      </c>
      <c r="R67" s="79" t="n">
        <f aca="false">N67*Q67</f>
        <v>0.00396</v>
      </c>
      <c r="S67" s="78"/>
      <c r="T67" s="79" t="n">
        <f aca="false">N67*S67</f>
        <v>0</v>
      </c>
      <c r="U67" s="77" t="n">
        <v>21</v>
      </c>
      <c r="V67" s="77" t="n">
        <f aca="false">P67*(U67/100)</f>
        <v>0</v>
      </c>
      <c r="W67" s="77" t="n">
        <f aca="false">P67+V67</f>
        <v>0</v>
      </c>
      <c r="X67" s="74"/>
      <c r="Y67" s="73" t="s">
        <v>1075</v>
      </c>
      <c r="Z67" s="73" t="s">
        <v>1158</v>
      </c>
    </row>
    <row r="68" s="70" customFormat="true" ht="12" hidden="false" customHeight="false" outlineLevel="2" collapsed="false">
      <c r="F68" s="71" t="n">
        <v>184</v>
      </c>
      <c r="G68" s="72" t="s">
        <v>45</v>
      </c>
      <c r="H68" s="73" t="s">
        <v>1166</v>
      </c>
      <c r="I68" s="73"/>
      <c r="J68" s="74" t="s">
        <v>1167</v>
      </c>
      <c r="K68" s="72" t="s">
        <v>186</v>
      </c>
      <c r="L68" s="75" t="n">
        <v>36</v>
      </c>
      <c r="M68" s="76" t="n">
        <v>0</v>
      </c>
      <c r="N68" s="75" t="n">
        <f aca="false">L68*(1+M68/100)</f>
        <v>36</v>
      </c>
      <c r="O68" s="76" t="n">
        <v>0</v>
      </c>
      <c r="P68" s="77" t="n">
        <f aca="false">N68*O68</f>
        <v>0</v>
      </c>
      <c r="Q68" s="78" t="n">
        <v>0.00078</v>
      </c>
      <c r="R68" s="79" t="n">
        <f aca="false">N68*Q68</f>
        <v>0.02808</v>
      </c>
      <c r="S68" s="78"/>
      <c r="T68" s="79" t="n">
        <f aca="false">N68*S68</f>
        <v>0</v>
      </c>
      <c r="U68" s="77" t="n">
        <v>21</v>
      </c>
      <c r="V68" s="77" t="n">
        <f aca="false">P68*(U68/100)</f>
        <v>0</v>
      </c>
      <c r="W68" s="77" t="n">
        <f aca="false">P68+V68</f>
        <v>0</v>
      </c>
      <c r="X68" s="74"/>
      <c r="Y68" s="73" t="s">
        <v>1075</v>
      </c>
      <c r="Z68" s="73" t="s">
        <v>1158</v>
      </c>
    </row>
    <row r="69" s="80" customFormat="true" ht="11.25" hidden="false" customHeight="false" outlineLevel="3" collapsed="false">
      <c r="F69" s="81"/>
      <c r="G69" s="82"/>
      <c r="H69" s="82"/>
      <c r="I69" s="82"/>
      <c r="J69" s="83" t="s">
        <v>1168</v>
      </c>
      <c r="K69" s="82"/>
      <c r="L69" s="84" t="n">
        <v>36</v>
      </c>
      <c r="M69" s="85"/>
      <c r="N69" s="86"/>
      <c r="O69" s="85"/>
      <c r="P69" s="87"/>
      <c r="Q69" s="88"/>
      <c r="R69" s="85"/>
      <c r="S69" s="85"/>
      <c r="T69" s="85"/>
      <c r="U69" s="89" t="s">
        <v>38</v>
      </c>
      <c r="V69" s="85"/>
      <c r="W69" s="85"/>
      <c r="X69" s="83"/>
      <c r="Y69" s="82"/>
      <c r="Z69" s="82"/>
    </row>
    <row r="70" s="70" customFormat="true" ht="12" hidden="false" customHeight="false" outlineLevel="2" collapsed="false">
      <c r="F70" s="71" t="n">
        <v>185</v>
      </c>
      <c r="G70" s="72" t="s">
        <v>45</v>
      </c>
      <c r="H70" s="73" t="s">
        <v>1169</v>
      </c>
      <c r="I70" s="73"/>
      <c r="J70" s="74" t="s">
        <v>1170</v>
      </c>
      <c r="K70" s="72" t="s">
        <v>186</v>
      </c>
      <c r="L70" s="75" t="n">
        <v>56</v>
      </c>
      <c r="M70" s="76" t="n">
        <v>0</v>
      </c>
      <c r="N70" s="75" t="n">
        <f aca="false">L70*(1+M70/100)</f>
        <v>56</v>
      </c>
      <c r="O70" s="76" t="n">
        <v>0</v>
      </c>
      <c r="P70" s="77" t="n">
        <f aca="false">N70*O70</f>
        <v>0</v>
      </c>
      <c r="Q70" s="78" t="n">
        <v>0.00096</v>
      </c>
      <c r="R70" s="79" t="n">
        <f aca="false">N70*Q70</f>
        <v>0.05376</v>
      </c>
      <c r="S70" s="78"/>
      <c r="T70" s="79" t="n">
        <f aca="false">N70*S70</f>
        <v>0</v>
      </c>
      <c r="U70" s="77" t="n">
        <v>21</v>
      </c>
      <c r="V70" s="77" t="n">
        <f aca="false">P70*(U70/100)</f>
        <v>0</v>
      </c>
      <c r="W70" s="77" t="n">
        <f aca="false">P70+V70</f>
        <v>0</v>
      </c>
      <c r="X70" s="74"/>
      <c r="Y70" s="73" t="s">
        <v>1075</v>
      </c>
      <c r="Z70" s="73" t="s">
        <v>1158</v>
      </c>
    </row>
    <row r="71" s="80" customFormat="true" ht="11.25" hidden="false" customHeight="false" outlineLevel="3" collapsed="false">
      <c r="F71" s="81"/>
      <c r="G71" s="82"/>
      <c r="H71" s="82"/>
      <c r="I71" s="82"/>
      <c r="J71" s="83" t="s">
        <v>1171</v>
      </c>
      <c r="K71" s="82"/>
      <c r="L71" s="84" t="n">
        <v>56</v>
      </c>
      <c r="M71" s="85"/>
      <c r="N71" s="86"/>
      <c r="O71" s="85"/>
      <c r="P71" s="87"/>
      <c r="Q71" s="88"/>
      <c r="R71" s="85"/>
      <c r="S71" s="85"/>
      <c r="T71" s="85"/>
      <c r="U71" s="89" t="s">
        <v>38</v>
      </c>
      <c r="V71" s="85"/>
      <c r="W71" s="85"/>
      <c r="X71" s="83"/>
      <c r="Y71" s="82"/>
      <c r="Z71" s="82"/>
    </row>
    <row r="72" s="70" customFormat="true" ht="12" hidden="false" customHeight="false" outlineLevel="2" collapsed="false">
      <c r="F72" s="71" t="n">
        <v>186</v>
      </c>
      <c r="G72" s="72" t="s">
        <v>45</v>
      </c>
      <c r="H72" s="73" t="s">
        <v>1172</v>
      </c>
      <c r="I72" s="73"/>
      <c r="J72" s="74" t="s">
        <v>1173</v>
      </c>
      <c r="K72" s="72" t="s">
        <v>186</v>
      </c>
      <c r="L72" s="75" t="n">
        <v>4</v>
      </c>
      <c r="M72" s="76" t="n">
        <v>0</v>
      </c>
      <c r="N72" s="75" t="n">
        <f aca="false">L72*(1+M72/100)</f>
        <v>4</v>
      </c>
      <c r="O72" s="76" t="n">
        <v>0</v>
      </c>
      <c r="P72" s="77" t="n">
        <f aca="false">N72*O72</f>
        <v>0</v>
      </c>
      <c r="Q72" s="78" t="n">
        <v>0.00125</v>
      </c>
      <c r="R72" s="79" t="n">
        <f aca="false">N72*Q72</f>
        <v>0.005</v>
      </c>
      <c r="S72" s="78"/>
      <c r="T72" s="79" t="n">
        <f aca="false">N72*S72</f>
        <v>0</v>
      </c>
      <c r="U72" s="77" t="n">
        <v>21</v>
      </c>
      <c r="V72" s="77" t="n">
        <f aca="false">P72*(U72/100)</f>
        <v>0</v>
      </c>
      <c r="W72" s="77" t="n">
        <f aca="false">P72+V72</f>
        <v>0</v>
      </c>
      <c r="X72" s="74"/>
      <c r="Y72" s="73" t="s">
        <v>1075</v>
      </c>
      <c r="Z72" s="73" t="s">
        <v>1158</v>
      </c>
    </row>
    <row r="73" s="80" customFormat="true" ht="11.25" hidden="false" customHeight="false" outlineLevel="3" collapsed="false">
      <c r="F73" s="81"/>
      <c r="G73" s="82"/>
      <c r="H73" s="82"/>
      <c r="I73" s="82"/>
      <c r="J73" s="83" t="s">
        <v>1006</v>
      </c>
      <c r="K73" s="82"/>
      <c r="L73" s="84" t="n">
        <v>4</v>
      </c>
      <c r="M73" s="85"/>
      <c r="N73" s="86"/>
      <c r="O73" s="85"/>
      <c r="P73" s="87"/>
      <c r="Q73" s="88"/>
      <c r="R73" s="85"/>
      <c r="S73" s="85"/>
      <c r="T73" s="85"/>
      <c r="U73" s="89" t="s">
        <v>38</v>
      </c>
      <c r="V73" s="85"/>
      <c r="W73" s="85"/>
      <c r="X73" s="83"/>
      <c r="Y73" s="82"/>
      <c r="Z73" s="82"/>
    </row>
    <row r="74" s="70" customFormat="true" ht="24" hidden="false" customHeight="false" outlineLevel="2" collapsed="false">
      <c r="F74" s="71" t="n">
        <v>187</v>
      </c>
      <c r="G74" s="72" t="s">
        <v>45</v>
      </c>
      <c r="H74" s="73" t="s">
        <v>1174</v>
      </c>
      <c r="I74" s="73"/>
      <c r="J74" s="74" t="s">
        <v>1175</v>
      </c>
      <c r="K74" s="72" t="s">
        <v>55</v>
      </c>
      <c r="L74" s="75" t="n">
        <v>10</v>
      </c>
      <c r="M74" s="76" t="n">
        <v>0</v>
      </c>
      <c r="N74" s="75" t="n">
        <f aca="false">L74*(1+M74/100)</f>
        <v>10</v>
      </c>
      <c r="O74" s="76" t="n">
        <v>0</v>
      </c>
      <c r="P74" s="77" t="n">
        <f aca="false">N74*O74</f>
        <v>0</v>
      </c>
      <c r="Q74" s="78" t="n">
        <v>0.0007</v>
      </c>
      <c r="R74" s="79" t="n">
        <f aca="false">N74*Q74</f>
        <v>0.007</v>
      </c>
      <c r="S74" s="78"/>
      <c r="T74" s="79" t="n">
        <f aca="false">N74*S74</f>
        <v>0</v>
      </c>
      <c r="U74" s="77" t="n">
        <v>21</v>
      </c>
      <c r="V74" s="77" t="n">
        <f aca="false">P74*(U74/100)</f>
        <v>0</v>
      </c>
      <c r="W74" s="77" t="n">
        <f aca="false">P74+V74</f>
        <v>0</v>
      </c>
      <c r="X74" s="74"/>
      <c r="Y74" s="73" t="s">
        <v>1075</v>
      </c>
      <c r="Z74" s="73" t="s">
        <v>1158</v>
      </c>
    </row>
    <row r="75" s="70" customFormat="true" ht="24" hidden="false" customHeight="false" outlineLevel="2" collapsed="false">
      <c r="F75" s="71" t="n">
        <v>188</v>
      </c>
      <c r="G75" s="72" t="s">
        <v>45</v>
      </c>
      <c r="H75" s="73" t="s">
        <v>1176</v>
      </c>
      <c r="I75" s="73"/>
      <c r="J75" s="74" t="s">
        <v>1177</v>
      </c>
      <c r="K75" s="72" t="s">
        <v>55</v>
      </c>
      <c r="L75" s="75" t="n">
        <v>16</v>
      </c>
      <c r="M75" s="76" t="n">
        <v>0</v>
      </c>
      <c r="N75" s="75" t="n">
        <f aca="false">L75*(1+M75/100)</f>
        <v>16</v>
      </c>
      <c r="O75" s="76" t="n">
        <v>0</v>
      </c>
      <c r="P75" s="77" t="n">
        <f aca="false">N75*O75</f>
        <v>0</v>
      </c>
      <c r="Q75" s="78" t="n">
        <v>0.00091</v>
      </c>
      <c r="R75" s="79" t="n">
        <f aca="false">N75*Q75</f>
        <v>0.01456</v>
      </c>
      <c r="S75" s="78"/>
      <c r="T75" s="79" t="n">
        <f aca="false">N75*S75</f>
        <v>0</v>
      </c>
      <c r="U75" s="77" t="n">
        <v>21</v>
      </c>
      <c r="V75" s="77" t="n">
        <f aca="false">P75*(U75/100)</f>
        <v>0</v>
      </c>
      <c r="W75" s="77" t="n">
        <f aca="false">P75+V75</f>
        <v>0</v>
      </c>
      <c r="X75" s="74"/>
      <c r="Y75" s="73" t="s">
        <v>1075</v>
      </c>
      <c r="Z75" s="73" t="s">
        <v>1158</v>
      </c>
    </row>
    <row r="76" s="70" customFormat="true" ht="24" hidden="false" customHeight="false" outlineLevel="2" collapsed="false">
      <c r="F76" s="71" t="n">
        <v>189</v>
      </c>
      <c r="G76" s="72" t="s">
        <v>45</v>
      </c>
      <c r="H76" s="73" t="s">
        <v>1178</v>
      </c>
      <c r="I76" s="73"/>
      <c r="J76" s="74" t="s">
        <v>1179</v>
      </c>
      <c r="K76" s="72" t="s">
        <v>55</v>
      </c>
      <c r="L76" s="75" t="n">
        <v>2</v>
      </c>
      <c r="M76" s="76" t="n">
        <v>0</v>
      </c>
      <c r="N76" s="75" t="n">
        <f aca="false">L76*(1+M76/100)</f>
        <v>2</v>
      </c>
      <c r="O76" s="76" t="n">
        <v>0</v>
      </c>
      <c r="P76" s="77" t="n">
        <f aca="false">N76*O76</f>
        <v>0</v>
      </c>
      <c r="Q76" s="78" t="n">
        <v>0.00117</v>
      </c>
      <c r="R76" s="79" t="n">
        <f aca="false">N76*Q76</f>
        <v>0.00234</v>
      </c>
      <c r="S76" s="78"/>
      <c r="T76" s="79" t="n">
        <f aca="false">N76*S76</f>
        <v>0</v>
      </c>
      <c r="U76" s="77" t="n">
        <v>21</v>
      </c>
      <c r="V76" s="77" t="n">
        <f aca="false">P76*(U76/100)</f>
        <v>0</v>
      </c>
      <c r="W76" s="77" t="n">
        <f aca="false">P76+V76</f>
        <v>0</v>
      </c>
      <c r="X76" s="74"/>
      <c r="Y76" s="73" t="s">
        <v>1075</v>
      </c>
      <c r="Z76" s="73" t="s">
        <v>1158</v>
      </c>
    </row>
    <row r="77" s="70" customFormat="true" ht="24" hidden="false" customHeight="false" outlineLevel="2" collapsed="false">
      <c r="F77" s="71" t="n">
        <v>190</v>
      </c>
      <c r="G77" s="72" t="s">
        <v>45</v>
      </c>
      <c r="H77" s="73" t="s">
        <v>1180</v>
      </c>
      <c r="I77" s="73"/>
      <c r="J77" s="74" t="s">
        <v>1181</v>
      </c>
      <c r="K77" s="72" t="s">
        <v>55</v>
      </c>
      <c r="L77" s="75" t="n">
        <v>10</v>
      </c>
      <c r="M77" s="76" t="n">
        <v>0</v>
      </c>
      <c r="N77" s="75" t="n">
        <f aca="false">L77*(1+M77/100)</f>
        <v>10</v>
      </c>
      <c r="O77" s="76" t="n">
        <v>0</v>
      </c>
      <c r="P77" s="77" t="n">
        <f aca="false">N77*O77</f>
        <v>0</v>
      </c>
      <c r="Q77" s="78" t="n">
        <v>0.00081</v>
      </c>
      <c r="R77" s="79" t="n">
        <f aca="false">N77*Q77</f>
        <v>0.0081</v>
      </c>
      <c r="S77" s="78"/>
      <c r="T77" s="79" t="n">
        <f aca="false">N77*S77</f>
        <v>0</v>
      </c>
      <c r="U77" s="77" t="n">
        <v>21</v>
      </c>
      <c r="V77" s="77" t="n">
        <f aca="false">P77*(U77/100)</f>
        <v>0</v>
      </c>
      <c r="W77" s="77" t="n">
        <f aca="false">P77+V77</f>
        <v>0</v>
      </c>
      <c r="X77" s="74"/>
      <c r="Y77" s="73" t="s">
        <v>1075</v>
      </c>
      <c r="Z77" s="73" t="s">
        <v>1158</v>
      </c>
    </row>
    <row r="78" s="70" customFormat="true" ht="24" hidden="false" customHeight="false" outlineLevel="2" collapsed="false">
      <c r="F78" s="71" t="n">
        <v>191</v>
      </c>
      <c r="G78" s="72" t="s">
        <v>45</v>
      </c>
      <c r="H78" s="73" t="s">
        <v>1182</v>
      </c>
      <c r="I78" s="73"/>
      <c r="J78" s="74" t="s">
        <v>1183</v>
      </c>
      <c r="K78" s="72" t="s">
        <v>55</v>
      </c>
      <c r="L78" s="75" t="n">
        <v>16</v>
      </c>
      <c r="M78" s="76" t="n">
        <v>0</v>
      </c>
      <c r="N78" s="75" t="n">
        <f aca="false">L78*(1+M78/100)</f>
        <v>16</v>
      </c>
      <c r="O78" s="76" t="n">
        <v>0</v>
      </c>
      <c r="P78" s="77" t="n">
        <f aca="false">N78*O78</f>
        <v>0</v>
      </c>
      <c r="Q78" s="78" t="n">
        <v>0.00108</v>
      </c>
      <c r="R78" s="79" t="n">
        <f aca="false">N78*Q78</f>
        <v>0.01728</v>
      </c>
      <c r="S78" s="78"/>
      <c r="T78" s="79" t="n">
        <f aca="false">N78*S78</f>
        <v>0</v>
      </c>
      <c r="U78" s="77" t="n">
        <v>21</v>
      </c>
      <c r="V78" s="77" t="n">
        <f aca="false">P78*(U78/100)</f>
        <v>0</v>
      </c>
      <c r="W78" s="77" t="n">
        <f aca="false">P78+V78</f>
        <v>0</v>
      </c>
      <c r="X78" s="74"/>
      <c r="Y78" s="73" t="s">
        <v>1075</v>
      </c>
      <c r="Z78" s="73" t="s">
        <v>1158</v>
      </c>
    </row>
    <row r="79" s="70" customFormat="true" ht="24" hidden="false" customHeight="false" outlineLevel="2" collapsed="false">
      <c r="F79" s="71" t="n">
        <v>192</v>
      </c>
      <c r="G79" s="72" t="s">
        <v>45</v>
      </c>
      <c r="H79" s="73" t="s">
        <v>1184</v>
      </c>
      <c r="I79" s="73"/>
      <c r="J79" s="74" t="s">
        <v>1185</v>
      </c>
      <c r="K79" s="72" t="s">
        <v>55</v>
      </c>
      <c r="L79" s="75" t="n">
        <v>2</v>
      </c>
      <c r="M79" s="76" t="n">
        <v>0</v>
      </c>
      <c r="N79" s="75" t="n">
        <f aca="false">L79*(1+M79/100)</f>
        <v>2</v>
      </c>
      <c r="O79" s="76" t="n">
        <v>0</v>
      </c>
      <c r="P79" s="77" t="n">
        <f aca="false">N79*O79</f>
        <v>0</v>
      </c>
      <c r="Q79" s="78" t="n">
        <v>0.00145</v>
      </c>
      <c r="R79" s="79" t="n">
        <f aca="false">N79*Q79</f>
        <v>0.0029</v>
      </c>
      <c r="S79" s="78"/>
      <c r="T79" s="79" t="n">
        <f aca="false">N79*S79</f>
        <v>0</v>
      </c>
      <c r="U79" s="77" t="n">
        <v>21</v>
      </c>
      <c r="V79" s="77" t="n">
        <f aca="false">P79*(U79/100)</f>
        <v>0</v>
      </c>
      <c r="W79" s="77" t="n">
        <f aca="false">P79+V79</f>
        <v>0</v>
      </c>
      <c r="X79" s="74"/>
      <c r="Y79" s="73" t="s">
        <v>1075</v>
      </c>
      <c r="Z79" s="73" t="s">
        <v>1158</v>
      </c>
    </row>
    <row r="80" s="70" customFormat="true" ht="24" hidden="false" customHeight="false" outlineLevel="2" collapsed="false">
      <c r="F80" s="71" t="n">
        <v>193</v>
      </c>
      <c r="G80" s="72" t="s">
        <v>45</v>
      </c>
      <c r="H80" s="73" t="s">
        <v>1186</v>
      </c>
      <c r="I80" s="73"/>
      <c r="J80" s="74" t="s">
        <v>1187</v>
      </c>
      <c r="K80" s="72" t="s">
        <v>186</v>
      </c>
      <c r="L80" s="75" t="n">
        <v>101</v>
      </c>
      <c r="M80" s="76" t="n">
        <v>0</v>
      </c>
      <c r="N80" s="75" t="n">
        <f aca="false">L80*(1+M80/100)</f>
        <v>101</v>
      </c>
      <c r="O80" s="76" t="n">
        <v>0</v>
      </c>
      <c r="P80" s="77" t="n">
        <f aca="false">N80*O80</f>
        <v>0</v>
      </c>
      <c r="Q80" s="78" t="n">
        <v>0.00016</v>
      </c>
      <c r="R80" s="79" t="n">
        <f aca="false">N80*Q80</f>
        <v>0.01616</v>
      </c>
      <c r="S80" s="78"/>
      <c r="T80" s="79" t="n">
        <f aca="false">N80*S80</f>
        <v>0</v>
      </c>
      <c r="U80" s="77" t="n">
        <v>21</v>
      </c>
      <c r="V80" s="77" t="n">
        <f aca="false">P80*(U80/100)</f>
        <v>0</v>
      </c>
      <c r="W80" s="77" t="n">
        <f aca="false">P80+V80</f>
        <v>0</v>
      </c>
      <c r="X80" s="74"/>
      <c r="Y80" s="73" t="s">
        <v>1075</v>
      </c>
      <c r="Z80" s="73" t="s">
        <v>1158</v>
      </c>
    </row>
    <row r="81" s="80" customFormat="true" ht="11.25" hidden="false" customHeight="false" outlineLevel="3" collapsed="false">
      <c r="F81" s="81"/>
      <c r="G81" s="82"/>
      <c r="H81" s="82"/>
      <c r="I81" s="82"/>
      <c r="J81" s="83" t="s">
        <v>1188</v>
      </c>
      <c r="K81" s="82"/>
      <c r="L81" s="84" t="n">
        <v>101</v>
      </c>
      <c r="M81" s="85"/>
      <c r="N81" s="86"/>
      <c r="O81" s="85"/>
      <c r="P81" s="87"/>
      <c r="Q81" s="88"/>
      <c r="R81" s="85"/>
      <c r="S81" s="85"/>
      <c r="T81" s="85"/>
      <c r="U81" s="89" t="s">
        <v>38</v>
      </c>
      <c r="V81" s="85"/>
      <c r="W81" s="85"/>
      <c r="X81" s="83"/>
      <c r="Y81" s="82"/>
      <c r="Z81" s="82"/>
    </row>
    <row r="82" s="70" customFormat="true" ht="12" hidden="false" customHeight="false" outlineLevel="2" collapsed="false">
      <c r="F82" s="71" t="n">
        <v>194</v>
      </c>
      <c r="G82" s="72" t="s">
        <v>45</v>
      </c>
      <c r="H82" s="73" t="s">
        <v>1189</v>
      </c>
      <c r="I82" s="73"/>
      <c r="J82" s="74" t="s">
        <v>1190</v>
      </c>
      <c r="K82" s="72" t="s">
        <v>55</v>
      </c>
      <c r="L82" s="75" t="n">
        <v>18</v>
      </c>
      <c r="M82" s="76" t="n">
        <v>0</v>
      </c>
      <c r="N82" s="75" t="n">
        <f aca="false">L82*(1+M82/100)</f>
        <v>18</v>
      </c>
      <c r="O82" s="76" t="n">
        <v>0</v>
      </c>
      <c r="P82" s="77" t="n">
        <f aca="false">N82*O82</f>
        <v>0</v>
      </c>
      <c r="Q82" s="78"/>
      <c r="R82" s="79" t="n">
        <f aca="false">N82*Q82</f>
        <v>0</v>
      </c>
      <c r="S82" s="78"/>
      <c r="T82" s="79" t="n">
        <f aca="false">N82*S82</f>
        <v>0</v>
      </c>
      <c r="U82" s="77" t="n">
        <v>21</v>
      </c>
      <c r="V82" s="77" t="n">
        <f aca="false">P82*(U82/100)</f>
        <v>0</v>
      </c>
      <c r="W82" s="77" t="n">
        <f aca="false">P82+V82</f>
        <v>0</v>
      </c>
      <c r="X82" s="74"/>
      <c r="Y82" s="73" t="s">
        <v>1075</v>
      </c>
      <c r="Z82" s="73" t="s">
        <v>1158</v>
      </c>
    </row>
    <row r="83" s="70" customFormat="true" ht="12" hidden="false" customHeight="false" outlineLevel="2" collapsed="false">
      <c r="F83" s="71" t="n">
        <v>196</v>
      </c>
      <c r="G83" s="72" t="s">
        <v>45</v>
      </c>
      <c r="H83" s="73" t="s">
        <v>1191</v>
      </c>
      <c r="I83" s="73"/>
      <c r="J83" s="74" t="s">
        <v>1192</v>
      </c>
      <c r="K83" s="72" t="s">
        <v>55</v>
      </c>
      <c r="L83" s="75" t="n">
        <v>18</v>
      </c>
      <c r="M83" s="76" t="n">
        <v>0</v>
      </c>
      <c r="N83" s="75" t="n">
        <f aca="false">L83*(1+M83/100)</f>
        <v>18</v>
      </c>
      <c r="O83" s="76" t="n">
        <v>0</v>
      </c>
      <c r="P83" s="77" t="n">
        <f aca="false">N83*O83</f>
        <v>0</v>
      </c>
      <c r="Q83" s="78" t="n">
        <v>0.00017</v>
      </c>
      <c r="R83" s="79" t="n">
        <f aca="false">N83*Q83</f>
        <v>0.00306</v>
      </c>
      <c r="S83" s="78"/>
      <c r="T83" s="79" t="n">
        <f aca="false">N83*S83</f>
        <v>0</v>
      </c>
      <c r="U83" s="77" t="n">
        <v>21</v>
      </c>
      <c r="V83" s="77" t="n">
        <f aca="false">P83*(U83/100)</f>
        <v>0</v>
      </c>
      <c r="W83" s="77" t="n">
        <f aca="false">P83+V83</f>
        <v>0</v>
      </c>
      <c r="X83" s="74"/>
      <c r="Y83" s="73" t="s">
        <v>1075</v>
      </c>
      <c r="Z83" s="73" t="s">
        <v>1158</v>
      </c>
    </row>
    <row r="84" s="70" customFormat="true" ht="12" hidden="false" customHeight="false" outlineLevel="2" collapsed="false">
      <c r="F84" s="71" t="n">
        <v>198</v>
      </c>
      <c r="G84" s="72" t="s">
        <v>45</v>
      </c>
      <c r="H84" s="73" t="s">
        <v>1193</v>
      </c>
      <c r="I84" s="73"/>
      <c r="J84" s="74" t="s">
        <v>1194</v>
      </c>
      <c r="K84" s="72" t="s">
        <v>55</v>
      </c>
      <c r="L84" s="75" t="n">
        <v>2</v>
      </c>
      <c r="M84" s="76" t="n">
        <v>0</v>
      </c>
      <c r="N84" s="75" t="n">
        <f aca="false">L84*(1+M84/100)</f>
        <v>2</v>
      </c>
      <c r="O84" s="76" t="n">
        <v>0</v>
      </c>
      <c r="P84" s="77" t="n">
        <f aca="false">N84*O84</f>
        <v>0</v>
      </c>
      <c r="Q84" s="78" t="n">
        <v>0.0005</v>
      </c>
      <c r="R84" s="79" t="n">
        <f aca="false">N84*Q84</f>
        <v>0.001</v>
      </c>
      <c r="S84" s="78"/>
      <c r="T84" s="79" t="n">
        <f aca="false">N84*S84</f>
        <v>0</v>
      </c>
      <c r="U84" s="77" t="n">
        <v>21</v>
      </c>
      <c r="V84" s="77" t="n">
        <f aca="false">P84*(U84/100)</f>
        <v>0</v>
      </c>
      <c r="W84" s="77" t="n">
        <f aca="false">P84+V84</f>
        <v>0</v>
      </c>
      <c r="X84" s="74"/>
      <c r="Y84" s="73" t="s">
        <v>1075</v>
      </c>
      <c r="Z84" s="73" t="s">
        <v>1158</v>
      </c>
    </row>
    <row r="85" s="70" customFormat="true" ht="12" hidden="false" customHeight="false" outlineLevel="2" collapsed="false">
      <c r="F85" s="71" t="n">
        <v>199</v>
      </c>
      <c r="G85" s="72" t="s">
        <v>45</v>
      </c>
      <c r="H85" s="73" t="s">
        <v>1195</v>
      </c>
      <c r="I85" s="73"/>
      <c r="J85" s="74" t="s">
        <v>1196</v>
      </c>
      <c r="K85" s="72" t="s">
        <v>55</v>
      </c>
      <c r="L85" s="75" t="n">
        <v>2</v>
      </c>
      <c r="M85" s="76" t="n">
        <v>0</v>
      </c>
      <c r="N85" s="75" t="n">
        <f aca="false">L85*(1+M85/100)</f>
        <v>2</v>
      </c>
      <c r="O85" s="76" t="n">
        <v>0</v>
      </c>
      <c r="P85" s="77" t="n">
        <f aca="false">N85*O85</f>
        <v>0</v>
      </c>
      <c r="Q85" s="78" t="n">
        <v>0.00041</v>
      </c>
      <c r="R85" s="79" t="n">
        <f aca="false">N85*Q85</f>
        <v>0.00082</v>
      </c>
      <c r="S85" s="78"/>
      <c r="T85" s="79" t="n">
        <f aca="false">N85*S85</f>
        <v>0</v>
      </c>
      <c r="U85" s="77" t="n">
        <v>21</v>
      </c>
      <c r="V85" s="77" t="n">
        <f aca="false">P85*(U85/100)</f>
        <v>0</v>
      </c>
      <c r="W85" s="77" t="n">
        <f aca="false">P85+V85</f>
        <v>0</v>
      </c>
      <c r="X85" s="74"/>
      <c r="Y85" s="73" t="s">
        <v>1075</v>
      </c>
      <c r="Z85" s="73" t="s">
        <v>1158</v>
      </c>
    </row>
    <row r="86" s="70" customFormat="true" ht="12" hidden="false" customHeight="false" outlineLevel="2" collapsed="false">
      <c r="F86" s="71" t="n">
        <v>201</v>
      </c>
      <c r="G86" s="72" t="s">
        <v>45</v>
      </c>
      <c r="H86" s="73" t="s">
        <v>1197</v>
      </c>
      <c r="I86" s="73"/>
      <c r="J86" s="74" t="s">
        <v>1198</v>
      </c>
      <c r="K86" s="72" t="s">
        <v>55</v>
      </c>
      <c r="L86" s="75" t="n">
        <v>6</v>
      </c>
      <c r="M86" s="76" t="n">
        <v>0</v>
      </c>
      <c r="N86" s="75" t="n">
        <f aca="false">L86*(1+M86/100)</f>
        <v>6</v>
      </c>
      <c r="O86" s="76" t="n">
        <v>0</v>
      </c>
      <c r="P86" s="77" t="n">
        <f aca="false">N86*O86</f>
        <v>0</v>
      </c>
      <c r="Q86" s="78" t="n">
        <v>0.0005</v>
      </c>
      <c r="R86" s="79" t="n">
        <f aca="false">N86*Q86</f>
        <v>0.003</v>
      </c>
      <c r="S86" s="78"/>
      <c r="T86" s="79" t="n">
        <f aca="false">N86*S86</f>
        <v>0</v>
      </c>
      <c r="U86" s="77" t="n">
        <v>21</v>
      </c>
      <c r="V86" s="77" t="n">
        <f aca="false">P86*(U86/100)</f>
        <v>0</v>
      </c>
      <c r="W86" s="77" t="n">
        <f aca="false">P86+V86</f>
        <v>0</v>
      </c>
      <c r="X86" s="74"/>
      <c r="Y86" s="73" t="s">
        <v>1075</v>
      </c>
      <c r="Z86" s="73" t="s">
        <v>1158</v>
      </c>
    </row>
    <row r="87" s="70" customFormat="true" ht="12" hidden="false" customHeight="false" outlineLevel="2" collapsed="false">
      <c r="F87" s="71" t="n">
        <v>203</v>
      </c>
      <c r="G87" s="72" t="s">
        <v>45</v>
      </c>
      <c r="H87" s="73" t="s">
        <v>1199</v>
      </c>
      <c r="I87" s="73"/>
      <c r="J87" s="74" t="s">
        <v>1200</v>
      </c>
      <c r="K87" s="72" t="s">
        <v>55</v>
      </c>
      <c r="L87" s="75" t="n">
        <v>6</v>
      </c>
      <c r="M87" s="76" t="n">
        <v>0</v>
      </c>
      <c r="N87" s="75" t="n">
        <f aca="false">L87*(1+M87/100)</f>
        <v>6</v>
      </c>
      <c r="O87" s="76" t="n">
        <v>0</v>
      </c>
      <c r="P87" s="77" t="n">
        <f aca="false">N87*O87</f>
        <v>0</v>
      </c>
      <c r="Q87" s="78" t="n">
        <v>0.00034</v>
      </c>
      <c r="R87" s="79" t="n">
        <f aca="false">N87*Q87</f>
        <v>0.00204</v>
      </c>
      <c r="S87" s="78"/>
      <c r="T87" s="79" t="n">
        <f aca="false">N87*S87</f>
        <v>0</v>
      </c>
      <c r="U87" s="77" t="n">
        <v>21</v>
      </c>
      <c r="V87" s="77" t="n">
        <f aca="false">P87*(U87/100)</f>
        <v>0</v>
      </c>
      <c r="W87" s="77" t="n">
        <f aca="false">P87+V87</f>
        <v>0</v>
      </c>
      <c r="X87" s="74"/>
      <c r="Y87" s="73" t="s">
        <v>1075</v>
      </c>
      <c r="Z87" s="73" t="s">
        <v>1158</v>
      </c>
    </row>
    <row r="88" s="70" customFormat="true" ht="12" hidden="false" customHeight="false" outlineLevel="2" collapsed="false">
      <c r="F88" s="71" t="n">
        <v>205</v>
      </c>
      <c r="G88" s="72" t="s">
        <v>45</v>
      </c>
      <c r="H88" s="73" t="s">
        <v>1201</v>
      </c>
      <c r="I88" s="73"/>
      <c r="J88" s="74" t="s">
        <v>1202</v>
      </c>
      <c r="K88" s="72" t="s">
        <v>55</v>
      </c>
      <c r="L88" s="75" t="n">
        <v>12</v>
      </c>
      <c r="M88" s="76" t="n">
        <v>0</v>
      </c>
      <c r="N88" s="75" t="n">
        <f aca="false">L88*(1+M88/100)</f>
        <v>12</v>
      </c>
      <c r="O88" s="76" t="n">
        <v>0</v>
      </c>
      <c r="P88" s="77" t="n">
        <f aca="false">N88*O88</f>
        <v>0</v>
      </c>
      <c r="Q88" s="78" t="n">
        <v>0.00075</v>
      </c>
      <c r="R88" s="79" t="n">
        <f aca="false">N88*Q88</f>
        <v>0.009</v>
      </c>
      <c r="S88" s="78"/>
      <c r="T88" s="79" t="n">
        <f aca="false">N88*S88</f>
        <v>0</v>
      </c>
      <c r="U88" s="77" t="n">
        <v>21</v>
      </c>
      <c r="V88" s="77" t="n">
        <f aca="false">P88*(U88/100)</f>
        <v>0</v>
      </c>
      <c r="W88" s="77" t="n">
        <f aca="false">P88+V88</f>
        <v>0</v>
      </c>
      <c r="X88" s="74"/>
      <c r="Y88" s="73" t="s">
        <v>1075</v>
      </c>
      <c r="Z88" s="73" t="s">
        <v>1158</v>
      </c>
    </row>
    <row r="89" s="70" customFormat="true" ht="24" hidden="false" customHeight="false" outlineLevel="2" collapsed="false">
      <c r="F89" s="71" t="n">
        <v>207</v>
      </c>
      <c r="G89" s="72" t="s">
        <v>45</v>
      </c>
      <c r="H89" s="73" t="s">
        <v>1203</v>
      </c>
      <c r="I89" s="73"/>
      <c r="J89" s="74" t="s">
        <v>1204</v>
      </c>
      <c r="K89" s="72" t="s">
        <v>660</v>
      </c>
      <c r="L89" s="75" t="n">
        <v>1</v>
      </c>
      <c r="M89" s="76" t="n">
        <v>0</v>
      </c>
      <c r="N89" s="75" t="n">
        <f aca="false">L89*(1+M89/100)</f>
        <v>1</v>
      </c>
      <c r="O89" s="76" t="n">
        <v>0</v>
      </c>
      <c r="P89" s="77" t="n">
        <f aca="false">N89*O89</f>
        <v>0</v>
      </c>
      <c r="Q89" s="78" t="n">
        <v>0.02852</v>
      </c>
      <c r="R89" s="79" t="n">
        <f aca="false">N89*Q89</f>
        <v>0.02852</v>
      </c>
      <c r="S89" s="78"/>
      <c r="T89" s="79" t="n">
        <f aca="false">N89*S89</f>
        <v>0</v>
      </c>
      <c r="U89" s="77" t="n">
        <v>21</v>
      </c>
      <c r="V89" s="77" t="n">
        <f aca="false">P89*(U89/100)</f>
        <v>0</v>
      </c>
      <c r="W89" s="77" t="n">
        <f aca="false">P89+V89</f>
        <v>0</v>
      </c>
      <c r="X89" s="74"/>
      <c r="Y89" s="73" t="s">
        <v>1075</v>
      </c>
      <c r="Z89" s="73" t="s">
        <v>1158</v>
      </c>
    </row>
    <row r="90" s="70" customFormat="true" ht="12" hidden="false" customHeight="false" outlineLevel="2" collapsed="false">
      <c r="F90" s="71" t="n">
        <v>209</v>
      </c>
      <c r="G90" s="72" t="s">
        <v>45</v>
      </c>
      <c r="H90" s="73" t="s">
        <v>1205</v>
      </c>
      <c r="I90" s="73"/>
      <c r="J90" s="74" t="s">
        <v>1206</v>
      </c>
      <c r="K90" s="72" t="s">
        <v>186</v>
      </c>
      <c r="L90" s="75" t="n">
        <v>101</v>
      </c>
      <c r="M90" s="76" t="n">
        <v>0</v>
      </c>
      <c r="N90" s="75" t="n">
        <f aca="false">L90*(1+M90/100)</f>
        <v>101</v>
      </c>
      <c r="O90" s="76" t="n">
        <v>0</v>
      </c>
      <c r="P90" s="77" t="n">
        <f aca="false">N90*O90</f>
        <v>0</v>
      </c>
      <c r="Q90" s="78" t="n">
        <v>0.00019</v>
      </c>
      <c r="R90" s="79" t="n">
        <f aca="false">N90*Q90</f>
        <v>0.01919</v>
      </c>
      <c r="S90" s="78"/>
      <c r="T90" s="79" t="n">
        <f aca="false">N90*S90</f>
        <v>0</v>
      </c>
      <c r="U90" s="77" t="n">
        <v>21</v>
      </c>
      <c r="V90" s="77" t="n">
        <f aca="false">P90*(U90/100)</f>
        <v>0</v>
      </c>
      <c r="W90" s="77" t="n">
        <f aca="false">P90+V90</f>
        <v>0</v>
      </c>
      <c r="X90" s="74"/>
      <c r="Y90" s="73" t="s">
        <v>1075</v>
      </c>
      <c r="Z90" s="73" t="s">
        <v>1158</v>
      </c>
    </row>
    <row r="91" s="70" customFormat="true" ht="12" hidden="false" customHeight="false" outlineLevel="2" collapsed="false">
      <c r="F91" s="71" t="n">
        <v>210</v>
      </c>
      <c r="G91" s="72" t="s">
        <v>45</v>
      </c>
      <c r="H91" s="73" t="s">
        <v>1207</v>
      </c>
      <c r="I91" s="73"/>
      <c r="J91" s="74" t="s">
        <v>1208</v>
      </c>
      <c r="K91" s="72" t="s">
        <v>186</v>
      </c>
      <c r="L91" s="75" t="n">
        <v>101</v>
      </c>
      <c r="M91" s="76" t="n">
        <v>0</v>
      </c>
      <c r="N91" s="75" t="n">
        <f aca="false">L91*(1+M91/100)</f>
        <v>101</v>
      </c>
      <c r="O91" s="76" t="n">
        <v>0</v>
      </c>
      <c r="P91" s="77" t="n">
        <f aca="false">N91*O91</f>
        <v>0</v>
      </c>
      <c r="Q91" s="78" t="n">
        <v>1E-005</v>
      </c>
      <c r="R91" s="79" t="n">
        <f aca="false">N91*Q91</f>
        <v>0.00101</v>
      </c>
      <c r="S91" s="78"/>
      <c r="T91" s="79" t="n">
        <f aca="false">N91*S91</f>
        <v>0</v>
      </c>
      <c r="U91" s="77" t="n">
        <v>21</v>
      </c>
      <c r="V91" s="77" t="n">
        <f aca="false">P91*(U91/100)</f>
        <v>0</v>
      </c>
      <c r="W91" s="77" t="n">
        <f aca="false">P91+V91</f>
        <v>0</v>
      </c>
      <c r="X91" s="74"/>
      <c r="Y91" s="73" t="s">
        <v>1075</v>
      </c>
      <c r="Z91" s="73" t="s">
        <v>1158</v>
      </c>
    </row>
    <row r="92" s="70" customFormat="true" ht="24" hidden="false" customHeight="false" outlineLevel="2" collapsed="false">
      <c r="F92" s="71" t="n">
        <v>211</v>
      </c>
      <c r="G92" s="72" t="s">
        <v>45</v>
      </c>
      <c r="H92" s="73" t="s">
        <v>1209</v>
      </c>
      <c r="I92" s="73"/>
      <c r="J92" s="74" t="s">
        <v>1210</v>
      </c>
      <c r="K92" s="72" t="s">
        <v>214</v>
      </c>
      <c r="L92" s="75" t="n">
        <v>0.25</v>
      </c>
      <c r="M92" s="76" t="n">
        <v>0</v>
      </c>
      <c r="N92" s="75" t="n">
        <f aca="false">L92*(1+M92/100)</f>
        <v>0.25</v>
      </c>
      <c r="O92" s="76" t="n">
        <v>0</v>
      </c>
      <c r="P92" s="77" t="n">
        <f aca="false">N92*O92</f>
        <v>0</v>
      </c>
      <c r="Q92" s="78"/>
      <c r="R92" s="79" t="n">
        <f aca="false">N92*Q92</f>
        <v>0</v>
      </c>
      <c r="S92" s="78"/>
      <c r="T92" s="79" t="n">
        <f aca="false">N92*S92</f>
        <v>0</v>
      </c>
      <c r="U92" s="77" t="n">
        <v>21</v>
      </c>
      <c r="V92" s="77" t="n">
        <f aca="false">P92*(U92/100)</f>
        <v>0</v>
      </c>
      <c r="W92" s="77" t="n">
        <f aca="false">P92+V92</f>
        <v>0</v>
      </c>
      <c r="X92" s="74"/>
      <c r="Y92" s="73" t="s">
        <v>1075</v>
      </c>
      <c r="Z92" s="73" t="s">
        <v>1158</v>
      </c>
    </row>
    <row r="93" s="70" customFormat="true" ht="12" hidden="false" customHeight="false" outlineLevel="2" collapsed="false">
      <c r="F93" s="71" t="n">
        <v>212</v>
      </c>
      <c r="G93" s="72" t="s">
        <v>45</v>
      </c>
      <c r="H93" s="73" t="s">
        <v>1211</v>
      </c>
      <c r="I93" s="73"/>
      <c r="J93" s="74" t="s">
        <v>1212</v>
      </c>
      <c r="K93" s="72" t="s">
        <v>186</v>
      </c>
      <c r="L93" s="75" t="n">
        <v>68</v>
      </c>
      <c r="M93" s="76" t="n">
        <v>0</v>
      </c>
      <c r="N93" s="75" t="n">
        <f aca="false">L93*(1+M93/100)</f>
        <v>68</v>
      </c>
      <c r="O93" s="76" t="n">
        <v>0</v>
      </c>
      <c r="P93" s="77" t="n">
        <f aca="false">N93*O93</f>
        <v>0</v>
      </c>
      <c r="Q93" s="78"/>
      <c r="R93" s="79" t="n">
        <f aca="false">N93*Q93</f>
        <v>0</v>
      </c>
      <c r="S93" s="78" t="n">
        <v>0.00213</v>
      </c>
      <c r="T93" s="79" t="n">
        <f aca="false">N93*S93</f>
        <v>0.14484</v>
      </c>
      <c r="U93" s="77" t="n">
        <v>21</v>
      </c>
      <c r="V93" s="77" t="n">
        <f aca="false">P93*(U93/100)</f>
        <v>0</v>
      </c>
      <c r="W93" s="77" t="n">
        <f aca="false">P93+V93</f>
        <v>0</v>
      </c>
      <c r="X93" s="74"/>
      <c r="Y93" s="73" t="s">
        <v>1075</v>
      </c>
      <c r="Z93" s="73" t="s">
        <v>1158</v>
      </c>
    </row>
    <row r="94" s="70" customFormat="true" ht="24" hidden="false" customHeight="false" outlineLevel="2" collapsed="false">
      <c r="F94" s="71" t="n">
        <v>213</v>
      </c>
      <c r="G94" s="72" t="s">
        <v>1085</v>
      </c>
      <c r="H94" s="73" t="s">
        <v>1213</v>
      </c>
      <c r="I94" s="73"/>
      <c r="J94" s="74" t="s">
        <v>1214</v>
      </c>
      <c r="K94" s="72" t="s">
        <v>55</v>
      </c>
      <c r="L94" s="75" t="n">
        <v>1</v>
      </c>
      <c r="M94" s="76" t="n">
        <v>0</v>
      </c>
      <c r="N94" s="75" t="n">
        <f aca="false">L94*(1+M94/100)</f>
        <v>1</v>
      </c>
      <c r="O94" s="76" t="n">
        <v>0</v>
      </c>
      <c r="P94" s="77" t="n">
        <f aca="false">N94*O94</f>
        <v>0</v>
      </c>
      <c r="Q94" s="78"/>
      <c r="R94" s="79" t="n">
        <f aca="false">N94*Q94</f>
        <v>0</v>
      </c>
      <c r="S94" s="78"/>
      <c r="T94" s="79" t="n">
        <f aca="false">N94*S94</f>
        <v>0</v>
      </c>
      <c r="U94" s="77" t="n">
        <v>21</v>
      </c>
      <c r="V94" s="77" t="n">
        <f aca="false">P94*(U94/100)</f>
        <v>0</v>
      </c>
      <c r="W94" s="77" t="n">
        <f aca="false">P94+V94</f>
        <v>0</v>
      </c>
      <c r="X94" s="74"/>
      <c r="Y94" s="73" t="s">
        <v>1075</v>
      </c>
      <c r="Z94" s="73" t="s">
        <v>1158</v>
      </c>
    </row>
    <row r="95" s="90" customFormat="true" ht="12.75" hidden="false" customHeight="true" outlineLevel="2" collapsed="false">
      <c r="F95" s="91"/>
      <c r="G95" s="92"/>
      <c r="H95" s="92"/>
      <c r="I95" s="92"/>
      <c r="J95" s="93"/>
      <c r="K95" s="92"/>
      <c r="L95" s="94"/>
      <c r="M95" s="95"/>
      <c r="N95" s="94"/>
      <c r="O95" s="95"/>
      <c r="P95" s="96"/>
      <c r="Q95" s="97"/>
      <c r="R95" s="95"/>
      <c r="S95" s="95"/>
      <c r="T95" s="95"/>
      <c r="U95" s="98" t="s">
        <v>38</v>
      </c>
      <c r="V95" s="95"/>
      <c r="W95" s="95"/>
      <c r="X95" s="95"/>
      <c r="Y95" s="92"/>
      <c r="Z95" s="92"/>
    </row>
    <row r="96" s="60" customFormat="true" ht="16.5" hidden="false" customHeight="true" outlineLevel="1" collapsed="false">
      <c r="F96" s="61"/>
      <c r="G96" s="44"/>
      <c r="H96" s="62"/>
      <c r="I96" s="62"/>
      <c r="J96" s="62" t="s">
        <v>1215</v>
      </c>
      <c r="K96" s="44"/>
      <c r="L96" s="63"/>
      <c r="M96" s="64"/>
      <c r="N96" s="63"/>
      <c r="O96" s="64"/>
      <c r="P96" s="65" t="n">
        <f aca="false">SUBTOTAL(9,P97:P110)</f>
        <v>0</v>
      </c>
      <c r="Q96" s="66"/>
      <c r="R96" s="67" t="n">
        <f aca="false">SUBTOTAL(9,R97:R110)</f>
        <v>0.02776</v>
      </c>
      <c r="S96" s="64"/>
      <c r="T96" s="67" t="n">
        <f aca="false">SUBTOTAL(9,T97:T110)</f>
        <v>0</v>
      </c>
      <c r="U96" s="68" t="s">
        <v>38</v>
      </c>
      <c r="V96" s="65" t="n">
        <f aca="false">SUBTOTAL(9,V97:V110)</f>
        <v>0</v>
      </c>
      <c r="W96" s="65" t="n">
        <f aca="false">SUBTOTAL(9,W97:W110)</f>
        <v>0</v>
      </c>
      <c r="X96" s="69"/>
      <c r="Y96" s="45"/>
      <c r="Z96" s="45"/>
    </row>
    <row r="97" s="70" customFormat="true" ht="12" hidden="false" customHeight="false" outlineLevel="2" collapsed="false">
      <c r="F97" s="71" t="n">
        <v>232</v>
      </c>
      <c r="G97" s="72" t="s">
        <v>45</v>
      </c>
      <c r="H97" s="73" t="s">
        <v>1216</v>
      </c>
      <c r="I97" s="73"/>
      <c r="J97" s="74" t="s">
        <v>1217</v>
      </c>
      <c r="K97" s="72" t="s">
        <v>55</v>
      </c>
      <c r="L97" s="75" t="n">
        <v>1</v>
      </c>
      <c r="M97" s="76" t="n">
        <v>0</v>
      </c>
      <c r="N97" s="75" t="n">
        <f aca="false">L97*(1+M97/100)</f>
        <v>1</v>
      </c>
      <c r="O97" s="76" t="n">
        <v>0</v>
      </c>
      <c r="P97" s="77" t="n">
        <f aca="false">N97*O97</f>
        <v>0</v>
      </c>
      <c r="Q97" s="78" t="n">
        <v>0.00056</v>
      </c>
      <c r="R97" s="79" t="n">
        <f aca="false">N97*Q97</f>
        <v>0.00056</v>
      </c>
      <c r="S97" s="78"/>
      <c r="T97" s="79" t="n">
        <f aca="false">N97*S97</f>
        <v>0</v>
      </c>
      <c r="U97" s="77" t="n">
        <v>21</v>
      </c>
      <c r="V97" s="77" t="n">
        <f aca="false">P97*(U97/100)</f>
        <v>0</v>
      </c>
      <c r="W97" s="77" t="n">
        <f aca="false">P97+V97</f>
        <v>0</v>
      </c>
      <c r="X97" s="74"/>
      <c r="Y97" s="73" t="s">
        <v>1075</v>
      </c>
      <c r="Z97" s="73" t="s">
        <v>1218</v>
      </c>
    </row>
    <row r="98" s="70" customFormat="true" ht="12" hidden="false" customHeight="false" outlineLevel="2" collapsed="false">
      <c r="F98" s="71" t="n">
        <v>233</v>
      </c>
      <c r="G98" s="72" t="s">
        <v>45</v>
      </c>
      <c r="H98" s="73" t="s">
        <v>1219</v>
      </c>
      <c r="I98" s="73"/>
      <c r="J98" s="74" t="s">
        <v>1220</v>
      </c>
      <c r="K98" s="72" t="s">
        <v>186</v>
      </c>
      <c r="L98" s="75" t="n">
        <v>1</v>
      </c>
      <c r="M98" s="76" t="n">
        <v>0</v>
      </c>
      <c r="N98" s="75" t="n">
        <f aca="false">L98*(1+M98/100)</f>
        <v>1</v>
      </c>
      <c r="O98" s="76" t="n">
        <v>0</v>
      </c>
      <c r="P98" s="77" t="n">
        <f aca="false">N98*O98</f>
        <v>0</v>
      </c>
      <c r="Q98" s="78" t="n">
        <v>0.00468</v>
      </c>
      <c r="R98" s="79" t="n">
        <f aca="false">N98*Q98</f>
        <v>0.00468</v>
      </c>
      <c r="S98" s="78"/>
      <c r="T98" s="79" t="n">
        <f aca="false">N98*S98</f>
        <v>0</v>
      </c>
      <c r="U98" s="77" t="n">
        <v>21</v>
      </c>
      <c r="V98" s="77" t="n">
        <f aca="false">P98*(U98/100)</f>
        <v>0</v>
      </c>
      <c r="W98" s="77" t="n">
        <f aca="false">P98+V98</f>
        <v>0</v>
      </c>
      <c r="X98" s="74"/>
      <c r="Y98" s="73" t="s">
        <v>1075</v>
      </c>
      <c r="Z98" s="73" t="s">
        <v>1218</v>
      </c>
    </row>
    <row r="99" s="70" customFormat="true" ht="24" hidden="false" customHeight="false" outlineLevel="2" collapsed="false">
      <c r="F99" s="71" t="n">
        <v>234</v>
      </c>
      <c r="G99" s="72" t="s">
        <v>45</v>
      </c>
      <c r="H99" s="73" t="s">
        <v>1221</v>
      </c>
      <c r="I99" s="73"/>
      <c r="J99" s="74" t="s">
        <v>1222</v>
      </c>
      <c r="K99" s="72" t="s">
        <v>55</v>
      </c>
      <c r="L99" s="75" t="n">
        <v>1</v>
      </c>
      <c r="M99" s="76" t="n">
        <v>0</v>
      </c>
      <c r="N99" s="75" t="n">
        <f aca="false">L99*(1+M99/100)</f>
        <v>1</v>
      </c>
      <c r="O99" s="76" t="n">
        <v>0</v>
      </c>
      <c r="P99" s="77" t="n">
        <f aca="false">N99*O99</f>
        <v>0</v>
      </c>
      <c r="Q99" s="78" t="n">
        <v>0.00061</v>
      </c>
      <c r="R99" s="79" t="n">
        <f aca="false">N99*Q99</f>
        <v>0.00061</v>
      </c>
      <c r="S99" s="78"/>
      <c r="T99" s="79" t="n">
        <f aca="false">N99*S99</f>
        <v>0</v>
      </c>
      <c r="U99" s="77" t="n">
        <v>21</v>
      </c>
      <c r="V99" s="77" t="n">
        <f aca="false">P99*(U99/100)</f>
        <v>0</v>
      </c>
      <c r="W99" s="77" t="n">
        <f aca="false">P99+V99</f>
        <v>0</v>
      </c>
      <c r="X99" s="74"/>
      <c r="Y99" s="73" t="s">
        <v>1075</v>
      </c>
      <c r="Z99" s="73" t="s">
        <v>1218</v>
      </c>
    </row>
    <row r="100" s="70" customFormat="true" ht="12" hidden="false" customHeight="false" outlineLevel="2" collapsed="false">
      <c r="F100" s="71" t="n">
        <v>235</v>
      </c>
      <c r="G100" s="72" t="s">
        <v>45</v>
      </c>
      <c r="H100" s="73" t="s">
        <v>1223</v>
      </c>
      <c r="I100" s="73"/>
      <c r="J100" s="74" t="s">
        <v>1224</v>
      </c>
      <c r="K100" s="72" t="s">
        <v>55</v>
      </c>
      <c r="L100" s="75" t="n">
        <v>1</v>
      </c>
      <c r="M100" s="76" t="n">
        <v>0</v>
      </c>
      <c r="N100" s="75" t="n">
        <f aca="false">L100*(1+M100/100)</f>
        <v>1</v>
      </c>
      <c r="O100" s="76" t="n">
        <v>0</v>
      </c>
      <c r="P100" s="77" t="n">
        <f aca="false">N100*O100</f>
        <v>0</v>
      </c>
      <c r="Q100" s="78" t="n">
        <v>0.00036</v>
      </c>
      <c r="R100" s="79" t="n">
        <f aca="false">N100*Q100</f>
        <v>0.00036</v>
      </c>
      <c r="S100" s="78"/>
      <c r="T100" s="79" t="n">
        <f aca="false">N100*S100</f>
        <v>0</v>
      </c>
      <c r="U100" s="77" t="n">
        <v>21</v>
      </c>
      <c r="V100" s="77" t="n">
        <f aca="false">P100*(U100/100)</f>
        <v>0</v>
      </c>
      <c r="W100" s="77" t="n">
        <f aca="false">P100+V100</f>
        <v>0</v>
      </c>
      <c r="X100" s="74"/>
      <c r="Y100" s="73" t="s">
        <v>1075</v>
      </c>
      <c r="Z100" s="73" t="s">
        <v>1218</v>
      </c>
    </row>
    <row r="101" s="70" customFormat="true" ht="12" hidden="false" customHeight="false" outlineLevel="2" collapsed="false">
      <c r="F101" s="71" t="n">
        <v>236</v>
      </c>
      <c r="G101" s="72" t="s">
        <v>45</v>
      </c>
      <c r="H101" s="73" t="s">
        <v>1225</v>
      </c>
      <c r="I101" s="73"/>
      <c r="J101" s="74" t="s">
        <v>1226</v>
      </c>
      <c r="K101" s="72" t="s">
        <v>55</v>
      </c>
      <c r="L101" s="75" t="n">
        <v>1</v>
      </c>
      <c r="M101" s="76" t="n">
        <v>0</v>
      </c>
      <c r="N101" s="75" t="n">
        <f aca="false">L101*(1+M101/100)</f>
        <v>1</v>
      </c>
      <c r="O101" s="76" t="n">
        <v>0</v>
      </c>
      <c r="P101" s="77" t="n">
        <f aca="false">N101*O101</f>
        <v>0</v>
      </c>
      <c r="Q101" s="78" t="n">
        <v>0.00025</v>
      </c>
      <c r="R101" s="79" t="n">
        <f aca="false">N101*Q101</f>
        <v>0.00025</v>
      </c>
      <c r="S101" s="78"/>
      <c r="T101" s="79" t="n">
        <f aca="false">N101*S101</f>
        <v>0</v>
      </c>
      <c r="U101" s="77" t="n">
        <v>21</v>
      </c>
      <c r="V101" s="77" t="n">
        <f aca="false">P101*(U101/100)</f>
        <v>0</v>
      </c>
      <c r="W101" s="77" t="n">
        <f aca="false">P101+V101</f>
        <v>0</v>
      </c>
      <c r="X101" s="74"/>
      <c r="Y101" s="73" t="s">
        <v>1075</v>
      </c>
      <c r="Z101" s="73" t="s">
        <v>1218</v>
      </c>
    </row>
    <row r="102" s="70" customFormat="true" ht="12" hidden="false" customHeight="false" outlineLevel="2" collapsed="false">
      <c r="F102" s="71" t="n">
        <v>237</v>
      </c>
      <c r="G102" s="72" t="s">
        <v>45</v>
      </c>
      <c r="H102" s="73" t="s">
        <v>1227</v>
      </c>
      <c r="I102" s="73"/>
      <c r="J102" s="74" t="s">
        <v>1228</v>
      </c>
      <c r="K102" s="72" t="s">
        <v>55</v>
      </c>
      <c r="L102" s="75" t="n">
        <v>1</v>
      </c>
      <c r="M102" s="76" t="n">
        <v>0</v>
      </c>
      <c r="N102" s="75" t="n">
        <f aca="false">L102*(1+M102/100)</f>
        <v>1</v>
      </c>
      <c r="O102" s="76" t="n">
        <v>0</v>
      </c>
      <c r="P102" s="77" t="n">
        <f aca="false">N102*O102</f>
        <v>0</v>
      </c>
      <c r="Q102" s="78"/>
      <c r="R102" s="79" t="n">
        <f aca="false">N102*Q102</f>
        <v>0</v>
      </c>
      <c r="S102" s="78"/>
      <c r="T102" s="79" t="n">
        <f aca="false">N102*S102</f>
        <v>0</v>
      </c>
      <c r="U102" s="77" t="n">
        <v>21</v>
      </c>
      <c r="V102" s="77" t="n">
        <f aca="false">P102*(U102/100)</f>
        <v>0</v>
      </c>
      <c r="W102" s="77" t="n">
        <f aca="false">P102+V102</f>
        <v>0</v>
      </c>
      <c r="X102" s="74"/>
      <c r="Y102" s="73" t="s">
        <v>1075</v>
      </c>
      <c r="Z102" s="73" t="s">
        <v>1218</v>
      </c>
    </row>
    <row r="103" s="70" customFormat="true" ht="12" hidden="false" customHeight="false" outlineLevel="2" collapsed="false">
      <c r="F103" s="71" t="n">
        <v>238</v>
      </c>
      <c r="G103" s="72" t="s">
        <v>45</v>
      </c>
      <c r="H103" s="73" t="s">
        <v>1229</v>
      </c>
      <c r="I103" s="73"/>
      <c r="J103" s="74" t="s">
        <v>1230</v>
      </c>
      <c r="K103" s="72" t="s">
        <v>55</v>
      </c>
      <c r="L103" s="75" t="n">
        <v>2</v>
      </c>
      <c r="M103" s="76" t="n">
        <v>0</v>
      </c>
      <c r="N103" s="75" t="n">
        <f aca="false">L103*(1+M103/100)</f>
        <v>2</v>
      </c>
      <c r="O103" s="76" t="n">
        <v>0</v>
      </c>
      <c r="P103" s="77" t="n">
        <f aca="false">N103*O103</f>
        <v>0</v>
      </c>
      <c r="Q103" s="78"/>
      <c r="R103" s="79" t="n">
        <f aca="false">N103*Q103</f>
        <v>0</v>
      </c>
      <c r="S103" s="78"/>
      <c r="T103" s="79" t="n">
        <f aca="false">N103*S103</f>
        <v>0</v>
      </c>
      <c r="U103" s="77" t="n">
        <v>21</v>
      </c>
      <c r="V103" s="77" t="n">
        <f aca="false">P103*(U103/100)</f>
        <v>0</v>
      </c>
      <c r="W103" s="77" t="n">
        <f aca="false">P103+V103</f>
        <v>0</v>
      </c>
      <c r="X103" s="74"/>
      <c r="Y103" s="73" t="s">
        <v>1075</v>
      </c>
      <c r="Z103" s="73" t="s">
        <v>1218</v>
      </c>
    </row>
    <row r="104" s="70" customFormat="true" ht="12" hidden="false" customHeight="false" outlineLevel="2" collapsed="false">
      <c r="F104" s="71" t="n">
        <v>239</v>
      </c>
      <c r="G104" s="72" t="s">
        <v>45</v>
      </c>
      <c r="H104" s="73" t="s">
        <v>1231</v>
      </c>
      <c r="I104" s="73"/>
      <c r="J104" s="74" t="s">
        <v>1232</v>
      </c>
      <c r="K104" s="72" t="s">
        <v>55</v>
      </c>
      <c r="L104" s="75" t="n">
        <v>2</v>
      </c>
      <c r="M104" s="76" t="n">
        <v>0</v>
      </c>
      <c r="N104" s="75" t="n">
        <f aca="false">L104*(1+M104/100)</f>
        <v>2</v>
      </c>
      <c r="O104" s="76" t="n">
        <v>0</v>
      </c>
      <c r="P104" s="77" t="n">
        <f aca="false">N104*O104</f>
        <v>0</v>
      </c>
      <c r="Q104" s="78"/>
      <c r="R104" s="79" t="n">
        <f aca="false">N104*Q104</f>
        <v>0</v>
      </c>
      <c r="S104" s="78"/>
      <c r="T104" s="79" t="n">
        <f aca="false">N104*S104</f>
        <v>0</v>
      </c>
      <c r="U104" s="77" t="n">
        <v>21</v>
      </c>
      <c r="V104" s="77" t="n">
        <f aca="false">P104*(U104/100)</f>
        <v>0</v>
      </c>
      <c r="W104" s="77" t="n">
        <f aca="false">P104+V104</f>
        <v>0</v>
      </c>
      <c r="X104" s="74"/>
      <c r="Y104" s="73" t="s">
        <v>1075</v>
      </c>
      <c r="Z104" s="73" t="s">
        <v>1218</v>
      </c>
    </row>
    <row r="105" s="70" customFormat="true" ht="12" hidden="false" customHeight="false" outlineLevel="2" collapsed="false">
      <c r="F105" s="71" t="n">
        <v>240</v>
      </c>
      <c r="G105" s="72" t="s">
        <v>45</v>
      </c>
      <c r="H105" s="73" t="s">
        <v>1233</v>
      </c>
      <c r="I105" s="73"/>
      <c r="J105" s="74" t="s">
        <v>1234</v>
      </c>
      <c r="K105" s="72" t="s">
        <v>186</v>
      </c>
      <c r="L105" s="75" t="n">
        <v>10</v>
      </c>
      <c r="M105" s="76" t="n">
        <v>0</v>
      </c>
      <c r="N105" s="75" t="n">
        <f aca="false">L105*(1+M105/100)</f>
        <v>10</v>
      </c>
      <c r="O105" s="76" t="n">
        <v>0</v>
      </c>
      <c r="P105" s="77" t="n">
        <f aca="false">N105*O105</f>
        <v>0</v>
      </c>
      <c r="Q105" s="78"/>
      <c r="R105" s="79" t="n">
        <f aca="false">N105*Q105</f>
        <v>0</v>
      </c>
      <c r="S105" s="78"/>
      <c r="T105" s="79" t="n">
        <f aca="false">N105*S105</f>
        <v>0</v>
      </c>
      <c r="U105" s="77" t="n">
        <v>21</v>
      </c>
      <c r="V105" s="77" t="n">
        <f aca="false">P105*(U105/100)</f>
        <v>0</v>
      </c>
      <c r="W105" s="77" t="n">
        <f aca="false">P105+V105</f>
        <v>0</v>
      </c>
      <c r="X105" s="74"/>
      <c r="Y105" s="73" t="s">
        <v>1075</v>
      </c>
      <c r="Z105" s="73" t="s">
        <v>1218</v>
      </c>
    </row>
    <row r="106" s="70" customFormat="true" ht="24" hidden="false" customHeight="false" outlineLevel="2" collapsed="false">
      <c r="F106" s="71" t="n">
        <v>241</v>
      </c>
      <c r="G106" s="72" t="s">
        <v>45</v>
      </c>
      <c r="H106" s="73" t="s">
        <v>1235</v>
      </c>
      <c r="I106" s="73"/>
      <c r="J106" s="74" t="s">
        <v>1236</v>
      </c>
      <c r="K106" s="72" t="s">
        <v>186</v>
      </c>
      <c r="L106" s="75" t="n">
        <v>8</v>
      </c>
      <c r="M106" s="76" t="n">
        <v>0</v>
      </c>
      <c r="N106" s="75" t="n">
        <f aca="false">L106*(1+M106/100)</f>
        <v>8</v>
      </c>
      <c r="O106" s="76" t="n">
        <v>0</v>
      </c>
      <c r="P106" s="77" t="n">
        <f aca="false">N106*O106</f>
        <v>0</v>
      </c>
      <c r="Q106" s="78" t="n">
        <v>0.0022</v>
      </c>
      <c r="R106" s="79" t="n">
        <f aca="false">N106*Q106</f>
        <v>0.0176</v>
      </c>
      <c r="S106" s="78"/>
      <c r="T106" s="79" t="n">
        <f aca="false">N106*S106</f>
        <v>0</v>
      </c>
      <c r="U106" s="77" t="n">
        <v>21</v>
      </c>
      <c r="V106" s="77" t="n">
        <f aca="false">P106*(U106/100)</f>
        <v>0</v>
      </c>
      <c r="W106" s="77" t="n">
        <f aca="false">P106+V106</f>
        <v>0</v>
      </c>
      <c r="X106" s="74"/>
      <c r="Y106" s="73" t="s">
        <v>1075</v>
      </c>
      <c r="Z106" s="73" t="s">
        <v>1218</v>
      </c>
    </row>
    <row r="107" s="70" customFormat="true" ht="12" hidden="false" customHeight="false" outlineLevel="2" collapsed="false">
      <c r="F107" s="71" t="n">
        <v>242</v>
      </c>
      <c r="G107" s="72" t="s">
        <v>45</v>
      </c>
      <c r="H107" s="73" t="s">
        <v>1237</v>
      </c>
      <c r="I107" s="73"/>
      <c r="J107" s="74" t="s">
        <v>1238</v>
      </c>
      <c r="K107" s="72" t="s">
        <v>186</v>
      </c>
      <c r="L107" s="75" t="n">
        <v>2</v>
      </c>
      <c r="M107" s="76" t="n">
        <v>0</v>
      </c>
      <c r="N107" s="75" t="n">
        <f aca="false">L107*(1+M107/100)</f>
        <v>2</v>
      </c>
      <c r="O107" s="76" t="n">
        <v>0</v>
      </c>
      <c r="P107" s="77" t="n">
        <f aca="false">N107*O107</f>
        <v>0</v>
      </c>
      <c r="Q107" s="78" t="n">
        <v>0.00185</v>
      </c>
      <c r="R107" s="79" t="n">
        <f aca="false">N107*Q107</f>
        <v>0.0037</v>
      </c>
      <c r="S107" s="78"/>
      <c r="T107" s="79" t="n">
        <f aca="false">N107*S107</f>
        <v>0</v>
      </c>
      <c r="U107" s="77" t="n">
        <v>21</v>
      </c>
      <c r="V107" s="77" t="n">
        <f aca="false">P107*(U107/100)</f>
        <v>0</v>
      </c>
      <c r="W107" s="77" t="n">
        <f aca="false">P107+V107</f>
        <v>0</v>
      </c>
      <c r="X107" s="74"/>
      <c r="Y107" s="73" t="s">
        <v>1075</v>
      </c>
      <c r="Z107" s="73" t="s">
        <v>1218</v>
      </c>
    </row>
    <row r="108" s="70" customFormat="true" ht="12" hidden="false" customHeight="false" outlineLevel="2" collapsed="false">
      <c r="F108" s="71" t="n">
        <v>243</v>
      </c>
      <c r="G108" s="72" t="s">
        <v>1085</v>
      </c>
      <c r="H108" s="73" t="s">
        <v>1239</v>
      </c>
      <c r="I108" s="73"/>
      <c r="J108" s="74" t="s">
        <v>1240</v>
      </c>
      <c r="K108" s="72" t="s">
        <v>55</v>
      </c>
      <c r="L108" s="75" t="n">
        <v>1</v>
      </c>
      <c r="M108" s="76" t="n">
        <v>0</v>
      </c>
      <c r="N108" s="75" t="n">
        <f aca="false">L108*(1+M108/100)</f>
        <v>1</v>
      </c>
      <c r="O108" s="76" t="n">
        <v>0</v>
      </c>
      <c r="P108" s="77" t="n">
        <f aca="false">N108*O108</f>
        <v>0</v>
      </c>
      <c r="Q108" s="78"/>
      <c r="R108" s="79" t="n">
        <f aca="false">N108*Q108</f>
        <v>0</v>
      </c>
      <c r="S108" s="78"/>
      <c r="T108" s="79" t="n">
        <f aca="false">N108*S108</f>
        <v>0</v>
      </c>
      <c r="U108" s="77" t="n">
        <v>21</v>
      </c>
      <c r="V108" s="77" t="n">
        <f aca="false">P108*(U108/100)</f>
        <v>0</v>
      </c>
      <c r="W108" s="77" t="n">
        <f aca="false">P108+V108</f>
        <v>0</v>
      </c>
      <c r="X108" s="74"/>
      <c r="Y108" s="73" t="s">
        <v>1075</v>
      </c>
      <c r="Z108" s="73" t="s">
        <v>1218</v>
      </c>
    </row>
    <row r="109" s="70" customFormat="true" ht="12" hidden="false" customHeight="false" outlineLevel="2" collapsed="false">
      <c r="F109" s="71" t="n">
        <v>243</v>
      </c>
      <c r="G109" s="72" t="s">
        <v>1085</v>
      </c>
      <c r="H109" s="73" t="s">
        <v>1241</v>
      </c>
      <c r="I109" s="73"/>
      <c r="J109" s="74" t="s">
        <v>1242</v>
      </c>
      <c r="K109" s="72" t="s">
        <v>55</v>
      </c>
      <c r="L109" s="75" t="n">
        <v>1</v>
      </c>
      <c r="M109" s="76" t="n">
        <v>0</v>
      </c>
      <c r="N109" s="75" t="n">
        <f aca="false">L109*(1+M109/100)</f>
        <v>1</v>
      </c>
      <c r="O109" s="76" t="n">
        <v>0</v>
      </c>
      <c r="P109" s="77" t="n">
        <f aca="false">N109*O109</f>
        <v>0</v>
      </c>
      <c r="Q109" s="78"/>
      <c r="R109" s="79" t="n">
        <f aca="false">N109*Q109</f>
        <v>0</v>
      </c>
      <c r="S109" s="78"/>
      <c r="T109" s="79" t="n">
        <f aca="false">N109*S109</f>
        <v>0</v>
      </c>
      <c r="U109" s="77" t="n">
        <v>21</v>
      </c>
      <c r="V109" s="77" t="n">
        <f aca="false">P109*(U109/100)</f>
        <v>0</v>
      </c>
      <c r="W109" s="77" t="n">
        <f aca="false">P109+V109</f>
        <v>0</v>
      </c>
      <c r="X109" s="74"/>
      <c r="Y109" s="73" t="s">
        <v>1075</v>
      </c>
      <c r="Z109" s="73" t="s">
        <v>1218</v>
      </c>
    </row>
    <row r="110" s="90" customFormat="true" ht="12.75" hidden="false" customHeight="true" outlineLevel="2" collapsed="false">
      <c r="F110" s="91"/>
      <c r="G110" s="92"/>
      <c r="H110" s="92"/>
      <c r="I110" s="92"/>
      <c r="J110" s="93"/>
      <c r="K110" s="92"/>
      <c r="L110" s="94"/>
      <c r="M110" s="95"/>
      <c r="N110" s="94"/>
      <c r="O110" s="95"/>
      <c r="P110" s="96"/>
      <c r="Q110" s="97"/>
      <c r="R110" s="95"/>
      <c r="S110" s="95"/>
      <c r="T110" s="95"/>
      <c r="U110" s="98" t="s">
        <v>38</v>
      </c>
      <c r="V110" s="95"/>
      <c r="W110" s="95"/>
      <c r="X110" s="95"/>
      <c r="Y110" s="92"/>
      <c r="Z110" s="92"/>
    </row>
    <row r="111" s="60" customFormat="true" ht="16.5" hidden="false" customHeight="true" outlineLevel="1" collapsed="false">
      <c r="F111" s="61"/>
      <c r="G111" s="44"/>
      <c r="H111" s="62"/>
      <c r="I111" s="62"/>
      <c r="J111" s="62" t="s">
        <v>465</v>
      </c>
      <c r="K111" s="44"/>
      <c r="L111" s="63"/>
      <c r="M111" s="64"/>
      <c r="N111" s="63"/>
      <c r="O111" s="64"/>
      <c r="P111" s="65" t="n">
        <f aca="false">SUBTOTAL(9,P112:P136)</f>
        <v>0</v>
      </c>
      <c r="Q111" s="66"/>
      <c r="R111" s="67" t="n">
        <f aca="false">SUBTOTAL(9,R112:R136)</f>
        <v>0.06342</v>
      </c>
      <c r="S111" s="64"/>
      <c r="T111" s="67" t="n">
        <f aca="false">SUBTOTAL(9,T112:T136)</f>
        <v>0.2937</v>
      </c>
      <c r="U111" s="68" t="s">
        <v>38</v>
      </c>
      <c r="V111" s="65" t="n">
        <f aca="false">SUBTOTAL(9,V112:V136)</f>
        <v>0</v>
      </c>
      <c r="W111" s="65" t="n">
        <f aca="false">SUBTOTAL(9,W112:W136)</f>
        <v>0</v>
      </c>
      <c r="X111" s="69"/>
      <c r="Y111" s="45"/>
      <c r="Z111" s="45"/>
    </row>
    <row r="112" s="70" customFormat="true" ht="12" hidden="false" customHeight="false" outlineLevel="2" collapsed="false">
      <c r="F112" s="71" t="n">
        <v>171</v>
      </c>
      <c r="G112" s="72" t="s">
        <v>45</v>
      </c>
      <c r="H112" s="73" t="s">
        <v>1243</v>
      </c>
      <c r="I112" s="73"/>
      <c r="J112" s="74" t="s">
        <v>1244</v>
      </c>
      <c r="K112" s="72" t="s">
        <v>55</v>
      </c>
      <c r="L112" s="75" t="n">
        <v>8</v>
      </c>
      <c r="M112" s="76" t="n">
        <v>0</v>
      </c>
      <c r="N112" s="75" t="n">
        <f aca="false">L112*(1+M112/100)</f>
        <v>8</v>
      </c>
      <c r="O112" s="76" t="n">
        <v>0</v>
      </c>
      <c r="P112" s="77" t="n">
        <f aca="false">N112*O112</f>
        <v>0</v>
      </c>
      <c r="Q112" s="78" t="n">
        <v>0.00031</v>
      </c>
      <c r="R112" s="79" t="n">
        <f aca="false">N112*Q112</f>
        <v>0.00248</v>
      </c>
      <c r="S112" s="78"/>
      <c r="T112" s="79" t="n">
        <f aca="false">N112*S112</f>
        <v>0</v>
      </c>
      <c r="U112" s="77" t="n">
        <v>21</v>
      </c>
      <c r="V112" s="77" t="n">
        <f aca="false">P112*(U112/100)</f>
        <v>0</v>
      </c>
      <c r="W112" s="77" t="n">
        <f aca="false">P112+V112</f>
        <v>0</v>
      </c>
      <c r="X112" s="74"/>
      <c r="Y112" s="73" t="s">
        <v>1075</v>
      </c>
      <c r="Z112" s="73" t="s">
        <v>468</v>
      </c>
    </row>
    <row r="113" s="70" customFormat="true" ht="36" hidden="false" customHeight="false" outlineLevel="2" collapsed="false">
      <c r="F113" s="71" t="n">
        <v>189</v>
      </c>
      <c r="G113" s="72" t="s">
        <v>1085</v>
      </c>
      <c r="H113" s="73" t="s">
        <v>1245</v>
      </c>
      <c r="I113" s="73"/>
      <c r="J113" s="74" t="s">
        <v>1246</v>
      </c>
      <c r="K113" s="72" t="s">
        <v>55</v>
      </c>
      <c r="L113" s="75" t="n">
        <v>3</v>
      </c>
      <c r="M113" s="76" t="n">
        <v>0</v>
      </c>
      <c r="N113" s="75" t="n">
        <f aca="false">L113*(1+M113/100)</f>
        <v>3</v>
      </c>
      <c r="O113" s="76" t="n">
        <v>0</v>
      </c>
      <c r="P113" s="77" t="n">
        <f aca="false">N113*O113</f>
        <v>0</v>
      </c>
      <c r="Q113" s="78"/>
      <c r="R113" s="79" t="n">
        <f aca="false">N113*Q113</f>
        <v>0</v>
      </c>
      <c r="S113" s="78"/>
      <c r="T113" s="79" t="n">
        <f aca="false">N113*S113</f>
        <v>0</v>
      </c>
      <c r="U113" s="77" t="n">
        <v>21</v>
      </c>
      <c r="V113" s="77" t="n">
        <f aca="false">P113*(U113/100)</f>
        <v>0</v>
      </c>
      <c r="W113" s="77" t="n">
        <f aca="false">P113+V113</f>
        <v>0</v>
      </c>
      <c r="X113" s="74"/>
      <c r="Y113" s="73" t="s">
        <v>1075</v>
      </c>
      <c r="Z113" s="73" t="s">
        <v>468</v>
      </c>
    </row>
    <row r="114" s="70" customFormat="true" ht="24" hidden="false" customHeight="false" outlineLevel="2" collapsed="false">
      <c r="F114" s="71" t="n">
        <v>189</v>
      </c>
      <c r="G114" s="72" t="s">
        <v>1085</v>
      </c>
      <c r="H114" s="73" t="s">
        <v>1247</v>
      </c>
      <c r="I114" s="73"/>
      <c r="J114" s="74" t="s">
        <v>1248</v>
      </c>
      <c r="K114" s="72" t="s">
        <v>55</v>
      </c>
      <c r="L114" s="75" t="n">
        <v>4</v>
      </c>
      <c r="M114" s="76" t="n">
        <v>0</v>
      </c>
      <c r="N114" s="75" t="n">
        <f aca="false">L114*(1+M114/100)</f>
        <v>4</v>
      </c>
      <c r="O114" s="76" t="n">
        <v>0</v>
      </c>
      <c r="P114" s="77" t="n">
        <f aca="false">N114*O114</f>
        <v>0</v>
      </c>
      <c r="Q114" s="78"/>
      <c r="R114" s="79" t="n">
        <f aca="false">N114*Q114</f>
        <v>0</v>
      </c>
      <c r="S114" s="78"/>
      <c r="T114" s="79" t="n">
        <f aca="false">N114*S114</f>
        <v>0</v>
      </c>
      <c r="U114" s="77" t="n">
        <v>21</v>
      </c>
      <c r="V114" s="77" t="n">
        <f aca="false">P114*(U114/100)</f>
        <v>0</v>
      </c>
      <c r="W114" s="77" t="n">
        <f aca="false">P114+V114</f>
        <v>0</v>
      </c>
      <c r="X114" s="74"/>
      <c r="Y114" s="73" t="s">
        <v>1075</v>
      </c>
      <c r="Z114" s="73" t="s">
        <v>468</v>
      </c>
    </row>
    <row r="115" s="70" customFormat="true" ht="36" hidden="false" customHeight="false" outlineLevel="2" collapsed="false">
      <c r="F115" s="71" t="n">
        <v>189</v>
      </c>
      <c r="G115" s="72" t="s">
        <v>1085</v>
      </c>
      <c r="H115" s="73" t="s">
        <v>1249</v>
      </c>
      <c r="I115" s="73"/>
      <c r="J115" s="74" t="s">
        <v>1250</v>
      </c>
      <c r="K115" s="72" t="s">
        <v>55</v>
      </c>
      <c r="L115" s="75" t="n">
        <v>4</v>
      </c>
      <c r="M115" s="76" t="n">
        <v>0</v>
      </c>
      <c r="N115" s="75" t="n">
        <f aca="false">L115*(1+M115/100)</f>
        <v>4</v>
      </c>
      <c r="O115" s="76" t="n">
        <v>0</v>
      </c>
      <c r="P115" s="77" t="n">
        <f aca="false">N115*O115</f>
        <v>0</v>
      </c>
      <c r="Q115" s="78"/>
      <c r="R115" s="79" t="n">
        <f aca="false">N115*Q115</f>
        <v>0</v>
      </c>
      <c r="S115" s="78"/>
      <c r="T115" s="79" t="n">
        <f aca="false">N115*S115</f>
        <v>0</v>
      </c>
      <c r="U115" s="77" t="n">
        <v>21</v>
      </c>
      <c r="V115" s="77" t="n">
        <f aca="false">P115*(U115/100)</f>
        <v>0</v>
      </c>
      <c r="W115" s="77" t="n">
        <f aca="false">P115+V115</f>
        <v>0</v>
      </c>
      <c r="X115" s="74"/>
      <c r="Y115" s="73" t="s">
        <v>1075</v>
      </c>
      <c r="Z115" s="73" t="s">
        <v>468</v>
      </c>
    </row>
    <row r="116" s="70" customFormat="true" ht="12" hidden="false" customHeight="false" outlineLevel="2" collapsed="false">
      <c r="F116" s="71" t="n">
        <v>189</v>
      </c>
      <c r="G116" s="72" t="s">
        <v>1085</v>
      </c>
      <c r="H116" s="73" t="s">
        <v>1251</v>
      </c>
      <c r="I116" s="73"/>
      <c r="J116" s="74" t="s">
        <v>1252</v>
      </c>
      <c r="K116" s="72" t="s">
        <v>55</v>
      </c>
      <c r="L116" s="75" t="n">
        <v>4</v>
      </c>
      <c r="M116" s="76" t="n">
        <v>0</v>
      </c>
      <c r="N116" s="75" t="n">
        <f aca="false">L116*(1+M116/100)</f>
        <v>4</v>
      </c>
      <c r="O116" s="76" t="n">
        <v>0</v>
      </c>
      <c r="P116" s="77" t="n">
        <f aca="false">N116*O116</f>
        <v>0</v>
      </c>
      <c r="Q116" s="78"/>
      <c r="R116" s="79" t="n">
        <f aca="false">N116*Q116</f>
        <v>0</v>
      </c>
      <c r="S116" s="78"/>
      <c r="T116" s="79" t="n">
        <f aca="false">N116*S116</f>
        <v>0</v>
      </c>
      <c r="U116" s="77" t="n">
        <v>21</v>
      </c>
      <c r="V116" s="77" t="n">
        <f aca="false">P116*(U116/100)</f>
        <v>0</v>
      </c>
      <c r="W116" s="77" t="n">
        <f aca="false">P116+V116</f>
        <v>0</v>
      </c>
      <c r="X116" s="74"/>
      <c r="Y116" s="73" t="s">
        <v>1075</v>
      </c>
      <c r="Z116" s="73" t="s">
        <v>468</v>
      </c>
    </row>
    <row r="117" s="70" customFormat="true" ht="12" hidden="false" customHeight="false" outlineLevel="2" collapsed="false">
      <c r="F117" s="71" t="n">
        <v>189</v>
      </c>
      <c r="G117" s="72" t="s">
        <v>1085</v>
      </c>
      <c r="H117" s="73" t="s">
        <v>1253</v>
      </c>
      <c r="I117" s="73"/>
      <c r="J117" s="74" t="s">
        <v>1254</v>
      </c>
      <c r="K117" s="72" t="s">
        <v>55</v>
      </c>
      <c r="L117" s="75" t="n">
        <v>1</v>
      </c>
      <c r="M117" s="76" t="n">
        <v>0</v>
      </c>
      <c r="N117" s="75" t="n">
        <f aca="false">L117*(1+M117/100)</f>
        <v>1</v>
      </c>
      <c r="O117" s="76" t="n">
        <v>0</v>
      </c>
      <c r="P117" s="77" t="n">
        <f aca="false">N117*O117</f>
        <v>0</v>
      </c>
      <c r="Q117" s="78"/>
      <c r="R117" s="79" t="n">
        <f aca="false">N117*Q117</f>
        <v>0</v>
      </c>
      <c r="S117" s="78"/>
      <c r="T117" s="79" t="n">
        <f aca="false">N117*S117</f>
        <v>0</v>
      </c>
      <c r="U117" s="77" t="n">
        <v>21</v>
      </c>
      <c r="V117" s="77" t="n">
        <f aca="false">P117*(U117/100)</f>
        <v>0</v>
      </c>
      <c r="W117" s="77" t="n">
        <f aca="false">P117+V117</f>
        <v>0</v>
      </c>
      <c r="X117" s="74"/>
      <c r="Y117" s="73" t="s">
        <v>1075</v>
      </c>
      <c r="Z117" s="73" t="s">
        <v>468</v>
      </c>
    </row>
    <row r="118" s="70" customFormat="true" ht="12" hidden="false" customHeight="false" outlineLevel="2" collapsed="false">
      <c r="F118" s="71" t="n">
        <v>189</v>
      </c>
      <c r="G118" s="72" t="s">
        <v>1085</v>
      </c>
      <c r="H118" s="73" t="s">
        <v>1255</v>
      </c>
      <c r="I118" s="73"/>
      <c r="J118" s="74" t="s">
        <v>1256</v>
      </c>
      <c r="K118" s="72" t="s">
        <v>55</v>
      </c>
      <c r="L118" s="75" t="n">
        <v>1</v>
      </c>
      <c r="M118" s="76" t="n">
        <v>0</v>
      </c>
      <c r="N118" s="75" t="n">
        <f aca="false">L118*(1+M118/100)</f>
        <v>1</v>
      </c>
      <c r="O118" s="76" t="n">
        <v>0</v>
      </c>
      <c r="P118" s="77" t="n">
        <f aca="false">N118*O118</f>
        <v>0</v>
      </c>
      <c r="Q118" s="78"/>
      <c r="R118" s="79" t="n">
        <f aca="false">N118*Q118</f>
        <v>0</v>
      </c>
      <c r="S118" s="78"/>
      <c r="T118" s="79" t="n">
        <f aca="false">N118*S118</f>
        <v>0</v>
      </c>
      <c r="U118" s="77" t="n">
        <v>21</v>
      </c>
      <c r="V118" s="77" t="n">
        <f aca="false">P118*(U118/100)</f>
        <v>0</v>
      </c>
      <c r="W118" s="77" t="n">
        <f aca="false">P118+V118</f>
        <v>0</v>
      </c>
      <c r="X118" s="74"/>
      <c r="Y118" s="73" t="s">
        <v>1075</v>
      </c>
      <c r="Z118" s="73" t="s">
        <v>468</v>
      </c>
    </row>
    <row r="119" s="70" customFormat="true" ht="24" hidden="false" customHeight="false" outlineLevel="2" collapsed="false">
      <c r="F119" s="71" t="n">
        <v>189</v>
      </c>
      <c r="G119" s="72" t="s">
        <v>1085</v>
      </c>
      <c r="H119" s="73" t="s">
        <v>1257</v>
      </c>
      <c r="I119" s="73"/>
      <c r="J119" s="74" t="s">
        <v>1258</v>
      </c>
      <c r="K119" s="72" t="s">
        <v>55</v>
      </c>
      <c r="L119" s="75" t="n">
        <v>1</v>
      </c>
      <c r="M119" s="76" t="n">
        <v>0</v>
      </c>
      <c r="N119" s="75" t="n">
        <f aca="false">L119*(1+M119/100)</f>
        <v>1</v>
      </c>
      <c r="O119" s="76" t="n">
        <v>0</v>
      </c>
      <c r="P119" s="77" t="n">
        <f aca="false">N119*O119</f>
        <v>0</v>
      </c>
      <c r="Q119" s="78"/>
      <c r="R119" s="79" t="n">
        <f aca="false">N119*Q119</f>
        <v>0</v>
      </c>
      <c r="S119" s="78"/>
      <c r="T119" s="79" t="n">
        <f aca="false">N119*S119</f>
        <v>0</v>
      </c>
      <c r="U119" s="77" t="n">
        <v>21</v>
      </c>
      <c r="V119" s="77" t="n">
        <f aca="false">P119*(U119/100)</f>
        <v>0</v>
      </c>
      <c r="W119" s="77" t="n">
        <f aca="false">P119+V119</f>
        <v>0</v>
      </c>
      <c r="X119" s="74"/>
      <c r="Y119" s="73" t="s">
        <v>1075</v>
      </c>
      <c r="Z119" s="73" t="s">
        <v>468</v>
      </c>
    </row>
    <row r="120" s="70" customFormat="true" ht="12" hidden="false" customHeight="false" outlineLevel="2" collapsed="false">
      <c r="F120" s="71" t="n">
        <v>195</v>
      </c>
      <c r="G120" s="72" t="s">
        <v>45</v>
      </c>
      <c r="H120" s="73" t="s">
        <v>1259</v>
      </c>
      <c r="I120" s="73"/>
      <c r="J120" s="74" t="s">
        <v>1260</v>
      </c>
      <c r="K120" s="72" t="s">
        <v>660</v>
      </c>
      <c r="L120" s="75" t="n">
        <v>1</v>
      </c>
      <c r="M120" s="76" t="n">
        <v>0</v>
      </c>
      <c r="N120" s="75" t="n">
        <f aca="false">L120*(1+M120/100)</f>
        <v>1</v>
      </c>
      <c r="O120" s="76" t="n">
        <v>0</v>
      </c>
      <c r="P120" s="77" t="n">
        <f aca="false">N120*O120</f>
        <v>0</v>
      </c>
      <c r="Q120" s="78" t="n">
        <v>0.0018</v>
      </c>
      <c r="R120" s="79" t="n">
        <f aca="false">N120*Q120</f>
        <v>0.0018</v>
      </c>
      <c r="S120" s="78"/>
      <c r="T120" s="79" t="n">
        <f aca="false">N120*S120</f>
        <v>0</v>
      </c>
      <c r="U120" s="77" t="n">
        <v>21</v>
      </c>
      <c r="V120" s="77" t="n">
        <f aca="false">P120*(U120/100)</f>
        <v>0</v>
      </c>
      <c r="W120" s="77" t="n">
        <f aca="false">P120+V120</f>
        <v>0</v>
      </c>
      <c r="X120" s="74"/>
      <c r="Y120" s="73" t="s">
        <v>1075</v>
      </c>
      <c r="Z120" s="73" t="s">
        <v>468</v>
      </c>
    </row>
    <row r="121" s="70" customFormat="true" ht="24" hidden="false" customHeight="false" outlineLevel="2" collapsed="false">
      <c r="F121" s="71" t="n">
        <v>196</v>
      </c>
      <c r="G121" s="72" t="s">
        <v>45</v>
      </c>
      <c r="H121" s="73" t="s">
        <v>1261</v>
      </c>
      <c r="I121" s="73"/>
      <c r="J121" s="74" t="s">
        <v>1262</v>
      </c>
      <c r="K121" s="72" t="s">
        <v>660</v>
      </c>
      <c r="L121" s="75" t="n">
        <v>1</v>
      </c>
      <c r="M121" s="76" t="n">
        <v>0</v>
      </c>
      <c r="N121" s="75" t="n">
        <f aca="false">L121*(1+M121/100)</f>
        <v>1</v>
      </c>
      <c r="O121" s="76" t="n">
        <v>0</v>
      </c>
      <c r="P121" s="77" t="n">
        <f aca="false">N121*O121</f>
        <v>0</v>
      </c>
      <c r="Q121" s="78" t="n">
        <v>0.00494</v>
      </c>
      <c r="R121" s="79" t="n">
        <f aca="false">N121*Q121</f>
        <v>0.00494</v>
      </c>
      <c r="S121" s="78"/>
      <c r="T121" s="79" t="n">
        <f aca="false">N121*S121</f>
        <v>0</v>
      </c>
      <c r="U121" s="77" t="n">
        <v>21</v>
      </c>
      <c r="V121" s="77" t="n">
        <f aca="false">P121*(U121/100)</f>
        <v>0</v>
      </c>
      <c r="W121" s="77" t="n">
        <f aca="false">P121+V121</f>
        <v>0</v>
      </c>
      <c r="X121" s="74"/>
      <c r="Y121" s="73" t="s">
        <v>1075</v>
      </c>
      <c r="Z121" s="73" t="s">
        <v>468</v>
      </c>
    </row>
    <row r="122" s="70" customFormat="true" ht="12" hidden="false" customHeight="false" outlineLevel="2" collapsed="false">
      <c r="F122" s="71" t="n">
        <v>210</v>
      </c>
      <c r="G122" s="72" t="s">
        <v>45</v>
      </c>
      <c r="H122" s="73" t="s">
        <v>1263</v>
      </c>
      <c r="I122" s="73"/>
      <c r="J122" s="74" t="s">
        <v>1264</v>
      </c>
      <c r="K122" s="72" t="s">
        <v>660</v>
      </c>
      <c r="L122" s="75" t="n">
        <v>1</v>
      </c>
      <c r="M122" s="76" t="n">
        <v>0</v>
      </c>
      <c r="N122" s="75" t="n">
        <f aca="false">L122*(1+M122/100)</f>
        <v>1</v>
      </c>
      <c r="O122" s="76" t="n">
        <v>0</v>
      </c>
      <c r="P122" s="77" t="n">
        <f aca="false">N122*O122</f>
        <v>0</v>
      </c>
      <c r="Q122" s="78" t="n">
        <v>0.00044</v>
      </c>
      <c r="R122" s="79" t="n">
        <f aca="false">N122*Q122</f>
        <v>0.00044</v>
      </c>
      <c r="S122" s="78"/>
      <c r="T122" s="79" t="n">
        <f aca="false">N122*S122</f>
        <v>0</v>
      </c>
      <c r="U122" s="77" t="n">
        <v>21</v>
      </c>
      <c r="V122" s="77" t="n">
        <f aca="false">P122*(U122/100)</f>
        <v>0</v>
      </c>
      <c r="W122" s="77" t="n">
        <f aca="false">P122+V122</f>
        <v>0</v>
      </c>
      <c r="X122" s="74"/>
      <c r="Y122" s="73" t="s">
        <v>1075</v>
      </c>
      <c r="Z122" s="73" t="s">
        <v>468</v>
      </c>
    </row>
    <row r="123" s="70" customFormat="true" ht="12" hidden="false" customHeight="false" outlineLevel="2" collapsed="false">
      <c r="F123" s="71" t="n">
        <v>214</v>
      </c>
      <c r="G123" s="72" t="s">
        <v>45</v>
      </c>
      <c r="H123" s="73" t="s">
        <v>1265</v>
      </c>
      <c r="I123" s="73"/>
      <c r="J123" s="74" t="s">
        <v>1266</v>
      </c>
      <c r="K123" s="72" t="s">
        <v>660</v>
      </c>
      <c r="L123" s="75" t="n">
        <v>18</v>
      </c>
      <c r="M123" s="76" t="n">
        <v>0</v>
      </c>
      <c r="N123" s="75" t="n">
        <f aca="false">L123*(1+M123/100)</f>
        <v>18</v>
      </c>
      <c r="O123" s="76" t="n">
        <v>0</v>
      </c>
      <c r="P123" s="77" t="n">
        <f aca="false">N123*O123</f>
        <v>0</v>
      </c>
      <c r="Q123" s="78" t="n">
        <v>0.0003</v>
      </c>
      <c r="R123" s="79" t="n">
        <f aca="false">N123*Q123</f>
        <v>0.0054</v>
      </c>
      <c r="S123" s="78"/>
      <c r="T123" s="79" t="n">
        <f aca="false">N123*S123</f>
        <v>0</v>
      </c>
      <c r="U123" s="77" t="n">
        <v>21</v>
      </c>
      <c r="V123" s="77" t="n">
        <f aca="false">P123*(U123/100)</f>
        <v>0</v>
      </c>
      <c r="W123" s="77" t="n">
        <f aca="false">P123+V123</f>
        <v>0</v>
      </c>
      <c r="X123" s="74"/>
      <c r="Y123" s="73" t="s">
        <v>1075</v>
      </c>
      <c r="Z123" s="73" t="s">
        <v>468</v>
      </c>
    </row>
    <row r="124" s="70" customFormat="true" ht="24" hidden="false" customHeight="false" outlineLevel="2" collapsed="false">
      <c r="F124" s="71" t="n">
        <v>216</v>
      </c>
      <c r="G124" s="72" t="s">
        <v>45</v>
      </c>
      <c r="H124" s="73" t="s">
        <v>1267</v>
      </c>
      <c r="I124" s="73"/>
      <c r="J124" s="74" t="s">
        <v>1268</v>
      </c>
      <c r="K124" s="72" t="s">
        <v>660</v>
      </c>
      <c r="L124" s="75" t="n">
        <v>1</v>
      </c>
      <c r="M124" s="76" t="n">
        <v>0</v>
      </c>
      <c r="N124" s="75" t="n">
        <f aca="false">L124*(1+M124/100)</f>
        <v>1</v>
      </c>
      <c r="O124" s="76" t="n">
        <v>0</v>
      </c>
      <c r="P124" s="77" t="n">
        <f aca="false">N124*O124</f>
        <v>0</v>
      </c>
      <c r="Q124" s="78" t="n">
        <v>0.01808</v>
      </c>
      <c r="R124" s="79" t="n">
        <f aca="false">N124*Q124</f>
        <v>0.01808</v>
      </c>
      <c r="S124" s="78"/>
      <c r="T124" s="79" t="n">
        <f aca="false">N124*S124</f>
        <v>0</v>
      </c>
      <c r="U124" s="77" t="n">
        <v>21</v>
      </c>
      <c r="V124" s="77" t="n">
        <f aca="false">P124*(U124/100)</f>
        <v>0</v>
      </c>
      <c r="W124" s="77" t="n">
        <f aca="false">P124+V124</f>
        <v>0</v>
      </c>
      <c r="X124" s="74"/>
      <c r="Y124" s="73" t="s">
        <v>1075</v>
      </c>
      <c r="Z124" s="73" t="s">
        <v>468</v>
      </c>
    </row>
    <row r="125" s="70" customFormat="true" ht="12" hidden="false" customHeight="false" outlineLevel="2" collapsed="false">
      <c r="F125" s="71" t="n">
        <v>217</v>
      </c>
      <c r="G125" s="72" t="s">
        <v>102</v>
      </c>
      <c r="H125" s="73" t="s">
        <v>1269</v>
      </c>
      <c r="I125" s="73"/>
      <c r="J125" s="74" t="s">
        <v>1270</v>
      </c>
      <c r="K125" s="72" t="s">
        <v>55</v>
      </c>
      <c r="L125" s="75" t="n">
        <v>1</v>
      </c>
      <c r="M125" s="76" t="n">
        <v>0</v>
      </c>
      <c r="N125" s="75" t="n">
        <f aca="false">L125*(1+M125/100)</f>
        <v>1</v>
      </c>
      <c r="O125" s="76" t="n">
        <v>0</v>
      </c>
      <c r="P125" s="77" t="n">
        <f aca="false">N125*O125</f>
        <v>0</v>
      </c>
      <c r="Q125" s="78" t="n">
        <v>0.0018</v>
      </c>
      <c r="R125" s="79" t="n">
        <f aca="false">N125*Q125</f>
        <v>0.0018</v>
      </c>
      <c r="S125" s="78"/>
      <c r="T125" s="79" t="n">
        <f aca="false">N125*S125</f>
        <v>0</v>
      </c>
      <c r="U125" s="77" t="n">
        <v>21</v>
      </c>
      <c r="V125" s="77" t="n">
        <f aca="false">P125*(U125/100)</f>
        <v>0</v>
      </c>
      <c r="W125" s="77" t="n">
        <f aca="false">P125+V125</f>
        <v>0</v>
      </c>
      <c r="X125" s="74"/>
      <c r="Y125" s="73" t="s">
        <v>1075</v>
      </c>
      <c r="Z125" s="73" t="s">
        <v>468</v>
      </c>
    </row>
    <row r="126" s="70" customFormat="true" ht="24" hidden="false" customHeight="false" outlineLevel="2" collapsed="false">
      <c r="F126" s="71" t="n">
        <v>218</v>
      </c>
      <c r="G126" s="72" t="s">
        <v>45</v>
      </c>
      <c r="H126" s="73" t="s">
        <v>1271</v>
      </c>
      <c r="I126" s="73"/>
      <c r="J126" s="74" t="s">
        <v>1272</v>
      </c>
      <c r="K126" s="72" t="s">
        <v>660</v>
      </c>
      <c r="L126" s="75" t="n">
        <v>1</v>
      </c>
      <c r="M126" s="76" t="n">
        <v>0</v>
      </c>
      <c r="N126" s="75" t="n">
        <f aca="false">L126*(1+M126/100)</f>
        <v>1</v>
      </c>
      <c r="O126" s="76" t="n">
        <v>0</v>
      </c>
      <c r="P126" s="77" t="n">
        <f aca="false">N126*O126</f>
        <v>0</v>
      </c>
      <c r="Q126" s="78" t="n">
        <v>0.0147</v>
      </c>
      <c r="R126" s="79" t="n">
        <f aca="false">N126*Q126</f>
        <v>0.0147</v>
      </c>
      <c r="S126" s="78"/>
      <c r="T126" s="79" t="n">
        <f aca="false">N126*S126</f>
        <v>0</v>
      </c>
      <c r="U126" s="77" t="n">
        <v>21</v>
      </c>
      <c r="V126" s="77" t="n">
        <f aca="false">P126*(U126/100)</f>
        <v>0</v>
      </c>
      <c r="W126" s="77" t="n">
        <f aca="false">P126+V126</f>
        <v>0</v>
      </c>
      <c r="X126" s="74"/>
      <c r="Y126" s="73" t="s">
        <v>1075</v>
      </c>
      <c r="Z126" s="73" t="s">
        <v>468</v>
      </c>
    </row>
    <row r="127" s="70" customFormat="true" ht="24" hidden="false" customHeight="false" outlineLevel="2" collapsed="false">
      <c r="F127" s="71" t="n">
        <v>219</v>
      </c>
      <c r="G127" s="72" t="s">
        <v>102</v>
      </c>
      <c r="H127" s="73" t="s">
        <v>1273</v>
      </c>
      <c r="I127" s="73"/>
      <c r="J127" s="74" t="s">
        <v>1274</v>
      </c>
      <c r="K127" s="72" t="s">
        <v>55</v>
      </c>
      <c r="L127" s="75" t="n">
        <v>1</v>
      </c>
      <c r="M127" s="76" t="n">
        <v>0</v>
      </c>
      <c r="N127" s="75" t="n">
        <f aca="false">L127*(1+M127/100)</f>
        <v>1</v>
      </c>
      <c r="O127" s="76" t="n">
        <v>0</v>
      </c>
      <c r="P127" s="77" t="n">
        <f aca="false">N127*O127</f>
        <v>0</v>
      </c>
      <c r="Q127" s="78" t="n">
        <v>0.0013</v>
      </c>
      <c r="R127" s="79" t="n">
        <f aca="false">N127*Q127</f>
        <v>0.0013</v>
      </c>
      <c r="S127" s="78"/>
      <c r="T127" s="79" t="n">
        <f aca="false">N127*S127</f>
        <v>0</v>
      </c>
      <c r="U127" s="77" t="n">
        <v>21</v>
      </c>
      <c r="V127" s="77" t="n">
        <f aca="false">P127*(U127/100)</f>
        <v>0</v>
      </c>
      <c r="W127" s="77" t="n">
        <f aca="false">P127+V127</f>
        <v>0</v>
      </c>
      <c r="X127" s="74"/>
      <c r="Y127" s="73" t="s">
        <v>1075</v>
      </c>
      <c r="Z127" s="73" t="s">
        <v>468</v>
      </c>
    </row>
    <row r="128" s="70" customFormat="true" ht="12" hidden="false" customHeight="false" outlineLevel="2" collapsed="false">
      <c r="F128" s="71" t="n">
        <v>220</v>
      </c>
      <c r="G128" s="72" t="s">
        <v>45</v>
      </c>
      <c r="H128" s="73" t="s">
        <v>1275</v>
      </c>
      <c r="I128" s="73"/>
      <c r="J128" s="74" t="s">
        <v>1276</v>
      </c>
      <c r="K128" s="72" t="s">
        <v>660</v>
      </c>
      <c r="L128" s="75" t="n">
        <v>6</v>
      </c>
      <c r="M128" s="76" t="n">
        <v>0</v>
      </c>
      <c r="N128" s="75" t="n">
        <f aca="false">L128*(1+M128/100)</f>
        <v>6</v>
      </c>
      <c r="O128" s="76" t="n">
        <v>0</v>
      </c>
      <c r="P128" s="77" t="n">
        <f aca="false">N128*O128</f>
        <v>0</v>
      </c>
      <c r="Q128" s="78"/>
      <c r="R128" s="79" t="n">
        <f aca="false">N128*Q128</f>
        <v>0</v>
      </c>
      <c r="S128" s="78" t="n">
        <v>0.01933</v>
      </c>
      <c r="T128" s="79" t="n">
        <f aca="false">N128*S128</f>
        <v>0.11598</v>
      </c>
      <c r="U128" s="77" t="n">
        <v>21</v>
      </c>
      <c r="V128" s="77" t="n">
        <f aca="false">P128*(U128/100)</f>
        <v>0</v>
      </c>
      <c r="W128" s="77" t="n">
        <f aca="false">P128+V128</f>
        <v>0</v>
      </c>
      <c r="X128" s="74"/>
      <c r="Y128" s="73" t="s">
        <v>1075</v>
      </c>
      <c r="Z128" s="73" t="s">
        <v>468</v>
      </c>
    </row>
    <row r="129" s="70" customFormat="true" ht="12" hidden="false" customHeight="false" outlineLevel="2" collapsed="false">
      <c r="F129" s="71" t="n">
        <v>222</v>
      </c>
      <c r="G129" s="72" t="s">
        <v>45</v>
      </c>
      <c r="H129" s="73" t="s">
        <v>1277</v>
      </c>
      <c r="I129" s="73"/>
      <c r="J129" s="74" t="s">
        <v>1278</v>
      </c>
      <c r="K129" s="72" t="s">
        <v>660</v>
      </c>
      <c r="L129" s="75" t="n">
        <v>6</v>
      </c>
      <c r="M129" s="76" t="n">
        <v>0</v>
      </c>
      <c r="N129" s="75" t="n">
        <f aca="false">L129*(1+M129/100)</f>
        <v>6</v>
      </c>
      <c r="O129" s="76" t="n">
        <v>0</v>
      </c>
      <c r="P129" s="77" t="n">
        <f aca="false">N129*O129</f>
        <v>0</v>
      </c>
      <c r="Q129" s="78"/>
      <c r="R129" s="79" t="n">
        <f aca="false">N129*Q129</f>
        <v>0</v>
      </c>
      <c r="S129" s="78" t="n">
        <v>0.01946</v>
      </c>
      <c r="T129" s="79" t="n">
        <f aca="false">N129*S129</f>
        <v>0.11676</v>
      </c>
      <c r="U129" s="77" t="n">
        <v>21</v>
      </c>
      <c r="V129" s="77" t="n">
        <f aca="false">P129*(U129/100)</f>
        <v>0</v>
      </c>
      <c r="W129" s="77" t="n">
        <f aca="false">P129+V129</f>
        <v>0</v>
      </c>
      <c r="X129" s="74"/>
      <c r="Y129" s="73" t="s">
        <v>1075</v>
      </c>
      <c r="Z129" s="73" t="s">
        <v>468</v>
      </c>
    </row>
    <row r="130" s="70" customFormat="true" ht="12" hidden="false" customHeight="false" outlineLevel="2" collapsed="false">
      <c r="F130" s="71" t="n">
        <v>223</v>
      </c>
      <c r="G130" s="72" t="s">
        <v>45</v>
      </c>
      <c r="H130" s="73" t="s">
        <v>1279</v>
      </c>
      <c r="I130" s="73"/>
      <c r="J130" s="74" t="s">
        <v>1280</v>
      </c>
      <c r="K130" s="72" t="s">
        <v>660</v>
      </c>
      <c r="L130" s="75" t="n">
        <v>6</v>
      </c>
      <c r="M130" s="76" t="n">
        <v>0</v>
      </c>
      <c r="N130" s="75" t="n">
        <f aca="false">L130*(1+M130/100)</f>
        <v>6</v>
      </c>
      <c r="O130" s="76" t="n">
        <v>0</v>
      </c>
      <c r="P130" s="77" t="n">
        <f aca="false">N130*O130</f>
        <v>0</v>
      </c>
      <c r="Q130" s="78"/>
      <c r="R130" s="79" t="n">
        <f aca="false">N130*Q130</f>
        <v>0</v>
      </c>
      <c r="S130" s="78" t="n">
        <v>0.00156</v>
      </c>
      <c r="T130" s="79" t="n">
        <f aca="false">N130*S130</f>
        <v>0.00936</v>
      </c>
      <c r="U130" s="77" t="n">
        <v>21</v>
      </c>
      <c r="V130" s="77" t="n">
        <f aca="false">P130*(U130/100)</f>
        <v>0</v>
      </c>
      <c r="W130" s="77" t="n">
        <f aca="false">P130+V130</f>
        <v>0</v>
      </c>
      <c r="X130" s="74"/>
      <c r="Y130" s="73" t="s">
        <v>1075</v>
      </c>
      <c r="Z130" s="73" t="s">
        <v>468</v>
      </c>
    </row>
    <row r="131" s="70" customFormat="true" ht="12" hidden="false" customHeight="false" outlineLevel="2" collapsed="false">
      <c r="F131" s="71" t="n">
        <v>224</v>
      </c>
      <c r="G131" s="72" t="s">
        <v>45</v>
      </c>
      <c r="H131" s="73" t="s">
        <v>1281</v>
      </c>
      <c r="I131" s="73"/>
      <c r="J131" s="74" t="s">
        <v>1282</v>
      </c>
      <c r="K131" s="72" t="s">
        <v>660</v>
      </c>
      <c r="L131" s="75" t="n">
        <v>3</v>
      </c>
      <c r="M131" s="76" t="n">
        <v>0</v>
      </c>
      <c r="N131" s="75" t="n">
        <f aca="false">L131*(1+M131/100)</f>
        <v>3</v>
      </c>
      <c r="O131" s="76" t="n">
        <v>0</v>
      </c>
      <c r="P131" s="77" t="n">
        <f aca="false">N131*O131</f>
        <v>0</v>
      </c>
      <c r="Q131" s="78"/>
      <c r="R131" s="79" t="n">
        <f aca="false">N131*Q131</f>
        <v>0</v>
      </c>
      <c r="S131" s="78" t="n">
        <v>0.0172</v>
      </c>
      <c r="T131" s="79" t="n">
        <f aca="false">N131*S131</f>
        <v>0.0516</v>
      </c>
      <c r="U131" s="77" t="n">
        <v>21</v>
      </c>
      <c r="V131" s="77" t="n">
        <f aca="false">P131*(U131/100)</f>
        <v>0</v>
      </c>
      <c r="W131" s="77" t="n">
        <f aca="false">P131+V131</f>
        <v>0</v>
      </c>
      <c r="X131" s="74"/>
      <c r="Y131" s="73" t="s">
        <v>1075</v>
      </c>
      <c r="Z131" s="73" t="s">
        <v>468</v>
      </c>
    </row>
    <row r="132" s="70" customFormat="true" ht="12" hidden="false" customHeight="false" outlineLevel="2" collapsed="false">
      <c r="F132" s="71" t="n">
        <v>226</v>
      </c>
      <c r="G132" s="72" t="s">
        <v>45</v>
      </c>
      <c r="H132" s="73" t="s">
        <v>1283</v>
      </c>
      <c r="I132" s="73"/>
      <c r="J132" s="74" t="s">
        <v>1284</v>
      </c>
      <c r="K132" s="72" t="s">
        <v>660</v>
      </c>
      <c r="L132" s="75" t="n">
        <v>1</v>
      </c>
      <c r="M132" s="76" t="n">
        <v>0</v>
      </c>
      <c r="N132" s="75" t="n">
        <f aca="false">L132*(1+M132/100)</f>
        <v>1</v>
      </c>
      <c r="O132" s="76" t="n">
        <v>0</v>
      </c>
      <c r="P132" s="77" t="n">
        <f aca="false">N132*O132</f>
        <v>0</v>
      </c>
      <c r="Q132" s="78" t="n">
        <v>0.01066</v>
      </c>
      <c r="R132" s="79" t="n">
        <f aca="false">N132*Q132</f>
        <v>0.01066</v>
      </c>
      <c r="S132" s="78"/>
      <c r="T132" s="79" t="n">
        <f aca="false">N132*S132</f>
        <v>0</v>
      </c>
      <c r="U132" s="77" t="n">
        <v>21</v>
      </c>
      <c r="V132" s="77" t="n">
        <f aca="false">P132*(U132/100)</f>
        <v>0</v>
      </c>
      <c r="W132" s="77" t="n">
        <f aca="false">P132+V132</f>
        <v>0</v>
      </c>
      <c r="X132" s="74"/>
      <c r="Y132" s="73" t="s">
        <v>1075</v>
      </c>
      <c r="Z132" s="73" t="s">
        <v>468</v>
      </c>
    </row>
    <row r="133" s="70" customFormat="true" ht="12" hidden="false" customHeight="false" outlineLevel="2" collapsed="false">
      <c r="F133" s="71" t="n">
        <v>227</v>
      </c>
      <c r="G133" s="72" t="s">
        <v>45</v>
      </c>
      <c r="H133" s="73" t="s">
        <v>1285</v>
      </c>
      <c r="I133" s="73"/>
      <c r="J133" s="74" t="s">
        <v>1286</v>
      </c>
      <c r="K133" s="72" t="s">
        <v>55</v>
      </c>
      <c r="L133" s="75" t="n">
        <v>1</v>
      </c>
      <c r="M133" s="76" t="n">
        <v>0</v>
      </c>
      <c r="N133" s="75" t="n">
        <f aca="false">L133*(1+M133/100)</f>
        <v>1</v>
      </c>
      <c r="O133" s="76" t="n">
        <v>0</v>
      </c>
      <c r="P133" s="77" t="n">
        <f aca="false">N133*O133</f>
        <v>0</v>
      </c>
      <c r="Q133" s="78" t="n">
        <v>0.00021</v>
      </c>
      <c r="R133" s="79" t="n">
        <f aca="false">N133*Q133</f>
        <v>0.00021</v>
      </c>
      <c r="S133" s="78"/>
      <c r="T133" s="79" t="n">
        <f aca="false">N133*S133</f>
        <v>0</v>
      </c>
      <c r="U133" s="77" t="n">
        <v>21</v>
      </c>
      <c r="V133" s="77" t="n">
        <f aca="false">P133*(U133/100)</f>
        <v>0</v>
      </c>
      <c r="W133" s="77" t="n">
        <f aca="false">P133+V133</f>
        <v>0</v>
      </c>
      <c r="X133" s="74"/>
      <c r="Y133" s="73" t="s">
        <v>1075</v>
      </c>
      <c r="Z133" s="73" t="s">
        <v>468</v>
      </c>
    </row>
    <row r="134" s="70" customFormat="true" ht="24" hidden="false" customHeight="false" outlineLevel="2" collapsed="false">
      <c r="F134" s="71" t="n">
        <v>228</v>
      </c>
      <c r="G134" s="72" t="s">
        <v>45</v>
      </c>
      <c r="H134" s="73" t="s">
        <v>1287</v>
      </c>
      <c r="I134" s="73"/>
      <c r="J134" s="74" t="s">
        <v>1288</v>
      </c>
      <c r="K134" s="72" t="s">
        <v>660</v>
      </c>
      <c r="L134" s="75" t="n">
        <v>1</v>
      </c>
      <c r="M134" s="76" t="n">
        <v>0</v>
      </c>
      <c r="N134" s="75" t="n">
        <f aca="false">L134*(1+M134/100)</f>
        <v>1</v>
      </c>
      <c r="O134" s="76" t="n">
        <v>0</v>
      </c>
      <c r="P134" s="77" t="n">
        <f aca="false">N134*O134</f>
        <v>0</v>
      </c>
      <c r="Q134" s="78" t="n">
        <v>0.00095</v>
      </c>
      <c r="R134" s="79" t="n">
        <f aca="false">N134*Q134</f>
        <v>0.00095</v>
      </c>
      <c r="S134" s="78"/>
      <c r="T134" s="79" t="n">
        <f aca="false">N134*S134</f>
        <v>0</v>
      </c>
      <c r="U134" s="77" t="n">
        <v>21</v>
      </c>
      <c r="V134" s="77" t="n">
        <f aca="false">P134*(U134/100)</f>
        <v>0</v>
      </c>
      <c r="W134" s="77" t="n">
        <f aca="false">P134+V134</f>
        <v>0</v>
      </c>
      <c r="X134" s="74"/>
      <c r="Y134" s="73" t="s">
        <v>1075</v>
      </c>
      <c r="Z134" s="73" t="s">
        <v>468</v>
      </c>
    </row>
    <row r="135" s="70" customFormat="true" ht="12" hidden="false" customHeight="false" outlineLevel="2" collapsed="false">
      <c r="F135" s="71" t="n">
        <v>229</v>
      </c>
      <c r="G135" s="72" t="s">
        <v>45</v>
      </c>
      <c r="H135" s="73" t="s">
        <v>1289</v>
      </c>
      <c r="I135" s="73"/>
      <c r="J135" s="74" t="s">
        <v>1290</v>
      </c>
      <c r="K135" s="72" t="s">
        <v>660</v>
      </c>
      <c r="L135" s="75" t="n">
        <v>1</v>
      </c>
      <c r="M135" s="76" t="n">
        <v>0</v>
      </c>
      <c r="N135" s="75" t="n">
        <f aca="false">L135*(1+M135/100)</f>
        <v>1</v>
      </c>
      <c r="O135" s="76" t="n">
        <v>0</v>
      </c>
      <c r="P135" s="77" t="n">
        <f aca="false">N135*O135</f>
        <v>0</v>
      </c>
      <c r="Q135" s="78" t="n">
        <v>0.00066</v>
      </c>
      <c r="R135" s="79" t="n">
        <f aca="false">N135*Q135</f>
        <v>0.00066</v>
      </c>
      <c r="S135" s="78"/>
      <c r="T135" s="79" t="n">
        <f aca="false">N135*S135</f>
        <v>0</v>
      </c>
      <c r="U135" s="77" t="n">
        <v>21</v>
      </c>
      <c r="V135" s="77" t="n">
        <f aca="false">P135*(U135/100)</f>
        <v>0</v>
      </c>
      <c r="W135" s="77" t="n">
        <f aca="false">P135+V135</f>
        <v>0</v>
      </c>
      <c r="X135" s="74"/>
      <c r="Y135" s="73" t="s">
        <v>1075</v>
      </c>
      <c r="Z135" s="73" t="s">
        <v>468</v>
      </c>
    </row>
    <row r="136" s="90" customFormat="true" ht="12.75" hidden="false" customHeight="true" outlineLevel="2" collapsed="false">
      <c r="F136" s="91"/>
      <c r="G136" s="92"/>
      <c r="H136" s="92"/>
      <c r="I136" s="92"/>
      <c r="J136" s="93"/>
      <c r="K136" s="92"/>
      <c r="L136" s="94"/>
      <c r="M136" s="95"/>
      <c r="N136" s="94"/>
      <c r="O136" s="95"/>
      <c r="P136" s="96"/>
      <c r="Q136" s="97"/>
      <c r="R136" s="95"/>
      <c r="S136" s="95"/>
      <c r="T136" s="95"/>
      <c r="U136" s="98" t="s">
        <v>38</v>
      </c>
      <c r="V136" s="95"/>
      <c r="W136" s="95"/>
      <c r="X136" s="95"/>
      <c r="Y136" s="92"/>
      <c r="Z136" s="92"/>
    </row>
    <row r="137" s="60" customFormat="true" ht="16.5" hidden="false" customHeight="true" outlineLevel="1" collapsed="false">
      <c r="F137" s="61"/>
      <c r="G137" s="44"/>
      <c r="H137" s="62"/>
      <c r="I137" s="62"/>
      <c r="J137" s="62" t="s">
        <v>1291</v>
      </c>
      <c r="K137" s="44"/>
      <c r="L137" s="63"/>
      <c r="M137" s="64"/>
      <c r="N137" s="63"/>
      <c r="O137" s="64"/>
      <c r="P137" s="65" t="n">
        <f aca="false">SUBTOTAL(9,P138:P142)</f>
        <v>0</v>
      </c>
      <c r="Q137" s="66"/>
      <c r="R137" s="67" t="n">
        <f aca="false">SUBTOTAL(9,R138:R142)</f>
        <v>0.0965</v>
      </c>
      <c r="S137" s="64"/>
      <c r="T137" s="67" t="n">
        <f aca="false">SUBTOTAL(9,T138:T142)</f>
        <v>0</v>
      </c>
      <c r="U137" s="68" t="s">
        <v>38</v>
      </c>
      <c r="V137" s="65" t="n">
        <f aca="false">SUBTOTAL(9,V138:V142)</f>
        <v>0</v>
      </c>
      <c r="W137" s="65" t="n">
        <f aca="false">SUBTOTAL(9,W138:W142)</f>
        <v>0</v>
      </c>
      <c r="X137" s="69"/>
      <c r="Y137" s="45"/>
      <c r="Z137" s="45"/>
    </row>
    <row r="138" s="70" customFormat="true" ht="24" hidden="false" customHeight="false" outlineLevel="2" collapsed="false">
      <c r="F138" s="71" t="n">
        <v>191</v>
      </c>
      <c r="G138" s="72" t="s">
        <v>45</v>
      </c>
      <c r="H138" s="73" t="s">
        <v>1292</v>
      </c>
      <c r="I138" s="73"/>
      <c r="J138" s="74" t="s">
        <v>1293</v>
      </c>
      <c r="K138" s="72" t="s">
        <v>660</v>
      </c>
      <c r="L138" s="75" t="n">
        <v>5</v>
      </c>
      <c r="M138" s="76" t="n">
        <v>0</v>
      </c>
      <c r="N138" s="75" t="n">
        <f aca="false">L138*(1+M138/100)</f>
        <v>5</v>
      </c>
      <c r="O138" s="76" t="n">
        <v>0</v>
      </c>
      <c r="P138" s="77" t="n">
        <f aca="false">N138*O138</f>
        <v>0</v>
      </c>
      <c r="Q138" s="78" t="n">
        <v>0.01865</v>
      </c>
      <c r="R138" s="79" t="n">
        <f aca="false">N138*Q138</f>
        <v>0.09325</v>
      </c>
      <c r="S138" s="78"/>
      <c r="T138" s="79" t="n">
        <f aca="false">N138*S138</f>
        <v>0</v>
      </c>
      <c r="U138" s="77" t="n">
        <v>21</v>
      </c>
      <c r="V138" s="77" t="n">
        <f aca="false">P138*(U138/100)</f>
        <v>0</v>
      </c>
      <c r="W138" s="77" t="n">
        <f aca="false">P138+V138</f>
        <v>0</v>
      </c>
      <c r="X138" s="74"/>
      <c r="Y138" s="73" t="s">
        <v>1075</v>
      </c>
      <c r="Z138" s="73" t="s">
        <v>1294</v>
      </c>
    </row>
    <row r="139" s="70" customFormat="true" ht="12" hidden="false" customHeight="false" outlineLevel="2" collapsed="false">
      <c r="F139" s="71" t="n">
        <v>193</v>
      </c>
      <c r="G139" s="72" t="s">
        <v>45</v>
      </c>
      <c r="H139" s="73" t="s">
        <v>1295</v>
      </c>
      <c r="I139" s="73"/>
      <c r="J139" s="74" t="s">
        <v>1296</v>
      </c>
      <c r="K139" s="72" t="s">
        <v>660</v>
      </c>
      <c r="L139" s="75" t="n">
        <v>5</v>
      </c>
      <c r="M139" s="76" t="n">
        <v>0</v>
      </c>
      <c r="N139" s="75" t="n">
        <f aca="false">L139*(1+M139/100)</f>
        <v>5</v>
      </c>
      <c r="O139" s="76" t="n">
        <v>0</v>
      </c>
      <c r="P139" s="77" t="n">
        <f aca="false">N139*O139</f>
        <v>0</v>
      </c>
      <c r="Q139" s="78" t="n">
        <v>0.0005</v>
      </c>
      <c r="R139" s="79" t="n">
        <f aca="false">N139*Q139</f>
        <v>0.0025</v>
      </c>
      <c r="S139" s="78"/>
      <c r="T139" s="79" t="n">
        <f aca="false">N139*S139</f>
        <v>0</v>
      </c>
      <c r="U139" s="77" t="n">
        <v>21</v>
      </c>
      <c r="V139" s="77" t="n">
        <f aca="false">P139*(U139/100)</f>
        <v>0</v>
      </c>
      <c r="W139" s="77" t="n">
        <f aca="false">P139+V139</f>
        <v>0</v>
      </c>
      <c r="X139" s="74"/>
      <c r="Y139" s="73" t="s">
        <v>1075</v>
      </c>
      <c r="Z139" s="73" t="s">
        <v>1294</v>
      </c>
    </row>
    <row r="140" s="70" customFormat="true" ht="12" hidden="false" customHeight="false" outlineLevel="2" collapsed="false">
      <c r="F140" s="71" t="n">
        <v>194</v>
      </c>
      <c r="G140" s="72" t="s">
        <v>45</v>
      </c>
      <c r="H140" s="73" t="s">
        <v>1297</v>
      </c>
      <c r="I140" s="73"/>
      <c r="J140" s="74" t="s">
        <v>1298</v>
      </c>
      <c r="K140" s="72" t="s">
        <v>660</v>
      </c>
      <c r="L140" s="75" t="n">
        <v>5</v>
      </c>
      <c r="M140" s="76" t="n">
        <v>0</v>
      </c>
      <c r="N140" s="75" t="n">
        <f aca="false">L140*(1+M140/100)</f>
        <v>5</v>
      </c>
      <c r="O140" s="76" t="n">
        <v>0</v>
      </c>
      <c r="P140" s="77" t="n">
        <f aca="false">N140*O140</f>
        <v>0</v>
      </c>
      <c r="Q140" s="78" t="n">
        <v>0.00015</v>
      </c>
      <c r="R140" s="79" t="n">
        <f aca="false">N140*Q140</f>
        <v>0.00075</v>
      </c>
      <c r="S140" s="78"/>
      <c r="T140" s="79" t="n">
        <f aca="false">N140*S140</f>
        <v>0</v>
      </c>
      <c r="U140" s="77" t="n">
        <v>21</v>
      </c>
      <c r="V140" s="77" t="n">
        <f aca="false">P140*(U140/100)</f>
        <v>0</v>
      </c>
      <c r="W140" s="77" t="n">
        <f aca="false">P140+V140</f>
        <v>0</v>
      </c>
      <c r="X140" s="74"/>
      <c r="Y140" s="73" t="s">
        <v>1075</v>
      </c>
      <c r="Z140" s="73" t="s">
        <v>1294</v>
      </c>
    </row>
    <row r="141" s="70" customFormat="true" ht="12" hidden="false" customHeight="false" outlineLevel="2" collapsed="false">
      <c r="F141" s="71" t="n">
        <v>215</v>
      </c>
      <c r="G141" s="72" t="s">
        <v>45</v>
      </c>
      <c r="H141" s="73" t="s">
        <v>1299</v>
      </c>
      <c r="I141" s="73"/>
      <c r="J141" s="74" t="s">
        <v>1300</v>
      </c>
      <c r="K141" s="72" t="s">
        <v>660</v>
      </c>
      <c r="L141" s="75" t="n">
        <v>5</v>
      </c>
      <c r="M141" s="76" t="n">
        <v>0</v>
      </c>
      <c r="N141" s="75" t="n">
        <f aca="false">L141*(1+M141/100)</f>
        <v>5</v>
      </c>
      <c r="O141" s="76" t="n">
        <v>0</v>
      </c>
      <c r="P141" s="77" t="n">
        <f aca="false">N141*O141</f>
        <v>0</v>
      </c>
      <c r="Q141" s="78"/>
      <c r="R141" s="79" t="n">
        <f aca="false">N141*Q141</f>
        <v>0</v>
      </c>
      <c r="S141" s="78"/>
      <c r="T141" s="79" t="n">
        <f aca="false">N141*S141</f>
        <v>0</v>
      </c>
      <c r="U141" s="77" t="n">
        <v>21</v>
      </c>
      <c r="V141" s="77" t="n">
        <f aca="false">P141*(U141/100)</f>
        <v>0</v>
      </c>
      <c r="W141" s="77" t="n">
        <f aca="false">P141+V141</f>
        <v>0</v>
      </c>
      <c r="X141" s="74"/>
      <c r="Y141" s="73" t="s">
        <v>1075</v>
      </c>
      <c r="Z141" s="73" t="s">
        <v>1294</v>
      </c>
    </row>
    <row r="142" s="90" customFormat="true" ht="12.75" hidden="false" customHeight="true" outlineLevel="2" collapsed="false">
      <c r="F142" s="91"/>
      <c r="G142" s="92"/>
      <c r="H142" s="92"/>
      <c r="I142" s="92"/>
      <c r="J142" s="93"/>
      <c r="K142" s="92"/>
      <c r="L142" s="94"/>
      <c r="M142" s="95"/>
      <c r="N142" s="94"/>
      <c r="O142" s="95"/>
      <c r="P142" s="96"/>
      <c r="Q142" s="97"/>
      <c r="R142" s="95"/>
      <c r="S142" s="95"/>
      <c r="T142" s="95"/>
      <c r="U142" s="98" t="s">
        <v>38</v>
      </c>
      <c r="V142" s="95"/>
      <c r="W142" s="95"/>
      <c r="X142" s="95"/>
      <c r="Y142" s="92"/>
      <c r="Z142" s="92"/>
    </row>
    <row r="143" s="60" customFormat="true" ht="16.5" hidden="false" customHeight="true" outlineLevel="1" collapsed="false">
      <c r="F143" s="61"/>
      <c r="G143" s="44"/>
      <c r="H143" s="62"/>
      <c r="I143" s="62"/>
      <c r="J143" s="62" t="s">
        <v>773</v>
      </c>
      <c r="K143" s="44"/>
      <c r="L143" s="63"/>
      <c r="M143" s="64"/>
      <c r="N143" s="63"/>
      <c r="O143" s="64"/>
      <c r="P143" s="65" t="n">
        <f aca="false">SUBTOTAL(9,P144:P147)</f>
        <v>0</v>
      </c>
      <c r="Q143" s="66"/>
      <c r="R143" s="67" t="n">
        <f aca="false">SUBTOTAL(9,R144:R147)</f>
        <v>0.0006</v>
      </c>
      <c r="S143" s="64"/>
      <c r="T143" s="67" t="n">
        <f aca="false">SUBTOTAL(9,T144:T147)</f>
        <v>0</v>
      </c>
      <c r="U143" s="68" t="s">
        <v>38</v>
      </c>
      <c r="V143" s="65" t="n">
        <f aca="false">SUBTOTAL(9,V144:V147)</f>
        <v>0</v>
      </c>
      <c r="W143" s="65" t="n">
        <f aca="false">SUBTOTAL(9,W144:W147)</f>
        <v>0</v>
      </c>
      <c r="X143" s="69"/>
      <c r="Y143" s="45"/>
      <c r="Z143" s="45"/>
    </row>
    <row r="144" s="70" customFormat="true" ht="12" hidden="false" customHeight="false" outlineLevel="2" collapsed="false">
      <c r="F144" s="71" t="n">
        <v>231</v>
      </c>
      <c r="G144" s="72" t="s">
        <v>45</v>
      </c>
      <c r="H144" s="73" t="s">
        <v>1301</v>
      </c>
      <c r="I144" s="73"/>
      <c r="J144" s="74" t="s">
        <v>1302</v>
      </c>
      <c r="K144" s="72" t="s">
        <v>186</v>
      </c>
      <c r="L144" s="75" t="n">
        <v>10</v>
      </c>
      <c r="M144" s="76" t="n">
        <v>0</v>
      </c>
      <c r="N144" s="75" t="n">
        <f aca="false">L144*(1+M144/100)</f>
        <v>10</v>
      </c>
      <c r="O144" s="76" t="n">
        <v>0</v>
      </c>
      <c r="P144" s="77" t="n">
        <f aca="false">N144*O144</f>
        <v>0</v>
      </c>
      <c r="Q144" s="78" t="n">
        <v>6E-005</v>
      </c>
      <c r="R144" s="79" t="n">
        <f aca="false">N144*Q144</f>
        <v>0.0006</v>
      </c>
      <c r="S144" s="78"/>
      <c r="T144" s="79" t="n">
        <f aca="false">N144*S144</f>
        <v>0</v>
      </c>
      <c r="U144" s="77" t="n">
        <v>21</v>
      </c>
      <c r="V144" s="77" t="n">
        <f aca="false">P144*(U144/100)</f>
        <v>0</v>
      </c>
      <c r="W144" s="77" t="n">
        <f aca="false">P144+V144</f>
        <v>0</v>
      </c>
      <c r="X144" s="74"/>
      <c r="Y144" s="73" t="s">
        <v>1075</v>
      </c>
      <c r="Z144" s="73" t="s">
        <v>776</v>
      </c>
    </row>
    <row r="145" s="80" customFormat="true" ht="11.25" hidden="false" customHeight="false" outlineLevel="3" collapsed="false">
      <c r="F145" s="81"/>
      <c r="G145" s="82"/>
      <c r="H145" s="82"/>
      <c r="I145" s="82"/>
      <c r="J145" s="83" t="s">
        <v>1303</v>
      </c>
      <c r="K145" s="82"/>
      <c r="L145" s="84" t="n">
        <v>0</v>
      </c>
      <c r="M145" s="85"/>
      <c r="N145" s="86"/>
      <c r="O145" s="85"/>
      <c r="P145" s="87"/>
      <c r="Q145" s="88"/>
      <c r="R145" s="85"/>
      <c r="S145" s="85"/>
      <c r="T145" s="85"/>
      <c r="U145" s="89" t="s">
        <v>38</v>
      </c>
      <c r="V145" s="85"/>
      <c r="W145" s="85"/>
      <c r="X145" s="83"/>
      <c r="Y145" s="82"/>
      <c r="Z145" s="82"/>
    </row>
    <row r="146" s="80" customFormat="true" ht="11.25" hidden="false" customHeight="false" outlineLevel="3" collapsed="false">
      <c r="F146" s="81"/>
      <c r="G146" s="82"/>
      <c r="H146" s="82"/>
      <c r="I146" s="82"/>
      <c r="J146" s="83" t="s">
        <v>1030</v>
      </c>
      <c r="K146" s="82"/>
      <c r="L146" s="84" t="n">
        <v>10</v>
      </c>
      <c r="M146" s="85"/>
      <c r="N146" s="86"/>
      <c r="O146" s="85"/>
      <c r="P146" s="87"/>
      <c r="Q146" s="88"/>
      <c r="R146" s="85"/>
      <c r="S146" s="85"/>
      <c r="T146" s="85"/>
      <c r="U146" s="89" t="s">
        <v>38</v>
      </c>
      <c r="V146" s="85"/>
      <c r="W146" s="85"/>
      <c r="X146" s="83"/>
      <c r="Y146" s="82"/>
      <c r="Z146" s="82"/>
    </row>
    <row r="147" s="90" customFormat="true" ht="12.75" hidden="false" customHeight="true" outlineLevel="2" collapsed="false">
      <c r="F147" s="91"/>
      <c r="G147" s="92"/>
      <c r="H147" s="92"/>
      <c r="I147" s="92"/>
      <c r="J147" s="93"/>
      <c r="K147" s="92"/>
      <c r="L147" s="94"/>
      <c r="M147" s="95"/>
      <c r="N147" s="94"/>
      <c r="O147" s="95"/>
      <c r="P147" s="96"/>
      <c r="Q147" s="97"/>
      <c r="R147" s="95"/>
      <c r="S147" s="95"/>
      <c r="T147" s="95"/>
      <c r="U147" s="98" t="s">
        <v>38</v>
      </c>
      <c r="V147" s="95"/>
      <c r="W147" s="95"/>
      <c r="X147" s="95"/>
      <c r="Y147" s="92"/>
      <c r="Z147" s="92"/>
    </row>
    <row r="148" s="90" customFormat="true" ht="12.75" hidden="false" customHeight="true" outlineLevel="1" collapsed="false">
      <c r="F148" s="91"/>
      <c r="G148" s="92"/>
      <c r="H148" s="92"/>
      <c r="I148" s="92"/>
      <c r="J148" s="93"/>
      <c r="K148" s="92"/>
      <c r="L148" s="94"/>
      <c r="M148" s="95"/>
      <c r="N148" s="94"/>
      <c r="O148" s="95"/>
      <c r="P148" s="96"/>
      <c r="Q148" s="97"/>
      <c r="R148" s="95"/>
      <c r="S148" s="95"/>
      <c r="T148" s="95"/>
      <c r="U148" s="98" t="s">
        <v>38</v>
      </c>
      <c r="V148" s="95"/>
      <c r="W148" s="95"/>
      <c r="X148" s="95"/>
      <c r="Y148" s="92"/>
      <c r="Z148" s="92"/>
    </row>
    <row r="149" s="90" customFormat="true" ht="12.75" hidden="false" customHeight="true" outlineLevel="0" collapsed="false">
      <c r="F149" s="91"/>
      <c r="G149" s="92"/>
      <c r="H149" s="92"/>
      <c r="I149" s="92"/>
      <c r="J149" s="93"/>
      <c r="K149" s="92"/>
      <c r="L149" s="94"/>
      <c r="M149" s="95"/>
      <c r="N149" s="94"/>
      <c r="O149" s="95"/>
      <c r="P149" s="96"/>
      <c r="Q149" s="97"/>
      <c r="R149" s="95"/>
      <c r="S149" s="95"/>
      <c r="T149" s="95"/>
      <c r="U149" s="98" t="s">
        <v>38</v>
      </c>
      <c r="V149" s="95"/>
      <c r="W149" s="95"/>
      <c r="X149" s="95"/>
      <c r="Y149" s="92"/>
      <c r="Z149" s="92"/>
    </row>
  </sheetData>
  <printOptions headings="false" gridLines="false" gridLinesSet="true" horizontalCentered="fals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amp;8www.euroCALC.cz&amp;C&amp;8&amp;P z &amp;N&amp;R&amp;8&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25" width="5.71"/>
    <col collapsed="false" customWidth="true" hidden="false" outlineLevel="0" max="2" min="2" style="25" width="7.7"/>
    <col collapsed="false" customWidth="true" hidden="false" outlineLevel="0" max="3" min="3" style="25" width="72.28"/>
    <col collapsed="false" customWidth="true" hidden="false" outlineLevel="0" max="4" min="4" style="25" width="5.71"/>
    <col collapsed="false" customWidth="true" hidden="false" outlineLevel="0" max="5" min="5" style="25" width="7.99"/>
    <col collapsed="false" customWidth="true" hidden="false" outlineLevel="0" max="7" min="6" style="25" width="12.99"/>
    <col collapsed="false" customWidth="true" hidden="false" outlineLevel="0" max="8" min="8" style="25" width="12.7"/>
    <col collapsed="false" customWidth="true" hidden="false" outlineLevel="0" max="9" min="9" style="25" width="18.7"/>
    <col collapsed="false" customWidth="false" hidden="false" outlineLevel="0" max="257" min="10" style="25" width="9.14"/>
  </cols>
  <sheetData>
    <row r="1" customFormat="false" ht="17.1" hidden="false" customHeight="true" outlineLevel="0" collapsed="false">
      <c r="A1" s="144" t="s">
        <v>1304</v>
      </c>
      <c r="B1" s="144"/>
      <c r="C1" s="144"/>
      <c r="D1" s="144"/>
      <c r="E1" s="144"/>
      <c r="F1" s="144"/>
      <c r="G1" s="144"/>
      <c r="H1" s="144"/>
      <c r="I1" s="144"/>
    </row>
    <row r="2" customFormat="false" ht="17.1" hidden="false" customHeight="true" outlineLevel="0" collapsed="false">
      <c r="A2" s="145" t="s">
        <v>1305</v>
      </c>
      <c r="B2" s="145"/>
      <c r="C2" s="146" t="n">
        <f aca="false">[8]rekapitulace!C2</f>
        <v>282017</v>
      </c>
      <c r="D2" s="146"/>
      <c r="E2" s="146"/>
      <c r="F2" s="146"/>
      <c r="G2" s="146"/>
      <c r="H2" s="146"/>
      <c r="I2" s="146"/>
    </row>
    <row r="3" customFormat="false" ht="46.5" hidden="false" customHeight="true" outlineLevel="0" collapsed="false">
      <c r="A3" s="145" t="s">
        <v>1306</v>
      </c>
      <c r="B3" s="145"/>
      <c r="C3" s="147" t="str">
        <f aca="false">[8]rekapitulace!C3</f>
        <v>Stavební úpravy budovy č.p.1                                                                                                                                                                                  na parcele č.st.7  v Českém Brodě                </v>
      </c>
      <c r="D3" s="147"/>
      <c r="E3" s="147"/>
      <c r="F3" s="147"/>
      <c r="G3" s="147"/>
      <c r="H3" s="147"/>
      <c r="I3" s="147"/>
    </row>
    <row r="4" customFormat="false" ht="16.5" hidden="false" customHeight="true" outlineLevel="0" collapsed="false">
      <c r="A4" s="148" t="s">
        <v>1307</v>
      </c>
      <c r="B4" s="149" t="s">
        <v>1308</v>
      </c>
      <c r="C4" s="150"/>
      <c r="D4" s="151" t="s">
        <v>21</v>
      </c>
      <c r="E4" s="151" t="s">
        <v>1309</v>
      </c>
      <c r="F4" s="152" t="s">
        <v>1310</v>
      </c>
      <c r="G4" s="153" t="s">
        <v>1311</v>
      </c>
      <c r="H4" s="150" t="s">
        <v>1310</v>
      </c>
      <c r="I4" s="154" t="s">
        <v>1311</v>
      </c>
    </row>
    <row r="5" customFormat="false" ht="17.1" hidden="false" customHeight="true" outlineLevel="0" collapsed="false">
      <c r="A5" s="155"/>
      <c r="B5" s="156"/>
      <c r="C5" s="150"/>
      <c r="D5" s="157"/>
      <c r="E5" s="157"/>
      <c r="F5" s="158" t="s">
        <v>1312</v>
      </c>
      <c r="G5" s="159" t="s">
        <v>1312</v>
      </c>
      <c r="H5" s="160" t="s">
        <v>1313</v>
      </c>
      <c r="I5" s="161" t="s">
        <v>1313</v>
      </c>
    </row>
    <row r="6" customFormat="false" ht="17.1" hidden="false" customHeight="true" outlineLevel="0" collapsed="false">
      <c r="A6" s="162" t="s">
        <v>1314</v>
      </c>
      <c r="B6" s="162"/>
      <c r="C6" s="163" t="s">
        <v>1315</v>
      </c>
      <c r="D6" s="163"/>
      <c r="E6" s="163"/>
      <c r="F6" s="163"/>
      <c r="G6" s="163"/>
      <c r="H6" s="163"/>
      <c r="I6" s="164"/>
    </row>
    <row r="7" customFormat="false" ht="15" hidden="false" customHeight="true" outlineLevel="0" collapsed="false">
      <c r="A7" s="165" t="s">
        <v>1316</v>
      </c>
      <c r="B7" s="166" t="s">
        <v>1317</v>
      </c>
      <c r="C7" s="166"/>
      <c r="D7" s="167" t="s">
        <v>1318</v>
      </c>
      <c r="E7" s="168" t="n">
        <v>4</v>
      </c>
      <c r="F7" s="169" t="n">
        <v>0</v>
      </c>
      <c r="G7" s="170" t="n">
        <f aca="false">PRODUCT(E7:F7)</f>
        <v>0</v>
      </c>
      <c r="H7" s="169" t="n">
        <v>0</v>
      </c>
      <c r="I7" s="170" t="n">
        <f aca="false">PRODUCT(E7,H7)</f>
        <v>0</v>
      </c>
    </row>
    <row r="8" customFormat="false" ht="15" hidden="false" customHeight="true" outlineLevel="0" collapsed="false">
      <c r="A8" s="165" t="s">
        <v>1319</v>
      </c>
      <c r="B8" s="166" t="s">
        <v>1320</v>
      </c>
      <c r="C8" s="166"/>
      <c r="D8" s="167" t="s">
        <v>1318</v>
      </c>
      <c r="E8" s="168" t="n">
        <v>4</v>
      </c>
      <c r="F8" s="169" t="n">
        <v>0</v>
      </c>
      <c r="G8" s="170" t="n">
        <f aca="false">PRODUCT(E8:F8)</f>
        <v>0</v>
      </c>
      <c r="H8" s="169" t="n">
        <v>0</v>
      </c>
      <c r="I8" s="170" t="n">
        <f aca="false">PRODUCT(E8,H8)</f>
        <v>0</v>
      </c>
    </row>
    <row r="9" customFormat="false" ht="15" hidden="false" customHeight="true" outlineLevel="0" collapsed="false">
      <c r="A9" s="165" t="s">
        <v>1321</v>
      </c>
      <c r="B9" s="166" t="s">
        <v>1322</v>
      </c>
      <c r="C9" s="166"/>
      <c r="D9" s="167" t="s">
        <v>1318</v>
      </c>
      <c r="E9" s="168" t="n">
        <v>1</v>
      </c>
      <c r="F9" s="169" t="n">
        <v>0</v>
      </c>
      <c r="G9" s="170" t="n">
        <f aca="false">PRODUCT(E9:F9)</f>
        <v>0</v>
      </c>
      <c r="H9" s="169" t="n">
        <v>0</v>
      </c>
      <c r="I9" s="170" t="n">
        <f aca="false">PRODUCT(E9,H9)</f>
        <v>0</v>
      </c>
    </row>
    <row r="10" customFormat="false" ht="15" hidden="false" customHeight="true" outlineLevel="0" collapsed="false">
      <c r="A10" s="165" t="s">
        <v>1323</v>
      </c>
      <c r="B10" s="166" t="s">
        <v>1324</v>
      </c>
      <c r="C10" s="166"/>
      <c r="D10" s="167" t="s">
        <v>1318</v>
      </c>
      <c r="E10" s="168" t="n">
        <v>1</v>
      </c>
      <c r="F10" s="169" t="n">
        <v>0</v>
      </c>
      <c r="G10" s="170" t="n">
        <f aca="false">PRODUCT(E10:F10)</f>
        <v>0</v>
      </c>
      <c r="H10" s="169" t="n">
        <v>0</v>
      </c>
      <c r="I10" s="170" t="n">
        <f aca="false">PRODUCT(E10,H10)</f>
        <v>0</v>
      </c>
    </row>
    <row r="11" customFormat="false" ht="27.75" hidden="false" customHeight="true" outlineLevel="0" collapsed="false">
      <c r="A11" s="171" t="s">
        <v>1325</v>
      </c>
      <c r="B11" s="172" t="s">
        <v>1326</v>
      </c>
      <c r="C11" s="172"/>
      <c r="D11" s="167" t="s">
        <v>1327</v>
      </c>
      <c r="E11" s="168" t="n">
        <v>4</v>
      </c>
      <c r="F11" s="169" t="n">
        <v>0</v>
      </c>
      <c r="G11" s="170" t="n">
        <f aca="false">PRODUCT(E11:F11)</f>
        <v>0</v>
      </c>
      <c r="H11" s="169" t="n">
        <v>0</v>
      </c>
      <c r="I11" s="170" t="n">
        <f aca="false">PRODUCT(E11,H11)</f>
        <v>0</v>
      </c>
    </row>
    <row r="12" customFormat="false" ht="15.75" hidden="false" customHeight="true" outlineLevel="0" collapsed="false">
      <c r="A12" s="171" t="s">
        <v>1328</v>
      </c>
      <c r="B12" s="173" t="s">
        <v>1329</v>
      </c>
      <c r="C12" s="173"/>
      <c r="D12" s="167" t="s">
        <v>1327</v>
      </c>
      <c r="E12" s="168" t="n">
        <v>1</v>
      </c>
      <c r="F12" s="169" t="n">
        <v>0</v>
      </c>
      <c r="G12" s="170" t="n">
        <f aca="false">PRODUCT(E12:F12)</f>
        <v>0</v>
      </c>
      <c r="H12" s="169" t="n">
        <v>0</v>
      </c>
      <c r="I12" s="170" t="n">
        <f aca="false">PRODUCT(E12,H12)</f>
        <v>0</v>
      </c>
    </row>
    <row r="13" customFormat="false" ht="15" hidden="false" customHeight="true" outlineLevel="0" collapsed="false">
      <c r="A13" s="171" t="s">
        <v>1330</v>
      </c>
      <c r="B13" s="166" t="s">
        <v>1331</v>
      </c>
      <c r="C13" s="166"/>
      <c r="D13" s="167" t="s">
        <v>1318</v>
      </c>
      <c r="E13" s="168" t="n">
        <v>1</v>
      </c>
      <c r="F13" s="169" t="n">
        <v>0</v>
      </c>
      <c r="G13" s="170" t="n">
        <f aca="false">PRODUCT(E13:F13)</f>
        <v>0</v>
      </c>
      <c r="H13" s="169" t="n">
        <v>0</v>
      </c>
      <c r="I13" s="170" t="n">
        <f aca="false">PRODUCT(E13,H13)</f>
        <v>0</v>
      </c>
    </row>
    <row r="14" customFormat="false" ht="15" hidden="false" customHeight="true" outlineLevel="0" collapsed="false">
      <c r="A14" s="171" t="s">
        <v>1332</v>
      </c>
      <c r="B14" s="166" t="s">
        <v>1333</v>
      </c>
      <c r="C14" s="166"/>
      <c r="D14" s="167" t="s">
        <v>1318</v>
      </c>
      <c r="E14" s="168" t="n">
        <v>1</v>
      </c>
      <c r="F14" s="169" t="n">
        <v>0</v>
      </c>
      <c r="G14" s="170" t="n">
        <f aca="false">PRODUCT(E14:F14)</f>
        <v>0</v>
      </c>
      <c r="H14" s="169" t="n">
        <v>0</v>
      </c>
      <c r="I14" s="170" t="n">
        <f aca="false">PRODUCT(E14,H14)</f>
        <v>0</v>
      </c>
    </row>
    <row r="15" customFormat="false" ht="15" hidden="false" customHeight="true" outlineLevel="0" collapsed="false">
      <c r="A15" s="165" t="s">
        <v>1334</v>
      </c>
      <c r="B15" s="166" t="s">
        <v>1335</v>
      </c>
      <c r="C15" s="166"/>
      <c r="D15" s="167" t="s">
        <v>1318</v>
      </c>
      <c r="E15" s="168" t="n">
        <v>5</v>
      </c>
      <c r="F15" s="169" t="n">
        <v>0</v>
      </c>
      <c r="G15" s="170" t="n">
        <f aca="false">PRODUCT(E15:F15)</f>
        <v>0</v>
      </c>
      <c r="H15" s="169" t="n">
        <v>0</v>
      </c>
      <c r="I15" s="170" t="n">
        <f aca="false">PRODUCT(E15,H15)</f>
        <v>0</v>
      </c>
    </row>
    <row r="16" customFormat="false" ht="15" hidden="false" customHeight="true" outlineLevel="0" collapsed="false">
      <c r="A16" s="171" t="s">
        <v>1336</v>
      </c>
      <c r="B16" s="166" t="s">
        <v>1337</v>
      </c>
      <c r="C16" s="166"/>
      <c r="D16" s="167" t="s">
        <v>1318</v>
      </c>
      <c r="E16" s="168" t="n">
        <v>5</v>
      </c>
      <c r="F16" s="169" t="n">
        <v>0</v>
      </c>
      <c r="G16" s="170" t="n">
        <f aca="false">PRODUCT(E16:F16)</f>
        <v>0</v>
      </c>
      <c r="H16" s="169" t="n">
        <v>0</v>
      </c>
      <c r="I16" s="170" t="n">
        <f aca="false">PRODUCT(E16,H16)</f>
        <v>0</v>
      </c>
    </row>
    <row r="17" customFormat="false" ht="15" hidden="false" customHeight="true" outlineLevel="0" collapsed="false">
      <c r="A17" s="171" t="s">
        <v>1338</v>
      </c>
      <c r="B17" s="166" t="s">
        <v>1339</v>
      </c>
      <c r="C17" s="166"/>
      <c r="D17" s="167" t="s">
        <v>1318</v>
      </c>
      <c r="E17" s="168" t="n">
        <v>4</v>
      </c>
      <c r="F17" s="169" t="n">
        <v>0</v>
      </c>
      <c r="G17" s="170" t="n">
        <f aca="false">PRODUCT(E17:F17)</f>
        <v>0</v>
      </c>
      <c r="H17" s="169" t="n">
        <v>0</v>
      </c>
      <c r="I17" s="170" t="n">
        <f aca="false">PRODUCT(E17,H17)</f>
        <v>0</v>
      </c>
    </row>
    <row r="18" customFormat="false" ht="15" hidden="false" customHeight="true" outlineLevel="0" collapsed="false">
      <c r="A18" s="171" t="s">
        <v>1340</v>
      </c>
      <c r="B18" s="166" t="s">
        <v>1341</v>
      </c>
      <c r="C18" s="166"/>
      <c r="D18" s="167" t="s">
        <v>1318</v>
      </c>
      <c r="E18" s="168" t="n">
        <v>1</v>
      </c>
      <c r="F18" s="169" t="n">
        <v>0</v>
      </c>
      <c r="G18" s="170" t="n">
        <f aca="false">PRODUCT(E18:F18)</f>
        <v>0</v>
      </c>
      <c r="H18" s="169" t="n">
        <v>0</v>
      </c>
      <c r="I18" s="170" t="n">
        <f aca="false">PRODUCT(E18,H18)</f>
        <v>0</v>
      </c>
    </row>
    <row r="19" customFormat="false" ht="15" hidden="false" customHeight="true" outlineLevel="0" collapsed="false">
      <c r="A19" s="171" t="s">
        <v>1342</v>
      </c>
      <c r="B19" s="166" t="s">
        <v>1343</v>
      </c>
      <c r="C19" s="166"/>
      <c r="D19" s="167" t="s">
        <v>1318</v>
      </c>
      <c r="E19" s="168" t="n">
        <v>2</v>
      </c>
      <c r="F19" s="169" t="n">
        <v>0</v>
      </c>
      <c r="G19" s="170" t="n">
        <f aca="false">PRODUCT(E19:F19)</f>
        <v>0</v>
      </c>
      <c r="H19" s="169" t="n">
        <v>0</v>
      </c>
      <c r="I19" s="170" t="n">
        <f aca="false">PRODUCT(E19,H19)</f>
        <v>0</v>
      </c>
    </row>
    <row r="20" customFormat="false" ht="15" hidden="false" customHeight="true" outlineLevel="0" collapsed="false">
      <c r="A20" s="171" t="s">
        <v>1344</v>
      </c>
      <c r="B20" s="166" t="s">
        <v>1345</v>
      </c>
      <c r="C20" s="166"/>
      <c r="D20" s="167" t="s">
        <v>1318</v>
      </c>
      <c r="E20" s="168" t="n">
        <v>1</v>
      </c>
      <c r="F20" s="169" t="n">
        <v>0</v>
      </c>
      <c r="G20" s="170" t="n">
        <f aca="false">PRODUCT(E20:F20)</f>
        <v>0</v>
      </c>
      <c r="H20" s="169" t="n">
        <v>0</v>
      </c>
      <c r="I20" s="170" t="n">
        <f aca="false">PRODUCT(E20,H20)</f>
        <v>0</v>
      </c>
    </row>
    <row r="21" customFormat="false" ht="15" hidden="false" customHeight="true" outlineLevel="0" collapsed="false">
      <c r="A21" s="171" t="s">
        <v>1346</v>
      </c>
      <c r="B21" s="166" t="s">
        <v>1347</v>
      </c>
      <c r="C21" s="166"/>
      <c r="D21" s="167" t="s">
        <v>1318</v>
      </c>
      <c r="E21" s="168" t="n">
        <v>3</v>
      </c>
      <c r="F21" s="169" t="n">
        <v>0</v>
      </c>
      <c r="G21" s="170" t="n">
        <f aca="false">PRODUCT(E21:F21)</f>
        <v>0</v>
      </c>
      <c r="H21" s="169" t="n">
        <v>0</v>
      </c>
      <c r="I21" s="170" t="n">
        <f aca="false">PRODUCT(E21,H21)</f>
        <v>0</v>
      </c>
    </row>
    <row r="22" customFormat="false" ht="15" hidden="false" customHeight="true" outlineLevel="0" collapsed="false">
      <c r="A22" s="171" t="s">
        <v>1348</v>
      </c>
      <c r="B22" s="166" t="s">
        <v>1349</v>
      </c>
      <c r="C22" s="166"/>
      <c r="D22" s="167" t="s">
        <v>1318</v>
      </c>
      <c r="E22" s="168" t="n">
        <v>1</v>
      </c>
      <c r="F22" s="169" t="n">
        <v>0</v>
      </c>
      <c r="G22" s="170" t="n">
        <f aca="false">PRODUCT(E22:F22)</f>
        <v>0</v>
      </c>
      <c r="H22" s="169" t="n">
        <v>0</v>
      </c>
      <c r="I22" s="170" t="n">
        <f aca="false">PRODUCT(E22,H22)</f>
        <v>0</v>
      </c>
    </row>
    <row r="23" customFormat="false" ht="15" hidden="false" customHeight="true" outlineLevel="0" collapsed="false">
      <c r="A23" s="171" t="s">
        <v>1350</v>
      </c>
      <c r="B23" s="166" t="s">
        <v>1351</v>
      </c>
      <c r="C23" s="166"/>
      <c r="D23" s="167" t="s">
        <v>1318</v>
      </c>
      <c r="E23" s="168" t="n">
        <v>1</v>
      </c>
      <c r="F23" s="169" t="n">
        <v>0</v>
      </c>
      <c r="G23" s="170" t="n">
        <f aca="false">PRODUCT(E23:F23)</f>
        <v>0</v>
      </c>
      <c r="H23" s="169" t="n">
        <v>0</v>
      </c>
      <c r="I23" s="170" t="n">
        <f aca="false">PRODUCT(E23,H23)</f>
        <v>0</v>
      </c>
    </row>
    <row r="24" customFormat="false" ht="15" hidden="false" customHeight="true" outlineLevel="0" collapsed="false">
      <c r="A24" s="171" t="s">
        <v>1352</v>
      </c>
      <c r="B24" s="166" t="s">
        <v>1353</v>
      </c>
      <c r="C24" s="166"/>
      <c r="D24" s="167" t="s">
        <v>1318</v>
      </c>
      <c r="E24" s="168" t="n">
        <v>1</v>
      </c>
      <c r="F24" s="169" t="n">
        <v>0</v>
      </c>
      <c r="G24" s="170" t="n">
        <f aca="false">PRODUCT(E24:F24)</f>
        <v>0</v>
      </c>
      <c r="H24" s="169" t="n">
        <v>0</v>
      </c>
      <c r="I24" s="170" t="n">
        <f aca="false">PRODUCT(E24,H24)</f>
        <v>0</v>
      </c>
    </row>
    <row r="25" customFormat="false" ht="15" hidden="false" customHeight="true" outlineLevel="0" collapsed="false">
      <c r="A25" s="171" t="s">
        <v>1354</v>
      </c>
      <c r="B25" s="173" t="s">
        <v>1355</v>
      </c>
      <c r="C25" s="173"/>
      <c r="D25" s="167" t="s">
        <v>1318</v>
      </c>
      <c r="E25" s="168" t="n">
        <v>3</v>
      </c>
      <c r="F25" s="169" t="n">
        <v>0</v>
      </c>
      <c r="G25" s="170" t="n">
        <f aca="false">PRODUCT(E25:F25)</f>
        <v>0</v>
      </c>
      <c r="H25" s="169" t="n">
        <v>0</v>
      </c>
      <c r="I25" s="170" t="n">
        <f aca="false">PRODUCT(E25,H25)</f>
        <v>0</v>
      </c>
    </row>
    <row r="26" customFormat="false" ht="15" hidden="false" customHeight="true" outlineLevel="0" collapsed="false">
      <c r="A26" s="171" t="s">
        <v>1356</v>
      </c>
      <c r="B26" s="173" t="s">
        <v>1357</v>
      </c>
      <c r="C26" s="173"/>
      <c r="D26" s="167" t="s">
        <v>1318</v>
      </c>
      <c r="E26" s="168" t="n">
        <v>6</v>
      </c>
      <c r="F26" s="169" t="n">
        <v>0</v>
      </c>
      <c r="G26" s="170" t="n">
        <f aca="false">PRODUCT(E26:F26)</f>
        <v>0</v>
      </c>
      <c r="H26" s="169" t="n">
        <v>0</v>
      </c>
      <c r="I26" s="170" t="n">
        <f aca="false">PRODUCT(E26,H26)</f>
        <v>0</v>
      </c>
    </row>
    <row r="27" customFormat="false" ht="15" hidden="false" customHeight="true" outlineLevel="0" collapsed="false">
      <c r="A27" s="171" t="s">
        <v>1358</v>
      </c>
      <c r="B27" s="173" t="s">
        <v>1359</v>
      </c>
      <c r="C27" s="173"/>
      <c r="D27" s="167" t="s">
        <v>1318</v>
      </c>
      <c r="E27" s="168" t="n">
        <v>1</v>
      </c>
      <c r="F27" s="169" t="n">
        <v>0</v>
      </c>
      <c r="G27" s="170" t="n">
        <f aca="false">PRODUCT(E27:F27)</f>
        <v>0</v>
      </c>
      <c r="H27" s="169" t="n">
        <v>0</v>
      </c>
      <c r="I27" s="170" t="n">
        <f aca="false">PRODUCT(E27,H27)</f>
        <v>0</v>
      </c>
    </row>
    <row r="28" customFormat="false" ht="42" hidden="false" customHeight="true" outlineLevel="0" collapsed="false">
      <c r="A28" s="165" t="s">
        <v>1360</v>
      </c>
      <c r="B28" s="174" t="s">
        <v>1361</v>
      </c>
      <c r="C28" s="174"/>
      <c r="D28" s="167" t="s">
        <v>1318</v>
      </c>
      <c r="E28" s="168" t="n">
        <v>3</v>
      </c>
      <c r="F28" s="169" t="n">
        <v>0</v>
      </c>
      <c r="G28" s="170" t="n">
        <f aca="false">PRODUCT(E28:F28)</f>
        <v>0</v>
      </c>
      <c r="H28" s="169" t="n">
        <v>0</v>
      </c>
      <c r="I28" s="170" t="n">
        <f aca="false">PRODUCT(E28,H28)</f>
        <v>0</v>
      </c>
    </row>
    <row r="29" customFormat="false" ht="29.25" hidden="false" customHeight="true" outlineLevel="0" collapsed="false">
      <c r="A29" s="165" t="s">
        <v>1360</v>
      </c>
      <c r="B29" s="174" t="s">
        <v>1362</v>
      </c>
      <c r="C29" s="174"/>
      <c r="D29" s="167" t="s">
        <v>75</v>
      </c>
      <c r="E29" s="168" t="n">
        <v>3</v>
      </c>
      <c r="F29" s="169" t="n">
        <v>0</v>
      </c>
      <c r="G29" s="170" t="n">
        <f aca="false">PRODUCT(E29:F29)</f>
        <v>0</v>
      </c>
      <c r="H29" s="169" t="n">
        <v>0</v>
      </c>
      <c r="I29" s="170" t="n">
        <f aca="false">PRODUCT(E29,H29)</f>
        <v>0</v>
      </c>
    </row>
    <row r="30" customFormat="false" ht="15" hidden="false" customHeight="true" outlineLevel="0" collapsed="false">
      <c r="A30" s="165" t="s">
        <v>1360</v>
      </c>
      <c r="B30" s="175" t="s">
        <v>1363</v>
      </c>
      <c r="C30" s="175"/>
      <c r="D30" s="167" t="s">
        <v>1364</v>
      </c>
      <c r="E30" s="168" t="n">
        <v>20</v>
      </c>
      <c r="F30" s="169" t="n">
        <v>0</v>
      </c>
      <c r="G30" s="170" t="n">
        <f aca="false">PRODUCT(E30:F30)</f>
        <v>0</v>
      </c>
      <c r="H30" s="169" t="n">
        <v>0</v>
      </c>
      <c r="I30" s="170" t="n">
        <f aca="false">PRODUCT(E30,H30)</f>
        <v>0</v>
      </c>
    </row>
    <row r="31" customFormat="false" ht="16.5" hidden="false" customHeight="true" outlineLevel="0" collapsed="false">
      <c r="A31" s="176" t="s">
        <v>1365</v>
      </c>
      <c r="B31" s="176"/>
      <c r="C31" s="176"/>
      <c r="F31" s="177"/>
      <c r="G31" s="178" t="n">
        <f aca="false">SUM(G7:G30)</f>
        <v>0</v>
      </c>
      <c r="H31" s="179"/>
      <c r="I31" s="179"/>
    </row>
    <row r="32" customFormat="false" ht="17.25" hidden="false" customHeight="true" outlineLevel="0" collapsed="false">
      <c r="A32" s="180" t="s">
        <v>1366</v>
      </c>
      <c r="B32" s="180"/>
      <c r="C32" s="180"/>
      <c r="F32" s="181"/>
      <c r="G32" s="179"/>
      <c r="H32" s="178"/>
      <c r="I32" s="178" t="n">
        <f aca="false">SUM(I7:I30)</f>
        <v>0</v>
      </c>
    </row>
    <row r="33" customFormat="false" ht="27" hidden="false" customHeight="true" outlineLevel="0" collapsed="false">
      <c r="A33" s="182" t="s">
        <v>1367</v>
      </c>
      <c r="B33" s="182"/>
      <c r="C33" s="183"/>
      <c r="I33" s="184" t="n">
        <f aca="false">I32+G31</f>
        <v>0</v>
      </c>
    </row>
    <row r="34" customFormat="false" ht="27" hidden="false" customHeight="true" outlineLevel="0" collapsed="false">
      <c r="A34" s="185"/>
    </row>
    <row r="35" customFormat="false" ht="27" hidden="false" customHeight="true" outlineLevel="0" collapsed="false">
      <c r="A35" s="185"/>
    </row>
    <row r="36" customFormat="false" ht="27" hidden="false" customHeight="true" outlineLevel="0" collapsed="false">
      <c r="A36" s="185"/>
    </row>
    <row r="37" customFormat="false" ht="27" hidden="false" customHeight="true" outlineLevel="0" collapsed="false">
      <c r="A37" s="185"/>
    </row>
    <row r="38" customFormat="false" ht="27" hidden="false" customHeight="true" outlineLevel="0" collapsed="false">
      <c r="A38" s="185"/>
    </row>
    <row r="39" customFormat="false" ht="27" hidden="false" customHeight="true" outlineLevel="0" collapsed="false">
      <c r="A39" s="185"/>
    </row>
    <row r="40" customFormat="false" ht="27" hidden="false" customHeight="true" outlineLevel="0" collapsed="false">
      <c r="A40" s="185"/>
    </row>
    <row r="41" customFormat="false" ht="27" hidden="false" customHeight="true" outlineLevel="0" collapsed="false">
      <c r="A41" s="185"/>
    </row>
    <row r="42" customFormat="false" ht="27" hidden="false" customHeight="true" outlineLevel="0" collapsed="false">
      <c r="A42" s="185"/>
    </row>
    <row r="43" customFormat="false" ht="27" hidden="false" customHeight="true" outlineLevel="0" collapsed="false">
      <c r="A43" s="185"/>
    </row>
    <row r="44" customFormat="false" ht="27" hidden="false" customHeight="true" outlineLevel="0" collapsed="false">
      <c r="A44" s="185"/>
    </row>
    <row r="45" customFormat="false" ht="27" hidden="false" customHeight="true" outlineLevel="0" collapsed="false">
      <c r="A45" s="185"/>
    </row>
    <row r="46" customFormat="false" ht="27" hidden="false" customHeight="true" outlineLevel="0" collapsed="false">
      <c r="A46" s="185"/>
    </row>
    <row r="47" customFormat="false" ht="27" hidden="false" customHeight="true" outlineLevel="0" collapsed="false">
      <c r="A47" s="185"/>
    </row>
    <row r="48" customFormat="false" ht="27" hidden="false" customHeight="true" outlineLevel="0" collapsed="false">
      <c r="A48" s="185"/>
    </row>
    <row r="49" customFormat="false" ht="27" hidden="false" customHeight="true" outlineLevel="0" collapsed="false">
      <c r="A49" s="185"/>
    </row>
    <row r="50" customFormat="false" ht="27" hidden="false" customHeight="true" outlineLevel="0" collapsed="false">
      <c r="A50" s="185"/>
    </row>
    <row r="51" customFormat="false" ht="27" hidden="false" customHeight="true" outlineLevel="0" collapsed="false">
      <c r="A51" s="185"/>
    </row>
    <row r="52" customFormat="false" ht="27" hidden="false" customHeight="true" outlineLevel="0" collapsed="false">
      <c r="A52" s="185"/>
    </row>
    <row r="53" customFormat="false" ht="27" hidden="false" customHeight="true" outlineLevel="0" collapsed="false">
      <c r="A53" s="185"/>
    </row>
    <row r="54" customFormat="false" ht="27" hidden="false" customHeight="true" outlineLevel="0" collapsed="false">
      <c r="A54" s="185"/>
    </row>
    <row r="55" customFormat="false" ht="27" hidden="false" customHeight="true" outlineLevel="0" collapsed="false">
      <c r="A55" s="185"/>
    </row>
    <row r="56" customFormat="false" ht="27" hidden="false" customHeight="true" outlineLevel="0" collapsed="false">
      <c r="A56" s="185"/>
    </row>
    <row r="57" customFormat="false" ht="27" hidden="false" customHeight="true" outlineLevel="0" collapsed="false">
      <c r="A57" s="185"/>
    </row>
    <row r="58" customFormat="false" ht="27" hidden="false" customHeight="true" outlineLevel="0" collapsed="false">
      <c r="A58" s="185"/>
    </row>
    <row r="59" customFormat="false" ht="27" hidden="false" customHeight="true" outlineLevel="0" collapsed="false">
      <c r="A59" s="185"/>
    </row>
    <row r="60" customFormat="false" ht="27" hidden="false" customHeight="true" outlineLevel="0" collapsed="false">
      <c r="A60" s="185"/>
    </row>
    <row r="61" customFormat="false" ht="27" hidden="false" customHeight="true" outlineLevel="0" collapsed="false">
      <c r="A61" s="185"/>
    </row>
    <row r="62" customFormat="false" ht="27" hidden="false" customHeight="true" outlineLevel="0" collapsed="false">
      <c r="A62" s="185"/>
    </row>
    <row r="63" customFormat="false" ht="27" hidden="false" customHeight="true" outlineLevel="0" collapsed="false">
      <c r="A63" s="185"/>
      <c r="B63" s="185"/>
    </row>
    <row r="64" customFormat="false" ht="27" hidden="false" customHeight="true" outlineLevel="0" collapsed="false">
      <c r="A64" s="185"/>
    </row>
    <row r="65" customFormat="false" ht="27" hidden="false" customHeight="true" outlineLevel="0" collapsed="false">
      <c r="A65" s="185"/>
    </row>
    <row r="66" customFormat="false" ht="27" hidden="false" customHeight="true" outlineLevel="0" collapsed="false">
      <c r="A66" s="185"/>
    </row>
    <row r="67" customFormat="false" ht="27" hidden="false" customHeight="true" outlineLevel="0" collapsed="false">
      <c r="A67" s="185"/>
    </row>
    <row r="68" customFormat="false" ht="27" hidden="false" customHeight="true" outlineLevel="0" collapsed="false">
      <c r="A68" s="185"/>
    </row>
    <row r="69" customFormat="false" ht="27" hidden="false" customHeight="true" outlineLevel="0" collapsed="false">
      <c r="A69" s="185"/>
    </row>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sheetData>
  <mergeCells count="33">
    <mergeCell ref="A1:I1"/>
    <mergeCell ref="A2:B2"/>
    <mergeCell ref="C2:I2"/>
    <mergeCell ref="A3:B3"/>
    <mergeCell ref="C3:I3"/>
    <mergeCell ref="A6:B6"/>
    <mergeCell ref="C6:H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C31"/>
    <mergeCell ref="A32:C32"/>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25" width="5.71"/>
    <col collapsed="false" customWidth="true" hidden="false" outlineLevel="0" max="2" min="2" style="25" width="7.7"/>
    <col collapsed="false" customWidth="true" hidden="false" outlineLevel="0" max="3" min="3" style="25" width="64.28"/>
    <col collapsed="false" customWidth="true" hidden="false" outlineLevel="0" max="4" min="4" style="25" width="5.71"/>
    <col collapsed="false" customWidth="true" hidden="false" outlineLevel="0" max="5" min="5" style="25" width="7.99"/>
    <col collapsed="false" customWidth="true" hidden="false" outlineLevel="0" max="7" min="6" style="25" width="12.99"/>
    <col collapsed="false" customWidth="true" hidden="false" outlineLevel="0" max="8" min="8" style="25" width="13.99"/>
    <col collapsed="false" customWidth="true" hidden="false" outlineLevel="0" max="9" min="9" style="25" width="14.99"/>
    <col collapsed="false" customWidth="false" hidden="false" outlineLevel="0" max="257" min="10" style="25" width="9.14"/>
  </cols>
  <sheetData>
    <row r="1" customFormat="false" ht="12.75" hidden="false" customHeight="true" outlineLevel="0" collapsed="false">
      <c r="A1" s="144" t="s">
        <v>1304</v>
      </c>
      <c r="B1" s="144"/>
      <c r="C1" s="144"/>
      <c r="D1" s="144"/>
      <c r="E1" s="144"/>
      <c r="F1" s="144"/>
      <c r="G1" s="144"/>
      <c r="H1" s="144"/>
      <c r="I1" s="144"/>
    </row>
    <row r="2" customFormat="false" ht="12" hidden="false" customHeight="true" outlineLevel="0" collapsed="false">
      <c r="A2" s="145" t="s">
        <v>1305</v>
      </c>
      <c r="B2" s="145"/>
      <c r="C2" s="146" t="n">
        <f aca="false">[8]rekapitulace!C2</f>
        <v>282017</v>
      </c>
      <c r="D2" s="146"/>
      <c r="E2" s="146"/>
      <c r="F2" s="146"/>
      <c r="G2" s="146"/>
      <c r="H2" s="146"/>
      <c r="I2" s="146"/>
    </row>
    <row r="3" customFormat="false" ht="40.5" hidden="false" customHeight="true" outlineLevel="0" collapsed="false">
      <c r="A3" s="145" t="s">
        <v>1306</v>
      </c>
      <c r="B3" s="145"/>
      <c r="C3" s="147" t="str">
        <f aca="false">[8]rekapitulace!C3</f>
        <v>Stavební úpravy budovy č.p.1                                                                                                                                                                                  na parcele č.st.7  v Českém Brodě                </v>
      </c>
      <c r="D3" s="147"/>
      <c r="E3" s="147"/>
      <c r="F3" s="147"/>
      <c r="G3" s="147"/>
      <c r="H3" s="147"/>
      <c r="I3" s="147"/>
    </row>
    <row r="4" customFormat="false" ht="13.5" hidden="false" customHeight="true" outlineLevel="0" collapsed="false">
      <c r="A4" s="148" t="s">
        <v>1307</v>
      </c>
      <c r="B4" s="149" t="s">
        <v>1308</v>
      </c>
      <c r="C4" s="150"/>
      <c r="D4" s="151" t="s">
        <v>21</v>
      </c>
      <c r="E4" s="151" t="s">
        <v>1309</v>
      </c>
      <c r="F4" s="152" t="s">
        <v>1310</v>
      </c>
      <c r="G4" s="153" t="s">
        <v>1311</v>
      </c>
      <c r="H4" s="150" t="s">
        <v>1310</v>
      </c>
      <c r="I4" s="154" t="s">
        <v>1311</v>
      </c>
    </row>
    <row r="5" customFormat="false" ht="12.75" hidden="false" customHeight="true" outlineLevel="0" collapsed="false">
      <c r="A5" s="155"/>
      <c r="B5" s="156"/>
      <c r="C5" s="150"/>
      <c r="D5" s="157"/>
      <c r="E5" s="157"/>
      <c r="F5" s="158" t="s">
        <v>1312</v>
      </c>
      <c r="G5" s="159" t="s">
        <v>1312</v>
      </c>
      <c r="H5" s="160" t="s">
        <v>1313</v>
      </c>
      <c r="I5" s="161" t="s">
        <v>1313</v>
      </c>
    </row>
    <row r="6" customFormat="false" ht="17.1" hidden="false" customHeight="true" outlineLevel="0" collapsed="false">
      <c r="A6" s="162" t="s">
        <v>1368</v>
      </c>
      <c r="B6" s="162"/>
      <c r="C6" s="163" t="s">
        <v>1369</v>
      </c>
      <c r="D6" s="163"/>
      <c r="E6" s="163"/>
      <c r="F6" s="163"/>
      <c r="G6" s="163"/>
      <c r="H6" s="163"/>
      <c r="I6" s="164"/>
    </row>
    <row r="7" customFormat="false" ht="90.75" hidden="false" customHeight="true" outlineLevel="0" collapsed="false">
      <c r="A7" s="165" t="s">
        <v>1370</v>
      </c>
      <c r="B7" s="166" t="s">
        <v>1371</v>
      </c>
      <c r="C7" s="166"/>
      <c r="D7" s="167" t="s">
        <v>1318</v>
      </c>
      <c r="E7" s="168" t="n">
        <v>1</v>
      </c>
      <c r="F7" s="169" t="n">
        <v>0</v>
      </c>
      <c r="G7" s="170" t="n">
        <f aca="false">PRODUCT(E7:F7)</f>
        <v>0</v>
      </c>
      <c r="H7" s="169" t="n">
        <v>0</v>
      </c>
      <c r="I7" s="170" t="n">
        <f aca="false">PRODUCT(E7,H7)</f>
        <v>0</v>
      </c>
    </row>
    <row r="8" customFormat="false" ht="13.5" hidden="false" customHeight="true" outlineLevel="0" collapsed="false">
      <c r="A8" s="165" t="s">
        <v>1372</v>
      </c>
      <c r="B8" s="166" t="s">
        <v>1373</v>
      </c>
      <c r="C8" s="166"/>
      <c r="D8" s="167" t="s">
        <v>1318</v>
      </c>
      <c r="E8" s="168" t="n">
        <v>2</v>
      </c>
      <c r="F8" s="169" t="n">
        <v>0</v>
      </c>
      <c r="G8" s="170" t="n">
        <f aca="false">PRODUCT(E8:F8)</f>
        <v>0</v>
      </c>
      <c r="H8" s="169" t="n">
        <v>0</v>
      </c>
      <c r="I8" s="170" t="n">
        <f aca="false">PRODUCT(E8,H8)</f>
        <v>0</v>
      </c>
    </row>
    <row r="9" customFormat="false" ht="38.25" hidden="false" customHeight="true" outlineLevel="0" collapsed="false">
      <c r="A9" s="171" t="s">
        <v>1374</v>
      </c>
      <c r="B9" s="172" t="s">
        <v>1375</v>
      </c>
      <c r="C9" s="172"/>
      <c r="D9" s="167" t="s">
        <v>1318</v>
      </c>
      <c r="E9" s="168" t="n">
        <v>3</v>
      </c>
      <c r="F9" s="169" t="n">
        <v>0</v>
      </c>
      <c r="G9" s="170" t="n">
        <f aca="false">PRODUCT(E9:F9)</f>
        <v>0</v>
      </c>
      <c r="H9" s="169" t="n">
        <v>0</v>
      </c>
      <c r="I9" s="170" t="n">
        <f aca="false">PRODUCT(E9,H9)</f>
        <v>0</v>
      </c>
    </row>
    <row r="10" customFormat="false" ht="38.25" hidden="false" customHeight="true" outlineLevel="0" collapsed="false">
      <c r="A10" s="171" t="s">
        <v>1376</v>
      </c>
      <c r="B10" s="172" t="s">
        <v>1377</v>
      </c>
      <c r="C10" s="172"/>
      <c r="D10" s="167" t="s">
        <v>1327</v>
      </c>
      <c r="E10" s="168" t="n">
        <v>4</v>
      </c>
      <c r="F10" s="169" t="n">
        <v>0</v>
      </c>
      <c r="G10" s="170" t="n">
        <f aca="false">PRODUCT(E10:F10)</f>
        <v>0</v>
      </c>
      <c r="H10" s="169" t="n">
        <v>0</v>
      </c>
      <c r="I10" s="170" t="n">
        <f aca="false">PRODUCT(E10,H10)</f>
        <v>0</v>
      </c>
    </row>
    <row r="11" customFormat="false" ht="38.25" hidden="false" customHeight="true" outlineLevel="0" collapsed="false">
      <c r="A11" s="165" t="s">
        <v>1378</v>
      </c>
      <c r="B11" s="173" t="s">
        <v>1379</v>
      </c>
      <c r="C11" s="173"/>
      <c r="D11" s="167" t="s">
        <v>1318</v>
      </c>
      <c r="E11" s="168" t="n">
        <v>2</v>
      </c>
      <c r="F11" s="169" t="n">
        <v>0</v>
      </c>
      <c r="G11" s="170" t="n">
        <f aca="false">PRODUCT(E11:F11)</f>
        <v>0</v>
      </c>
      <c r="H11" s="169" t="n">
        <v>0</v>
      </c>
      <c r="I11" s="170" t="n">
        <f aca="false">PRODUCT(E11,H11)</f>
        <v>0</v>
      </c>
    </row>
    <row r="12" customFormat="false" ht="37.5" hidden="false" customHeight="true" outlineLevel="0" collapsed="false">
      <c r="A12" s="171" t="s">
        <v>1380</v>
      </c>
      <c r="B12" s="173" t="s">
        <v>1381</v>
      </c>
      <c r="C12" s="173"/>
      <c r="D12" s="167" t="s">
        <v>1318</v>
      </c>
      <c r="E12" s="168" t="n">
        <v>2</v>
      </c>
      <c r="F12" s="169" t="n">
        <v>0</v>
      </c>
      <c r="G12" s="170" t="n">
        <f aca="false">PRODUCT(E12:F12)</f>
        <v>0</v>
      </c>
      <c r="H12" s="169" t="n">
        <v>0</v>
      </c>
      <c r="I12" s="170" t="n">
        <f aca="false">PRODUCT(E12,H12)</f>
        <v>0</v>
      </c>
    </row>
    <row r="13" customFormat="false" ht="12.75" hidden="false" customHeight="true" outlineLevel="0" collapsed="false">
      <c r="A13" s="171" t="s">
        <v>1382</v>
      </c>
      <c r="B13" s="166" t="s">
        <v>1383</v>
      </c>
      <c r="C13" s="166"/>
      <c r="D13" s="167" t="s">
        <v>1318</v>
      </c>
      <c r="E13" s="168" t="n">
        <v>12</v>
      </c>
      <c r="F13" s="169" t="n">
        <v>0</v>
      </c>
      <c r="G13" s="170" t="n">
        <f aca="false">PRODUCT(E13:F13)</f>
        <v>0</v>
      </c>
      <c r="H13" s="169" t="n">
        <v>0</v>
      </c>
      <c r="I13" s="170" t="n">
        <f aca="false">PRODUCT(E13,H13)</f>
        <v>0</v>
      </c>
    </row>
    <row r="14" customFormat="false" ht="12.75" hidden="false" customHeight="true" outlineLevel="0" collapsed="false">
      <c r="A14" s="171" t="s">
        <v>1384</v>
      </c>
      <c r="B14" s="166" t="s">
        <v>1385</v>
      </c>
      <c r="C14" s="166"/>
      <c r="D14" s="167" t="s">
        <v>1318</v>
      </c>
      <c r="E14" s="168" t="n">
        <v>2</v>
      </c>
      <c r="F14" s="169" t="n">
        <v>0</v>
      </c>
      <c r="G14" s="170" t="n">
        <f aca="false">PRODUCT(E14:F14)</f>
        <v>0</v>
      </c>
      <c r="H14" s="169" t="n">
        <v>0</v>
      </c>
      <c r="I14" s="170" t="n">
        <f aca="false">PRODUCT(E14,H14)</f>
        <v>0</v>
      </c>
    </row>
    <row r="15" customFormat="false" ht="12" hidden="false" customHeight="true" outlineLevel="0" collapsed="false">
      <c r="A15" s="171" t="s">
        <v>1386</v>
      </c>
      <c r="B15" s="173" t="s">
        <v>1387</v>
      </c>
      <c r="C15" s="173"/>
      <c r="D15" s="167" t="s">
        <v>1318</v>
      </c>
      <c r="E15" s="168" t="n">
        <v>6</v>
      </c>
      <c r="F15" s="169" t="n">
        <v>0</v>
      </c>
      <c r="G15" s="170" t="n">
        <f aca="false">PRODUCT(E15:F15)</f>
        <v>0</v>
      </c>
      <c r="H15" s="169" t="n">
        <v>0</v>
      </c>
      <c r="I15" s="170" t="n">
        <f aca="false">PRODUCT(E15,H15)</f>
        <v>0</v>
      </c>
    </row>
    <row r="16" customFormat="false" ht="38.25" hidden="false" customHeight="true" outlineLevel="0" collapsed="false">
      <c r="A16" s="165" t="s">
        <v>1388</v>
      </c>
      <c r="B16" s="174" t="s">
        <v>1389</v>
      </c>
      <c r="C16" s="174"/>
      <c r="D16" s="167" t="s">
        <v>1318</v>
      </c>
      <c r="E16" s="168" t="n">
        <v>2</v>
      </c>
      <c r="F16" s="169" t="n">
        <v>0</v>
      </c>
      <c r="G16" s="170" t="n">
        <f aca="false">PRODUCT(E16:F16)</f>
        <v>0</v>
      </c>
      <c r="H16" s="169" t="n">
        <v>0</v>
      </c>
      <c r="I16" s="170" t="n">
        <f aca="false">PRODUCT(E16,H16)</f>
        <v>0</v>
      </c>
    </row>
    <row r="17" customFormat="false" ht="25.5" hidden="false" customHeight="true" outlineLevel="0" collapsed="false">
      <c r="A17" s="165" t="s">
        <v>1388</v>
      </c>
      <c r="B17" s="174" t="s">
        <v>1390</v>
      </c>
      <c r="C17" s="174"/>
      <c r="D17" s="167" t="s">
        <v>75</v>
      </c>
      <c r="E17" s="168" t="n">
        <v>4</v>
      </c>
      <c r="F17" s="169" t="n">
        <v>0</v>
      </c>
      <c r="G17" s="170" t="n">
        <f aca="false">PRODUCT(E17:F17)</f>
        <v>0</v>
      </c>
      <c r="H17" s="169" t="n">
        <v>0</v>
      </c>
      <c r="I17" s="170" t="n">
        <f aca="false">PRODUCT(E17,H17)</f>
        <v>0</v>
      </c>
    </row>
    <row r="18" customFormat="false" ht="12.75" hidden="false" customHeight="true" outlineLevel="0" collapsed="false">
      <c r="A18" s="165" t="s">
        <v>1388</v>
      </c>
      <c r="B18" s="175" t="s">
        <v>1363</v>
      </c>
      <c r="C18" s="175"/>
      <c r="D18" s="167" t="s">
        <v>1364</v>
      </c>
      <c r="E18" s="168" t="n">
        <v>20</v>
      </c>
      <c r="F18" s="169" t="n">
        <v>0</v>
      </c>
      <c r="G18" s="170" t="n">
        <f aca="false">PRODUCT(E18:F18)</f>
        <v>0</v>
      </c>
      <c r="H18" s="169" t="n">
        <v>0</v>
      </c>
      <c r="I18" s="170" t="n">
        <f aca="false">PRODUCT(E18,H18)</f>
        <v>0</v>
      </c>
    </row>
    <row r="19" customFormat="false" ht="12.75" hidden="false" customHeight="true" outlineLevel="0" collapsed="false">
      <c r="A19" s="165" t="s">
        <v>1388</v>
      </c>
      <c r="B19" s="175" t="s">
        <v>1391</v>
      </c>
      <c r="C19" s="175"/>
      <c r="D19" s="167" t="s">
        <v>947</v>
      </c>
      <c r="E19" s="168" t="n">
        <v>8</v>
      </c>
      <c r="F19" s="169" t="n">
        <v>0</v>
      </c>
      <c r="G19" s="170" t="n">
        <f aca="false">PRODUCT(E19:F19)</f>
        <v>0</v>
      </c>
      <c r="H19" s="169" t="n">
        <v>0</v>
      </c>
      <c r="I19" s="170" t="n">
        <f aca="false">PRODUCT(E19,H19)</f>
        <v>0</v>
      </c>
    </row>
    <row r="20" customFormat="false" ht="21.75" hidden="false" customHeight="true" outlineLevel="0" collapsed="false">
      <c r="A20" s="176" t="s">
        <v>1365</v>
      </c>
      <c r="B20" s="176"/>
      <c r="C20" s="176"/>
      <c r="F20" s="177"/>
      <c r="G20" s="178" t="n">
        <f aca="false">SUM(G7:G19)</f>
        <v>0</v>
      </c>
      <c r="H20" s="179"/>
      <c r="I20" s="179"/>
    </row>
    <row r="21" customFormat="false" ht="21" hidden="false" customHeight="true" outlineLevel="0" collapsed="false">
      <c r="A21" s="180" t="s">
        <v>1366</v>
      </c>
      <c r="B21" s="180"/>
      <c r="C21" s="180"/>
      <c r="F21" s="181"/>
      <c r="G21" s="179"/>
      <c r="H21" s="178"/>
      <c r="I21" s="178" t="n">
        <f aca="false">SUM(I7:I19)</f>
        <v>0</v>
      </c>
    </row>
    <row r="22" customFormat="false" ht="27" hidden="false" customHeight="true" outlineLevel="0" collapsed="false">
      <c r="A22" s="182" t="s">
        <v>1392</v>
      </c>
      <c r="B22" s="182"/>
      <c r="C22" s="183"/>
      <c r="I22" s="184" t="n">
        <f aca="false">I21+G20</f>
        <v>0</v>
      </c>
    </row>
    <row r="23" customFormat="false" ht="27" hidden="false" customHeight="true" outlineLevel="0" collapsed="false">
      <c r="A23" s="185"/>
    </row>
    <row r="24" customFormat="false" ht="27" hidden="false" customHeight="true" outlineLevel="0" collapsed="false">
      <c r="A24" s="185"/>
    </row>
    <row r="25" customFormat="false" ht="27" hidden="false" customHeight="true" outlineLevel="0" collapsed="false">
      <c r="A25" s="185"/>
    </row>
    <row r="26" customFormat="false" ht="27" hidden="false" customHeight="true" outlineLevel="0" collapsed="false">
      <c r="A26" s="185"/>
    </row>
    <row r="27" customFormat="false" ht="27" hidden="false" customHeight="true" outlineLevel="0" collapsed="false">
      <c r="A27" s="185"/>
    </row>
    <row r="28" customFormat="false" ht="27" hidden="false" customHeight="true" outlineLevel="0" collapsed="false">
      <c r="A28" s="185"/>
    </row>
    <row r="29" customFormat="false" ht="27" hidden="false" customHeight="true" outlineLevel="0" collapsed="false">
      <c r="A29" s="185"/>
    </row>
    <row r="30" customFormat="false" ht="27" hidden="false" customHeight="true" outlineLevel="0" collapsed="false">
      <c r="A30" s="185"/>
    </row>
    <row r="31" customFormat="false" ht="27" hidden="false" customHeight="true" outlineLevel="0" collapsed="false">
      <c r="A31" s="185"/>
    </row>
    <row r="32" customFormat="false" ht="27" hidden="false" customHeight="true" outlineLevel="0" collapsed="false">
      <c r="A32" s="185"/>
    </row>
    <row r="33" customFormat="false" ht="27" hidden="false" customHeight="true" outlineLevel="0" collapsed="false">
      <c r="A33" s="185"/>
    </row>
    <row r="34" customFormat="false" ht="27" hidden="false" customHeight="true" outlineLevel="0" collapsed="false">
      <c r="A34" s="185"/>
    </row>
    <row r="35" customFormat="false" ht="27" hidden="false" customHeight="true" outlineLevel="0" collapsed="false">
      <c r="A35" s="185"/>
    </row>
    <row r="36" customFormat="false" ht="27" hidden="false" customHeight="true" outlineLevel="0" collapsed="false">
      <c r="A36" s="185"/>
    </row>
    <row r="37" customFormat="false" ht="27" hidden="false" customHeight="true" outlineLevel="0" collapsed="false">
      <c r="A37" s="185"/>
    </row>
    <row r="38" customFormat="false" ht="27" hidden="false" customHeight="true" outlineLevel="0" collapsed="false">
      <c r="A38" s="185"/>
    </row>
    <row r="39" customFormat="false" ht="27" hidden="false" customHeight="true" outlineLevel="0" collapsed="false">
      <c r="A39" s="185"/>
    </row>
    <row r="40" customFormat="false" ht="27" hidden="false" customHeight="true" outlineLevel="0" collapsed="false">
      <c r="A40" s="185"/>
    </row>
    <row r="41" customFormat="false" ht="27" hidden="false" customHeight="true" outlineLevel="0" collapsed="false">
      <c r="A41" s="185"/>
    </row>
    <row r="42" customFormat="false" ht="27" hidden="false" customHeight="true" outlineLevel="0" collapsed="false">
      <c r="A42" s="185"/>
    </row>
    <row r="43" customFormat="false" ht="27" hidden="false" customHeight="true" outlineLevel="0" collapsed="false">
      <c r="A43" s="185"/>
    </row>
    <row r="44" customFormat="false" ht="27" hidden="false" customHeight="true" outlineLevel="0" collapsed="false">
      <c r="A44" s="185"/>
    </row>
    <row r="45" customFormat="false" ht="27" hidden="false" customHeight="true" outlineLevel="0" collapsed="false">
      <c r="A45" s="185"/>
    </row>
    <row r="46" customFormat="false" ht="27" hidden="false" customHeight="true" outlineLevel="0" collapsed="false">
      <c r="A46" s="185"/>
    </row>
    <row r="47" customFormat="false" ht="27" hidden="false" customHeight="true" outlineLevel="0" collapsed="false">
      <c r="A47" s="185"/>
    </row>
    <row r="48" customFormat="false" ht="27" hidden="false" customHeight="true" outlineLevel="0" collapsed="false">
      <c r="A48" s="185"/>
    </row>
    <row r="49" customFormat="false" ht="27" hidden="false" customHeight="true" outlineLevel="0" collapsed="false">
      <c r="A49" s="185"/>
    </row>
    <row r="50" customFormat="false" ht="27" hidden="false" customHeight="true" outlineLevel="0" collapsed="false">
      <c r="A50" s="185"/>
    </row>
    <row r="51" customFormat="false" ht="27" hidden="false" customHeight="true" outlineLevel="0" collapsed="false">
      <c r="A51" s="185"/>
    </row>
    <row r="52" customFormat="false" ht="27" hidden="false" customHeight="true" outlineLevel="0" collapsed="false">
      <c r="A52" s="185"/>
      <c r="B52" s="185"/>
    </row>
    <row r="53" customFormat="false" ht="27" hidden="false" customHeight="true" outlineLevel="0" collapsed="false">
      <c r="A53" s="185"/>
    </row>
    <row r="54" customFormat="false" ht="27" hidden="false" customHeight="true" outlineLevel="0" collapsed="false">
      <c r="A54" s="185"/>
    </row>
    <row r="55" customFormat="false" ht="27" hidden="false" customHeight="true" outlineLevel="0" collapsed="false">
      <c r="A55" s="185"/>
    </row>
    <row r="56" customFormat="false" ht="27" hidden="false" customHeight="true" outlineLevel="0" collapsed="false">
      <c r="A56" s="185"/>
    </row>
    <row r="57" customFormat="false" ht="27" hidden="false" customHeight="true" outlineLevel="0" collapsed="false">
      <c r="A57" s="185"/>
    </row>
    <row r="58" customFormat="false" ht="27" hidden="false" customHeight="true" outlineLevel="0" collapsed="false">
      <c r="A58" s="185"/>
    </row>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sheetData>
  <mergeCells count="22">
    <mergeCell ref="A1:I1"/>
    <mergeCell ref="A2:B2"/>
    <mergeCell ref="C2:I2"/>
    <mergeCell ref="A3:B3"/>
    <mergeCell ref="C3:I3"/>
    <mergeCell ref="A6:B6"/>
    <mergeCell ref="C6:H6"/>
    <mergeCell ref="B7:C7"/>
    <mergeCell ref="B8:C8"/>
    <mergeCell ref="B9:C9"/>
    <mergeCell ref="B10:C10"/>
    <mergeCell ref="B11:C11"/>
    <mergeCell ref="B12:C12"/>
    <mergeCell ref="B13:C13"/>
    <mergeCell ref="B14:C14"/>
    <mergeCell ref="B15:C15"/>
    <mergeCell ref="B16:C16"/>
    <mergeCell ref="B17:C17"/>
    <mergeCell ref="B18:C18"/>
    <mergeCell ref="B19:C19"/>
    <mergeCell ref="A20:C20"/>
    <mergeCell ref="A21:C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3" topLeftCell="A4" activePane="bottomLeft" state="frozen"/>
      <selection pane="topLeft" activeCell="F1" activeCellId="0" sqref="F1"/>
      <selection pane="bottomLeft" activeCell="F2" activeCellId="0" sqref="F2:P22"/>
    </sheetView>
  </sheetViews>
  <sheetFormatPr defaultColWidth="9.13671875" defaultRowHeight="12.75" zeroHeight="false" outlineLevelRow="2" outlineLevelCol="0"/>
  <cols>
    <col collapsed="false" customWidth="true" hidden="true" outlineLevel="0" max="5" min="1" style="25" width="8.96"/>
    <col collapsed="false" customWidth="true" hidden="false" outlineLevel="0" max="6" min="6" style="26" width="5.41"/>
    <col collapsed="false" customWidth="true" hidden="false" outlineLevel="0" max="7" min="7" style="27" width="4.28"/>
    <col collapsed="false" customWidth="true" hidden="false" outlineLevel="0" max="8" min="8" style="28" width="14.28"/>
    <col collapsed="false" customWidth="true" hidden="false" outlineLevel="0" max="9" min="9" style="28" width="9.99"/>
    <col collapsed="false" customWidth="true" hidden="false" outlineLevel="0" max="10" min="10" style="29" width="57.14"/>
    <col collapsed="false" customWidth="true" hidden="false" outlineLevel="0" max="11" min="11" style="27" width="4.28"/>
    <col collapsed="false" customWidth="true" hidden="false" outlineLevel="0" max="12" min="12" style="30" width="13.7"/>
    <col collapsed="false" customWidth="true" hidden="false" outlineLevel="0" max="13" min="13" style="31" width="0.13"/>
    <col collapsed="false" customWidth="true" hidden="false" outlineLevel="0" max="14" min="14" style="30" width="13.41"/>
    <col collapsed="false" customWidth="true" hidden="false" outlineLevel="0" max="15" min="15" style="31" width="12.42"/>
    <col collapsed="false" customWidth="true" hidden="false" outlineLevel="0" max="16" min="16" style="32" width="15.7"/>
    <col collapsed="false" customWidth="true" hidden="false" outlineLevel="0" max="17" min="17" style="33" width="11.42"/>
    <col collapsed="false" customWidth="true" hidden="false" outlineLevel="0" max="18" min="18" style="31" width="14.28"/>
    <col collapsed="false" customWidth="true" hidden="false" outlineLevel="0" max="19" min="19" style="31" width="11.42"/>
    <col collapsed="false" customWidth="true" hidden="false" outlineLevel="0" max="20" min="20" style="31" width="14.28"/>
    <col collapsed="false" customWidth="true" hidden="false" outlineLevel="0" max="21" min="21" style="31" width="9.7"/>
    <col collapsed="false" customWidth="true" hidden="false" outlineLevel="0" max="22" min="22" style="31" width="14.56"/>
    <col collapsed="false" customWidth="true" hidden="false" outlineLevel="0" max="23" min="23" style="31" width="15.7"/>
    <col collapsed="false" customWidth="true" hidden="false" outlineLevel="0" max="24" min="24" style="31" width="25.7"/>
    <col collapsed="false" customWidth="true" hidden="false" outlineLevel="0" max="26" min="25" style="28" width="9.99"/>
    <col collapsed="false" customWidth="true" hidden="false" outlineLevel="0" max="27" min="27" style="25" width="9.41"/>
    <col collapsed="false" customWidth="false" hidden="false" outlineLevel="0" max="257" min="28" style="25" width="9.14"/>
  </cols>
  <sheetData>
    <row r="1" customFormat="false" ht="21.6" hidden="false" customHeight="true" outlineLevel="0" collapsed="false">
      <c r="F1" s="34"/>
      <c r="G1" s="35"/>
      <c r="H1" s="35"/>
      <c r="I1" s="35"/>
      <c r="J1" s="35"/>
      <c r="K1" s="35"/>
      <c r="L1" s="36"/>
      <c r="M1" s="37"/>
      <c r="N1" s="36"/>
      <c r="O1" s="37"/>
      <c r="P1" s="38"/>
      <c r="Q1" s="39"/>
      <c r="R1" s="37"/>
      <c r="S1" s="37"/>
      <c r="T1" s="37"/>
      <c r="U1" s="37"/>
      <c r="V1" s="37"/>
      <c r="W1" s="37"/>
      <c r="X1" s="37"/>
      <c r="Y1" s="35"/>
      <c r="Z1" s="35"/>
    </row>
    <row r="2" customFormat="false" ht="21.6" hidden="false" customHeight="true" outlineLevel="0" collapsed="false">
      <c r="F2" s="34"/>
      <c r="G2" s="35"/>
      <c r="H2" s="35"/>
      <c r="I2" s="35"/>
      <c r="J2" s="35"/>
      <c r="K2" s="35"/>
      <c r="L2" s="36"/>
      <c r="M2" s="37"/>
      <c r="N2" s="36"/>
      <c r="O2" s="37"/>
      <c r="P2" s="38"/>
      <c r="Q2" s="39"/>
      <c r="R2" s="37"/>
      <c r="S2" s="37"/>
      <c r="T2" s="37"/>
      <c r="U2" s="37"/>
      <c r="V2" s="37"/>
      <c r="W2" s="37"/>
      <c r="X2" s="37"/>
      <c r="Y2" s="35"/>
      <c r="Z2" s="35"/>
    </row>
    <row r="3" s="40" customFormat="true" ht="13.5" hidden="false" customHeight="false" outlineLevel="0" collapsed="false">
      <c r="F3" s="41" t="s">
        <v>16</v>
      </c>
      <c r="G3" s="41" t="s">
        <v>17</v>
      </c>
      <c r="H3" s="41" t="s">
        <v>18</v>
      </c>
      <c r="I3" s="41" t="s">
        <v>19</v>
      </c>
      <c r="J3" s="42" t="s">
        <v>20</v>
      </c>
      <c r="K3" s="41" t="s">
        <v>21</v>
      </c>
      <c r="L3" s="41" t="s">
        <v>22</v>
      </c>
      <c r="M3" s="41" t="s">
        <v>23</v>
      </c>
      <c r="N3" s="41" t="s">
        <v>24</v>
      </c>
      <c r="O3" s="41" t="s">
        <v>25</v>
      </c>
      <c r="P3" s="41" t="s">
        <v>26</v>
      </c>
      <c r="Q3" s="41" t="s">
        <v>27</v>
      </c>
      <c r="R3" s="41" t="s">
        <v>28</v>
      </c>
      <c r="S3" s="41" t="s">
        <v>29</v>
      </c>
      <c r="T3" s="41" t="s">
        <v>30</v>
      </c>
      <c r="U3" s="41" t="s">
        <v>31</v>
      </c>
      <c r="V3" s="41" t="s">
        <v>32</v>
      </c>
      <c r="W3" s="41" t="s">
        <v>33</v>
      </c>
      <c r="X3" s="42" t="s">
        <v>34</v>
      </c>
      <c r="Y3" s="41" t="s">
        <v>35</v>
      </c>
      <c r="Z3" s="41" t="s">
        <v>36</v>
      </c>
    </row>
    <row r="4" customFormat="false" ht="11.25" hidden="false" customHeight="true" outlineLevel="0" collapsed="false">
      <c r="F4" s="43"/>
      <c r="G4" s="44"/>
      <c r="H4" s="45"/>
      <c r="I4" s="45"/>
      <c r="J4" s="46"/>
      <c r="K4" s="44"/>
      <c r="L4" s="43"/>
      <c r="M4" s="43"/>
      <c r="N4" s="43"/>
      <c r="O4" s="43"/>
      <c r="P4" s="43"/>
      <c r="Q4" s="43"/>
      <c r="R4" s="43"/>
      <c r="S4" s="43"/>
      <c r="T4" s="43"/>
      <c r="U4" s="43"/>
      <c r="V4" s="43"/>
      <c r="W4" s="43"/>
      <c r="X4" s="47"/>
      <c r="Y4" s="45"/>
      <c r="Z4" s="45"/>
    </row>
    <row r="5" s="48" customFormat="true" ht="18.75" hidden="false" customHeight="true" outlineLevel="0" collapsed="false">
      <c r="F5" s="49"/>
      <c r="G5" s="50"/>
      <c r="H5" s="51"/>
      <c r="I5" s="51"/>
      <c r="J5" s="51" t="s">
        <v>1393</v>
      </c>
      <c r="K5" s="50"/>
      <c r="L5" s="52"/>
      <c r="M5" s="53"/>
      <c r="N5" s="52"/>
      <c r="O5" s="53"/>
      <c r="P5" s="54" t="n">
        <f aca="false">SUBTOTAL(9,P6:P23)</f>
        <v>0</v>
      </c>
      <c r="Q5" s="55"/>
      <c r="R5" s="56" t="n">
        <f aca="false">SUBTOTAL(9,R6:R23)</f>
        <v>0</v>
      </c>
      <c r="S5" s="53"/>
      <c r="T5" s="56" t="n">
        <f aca="false">SUBTOTAL(9,T6:T23)</f>
        <v>0</v>
      </c>
      <c r="U5" s="57" t="s">
        <v>38</v>
      </c>
      <c r="V5" s="54" t="n">
        <f aca="false">SUBTOTAL(9,V6:V23)</f>
        <v>0</v>
      </c>
      <c r="W5" s="54" t="n">
        <f aca="false">SUBTOTAL(9,W6:W23)</f>
        <v>0</v>
      </c>
      <c r="X5" s="58"/>
      <c r="Y5" s="59"/>
      <c r="Z5" s="59"/>
    </row>
    <row r="6" s="60" customFormat="true" ht="16.5" hidden="false" customHeight="true" outlineLevel="1" collapsed="false">
      <c r="F6" s="61"/>
      <c r="G6" s="44"/>
      <c r="H6" s="62"/>
      <c r="I6" s="62"/>
      <c r="J6" s="62" t="s">
        <v>1394</v>
      </c>
      <c r="K6" s="44"/>
      <c r="L6" s="63"/>
      <c r="M6" s="64"/>
      <c r="N6" s="63"/>
      <c r="O6" s="64"/>
      <c r="P6" s="65" t="n">
        <f aca="false">SUBTOTAL(9,P7:P8)</f>
        <v>0</v>
      </c>
      <c r="Q6" s="66"/>
      <c r="R6" s="67" t="n">
        <f aca="false">SUBTOTAL(9,R7:R8)</f>
        <v>0</v>
      </c>
      <c r="S6" s="64"/>
      <c r="T6" s="67" t="n">
        <f aca="false">SUBTOTAL(9,T7:T8)</f>
        <v>0</v>
      </c>
      <c r="U6" s="68" t="s">
        <v>38</v>
      </c>
      <c r="V6" s="65" t="n">
        <f aca="false">SUBTOTAL(9,V7:V8)</f>
        <v>0</v>
      </c>
      <c r="W6" s="65" t="n">
        <f aca="false">SUBTOTAL(9,W7:W8)</f>
        <v>0</v>
      </c>
      <c r="X6" s="69"/>
      <c r="Y6" s="45"/>
      <c r="Z6" s="45"/>
    </row>
    <row r="7" s="70" customFormat="true" ht="12" hidden="false" customHeight="false" outlineLevel="2" collapsed="false">
      <c r="A7" s="70" t="s">
        <v>40</v>
      </c>
      <c r="B7" s="70" t="s">
        <v>41</v>
      </c>
      <c r="C7" s="70" t="s">
        <v>42</v>
      </c>
      <c r="D7" s="70" t="s">
        <v>43</v>
      </c>
      <c r="E7" s="70" t="s">
        <v>44</v>
      </c>
      <c r="F7" s="71" t="n">
        <v>1</v>
      </c>
      <c r="G7" s="72" t="s">
        <v>1395</v>
      </c>
      <c r="H7" s="73" t="s">
        <v>1396</v>
      </c>
      <c r="I7" s="73"/>
      <c r="J7" s="74" t="s">
        <v>1397</v>
      </c>
      <c r="K7" s="72" t="s">
        <v>1398</v>
      </c>
      <c r="L7" s="75" t="n">
        <v>1</v>
      </c>
      <c r="M7" s="76"/>
      <c r="N7" s="75" t="n">
        <f aca="false">L7*(1+M7/100)</f>
        <v>1</v>
      </c>
      <c r="O7" s="76" t="n">
        <v>0</v>
      </c>
      <c r="P7" s="77" t="n">
        <f aca="false">N7*O7</f>
        <v>0</v>
      </c>
      <c r="Q7" s="78"/>
      <c r="R7" s="79" t="n">
        <f aca="false">N7*Q7</f>
        <v>0</v>
      </c>
      <c r="S7" s="78"/>
      <c r="T7" s="79" t="n">
        <f aca="false">N7*S7</f>
        <v>0</v>
      </c>
      <c r="U7" s="77" t="n">
        <v>21</v>
      </c>
      <c r="V7" s="77" t="n">
        <f aca="false">P7*(U7/100)</f>
        <v>0</v>
      </c>
      <c r="W7" s="77" t="n">
        <f aca="false">P7+V7</f>
        <v>0</v>
      </c>
      <c r="X7" s="74"/>
      <c r="Y7" s="73" t="s">
        <v>1399</v>
      </c>
      <c r="Z7" s="73" t="s">
        <v>1400</v>
      </c>
    </row>
    <row r="8" s="90" customFormat="true" ht="12.75" hidden="false" customHeight="true" outlineLevel="2" collapsed="false">
      <c r="F8" s="91"/>
      <c r="G8" s="92"/>
      <c r="H8" s="92"/>
      <c r="I8" s="92"/>
      <c r="J8" s="93"/>
      <c r="K8" s="92"/>
      <c r="L8" s="94"/>
      <c r="M8" s="95"/>
      <c r="N8" s="94"/>
      <c r="O8" s="95"/>
      <c r="P8" s="96"/>
      <c r="Q8" s="97"/>
      <c r="R8" s="95"/>
      <c r="S8" s="95"/>
      <c r="T8" s="95"/>
      <c r="U8" s="98" t="s">
        <v>38</v>
      </c>
      <c r="V8" s="95"/>
      <c r="W8" s="95"/>
      <c r="X8" s="95"/>
      <c r="Y8" s="92"/>
      <c r="Z8" s="92"/>
    </row>
    <row r="9" s="60" customFormat="true" ht="16.5" hidden="false" customHeight="true" outlineLevel="1" collapsed="false">
      <c r="F9" s="61"/>
      <c r="G9" s="44"/>
      <c r="H9" s="62"/>
      <c r="I9" s="62"/>
      <c r="J9" s="62" t="s">
        <v>1401</v>
      </c>
      <c r="K9" s="44"/>
      <c r="L9" s="63"/>
      <c r="M9" s="64"/>
      <c r="N9" s="63"/>
      <c r="O9" s="64"/>
      <c r="P9" s="65" t="n">
        <f aca="false">SUBTOTAL(9,P10:P15)</f>
        <v>0</v>
      </c>
      <c r="Q9" s="66"/>
      <c r="R9" s="67" t="n">
        <f aca="false">SUBTOTAL(9,R10:R15)</f>
        <v>0</v>
      </c>
      <c r="S9" s="64"/>
      <c r="T9" s="67" t="n">
        <f aca="false">SUBTOTAL(9,T10:T15)</f>
        <v>0</v>
      </c>
      <c r="U9" s="68" t="s">
        <v>38</v>
      </c>
      <c r="V9" s="65" t="n">
        <f aca="false">SUBTOTAL(9,V10:V15)</f>
        <v>0</v>
      </c>
      <c r="W9" s="65" t="n">
        <f aca="false">SUBTOTAL(9,W10:W15)</f>
        <v>0</v>
      </c>
      <c r="X9" s="69"/>
      <c r="Y9" s="45"/>
      <c r="Z9" s="45"/>
    </row>
    <row r="10" s="70" customFormat="true" ht="12" hidden="false" customHeight="false" outlineLevel="2" collapsed="false">
      <c r="F10" s="71" t="n">
        <v>2</v>
      </c>
      <c r="G10" s="72" t="s">
        <v>1395</v>
      </c>
      <c r="H10" s="73" t="s">
        <v>1402</v>
      </c>
      <c r="I10" s="73"/>
      <c r="J10" s="74" t="s">
        <v>1403</v>
      </c>
      <c r="K10" s="72" t="s">
        <v>1398</v>
      </c>
      <c r="L10" s="75" t="n">
        <v>1</v>
      </c>
      <c r="M10" s="76"/>
      <c r="N10" s="75" t="n">
        <f aca="false">L10*(1+M10/100)</f>
        <v>1</v>
      </c>
      <c r="O10" s="76" t="n">
        <v>0</v>
      </c>
      <c r="P10" s="77" t="n">
        <f aca="false">N10*O10</f>
        <v>0</v>
      </c>
      <c r="Q10" s="78"/>
      <c r="R10" s="79" t="n">
        <f aca="false">N10*Q10</f>
        <v>0</v>
      </c>
      <c r="S10" s="78"/>
      <c r="T10" s="79" t="n">
        <f aca="false">N10*S10</f>
        <v>0</v>
      </c>
      <c r="U10" s="77" t="n">
        <v>21</v>
      </c>
      <c r="V10" s="77" t="n">
        <f aca="false">P10*(U10/100)</f>
        <v>0</v>
      </c>
      <c r="W10" s="77" t="n">
        <f aca="false">P10+V10</f>
        <v>0</v>
      </c>
      <c r="X10" s="74"/>
      <c r="Y10" s="73" t="s">
        <v>1399</v>
      </c>
      <c r="Z10" s="73" t="s">
        <v>1404</v>
      </c>
    </row>
    <row r="11" s="70" customFormat="true" ht="12" hidden="false" customHeight="false" outlineLevel="2" collapsed="false">
      <c r="F11" s="71" t="n">
        <v>3</v>
      </c>
      <c r="G11" s="72" t="s">
        <v>1395</v>
      </c>
      <c r="H11" s="73" t="s">
        <v>1405</v>
      </c>
      <c r="I11" s="73"/>
      <c r="J11" s="74" t="s">
        <v>1406</v>
      </c>
      <c r="K11" s="72" t="s">
        <v>1398</v>
      </c>
      <c r="L11" s="75" t="n">
        <v>1</v>
      </c>
      <c r="M11" s="76"/>
      <c r="N11" s="75" t="n">
        <f aca="false">L11*(1+M11/100)</f>
        <v>1</v>
      </c>
      <c r="O11" s="76" t="n">
        <v>0</v>
      </c>
      <c r="P11" s="77" t="n">
        <f aca="false">N11*O11</f>
        <v>0</v>
      </c>
      <c r="Q11" s="78"/>
      <c r="R11" s="79" t="n">
        <f aca="false">N11*Q11</f>
        <v>0</v>
      </c>
      <c r="S11" s="78"/>
      <c r="T11" s="79" t="n">
        <f aca="false">N11*S11</f>
        <v>0</v>
      </c>
      <c r="U11" s="77" t="n">
        <v>21</v>
      </c>
      <c r="V11" s="77" t="n">
        <f aca="false">P11*(U11/100)</f>
        <v>0</v>
      </c>
      <c r="W11" s="77" t="n">
        <f aca="false">P11+V11</f>
        <v>0</v>
      </c>
      <c r="X11" s="74"/>
      <c r="Y11" s="73" t="s">
        <v>1399</v>
      </c>
      <c r="Z11" s="73" t="s">
        <v>1404</v>
      </c>
    </row>
    <row r="12" s="70" customFormat="true" ht="12" hidden="false" customHeight="false" outlineLevel="2" collapsed="false">
      <c r="F12" s="71" t="n">
        <v>4</v>
      </c>
      <c r="G12" s="72" t="s">
        <v>1395</v>
      </c>
      <c r="H12" s="73" t="s">
        <v>1407</v>
      </c>
      <c r="I12" s="73"/>
      <c r="J12" s="74" t="s">
        <v>1408</v>
      </c>
      <c r="K12" s="72" t="s">
        <v>1398</v>
      </c>
      <c r="L12" s="75" t="n">
        <v>1</v>
      </c>
      <c r="M12" s="76"/>
      <c r="N12" s="75" t="n">
        <f aca="false">L12*(1+M12/100)</f>
        <v>1</v>
      </c>
      <c r="O12" s="76" t="n">
        <v>0</v>
      </c>
      <c r="P12" s="77" t="n">
        <f aca="false">N12*O12</f>
        <v>0</v>
      </c>
      <c r="Q12" s="78"/>
      <c r="R12" s="79" t="n">
        <f aca="false">N12*Q12</f>
        <v>0</v>
      </c>
      <c r="S12" s="78"/>
      <c r="T12" s="79" t="n">
        <f aca="false">N12*S12</f>
        <v>0</v>
      </c>
      <c r="U12" s="77" t="n">
        <v>21</v>
      </c>
      <c r="V12" s="77" t="n">
        <f aca="false">P12*(U12/100)</f>
        <v>0</v>
      </c>
      <c r="W12" s="77" t="n">
        <f aca="false">P12+V12</f>
        <v>0</v>
      </c>
      <c r="X12" s="74"/>
      <c r="Y12" s="73" t="s">
        <v>1399</v>
      </c>
      <c r="Z12" s="73" t="s">
        <v>1404</v>
      </c>
    </row>
    <row r="13" s="70" customFormat="true" ht="12" hidden="false" customHeight="false" outlineLevel="2" collapsed="false">
      <c r="F13" s="71" t="n">
        <v>5</v>
      </c>
      <c r="G13" s="72" t="s">
        <v>1395</v>
      </c>
      <c r="H13" s="73" t="s">
        <v>1409</v>
      </c>
      <c r="I13" s="73"/>
      <c r="J13" s="74" t="s">
        <v>1410</v>
      </c>
      <c r="K13" s="72" t="s">
        <v>1398</v>
      </c>
      <c r="L13" s="75" t="n">
        <v>1</v>
      </c>
      <c r="M13" s="76"/>
      <c r="N13" s="75" t="n">
        <f aca="false">L13*(1+M13/100)</f>
        <v>1</v>
      </c>
      <c r="O13" s="76" t="n">
        <v>0</v>
      </c>
      <c r="P13" s="77" t="n">
        <f aca="false">N13*O13</f>
        <v>0</v>
      </c>
      <c r="Q13" s="78"/>
      <c r="R13" s="79" t="n">
        <f aca="false">N13*Q13</f>
        <v>0</v>
      </c>
      <c r="S13" s="78"/>
      <c r="T13" s="79" t="n">
        <f aca="false">N13*S13</f>
        <v>0</v>
      </c>
      <c r="U13" s="77" t="n">
        <v>21</v>
      </c>
      <c r="V13" s="77" t="n">
        <f aca="false">P13*(U13/100)</f>
        <v>0</v>
      </c>
      <c r="W13" s="77" t="n">
        <f aca="false">P13+V13</f>
        <v>0</v>
      </c>
      <c r="X13" s="74"/>
      <c r="Y13" s="73" t="s">
        <v>1399</v>
      </c>
      <c r="Z13" s="73" t="s">
        <v>1404</v>
      </c>
    </row>
    <row r="14" s="70" customFormat="true" ht="12" hidden="false" customHeight="false" outlineLevel="2" collapsed="false">
      <c r="F14" s="71" t="n">
        <v>6</v>
      </c>
      <c r="G14" s="72" t="s">
        <v>1395</v>
      </c>
      <c r="H14" s="73" t="s">
        <v>1411</v>
      </c>
      <c r="I14" s="73"/>
      <c r="J14" s="74" t="s">
        <v>1412</v>
      </c>
      <c r="K14" s="72" t="s">
        <v>1398</v>
      </c>
      <c r="L14" s="75" t="n">
        <v>1</v>
      </c>
      <c r="M14" s="76"/>
      <c r="N14" s="75" t="n">
        <f aca="false">L14*(1+M14/100)</f>
        <v>1</v>
      </c>
      <c r="O14" s="76" t="n">
        <v>0</v>
      </c>
      <c r="P14" s="77" t="n">
        <f aca="false">N14*O14</f>
        <v>0</v>
      </c>
      <c r="Q14" s="78"/>
      <c r="R14" s="79" t="n">
        <f aca="false">N14*Q14</f>
        <v>0</v>
      </c>
      <c r="S14" s="78"/>
      <c r="T14" s="79" t="n">
        <f aca="false">N14*S14</f>
        <v>0</v>
      </c>
      <c r="U14" s="77" t="n">
        <v>21</v>
      </c>
      <c r="V14" s="77" t="n">
        <f aca="false">P14*(U14/100)</f>
        <v>0</v>
      </c>
      <c r="W14" s="77" t="n">
        <f aca="false">P14+V14</f>
        <v>0</v>
      </c>
      <c r="X14" s="74"/>
      <c r="Y14" s="73" t="s">
        <v>1399</v>
      </c>
      <c r="Z14" s="73" t="s">
        <v>1404</v>
      </c>
    </row>
    <row r="15" s="90" customFormat="true" ht="12.75" hidden="false" customHeight="true" outlineLevel="2" collapsed="false">
      <c r="F15" s="91"/>
      <c r="G15" s="92"/>
      <c r="H15" s="92"/>
      <c r="I15" s="92"/>
      <c r="J15" s="93"/>
      <c r="K15" s="92"/>
      <c r="L15" s="94"/>
      <c r="M15" s="95"/>
      <c r="N15" s="94"/>
      <c r="O15" s="95"/>
      <c r="P15" s="96"/>
      <c r="Q15" s="97"/>
      <c r="R15" s="95"/>
      <c r="S15" s="95"/>
      <c r="T15" s="95"/>
      <c r="U15" s="98" t="s">
        <v>38</v>
      </c>
      <c r="V15" s="95"/>
      <c r="W15" s="95"/>
      <c r="X15" s="95"/>
      <c r="Y15" s="92"/>
      <c r="Z15" s="92"/>
    </row>
    <row r="16" s="60" customFormat="true" ht="16.5" hidden="false" customHeight="true" outlineLevel="1" collapsed="false">
      <c r="F16" s="61"/>
      <c r="G16" s="44"/>
      <c r="H16" s="62"/>
      <c r="I16" s="62"/>
      <c r="J16" s="62" t="s">
        <v>1413</v>
      </c>
      <c r="K16" s="44"/>
      <c r="L16" s="63"/>
      <c r="M16" s="64"/>
      <c r="N16" s="63"/>
      <c r="O16" s="64"/>
      <c r="P16" s="65" t="n">
        <f aca="false">SUBTOTAL(9,P17:P18)</f>
        <v>0</v>
      </c>
      <c r="Q16" s="66"/>
      <c r="R16" s="67" t="n">
        <f aca="false">SUBTOTAL(9,R17:R18)</f>
        <v>0</v>
      </c>
      <c r="S16" s="64"/>
      <c r="T16" s="67" t="n">
        <f aca="false">SUBTOTAL(9,T17:T18)</f>
        <v>0</v>
      </c>
      <c r="U16" s="68" t="s">
        <v>38</v>
      </c>
      <c r="V16" s="65" t="n">
        <f aca="false">SUBTOTAL(9,V17:V18)</f>
        <v>0</v>
      </c>
      <c r="W16" s="65" t="n">
        <f aca="false">SUBTOTAL(9,W17:W18)</f>
        <v>0</v>
      </c>
      <c r="X16" s="69"/>
      <c r="Y16" s="45"/>
      <c r="Z16" s="45"/>
    </row>
    <row r="17" s="70" customFormat="true" ht="24" hidden="false" customHeight="false" outlineLevel="2" collapsed="false">
      <c r="F17" s="71" t="n">
        <v>7</v>
      </c>
      <c r="G17" s="72" t="s">
        <v>1395</v>
      </c>
      <c r="H17" s="73" t="s">
        <v>1414</v>
      </c>
      <c r="I17" s="73"/>
      <c r="J17" s="74" t="s">
        <v>1415</v>
      </c>
      <c r="K17" s="72" t="s">
        <v>1398</v>
      </c>
      <c r="L17" s="75" t="n">
        <v>1</v>
      </c>
      <c r="M17" s="76"/>
      <c r="N17" s="75" t="n">
        <f aca="false">L17*(1+M17/100)</f>
        <v>1</v>
      </c>
      <c r="O17" s="76" t="n">
        <v>0</v>
      </c>
      <c r="P17" s="77" t="n">
        <f aca="false">N17*O17</f>
        <v>0</v>
      </c>
      <c r="Q17" s="78"/>
      <c r="R17" s="79" t="n">
        <f aca="false">N17*Q17</f>
        <v>0</v>
      </c>
      <c r="S17" s="78"/>
      <c r="T17" s="79" t="n">
        <f aca="false">N17*S17</f>
        <v>0</v>
      </c>
      <c r="U17" s="77" t="n">
        <v>21</v>
      </c>
      <c r="V17" s="77" t="n">
        <f aca="false">P17*(U17/100)</f>
        <v>0</v>
      </c>
      <c r="W17" s="77" t="n">
        <f aca="false">P17+V17</f>
        <v>0</v>
      </c>
      <c r="X17" s="74"/>
      <c r="Y17" s="73" t="s">
        <v>1399</v>
      </c>
      <c r="Z17" s="73" t="s">
        <v>1416</v>
      </c>
    </row>
    <row r="18" s="90" customFormat="true" ht="12.75" hidden="false" customHeight="true" outlineLevel="2" collapsed="false">
      <c r="F18" s="91"/>
      <c r="G18" s="92"/>
      <c r="H18" s="92"/>
      <c r="I18" s="92"/>
      <c r="J18" s="93"/>
      <c r="K18" s="92"/>
      <c r="L18" s="94"/>
      <c r="M18" s="95"/>
      <c r="N18" s="94"/>
      <c r="O18" s="95"/>
      <c r="P18" s="96"/>
      <c r="Q18" s="97"/>
      <c r="R18" s="95"/>
      <c r="S18" s="95"/>
      <c r="T18" s="95"/>
      <c r="U18" s="98" t="s">
        <v>38</v>
      </c>
      <c r="V18" s="95"/>
      <c r="W18" s="95"/>
      <c r="X18" s="95"/>
      <c r="Y18" s="92"/>
      <c r="Z18" s="92"/>
    </row>
    <row r="19" s="60" customFormat="true" ht="16.5" hidden="false" customHeight="true" outlineLevel="1" collapsed="false">
      <c r="F19" s="61"/>
      <c r="G19" s="44"/>
      <c r="H19" s="62"/>
      <c r="I19" s="62"/>
      <c r="J19" s="62" t="s">
        <v>1417</v>
      </c>
      <c r="K19" s="44"/>
      <c r="L19" s="63"/>
      <c r="M19" s="64"/>
      <c r="N19" s="63"/>
      <c r="O19" s="64"/>
      <c r="P19" s="65" t="n">
        <f aca="false">SUBTOTAL(9,P20:P22)</f>
        <v>0</v>
      </c>
      <c r="Q19" s="66"/>
      <c r="R19" s="67" t="n">
        <f aca="false">SUBTOTAL(9,R20:R22)</f>
        <v>0</v>
      </c>
      <c r="S19" s="64"/>
      <c r="T19" s="67" t="n">
        <f aca="false">SUBTOTAL(9,T20:T22)</f>
        <v>0</v>
      </c>
      <c r="U19" s="68" t="s">
        <v>38</v>
      </c>
      <c r="V19" s="65" t="n">
        <f aca="false">SUBTOTAL(9,V20:V22)</f>
        <v>0</v>
      </c>
      <c r="W19" s="65" t="n">
        <f aca="false">SUBTOTAL(9,W20:W22)</f>
        <v>0</v>
      </c>
      <c r="X19" s="69"/>
      <c r="Y19" s="45"/>
      <c r="Z19" s="45"/>
    </row>
    <row r="20" s="70" customFormat="true" ht="12" hidden="false" customHeight="false" outlineLevel="2" collapsed="false">
      <c r="F20" s="71" t="n">
        <v>8</v>
      </c>
      <c r="G20" s="72" t="s">
        <v>1395</v>
      </c>
      <c r="H20" s="73" t="s">
        <v>1418</v>
      </c>
      <c r="I20" s="73"/>
      <c r="J20" s="74" t="s">
        <v>1419</v>
      </c>
      <c r="K20" s="72" t="s">
        <v>1398</v>
      </c>
      <c r="L20" s="75" t="n">
        <v>1</v>
      </c>
      <c r="M20" s="76"/>
      <c r="N20" s="75" t="n">
        <f aca="false">L20*(1+M20/100)</f>
        <v>1</v>
      </c>
      <c r="O20" s="76" t="n">
        <v>0</v>
      </c>
      <c r="P20" s="77" t="n">
        <f aca="false">N20*O20</f>
        <v>0</v>
      </c>
      <c r="Q20" s="78"/>
      <c r="R20" s="79" t="n">
        <f aca="false">N20*Q20</f>
        <v>0</v>
      </c>
      <c r="S20" s="78"/>
      <c r="T20" s="79" t="n">
        <f aca="false">N20*S20</f>
        <v>0</v>
      </c>
      <c r="U20" s="77" t="n">
        <v>21</v>
      </c>
      <c r="V20" s="77" t="n">
        <f aca="false">P20*(U20/100)</f>
        <v>0</v>
      </c>
      <c r="W20" s="77" t="n">
        <f aca="false">P20+V20</f>
        <v>0</v>
      </c>
      <c r="X20" s="74"/>
      <c r="Y20" s="73" t="s">
        <v>1399</v>
      </c>
      <c r="Z20" s="73" t="s">
        <v>1420</v>
      </c>
    </row>
    <row r="21" s="70" customFormat="true" ht="12" hidden="false" customHeight="false" outlineLevel="2" collapsed="false">
      <c r="F21" s="71" t="n">
        <v>9</v>
      </c>
      <c r="G21" s="72" t="s">
        <v>1395</v>
      </c>
      <c r="H21" s="73" t="s">
        <v>1421</v>
      </c>
      <c r="I21" s="73"/>
      <c r="J21" s="74" t="s">
        <v>1422</v>
      </c>
      <c r="K21" s="72" t="s">
        <v>1398</v>
      </c>
      <c r="L21" s="75" t="n">
        <v>1</v>
      </c>
      <c r="M21" s="76"/>
      <c r="N21" s="75" t="n">
        <f aca="false">L21*(1+M21/100)</f>
        <v>1</v>
      </c>
      <c r="O21" s="76" t="n">
        <v>0</v>
      </c>
      <c r="P21" s="77" t="n">
        <f aca="false">N21*O21</f>
        <v>0</v>
      </c>
      <c r="Q21" s="78"/>
      <c r="R21" s="79" t="n">
        <f aca="false">N21*Q21</f>
        <v>0</v>
      </c>
      <c r="S21" s="78"/>
      <c r="T21" s="79" t="n">
        <f aca="false">N21*S21</f>
        <v>0</v>
      </c>
      <c r="U21" s="77" t="n">
        <v>21</v>
      </c>
      <c r="V21" s="77" t="n">
        <f aca="false">P21*(U21/100)</f>
        <v>0</v>
      </c>
      <c r="W21" s="77" t="n">
        <f aca="false">P21+V21</f>
        <v>0</v>
      </c>
      <c r="X21" s="74"/>
      <c r="Y21" s="73" t="s">
        <v>1399</v>
      </c>
      <c r="Z21" s="73" t="s">
        <v>1420</v>
      </c>
    </row>
    <row r="22" s="90" customFormat="true" ht="12.75" hidden="false" customHeight="true" outlineLevel="2" collapsed="false">
      <c r="F22" s="91"/>
      <c r="G22" s="92"/>
      <c r="H22" s="92"/>
      <c r="I22" s="92"/>
      <c r="J22" s="93"/>
      <c r="K22" s="92"/>
      <c r="L22" s="94"/>
      <c r="M22" s="95"/>
      <c r="N22" s="94"/>
      <c r="O22" s="95"/>
      <c r="P22" s="96"/>
      <c r="Q22" s="97"/>
      <c r="R22" s="95"/>
      <c r="S22" s="95"/>
      <c r="T22" s="95"/>
      <c r="U22" s="98" t="s">
        <v>38</v>
      </c>
      <c r="V22" s="95"/>
      <c r="W22" s="95"/>
      <c r="X22" s="95"/>
      <c r="Y22" s="92"/>
      <c r="Z22" s="92"/>
    </row>
    <row r="23" s="90" customFormat="true" ht="12.75" hidden="false" customHeight="true" outlineLevel="1" collapsed="false">
      <c r="F23" s="91"/>
      <c r="G23" s="92"/>
      <c r="H23" s="92"/>
      <c r="I23" s="92"/>
      <c r="J23" s="93"/>
      <c r="K23" s="92"/>
      <c r="L23" s="94"/>
      <c r="M23" s="95"/>
      <c r="N23" s="94"/>
      <c r="O23" s="95"/>
      <c r="P23" s="96"/>
      <c r="Q23" s="97"/>
      <c r="R23" s="95"/>
      <c r="S23" s="95"/>
      <c r="T23" s="95"/>
      <c r="U23" s="98" t="s">
        <v>38</v>
      </c>
      <c r="V23" s="95"/>
      <c r="W23" s="95"/>
      <c r="X23" s="95"/>
      <c r="Y23" s="92"/>
      <c r="Z23" s="92"/>
    </row>
    <row r="24" s="90" customFormat="true" ht="12.75" hidden="false" customHeight="true" outlineLevel="0" collapsed="false">
      <c r="F24" s="91"/>
      <c r="G24" s="92"/>
      <c r="H24" s="92"/>
      <c r="I24" s="92"/>
      <c r="J24" s="93"/>
      <c r="K24" s="92"/>
      <c r="L24" s="94"/>
      <c r="M24" s="95"/>
      <c r="N24" s="94"/>
      <c r="O24" s="95"/>
      <c r="P24" s="96"/>
      <c r="Q24" s="97"/>
      <c r="R24" s="95"/>
      <c r="S24" s="95"/>
      <c r="T24" s="95"/>
      <c r="U24" s="98" t="s">
        <v>38</v>
      </c>
      <c r="V24" s="95"/>
      <c r="W24" s="95"/>
      <c r="X24" s="95"/>
      <c r="Y24" s="92"/>
      <c r="Z24" s="92"/>
    </row>
  </sheetData>
  <printOptions headings="false" gridLines="false" gridLinesSet="true" horizontalCentered="fals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amp;8www.euroCALC.cz&amp;C&amp;8&amp;P z &amp;N&amp;R&amp;8&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5T08:18:14Z</dcterms:created>
  <dc:creator>Your User Name</dc:creator>
  <dc:description/>
  <dc:language>en-US</dc:language>
  <cp:lastModifiedBy>Your User Name</cp:lastModifiedBy>
  <cp:lastPrinted>2017-09-26T07:35:07Z</cp:lastPrinted>
  <dcterms:modified xsi:type="dcterms:W3CDTF">2017-09-26T07:35:11Z</dcterms:modified>
  <cp:revision>0</cp:revision>
  <dc:subject/>
  <dc:title/>
</cp:coreProperties>
</file>