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SO 01 - Ve Staré Vsi - Li..." sheetId="2" state="visible" r:id="rId3"/>
    <sheet name="SO 02 - Havelská - Štolmíř" sheetId="3" state="visible" r:id="rId4"/>
    <sheet name="SO 03 - UN - Palackého - ..." sheetId="4" state="visible" r:id="rId5"/>
    <sheet name="SO 03 - NN - Palackého - ..." sheetId="5" state="visible" r:id="rId6"/>
    <sheet name="SO 04 - UN - Na Cihelně 1..." sheetId="6" state="visible" r:id="rId7"/>
    <sheet name="SO 04 - NN - Na Cihelně 1..." sheetId="7" state="visible" r:id="rId8"/>
    <sheet name="SO 05 - UN - Na Cihelně 1..." sheetId="8" state="visible" r:id="rId9"/>
    <sheet name="SO 05 - NN - Na Cihelně 1..." sheetId="9" state="visible" r:id="rId10"/>
    <sheet name="SO 06 - UN - Na Cihelně 1..." sheetId="10" state="visible" r:id="rId11"/>
    <sheet name="SO 06 - NN - Na Cihelně 1..." sheetId="11" state="visible" r:id="rId12"/>
    <sheet name="VRN - Vedlejší rozpočtové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e Staré Vsi - Li...'!$C$4:$J$76,'SO 01 - Ve Staré Vsi - Li...'!$C$82:$J$102,'SO 01 - Ve Staré Vsi - Li...'!$C$108:$K$200</definedName>
    <definedName function="false" hidden="false" localSheetId="1" name="_xlnm.Print_Titles" vbProcedure="false">'SO 01 - Ve Staré Vsi - Li...'!$120:$120</definedName>
    <definedName function="false" hidden="true" localSheetId="1" name="_xlnm._FilterDatabase" vbProcedure="false">'SO 01 - Ve Staré Vsi - Li...'!$C$120:$K$200</definedName>
    <definedName function="false" hidden="false" localSheetId="2" name="_xlnm.Print_Area" vbProcedure="false">'SO 02 - Havelská - Štolmíř'!$C$4:$J$76,'SO 02 - Havelská - Štolmíř'!$C$82:$J$102,'SO 02 - Havelská - Štolmíř'!$C$108:$K$188</definedName>
    <definedName function="false" hidden="false" localSheetId="2" name="_xlnm.Print_Titles" vbProcedure="false">'SO 02 - Havelská - Štolmíř'!$120:$120</definedName>
    <definedName function="false" hidden="true" localSheetId="2" name="_xlnm._FilterDatabase" vbProcedure="false">'SO 02 - Havelská - Štolmíř'!$C$120:$K$188</definedName>
    <definedName function="false" hidden="false" localSheetId="4" name="_xlnm.Print_Area" vbProcedure="false">'SO 03 - NN - Palackého - ...'!$C$4:$J$76,'SO 03 - NN - Palackého - ...'!$C$82:$J$102,'SO 03 - NN - Palackého - ...'!$C$108:$K$188</definedName>
    <definedName function="false" hidden="false" localSheetId="4" name="_xlnm.Print_Titles" vbProcedure="false">'SO 03 - NN - Palackého - ...'!$120:$120</definedName>
    <definedName function="false" hidden="true" localSheetId="4" name="_xlnm._FilterDatabase" vbProcedure="false">'SO 03 - NN - Palackého - ...'!$C$120:$K$188</definedName>
    <definedName function="false" hidden="false" localSheetId="3" name="_xlnm.Print_Area" vbProcedure="false">'SO 03 - UN - Palackého - ...'!$C$4:$J$76,'SO 03 - UN - Palackého - ...'!$C$82:$J$102,'SO 03 - UN - Palackého - ...'!$C$108:$K$188</definedName>
    <definedName function="false" hidden="false" localSheetId="3" name="_xlnm.Print_Titles" vbProcedure="false">'SO 03 - UN - Palackého - ...'!$120:$120</definedName>
    <definedName function="false" hidden="true" localSheetId="3" name="_xlnm._FilterDatabase" vbProcedure="false">'SO 03 - UN - Palackého - ...'!$C$120:$K$188</definedName>
    <definedName function="false" hidden="false" localSheetId="6" name="_xlnm.Print_Area" vbProcedure="false">'SO 04 - NN - Na Cihelně 1...'!$C$4:$J$76,'SO 04 - NN - Na Cihelně 1...'!$C$82:$J$103,'SO 04 - NN - Na Cihelně 1...'!$C$109:$K$211</definedName>
    <definedName function="false" hidden="false" localSheetId="6" name="_xlnm.Print_Titles" vbProcedure="false">'SO 04 - NN - Na Cihelně 1...'!$121:$121</definedName>
    <definedName function="false" hidden="true" localSheetId="6" name="_xlnm._FilterDatabase" vbProcedure="false">'SO 04 - NN - Na Cihelně 1...'!$C$121:$K$211</definedName>
    <definedName function="false" hidden="false" localSheetId="5" name="_xlnm.Print_Area" vbProcedure="false">'SO 04 - UN - Na Cihelně 1...'!$C$4:$J$76,'SO 04 - UN - Na Cihelně 1...'!$C$82:$J$103,'SO 04 - UN - Na Cihelně 1...'!$C$109:$K$211</definedName>
    <definedName function="false" hidden="false" localSheetId="5" name="_xlnm.Print_Titles" vbProcedure="false">'SO 04 - UN - Na Cihelně 1...'!$121:$121</definedName>
    <definedName function="false" hidden="true" localSheetId="5" name="_xlnm._FilterDatabase" vbProcedure="false">'SO 04 - UN - Na Cihelně 1...'!$C$121:$K$211</definedName>
    <definedName function="false" hidden="false" localSheetId="8" name="_xlnm.Print_Area" vbProcedure="false">'SO 05 - NN - Na Cihelně 1...'!$C$4:$J$76,'SO 05 - NN - Na Cihelně 1...'!$C$82:$J$103,'SO 05 - NN - Na Cihelně 1...'!$C$109:$K$211</definedName>
    <definedName function="false" hidden="false" localSheetId="8" name="_xlnm.Print_Titles" vbProcedure="false">'SO 05 - NN - Na Cihelně 1...'!$121:$121</definedName>
    <definedName function="false" hidden="true" localSheetId="8" name="_xlnm._FilterDatabase" vbProcedure="false">'SO 05 - NN - Na Cihelně 1...'!$C$121:$K$211</definedName>
    <definedName function="false" hidden="false" localSheetId="7" name="_xlnm.Print_Area" vbProcedure="false">'SO 05 - UN - Na Cihelně 1...'!$C$4:$J$76,'SO 05 - UN - Na Cihelně 1...'!$C$82:$J$103,'SO 05 - UN - Na Cihelně 1...'!$C$109:$K$211</definedName>
    <definedName function="false" hidden="false" localSheetId="7" name="_xlnm.Print_Titles" vbProcedure="false">'SO 05 - UN - Na Cihelně 1...'!$121:$121</definedName>
    <definedName function="false" hidden="true" localSheetId="7" name="_xlnm._FilterDatabase" vbProcedure="false">'SO 05 - UN - Na Cihelně 1...'!$C$121:$K$211</definedName>
    <definedName function="false" hidden="false" localSheetId="10" name="_xlnm.Print_Area" vbProcedure="false">'SO 06 - NN - Na Cihelně 1...'!$C$4:$J$76,'SO 06 - NN - Na Cihelně 1...'!$C$82:$J$102,'SO 06 - NN - Na Cihelně 1...'!$C$108:$K$188</definedName>
    <definedName function="false" hidden="false" localSheetId="10" name="_xlnm.Print_Titles" vbProcedure="false">'SO 06 - NN - Na Cihelně 1...'!$120:$120</definedName>
    <definedName function="false" hidden="true" localSheetId="10" name="_xlnm._FilterDatabase" vbProcedure="false">'SO 06 - NN - Na Cihelně 1...'!$C$120:$K$188</definedName>
    <definedName function="false" hidden="false" localSheetId="9" name="_xlnm.Print_Area" vbProcedure="false">'SO 06 - UN - Na Cihelně 1...'!$C$4:$J$76,'SO 06 - UN - Na Cihelně 1...'!$C$82:$J$102,'SO 06 - UN - Na Cihelně 1...'!$C$108:$K$188</definedName>
    <definedName function="false" hidden="false" localSheetId="9" name="_xlnm.Print_Titles" vbProcedure="false">'SO 06 - UN - Na Cihelně 1...'!$120:$120</definedName>
    <definedName function="false" hidden="true" localSheetId="9" name="_xlnm._FilterDatabase" vbProcedure="false">'SO 06 - UN - Na Cihelně 1...'!$C$120:$K$188</definedName>
    <definedName function="false" hidden="false" localSheetId="11" name="_xlnm.Print_Area" vbProcedure="false">'VRN - Vedlejší rozpočtové...'!$C$4:$J$76,'VRN - Vedlejší rozpočtové...'!$C$82:$J$102,'VRN - Vedlejší rozpočtové...'!$C$108:$K$156</definedName>
    <definedName function="false" hidden="false" localSheetId="11" name="_xlnm.Print_Titles" vbProcedure="false">'VRN - Vedlejší rozpočtové...'!$120:$120</definedName>
    <definedName function="false" hidden="true" localSheetId="11" name="_xlnm._FilterDatabase" vbProcedure="false">'VRN - Vedlejší rozpočtové...'!$C$120:$K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0" uniqueCount="589">
  <si>
    <t xml:space="preserve">Export Komplet</t>
  </si>
  <si>
    <t xml:space="preserve">2.0</t>
  </si>
  <si>
    <t xml:space="preserve">ZAMOK</t>
  </si>
  <si>
    <t xml:space="preserve">False</t>
  </si>
  <si>
    <t xml:space="preserve">{d2b4ba5b-99d3-4909-9f4b-3e189bb8c6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4-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opodzemní kontejnery - Český Brod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17. 10. 2023</t>
  </si>
  <si>
    <t xml:space="preserve">Zadavatel:</t>
  </si>
  <si>
    <t xml:space="preserve">IČ:</t>
  </si>
  <si>
    <t xml:space="preserve">00235334</t>
  </si>
  <si>
    <t xml:space="preserve">Město Český Brod, Náměstí Husovo 70, 282 01 Český 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36504</t>
  </si>
  <si>
    <t xml:space="preserve">LNConsult s.r.o., U hřiště 250, 250 83 Škvor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 Staré Vsi - Liblice</t>
  </si>
  <si>
    <t xml:space="preserve">STA</t>
  </si>
  <si>
    <t xml:space="preserve">1</t>
  </si>
  <si>
    <t xml:space="preserve">{ed368a02-8c28-4200-960c-54ad4c1010eb}</t>
  </si>
  <si>
    <t xml:space="preserve">2</t>
  </si>
  <si>
    <t xml:space="preserve">SO 02</t>
  </si>
  <si>
    <t xml:space="preserve">Havelská - Štolmíř</t>
  </si>
  <si>
    <t xml:space="preserve">{c6c5a7a0-7d4f-4ced-9bb6-0c064e422ce3}</t>
  </si>
  <si>
    <t xml:space="preserve">SO 03 - UN</t>
  </si>
  <si>
    <t xml:space="preserve">Palackého - Český Brod</t>
  </si>
  <si>
    <t xml:space="preserve">{ba9d4d5b-9bf2-4f98-9412-e33ae7e73bdf}</t>
  </si>
  <si>
    <t xml:space="preserve">SO 03 - NN</t>
  </si>
  <si>
    <t xml:space="preserve">{0f04f759-d007-4a3f-b670-5375932ed514}</t>
  </si>
  <si>
    <t xml:space="preserve">SO 04 - UN</t>
  </si>
  <si>
    <t xml:space="preserve">Na Cihelně 1327 - Český Brod</t>
  </si>
  <si>
    <t xml:space="preserve">{6034caea-54bb-40e8-9f8e-c73a5c0f0322}</t>
  </si>
  <si>
    <t xml:space="preserve">SO 04 - NN</t>
  </si>
  <si>
    <t xml:space="preserve">{2aa3c3af-e9a3-48ae-879f-d0fcf1f81f90}</t>
  </si>
  <si>
    <t xml:space="preserve">SO 05 - UN</t>
  </si>
  <si>
    <t xml:space="preserve">Na Cihelně 1330 - Český Brod</t>
  </si>
  <si>
    <t xml:space="preserve">{929a945a-e697-4a88-ba7e-712b7ba09195}</t>
  </si>
  <si>
    <t xml:space="preserve">SO 05 - NN</t>
  </si>
  <si>
    <t xml:space="preserve">{cf78dda7-0422-4c3d-b58e-cd415df11716}</t>
  </si>
  <si>
    <t xml:space="preserve">SO 06 - UN</t>
  </si>
  <si>
    <t xml:space="preserve">Na Cihelně 1333 - Český Brod</t>
  </si>
  <si>
    <t xml:space="preserve">{af93fb65-bb88-4a32-9789-49c3b73e37d3}</t>
  </si>
  <si>
    <t xml:space="preserve">SO 06 - NN</t>
  </si>
  <si>
    <t xml:space="preserve">{9e0e028b-b673-4571-9695-b4ad2c0e3844}</t>
  </si>
  <si>
    <t xml:space="preserve">VRN</t>
  </si>
  <si>
    <t xml:space="preserve">Vedlejší rozpočtové náklady</t>
  </si>
  <si>
    <t xml:space="preserve">{6d914a91-679c-41c1-a094-34ef752bf0e7}</t>
  </si>
  <si>
    <t xml:space="preserve">KRYCÍ LIST SOUPISU PRACÍ</t>
  </si>
  <si>
    <t xml:space="preserve">Objekt:</t>
  </si>
  <si>
    <t xml:space="preserve">SO 01 - Ve Staré Vsi - Lib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2 02</t>
  </si>
  <si>
    <t xml:space="preserve">4</t>
  </si>
  <si>
    <t xml:space="preserve">1663859212</t>
  </si>
  <si>
    <t xml:space="preserve">PP</t>
  </si>
  <si>
    <t xml:space="preserve">Odstranění stromů s odřezáním kmene a s odvětvením listnatých, průměru kmene přes 100 do 300 mm</t>
  </si>
  <si>
    <t xml:space="preserve">VV</t>
  </si>
  <si>
    <t xml:space="preserve">111211231</t>
  </si>
  <si>
    <t xml:space="preserve">Snesení listnatého klestu D do 30 cm ve svahu do 1:3</t>
  </si>
  <si>
    <t xml:space="preserve">1163690171</t>
  </si>
  <si>
    <t xml:space="preserve">Snesení větví stromů na hromady nebo naložení na dopravní prostředek listnatých v rovině nebo ve svahu do 1:3, průměru kmene do 30 cm</t>
  </si>
  <si>
    <t xml:space="preserve">20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-425457763</t>
  </si>
  <si>
    <t xml:space="preserve">Štěpkování s naložením na dopravní prostředek a odvozem do 20 km stromků a větví solitérů, průměru kmene do 300 mm</t>
  </si>
  <si>
    <t xml:space="preserve">112251101</t>
  </si>
  <si>
    <t xml:space="preserve">Odstranění pařezů průměru přes 100 do 300 mm</t>
  </si>
  <si>
    <t xml:space="preserve">1666324379</t>
  </si>
  <si>
    <t xml:space="preserve">Odstranění pařezů strojně s jejich vykopáním nebo vytrháním průměru přes 100 do 300 mm</t>
  </si>
  <si>
    <t xml:space="preserve">5</t>
  </si>
  <si>
    <t xml:space="preserve">121151103</t>
  </si>
  <si>
    <t xml:space="preserve">Sejmutí ornice plochy do 100 m2 tl vrstvy do 200 mm strojně</t>
  </si>
  <si>
    <t xml:space="preserve">m2</t>
  </si>
  <si>
    <t xml:space="preserve">1857225501</t>
  </si>
  <si>
    <t xml:space="preserve">Sejmutí ornice strojně při souvislé ploše do 100 m2, tl. vrstvy do 200 mm</t>
  </si>
  <si>
    <t xml:space="preserve">7,0*4,0</t>
  </si>
  <si>
    <t xml:space="preserve">6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2074106128</t>
  </si>
  <si>
    <t xml:space="preserve">Odkopávky a prokopávky ručně zapažené i nezapažené v hornině třídy těžitelnosti I skupiny 1 a 2</t>
  </si>
  <si>
    <t xml:space="preserve">1,5</t>
  </si>
  <si>
    <t xml:space="preserve">7</t>
  </si>
  <si>
    <t xml:space="preserve">122151101</t>
  </si>
  <si>
    <t xml:space="preserve">Odkopávky a prokopávky nezapažené v hornině třídy těžitelnosti I skupiny 1 a 2 objem do 20 m3 strojně</t>
  </si>
  <si>
    <t xml:space="preserve">1531768209</t>
  </si>
  <si>
    <t xml:space="preserve">Odkopávky a prokopávky nezapažené strojně v hornině třídy těžitelnosti I skupiny 1 a 2 do 20 m3</t>
  </si>
  <si>
    <t xml:space="preserve">7,0*4,0*0,4+1,06*1,6*4*1,6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530761429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3883792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903302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7,0*4,0*0,4+1,06*1,6*4*1,6)*10</t>
  </si>
  <si>
    <t xml:space="preserve">11</t>
  </si>
  <si>
    <t xml:space="preserve">171151103</t>
  </si>
  <si>
    <t xml:space="preserve">Uložení sypaniny z hornin soudržných do násypů zhutněných strojně</t>
  </si>
  <si>
    <t xml:space="preserve">1980582693</t>
  </si>
  <si>
    <t xml:space="preserve">Uložení sypanin do násypů strojně s rozprostřením sypaniny ve vrstvách a s hrubým urovnáním zhutněných z hornin soudržných jakékoliv třídy těžitelnosti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87336325</t>
  </si>
  <si>
    <t xml:space="preserve">Poplatek za uložení stavebního odpadu na skládce (skládkovné) zeminy a kamení zatříděného do Katalogu odpadů pod kódem 17 05 04</t>
  </si>
  <si>
    <t xml:space="preserve">(7,0*4,0*0,4+1,06*1,6*4*1,6)*1,8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1606017536</t>
  </si>
  <si>
    <t xml:space="preserve">Rozprostření a urovnání ornice v rovině nebo ve svahu sklonu do 1:5 ručně při souvislé ploše, tl. vrstvy do 200 mm</t>
  </si>
  <si>
    <t xml:space="preserve">28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557479246</t>
  </si>
  <si>
    <t xml:space="preserve">Založení trávníku na půdě předem připravené plochy do 1000 m2 výsevem včetně utažení parkového v rovině nebo na svahu do 1: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967683118</t>
  </si>
  <si>
    <t xml:space="preserve">28*0,02 'Přepočtené koeficientem množství</t>
  </si>
  <si>
    <t xml:space="preserve">16</t>
  </si>
  <si>
    <t xml:space="preserve">R001</t>
  </si>
  <si>
    <t xml:space="preserve">Osazení polopodzemních kontejnerů</t>
  </si>
  <si>
    <t xml:space="preserve">466659943</t>
  </si>
  <si>
    <t xml:space="preserve">17</t>
  </si>
  <si>
    <t xml:space="preserve">R002</t>
  </si>
  <si>
    <t xml:space="preserve">Dodávka polopodzemních kontejnerů zvedacích (1x papír, 1x plast, 1x sklo, 1x tetrapack), objem 3m3, protipožární řešení, včetně dopravy</t>
  </si>
  <si>
    <t xml:space="preserve">1162533923</t>
  </si>
  <si>
    <t xml:space="preserve">Komunikace pozemní</t>
  </si>
  <si>
    <t xml:space="preserve">18</t>
  </si>
  <si>
    <t xml:space="preserve">564871016</t>
  </si>
  <si>
    <t xml:space="preserve">Podklad ze štěrkodrtě ŠD plochy do 100 m2 tl 300 mm</t>
  </si>
  <si>
    <t xml:space="preserve">1863145167</t>
  </si>
  <si>
    <t xml:space="preserve">Podklad ze štěrkodrti ŠD s rozprostřením a zhutněním plochy jednotlivě do 100 m2, po zhutnění tl. 300 mm</t>
  </si>
  <si>
    <t xml:space="preserve">(6,4*3,6)-(1,06*1,6*4)</t>
  </si>
  <si>
    <t xml:space="preserve">19</t>
  </si>
  <si>
    <t xml:space="preserve">596211110</t>
  </si>
  <si>
    <t xml:space="preserve">Kladení zámkové dlažby komunikací pro pěší ručně tl 60 mm skupiny A pl do 50 m2</t>
  </si>
  <si>
    <t xml:space="preserve">-46235168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59245018</t>
  </si>
  <si>
    <t xml:space="preserve">dlažba tvar obdélník betonová 200x100x60mm přírodní</t>
  </si>
  <si>
    <t xml:space="preserve">-2045132002</t>
  </si>
  <si>
    <t xml:space="preserve">16,256*1,03 'Přepočtené koeficientem množství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90237907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,4+6,4+3,6+3,6</t>
  </si>
  <si>
    <t xml:space="preserve">22</t>
  </si>
  <si>
    <t xml:space="preserve">59217018</t>
  </si>
  <si>
    <t xml:space="preserve">obrubník betonový chodníkový 1000x80x200mm</t>
  </si>
  <si>
    <t xml:space="preserve">128</t>
  </si>
  <si>
    <t xml:space="preserve">1040486008</t>
  </si>
  <si>
    <t xml:space="preserve">20*1,02 'Přepočtené koeficientem množství</t>
  </si>
  <si>
    <t xml:space="preserve">23</t>
  </si>
  <si>
    <t xml:space="preserve">939291014</t>
  </si>
  <si>
    <t xml:space="preserve">Obetonování konstrukcí pozemních komunikací z betonu prostého tř. C 25/30</t>
  </si>
  <si>
    <t xml:space="preserve">-1368305259</t>
  </si>
  <si>
    <t xml:space="preserve">Obetonování konstrukcí pozemních komunikací z betonu prostého bez zvláštních nároků na prostředí tř. C 25/30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</t>
  </si>
  <si>
    <t xml:space="preserve">-2113092140</t>
  </si>
  <si>
    <t xml:space="preserve">Přesun hmot pro pozemní komunikace s krytem dlážděným dopravní vzdálenost do 200 m jakékoliv délky objektu</t>
  </si>
  <si>
    <t xml:space="preserve">SO 02 - Havelská - Štolmíř</t>
  </si>
  <si>
    <t xml:space="preserve">-1975521241</t>
  </si>
  <si>
    <t xml:space="preserve">6,0*4,0</t>
  </si>
  <si>
    <t xml:space="preserve">1403108500</t>
  </si>
  <si>
    <t xml:space="preserve">1928174693</t>
  </si>
  <si>
    <t xml:space="preserve">6,0*4,0*0,4+1,06*1,6*3*1,6</t>
  </si>
  <si>
    <t xml:space="preserve">-2018618206</t>
  </si>
  <si>
    <t xml:space="preserve">-1859740300</t>
  </si>
  <si>
    <t xml:space="preserve">(6,0*4,0*0,4+1,06*1,6*3*1,6)*10</t>
  </si>
  <si>
    <t xml:space="preserve">-1446618502</t>
  </si>
  <si>
    <t xml:space="preserve">-223008155</t>
  </si>
  <si>
    <t xml:space="preserve">1519134276</t>
  </si>
  <si>
    <t xml:space="preserve">(6,0*4,0*0,4+1,06*1,6*3*1,6)*1,8</t>
  </si>
  <si>
    <t xml:space="preserve">1352653797</t>
  </si>
  <si>
    <t xml:space="preserve">505254061</t>
  </si>
  <si>
    <t xml:space="preserve">-430770132</t>
  </si>
  <si>
    <t xml:space="preserve">24*0,02 'Přepočtené koeficientem množství</t>
  </si>
  <si>
    <t xml:space="preserve">947244434</t>
  </si>
  <si>
    <t xml:space="preserve">Dodávka polopodzemních kontejnerů zvedacích (1x papír,1x plast, 1x sklo), objem 3m3, protipožární řešení, včetně dopravy</t>
  </si>
  <si>
    <t xml:space="preserve">-878131533</t>
  </si>
  <si>
    <t xml:space="preserve">1025947387</t>
  </si>
  <si>
    <t xml:space="preserve">(5,4*3,6)-(1,06*1,6*3)</t>
  </si>
  <si>
    <t xml:space="preserve">-812299563</t>
  </si>
  <si>
    <t xml:space="preserve">-149753559</t>
  </si>
  <si>
    <t xml:space="preserve">14,352*1,03 'Přepočtené koeficientem množství</t>
  </si>
  <si>
    <t xml:space="preserve">-763413637</t>
  </si>
  <si>
    <t xml:space="preserve">5,4+5,4+3,6+3,6</t>
  </si>
  <si>
    <t xml:space="preserve">-796438279</t>
  </si>
  <si>
    <t xml:space="preserve">18*1,02 'Přepočtené koeficientem množství</t>
  </si>
  <si>
    <t xml:space="preserve">31358556</t>
  </si>
  <si>
    <t xml:space="preserve">2026585128</t>
  </si>
  <si>
    <t xml:space="preserve">SO 03 - UN - Palackého - Český Brod</t>
  </si>
  <si>
    <t xml:space="preserve">-1381654716</t>
  </si>
  <si>
    <t xml:space="preserve">9,0*4,0*0,5</t>
  </si>
  <si>
    <t xml:space="preserve">916170541</t>
  </si>
  <si>
    <t xml:space="preserve">2,0*0,5</t>
  </si>
  <si>
    <t xml:space="preserve">-1034597358</t>
  </si>
  <si>
    <t xml:space="preserve">(9,0*4,0*0,4+1,06*1,6*6*1,6)*0,5</t>
  </si>
  <si>
    <t xml:space="preserve">-533153475</t>
  </si>
  <si>
    <t xml:space="preserve">1458532309</t>
  </si>
  <si>
    <t xml:space="preserve">(9,0*4,0*0,4+1,06*1,6*6*1,6)*10*0,5</t>
  </si>
  <si>
    <t xml:space="preserve">-1408164069</t>
  </si>
  <si>
    <t xml:space="preserve">-1636697433</t>
  </si>
  <si>
    <t xml:space="preserve">-656728600</t>
  </si>
  <si>
    <t xml:space="preserve">(9,0*4,0*0,4+1,06*1,6*6*1,6)*1,8*0,5</t>
  </si>
  <si>
    <t xml:space="preserve">905032055</t>
  </si>
  <si>
    <t xml:space="preserve">36*0,5</t>
  </si>
  <si>
    <t xml:space="preserve">1066844571</t>
  </si>
  <si>
    <t xml:space="preserve">-907648991</t>
  </si>
  <si>
    <t xml:space="preserve">18*0,02 'Přepočtené koeficientem množství</t>
  </si>
  <si>
    <t xml:space="preserve">931244828</t>
  </si>
  <si>
    <t xml:space="preserve">6*0,5</t>
  </si>
  <si>
    <t xml:space="preserve">Dodávka polopodzemních kontejnerů zvedacích (1x papír, 1x plast, 1x sklo), objem 3m3, protipožární řešení, včetně dopravy</t>
  </si>
  <si>
    <t xml:space="preserve">-936478304</t>
  </si>
  <si>
    <t xml:space="preserve">252190664</t>
  </si>
  <si>
    <t xml:space="preserve">((8,6*3,6)-(1,06*1,6*6))*0,5</t>
  </si>
  <si>
    <t xml:space="preserve">-5521582</t>
  </si>
  <si>
    <t xml:space="preserve">33270327</t>
  </si>
  <si>
    <t xml:space="preserve">10,392*1,03 'Přepočtené koeficientem množství</t>
  </si>
  <si>
    <t xml:space="preserve">-1522822260</t>
  </si>
  <si>
    <t xml:space="preserve">(8,6+8,6+3,6+3,6)*0,5</t>
  </si>
  <si>
    <t xml:space="preserve">846890086</t>
  </si>
  <si>
    <t xml:space="preserve">12,2*1,02 'Přepočtené koeficientem množství</t>
  </si>
  <si>
    <t xml:space="preserve">-283940696</t>
  </si>
  <si>
    <t xml:space="preserve">305633961</t>
  </si>
  <si>
    <t xml:space="preserve">SO 03 - NN - Palackého - Český Brod</t>
  </si>
  <si>
    <t xml:space="preserve">Dodávka polopodzemních kontejnerů zvedacích (směsný odpad), objem 3m3, protipožární řešení, včetně dopravy</t>
  </si>
  <si>
    <t xml:space="preserve">SO 04 - UN - Na Cihelně 1327 - Český Brod</t>
  </si>
  <si>
    <t xml:space="preserve">    997 - Přesun sutě</t>
  </si>
  <si>
    <t xml:space="preserve">1064131789</t>
  </si>
  <si>
    <t xml:space="preserve">7,0*6,0*0,5</t>
  </si>
  <si>
    <t xml:space="preserve">2134679607</t>
  </si>
  <si>
    <t xml:space="preserve">3,0*0,5</t>
  </si>
  <si>
    <t xml:space="preserve">1036219893</t>
  </si>
  <si>
    <t xml:space="preserve">(7,0*6,0*0,4+1,06*1,6*8*1,6)*0,5</t>
  </si>
  <si>
    <t xml:space="preserve">1362999993</t>
  </si>
  <si>
    <t xml:space="preserve">904794313</t>
  </si>
  <si>
    <t xml:space="preserve">(7,0*6,0*0,4+1,06*1,6*8*1,6)*10*0,5</t>
  </si>
  <si>
    <t xml:space="preserve">653116796</t>
  </si>
  <si>
    <t xml:space="preserve">-862249893</t>
  </si>
  <si>
    <t xml:space="preserve">624314076</t>
  </si>
  <si>
    <t xml:space="preserve">(7,0*6,0*0,4+1,06*1,6*8*1,6)*1,8*0,5</t>
  </si>
  <si>
    <t xml:space="preserve">539138698</t>
  </si>
  <si>
    <t xml:space="preserve">7*6*0,5</t>
  </si>
  <si>
    <t xml:space="preserve">1987763495</t>
  </si>
  <si>
    <t xml:space="preserve">42*0,5</t>
  </si>
  <si>
    <t xml:space="preserve">1585407673</t>
  </si>
  <si>
    <t xml:space="preserve">21*0,5</t>
  </si>
  <si>
    <t xml:space="preserve">10,5*0,02 'Přepočtené koeficientem množství</t>
  </si>
  <si>
    <t xml:space="preserve">830574526</t>
  </si>
  <si>
    <t xml:space="preserve">8*0,5</t>
  </si>
  <si>
    <t xml:space="preserve">-1708249698</t>
  </si>
  <si>
    <t xml:space="preserve">1366549162</t>
  </si>
  <si>
    <t xml:space="preserve">((6,4*5,2)-(1,06*1,6*8))*0,5</t>
  </si>
  <si>
    <t xml:space="preserve">-1520343778</t>
  </si>
  <si>
    <t xml:space="preserve">1526424218</t>
  </si>
  <si>
    <t xml:space="preserve">9,856*1,03 'Přepočtené koeficientem množství</t>
  </si>
  <si>
    <t xml:space="preserve">1369536875</t>
  </si>
  <si>
    <t xml:space="preserve">(6,4+6,4+5,2+5,2)*0,5</t>
  </si>
  <si>
    <t xml:space="preserve">-857077725</t>
  </si>
  <si>
    <t xml:space="preserve">11,6*1,02 'Přepočtené koeficientem množství</t>
  </si>
  <si>
    <t xml:space="preserve">1635735322</t>
  </si>
  <si>
    <t xml:space="preserve">962042321</t>
  </si>
  <si>
    <t xml:space="preserve">Bourání zdiva nadzákladového z betonu prostého přes 1 m3</t>
  </si>
  <si>
    <t xml:space="preserve">885346045</t>
  </si>
  <si>
    <t xml:space="preserve">Bourání zdiva z betonu prostého nadzákladového objemu přes 1 m3</t>
  </si>
  <si>
    <t xml:space="preserve">964076231</t>
  </si>
  <si>
    <t xml:space="preserve">Vybourání válcovaných nosníků ze zdiva betonového nebo kamenného dl do 4 m hmotnosti do 35 kg/m</t>
  </si>
  <si>
    <t xml:space="preserve">1611923258</t>
  </si>
  <si>
    <t xml:space="preserve">Vybourání válcovaných nosníků uložených ve zdivu betonovém nebo kamenném na maltu cementovou délky do 4 m, hmotnosti do 35 kg/m</t>
  </si>
  <si>
    <t xml:space="preserve">1,5*0,5</t>
  </si>
  <si>
    <t xml:space="preserve">965042141</t>
  </si>
  <si>
    <t xml:space="preserve">Bourání podkladů pod dlažby nebo mazanin betonových nebo z litého asfaltu tl do 100 mm pl přes 4 m2</t>
  </si>
  <si>
    <t xml:space="preserve">-660701318</t>
  </si>
  <si>
    <t xml:space="preserve">Bourání mazanin betonových nebo z litého asfaltu tl. do 100 mm, plochy přes 4 m2</t>
  </si>
  <si>
    <t xml:space="preserve">2*0,5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650629977</t>
  </si>
  <si>
    <t xml:space="preserve">Vodorovná doprava vybouraných hmot bez naložení, ale se složením a s hrubým urovnáním na vzdálenost do 1 km</t>
  </si>
  <si>
    <t xml:space="preserve">19,492*0,5</t>
  </si>
  <si>
    <t xml:space="preserve">997221579</t>
  </si>
  <si>
    <t xml:space="preserve">Příplatek ZKD 1 km u vodorovné dopravy vybouraných hmot</t>
  </si>
  <si>
    <t xml:space="preserve">-114467420</t>
  </si>
  <si>
    <t xml:space="preserve">Vodorovná doprava vybouraných hmot bez naložení, ale se složením a s hrubým urovnáním na vzdálenost Příplatek k ceně za každý další i započatý 1 km přes 1 km</t>
  </si>
  <si>
    <t xml:space="preserve">19,942*19*0,5</t>
  </si>
  <si>
    <t xml:space="preserve">25</t>
  </si>
  <si>
    <t xml:space="preserve">997221612</t>
  </si>
  <si>
    <t xml:space="preserve">Nakládání vybouraných hmot na dopravní prostředky pro vodorovnou dopravu</t>
  </si>
  <si>
    <t xml:space="preserve">1736491692</t>
  </si>
  <si>
    <t xml:space="preserve">Nakládání na dopravní prostředky pro vodorovnou dopravu vybouraných hmot</t>
  </si>
  <si>
    <t xml:space="preserve">26</t>
  </si>
  <si>
    <t xml:space="preserve">997221625</t>
  </si>
  <si>
    <t xml:space="preserve">Poplatek za uložení na skládce (skládkovné) stavebního odpadu železobetonového kód odpadu 17 01 01</t>
  </si>
  <si>
    <t xml:space="preserve">-1089785493</t>
  </si>
  <si>
    <t xml:space="preserve">Poplatek za uložení stavebního odpadu na skládce (skládkovné) z armovaného betonu zatříděného do Katalogu odpadů pod kódem 17 01 01</t>
  </si>
  <si>
    <t xml:space="preserve">27</t>
  </si>
  <si>
    <t xml:space="preserve">-1776547935</t>
  </si>
  <si>
    <t xml:space="preserve">SO 04 - NN - Na Cihelně 1327 - Český Brod</t>
  </si>
  <si>
    <t xml:space="preserve">21*0,02 'Přepočtené koeficientem množství</t>
  </si>
  <si>
    <t xml:space="preserve">23,2*0,5</t>
  </si>
  <si>
    <t xml:space="preserve">19,492*19*0,5</t>
  </si>
  <si>
    <t xml:space="preserve">SO 05 - UN - Na Cihelně 1330 - Český Brod</t>
  </si>
  <si>
    <t xml:space="preserve">-389803194</t>
  </si>
  <si>
    <t xml:space="preserve">7,0*6,0*0,625</t>
  </si>
  <si>
    <t xml:space="preserve">-903591560</t>
  </si>
  <si>
    <t xml:space="preserve">3,0*0,625</t>
  </si>
  <si>
    <t xml:space="preserve">1024112776</t>
  </si>
  <si>
    <t xml:space="preserve">(7,0*6,0*0,4+1,06*1,6*8*1,6)*0,625</t>
  </si>
  <si>
    <t xml:space="preserve">-1416654042</t>
  </si>
  <si>
    <t xml:space="preserve">-991145874</t>
  </si>
  <si>
    <t xml:space="preserve">(7,0*6,0*0,4+1,06*1,6*8*1,6)*10*0,625</t>
  </si>
  <si>
    <t xml:space="preserve">-743244801</t>
  </si>
  <si>
    <t xml:space="preserve">1285123275</t>
  </si>
  <si>
    <t xml:space="preserve">-1238923223</t>
  </si>
  <si>
    <t xml:space="preserve">(7,0*6,0*0,4+1,06*1,6*8*1,6)*1,8*0,625</t>
  </si>
  <si>
    <t xml:space="preserve">-178841335</t>
  </si>
  <si>
    <t xml:space="preserve">7*6*0,625</t>
  </si>
  <si>
    <t xml:space="preserve">-875783785</t>
  </si>
  <si>
    <t xml:space="preserve">-827575864</t>
  </si>
  <si>
    <t xml:space="preserve">26,25*0,02 'Přepočtené koeficientem množství</t>
  </si>
  <si>
    <t xml:space="preserve">-1861640486</t>
  </si>
  <si>
    <t xml:space="preserve">8*0,625</t>
  </si>
  <si>
    <t xml:space="preserve">Dodávka polopodzemních kontejnerů zvedacích (2x papír, 2x plast, 1x sklo), objem 3m3, protipožární řešení, včetně dopravy</t>
  </si>
  <si>
    <t xml:space="preserve">-1935664057</t>
  </si>
  <si>
    <t xml:space="preserve">-2111494321</t>
  </si>
  <si>
    <t xml:space="preserve">((6,4*5,2)-(1,06*1,6*8))*0,625</t>
  </si>
  <si>
    <t xml:space="preserve">-1278352001</t>
  </si>
  <si>
    <t xml:space="preserve">-354205900</t>
  </si>
  <si>
    <t xml:space="preserve">12,32*1,03 'Přepočtené koeficientem množství</t>
  </si>
  <si>
    <t xml:space="preserve">-1947460186</t>
  </si>
  <si>
    <t xml:space="preserve">(6,4+6,4+5,2+5,2)*0,625</t>
  </si>
  <si>
    <t xml:space="preserve">728746921</t>
  </si>
  <si>
    <t xml:space="preserve">14,5*1,02 'Přepočtené koeficientem množství</t>
  </si>
  <si>
    <t xml:space="preserve">-1479345966</t>
  </si>
  <si>
    <t xml:space="preserve">1142644843</t>
  </si>
  <si>
    <t xml:space="preserve">6*0,625</t>
  </si>
  <si>
    <t xml:space="preserve">-15453539</t>
  </si>
  <si>
    <t xml:space="preserve">1,5*0,625</t>
  </si>
  <si>
    <t xml:space="preserve">-919987601</t>
  </si>
  <si>
    <t xml:space="preserve">2*0,625</t>
  </si>
  <si>
    <t xml:space="preserve">-2075009794</t>
  </si>
  <si>
    <t xml:space="preserve">19,492*0,625</t>
  </si>
  <si>
    <t xml:space="preserve">1448030250</t>
  </si>
  <si>
    <t xml:space="preserve">19,942*19*0,625</t>
  </si>
  <si>
    <t xml:space="preserve">1811501337</t>
  </si>
  <si>
    <t xml:space="preserve">-685832786</t>
  </si>
  <si>
    <t xml:space="preserve">109995436</t>
  </si>
  <si>
    <t xml:space="preserve">SO 05 - NN - Na Cihelně 1330 - Český Brod</t>
  </si>
  <si>
    <t xml:space="preserve">7*6*0,375</t>
  </si>
  <si>
    <t xml:space="preserve">3,0*0,375</t>
  </si>
  <si>
    <t xml:space="preserve">(7,0*6,0*0,4+1,06*1,6*8*1,6)*0,375</t>
  </si>
  <si>
    <t xml:space="preserve">(7,0*6,0*0,4+1,06*1,6*8*1,6)*10*0,375</t>
  </si>
  <si>
    <t xml:space="preserve">(7,0*6,0*0,4+1,06*1,6*8*1,6)*1,8*0,375</t>
  </si>
  <si>
    <t xml:space="preserve">15,75*0,02 'Přepočtené koeficientem množství</t>
  </si>
  <si>
    <t xml:space="preserve">8*0,375</t>
  </si>
  <si>
    <t xml:space="preserve">((6,4*5,2)-(1,06*1,6*8))*0,375</t>
  </si>
  <si>
    <t xml:space="preserve">7,392*1,03 'Přepočtené koeficientem množství</t>
  </si>
  <si>
    <t xml:space="preserve">(6,4+6,4+5,2+5,2)*0,375</t>
  </si>
  <si>
    <t xml:space="preserve">8,7*1,02 'Přepočtené koeficientem množství</t>
  </si>
  <si>
    <t xml:space="preserve">6*0,375</t>
  </si>
  <si>
    <t xml:space="preserve">1,5*0,375</t>
  </si>
  <si>
    <t xml:space="preserve">2*0,375</t>
  </si>
  <si>
    <t xml:space="preserve">19,492*0,375</t>
  </si>
  <si>
    <t xml:space="preserve">19,942*19*0,375</t>
  </si>
  <si>
    <t xml:space="preserve">SO 06 - UN - Na Cihelně 1333 - Český Brod</t>
  </si>
  <si>
    <t xml:space="preserve">1250594908</t>
  </si>
  <si>
    <t xml:space="preserve">8,0*4,0*0,4</t>
  </si>
  <si>
    <t xml:space="preserve">-1912882567</t>
  </si>
  <si>
    <t xml:space="preserve">2,0*0,4</t>
  </si>
  <si>
    <t xml:space="preserve">-1466762056</t>
  </si>
  <si>
    <t xml:space="preserve">(8,0*4,0*0,4+1,06*1,6*5*1,6)*0,4</t>
  </si>
  <si>
    <t xml:space="preserve">1441406283</t>
  </si>
  <si>
    <t xml:space="preserve">-529268595</t>
  </si>
  <si>
    <t xml:space="preserve">(8,0*4,0*0,4+1,06*1,6*5*1,6)*10*0,4</t>
  </si>
  <si>
    <t xml:space="preserve">-1710786114</t>
  </si>
  <si>
    <t xml:space="preserve">-222625596</t>
  </si>
  <si>
    <t xml:space="preserve">469964404</t>
  </si>
  <si>
    <t xml:space="preserve">(8,0*4,0*0,4+1,06*1,6*5*1,6)*1,8*0,4</t>
  </si>
  <si>
    <t xml:space="preserve">-714414275</t>
  </si>
  <si>
    <t xml:space="preserve">32*0,4</t>
  </si>
  <si>
    <t xml:space="preserve">-848220658</t>
  </si>
  <si>
    <t xml:space="preserve">1024129672</t>
  </si>
  <si>
    <t xml:space="preserve">12,8*0,02 'Přepočtené koeficientem množství</t>
  </si>
  <si>
    <t xml:space="preserve">1379848097</t>
  </si>
  <si>
    <t xml:space="preserve">5*0,4</t>
  </si>
  <si>
    <t xml:space="preserve">Dodávka polopodzemních kontejnerů zvedacích (1x papír, 1x plast), objem 3m3, protipožární řešení, včetně dopravy</t>
  </si>
  <si>
    <t xml:space="preserve">1977885555</t>
  </si>
  <si>
    <t xml:space="preserve">-1214152631</t>
  </si>
  <si>
    <t xml:space="preserve">((7,5*3,6)-(1,06*1,6*5))*0,4</t>
  </si>
  <si>
    <t xml:space="preserve">-1095878198</t>
  </si>
  <si>
    <t xml:space="preserve">-1880487363</t>
  </si>
  <si>
    <t xml:space="preserve">7,408*1,03 'Přepočtené koeficientem množství</t>
  </si>
  <si>
    <t xml:space="preserve">-903830423</t>
  </si>
  <si>
    <t xml:space="preserve">(7,5+7,5+3,6+3,6)*0,4</t>
  </si>
  <si>
    <t xml:space="preserve">-1967600251</t>
  </si>
  <si>
    <t xml:space="preserve">8,88*1,02 'Přepočtené koeficientem množství</t>
  </si>
  <si>
    <t xml:space="preserve">1416708749</t>
  </si>
  <si>
    <t xml:space="preserve">-1596130629</t>
  </si>
  <si>
    <t xml:space="preserve">SO 06 - NN - Na Cihelně 1333 - Český Brod</t>
  </si>
  <si>
    <t xml:space="preserve">8,0*4,0*0,6</t>
  </si>
  <si>
    <t xml:space="preserve">2,0*0,6</t>
  </si>
  <si>
    <t xml:space="preserve">(8,0*4,0*0,4+1,06*1,6*5*1,6)*0,6</t>
  </si>
  <si>
    <t xml:space="preserve">(8,0*4,0*0,4+1,06*1,6*5*1,6)*10*0,6</t>
  </si>
  <si>
    <t xml:space="preserve">(8,0*4,0*0,4+1,06*1,6*5*1,6)*1,8*0,6</t>
  </si>
  <si>
    <t xml:space="preserve">32*0,6</t>
  </si>
  <si>
    <t xml:space="preserve">19,2*0,02 'Přepočtené koeficientem množství</t>
  </si>
  <si>
    <t xml:space="preserve">5*0,6</t>
  </si>
  <si>
    <t xml:space="preserve">((7,5*3,6)-(1,06*1,6*5))*0,6</t>
  </si>
  <si>
    <t xml:space="preserve">11,112*1,03 'Přepočtené koeficientem množství</t>
  </si>
  <si>
    <t xml:space="preserve">(7,5+7,5+3,6+3,6)*0,6</t>
  </si>
  <si>
    <t xml:space="preserve">13,32*1,02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CS ÚRS 2022 01</t>
  </si>
  <si>
    <t xml:space="preserve">1024</t>
  </si>
  <si>
    <t xml:space="preserve">-1669576501</t>
  </si>
  <si>
    <t xml:space="preserve">012303000</t>
  </si>
  <si>
    <t xml:space="preserve">Geodetické práce po výstavbě - zaměření skutečného provedení stavby</t>
  </si>
  <si>
    <t xml:space="preserve">1657338366</t>
  </si>
  <si>
    <t xml:space="preserve">Geodetické práce po výstavbě</t>
  </si>
  <si>
    <t xml:space="preserve">013254000</t>
  </si>
  <si>
    <t xml:space="preserve">Dokumentace skutečného provedení stavby</t>
  </si>
  <si>
    <t xml:space="preserve">paré</t>
  </si>
  <si>
    <t xml:space="preserve">-515382581</t>
  </si>
  <si>
    <t xml:space="preserve">6*4</t>
  </si>
  <si>
    <t xml:space="preserve">013274000</t>
  </si>
  <si>
    <t xml:space="preserve">Pasportizace objektu před započetím prací</t>
  </si>
  <si>
    <t xml:space="preserve">-337907590</t>
  </si>
  <si>
    <t xml:space="preserve">013284000</t>
  </si>
  <si>
    <t xml:space="preserve">Pasportizace objektu po provedení prací</t>
  </si>
  <si>
    <t xml:space="preserve">1109459988</t>
  </si>
  <si>
    <t xml:space="preserve">VRN3</t>
  </si>
  <si>
    <t xml:space="preserve">Zařízení staveniště</t>
  </si>
  <si>
    <t xml:space="preserve">032103000</t>
  </si>
  <si>
    <t xml:space="preserve">Náklady na zařízení staveniště - stavební buňky, přístupové trasy, včetně odvozu a demontáže</t>
  </si>
  <si>
    <t xml:space="preserve">-1682861189</t>
  </si>
  <si>
    <t xml:space="preserve">Náklady na stavební buňky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031225982</t>
  </si>
  <si>
    <t xml:space="preserve">6*1</t>
  </si>
  <si>
    <t xml:space="preserve">045002000</t>
  </si>
  <si>
    <t xml:space="preserve">Kompletační a koordinační činnost</t>
  </si>
  <si>
    <t xml:space="preserve">-270193237</t>
  </si>
  <si>
    <t xml:space="preserve">VRN7</t>
  </si>
  <si>
    <t xml:space="preserve">Provozní vlivy</t>
  </si>
  <si>
    <t xml:space="preserve">072103001</t>
  </si>
  <si>
    <t xml:space="preserve">Projednání DIO a zajištění DIR místní komunikace, včetně poplatku</t>
  </si>
  <si>
    <t xml:space="preserve">802049282</t>
  </si>
  <si>
    <t xml:space="preserve">Projednání DIO a zajištění DIR komunikace II.a III. třídy</t>
  </si>
  <si>
    <t xml:space="preserve">072103011</t>
  </si>
  <si>
    <t xml:space="preserve">Zajištění DIO místní komunikace - jednoduché el. vedení osazení, pronájem, demontáž a odvoz dopravního značení dle DIO</t>
  </si>
  <si>
    <t xml:space="preserve">-1018119179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84-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olopodzemní kontejnery - Český Br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eský Brod</v>
      </c>
      <c r="AI87" s="15" t="s">
        <v>21</v>
      </c>
      <c r="AM87" s="52" t="str">
        <f aca="false">IF(AN8= "","",AN8)</f>
        <v>17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Český Brod, Náměstí Husovo 70, 282 01 Český </v>
      </c>
      <c r="AI89" s="15" t="s">
        <v>30</v>
      </c>
      <c r="AM89" s="53" t="str">
        <f aca="false">IF(E17="","",E17)</f>
        <v>LNConsult s.r.o., U hřiště 250, 250 83 Škvorec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5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5),2)</f>
        <v>0</v>
      </c>
      <c r="AT94" s="76" t="n">
        <f aca="false">ROUND(SUM(AV94:AW94),2)</f>
        <v>0</v>
      </c>
      <c r="AU94" s="77" t="n">
        <f aca="false">ROUND(SUM(AU95:AU105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5),2)</f>
        <v>0</v>
      </c>
      <c r="BA94" s="76" t="n">
        <f aca="false">ROUND(SUM(BA95:BA105),2)</f>
        <v>0</v>
      </c>
      <c r="BB94" s="76" t="n">
        <f aca="false">ROUND(SUM(BB95:BB105),2)</f>
        <v>0</v>
      </c>
      <c r="BC94" s="76" t="n">
        <f aca="false">ROUND(SUM(BC95:BC105),2)</f>
        <v>0</v>
      </c>
      <c r="BD94" s="78" t="n">
        <f aca="false">ROUND(SUM(BD95:BD105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Ve Staré Vsi - Li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 01 - Ve Staré Vsi - Li...'!P121</f>
        <v>0</v>
      </c>
      <c r="AV95" s="89" t="n">
        <f aca="false">'SO 01 - Ve Staré Vsi - Li...'!J33</f>
        <v>0</v>
      </c>
      <c r="AW95" s="89" t="n">
        <f aca="false">'SO 01 - Ve Staré Vsi - Li...'!J34</f>
        <v>0</v>
      </c>
      <c r="AX95" s="89" t="n">
        <f aca="false">'SO 01 - Ve Staré Vsi - Li...'!J35</f>
        <v>0</v>
      </c>
      <c r="AY95" s="89" t="n">
        <f aca="false">'SO 01 - Ve Staré Vsi - Li...'!J36</f>
        <v>0</v>
      </c>
      <c r="AZ95" s="89" t="n">
        <f aca="false">'SO 01 - Ve Staré Vsi - Li...'!F33</f>
        <v>0</v>
      </c>
      <c r="BA95" s="89" t="n">
        <f aca="false">'SO 01 - Ve Staré Vsi - Li...'!F34</f>
        <v>0</v>
      </c>
      <c r="BB95" s="89" t="n">
        <f aca="false">'SO 01 - Ve Staré Vsi - Li...'!F35</f>
        <v>0</v>
      </c>
      <c r="BC95" s="89" t="n">
        <f aca="false">'SO 01 - Ve Staré Vsi - Li...'!F36</f>
        <v>0</v>
      </c>
      <c r="BD95" s="91" t="n">
        <f aca="false">'SO 01 - Ve Staré Vsi - Li...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Havelská - Štolmíř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SO 02 - Havelská - Štolmíř'!P121</f>
        <v>0</v>
      </c>
      <c r="AV96" s="89" t="n">
        <f aca="false">'SO 02 - Havelská - Štolmíř'!J33</f>
        <v>0</v>
      </c>
      <c r="AW96" s="89" t="n">
        <f aca="false">'SO 02 - Havelská - Štolmíř'!J34</f>
        <v>0</v>
      </c>
      <c r="AX96" s="89" t="n">
        <f aca="false">'SO 02 - Havelská - Štolmíř'!J35</f>
        <v>0</v>
      </c>
      <c r="AY96" s="89" t="n">
        <f aca="false">'SO 02 - Havelská - Štolmíř'!J36</f>
        <v>0</v>
      </c>
      <c r="AZ96" s="89" t="n">
        <f aca="false">'SO 02 - Havelská - Štolmíř'!F33</f>
        <v>0</v>
      </c>
      <c r="BA96" s="89" t="n">
        <f aca="false">'SO 02 - Havelská - Štolmíř'!F34</f>
        <v>0</v>
      </c>
      <c r="BB96" s="89" t="n">
        <f aca="false">'SO 02 - Havelská - Štolmíř'!F35</f>
        <v>0</v>
      </c>
      <c r="BC96" s="89" t="n">
        <f aca="false">'SO 02 - Havelská - Štolmíř'!F36</f>
        <v>0</v>
      </c>
      <c r="BD96" s="91" t="n">
        <f aca="false">'SO 02 - Havelská - Štolmíř'!F37</f>
        <v>0</v>
      </c>
      <c r="BT96" s="93" t="s">
        <v>85</v>
      </c>
      <c r="BV96" s="93" t="s">
        <v>79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24.75" hidden="false" customHeight="true" outlineLevel="0" collapsed="false">
      <c r="A97" s="81" t="s">
        <v>81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9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3 - UN - Palackého -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88" t="n">
        <v>0</v>
      </c>
      <c r="AT97" s="89" t="n">
        <f aca="false">ROUND(SUM(AV97:AW97),2)</f>
        <v>0</v>
      </c>
      <c r="AU97" s="90" t="n">
        <f aca="false">'SO 03 - UN - Palackého - ...'!P121</f>
        <v>0</v>
      </c>
      <c r="AV97" s="89" t="n">
        <f aca="false">'SO 03 - UN - Palackého - ...'!J33</f>
        <v>0</v>
      </c>
      <c r="AW97" s="89" t="n">
        <f aca="false">'SO 03 - UN - Palackého - ...'!J34</f>
        <v>0</v>
      </c>
      <c r="AX97" s="89" t="n">
        <f aca="false">'SO 03 - UN - Palackého - ...'!J35</f>
        <v>0</v>
      </c>
      <c r="AY97" s="89" t="n">
        <f aca="false">'SO 03 - UN - Palackého - ...'!J36</f>
        <v>0</v>
      </c>
      <c r="AZ97" s="89" t="n">
        <f aca="false">'SO 03 - UN - Palackého - ...'!F33</f>
        <v>0</v>
      </c>
      <c r="BA97" s="89" t="n">
        <f aca="false">'SO 03 - UN - Palackého - ...'!F34</f>
        <v>0</v>
      </c>
      <c r="BB97" s="89" t="n">
        <f aca="false">'SO 03 - UN - Palackého - ...'!F35</f>
        <v>0</v>
      </c>
      <c r="BC97" s="89" t="n">
        <f aca="false">'SO 03 - UN - Palackého - ...'!F36</f>
        <v>0</v>
      </c>
      <c r="BD97" s="91" t="n">
        <f aca="false">'SO 03 - UN - Palackého - ...'!F37</f>
        <v>0</v>
      </c>
      <c r="BT97" s="93" t="s">
        <v>85</v>
      </c>
      <c r="BV97" s="93" t="s">
        <v>79</v>
      </c>
      <c r="BW97" s="93" t="s">
        <v>93</v>
      </c>
      <c r="BX97" s="93" t="s">
        <v>4</v>
      </c>
      <c r="CL97" s="93"/>
      <c r="CM97" s="93" t="s">
        <v>87</v>
      </c>
    </row>
    <row r="98" s="92" customFormat="true" ht="24.75" hidden="false" customHeight="true" outlineLevel="0" collapsed="false">
      <c r="A98" s="81" t="s">
        <v>81</v>
      </c>
      <c r="B98" s="82"/>
      <c r="C98" s="83"/>
      <c r="D98" s="84" t="s">
        <v>94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3 - NN - Palackého -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4</v>
      </c>
      <c r="AR98" s="82"/>
      <c r="AS98" s="88" t="n">
        <v>0</v>
      </c>
      <c r="AT98" s="89" t="n">
        <f aca="false">ROUND(SUM(AV98:AW98),2)</f>
        <v>0</v>
      </c>
      <c r="AU98" s="90" t="n">
        <f aca="false">'SO 03 - NN - Palackého - ...'!P121</f>
        <v>0</v>
      </c>
      <c r="AV98" s="89" t="n">
        <f aca="false">'SO 03 - NN - Palackého - ...'!J33</f>
        <v>0</v>
      </c>
      <c r="AW98" s="89" t="n">
        <f aca="false">'SO 03 - NN - Palackého - ...'!J34</f>
        <v>0</v>
      </c>
      <c r="AX98" s="89" t="n">
        <f aca="false">'SO 03 - NN - Palackého - ...'!J35</f>
        <v>0</v>
      </c>
      <c r="AY98" s="89" t="n">
        <f aca="false">'SO 03 - NN - Palackého - ...'!J36</f>
        <v>0</v>
      </c>
      <c r="AZ98" s="89" t="n">
        <f aca="false">'SO 03 - NN - Palackého - ...'!F33</f>
        <v>0</v>
      </c>
      <c r="BA98" s="89" t="n">
        <f aca="false">'SO 03 - NN - Palackého - ...'!F34</f>
        <v>0</v>
      </c>
      <c r="BB98" s="89" t="n">
        <f aca="false">'SO 03 - NN - Palackého - ...'!F35</f>
        <v>0</v>
      </c>
      <c r="BC98" s="89" t="n">
        <f aca="false">'SO 03 - NN - Palackého - ...'!F36</f>
        <v>0</v>
      </c>
      <c r="BD98" s="91" t="n">
        <f aca="false">'SO 03 - NN - Palackého - ...'!F37</f>
        <v>0</v>
      </c>
      <c r="BT98" s="93" t="s">
        <v>85</v>
      </c>
      <c r="BV98" s="93" t="s">
        <v>79</v>
      </c>
      <c r="BW98" s="93" t="s">
        <v>95</v>
      </c>
      <c r="BX98" s="93" t="s">
        <v>4</v>
      </c>
      <c r="CL98" s="93"/>
      <c r="CM98" s="93" t="s">
        <v>87</v>
      </c>
    </row>
    <row r="99" s="92" customFormat="true" ht="24.75" hidden="false" customHeight="true" outlineLevel="0" collapsed="false">
      <c r="A99" s="81" t="s">
        <v>81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4 - UN - Na Cihelně 1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4</v>
      </c>
      <c r="AR99" s="82"/>
      <c r="AS99" s="88" t="n">
        <v>0</v>
      </c>
      <c r="AT99" s="89" t="n">
        <f aca="false">ROUND(SUM(AV99:AW99),2)</f>
        <v>0</v>
      </c>
      <c r="AU99" s="90" t="n">
        <f aca="false">'SO 04 - UN - Na Cihelně 1...'!P122</f>
        <v>0</v>
      </c>
      <c r="AV99" s="89" t="n">
        <f aca="false">'SO 04 - UN - Na Cihelně 1...'!J33</f>
        <v>0</v>
      </c>
      <c r="AW99" s="89" t="n">
        <f aca="false">'SO 04 - UN - Na Cihelně 1...'!J34</f>
        <v>0</v>
      </c>
      <c r="AX99" s="89" t="n">
        <f aca="false">'SO 04 - UN - Na Cihelně 1...'!J35</f>
        <v>0</v>
      </c>
      <c r="AY99" s="89" t="n">
        <f aca="false">'SO 04 - UN - Na Cihelně 1...'!J36</f>
        <v>0</v>
      </c>
      <c r="AZ99" s="89" t="n">
        <f aca="false">'SO 04 - UN - Na Cihelně 1...'!F33</f>
        <v>0</v>
      </c>
      <c r="BA99" s="89" t="n">
        <f aca="false">'SO 04 - UN - Na Cihelně 1...'!F34</f>
        <v>0</v>
      </c>
      <c r="BB99" s="89" t="n">
        <f aca="false">'SO 04 - UN - Na Cihelně 1...'!F35</f>
        <v>0</v>
      </c>
      <c r="BC99" s="89" t="n">
        <f aca="false">'SO 04 - UN - Na Cihelně 1...'!F36</f>
        <v>0</v>
      </c>
      <c r="BD99" s="91" t="n">
        <f aca="false">'SO 04 - UN - Na Cihelně 1...'!F37</f>
        <v>0</v>
      </c>
      <c r="BT99" s="93" t="s">
        <v>85</v>
      </c>
      <c r="BV99" s="93" t="s">
        <v>79</v>
      </c>
      <c r="BW99" s="93" t="s">
        <v>98</v>
      </c>
      <c r="BX99" s="93" t="s">
        <v>4</v>
      </c>
      <c r="CL99" s="93"/>
      <c r="CM99" s="93" t="s">
        <v>87</v>
      </c>
    </row>
    <row r="100" s="92" customFormat="true" ht="24.75" hidden="false" customHeight="true" outlineLevel="0" collapsed="false">
      <c r="A100" s="81" t="s">
        <v>81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97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4 - NN - Na Cihelně 1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4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4 - NN - Na Cihelně 1...'!P122</f>
        <v>0</v>
      </c>
      <c r="AV100" s="89" t="n">
        <f aca="false">'SO 04 - NN - Na Cihelně 1...'!J33</f>
        <v>0</v>
      </c>
      <c r="AW100" s="89" t="n">
        <f aca="false">'SO 04 - NN - Na Cihelně 1...'!J34</f>
        <v>0</v>
      </c>
      <c r="AX100" s="89" t="n">
        <f aca="false">'SO 04 - NN - Na Cihelně 1...'!J35</f>
        <v>0</v>
      </c>
      <c r="AY100" s="89" t="n">
        <f aca="false">'SO 04 - NN - Na Cihelně 1...'!J36</f>
        <v>0</v>
      </c>
      <c r="AZ100" s="89" t="n">
        <f aca="false">'SO 04 - NN - Na Cihelně 1...'!F33</f>
        <v>0</v>
      </c>
      <c r="BA100" s="89" t="n">
        <f aca="false">'SO 04 - NN - Na Cihelně 1...'!F34</f>
        <v>0</v>
      </c>
      <c r="BB100" s="89" t="n">
        <f aca="false">'SO 04 - NN - Na Cihelně 1...'!F35</f>
        <v>0</v>
      </c>
      <c r="BC100" s="89" t="n">
        <f aca="false">'SO 04 - NN - Na Cihelně 1...'!F36</f>
        <v>0</v>
      </c>
      <c r="BD100" s="91" t="n">
        <f aca="false">'SO 04 - NN - Na Cihelně 1...'!F37</f>
        <v>0</v>
      </c>
      <c r="BT100" s="93" t="s">
        <v>85</v>
      </c>
      <c r="BV100" s="93" t="s">
        <v>79</v>
      </c>
      <c r="BW100" s="93" t="s">
        <v>100</v>
      </c>
      <c r="BX100" s="93" t="s">
        <v>4</v>
      </c>
      <c r="CL100" s="93"/>
      <c r="CM100" s="93" t="s">
        <v>87</v>
      </c>
    </row>
    <row r="101" s="92" customFormat="true" ht="24.75" hidden="false" customHeight="true" outlineLevel="0" collapsed="false">
      <c r="A101" s="81" t="s">
        <v>81</v>
      </c>
      <c r="B101" s="82"/>
      <c r="C101" s="83"/>
      <c r="D101" s="84" t="s">
        <v>101</v>
      </c>
      <c r="E101" s="84"/>
      <c r="F101" s="84"/>
      <c r="G101" s="84"/>
      <c r="H101" s="84"/>
      <c r="I101" s="85"/>
      <c r="J101" s="84" t="s">
        <v>102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O 05 - UN - Na Cihelně 1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4</v>
      </c>
      <c r="AR101" s="82"/>
      <c r="AS101" s="88" t="n">
        <v>0</v>
      </c>
      <c r="AT101" s="89" t="n">
        <f aca="false">ROUND(SUM(AV101:AW101),2)</f>
        <v>0</v>
      </c>
      <c r="AU101" s="90" t="n">
        <f aca="false">'SO 05 - UN - Na Cihelně 1...'!P122</f>
        <v>0</v>
      </c>
      <c r="AV101" s="89" t="n">
        <f aca="false">'SO 05 - UN - Na Cihelně 1...'!J33</f>
        <v>0</v>
      </c>
      <c r="AW101" s="89" t="n">
        <f aca="false">'SO 05 - UN - Na Cihelně 1...'!J34</f>
        <v>0</v>
      </c>
      <c r="AX101" s="89" t="n">
        <f aca="false">'SO 05 - UN - Na Cihelně 1...'!J35</f>
        <v>0</v>
      </c>
      <c r="AY101" s="89" t="n">
        <f aca="false">'SO 05 - UN - Na Cihelně 1...'!J36</f>
        <v>0</v>
      </c>
      <c r="AZ101" s="89" t="n">
        <f aca="false">'SO 05 - UN - Na Cihelně 1...'!F33</f>
        <v>0</v>
      </c>
      <c r="BA101" s="89" t="n">
        <f aca="false">'SO 05 - UN - Na Cihelně 1...'!F34</f>
        <v>0</v>
      </c>
      <c r="BB101" s="89" t="n">
        <f aca="false">'SO 05 - UN - Na Cihelně 1...'!F35</f>
        <v>0</v>
      </c>
      <c r="BC101" s="89" t="n">
        <f aca="false">'SO 05 - UN - Na Cihelně 1...'!F36</f>
        <v>0</v>
      </c>
      <c r="BD101" s="91" t="n">
        <f aca="false">'SO 05 - UN - Na Cihelně 1...'!F37</f>
        <v>0</v>
      </c>
      <c r="BT101" s="93" t="s">
        <v>85</v>
      </c>
      <c r="BV101" s="93" t="s">
        <v>79</v>
      </c>
      <c r="BW101" s="93" t="s">
        <v>103</v>
      </c>
      <c r="BX101" s="93" t="s">
        <v>4</v>
      </c>
      <c r="CL101" s="93"/>
      <c r="CM101" s="93" t="s">
        <v>87</v>
      </c>
    </row>
    <row r="102" s="92" customFormat="true" ht="24.75" hidden="false" customHeight="true" outlineLevel="0" collapsed="false">
      <c r="A102" s="81" t="s">
        <v>81</v>
      </c>
      <c r="B102" s="82"/>
      <c r="C102" s="83"/>
      <c r="D102" s="84" t="s">
        <v>104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5 - NN - Na Cihelně 1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4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5 - NN - Na Cihelně 1...'!P122</f>
        <v>0</v>
      </c>
      <c r="AV102" s="89" t="n">
        <f aca="false">'SO 05 - NN - Na Cihelně 1...'!J33</f>
        <v>0</v>
      </c>
      <c r="AW102" s="89" t="n">
        <f aca="false">'SO 05 - NN - Na Cihelně 1...'!J34</f>
        <v>0</v>
      </c>
      <c r="AX102" s="89" t="n">
        <f aca="false">'SO 05 - NN - Na Cihelně 1...'!J35</f>
        <v>0</v>
      </c>
      <c r="AY102" s="89" t="n">
        <f aca="false">'SO 05 - NN - Na Cihelně 1...'!J36</f>
        <v>0</v>
      </c>
      <c r="AZ102" s="89" t="n">
        <f aca="false">'SO 05 - NN - Na Cihelně 1...'!F33</f>
        <v>0</v>
      </c>
      <c r="BA102" s="89" t="n">
        <f aca="false">'SO 05 - NN - Na Cihelně 1...'!F34</f>
        <v>0</v>
      </c>
      <c r="BB102" s="89" t="n">
        <f aca="false">'SO 05 - NN - Na Cihelně 1...'!F35</f>
        <v>0</v>
      </c>
      <c r="BC102" s="89" t="n">
        <f aca="false">'SO 05 - NN - Na Cihelně 1...'!F36</f>
        <v>0</v>
      </c>
      <c r="BD102" s="91" t="n">
        <f aca="false">'SO 05 - NN - Na Cihelně 1...'!F37</f>
        <v>0</v>
      </c>
      <c r="BT102" s="93" t="s">
        <v>85</v>
      </c>
      <c r="BV102" s="93" t="s">
        <v>79</v>
      </c>
      <c r="BW102" s="93" t="s">
        <v>105</v>
      </c>
      <c r="BX102" s="93" t="s">
        <v>4</v>
      </c>
      <c r="CL102" s="93"/>
      <c r="CM102" s="93" t="s">
        <v>87</v>
      </c>
    </row>
    <row r="103" s="92" customFormat="true" ht="24.75" hidden="false" customHeight="true" outlineLevel="0" collapsed="false">
      <c r="A103" s="81" t="s">
        <v>81</v>
      </c>
      <c r="B103" s="82"/>
      <c r="C103" s="83"/>
      <c r="D103" s="84" t="s">
        <v>106</v>
      </c>
      <c r="E103" s="84"/>
      <c r="F103" s="84"/>
      <c r="G103" s="84"/>
      <c r="H103" s="84"/>
      <c r="I103" s="85"/>
      <c r="J103" s="84" t="s">
        <v>107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6 - UN - Na Cihelně 1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4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6 - UN - Na Cihelně 1...'!P121</f>
        <v>0</v>
      </c>
      <c r="AV103" s="89" t="n">
        <f aca="false">'SO 06 - UN - Na Cihelně 1...'!J33</f>
        <v>0</v>
      </c>
      <c r="AW103" s="89" t="n">
        <f aca="false">'SO 06 - UN - Na Cihelně 1...'!J34</f>
        <v>0</v>
      </c>
      <c r="AX103" s="89" t="n">
        <f aca="false">'SO 06 - UN - Na Cihelně 1...'!J35</f>
        <v>0</v>
      </c>
      <c r="AY103" s="89" t="n">
        <f aca="false">'SO 06 - UN - Na Cihelně 1...'!J36</f>
        <v>0</v>
      </c>
      <c r="AZ103" s="89" t="n">
        <f aca="false">'SO 06 - UN - Na Cihelně 1...'!F33</f>
        <v>0</v>
      </c>
      <c r="BA103" s="89" t="n">
        <f aca="false">'SO 06 - UN - Na Cihelně 1...'!F34</f>
        <v>0</v>
      </c>
      <c r="BB103" s="89" t="n">
        <f aca="false">'SO 06 - UN - Na Cihelně 1...'!F35</f>
        <v>0</v>
      </c>
      <c r="BC103" s="89" t="n">
        <f aca="false">'SO 06 - UN - Na Cihelně 1...'!F36</f>
        <v>0</v>
      </c>
      <c r="BD103" s="91" t="n">
        <f aca="false">'SO 06 - UN - Na Cihelně 1...'!F37</f>
        <v>0</v>
      </c>
      <c r="BT103" s="93" t="s">
        <v>85</v>
      </c>
      <c r="BV103" s="93" t="s">
        <v>79</v>
      </c>
      <c r="BW103" s="93" t="s">
        <v>108</v>
      </c>
      <c r="BX103" s="93" t="s">
        <v>4</v>
      </c>
      <c r="CL103" s="93"/>
      <c r="CM103" s="93" t="s">
        <v>87</v>
      </c>
    </row>
    <row r="104" s="92" customFormat="true" ht="24.75" hidden="false" customHeight="true" outlineLevel="0" collapsed="false">
      <c r="A104" s="81" t="s">
        <v>81</v>
      </c>
      <c r="B104" s="82"/>
      <c r="C104" s="83"/>
      <c r="D104" s="84" t="s">
        <v>109</v>
      </c>
      <c r="E104" s="84"/>
      <c r="F104" s="84"/>
      <c r="G104" s="84"/>
      <c r="H104" s="84"/>
      <c r="I104" s="85"/>
      <c r="J104" s="84" t="s">
        <v>107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6 - NN - Na Cihelně 1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4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6 - NN - Na Cihelně 1...'!P121</f>
        <v>0</v>
      </c>
      <c r="AV104" s="89" t="n">
        <f aca="false">'SO 06 - NN - Na Cihelně 1...'!J33</f>
        <v>0</v>
      </c>
      <c r="AW104" s="89" t="n">
        <f aca="false">'SO 06 - NN - Na Cihelně 1...'!J34</f>
        <v>0</v>
      </c>
      <c r="AX104" s="89" t="n">
        <f aca="false">'SO 06 - NN - Na Cihelně 1...'!J35</f>
        <v>0</v>
      </c>
      <c r="AY104" s="89" t="n">
        <f aca="false">'SO 06 - NN - Na Cihelně 1...'!J36</f>
        <v>0</v>
      </c>
      <c r="AZ104" s="89" t="n">
        <f aca="false">'SO 06 - NN - Na Cihelně 1...'!F33</f>
        <v>0</v>
      </c>
      <c r="BA104" s="89" t="n">
        <f aca="false">'SO 06 - NN - Na Cihelně 1...'!F34</f>
        <v>0</v>
      </c>
      <c r="BB104" s="89" t="n">
        <f aca="false">'SO 06 - NN - Na Cihelně 1...'!F35</f>
        <v>0</v>
      </c>
      <c r="BC104" s="89" t="n">
        <f aca="false">'SO 06 - NN - Na Cihelně 1...'!F36</f>
        <v>0</v>
      </c>
      <c r="BD104" s="91" t="n">
        <f aca="false">'SO 06 - NN - Na Cihelně 1...'!F37</f>
        <v>0</v>
      </c>
      <c r="BT104" s="93" t="s">
        <v>85</v>
      </c>
      <c r="BV104" s="93" t="s">
        <v>79</v>
      </c>
      <c r="BW104" s="93" t="s">
        <v>110</v>
      </c>
      <c r="BX104" s="93" t="s">
        <v>4</v>
      </c>
      <c r="CL104" s="93"/>
      <c r="CM104" s="93" t="s">
        <v>87</v>
      </c>
    </row>
    <row r="105" s="92" customFormat="true" ht="16.5" hidden="false" customHeight="true" outlineLevel="0" collapsed="false">
      <c r="A105" s="81" t="s">
        <v>81</v>
      </c>
      <c r="B105" s="82"/>
      <c r="C105" s="83"/>
      <c r="D105" s="84" t="s">
        <v>111</v>
      </c>
      <c r="E105" s="84"/>
      <c r="F105" s="84"/>
      <c r="G105" s="84"/>
      <c r="H105" s="84"/>
      <c r="I105" s="85"/>
      <c r="J105" s="84" t="s">
        <v>112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VRN - Vedlejší rozpočtové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4</v>
      </c>
      <c r="AR105" s="82"/>
      <c r="AS105" s="94" t="n">
        <v>0</v>
      </c>
      <c r="AT105" s="95" t="n">
        <f aca="false">ROUND(SUM(AV105:AW105),2)</f>
        <v>0</v>
      </c>
      <c r="AU105" s="96" t="n">
        <f aca="false">'VRN - Vedlejší rozpočtové...'!P121</f>
        <v>0</v>
      </c>
      <c r="AV105" s="95" t="n">
        <f aca="false">'VRN - Vedlejší rozpočtové...'!J33</f>
        <v>0</v>
      </c>
      <c r="AW105" s="95" t="n">
        <f aca="false">'VRN - Vedlejší rozpočtové...'!J34</f>
        <v>0</v>
      </c>
      <c r="AX105" s="95" t="n">
        <f aca="false">'VRN - Vedlejší rozpočtové...'!J35</f>
        <v>0</v>
      </c>
      <c r="AY105" s="95" t="n">
        <f aca="false">'VRN - Vedlejší rozpočtové...'!J36</f>
        <v>0</v>
      </c>
      <c r="AZ105" s="95" t="n">
        <f aca="false">'VRN - Vedlejší rozpočtové...'!F33</f>
        <v>0</v>
      </c>
      <c r="BA105" s="95" t="n">
        <f aca="false">'VRN - Vedlejší rozpočtové...'!F34</f>
        <v>0</v>
      </c>
      <c r="BB105" s="95" t="n">
        <f aca="false">'VRN - Vedlejší rozpočtové...'!F35</f>
        <v>0</v>
      </c>
      <c r="BC105" s="95" t="n">
        <f aca="false">'VRN - Vedlejší rozpočtové...'!F36</f>
        <v>0</v>
      </c>
      <c r="BD105" s="97" t="n">
        <f aca="false">'VRN - Vedlejší rozpočtové...'!F37</f>
        <v>0</v>
      </c>
      <c r="BT105" s="93" t="s">
        <v>85</v>
      </c>
      <c r="BV105" s="93" t="s">
        <v>79</v>
      </c>
      <c r="BW105" s="93" t="s">
        <v>113</v>
      </c>
      <c r="BX105" s="93" t="s">
        <v>4</v>
      </c>
      <c r="CL105" s="93"/>
      <c r="CM105" s="93" t="s">
        <v>87</v>
      </c>
    </row>
    <row r="106" s="22" customFormat="true" ht="30" hidden="false" customHeight="true" outlineLevel="0" collapsed="false">
      <c r="B106" s="23"/>
      <c r="AR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23"/>
    </row>
  </sheetData>
  <sheetProtection algorithmName="SHA-512" hashValue="quczIhuQDLSCUFpFeJSSJDoJPlxskmeRkexH9279kAxdFNE7YWKli2rTYWLwK6rhHndJ58gREHNkA42pjTgiWA==" saltValue="Hz53xUAYpG36sF30gsoSvfylq0RCakuTM8F7UumwMMjDdYaW8CcVci7Fjzw2pZboAbXtlJavYhuSQf5Sfm5ARQ==" spinCount="100000" sheet="true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Ve Staré Vsi - Li...'!C2" display="/"/>
    <hyperlink ref="A96" location="'SO 02 - Havelská - Štolmíř'!C2" display="/"/>
    <hyperlink ref="A97" location="'SO 03 - UN - Palackého - ...'!C2" display="/"/>
    <hyperlink ref="A98" location="'SO 03 - NN - Palackého - ...'!C2" display="/"/>
    <hyperlink ref="A99" location="'SO 04 - UN - Na Cihelně 1...'!C2" display="/"/>
    <hyperlink ref="A100" location="'SO 04 - NN - Na Cihelně 1...'!C2" display="/"/>
    <hyperlink ref="A101" location="'SO 05 - UN - Na Cihelně 1...'!C2" display="/"/>
    <hyperlink ref="A102" location="'SO 05 - NN - Na Cihelně 1...'!C2" display="/"/>
    <hyperlink ref="A103" location="'SO 06 - UN - Na Cihelně 1...'!C2" display="/"/>
    <hyperlink ref="A104" location="'SO 06 - NN - Na Cihelně 1...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4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88)),  2)</f>
        <v>0</v>
      </c>
      <c r="I34" s="110" t="n">
        <v>0.15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6 - UN - Na Cihelně 1333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6 - UN - Na Cihelně 1333 - Český Brod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3.25203576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64+P175+P186</f>
        <v>0</v>
      </c>
      <c r="R122" s="149" t="n">
        <f aca="false">R123+R164+R175+R186</f>
        <v>13.25203576</v>
      </c>
      <c r="T122" s="150" t="n">
        <f aca="false">T123+T164+T175+T186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64+BK175+BK186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63)</f>
        <v>0</v>
      </c>
      <c r="R123" s="149" t="n">
        <f aca="false">SUM(R124:R163)</f>
        <v>0.000256</v>
      </c>
      <c r="T123" s="150" t="n">
        <f aca="false">SUM(T124:T163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63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69</v>
      </c>
      <c r="F124" s="157" t="s">
        <v>170</v>
      </c>
      <c r="G124" s="158" t="s">
        <v>171</v>
      </c>
      <c r="H124" s="159" t="n">
        <v>12.8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490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73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491</v>
      </c>
      <c r="H126" s="176" t="n">
        <v>12.8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176</v>
      </c>
      <c r="F127" s="157" t="s">
        <v>177</v>
      </c>
      <c r="G127" s="158" t="s">
        <v>178</v>
      </c>
      <c r="H127" s="159" t="n">
        <v>0.8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492</v>
      </c>
    </row>
    <row r="128" s="22" customFormat="true" ht="19.5" hidden="false" customHeight="false" outlineLevel="0" collapsed="false">
      <c r="B128" s="23"/>
      <c r="D128" s="168" t="s">
        <v>151</v>
      </c>
      <c r="F128" s="169" t="s">
        <v>180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493</v>
      </c>
      <c r="H129" s="176" t="n">
        <v>0.8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33" hidden="false" customHeight="true" outlineLevel="0" collapsed="false">
      <c r="B130" s="23"/>
      <c r="C130" s="155" t="s">
        <v>159</v>
      </c>
      <c r="D130" s="155" t="s">
        <v>144</v>
      </c>
      <c r="E130" s="156" t="s">
        <v>183</v>
      </c>
      <c r="F130" s="157" t="s">
        <v>184</v>
      </c>
      <c r="G130" s="158" t="s">
        <v>178</v>
      </c>
      <c r="H130" s="159" t="n">
        <v>10.547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494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86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495</v>
      </c>
      <c r="H132" s="176" t="n">
        <v>10.547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37.5" hidden="false" customHeight="true" outlineLevel="0" collapsed="false">
      <c r="B133" s="23"/>
      <c r="C133" s="155" t="s">
        <v>149</v>
      </c>
      <c r="D133" s="155" t="s">
        <v>144</v>
      </c>
      <c r="E133" s="156" t="s">
        <v>194</v>
      </c>
      <c r="F133" s="157" t="s">
        <v>195</v>
      </c>
      <c r="G133" s="158" t="s">
        <v>178</v>
      </c>
      <c r="H133" s="159" t="n">
        <v>10.547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496</v>
      </c>
    </row>
    <row r="134" s="22" customFormat="true" ht="39" hidden="false" customHeight="false" outlineLevel="0" collapsed="false">
      <c r="B134" s="23"/>
      <c r="D134" s="168" t="s">
        <v>151</v>
      </c>
      <c r="F134" s="169" t="s">
        <v>19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495</v>
      </c>
      <c r="H135" s="176" t="n">
        <v>10.547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37.5" hidden="false" customHeight="true" outlineLevel="0" collapsed="false">
      <c r="B136" s="23"/>
      <c r="C136" s="155" t="s">
        <v>168</v>
      </c>
      <c r="D136" s="155" t="s">
        <v>144</v>
      </c>
      <c r="E136" s="156" t="s">
        <v>199</v>
      </c>
      <c r="F136" s="157" t="s">
        <v>200</v>
      </c>
      <c r="G136" s="158" t="s">
        <v>178</v>
      </c>
      <c r="H136" s="159" t="n">
        <v>105.472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497</v>
      </c>
    </row>
    <row r="137" s="22" customFormat="true" ht="48.75" hidden="false" customHeight="false" outlineLevel="0" collapsed="false">
      <c r="B137" s="23"/>
      <c r="D137" s="168" t="s">
        <v>151</v>
      </c>
      <c r="F137" s="169" t="s">
        <v>20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498</v>
      </c>
      <c r="H138" s="176" t="n">
        <v>105.472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89</v>
      </c>
      <c r="F139" s="157" t="s">
        <v>190</v>
      </c>
      <c r="G139" s="158" t="s">
        <v>178</v>
      </c>
      <c r="H139" s="159" t="n">
        <v>10.547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499</v>
      </c>
    </row>
    <row r="140" s="22" customFormat="true" ht="29.25" hidden="false" customHeight="false" outlineLevel="0" collapsed="false">
      <c r="B140" s="23"/>
      <c r="D140" s="168" t="s">
        <v>151</v>
      </c>
      <c r="F140" s="169" t="s">
        <v>192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495</v>
      </c>
      <c r="H141" s="176" t="n">
        <v>10.547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44</v>
      </c>
      <c r="E142" s="156" t="s">
        <v>205</v>
      </c>
      <c r="F142" s="157" t="s">
        <v>206</v>
      </c>
      <c r="G142" s="158" t="s">
        <v>178</v>
      </c>
      <c r="H142" s="159" t="n">
        <v>10.547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500</v>
      </c>
    </row>
    <row r="143" s="22" customFormat="true" ht="29.25" hidden="false" customHeight="false" outlineLevel="0" collapsed="false">
      <c r="B143" s="23"/>
      <c r="D143" s="168" t="s">
        <v>151</v>
      </c>
      <c r="F143" s="169" t="s">
        <v>208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495</v>
      </c>
      <c r="H144" s="176" t="n">
        <v>10.547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210</v>
      </c>
      <c r="F145" s="157" t="s">
        <v>211</v>
      </c>
      <c r="G145" s="158" t="s">
        <v>212</v>
      </c>
      <c r="H145" s="159" t="n">
        <v>18.985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501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214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502</v>
      </c>
      <c r="H147" s="176" t="n">
        <v>18.985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24" hidden="false" customHeight="true" outlineLevel="0" collapsed="false">
      <c r="B148" s="23"/>
      <c r="C148" s="155" t="s">
        <v>193</v>
      </c>
      <c r="D148" s="155" t="s">
        <v>144</v>
      </c>
      <c r="E148" s="156" t="s">
        <v>217</v>
      </c>
      <c r="F148" s="157" t="s">
        <v>218</v>
      </c>
      <c r="G148" s="158" t="s">
        <v>171</v>
      </c>
      <c r="H148" s="159" t="n">
        <v>12.8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503</v>
      </c>
    </row>
    <row r="149" s="22" customFormat="true" ht="19.5" hidden="false" customHeight="false" outlineLevel="0" collapsed="false">
      <c r="B149" s="23"/>
      <c r="D149" s="168" t="s">
        <v>151</v>
      </c>
      <c r="F149" s="169" t="s">
        <v>220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504</v>
      </c>
      <c r="H150" s="176" t="n">
        <v>12.8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24" hidden="false" customHeight="true" outlineLevel="0" collapsed="false">
      <c r="B151" s="23"/>
      <c r="C151" s="155" t="s">
        <v>198</v>
      </c>
      <c r="D151" s="155" t="s">
        <v>144</v>
      </c>
      <c r="E151" s="156" t="s">
        <v>223</v>
      </c>
      <c r="F151" s="157" t="s">
        <v>224</v>
      </c>
      <c r="G151" s="158" t="s">
        <v>171</v>
      </c>
      <c r="H151" s="159" t="n">
        <v>12.8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505</v>
      </c>
    </row>
    <row r="152" s="22" customFormat="true" ht="19.5" hidden="false" customHeight="false" outlineLevel="0" collapsed="false">
      <c r="B152" s="23"/>
      <c r="D152" s="168" t="s">
        <v>151</v>
      </c>
      <c r="F152" s="169" t="s">
        <v>226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504</v>
      </c>
      <c r="H153" s="176" t="n">
        <v>12.8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16.5" hidden="false" customHeight="true" outlineLevel="0" collapsed="false">
      <c r="B154" s="23"/>
      <c r="C154" s="180" t="s">
        <v>204</v>
      </c>
      <c r="D154" s="180" t="s">
        <v>227</v>
      </c>
      <c r="E154" s="181" t="s">
        <v>228</v>
      </c>
      <c r="F154" s="182" t="s">
        <v>229</v>
      </c>
      <c r="G154" s="183" t="s">
        <v>230</v>
      </c>
      <c r="H154" s="184" t="n">
        <v>0.256</v>
      </c>
      <c r="I154" s="185"/>
      <c r="J154" s="186" t="n">
        <f aca="false">ROUND(I154*H154,2)</f>
        <v>0</v>
      </c>
      <c r="K154" s="182" t="s">
        <v>148</v>
      </c>
      <c r="L154" s="187"/>
      <c r="M154" s="188"/>
      <c r="N154" s="189" t="s">
        <v>42</v>
      </c>
      <c r="P154" s="164" t="n">
        <f aca="false">O154*H154</f>
        <v>0</v>
      </c>
      <c r="Q154" s="164" t="n">
        <v>0.001</v>
      </c>
      <c r="R154" s="164" t="n">
        <f aca="false">Q154*H154</f>
        <v>0.000256</v>
      </c>
      <c r="S154" s="164" t="n">
        <v>0</v>
      </c>
      <c r="T154" s="165" t="n">
        <f aca="false">S154*H154</f>
        <v>0</v>
      </c>
      <c r="AR154" s="166" t="s">
        <v>188</v>
      </c>
      <c r="AT154" s="166" t="s">
        <v>227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506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229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504</v>
      </c>
      <c r="H156" s="176" t="n">
        <v>12.8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172" customFormat="true" ht="11.25" hidden="false" customHeight="false" outlineLevel="0" collapsed="false">
      <c r="B157" s="173"/>
      <c r="D157" s="168" t="s">
        <v>153</v>
      </c>
      <c r="F157" s="175" t="s">
        <v>507</v>
      </c>
      <c r="H157" s="176" t="n">
        <v>0.256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</v>
      </c>
      <c r="AX157" s="172" t="s">
        <v>85</v>
      </c>
      <c r="AY157" s="174" t="s">
        <v>142</v>
      </c>
    </row>
    <row r="158" s="22" customFormat="true" ht="16.5" hidden="false" customHeight="true" outlineLevel="0" collapsed="false">
      <c r="B158" s="23"/>
      <c r="C158" s="155" t="s">
        <v>209</v>
      </c>
      <c r="D158" s="155" t="s">
        <v>144</v>
      </c>
      <c r="E158" s="156" t="s">
        <v>234</v>
      </c>
      <c r="F158" s="157" t="s">
        <v>235</v>
      </c>
      <c r="G158" s="158" t="s">
        <v>147</v>
      </c>
      <c r="H158" s="159" t="n">
        <v>2</v>
      </c>
      <c r="I158" s="160"/>
      <c r="J158" s="161" t="n">
        <f aca="false">ROUND(I158*H158,2)</f>
        <v>0</v>
      </c>
      <c r="K158" s="157"/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9</v>
      </c>
      <c r="AT158" s="166" t="s">
        <v>144</v>
      </c>
      <c r="AU158" s="166" t="s">
        <v>87</v>
      </c>
      <c r="AY158" s="3" t="s">
        <v>14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49</v>
      </c>
      <c r="BM158" s="166" t="s">
        <v>508</v>
      </c>
    </row>
    <row r="159" s="22" customFormat="true" ht="19.5" hidden="false" customHeight="false" outlineLevel="0" collapsed="false">
      <c r="B159" s="23"/>
      <c r="D159" s="168" t="s">
        <v>151</v>
      </c>
      <c r="F159" s="169" t="s">
        <v>167</v>
      </c>
      <c r="I159" s="170"/>
      <c r="L159" s="23"/>
      <c r="M159" s="171"/>
      <c r="T159" s="57"/>
      <c r="AT159" s="3" t="s">
        <v>151</v>
      </c>
      <c r="AU159" s="3" t="s">
        <v>87</v>
      </c>
    </row>
    <row r="160" s="172" customFormat="true" ht="11.25" hidden="false" customHeight="false" outlineLevel="0" collapsed="false">
      <c r="B160" s="173"/>
      <c r="D160" s="168" t="s">
        <v>153</v>
      </c>
      <c r="E160" s="174"/>
      <c r="F160" s="175" t="s">
        <v>509</v>
      </c>
      <c r="H160" s="176" t="n">
        <v>2</v>
      </c>
      <c r="I160" s="177"/>
      <c r="L160" s="173"/>
      <c r="M160" s="178"/>
      <c r="T160" s="179"/>
      <c r="AT160" s="174" t="s">
        <v>153</v>
      </c>
      <c r="AU160" s="174" t="s">
        <v>87</v>
      </c>
      <c r="AV160" s="172" t="s">
        <v>87</v>
      </c>
      <c r="AW160" s="172" t="s">
        <v>33</v>
      </c>
      <c r="AX160" s="172" t="s">
        <v>85</v>
      </c>
      <c r="AY160" s="174" t="s">
        <v>142</v>
      </c>
    </row>
    <row r="161" s="22" customFormat="true" ht="37.5" hidden="false" customHeight="true" outlineLevel="0" collapsed="false">
      <c r="B161" s="23"/>
      <c r="C161" s="155" t="s">
        <v>216</v>
      </c>
      <c r="D161" s="155" t="s">
        <v>144</v>
      </c>
      <c r="E161" s="156" t="s">
        <v>238</v>
      </c>
      <c r="F161" s="157" t="s">
        <v>510</v>
      </c>
      <c r="G161" s="158" t="s">
        <v>147</v>
      </c>
      <c r="H161" s="159" t="n">
        <v>2</v>
      </c>
      <c r="I161" s="160"/>
      <c r="J161" s="161" t="n">
        <f aca="false">ROUND(I161*H161,2)</f>
        <v>0</v>
      </c>
      <c r="K161" s="157"/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9</v>
      </c>
      <c r="AT161" s="166" t="s">
        <v>144</v>
      </c>
      <c r="AU161" s="166" t="s">
        <v>87</v>
      </c>
      <c r="AY161" s="3" t="s">
        <v>14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49</v>
      </c>
      <c r="BM161" s="166" t="s">
        <v>511</v>
      </c>
    </row>
    <row r="162" s="22" customFormat="true" ht="19.5" hidden="false" customHeight="false" outlineLevel="0" collapsed="false">
      <c r="B162" s="23"/>
      <c r="D162" s="168" t="s">
        <v>151</v>
      </c>
      <c r="F162" s="169" t="s">
        <v>510</v>
      </c>
      <c r="I162" s="170"/>
      <c r="L162" s="23"/>
      <c r="M162" s="171"/>
      <c r="T162" s="57"/>
      <c r="AT162" s="3" t="s">
        <v>151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53</v>
      </c>
      <c r="E163" s="174"/>
      <c r="F163" s="175" t="s">
        <v>509</v>
      </c>
      <c r="H163" s="176" t="n">
        <v>2</v>
      </c>
      <c r="I163" s="177"/>
      <c r="L163" s="173"/>
      <c r="M163" s="178"/>
      <c r="T163" s="179"/>
      <c r="AT163" s="174" t="s">
        <v>153</v>
      </c>
      <c r="AU163" s="174" t="s">
        <v>87</v>
      </c>
      <c r="AV163" s="172" t="s">
        <v>87</v>
      </c>
      <c r="AW163" s="172" t="s">
        <v>33</v>
      </c>
      <c r="AX163" s="172" t="s">
        <v>85</v>
      </c>
      <c r="AY163" s="174" t="s">
        <v>142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68</v>
      </c>
      <c r="F164" s="153" t="s">
        <v>241</v>
      </c>
      <c r="I164" s="146"/>
      <c r="J164" s="154" t="n">
        <f aca="false">BK164</f>
        <v>0</v>
      </c>
      <c r="L164" s="143"/>
      <c r="M164" s="148"/>
      <c r="P164" s="149" t="n">
        <f aca="false">SUM(P165:P174)</f>
        <v>0</v>
      </c>
      <c r="R164" s="149" t="n">
        <f aca="false">SUM(R165:R174)</f>
        <v>6.77199176</v>
      </c>
      <c r="T164" s="150" t="n">
        <f aca="false">SUM(T165:T174)</f>
        <v>0</v>
      </c>
      <c r="AR164" s="144" t="s">
        <v>85</v>
      </c>
      <c r="AT164" s="151" t="s">
        <v>76</v>
      </c>
      <c r="AU164" s="151" t="s">
        <v>85</v>
      </c>
      <c r="AY164" s="144" t="s">
        <v>142</v>
      </c>
      <c r="BK164" s="152" t="n">
        <f aca="false">SUM(BK165:BK174)</f>
        <v>0</v>
      </c>
    </row>
    <row r="165" s="22" customFormat="true" ht="21.75" hidden="false" customHeight="true" outlineLevel="0" collapsed="false">
      <c r="B165" s="23"/>
      <c r="C165" s="155" t="s">
        <v>222</v>
      </c>
      <c r="D165" s="155" t="s">
        <v>144</v>
      </c>
      <c r="E165" s="156" t="s">
        <v>243</v>
      </c>
      <c r="F165" s="157" t="s">
        <v>244</v>
      </c>
      <c r="G165" s="158" t="s">
        <v>171</v>
      </c>
      <c r="H165" s="159" t="n">
        <v>7.408</v>
      </c>
      <c r="I165" s="160"/>
      <c r="J165" s="161" t="n">
        <f aca="false">ROUND(I165*H165,2)</f>
        <v>0</v>
      </c>
      <c r="K165" s="157" t="s">
        <v>148</v>
      </c>
      <c r="L165" s="23"/>
      <c r="M165" s="162"/>
      <c r="N165" s="163" t="s">
        <v>42</v>
      </c>
      <c r="P165" s="164" t="n">
        <f aca="false">O165*H165</f>
        <v>0</v>
      </c>
      <c r="Q165" s="164" t="n">
        <v>0.69</v>
      </c>
      <c r="R165" s="164" t="n">
        <f aca="false">Q165*H165</f>
        <v>5.11152</v>
      </c>
      <c r="S165" s="164" t="n">
        <v>0</v>
      </c>
      <c r="T165" s="165" t="n">
        <f aca="false">S165*H165</f>
        <v>0</v>
      </c>
      <c r="AR165" s="166" t="s">
        <v>149</v>
      </c>
      <c r="AT165" s="166" t="s">
        <v>144</v>
      </c>
      <c r="AU165" s="166" t="s">
        <v>87</v>
      </c>
      <c r="AY165" s="3" t="s">
        <v>14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49</v>
      </c>
      <c r="BM165" s="166" t="s">
        <v>512</v>
      </c>
    </row>
    <row r="166" s="22" customFormat="true" ht="19.5" hidden="false" customHeight="false" outlineLevel="0" collapsed="false">
      <c r="B166" s="23"/>
      <c r="D166" s="168" t="s">
        <v>151</v>
      </c>
      <c r="F166" s="169" t="s">
        <v>246</v>
      </c>
      <c r="I166" s="170"/>
      <c r="L166" s="23"/>
      <c r="M166" s="171"/>
      <c r="T166" s="57"/>
      <c r="AT166" s="3" t="s">
        <v>151</v>
      </c>
      <c r="AU166" s="3" t="s">
        <v>87</v>
      </c>
    </row>
    <row r="167" s="172" customFormat="true" ht="11.25" hidden="false" customHeight="false" outlineLevel="0" collapsed="false">
      <c r="B167" s="173"/>
      <c r="D167" s="168" t="s">
        <v>153</v>
      </c>
      <c r="E167" s="174"/>
      <c r="F167" s="175" t="s">
        <v>513</v>
      </c>
      <c r="H167" s="176" t="n">
        <v>7.408</v>
      </c>
      <c r="I167" s="177"/>
      <c r="L167" s="173"/>
      <c r="M167" s="178"/>
      <c r="T167" s="179"/>
      <c r="AT167" s="174" t="s">
        <v>153</v>
      </c>
      <c r="AU167" s="174" t="s">
        <v>87</v>
      </c>
      <c r="AV167" s="172" t="s">
        <v>87</v>
      </c>
      <c r="AW167" s="172" t="s">
        <v>33</v>
      </c>
      <c r="AX167" s="172" t="s">
        <v>85</v>
      </c>
      <c r="AY167" s="174" t="s">
        <v>142</v>
      </c>
    </row>
    <row r="168" s="22" customFormat="true" ht="24" hidden="false" customHeight="true" outlineLevel="0" collapsed="false">
      <c r="B168" s="23"/>
      <c r="C168" s="155" t="s">
        <v>7</v>
      </c>
      <c r="D168" s="155" t="s">
        <v>144</v>
      </c>
      <c r="E168" s="156" t="s">
        <v>249</v>
      </c>
      <c r="F168" s="157" t="s">
        <v>250</v>
      </c>
      <c r="G168" s="158" t="s">
        <v>171</v>
      </c>
      <c r="H168" s="159" t="n">
        <v>7.408</v>
      </c>
      <c r="I168" s="160"/>
      <c r="J168" s="161" t="n">
        <f aca="false">ROUND(I168*H168,2)</f>
        <v>0</v>
      </c>
      <c r="K168" s="157" t="s">
        <v>148</v>
      </c>
      <c r="L168" s="23"/>
      <c r="M168" s="162"/>
      <c r="N168" s="163" t="s">
        <v>42</v>
      </c>
      <c r="P168" s="164" t="n">
        <f aca="false">O168*H168</f>
        <v>0</v>
      </c>
      <c r="Q168" s="164" t="n">
        <v>0.08922</v>
      </c>
      <c r="R168" s="164" t="n">
        <f aca="false">Q168*H168</f>
        <v>0.66094176</v>
      </c>
      <c r="S168" s="164" t="n">
        <v>0</v>
      </c>
      <c r="T168" s="165" t="n">
        <f aca="false">S168*H168</f>
        <v>0</v>
      </c>
      <c r="AR168" s="166" t="s">
        <v>149</v>
      </c>
      <c r="AT168" s="166" t="s">
        <v>144</v>
      </c>
      <c r="AU168" s="166" t="s">
        <v>87</v>
      </c>
      <c r="AY168" s="3" t="s">
        <v>14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5</v>
      </c>
      <c r="BK168" s="167" t="n">
        <f aca="false">ROUND(I168*H168,2)</f>
        <v>0</v>
      </c>
      <c r="BL168" s="3" t="s">
        <v>149</v>
      </c>
      <c r="BM168" s="166" t="s">
        <v>514</v>
      </c>
    </row>
    <row r="169" s="22" customFormat="true" ht="48.75" hidden="false" customHeight="false" outlineLevel="0" collapsed="false">
      <c r="B169" s="23"/>
      <c r="D169" s="168" t="s">
        <v>151</v>
      </c>
      <c r="F169" s="169" t="s">
        <v>252</v>
      </c>
      <c r="I169" s="170"/>
      <c r="L169" s="23"/>
      <c r="M169" s="171"/>
      <c r="T169" s="57"/>
      <c r="AT169" s="3" t="s">
        <v>151</v>
      </c>
      <c r="AU169" s="3" t="s">
        <v>87</v>
      </c>
    </row>
    <row r="170" s="172" customFormat="true" ht="11.25" hidden="false" customHeight="false" outlineLevel="0" collapsed="false">
      <c r="B170" s="173"/>
      <c r="D170" s="168" t="s">
        <v>153</v>
      </c>
      <c r="E170" s="174"/>
      <c r="F170" s="175" t="s">
        <v>513</v>
      </c>
      <c r="H170" s="176" t="n">
        <v>7.408</v>
      </c>
      <c r="I170" s="177"/>
      <c r="L170" s="173"/>
      <c r="M170" s="178"/>
      <c r="T170" s="179"/>
      <c r="AT170" s="174" t="s">
        <v>153</v>
      </c>
      <c r="AU170" s="174" t="s">
        <v>87</v>
      </c>
      <c r="AV170" s="172" t="s">
        <v>87</v>
      </c>
      <c r="AW170" s="172" t="s">
        <v>33</v>
      </c>
      <c r="AX170" s="172" t="s">
        <v>85</v>
      </c>
      <c r="AY170" s="174" t="s">
        <v>142</v>
      </c>
    </row>
    <row r="171" s="22" customFormat="true" ht="21.75" hidden="false" customHeight="true" outlineLevel="0" collapsed="false">
      <c r="B171" s="23"/>
      <c r="C171" s="180" t="s">
        <v>233</v>
      </c>
      <c r="D171" s="180" t="s">
        <v>227</v>
      </c>
      <c r="E171" s="181" t="s">
        <v>253</v>
      </c>
      <c r="F171" s="182" t="s">
        <v>254</v>
      </c>
      <c r="G171" s="183" t="s">
        <v>171</v>
      </c>
      <c r="H171" s="184" t="n">
        <v>7.63</v>
      </c>
      <c r="I171" s="185"/>
      <c r="J171" s="186" t="n">
        <f aca="false">ROUND(I171*H171,2)</f>
        <v>0</v>
      </c>
      <c r="K171" s="182" t="s">
        <v>148</v>
      </c>
      <c r="L171" s="187"/>
      <c r="M171" s="188"/>
      <c r="N171" s="189" t="s">
        <v>42</v>
      </c>
      <c r="P171" s="164" t="n">
        <f aca="false">O171*H171</f>
        <v>0</v>
      </c>
      <c r="Q171" s="164" t="n">
        <v>0.131</v>
      </c>
      <c r="R171" s="164" t="n">
        <f aca="false">Q171*H171</f>
        <v>0.99953</v>
      </c>
      <c r="S171" s="164" t="n">
        <v>0</v>
      </c>
      <c r="T171" s="165" t="n">
        <f aca="false">S171*H171</f>
        <v>0</v>
      </c>
      <c r="AR171" s="166" t="s">
        <v>188</v>
      </c>
      <c r="AT171" s="166" t="s">
        <v>227</v>
      </c>
      <c r="AU171" s="166" t="s">
        <v>87</v>
      </c>
      <c r="AY171" s="3" t="s">
        <v>14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49</v>
      </c>
      <c r="BM171" s="166" t="s">
        <v>515</v>
      </c>
    </row>
    <row r="172" s="22" customFormat="true" ht="11.25" hidden="false" customHeight="false" outlineLevel="0" collapsed="false">
      <c r="B172" s="23"/>
      <c r="D172" s="168" t="s">
        <v>151</v>
      </c>
      <c r="F172" s="169" t="s">
        <v>254</v>
      </c>
      <c r="I172" s="170"/>
      <c r="L172" s="23"/>
      <c r="M172" s="171"/>
      <c r="T172" s="57"/>
      <c r="AT172" s="3" t="s">
        <v>151</v>
      </c>
      <c r="AU172" s="3" t="s">
        <v>87</v>
      </c>
    </row>
    <row r="173" s="172" customFormat="true" ht="11.25" hidden="false" customHeight="false" outlineLevel="0" collapsed="false">
      <c r="B173" s="173"/>
      <c r="D173" s="168" t="s">
        <v>153</v>
      </c>
      <c r="E173" s="174"/>
      <c r="F173" s="175" t="s">
        <v>513</v>
      </c>
      <c r="H173" s="176" t="n">
        <v>7.408</v>
      </c>
      <c r="I173" s="177"/>
      <c r="L173" s="173"/>
      <c r="M173" s="178"/>
      <c r="T173" s="179"/>
      <c r="AT173" s="174" t="s">
        <v>153</v>
      </c>
      <c r="AU173" s="174" t="s">
        <v>87</v>
      </c>
      <c r="AV173" s="172" t="s">
        <v>87</v>
      </c>
      <c r="AW173" s="172" t="s">
        <v>33</v>
      </c>
      <c r="AX173" s="172" t="s">
        <v>85</v>
      </c>
      <c r="AY173" s="174" t="s">
        <v>142</v>
      </c>
    </row>
    <row r="174" s="172" customFormat="true" ht="11.25" hidden="false" customHeight="false" outlineLevel="0" collapsed="false">
      <c r="B174" s="173"/>
      <c r="D174" s="168" t="s">
        <v>153</v>
      </c>
      <c r="F174" s="175" t="s">
        <v>516</v>
      </c>
      <c r="H174" s="176" t="n">
        <v>7.63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</v>
      </c>
      <c r="AX174" s="172" t="s">
        <v>85</v>
      </c>
      <c r="AY174" s="174" t="s">
        <v>142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193</v>
      </c>
      <c r="F175" s="153" t="s">
        <v>257</v>
      </c>
      <c r="I175" s="146"/>
      <c r="J175" s="154" t="n">
        <f aca="false">BK175</f>
        <v>0</v>
      </c>
      <c r="L175" s="143"/>
      <c r="M175" s="148"/>
      <c r="P175" s="149" t="n">
        <f aca="false">SUM(P176:P185)</f>
        <v>0</v>
      </c>
      <c r="R175" s="149" t="n">
        <f aca="false">SUM(R176:R185)</f>
        <v>6.479788</v>
      </c>
      <c r="T175" s="150" t="n">
        <f aca="false">SUM(T176:T185)</f>
        <v>0</v>
      </c>
      <c r="AR175" s="144" t="s">
        <v>85</v>
      </c>
      <c r="AT175" s="151" t="s">
        <v>76</v>
      </c>
      <c r="AU175" s="151" t="s">
        <v>85</v>
      </c>
      <c r="AY175" s="144" t="s">
        <v>142</v>
      </c>
      <c r="BK175" s="152" t="n">
        <f aca="false">SUM(BK176:BK185)</f>
        <v>0</v>
      </c>
    </row>
    <row r="176" s="22" customFormat="true" ht="33" hidden="false" customHeight="true" outlineLevel="0" collapsed="false">
      <c r="B176" s="23"/>
      <c r="C176" s="155" t="s">
        <v>237</v>
      </c>
      <c r="D176" s="155" t="s">
        <v>144</v>
      </c>
      <c r="E176" s="156" t="s">
        <v>258</v>
      </c>
      <c r="F176" s="157" t="s">
        <v>259</v>
      </c>
      <c r="G176" s="158" t="s">
        <v>260</v>
      </c>
      <c r="H176" s="159" t="n">
        <v>8.88</v>
      </c>
      <c r="I176" s="160"/>
      <c r="J176" s="161" t="n">
        <f aca="false">ROUND(I176*H176,2)</f>
        <v>0</v>
      </c>
      <c r="K176" s="157" t="s">
        <v>148</v>
      </c>
      <c r="L176" s="23"/>
      <c r="M176" s="162"/>
      <c r="N176" s="163" t="s">
        <v>42</v>
      </c>
      <c r="P176" s="164" t="n">
        <f aca="false">O176*H176</f>
        <v>0</v>
      </c>
      <c r="Q176" s="164" t="n">
        <v>0.1295</v>
      </c>
      <c r="R176" s="164" t="n">
        <f aca="false">Q176*H176</f>
        <v>1.14996</v>
      </c>
      <c r="S176" s="164" t="n">
        <v>0</v>
      </c>
      <c r="T176" s="165" t="n">
        <f aca="false">S176*H176</f>
        <v>0</v>
      </c>
      <c r="AR176" s="166" t="s">
        <v>149</v>
      </c>
      <c r="AT176" s="166" t="s">
        <v>144</v>
      </c>
      <c r="AU176" s="166" t="s">
        <v>87</v>
      </c>
      <c r="AY176" s="3" t="s">
        <v>14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5</v>
      </c>
      <c r="BK176" s="167" t="n">
        <f aca="false">ROUND(I176*H176,2)</f>
        <v>0</v>
      </c>
      <c r="BL176" s="3" t="s">
        <v>149</v>
      </c>
      <c r="BM176" s="166" t="s">
        <v>517</v>
      </c>
    </row>
    <row r="177" s="22" customFormat="true" ht="29.25" hidden="false" customHeight="false" outlineLevel="0" collapsed="false">
      <c r="B177" s="23"/>
      <c r="D177" s="168" t="s">
        <v>151</v>
      </c>
      <c r="F177" s="169" t="s">
        <v>262</v>
      </c>
      <c r="I177" s="170"/>
      <c r="L177" s="23"/>
      <c r="M177" s="171"/>
      <c r="T177" s="57"/>
      <c r="AT177" s="3" t="s">
        <v>151</v>
      </c>
      <c r="AU177" s="3" t="s">
        <v>87</v>
      </c>
    </row>
    <row r="178" s="172" customFormat="true" ht="11.25" hidden="false" customHeight="false" outlineLevel="0" collapsed="false">
      <c r="B178" s="173"/>
      <c r="D178" s="168" t="s">
        <v>153</v>
      </c>
      <c r="E178" s="174"/>
      <c r="F178" s="175" t="s">
        <v>518</v>
      </c>
      <c r="H178" s="176" t="n">
        <v>8.88</v>
      </c>
      <c r="I178" s="177"/>
      <c r="L178" s="173"/>
      <c r="M178" s="178"/>
      <c r="T178" s="179"/>
      <c r="AT178" s="174" t="s">
        <v>153</v>
      </c>
      <c r="AU178" s="174" t="s">
        <v>87</v>
      </c>
      <c r="AV178" s="172" t="s">
        <v>87</v>
      </c>
      <c r="AW178" s="172" t="s">
        <v>33</v>
      </c>
      <c r="AX178" s="172" t="s">
        <v>85</v>
      </c>
      <c r="AY178" s="174" t="s">
        <v>142</v>
      </c>
    </row>
    <row r="179" s="22" customFormat="true" ht="16.5" hidden="false" customHeight="true" outlineLevel="0" collapsed="false">
      <c r="B179" s="23"/>
      <c r="C179" s="180" t="s">
        <v>242</v>
      </c>
      <c r="D179" s="180" t="s">
        <v>227</v>
      </c>
      <c r="E179" s="181" t="s">
        <v>265</v>
      </c>
      <c r="F179" s="182" t="s">
        <v>266</v>
      </c>
      <c r="G179" s="183" t="s">
        <v>260</v>
      </c>
      <c r="H179" s="184" t="n">
        <v>9.058</v>
      </c>
      <c r="I179" s="185"/>
      <c r="J179" s="186" t="n">
        <f aca="false">ROUND(I179*H179,2)</f>
        <v>0</v>
      </c>
      <c r="K179" s="182" t="s">
        <v>148</v>
      </c>
      <c r="L179" s="187"/>
      <c r="M179" s="188"/>
      <c r="N179" s="189" t="s">
        <v>42</v>
      </c>
      <c r="P179" s="164" t="n">
        <f aca="false">O179*H179</f>
        <v>0</v>
      </c>
      <c r="Q179" s="164" t="n">
        <v>0.036</v>
      </c>
      <c r="R179" s="164" t="n">
        <f aca="false">Q179*H179</f>
        <v>0.326088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227</v>
      </c>
      <c r="AU179" s="166" t="s">
        <v>87</v>
      </c>
      <c r="AY179" s="3" t="s">
        <v>14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267</v>
      </c>
      <c r="BM179" s="166" t="s">
        <v>519</v>
      </c>
    </row>
    <row r="180" s="22" customFormat="true" ht="11.25" hidden="false" customHeight="false" outlineLevel="0" collapsed="false">
      <c r="B180" s="23"/>
      <c r="D180" s="168" t="s">
        <v>151</v>
      </c>
      <c r="F180" s="169" t="s">
        <v>266</v>
      </c>
      <c r="I180" s="170"/>
      <c r="L180" s="23"/>
      <c r="M180" s="171"/>
      <c r="T180" s="57"/>
      <c r="AT180" s="3" t="s">
        <v>151</v>
      </c>
      <c r="AU180" s="3" t="s">
        <v>87</v>
      </c>
    </row>
    <row r="181" s="172" customFormat="true" ht="11.25" hidden="false" customHeight="false" outlineLevel="0" collapsed="false">
      <c r="B181" s="173"/>
      <c r="D181" s="168" t="s">
        <v>153</v>
      </c>
      <c r="E181" s="174"/>
      <c r="F181" s="175" t="s">
        <v>518</v>
      </c>
      <c r="H181" s="176" t="n">
        <v>8.88</v>
      </c>
      <c r="I181" s="177"/>
      <c r="L181" s="173"/>
      <c r="M181" s="178"/>
      <c r="T181" s="179"/>
      <c r="AT181" s="174" t="s">
        <v>153</v>
      </c>
      <c r="AU181" s="174" t="s">
        <v>87</v>
      </c>
      <c r="AV181" s="172" t="s">
        <v>87</v>
      </c>
      <c r="AW181" s="172" t="s">
        <v>33</v>
      </c>
      <c r="AX181" s="172" t="s">
        <v>85</v>
      </c>
      <c r="AY181" s="174" t="s">
        <v>142</v>
      </c>
    </row>
    <row r="182" s="172" customFormat="true" ht="11.25" hidden="false" customHeight="false" outlineLevel="0" collapsed="false">
      <c r="B182" s="173"/>
      <c r="D182" s="168" t="s">
        <v>153</v>
      </c>
      <c r="F182" s="175" t="s">
        <v>520</v>
      </c>
      <c r="H182" s="176" t="n">
        <v>9.058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</v>
      </c>
      <c r="AX182" s="172" t="s">
        <v>85</v>
      </c>
      <c r="AY182" s="174" t="s">
        <v>142</v>
      </c>
    </row>
    <row r="183" s="22" customFormat="true" ht="24" hidden="false" customHeight="true" outlineLevel="0" collapsed="false">
      <c r="B183" s="23"/>
      <c r="C183" s="155" t="s">
        <v>248</v>
      </c>
      <c r="D183" s="155" t="s">
        <v>144</v>
      </c>
      <c r="E183" s="156" t="s">
        <v>271</v>
      </c>
      <c r="F183" s="157" t="s">
        <v>272</v>
      </c>
      <c r="G183" s="158" t="s">
        <v>178</v>
      </c>
      <c r="H183" s="159" t="n">
        <v>2</v>
      </c>
      <c r="I183" s="160"/>
      <c r="J183" s="161" t="n">
        <f aca="false">ROUND(I183*H183,2)</f>
        <v>0</v>
      </c>
      <c r="K183" s="157" t="s">
        <v>148</v>
      </c>
      <c r="L183" s="23"/>
      <c r="M183" s="162"/>
      <c r="N183" s="163" t="s">
        <v>42</v>
      </c>
      <c r="P183" s="164" t="n">
        <f aca="false">O183*H183</f>
        <v>0</v>
      </c>
      <c r="Q183" s="164" t="n">
        <v>2.50187</v>
      </c>
      <c r="R183" s="164" t="n">
        <f aca="false">Q183*H183</f>
        <v>5.00374</v>
      </c>
      <c r="S183" s="164" t="n">
        <v>0</v>
      </c>
      <c r="T183" s="165" t="n">
        <f aca="false">S183*H183</f>
        <v>0</v>
      </c>
      <c r="AR183" s="166" t="s">
        <v>149</v>
      </c>
      <c r="AT183" s="166" t="s">
        <v>144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521</v>
      </c>
    </row>
    <row r="184" s="22" customFormat="true" ht="19.5" hidden="false" customHeight="false" outlineLevel="0" collapsed="false">
      <c r="B184" s="23"/>
      <c r="D184" s="168" t="s">
        <v>151</v>
      </c>
      <c r="F184" s="169" t="s">
        <v>27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509</v>
      </c>
      <c r="H185" s="176" t="n">
        <v>2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275</v>
      </c>
      <c r="F186" s="153" t="s">
        <v>276</v>
      </c>
      <c r="I186" s="146"/>
      <c r="J186" s="154" t="n">
        <f aca="false">BK186</f>
        <v>0</v>
      </c>
      <c r="L186" s="143"/>
      <c r="M186" s="148"/>
      <c r="P186" s="149" t="n">
        <f aca="false">SUM(P187:P188)</f>
        <v>0</v>
      </c>
      <c r="R186" s="149" t="n">
        <f aca="false">SUM(R187:R188)</f>
        <v>0</v>
      </c>
      <c r="T186" s="150" t="n">
        <f aca="false">SUM(T187:T188)</f>
        <v>0</v>
      </c>
      <c r="AR186" s="144" t="s">
        <v>85</v>
      </c>
      <c r="AT186" s="151" t="s">
        <v>76</v>
      </c>
      <c r="AU186" s="151" t="s">
        <v>85</v>
      </c>
      <c r="AY186" s="144" t="s">
        <v>142</v>
      </c>
      <c r="BK186" s="152" t="n">
        <f aca="false">SUM(BK187:BK188)</f>
        <v>0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278</v>
      </c>
      <c r="F187" s="157" t="s">
        <v>279</v>
      </c>
      <c r="G187" s="158" t="s">
        <v>212</v>
      </c>
      <c r="H187" s="159" t="n">
        <v>12.926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522</v>
      </c>
    </row>
    <row r="188" s="22" customFormat="true" ht="19.5" hidden="false" customHeight="false" outlineLevel="0" collapsed="false">
      <c r="B188" s="23"/>
      <c r="D188" s="168" t="s">
        <v>151</v>
      </c>
      <c r="F188" s="169" t="s">
        <v>281</v>
      </c>
      <c r="I188" s="170"/>
      <c r="L188" s="23"/>
      <c r="M188" s="190"/>
      <c r="N188" s="191"/>
      <c r="O188" s="191"/>
      <c r="P188" s="191"/>
      <c r="Q188" s="191"/>
      <c r="R188" s="191"/>
      <c r="S188" s="191"/>
      <c r="T188" s="192"/>
      <c r="AT188" s="3" t="s">
        <v>151</v>
      </c>
      <c r="AU188" s="3" t="s">
        <v>87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6U79afYv1K6J9zGhNBAR15QTO2963apEvu27bKDgPpwCQ4+kWi/fb8fAuITpeMFJEE0TCKfofsJ6z8ODxov87w==" saltValue="cnsVViGFRlPlevEvEPPikGx6IG5AfjwXB8VX4SMu/z8Qbb4vEL9BoaRzRpjwYuYlEw58uJVnyDJRFCtZRbXGfA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52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88)),  2)</f>
        <v>0</v>
      </c>
      <c r="I34" s="110" t="n">
        <v>0.15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6 - NN - Na Cihelně 1333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6 - NN - Na Cihelně 1333 - Český Brod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9.87801764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64+P175+P186</f>
        <v>0</v>
      </c>
      <c r="R122" s="149" t="n">
        <f aca="false">R123+R164+R175+R186</f>
        <v>19.87801764</v>
      </c>
      <c r="T122" s="150" t="n">
        <f aca="false">T123+T164+T175+T186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64+BK175+BK186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63)</f>
        <v>0</v>
      </c>
      <c r="R123" s="149" t="n">
        <f aca="false">SUM(R124:R163)</f>
        <v>0.000384</v>
      </c>
      <c r="T123" s="150" t="n">
        <f aca="false">SUM(T124:T163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63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69</v>
      </c>
      <c r="F124" s="157" t="s">
        <v>170</v>
      </c>
      <c r="G124" s="158" t="s">
        <v>171</v>
      </c>
      <c r="H124" s="159" t="n">
        <v>19.2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490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73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524</v>
      </c>
      <c r="H126" s="176" t="n">
        <v>19.2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176</v>
      </c>
      <c r="F127" s="157" t="s">
        <v>177</v>
      </c>
      <c r="G127" s="158" t="s">
        <v>178</v>
      </c>
      <c r="H127" s="159" t="n">
        <v>1.2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492</v>
      </c>
    </row>
    <row r="128" s="22" customFormat="true" ht="19.5" hidden="false" customHeight="false" outlineLevel="0" collapsed="false">
      <c r="B128" s="23"/>
      <c r="D128" s="168" t="s">
        <v>151</v>
      </c>
      <c r="F128" s="169" t="s">
        <v>180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525</v>
      </c>
      <c r="H129" s="176" t="n">
        <v>1.2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33" hidden="false" customHeight="true" outlineLevel="0" collapsed="false">
      <c r="B130" s="23"/>
      <c r="C130" s="155" t="s">
        <v>159</v>
      </c>
      <c r="D130" s="155" t="s">
        <v>144</v>
      </c>
      <c r="E130" s="156" t="s">
        <v>183</v>
      </c>
      <c r="F130" s="157" t="s">
        <v>184</v>
      </c>
      <c r="G130" s="158" t="s">
        <v>178</v>
      </c>
      <c r="H130" s="159" t="n">
        <v>15.821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494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86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526</v>
      </c>
      <c r="H132" s="176" t="n">
        <v>15.821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37.5" hidden="false" customHeight="true" outlineLevel="0" collapsed="false">
      <c r="B133" s="23"/>
      <c r="C133" s="155" t="s">
        <v>149</v>
      </c>
      <c r="D133" s="155" t="s">
        <v>144</v>
      </c>
      <c r="E133" s="156" t="s">
        <v>194</v>
      </c>
      <c r="F133" s="157" t="s">
        <v>195</v>
      </c>
      <c r="G133" s="158" t="s">
        <v>178</v>
      </c>
      <c r="H133" s="159" t="n">
        <v>15.821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496</v>
      </c>
    </row>
    <row r="134" s="22" customFormat="true" ht="39" hidden="false" customHeight="false" outlineLevel="0" collapsed="false">
      <c r="B134" s="23"/>
      <c r="D134" s="168" t="s">
        <v>151</v>
      </c>
      <c r="F134" s="169" t="s">
        <v>19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526</v>
      </c>
      <c r="H135" s="176" t="n">
        <v>15.821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37.5" hidden="false" customHeight="true" outlineLevel="0" collapsed="false">
      <c r="B136" s="23"/>
      <c r="C136" s="155" t="s">
        <v>168</v>
      </c>
      <c r="D136" s="155" t="s">
        <v>144</v>
      </c>
      <c r="E136" s="156" t="s">
        <v>199</v>
      </c>
      <c r="F136" s="157" t="s">
        <v>200</v>
      </c>
      <c r="G136" s="158" t="s">
        <v>178</v>
      </c>
      <c r="H136" s="159" t="n">
        <v>158.208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497</v>
      </c>
    </row>
    <row r="137" s="22" customFormat="true" ht="48.75" hidden="false" customHeight="false" outlineLevel="0" collapsed="false">
      <c r="B137" s="23"/>
      <c r="D137" s="168" t="s">
        <v>151</v>
      </c>
      <c r="F137" s="169" t="s">
        <v>20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527</v>
      </c>
      <c r="H138" s="176" t="n">
        <v>158.208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89</v>
      </c>
      <c r="F139" s="157" t="s">
        <v>190</v>
      </c>
      <c r="G139" s="158" t="s">
        <v>178</v>
      </c>
      <c r="H139" s="159" t="n">
        <v>15.821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499</v>
      </c>
    </row>
    <row r="140" s="22" customFormat="true" ht="29.25" hidden="false" customHeight="false" outlineLevel="0" collapsed="false">
      <c r="B140" s="23"/>
      <c r="D140" s="168" t="s">
        <v>151</v>
      </c>
      <c r="F140" s="169" t="s">
        <v>192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526</v>
      </c>
      <c r="H141" s="176" t="n">
        <v>15.821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44</v>
      </c>
      <c r="E142" s="156" t="s">
        <v>205</v>
      </c>
      <c r="F142" s="157" t="s">
        <v>206</v>
      </c>
      <c r="G142" s="158" t="s">
        <v>178</v>
      </c>
      <c r="H142" s="159" t="n">
        <v>15.821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500</v>
      </c>
    </row>
    <row r="143" s="22" customFormat="true" ht="29.25" hidden="false" customHeight="false" outlineLevel="0" collapsed="false">
      <c r="B143" s="23"/>
      <c r="D143" s="168" t="s">
        <v>151</v>
      </c>
      <c r="F143" s="169" t="s">
        <v>208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526</v>
      </c>
      <c r="H144" s="176" t="n">
        <v>15.821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210</v>
      </c>
      <c r="F145" s="157" t="s">
        <v>211</v>
      </c>
      <c r="G145" s="158" t="s">
        <v>212</v>
      </c>
      <c r="H145" s="159" t="n">
        <v>28.477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501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214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528</v>
      </c>
      <c r="H147" s="176" t="n">
        <v>28.477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24" hidden="false" customHeight="true" outlineLevel="0" collapsed="false">
      <c r="B148" s="23"/>
      <c r="C148" s="155" t="s">
        <v>193</v>
      </c>
      <c r="D148" s="155" t="s">
        <v>144</v>
      </c>
      <c r="E148" s="156" t="s">
        <v>217</v>
      </c>
      <c r="F148" s="157" t="s">
        <v>218</v>
      </c>
      <c r="G148" s="158" t="s">
        <v>171</v>
      </c>
      <c r="H148" s="159" t="n">
        <v>19.2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503</v>
      </c>
    </row>
    <row r="149" s="22" customFormat="true" ht="19.5" hidden="false" customHeight="false" outlineLevel="0" collapsed="false">
      <c r="B149" s="23"/>
      <c r="D149" s="168" t="s">
        <v>151</v>
      </c>
      <c r="F149" s="169" t="s">
        <v>220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529</v>
      </c>
      <c r="H150" s="176" t="n">
        <v>19.2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24" hidden="false" customHeight="true" outlineLevel="0" collapsed="false">
      <c r="B151" s="23"/>
      <c r="C151" s="155" t="s">
        <v>198</v>
      </c>
      <c r="D151" s="155" t="s">
        <v>144</v>
      </c>
      <c r="E151" s="156" t="s">
        <v>223</v>
      </c>
      <c r="F151" s="157" t="s">
        <v>224</v>
      </c>
      <c r="G151" s="158" t="s">
        <v>171</v>
      </c>
      <c r="H151" s="159" t="n">
        <v>19.2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505</v>
      </c>
    </row>
    <row r="152" s="22" customFormat="true" ht="19.5" hidden="false" customHeight="false" outlineLevel="0" collapsed="false">
      <c r="B152" s="23"/>
      <c r="D152" s="168" t="s">
        <v>151</v>
      </c>
      <c r="F152" s="169" t="s">
        <v>226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529</v>
      </c>
      <c r="H153" s="176" t="n">
        <v>19.2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16.5" hidden="false" customHeight="true" outlineLevel="0" collapsed="false">
      <c r="B154" s="23"/>
      <c r="C154" s="180" t="s">
        <v>204</v>
      </c>
      <c r="D154" s="180" t="s">
        <v>227</v>
      </c>
      <c r="E154" s="181" t="s">
        <v>228</v>
      </c>
      <c r="F154" s="182" t="s">
        <v>229</v>
      </c>
      <c r="G154" s="183" t="s">
        <v>230</v>
      </c>
      <c r="H154" s="184" t="n">
        <v>0.384</v>
      </c>
      <c r="I154" s="185"/>
      <c r="J154" s="186" t="n">
        <f aca="false">ROUND(I154*H154,2)</f>
        <v>0</v>
      </c>
      <c r="K154" s="182" t="s">
        <v>148</v>
      </c>
      <c r="L154" s="187"/>
      <c r="M154" s="188"/>
      <c r="N154" s="189" t="s">
        <v>42</v>
      </c>
      <c r="P154" s="164" t="n">
        <f aca="false">O154*H154</f>
        <v>0</v>
      </c>
      <c r="Q154" s="164" t="n">
        <v>0.001</v>
      </c>
      <c r="R154" s="164" t="n">
        <f aca="false">Q154*H154</f>
        <v>0.000384</v>
      </c>
      <c r="S154" s="164" t="n">
        <v>0</v>
      </c>
      <c r="T154" s="165" t="n">
        <f aca="false">S154*H154</f>
        <v>0</v>
      </c>
      <c r="AR154" s="166" t="s">
        <v>188</v>
      </c>
      <c r="AT154" s="166" t="s">
        <v>227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506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229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529</v>
      </c>
      <c r="H156" s="176" t="n">
        <v>19.2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172" customFormat="true" ht="11.25" hidden="false" customHeight="false" outlineLevel="0" collapsed="false">
      <c r="B157" s="173"/>
      <c r="D157" s="168" t="s">
        <v>153</v>
      </c>
      <c r="F157" s="175" t="s">
        <v>530</v>
      </c>
      <c r="H157" s="176" t="n">
        <v>0.384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</v>
      </c>
      <c r="AX157" s="172" t="s">
        <v>85</v>
      </c>
      <c r="AY157" s="174" t="s">
        <v>142</v>
      </c>
    </row>
    <row r="158" s="22" customFormat="true" ht="16.5" hidden="false" customHeight="true" outlineLevel="0" collapsed="false">
      <c r="B158" s="23"/>
      <c r="C158" s="155" t="s">
        <v>209</v>
      </c>
      <c r="D158" s="155" t="s">
        <v>144</v>
      </c>
      <c r="E158" s="156" t="s">
        <v>234</v>
      </c>
      <c r="F158" s="157" t="s">
        <v>235</v>
      </c>
      <c r="G158" s="158" t="s">
        <v>147</v>
      </c>
      <c r="H158" s="159" t="n">
        <v>3</v>
      </c>
      <c r="I158" s="160"/>
      <c r="J158" s="161" t="n">
        <f aca="false">ROUND(I158*H158,2)</f>
        <v>0</v>
      </c>
      <c r="K158" s="157"/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9</v>
      </c>
      <c r="AT158" s="166" t="s">
        <v>144</v>
      </c>
      <c r="AU158" s="166" t="s">
        <v>87</v>
      </c>
      <c r="AY158" s="3" t="s">
        <v>14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49</v>
      </c>
      <c r="BM158" s="166" t="s">
        <v>508</v>
      </c>
    </row>
    <row r="159" s="22" customFormat="true" ht="19.5" hidden="false" customHeight="false" outlineLevel="0" collapsed="false">
      <c r="B159" s="23"/>
      <c r="D159" s="168" t="s">
        <v>151</v>
      </c>
      <c r="F159" s="169" t="s">
        <v>167</v>
      </c>
      <c r="I159" s="170"/>
      <c r="L159" s="23"/>
      <c r="M159" s="171"/>
      <c r="T159" s="57"/>
      <c r="AT159" s="3" t="s">
        <v>151</v>
      </c>
      <c r="AU159" s="3" t="s">
        <v>87</v>
      </c>
    </row>
    <row r="160" s="172" customFormat="true" ht="11.25" hidden="false" customHeight="false" outlineLevel="0" collapsed="false">
      <c r="B160" s="173"/>
      <c r="D160" s="168" t="s">
        <v>153</v>
      </c>
      <c r="E160" s="174"/>
      <c r="F160" s="175" t="s">
        <v>531</v>
      </c>
      <c r="H160" s="176" t="n">
        <v>3</v>
      </c>
      <c r="I160" s="177"/>
      <c r="L160" s="173"/>
      <c r="M160" s="178"/>
      <c r="T160" s="179"/>
      <c r="AT160" s="174" t="s">
        <v>153</v>
      </c>
      <c r="AU160" s="174" t="s">
        <v>87</v>
      </c>
      <c r="AV160" s="172" t="s">
        <v>87</v>
      </c>
      <c r="AW160" s="172" t="s">
        <v>33</v>
      </c>
      <c r="AX160" s="172" t="s">
        <v>85</v>
      </c>
      <c r="AY160" s="174" t="s">
        <v>142</v>
      </c>
    </row>
    <row r="161" s="22" customFormat="true" ht="37.5" hidden="false" customHeight="true" outlineLevel="0" collapsed="false">
      <c r="B161" s="23"/>
      <c r="C161" s="155" t="s">
        <v>216</v>
      </c>
      <c r="D161" s="155" t="s">
        <v>144</v>
      </c>
      <c r="E161" s="156" t="s">
        <v>238</v>
      </c>
      <c r="F161" s="157" t="s">
        <v>348</v>
      </c>
      <c r="G161" s="158" t="s">
        <v>147</v>
      </c>
      <c r="H161" s="159" t="n">
        <v>3</v>
      </c>
      <c r="I161" s="160"/>
      <c r="J161" s="161" t="n">
        <f aca="false">ROUND(I161*H161,2)</f>
        <v>0</v>
      </c>
      <c r="K161" s="157"/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9</v>
      </c>
      <c r="AT161" s="166" t="s">
        <v>144</v>
      </c>
      <c r="AU161" s="166" t="s">
        <v>87</v>
      </c>
      <c r="AY161" s="3" t="s">
        <v>14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49</v>
      </c>
      <c r="BM161" s="166" t="s">
        <v>511</v>
      </c>
    </row>
    <row r="162" s="22" customFormat="true" ht="19.5" hidden="false" customHeight="false" outlineLevel="0" collapsed="false">
      <c r="B162" s="23"/>
      <c r="D162" s="168" t="s">
        <v>151</v>
      </c>
      <c r="F162" s="169" t="s">
        <v>348</v>
      </c>
      <c r="I162" s="170"/>
      <c r="L162" s="23"/>
      <c r="M162" s="171"/>
      <c r="T162" s="57"/>
      <c r="AT162" s="3" t="s">
        <v>151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53</v>
      </c>
      <c r="E163" s="174"/>
      <c r="F163" s="175" t="s">
        <v>531</v>
      </c>
      <c r="H163" s="176" t="n">
        <v>3</v>
      </c>
      <c r="I163" s="177"/>
      <c r="L163" s="173"/>
      <c r="M163" s="178"/>
      <c r="T163" s="179"/>
      <c r="AT163" s="174" t="s">
        <v>153</v>
      </c>
      <c r="AU163" s="174" t="s">
        <v>87</v>
      </c>
      <c r="AV163" s="172" t="s">
        <v>87</v>
      </c>
      <c r="AW163" s="172" t="s">
        <v>33</v>
      </c>
      <c r="AX163" s="172" t="s">
        <v>85</v>
      </c>
      <c r="AY163" s="174" t="s">
        <v>142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68</v>
      </c>
      <c r="F164" s="153" t="s">
        <v>241</v>
      </c>
      <c r="I164" s="146"/>
      <c r="J164" s="154" t="n">
        <f aca="false">BK164</f>
        <v>0</v>
      </c>
      <c r="L164" s="143"/>
      <c r="M164" s="148"/>
      <c r="P164" s="149" t="n">
        <f aca="false">SUM(P165:P174)</f>
        <v>0</v>
      </c>
      <c r="R164" s="149" t="n">
        <f aca="false">SUM(R165:R174)</f>
        <v>10.15798764</v>
      </c>
      <c r="T164" s="150" t="n">
        <f aca="false">SUM(T165:T174)</f>
        <v>0</v>
      </c>
      <c r="AR164" s="144" t="s">
        <v>85</v>
      </c>
      <c r="AT164" s="151" t="s">
        <v>76</v>
      </c>
      <c r="AU164" s="151" t="s">
        <v>85</v>
      </c>
      <c r="AY164" s="144" t="s">
        <v>142</v>
      </c>
      <c r="BK164" s="152" t="n">
        <f aca="false">SUM(BK165:BK174)</f>
        <v>0</v>
      </c>
    </row>
    <row r="165" s="22" customFormat="true" ht="21.75" hidden="false" customHeight="true" outlineLevel="0" collapsed="false">
      <c r="B165" s="23"/>
      <c r="C165" s="155" t="s">
        <v>222</v>
      </c>
      <c r="D165" s="155" t="s">
        <v>144</v>
      </c>
      <c r="E165" s="156" t="s">
        <v>243</v>
      </c>
      <c r="F165" s="157" t="s">
        <v>244</v>
      </c>
      <c r="G165" s="158" t="s">
        <v>171</v>
      </c>
      <c r="H165" s="159" t="n">
        <v>11.112</v>
      </c>
      <c r="I165" s="160"/>
      <c r="J165" s="161" t="n">
        <f aca="false">ROUND(I165*H165,2)</f>
        <v>0</v>
      </c>
      <c r="K165" s="157" t="s">
        <v>148</v>
      </c>
      <c r="L165" s="23"/>
      <c r="M165" s="162"/>
      <c r="N165" s="163" t="s">
        <v>42</v>
      </c>
      <c r="P165" s="164" t="n">
        <f aca="false">O165*H165</f>
        <v>0</v>
      </c>
      <c r="Q165" s="164" t="n">
        <v>0.69</v>
      </c>
      <c r="R165" s="164" t="n">
        <f aca="false">Q165*H165</f>
        <v>7.66728</v>
      </c>
      <c r="S165" s="164" t="n">
        <v>0</v>
      </c>
      <c r="T165" s="165" t="n">
        <f aca="false">S165*H165</f>
        <v>0</v>
      </c>
      <c r="AR165" s="166" t="s">
        <v>149</v>
      </c>
      <c r="AT165" s="166" t="s">
        <v>144</v>
      </c>
      <c r="AU165" s="166" t="s">
        <v>87</v>
      </c>
      <c r="AY165" s="3" t="s">
        <v>14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49</v>
      </c>
      <c r="BM165" s="166" t="s">
        <v>512</v>
      </c>
    </row>
    <row r="166" s="22" customFormat="true" ht="19.5" hidden="false" customHeight="false" outlineLevel="0" collapsed="false">
      <c r="B166" s="23"/>
      <c r="D166" s="168" t="s">
        <v>151</v>
      </c>
      <c r="F166" s="169" t="s">
        <v>246</v>
      </c>
      <c r="I166" s="170"/>
      <c r="L166" s="23"/>
      <c r="M166" s="171"/>
      <c r="T166" s="57"/>
      <c r="AT166" s="3" t="s">
        <v>151</v>
      </c>
      <c r="AU166" s="3" t="s">
        <v>87</v>
      </c>
    </row>
    <row r="167" s="172" customFormat="true" ht="11.25" hidden="false" customHeight="false" outlineLevel="0" collapsed="false">
      <c r="B167" s="173"/>
      <c r="D167" s="168" t="s">
        <v>153</v>
      </c>
      <c r="E167" s="174"/>
      <c r="F167" s="175" t="s">
        <v>532</v>
      </c>
      <c r="H167" s="176" t="n">
        <v>11.112</v>
      </c>
      <c r="I167" s="177"/>
      <c r="L167" s="173"/>
      <c r="M167" s="178"/>
      <c r="T167" s="179"/>
      <c r="AT167" s="174" t="s">
        <v>153</v>
      </c>
      <c r="AU167" s="174" t="s">
        <v>87</v>
      </c>
      <c r="AV167" s="172" t="s">
        <v>87</v>
      </c>
      <c r="AW167" s="172" t="s">
        <v>33</v>
      </c>
      <c r="AX167" s="172" t="s">
        <v>85</v>
      </c>
      <c r="AY167" s="174" t="s">
        <v>142</v>
      </c>
    </row>
    <row r="168" s="22" customFormat="true" ht="24" hidden="false" customHeight="true" outlineLevel="0" collapsed="false">
      <c r="B168" s="23"/>
      <c r="C168" s="155" t="s">
        <v>7</v>
      </c>
      <c r="D168" s="155" t="s">
        <v>144</v>
      </c>
      <c r="E168" s="156" t="s">
        <v>249</v>
      </c>
      <c r="F168" s="157" t="s">
        <v>250</v>
      </c>
      <c r="G168" s="158" t="s">
        <v>171</v>
      </c>
      <c r="H168" s="159" t="n">
        <v>11.112</v>
      </c>
      <c r="I168" s="160"/>
      <c r="J168" s="161" t="n">
        <f aca="false">ROUND(I168*H168,2)</f>
        <v>0</v>
      </c>
      <c r="K168" s="157" t="s">
        <v>148</v>
      </c>
      <c r="L168" s="23"/>
      <c r="M168" s="162"/>
      <c r="N168" s="163" t="s">
        <v>42</v>
      </c>
      <c r="P168" s="164" t="n">
        <f aca="false">O168*H168</f>
        <v>0</v>
      </c>
      <c r="Q168" s="164" t="n">
        <v>0.08922</v>
      </c>
      <c r="R168" s="164" t="n">
        <f aca="false">Q168*H168</f>
        <v>0.99141264</v>
      </c>
      <c r="S168" s="164" t="n">
        <v>0</v>
      </c>
      <c r="T168" s="165" t="n">
        <f aca="false">S168*H168</f>
        <v>0</v>
      </c>
      <c r="AR168" s="166" t="s">
        <v>149</v>
      </c>
      <c r="AT168" s="166" t="s">
        <v>144</v>
      </c>
      <c r="AU168" s="166" t="s">
        <v>87</v>
      </c>
      <c r="AY168" s="3" t="s">
        <v>14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5</v>
      </c>
      <c r="BK168" s="167" t="n">
        <f aca="false">ROUND(I168*H168,2)</f>
        <v>0</v>
      </c>
      <c r="BL168" s="3" t="s">
        <v>149</v>
      </c>
      <c r="BM168" s="166" t="s">
        <v>514</v>
      </c>
    </row>
    <row r="169" s="22" customFormat="true" ht="48.75" hidden="false" customHeight="false" outlineLevel="0" collapsed="false">
      <c r="B169" s="23"/>
      <c r="D169" s="168" t="s">
        <v>151</v>
      </c>
      <c r="F169" s="169" t="s">
        <v>252</v>
      </c>
      <c r="I169" s="170"/>
      <c r="L169" s="23"/>
      <c r="M169" s="171"/>
      <c r="T169" s="57"/>
      <c r="AT169" s="3" t="s">
        <v>151</v>
      </c>
      <c r="AU169" s="3" t="s">
        <v>87</v>
      </c>
    </row>
    <row r="170" s="172" customFormat="true" ht="11.25" hidden="false" customHeight="false" outlineLevel="0" collapsed="false">
      <c r="B170" s="173"/>
      <c r="D170" s="168" t="s">
        <v>153</v>
      </c>
      <c r="E170" s="174"/>
      <c r="F170" s="175" t="s">
        <v>532</v>
      </c>
      <c r="H170" s="176" t="n">
        <v>11.112</v>
      </c>
      <c r="I170" s="177"/>
      <c r="L170" s="173"/>
      <c r="M170" s="178"/>
      <c r="T170" s="179"/>
      <c r="AT170" s="174" t="s">
        <v>153</v>
      </c>
      <c r="AU170" s="174" t="s">
        <v>87</v>
      </c>
      <c r="AV170" s="172" t="s">
        <v>87</v>
      </c>
      <c r="AW170" s="172" t="s">
        <v>33</v>
      </c>
      <c r="AX170" s="172" t="s">
        <v>85</v>
      </c>
      <c r="AY170" s="174" t="s">
        <v>142</v>
      </c>
    </row>
    <row r="171" s="22" customFormat="true" ht="21.75" hidden="false" customHeight="true" outlineLevel="0" collapsed="false">
      <c r="B171" s="23"/>
      <c r="C171" s="180" t="s">
        <v>233</v>
      </c>
      <c r="D171" s="180" t="s">
        <v>227</v>
      </c>
      <c r="E171" s="181" t="s">
        <v>253</v>
      </c>
      <c r="F171" s="182" t="s">
        <v>254</v>
      </c>
      <c r="G171" s="183" t="s">
        <v>171</v>
      </c>
      <c r="H171" s="184" t="n">
        <v>11.445</v>
      </c>
      <c r="I171" s="185"/>
      <c r="J171" s="186" t="n">
        <f aca="false">ROUND(I171*H171,2)</f>
        <v>0</v>
      </c>
      <c r="K171" s="182" t="s">
        <v>148</v>
      </c>
      <c r="L171" s="187"/>
      <c r="M171" s="188"/>
      <c r="N171" s="189" t="s">
        <v>42</v>
      </c>
      <c r="P171" s="164" t="n">
        <f aca="false">O171*H171</f>
        <v>0</v>
      </c>
      <c r="Q171" s="164" t="n">
        <v>0.131</v>
      </c>
      <c r="R171" s="164" t="n">
        <f aca="false">Q171*H171</f>
        <v>1.499295</v>
      </c>
      <c r="S171" s="164" t="n">
        <v>0</v>
      </c>
      <c r="T171" s="165" t="n">
        <f aca="false">S171*H171</f>
        <v>0</v>
      </c>
      <c r="AR171" s="166" t="s">
        <v>188</v>
      </c>
      <c r="AT171" s="166" t="s">
        <v>227</v>
      </c>
      <c r="AU171" s="166" t="s">
        <v>87</v>
      </c>
      <c r="AY171" s="3" t="s">
        <v>14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49</v>
      </c>
      <c r="BM171" s="166" t="s">
        <v>515</v>
      </c>
    </row>
    <row r="172" s="22" customFormat="true" ht="11.25" hidden="false" customHeight="false" outlineLevel="0" collapsed="false">
      <c r="B172" s="23"/>
      <c r="D172" s="168" t="s">
        <v>151</v>
      </c>
      <c r="F172" s="169" t="s">
        <v>254</v>
      </c>
      <c r="I172" s="170"/>
      <c r="L172" s="23"/>
      <c r="M172" s="171"/>
      <c r="T172" s="57"/>
      <c r="AT172" s="3" t="s">
        <v>151</v>
      </c>
      <c r="AU172" s="3" t="s">
        <v>87</v>
      </c>
    </row>
    <row r="173" s="172" customFormat="true" ht="11.25" hidden="false" customHeight="false" outlineLevel="0" collapsed="false">
      <c r="B173" s="173"/>
      <c r="D173" s="168" t="s">
        <v>153</v>
      </c>
      <c r="E173" s="174"/>
      <c r="F173" s="175" t="s">
        <v>532</v>
      </c>
      <c r="H173" s="176" t="n">
        <v>11.112</v>
      </c>
      <c r="I173" s="177"/>
      <c r="L173" s="173"/>
      <c r="M173" s="178"/>
      <c r="T173" s="179"/>
      <c r="AT173" s="174" t="s">
        <v>153</v>
      </c>
      <c r="AU173" s="174" t="s">
        <v>87</v>
      </c>
      <c r="AV173" s="172" t="s">
        <v>87</v>
      </c>
      <c r="AW173" s="172" t="s">
        <v>33</v>
      </c>
      <c r="AX173" s="172" t="s">
        <v>85</v>
      </c>
      <c r="AY173" s="174" t="s">
        <v>142</v>
      </c>
    </row>
    <row r="174" s="172" customFormat="true" ht="11.25" hidden="false" customHeight="false" outlineLevel="0" collapsed="false">
      <c r="B174" s="173"/>
      <c r="D174" s="168" t="s">
        <v>153</v>
      </c>
      <c r="F174" s="175" t="s">
        <v>533</v>
      </c>
      <c r="H174" s="176" t="n">
        <v>11.445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</v>
      </c>
      <c r="AX174" s="172" t="s">
        <v>85</v>
      </c>
      <c r="AY174" s="174" t="s">
        <v>142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193</v>
      </c>
      <c r="F175" s="153" t="s">
        <v>257</v>
      </c>
      <c r="I175" s="146"/>
      <c r="J175" s="154" t="n">
        <f aca="false">BK175</f>
        <v>0</v>
      </c>
      <c r="L175" s="143"/>
      <c r="M175" s="148"/>
      <c r="P175" s="149" t="n">
        <f aca="false">SUM(P176:P185)</f>
        <v>0</v>
      </c>
      <c r="R175" s="149" t="n">
        <f aca="false">SUM(R176:R185)</f>
        <v>9.719646</v>
      </c>
      <c r="T175" s="150" t="n">
        <f aca="false">SUM(T176:T185)</f>
        <v>0</v>
      </c>
      <c r="AR175" s="144" t="s">
        <v>85</v>
      </c>
      <c r="AT175" s="151" t="s">
        <v>76</v>
      </c>
      <c r="AU175" s="151" t="s">
        <v>85</v>
      </c>
      <c r="AY175" s="144" t="s">
        <v>142</v>
      </c>
      <c r="BK175" s="152" t="n">
        <f aca="false">SUM(BK176:BK185)</f>
        <v>0</v>
      </c>
    </row>
    <row r="176" s="22" customFormat="true" ht="33" hidden="false" customHeight="true" outlineLevel="0" collapsed="false">
      <c r="B176" s="23"/>
      <c r="C176" s="155" t="s">
        <v>237</v>
      </c>
      <c r="D176" s="155" t="s">
        <v>144</v>
      </c>
      <c r="E176" s="156" t="s">
        <v>258</v>
      </c>
      <c r="F176" s="157" t="s">
        <v>259</v>
      </c>
      <c r="G176" s="158" t="s">
        <v>260</v>
      </c>
      <c r="H176" s="159" t="n">
        <v>13.32</v>
      </c>
      <c r="I176" s="160"/>
      <c r="J176" s="161" t="n">
        <f aca="false">ROUND(I176*H176,2)</f>
        <v>0</v>
      </c>
      <c r="K176" s="157" t="s">
        <v>148</v>
      </c>
      <c r="L176" s="23"/>
      <c r="M176" s="162"/>
      <c r="N176" s="163" t="s">
        <v>42</v>
      </c>
      <c r="P176" s="164" t="n">
        <f aca="false">O176*H176</f>
        <v>0</v>
      </c>
      <c r="Q176" s="164" t="n">
        <v>0.1295</v>
      </c>
      <c r="R176" s="164" t="n">
        <f aca="false">Q176*H176</f>
        <v>1.72494</v>
      </c>
      <c r="S176" s="164" t="n">
        <v>0</v>
      </c>
      <c r="T176" s="165" t="n">
        <f aca="false">S176*H176</f>
        <v>0</v>
      </c>
      <c r="AR176" s="166" t="s">
        <v>149</v>
      </c>
      <c r="AT176" s="166" t="s">
        <v>144</v>
      </c>
      <c r="AU176" s="166" t="s">
        <v>87</v>
      </c>
      <c r="AY176" s="3" t="s">
        <v>14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5</v>
      </c>
      <c r="BK176" s="167" t="n">
        <f aca="false">ROUND(I176*H176,2)</f>
        <v>0</v>
      </c>
      <c r="BL176" s="3" t="s">
        <v>149</v>
      </c>
      <c r="BM176" s="166" t="s">
        <v>517</v>
      </c>
    </row>
    <row r="177" s="22" customFormat="true" ht="29.25" hidden="false" customHeight="false" outlineLevel="0" collapsed="false">
      <c r="B177" s="23"/>
      <c r="D177" s="168" t="s">
        <v>151</v>
      </c>
      <c r="F177" s="169" t="s">
        <v>262</v>
      </c>
      <c r="I177" s="170"/>
      <c r="L177" s="23"/>
      <c r="M177" s="171"/>
      <c r="T177" s="57"/>
      <c r="AT177" s="3" t="s">
        <v>151</v>
      </c>
      <c r="AU177" s="3" t="s">
        <v>87</v>
      </c>
    </row>
    <row r="178" s="172" customFormat="true" ht="11.25" hidden="false" customHeight="false" outlineLevel="0" collapsed="false">
      <c r="B178" s="173"/>
      <c r="D178" s="168" t="s">
        <v>153</v>
      </c>
      <c r="E178" s="174"/>
      <c r="F178" s="175" t="s">
        <v>534</v>
      </c>
      <c r="H178" s="176" t="n">
        <v>13.32</v>
      </c>
      <c r="I178" s="177"/>
      <c r="L178" s="173"/>
      <c r="M178" s="178"/>
      <c r="T178" s="179"/>
      <c r="AT178" s="174" t="s">
        <v>153</v>
      </c>
      <c r="AU178" s="174" t="s">
        <v>87</v>
      </c>
      <c r="AV178" s="172" t="s">
        <v>87</v>
      </c>
      <c r="AW178" s="172" t="s">
        <v>33</v>
      </c>
      <c r="AX178" s="172" t="s">
        <v>85</v>
      </c>
      <c r="AY178" s="174" t="s">
        <v>142</v>
      </c>
    </row>
    <row r="179" s="22" customFormat="true" ht="16.5" hidden="false" customHeight="true" outlineLevel="0" collapsed="false">
      <c r="B179" s="23"/>
      <c r="C179" s="180" t="s">
        <v>242</v>
      </c>
      <c r="D179" s="180" t="s">
        <v>227</v>
      </c>
      <c r="E179" s="181" t="s">
        <v>265</v>
      </c>
      <c r="F179" s="182" t="s">
        <v>266</v>
      </c>
      <c r="G179" s="183" t="s">
        <v>260</v>
      </c>
      <c r="H179" s="184" t="n">
        <v>13.586</v>
      </c>
      <c r="I179" s="185"/>
      <c r="J179" s="186" t="n">
        <f aca="false">ROUND(I179*H179,2)</f>
        <v>0</v>
      </c>
      <c r="K179" s="182" t="s">
        <v>148</v>
      </c>
      <c r="L179" s="187"/>
      <c r="M179" s="188"/>
      <c r="N179" s="189" t="s">
        <v>42</v>
      </c>
      <c r="P179" s="164" t="n">
        <f aca="false">O179*H179</f>
        <v>0</v>
      </c>
      <c r="Q179" s="164" t="n">
        <v>0.036</v>
      </c>
      <c r="R179" s="164" t="n">
        <f aca="false">Q179*H179</f>
        <v>0.489096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227</v>
      </c>
      <c r="AU179" s="166" t="s">
        <v>87</v>
      </c>
      <c r="AY179" s="3" t="s">
        <v>14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267</v>
      </c>
      <c r="BM179" s="166" t="s">
        <v>519</v>
      </c>
    </row>
    <row r="180" s="22" customFormat="true" ht="11.25" hidden="false" customHeight="false" outlineLevel="0" collapsed="false">
      <c r="B180" s="23"/>
      <c r="D180" s="168" t="s">
        <v>151</v>
      </c>
      <c r="F180" s="169" t="s">
        <v>266</v>
      </c>
      <c r="I180" s="170"/>
      <c r="L180" s="23"/>
      <c r="M180" s="171"/>
      <c r="T180" s="57"/>
      <c r="AT180" s="3" t="s">
        <v>151</v>
      </c>
      <c r="AU180" s="3" t="s">
        <v>87</v>
      </c>
    </row>
    <row r="181" s="172" customFormat="true" ht="11.25" hidden="false" customHeight="false" outlineLevel="0" collapsed="false">
      <c r="B181" s="173"/>
      <c r="D181" s="168" t="s">
        <v>153</v>
      </c>
      <c r="E181" s="174"/>
      <c r="F181" s="175" t="s">
        <v>534</v>
      </c>
      <c r="H181" s="176" t="n">
        <v>13.32</v>
      </c>
      <c r="I181" s="177"/>
      <c r="L181" s="173"/>
      <c r="M181" s="178"/>
      <c r="T181" s="179"/>
      <c r="AT181" s="174" t="s">
        <v>153</v>
      </c>
      <c r="AU181" s="174" t="s">
        <v>87</v>
      </c>
      <c r="AV181" s="172" t="s">
        <v>87</v>
      </c>
      <c r="AW181" s="172" t="s">
        <v>33</v>
      </c>
      <c r="AX181" s="172" t="s">
        <v>85</v>
      </c>
      <c r="AY181" s="174" t="s">
        <v>142</v>
      </c>
    </row>
    <row r="182" s="172" customFormat="true" ht="11.25" hidden="false" customHeight="false" outlineLevel="0" collapsed="false">
      <c r="B182" s="173"/>
      <c r="D182" s="168" t="s">
        <v>153</v>
      </c>
      <c r="F182" s="175" t="s">
        <v>535</v>
      </c>
      <c r="H182" s="176" t="n">
        <v>13.586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</v>
      </c>
      <c r="AX182" s="172" t="s">
        <v>85</v>
      </c>
      <c r="AY182" s="174" t="s">
        <v>142</v>
      </c>
    </row>
    <row r="183" s="22" customFormat="true" ht="24" hidden="false" customHeight="true" outlineLevel="0" collapsed="false">
      <c r="B183" s="23"/>
      <c r="C183" s="155" t="s">
        <v>248</v>
      </c>
      <c r="D183" s="155" t="s">
        <v>144</v>
      </c>
      <c r="E183" s="156" t="s">
        <v>271</v>
      </c>
      <c r="F183" s="157" t="s">
        <v>272</v>
      </c>
      <c r="G183" s="158" t="s">
        <v>178</v>
      </c>
      <c r="H183" s="159" t="n">
        <v>3</v>
      </c>
      <c r="I183" s="160"/>
      <c r="J183" s="161" t="n">
        <f aca="false">ROUND(I183*H183,2)</f>
        <v>0</v>
      </c>
      <c r="K183" s="157" t="s">
        <v>148</v>
      </c>
      <c r="L183" s="23"/>
      <c r="M183" s="162"/>
      <c r="N183" s="163" t="s">
        <v>42</v>
      </c>
      <c r="P183" s="164" t="n">
        <f aca="false">O183*H183</f>
        <v>0</v>
      </c>
      <c r="Q183" s="164" t="n">
        <v>2.50187</v>
      </c>
      <c r="R183" s="164" t="n">
        <f aca="false">Q183*H183</f>
        <v>7.50561</v>
      </c>
      <c r="S183" s="164" t="n">
        <v>0</v>
      </c>
      <c r="T183" s="165" t="n">
        <f aca="false">S183*H183</f>
        <v>0</v>
      </c>
      <c r="AR183" s="166" t="s">
        <v>149</v>
      </c>
      <c r="AT183" s="166" t="s">
        <v>144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521</v>
      </c>
    </row>
    <row r="184" s="22" customFormat="true" ht="19.5" hidden="false" customHeight="false" outlineLevel="0" collapsed="false">
      <c r="B184" s="23"/>
      <c r="D184" s="168" t="s">
        <v>151</v>
      </c>
      <c r="F184" s="169" t="s">
        <v>27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531</v>
      </c>
      <c r="H185" s="176" t="n">
        <v>3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275</v>
      </c>
      <c r="F186" s="153" t="s">
        <v>276</v>
      </c>
      <c r="I186" s="146"/>
      <c r="J186" s="154" t="n">
        <f aca="false">BK186</f>
        <v>0</v>
      </c>
      <c r="L186" s="143"/>
      <c r="M186" s="148"/>
      <c r="P186" s="149" t="n">
        <f aca="false">SUM(P187:P188)</f>
        <v>0</v>
      </c>
      <c r="R186" s="149" t="n">
        <f aca="false">SUM(R187:R188)</f>
        <v>0</v>
      </c>
      <c r="T186" s="150" t="n">
        <f aca="false">SUM(T187:T188)</f>
        <v>0</v>
      </c>
      <c r="AR186" s="144" t="s">
        <v>85</v>
      </c>
      <c r="AT186" s="151" t="s">
        <v>76</v>
      </c>
      <c r="AU186" s="151" t="s">
        <v>85</v>
      </c>
      <c r="AY186" s="144" t="s">
        <v>142</v>
      </c>
      <c r="BK186" s="152" t="n">
        <f aca="false">SUM(BK187:BK188)</f>
        <v>0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278</v>
      </c>
      <c r="F187" s="157" t="s">
        <v>279</v>
      </c>
      <c r="G187" s="158" t="s">
        <v>212</v>
      </c>
      <c r="H187" s="159" t="n">
        <v>19.389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522</v>
      </c>
    </row>
    <row r="188" s="22" customFormat="true" ht="19.5" hidden="false" customHeight="false" outlineLevel="0" collapsed="false">
      <c r="B188" s="23"/>
      <c r="D188" s="168" t="s">
        <v>151</v>
      </c>
      <c r="F188" s="169" t="s">
        <v>281</v>
      </c>
      <c r="I188" s="170"/>
      <c r="L188" s="23"/>
      <c r="M188" s="190"/>
      <c r="N188" s="191"/>
      <c r="O188" s="191"/>
      <c r="P188" s="191"/>
      <c r="Q188" s="191"/>
      <c r="R188" s="191"/>
      <c r="S188" s="191"/>
      <c r="T188" s="192"/>
      <c r="AT188" s="3" t="s">
        <v>151</v>
      </c>
      <c r="AU188" s="3" t="s">
        <v>87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1tLN5U+UDjFxCA36HTK7ZawbylF7bwUUnTcQgW09Vd3tQBXT7xN7egWfk6zQF16/uPrHmWElX5T1/iC0g7sBSw==" saltValue="i3ylPVL4eKy5jOqTfIJ2sp5VitQZL4oSgp0jk1Me0xclSAosaUePd+nNh2GFtw+l/p+T++NM1Glp28XBCwRCLw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5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56)),  2)</f>
        <v>0</v>
      </c>
      <c r="I33" s="110" t="n">
        <v>0.21</v>
      </c>
      <c r="J33" s="109" t="n">
        <f aca="false">ROUND(((SUM(BE121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56)),  2)</f>
        <v>0</v>
      </c>
      <c r="I34" s="110" t="n">
        <v>0.15</v>
      </c>
      <c r="J34" s="109" t="n">
        <f aca="false">ROUND(((SUM(BF121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5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536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53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538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539</v>
      </c>
      <c r="E100" s="131"/>
      <c r="F100" s="131"/>
      <c r="G100" s="131"/>
      <c r="H100" s="131"/>
      <c r="I100" s="131"/>
      <c r="J100" s="132" t="n">
        <f aca="false">J143</f>
        <v>0</v>
      </c>
      <c r="L100" s="129"/>
    </row>
    <row r="101" s="128" customFormat="true" ht="19.5" hidden="false" customHeight="true" outlineLevel="0" collapsed="false">
      <c r="B101" s="129"/>
      <c r="D101" s="130" t="s">
        <v>540</v>
      </c>
      <c r="E101" s="131"/>
      <c r="F101" s="131"/>
      <c r="G101" s="131"/>
      <c r="H101" s="131"/>
      <c r="I101" s="131"/>
      <c r="J101" s="132" t="n">
        <f aca="false">J150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edlejš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11</v>
      </c>
      <c r="F122" s="145" t="s">
        <v>112</v>
      </c>
      <c r="I122" s="146"/>
      <c r="J122" s="147" t="n">
        <f aca="false">BK122</f>
        <v>0</v>
      </c>
      <c r="L122" s="143"/>
      <c r="M122" s="148"/>
      <c r="P122" s="149" t="n">
        <f aca="false">P123+P139+P143+P150</f>
        <v>0</v>
      </c>
      <c r="R122" s="149" t="n">
        <f aca="false">R123+R139+R143+R150</f>
        <v>0</v>
      </c>
      <c r="T122" s="150" t="n">
        <f aca="false">T123+T139+T143+T150</f>
        <v>0</v>
      </c>
      <c r="AR122" s="144" t="s">
        <v>168</v>
      </c>
      <c r="AT122" s="151" t="s">
        <v>76</v>
      </c>
      <c r="AU122" s="151" t="s">
        <v>77</v>
      </c>
      <c r="AY122" s="144" t="s">
        <v>142</v>
      </c>
      <c r="BK122" s="152" t="n">
        <f aca="false">BK123+BK139+BK143+BK150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541</v>
      </c>
      <c r="F123" s="153" t="s">
        <v>542</v>
      </c>
      <c r="I123" s="146"/>
      <c r="J123" s="154" t="n">
        <f aca="false">BK123</f>
        <v>0</v>
      </c>
      <c r="L123" s="143"/>
      <c r="M123" s="148"/>
      <c r="P123" s="149" t="n">
        <f aca="false">SUM(P124:P138)</f>
        <v>0</v>
      </c>
      <c r="R123" s="149" t="n">
        <f aca="false">SUM(R124:R138)</f>
        <v>0</v>
      </c>
      <c r="T123" s="150" t="n">
        <f aca="false">SUM(T124:T138)</f>
        <v>0</v>
      </c>
      <c r="AR123" s="144" t="s">
        <v>168</v>
      </c>
      <c r="AT123" s="151" t="s">
        <v>76</v>
      </c>
      <c r="AU123" s="151" t="s">
        <v>85</v>
      </c>
      <c r="AY123" s="144" t="s">
        <v>142</v>
      </c>
      <c r="BK123" s="152" t="n">
        <f aca="false">SUM(BK124:BK138)</f>
        <v>0</v>
      </c>
    </row>
    <row r="124" s="22" customFormat="true" ht="16.5" hidden="false" customHeight="true" outlineLevel="0" collapsed="false">
      <c r="B124" s="23"/>
      <c r="C124" s="155" t="s">
        <v>85</v>
      </c>
      <c r="D124" s="155" t="s">
        <v>144</v>
      </c>
      <c r="E124" s="156" t="s">
        <v>543</v>
      </c>
      <c r="F124" s="157" t="s">
        <v>544</v>
      </c>
      <c r="G124" s="158" t="s">
        <v>545</v>
      </c>
      <c r="H124" s="159" t="n">
        <v>6</v>
      </c>
      <c r="I124" s="160"/>
      <c r="J124" s="161" t="n">
        <f aca="false">ROUND(I124*H124,2)</f>
        <v>0</v>
      </c>
      <c r="K124" s="157" t="s">
        <v>546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547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547</v>
      </c>
      <c r="BM124" s="166" t="s">
        <v>548</v>
      </c>
    </row>
    <row r="125" s="22" customFormat="true" ht="11.25" hidden="false" customHeight="false" outlineLevel="0" collapsed="false">
      <c r="B125" s="23"/>
      <c r="D125" s="168" t="s">
        <v>151</v>
      </c>
      <c r="F125" s="169" t="s">
        <v>544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175</v>
      </c>
      <c r="H126" s="176" t="n">
        <v>6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549</v>
      </c>
      <c r="F127" s="157" t="s">
        <v>550</v>
      </c>
      <c r="G127" s="158" t="s">
        <v>545</v>
      </c>
      <c r="H127" s="159" t="n">
        <v>6</v>
      </c>
      <c r="I127" s="160"/>
      <c r="J127" s="161" t="n">
        <f aca="false">ROUND(I127*H127,2)</f>
        <v>0</v>
      </c>
      <c r="K127" s="157" t="s">
        <v>546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547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547</v>
      </c>
      <c r="BM127" s="166" t="s">
        <v>551</v>
      </c>
    </row>
    <row r="128" s="22" customFormat="true" ht="11.25" hidden="false" customHeight="false" outlineLevel="0" collapsed="false">
      <c r="B128" s="23"/>
      <c r="D128" s="168" t="s">
        <v>151</v>
      </c>
      <c r="F128" s="169" t="s">
        <v>552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175</v>
      </c>
      <c r="H129" s="176" t="n">
        <v>6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16.5" hidden="false" customHeight="true" outlineLevel="0" collapsed="false">
      <c r="B130" s="23"/>
      <c r="C130" s="155" t="s">
        <v>159</v>
      </c>
      <c r="D130" s="155" t="s">
        <v>144</v>
      </c>
      <c r="E130" s="156" t="s">
        <v>553</v>
      </c>
      <c r="F130" s="157" t="s">
        <v>554</v>
      </c>
      <c r="G130" s="158" t="s">
        <v>555</v>
      </c>
      <c r="H130" s="159" t="n">
        <v>24</v>
      </c>
      <c r="I130" s="160"/>
      <c r="J130" s="161" t="n">
        <f aca="false">ROUND(I130*H130,2)</f>
        <v>0</v>
      </c>
      <c r="K130" s="157" t="s">
        <v>546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547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547</v>
      </c>
      <c r="BM130" s="166" t="s">
        <v>556</v>
      </c>
    </row>
    <row r="131" s="22" customFormat="true" ht="11.25" hidden="false" customHeight="false" outlineLevel="0" collapsed="false">
      <c r="B131" s="23"/>
      <c r="D131" s="168" t="s">
        <v>151</v>
      </c>
      <c r="F131" s="169" t="s">
        <v>554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557</v>
      </c>
      <c r="H132" s="176" t="n">
        <v>24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16.5" hidden="false" customHeight="true" outlineLevel="0" collapsed="false">
      <c r="B133" s="23"/>
      <c r="C133" s="155" t="s">
        <v>168</v>
      </c>
      <c r="D133" s="155" t="s">
        <v>144</v>
      </c>
      <c r="E133" s="156" t="s">
        <v>558</v>
      </c>
      <c r="F133" s="157" t="s">
        <v>559</v>
      </c>
      <c r="G133" s="158" t="s">
        <v>545</v>
      </c>
      <c r="H133" s="159" t="n">
        <v>6</v>
      </c>
      <c r="I133" s="160"/>
      <c r="J133" s="161" t="n">
        <f aca="false">ROUND(I133*H133,2)</f>
        <v>0</v>
      </c>
      <c r="K133" s="157" t="s">
        <v>546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547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547</v>
      </c>
      <c r="BM133" s="166" t="s">
        <v>560</v>
      </c>
    </row>
    <row r="134" s="22" customFormat="true" ht="11.25" hidden="false" customHeight="false" outlineLevel="0" collapsed="false">
      <c r="B134" s="23"/>
      <c r="D134" s="168" t="s">
        <v>151</v>
      </c>
      <c r="F134" s="169" t="s">
        <v>559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175</v>
      </c>
      <c r="H135" s="176" t="n">
        <v>6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16.5" hidden="false" customHeight="true" outlineLevel="0" collapsed="false">
      <c r="B136" s="23"/>
      <c r="C136" s="155" t="s">
        <v>175</v>
      </c>
      <c r="D136" s="155" t="s">
        <v>144</v>
      </c>
      <c r="E136" s="156" t="s">
        <v>561</v>
      </c>
      <c r="F136" s="157" t="s">
        <v>562</v>
      </c>
      <c r="G136" s="158" t="s">
        <v>545</v>
      </c>
      <c r="H136" s="159" t="n">
        <v>6</v>
      </c>
      <c r="I136" s="160"/>
      <c r="J136" s="161" t="n">
        <f aca="false">ROUND(I136*H136,2)</f>
        <v>0</v>
      </c>
      <c r="K136" s="157" t="s">
        <v>546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547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547</v>
      </c>
      <c r="BM136" s="166" t="s">
        <v>563</v>
      </c>
    </row>
    <row r="137" s="22" customFormat="true" ht="11.25" hidden="false" customHeight="false" outlineLevel="0" collapsed="false">
      <c r="B137" s="23"/>
      <c r="D137" s="168" t="s">
        <v>151</v>
      </c>
      <c r="F137" s="169" t="s">
        <v>56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175</v>
      </c>
      <c r="H138" s="176" t="n">
        <v>6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142" customFormat="true" ht="22.5" hidden="false" customHeight="true" outlineLevel="0" collapsed="false">
      <c r="B139" s="143"/>
      <c r="D139" s="144" t="s">
        <v>76</v>
      </c>
      <c r="E139" s="153" t="s">
        <v>564</v>
      </c>
      <c r="F139" s="153" t="s">
        <v>565</v>
      </c>
      <c r="I139" s="146"/>
      <c r="J139" s="154" t="n">
        <f aca="false">BK139</f>
        <v>0</v>
      </c>
      <c r="L139" s="143"/>
      <c r="M139" s="148"/>
      <c r="P139" s="149" t="n">
        <f aca="false">SUM(P140:P142)</f>
        <v>0</v>
      </c>
      <c r="R139" s="149" t="n">
        <f aca="false">SUM(R140:R142)</f>
        <v>0</v>
      </c>
      <c r="T139" s="150" t="n">
        <f aca="false">SUM(T140:T142)</f>
        <v>0</v>
      </c>
      <c r="AR139" s="144" t="s">
        <v>168</v>
      </c>
      <c r="AT139" s="151" t="s">
        <v>76</v>
      </c>
      <c r="AU139" s="151" t="s">
        <v>85</v>
      </c>
      <c r="AY139" s="144" t="s">
        <v>142</v>
      </c>
      <c r="BK139" s="152" t="n">
        <f aca="false">SUM(BK140:BK142)</f>
        <v>0</v>
      </c>
    </row>
    <row r="140" s="22" customFormat="true" ht="24" hidden="false" customHeight="true" outlineLevel="0" collapsed="false">
      <c r="B140" s="23"/>
      <c r="C140" s="155" t="s">
        <v>182</v>
      </c>
      <c r="D140" s="155" t="s">
        <v>144</v>
      </c>
      <c r="E140" s="156" t="s">
        <v>566</v>
      </c>
      <c r="F140" s="157" t="s">
        <v>567</v>
      </c>
      <c r="G140" s="158" t="s">
        <v>545</v>
      </c>
      <c r="H140" s="159" t="n">
        <v>1</v>
      </c>
      <c r="I140" s="160"/>
      <c r="J140" s="161" t="n">
        <f aca="false">ROUND(I140*H140,2)</f>
        <v>0</v>
      </c>
      <c r="K140" s="157" t="s">
        <v>546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547</v>
      </c>
      <c r="AT140" s="166" t="s">
        <v>144</v>
      </c>
      <c r="AU140" s="166" t="s">
        <v>87</v>
      </c>
      <c r="AY140" s="3" t="s">
        <v>14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547</v>
      </c>
      <c r="BM140" s="166" t="s">
        <v>568</v>
      </c>
    </row>
    <row r="141" s="22" customFormat="true" ht="11.25" hidden="false" customHeight="false" outlineLevel="0" collapsed="false">
      <c r="B141" s="23"/>
      <c r="D141" s="168" t="s">
        <v>151</v>
      </c>
      <c r="F141" s="169" t="s">
        <v>569</v>
      </c>
      <c r="I141" s="170"/>
      <c r="L141" s="23"/>
      <c r="M141" s="171"/>
      <c r="T141" s="57"/>
      <c r="AT141" s="3" t="s">
        <v>151</v>
      </c>
      <c r="AU141" s="3" t="s">
        <v>87</v>
      </c>
    </row>
    <row r="142" s="172" customFormat="true" ht="11.25" hidden="false" customHeight="false" outlineLevel="0" collapsed="false">
      <c r="B142" s="173"/>
      <c r="D142" s="168" t="s">
        <v>153</v>
      </c>
      <c r="E142" s="174"/>
      <c r="F142" s="175" t="s">
        <v>85</v>
      </c>
      <c r="H142" s="176" t="n">
        <v>1</v>
      </c>
      <c r="I142" s="177"/>
      <c r="L142" s="173"/>
      <c r="M142" s="178"/>
      <c r="T142" s="179"/>
      <c r="AT142" s="174" t="s">
        <v>153</v>
      </c>
      <c r="AU142" s="174" t="s">
        <v>87</v>
      </c>
      <c r="AV142" s="172" t="s">
        <v>87</v>
      </c>
      <c r="AW142" s="172" t="s">
        <v>33</v>
      </c>
      <c r="AX142" s="172" t="s">
        <v>85</v>
      </c>
      <c r="AY142" s="174" t="s">
        <v>142</v>
      </c>
    </row>
    <row r="143" s="142" customFormat="true" ht="22.5" hidden="false" customHeight="true" outlineLevel="0" collapsed="false">
      <c r="B143" s="143"/>
      <c r="D143" s="144" t="s">
        <v>76</v>
      </c>
      <c r="E143" s="153" t="s">
        <v>570</v>
      </c>
      <c r="F143" s="153" t="s">
        <v>571</v>
      </c>
      <c r="I143" s="146"/>
      <c r="J143" s="154" t="n">
        <f aca="false">BK143</f>
        <v>0</v>
      </c>
      <c r="L143" s="143"/>
      <c r="M143" s="148"/>
      <c r="P143" s="149" t="n">
        <f aca="false">SUM(P144:P149)</f>
        <v>0</v>
      </c>
      <c r="R143" s="149" t="n">
        <f aca="false">SUM(R144:R149)</f>
        <v>0</v>
      </c>
      <c r="T143" s="150" t="n">
        <f aca="false">SUM(T144:T149)</f>
        <v>0</v>
      </c>
      <c r="AR143" s="144" t="s">
        <v>168</v>
      </c>
      <c r="AT143" s="151" t="s">
        <v>76</v>
      </c>
      <c r="AU143" s="151" t="s">
        <v>85</v>
      </c>
      <c r="AY143" s="144" t="s">
        <v>142</v>
      </c>
      <c r="BK143" s="152" t="n">
        <f aca="false">SUM(BK144:BK149)</f>
        <v>0</v>
      </c>
    </row>
    <row r="144" s="22" customFormat="true" ht="16.5" hidden="false" customHeight="true" outlineLevel="0" collapsed="false">
      <c r="B144" s="23"/>
      <c r="C144" s="155" t="s">
        <v>149</v>
      </c>
      <c r="D144" s="155" t="s">
        <v>144</v>
      </c>
      <c r="E144" s="156" t="s">
        <v>572</v>
      </c>
      <c r="F144" s="157" t="s">
        <v>573</v>
      </c>
      <c r="G144" s="158" t="s">
        <v>147</v>
      </c>
      <c r="H144" s="159" t="n">
        <v>6</v>
      </c>
      <c r="I144" s="160"/>
      <c r="J144" s="161" t="n">
        <f aca="false">ROUND(I144*H144,2)</f>
        <v>0</v>
      </c>
      <c r="K144" s="157" t="s">
        <v>546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547</v>
      </c>
      <c r="AT144" s="166" t="s">
        <v>144</v>
      </c>
      <c r="AU144" s="166" t="s">
        <v>87</v>
      </c>
      <c r="AY144" s="3" t="s">
        <v>142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5</v>
      </c>
      <c r="BK144" s="167" t="n">
        <f aca="false">ROUND(I144*H144,2)</f>
        <v>0</v>
      </c>
      <c r="BL144" s="3" t="s">
        <v>547</v>
      </c>
      <c r="BM144" s="166" t="s">
        <v>574</v>
      </c>
    </row>
    <row r="145" s="22" customFormat="true" ht="11.25" hidden="false" customHeight="false" outlineLevel="0" collapsed="false">
      <c r="B145" s="23"/>
      <c r="D145" s="168" t="s">
        <v>151</v>
      </c>
      <c r="F145" s="169" t="s">
        <v>573</v>
      </c>
      <c r="I145" s="170"/>
      <c r="L145" s="23"/>
      <c r="M145" s="171"/>
      <c r="T145" s="57"/>
      <c r="AT145" s="3" t="s">
        <v>151</v>
      </c>
      <c r="AU145" s="3" t="s">
        <v>87</v>
      </c>
    </row>
    <row r="146" s="172" customFormat="true" ht="11.25" hidden="false" customHeight="false" outlineLevel="0" collapsed="false">
      <c r="B146" s="173"/>
      <c r="D146" s="168" t="s">
        <v>153</v>
      </c>
      <c r="E146" s="174"/>
      <c r="F146" s="175" t="s">
        <v>575</v>
      </c>
      <c r="H146" s="176" t="n">
        <v>6</v>
      </c>
      <c r="I146" s="177"/>
      <c r="L146" s="173"/>
      <c r="M146" s="178"/>
      <c r="T146" s="179"/>
      <c r="AT146" s="174" t="s">
        <v>153</v>
      </c>
      <c r="AU146" s="174" t="s">
        <v>87</v>
      </c>
      <c r="AV146" s="172" t="s">
        <v>87</v>
      </c>
      <c r="AW146" s="172" t="s">
        <v>33</v>
      </c>
      <c r="AX146" s="172" t="s">
        <v>85</v>
      </c>
      <c r="AY146" s="174" t="s">
        <v>142</v>
      </c>
    </row>
    <row r="147" s="22" customFormat="true" ht="16.5" hidden="false" customHeight="true" outlineLevel="0" collapsed="false">
      <c r="B147" s="23"/>
      <c r="C147" s="155" t="s">
        <v>188</v>
      </c>
      <c r="D147" s="155" t="s">
        <v>144</v>
      </c>
      <c r="E147" s="156" t="s">
        <v>576</v>
      </c>
      <c r="F147" s="157" t="s">
        <v>577</v>
      </c>
      <c r="G147" s="158" t="s">
        <v>545</v>
      </c>
      <c r="H147" s="159" t="n">
        <v>6</v>
      </c>
      <c r="I147" s="160"/>
      <c r="J147" s="161" t="n">
        <f aca="false">ROUND(I147*H147,2)</f>
        <v>0</v>
      </c>
      <c r="K147" s="157" t="s">
        <v>546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547</v>
      </c>
      <c r="AT147" s="166" t="s">
        <v>144</v>
      </c>
      <c r="AU147" s="166" t="s">
        <v>87</v>
      </c>
      <c r="AY147" s="3" t="s">
        <v>142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5</v>
      </c>
      <c r="BK147" s="167" t="n">
        <f aca="false">ROUND(I147*H147,2)</f>
        <v>0</v>
      </c>
      <c r="BL147" s="3" t="s">
        <v>547</v>
      </c>
      <c r="BM147" s="166" t="s">
        <v>578</v>
      </c>
    </row>
    <row r="148" s="22" customFormat="true" ht="11.25" hidden="false" customHeight="false" outlineLevel="0" collapsed="false">
      <c r="B148" s="23"/>
      <c r="D148" s="168" t="s">
        <v>151</v>
      </c>
      <c r="F148" s="169" t="s">
        <v>577</v>
      </c>
      <c r="I148" s="170"/>
      <c r="L148" s="23"/>
      <c r="M148" s="171"/>
      <c r="T148" s="57"/>
      <c r="AT148" s="3" t="s">
        <v>151</v>
      </c>
      <c r="AU148" s="3" t="s">
        <v>87</v>
      </c>
    </row>
    <row r="149" s="172" customFormat="true" ht="11.25" hidden="false" customHeight="false" outlineLevel="0" collapsed="false">
      <c r="B149" s="173"/>
      <c r="D149" s="168" t="s">
        <v>153</v>
      </c>
      <c r="E149" s="174"/>
      <c r="F149" s="175" t="s">
        <v>175</v>
      </c>
      <c r="H149" s="176" t="n">
        <v>6</v>
      </c>
      <c r="I149" s="177"/>
      <c r="L149" s="173"/>
      <c r="M149" s="178"/>
      <c r="T149" s="179"/>
      <c r="AT149" s="174" t="s">
        <v>153</v>
      </c>
      <c r="AU149" s="174" t="s">
        <v>87</v>
      </c>
      <c r="AV149" s="172" t="s">
        <v>87</v>
      </c>
      <c r="AW149" s="172" t="s">
        <v>33</v>
      </c>
      <c r="AX149" s="172" t="s">
        <v>85</v>
      </c>
      <c r="AY149" s="174" t="s">
        <v>142</v>
      </c>
    </row>
    <row r="150" s="142" customFormat="true" ht="22.5" hidden="false" customHeight="true" outlineLevel="0" collapsed="false">
      <c r="B150" s="143"/>
      <c r="D150" s="144" t="s">
        <v>76</v>
      </c>
      <c r="E150" s="153" t="s">
        <v>579</v>
      </c>
      <c r="F150" s="153" t="s">
        <v>580</v>
      </c>
      <c r="I150" s="146"/>
      <c r="J150" s="154" t="n">
        <f aca="false">BK150</f>
        <v>0</v>
      </c>
      <c r="L150" s="143"/>
      <c r="M150" s="148"/>
      <c r="P150" s="149" t="n">
        <f aca="false">SUM(P151:P156)</f>
        <v>0</v>
      </c>
      <c r="R150" s="149" t="n">
        <f aca="false">SUM(R151:R156)</f>
        <v>0</v>
      </c>
      <c r="T150" s="150" t="n">
        <f aca="false">SUM(T151:T156)</f>
        <v>0</v>
      </c>
      <c r="AR150" s="144" t="s">
        <v>168</v>
      </c>
      <c r="AT150" s="151" t="s">
        <v>76</v>
      </c>
      <c r="AU150" s="151" t="s">
        <v>85</v>
      </c>
      <c r="AY150" s="144" t="s">
        <v>142</v>
      </c>
      <c r="BK150" s="152" t="n">
        <f aca="false">SUM(BK151:BK156)</f>
        <v>0</v>
      </c>
    </row>
    <row r="151" s="22" customFormat="true" ht="24" hidden="false" customHeight="true" outlineLevel="0" collapsed="false">
      <c r="B151" s="23"/>
      <c r="C151" s="155" t="s">
        <v>193</v>
      </c>
      <c r="D151" s="155" t="s">
        <v>144</v>
      </c>
      <c r="E151" s="156" t="s">
        <v>581</v>
      </c>
      <c r="F151" s="157" t="s">
        <v>582</v>
      </c>
      <c r="G151" s="158" t="s">
        <v>545</v>
      </c>
      <c r="H151" s="159" t="n">
        <v>6</v>
      </c>
      <c r="I151" s="160"/>
      <c r="J151" s="161" t="n">
        <f aca="false">ROUND(I151*H151,2)</f>
        <v>0</v>
      </c>
      <c r="K151" s="157" t="s">
        <v>546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547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547</v>
      </c>
      <c r="BM151" s="166" t="s">
        <v>583</v>
      </c>
    </row>
    <row r="152" s="22" customFormat="true" ht="11.25" hidden="false" customHeight="false" outlineLevel="0" collapsed="false">
      <c r="B152" s="23"/>
      <c r="D152" s="168" t="s">
        <v>151</v>
      </c>
      <c r="F152" s="169" t="s">
        <v>584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175</v>
      </c>
      <c r="H153" s="176" t="n">
        <v>6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37.5" hidden="false" customHeight="true" outlineLevel="0" collapsed="false">
      <c r="B154" s="23"/>
      <c r="C154" s="155" t="s">
        <v>198</v>
      </c>
      <c r="D154" s="155" t="s">
        <v>144</v>
      </c>
      <c r="E154" s="156" t="s">
        <v>585</v>
      </c>
      <c r="F154" s="157" t="s">
        <v>586</v>
      </c>
      <c r="G154" s="158" t="s">
        <v>545</v>
      </c>
      <c r="H154" s="159" t="n">
        <v>6</v>
      </c>
      <c r="I154" s="160"/>
      <c r="J154" s="161" t="n">
        <f aca="false">ROUND(I154*H154,2)</f>
        <v>0</v>
      </c>
      <c r="K154" s="157" t="s">
        <v>546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547</v>
      </c>
      <c r="AT154" s="166" t="s">
        <v>144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547</v>
      </c>
      <c r="BM154" s="166" t="s">
        <v>587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588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175</v>
      </c>
      <c r="H156" s="176" t="n">
        <v>6</v>
      </c>
      <c r="I156" s="177"/>
      <c r="L156" s="173"/>
      <c r="M156" s="193"/>
      <c r="N156" s="194"/>
      <c r="O156" s="194"/>
      <c r="P156" s="194"/>
      <c r="Q156" s="194"/>
      <c r="R156" s="194"/>
      <c r="S156" s="194"/>
      <c r="T156" s="195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y8Xu0Jm8pVHTE0jPAb8ChE/qs46s1e035D+L2O1ywG/uRH4hHOWJKBboHFURzucpFGzLnVDpCbf5osCL56qygw==" saltValue="G5uClm4SJY+dIeCNq44QpJ/sutm5vIuaSjTn/3yC1Qk9uESY24eqIpJFnK4xB97AlKpvmVf3fHSEgoYZitnBaA==" spinCount="100000" sheet="true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1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200)),  2)</f>
        <v>0</v>
      </c>
      <c r="I33" s="110" t="n">
        <v>0.21</v>
      </c>
      <c r="J33" s="109" t="n">
        <f aca="false">ROUND(((SUM(BE121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200)),  2)</f>
        <v>0</v>
      </c>
      <c r="I34" s="110" t="n">
        <v>0.15</v>
      </c>
      <c r="J34" s="109" t="n">
        <f aca="false">ROUND(((SUM(BF121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20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Ve Staré Vsi - Libli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76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87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9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1 - Ve Staré Vsi - Liblice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8.19290432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76+P187+P198</f>
        <v>0</v>
      </c>
      <c r="R122" s="149" t="n">
        <f aca="false">R123+R176+R187+R198</f>
        <v>28.19290432</v>
      </c>
      <c r="T122" s="150" t="n">
        <f aca="false">T123+T176+T187+T198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76+BK187+BK198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75)</f>
        <v>0</v>
      </c>
      <c r="R123" s="149" t="n">
        <f aca="false">SUM(R124:R175)</f>
        <v>0.00056</v>
      </c>
      <c r="T123" s="150" t="n">
        <f aca="false">SUM(T124:T175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75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45</v>
      </c>
      <c r="F124" s="157" t="s">
        <v>146</v>
      </c>
      <c r="G124" s="158" t="s">
        <v>147</v>
      </c>
      <c r="H124" s="159" t="n">
        <v>2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150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52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87</v>
      </c>
      <c r="H126" s="176" t="n">
        <v>2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1.75" hidden="false" customHeight="true" outlineLevel="0" collapsed="false">
      <c r="B127" s="23"/>
      <c r="C127" s="155" t="s">
        <v>87</v>
      </c>
      <c r="D127" s="155" t="s">
        <v>144</v>
      </c>
      <c r="E127" s="156" t="s">
        <v>154</v>
      </c>
      <c r="F127" s="157" t="s">
        <v>155</v>
      </c>
      <c r="G127" s="158" t="s">
        <v>147</v>
      </c>
      <c r="H127" s="159" t="n">
        <v>20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156</v>
      </c>
    </row>
    <row r="128" s="22" customFormat="true" ht="29.25" hidden="false" customHeight="false" outlineLevel="0" collapsed="false">
      <c r="B128" s="23"/>
      <c r="D128" s="168" t="s">
        <v>151</v>
      </c>
      <c r="F128" s="169" t="s">
        <v>157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158</v>
      </c>
      <c r="H129" s="176" t="n">
        <v>20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24" hidden="false" customHeight="true" outlineLevel="0" collapsed="false">
      <c r="B130" s="23"/>
      <c r="C130" s="155" t="s">
        <v>159</v>
      </c>
      <c r="D130" s="155" t="s">
        <v>144</v>
      </c>
      <c r="E130" s="156" t="s">
        <v>160</v>
      </c>
      <c r="F130" s="157" t="s">
        <v>161</v>
      </c>
      <c r="G130" s="158" t="s">
        <v>147</v>
      </c>
      <c r="H130" s="159" t="n">
        <v>2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162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63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87</v>
      </c>
      <c r="H132" s="176" t="n">
        <v>2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21.75" hidden="false" customHeight="true" outlineLevel="0" collapsed="false">
      <c r="B133" s="23"/>
      <c r="C133" s="155" t="s">
        <v>149</v>
      </c>
      <c r="D133" s="155" t="s">
        <v>144</v>
      </c>
      <c r="E133" s="156" t="s">
        <v>164</v>
      </c>
      <c r="F133" s="157" t="s">
        <v>165</v>
      </c>
      <c r="G133" s="158" t="s">
        <v>147</v>
      </c>
      <c r="H133" s="159" t="n">
        <v>2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166</v>
      </c>
    </row>
    <row r="134" s="22" customFormat="true" ht="19.5" hidden="false" customHeight="false" outlineLevel="0" collapsed="false">
      <c r="B134" s="23"/>
      <c r="D134" s="168" t="s">
        <v>151</v>
      </c>
      <c r="F134" s="169" t="s">
        <v>16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87</v>
      </c>
      <c r="H135" s="176" t="n">
        <v>2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24" hidden="false" customHeight="true" outlineLevel="0" collapsed="false">
      <c r="B136" s="23"/>
      <c r="C136" s="155" t="s">
        <v>168</v>
      </c>
      <c r="D136" s="155" t="s">
        <v>144</v>
      </c>
      <c r="E136" s="156" t="s">
        <v>169</v>
      </c>
      <c r="F136" s="157" t="s">
        <v>170</v>
      </c>
      <c r="G136" s="158" t="s">
        <v>171</v>
      </c>
      <c r="H136" s="159" t="n">
        <v>28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172</v>
      </c>
    </row>
    <row r="137" s="22" customFormat="true" ht="19.5" hidden="false" customHeight="false" outlineLevel="0" collapsed="false">
      <c r="B137" s="23"/>
      <c r="D137" s="168" t="s">
        <v>151</v>
      </c>
      <c r="F137" s="169" t="s">
        <v>173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174</v>
      </c>
      <c r="H138" s="176" t="n">
        <v>28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76</v>
      </c>
      <c r="F139" s="157" t="s">
        <v>177</v>
      </c>
      <c r="G139" s="158" t="s">
        <v>178</v>
      </c>
      <c r="H139" s="159" t="n">
        <v>1.5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179</v>
      </c>
    </row>
    <row r="140" s="22" customFormat="true" ht="19.5" hidden="false" customHeight="false" outlineLevel="0" collapsed="false">
      <c r="B140" s="23"/>
      <c r="D140" s="168" t="s">
        <v>151</v>
      </c>
      <c r="F140" s="169" t="s">
        <v>180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181</v>
      </c>
      <c r="H141" s="176" t="n">
        <v>1.5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33" hidden="false" customHeight="true" outlineLevel="0" collapsed="false">
      <c r="B142" s="23"/>
      <c r="C142" s="155" t="s">
        <v>182</v>
      </c>
      <c r="D142" s="155" t="s">
        <v>144</v>
      </c>
      <c r="E142" s="156" t="s">
        <v>183</v>
      </c>
      <c r="F142" s="157" t="s">
        <v>184</v>
      </c>
      <c r="G142" s="158" t="s">
        <v>178</v>
      </c>
      <c r="H142" s="159" t="n">
        <v>22.054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185</v>
      </c>
    </row>
    <row r="143" s="22" customFormat="true" ht="19.5" hidden="false" customHeight="false" outlineLevel="0" collapsed="false">
      <c r="B143" s="23"/>
      <c r="D143" s="168" t="s">
        <v>151</v>
      </c>
      <c r="F143" s="169" t="s">
        <v>186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187</v>
      </c>
      <c r="H144" s="176" t="n">
        <v>22.054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189</v>
      </c>
      <c r="F145" s="157" t="s">
        <v>190</v>
      </c>
      <c r="G145" s="158" t="s">
        <v>178</v>
      </c>
      <c r="H145" s="159" t="n">
        <v>22.054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191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192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187</v>
      </c>
      <c r="H147" s="176" t="n">
        <v>22.054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37.5" hidden="false" customHeight="true" outlineLevel="0" collapsed="false">
      <c r="B148" s="23"/>
      <c r="C148" s="155" t="s">
        <v>193</v>
      </c>
      <c r="D148" s="155" t="s">
        <v>144</v>
      </c>
      <c r="E148" s="156" t="s">
        <v>194</v>
      </c>
      <c r="F148" s="157" t="s">
        <v>195</v>
      </c>
      <c r="G148" s="158" t="s">
        <v>178</v>
      </c>
      <c r="H148" s="159" t="n">
        <v>22.054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196</v>
      </c>
    </row>
    <row r="149" s="22" customFormat="true" ht="39" hidden="false" customHeight="false" outlineLevel="0" collapsed="false">
      <c r="B149" s="23"/>
      <c r="D149" s="168" t="s">
        <v>151</v>
      </c>
      <c r="F149" s="169" t="s">
        <v>197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187</v>
      </c>
      <c r="H150" s="176" t="n">
        <v>22.054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37.5" hidden="false" customHeight="true" outlineLevel="0" collapsed="false">
      <c r="B151" s="23"/>
      <c r="C151" s="155" t="s">
        <v>198</v>
      </c>
      <c r="D151" s="155" t="s">
        <v>144</v>
      </c>
      <c r="E151" s="156" t="s">
        <v>199</v>
      </c>
      <c r="F151" s="157" t="s">
        <v>200</v>
      </c>
      <c r="G151" s="158" t="s">
        <v>178</v>
      </c>
      <c r="H151" s="159" t="n">
        <v>220.544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201</v>
      </c>
    </row>
    <row r="152" s="22" customFormat="true" ht="48.75" hidden="false" customHeight="false" outlineLevel="0" collapsed="false">
      <c r="B152" s="23"/>
      <c r="D152" s="168" t="s">
        <v>151</v>
      </c>
      <c r="F152" s="169" t="s">
        <v>202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203</v>
      </c>
      <c r="H153" s="176" t="n">
        <v>220.544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24" hidden="false" customHeight="true" outlineLevel="0" collapsed="false">
      <c r="B154" s="23"/>
      <c r="C154" s="155" t="s">
        <v>204</v>
      </c>
      <c r="D154" s="155" t="s">
        <v>144</v>
      </c>
      <c r="E154" s="156" t="s">
        <v>205</v>
      </c>
      <c r="F154" s="157" t="s">
        <v>206</v>
      </c>
      <c r="G154" s="158" t="s">
        <v>178</v>
      </c>
      <c r="H154" s="159" t="n">
        <v>22.054</v>
      </c>
      <c r="I154" s="160"/>
      <c r="J154" s="161" t="n">
        <f aca="false">ROUND(I154*H154,2)</f>
        <v>0</v>
      </c>
      <c r="K154" s="157" t="s">
        <v>148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9</v>
      </c>
      <c r="AT154" s="166" t="s">
        <v>144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207</v>
      </c>
    </row>
    <row r="155" s="22" customFormat="true" ht="29.25" hidden="false" customHeight="false" outlineLevel="0" collapsed="false">
      <c r="B155" s="23"/>
      <c r="D155" s="168" t="s">
        <v>151</v>
      </c>
      <c r="F155" s="169" t="s">
        <v>208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187</v>
      </c>
      <c r="H156" s="176" t="n">
        <v>22.054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22" customFormat="true" ht="24" hidden="false" customHeight="true" outlineLevel="0" collapsed="false">
      <c r="B157" s="23"/>
      <c r="C157" s="155" t="s">
        <v>209</v>
      </c>
      <c r="D157" s="155" t="s">
        <v>144</v>
      </c>
      <c r="E157" s="156" t="s">
        <v>210</v>
      </c>
      <c r="F157" s="157" t="s">
        <v>211</v>
      </c>
      <c r="G157" s="158" t="s">
        <v>212</v>
      </c>
      <c r="H157" s="159" t="n">
        <v>39.698</v>
      </c>
      <c r="I157" s="160"/>
      <c r="J157" s="161" t="n">
        <f aca="false">ROUND(I157*H157,2)</f>
        <v>0</v>
      </c>
      <c r="K157" s="157" t="s">
        <v>148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49</v>
      </c>
      <c r="AT157" s="166" t="s">
        <v>144</v>
      </c>
      <c r="AU157" s="166" t="s">
        <v>87</v>
      </c>
      <c r="AY157" s="3" t="s">
        <v>142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5</v>
      </c>
      <c r="BK157" s="167" t="n">
        <f aca="false">ROUND(I157*H157,2)</f>
        <v>0</v>
      </c>
      <c r="BL157" s="3" t="s">
        <v>149</v>
      </c>
      <c r="BM157" s="166" t="s">
        <v>213</v>
      </c>
    </row>
    <row r="158" s="22" customFormat="true" ht="29.25" hidden="false" customHeight="false" outlineLevel="0" collapsed="false">
      <c r="B158" s="23"/>
      <c r="D158" s="168" t="s">
        <v>151</v>
      </c>
      <c r="F158" s="169" t="s">
        <v>214</v>
      </c>
      <c r="I158" s="170"/>
      <c r="L158" s="23"/>
      <c r="M158" s="171"/>
      <c r="T158" s="57"/>
      <c r="AT158" s="3" t="s">
        <v>151</v>
      </c>
      <c r="AU158" s="3" t="s">
        <v>87</v>
      </c>
    </row>
    <row r="159" s="172" customFormat="true" ht="11.25" hidden="false" customHeight="false" outlineLevel="0" collapsed="false">
      <c r="B159" s="173"/>
      <c r="D159" s="168" t="s">
        <v>153</v>
      </c>
      <c r="E159" s="174"/>
      <c r="F159" s="175" t="s">
        <v>215</v>
      </c>
      <c r="H159" s="176" t="n">
        <v>39.698</v>
      </c>
      <c r="I159" s="177"/>
      <c r="L159" s="173"/>
      <c r="M159" s="178"/>
      <c r="T159" s="179"/>
      <c r="AT159" s="174" t="s">
        <v>153</v>
      </c>
      <c r="AU159" s="174" t="s">
        <v>87</v>
      </c>
      <c r="AV159" s="172" t="s">
        <v>87</v>
      </c>
      <c r="AW159" s="172" t="s">
        <v>33</v>
      </c>
      <c r="AX159" s="172" t="s">
        <v>85</v>
      </c>
      <c r="AY159" s="174" t="s">
        <v>142</v>
      </c>
    </row>
    <row r="160" s="22" customFormat="true" ht="24" hidden="false" customHeight="true" outlineLevel="0" collapsed="false">
      <c r="B160" s="23"/>
      <c r="C160" s="155" t="s">
        <v>216</v>
      </c>
      <c r="D160" s="155" t="s">
        <v>144</v>
      </c>
      <c r="E160" s="156" t="s">
        <v>217</v>
      </c>
      <c r="F160" s="157" t="s">
        <v>218</v>
      </c>
      <c r="G160" s="158" t="s">
        <v>171</v>
      </c>
      <c r="H160" s="159" t="n">
        <v>28</v>
      </c>
      <c r="I160" s="160"/>
      <c r="J160" s="161" t="n">
        <f aca="false">ROUND(I160*H160,2)</f>
        <v>0</v>
      </c>
      <c r="K160" s="157" t="s">
        <v>148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9</v>
      </c>
      <c r="AT160" s="166" t="s">
        <v>144</v>
      </c>
      <c r="AU160" s="166" t="s">
        <v>87</v>
      </c>
      <c r="AY160" s="3" t="s">
        <v>142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5</v>
      </c>
      <c r="BK160" s="167" t="n">
        <f aca="false">ROUND(I160*H160,2)</f>
        <v>0</v>
      </c>
      <c r="BL160" s="3" t="s">
        <v>149</v>
      </c>
      <c r="BM160" s="166" t="s">
        <v>219</v>
      </c>
    </row>
    <row r="161" s="22" customFormat="true" ht="19.5" hidden="false" customHeight="false" outlineLevel="0" collapsed="false">
      <c r="B161" s="23"/>
      <c r="D161" s="168" t="s">
        <v>151</v>
      </c>
      <c r="F161" s="169" t="s">
        <v>220</v>
      </c>
      <c r="I161" s="170"/>
      <c r="L161" s="23"/>
      <c r="M161" s="171"/>
      <c r="T161" s="57"/>
      <c r="AT161" s="3" t="s">
        <v>151</v>
      </c>
      <c r="AU161" s="3" t="s">
        <v>87</v>
      </c>
    </row>
    <row r="162" s="172" customFormat="true" ht="11.25" hidden="false" customHeight="false" outlineLevel="0" collapsed="false">
      <c r="B162" s="173"/>
      <c r="D162" s="168" t="s">
        <v>153</v>
      </c>
      <c r="E162" s="174"/>
      <c r="F162" s="175" t="s">
        <v>221</v>
      </c>
      <c r="H162" s="176" t="n">
        <v>28</v>
      </c>
      <c r="I162" s="177"/>
      <c r="L162" s="173"/>
      <c r="M162" s="178"/>
      <c r="T162" s="179"/>
      <c r="AT162" s="174" t="s">
        <v>153</v>
      </c>
      <c r="AU162" s="174" t="s">
        <v>87</v>
      </c>
      <c r="AV162" s="172" t="s">
        <v>87</v>
      </c>
      <c r="AW162" s="172" t="s">
        <v>33</v>
      </c>
      <c r="AX162" s="172" t="s">
        <v>85</v>
      </c>
      <c r="AY162" s="174" t="s">
        <v>142</v>
      </c>
    </row>
    <row r="163" s="22" customFormat="true" ht="24" hidden="false" customHeight="true" outlineLevel="0" collapsed="false">
      <c r="B163" s="23"/>
      <c r="C163" s="155" t="s">
        <v>222</v>
      </c>
      <c r="D163" s="155" t="s">
        <v>144</v>
      </c>
      <c r="E163" s="156" t="s">
        <v>223</v>
      </c>
      <c r="F163" s="157" t="s">
        <v>224</v>
      </c>
      <c r="G163" s="158" t="s">
        <v>171</v>
      </c>
      <c r="H163" s="159" t="n">
        <v>28</v>
      </c>
      <c r="I163" s="160"/>
      <c r="J163" s="161" t="n">
        <f aca="false">ROUND(I163*H163,2)</f>
        <v>0</v>
      </c>
      <c r="K163" s="157" t="s">
        <v>148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49</v>
      </c>
      <c r="AT163" s="166" t="s">
        <v>144</v>
      </c>
      <c r="AU163" s="166" t="s">
        <v>87</v>
      </c>
      <c r="AY163" s="3" t="s">
        <v>142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5</v>
      </c>
      <c r="BK163" s="167" t="n">
        <f aca="false">ROUND(I163*H163,2)</f>
        <v>0</v>
      </c>
      <c r="BL163" s="3" t="s">
        <v>149</v>
      </c>
      <c r="BM163" s="166" t="s">
        <v>225</v>
      </c>
    </row>
    <row r="164" s="22" customFormat="true" ht="19.5" hidden="false" customHeight="false" outlineLevel="0" collapsed="false">
      <c r="B164" s="23"/>
      <c r="D164" s="168" t="s">
        <v>151</v>
      </c>
      <c r="F164" s="169" t="s">
        <v>226</v>
      </c>
      <c r="I164" s="170"/>
      <c r="L164" s="23"/>
      <c r="M164" s="171"/>
      <c r="T164" s="57"/>
      <c r="AT164" s="3" t="s">
        <v>151</v>
      </c>
      <c r="AU164" s="3" t="s">
        <v>87</v>
      </c>
    </row>
    <row r="165" s="172" customFormat="true" ht="11.25" hidden="false" customHeight="false" outlineLevel="0" collapsed="false">
      <c r="B165" s="173"/>
      <c r="D165" s="168" t="s">
        <v>153</v>
      </c>
      <c r="E165" s="174"/>
      <c r="F165" s="175" t="s">
        <v>221</v>
      </c>
      <c r="H165" s="176" t="n">
        <v>28</v>
      </c>
      <c r="I165" s="177"/>
      <c r="L165" s="173"/>
      <c r="M165" s="178"/>
      <c r="T165" s="179"/>
      <c r="AT165" s="174" t="s">
        <v>153</v>
      </c>
      <c r="AU165" s="174" t="s">
        <v>87</v>
      </c>
      <c r="AV165" s="172" t="s">
        <v>87</v>
      </c>
      <c r="AW165" s="172" t="s">
        <v>33</v>
      </c>
      <c r="AX165" s="172" t="s">
        <v>85</v>
      </c>
      <c r="AY165" s="174" t="s">
        <v>142</v>
      </c>
    </row>
    <row r="166" s="22" customFormat="true" ht="16.5" hidden="false" customHeight="true" outlineLevel="0" collapsed="false">
      <c r="B166" s="23"/>
      <c r="C166" s="180" t="s">
        <v>7</v>
      </c>
      <c r="D166" s="180" t="s">
        <v>227</v>
      </c>
      <c r="E166" s="181" t="s">
        <v>228</v>
      </c>
      <c r="F166" s="182" t="s">
        <v>229</v>
      </c>
      <c r="G166" s="183" t="s">
        <v>230</v>
      </c>
      <c r="H166" s="184" t="n">
        <v>0.56</v>
      </c>
      <c r="I166" s="185"/>
      <c r="J166" s="186" t="n">
        <f aca="false">ROUND(I166*H166,2)</f>
        <v>0</v>
      </c>
      <c r="K166" s="182" t="s">
        <v>148</v>
      </c>
      <c r="L166" s="187"/>
      <c r="M166" s="188"/>
      <c r="N166" s="189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0056</v>
      </c>
      <c r="S166" s="164" t="n">
        <v>0</v>
      </c>
      <c r="T166" s="165" t="n">
        <f aca="false">S166*H166</f>
        <v>0</v>
      </c>
      <c r="AR166" s="166" t="s">
        <v>188</v>
      </c>
      <c r="AT166" s="166" t="s">
        <v>227</v>
      </c>
      <c r="AU166" s="166" t="s">
        <v>87</v>
      </c>
      <c r="AY166" s="3" t="s">
        <v>14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49</v>
      </c>
      <c r="BM166" s="166" t="s">
        <v>231</v>
      </c>
    </row>
    <row r="167" s="22" customFormat="true" ht="11.25" hidden="false" customHeight="false" outlineLevel="0" collapsed="false">
      <c r="B167" s="23"/>
      <c r="D167" s="168" t="s">
        <v>151</v>
      </c>
      <c r="F167" s="169" t="s">
        <v>229</v>
      </c>
      <c r="I167" s="170"/>
      <c r="L167" s="23"/>
      <c r="M167" s="171"/>
      <c r="T167" s="57"/>
      <c r="AT167" s="3" t="s">
        <v>151</v>
      </c>
      <c r="AU167" s="3" t="s">
        <v>87</v>
      </c>
    </row>
    <row r="168" s="172" customFormat="true" ht="11.25" hidden="false" customHeight="false" outlineLevel="0" collapsed="false">
      <c r="B168" s="173"/>
      <c r="D168" s="168" t="s">
        <v>153</v>
      </c>
      <c r="E168" s="174"/>
      <c r="F168" s="175" t="s">
        <v>221</v>
      </c>
      <c r="H168" s="176" t="n">
        <v>28</v>
      </c>
      <c r="I168" s="177"/>
      <c r="L168" s="173"/>
      <c r="M168" s="178"/>
      <c r="T168" s="179"/>
      <c r="AT168" s="174" t="s">
        <v>153</v>
      </c>
      <c r="AU168" s="174" t="s">
        <v>87</v>
      </c>
      <c r="AV168" s="172" t="s">
        <v>87</v>
      </c>
      <c r="AW168" s="172" t="s">
        <v>33</v>
      </c>
      <c r="AX168" s="172" t="s">
        <v>85</v>
      </c>
      <c r="AY168" s="174" t="s">
        <v>142</v>
      </c>
    </row>
    <row r="169" s="172" customFormat="true" ht="11.25" hidden="false" customHeight="false" outlineLevel="0" collapsed="false">
      <c r="B169" s="173"/>
      <c r="D169" s="168" t="s">
        <v>153</v>
      </c>
      <c r="F169" s="175" t="s">
        <v>232</v>
      </c>
      <c r="H169" s="176" t="n">
        <v>0.56</v>
      </c>
      <c r="I169" s="177"/>
      <c r="L169" s="173"/>
      <c r="M169" s="178"/>
      <c r="T169" s="179"/>
      <c r="AT169" s="174" t="s">
        <v>153</v>
      </c>
      <c r="AU169" s="174" t="s">
        <v>87</v>
      </c>
      <c r="AV169" s="172" t="s">
        <v>87</v>
      </c>
      <c r="AW169" s="172" t="s">
        <v>3</v>
      </c>
      <c r="AX169" s="172" t="s">
        <v>85</v>
      </c>
      <c r="AY169" s="174" t="s">
        <v>142</v>
      </c>
    </row>
    <row r="170" s="22" customFormat="true" ht="16.5" hidden="false" customHeight="true" outlineLevel="0" collapsed="false">
      <c r="B170" s="23"/>
      <c r="C170" s="155" t="s">
        <v>233</v>
      </c>
      <c r="D170" s="155" t="s">
        <v>144</v>
      </c>
      <c r="E170" s="156" t="s">
        <v>234</v>
      </c>
      <c r="F170" s="157" t="s">
        <v>235</v>
      </c>
      <c r="G170" s="158" t="s">
        <v>147</v>
      </c>
      <c r="H170" s="159" t="n">
        <v>4</v>
      </c>
      <c r="I170" s="160"/>
      <c r="J170" s="161" t="n">
        <f aca="false">ROUND(I170*H170,2)</f>
        <v>0</v>
      </c>
      <c r="K170" s="157"/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49</v>
      </c>
      <c r="AT170" s="166" t="s">
        <v>144</v>
      </c>
      <c r="AU170" s="166" t="s">
        <v>87</v>
      </c>
      <c r="AY170" s="3" t="s">
        <v>142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5</v>
      </c>
      <c r="BK170" s="167" t="n">
        <f aca="false">ROUND(I170*H170,2)</f>
        <v>0</v>
      </c>
      <c r="BL170" s="3" t="s">
        <v>149</v>
      </c>
      <c r="BM170" s="166" t="s">
        <v>236</v>
      </c>
    </row>
    <row r="171" s="22" customFormat="true" ht="19.5" hidden="false" customHeight="false" outlineLevel="0" collapsed="false">
      <c r="B171" s="23"/>
      <c r="D171" s="168" t="s">
        <v>151</v>
      </c>
      <c r="F171" s="169" t="s">
        <v>167</v>
      </c>
      <c r="I171" s="170"/>
      <c r="L171" s="23"/>
      <c r="M171" s="171"/>
      <c r="T171" s="57"/>
      <c r="AT171" s="3" t="s">
        <v>151</v>
      </c>
      <c r="AU171" s="3" t="s">
        <v>87</v>
      </c>
    </row>
    <row r="172" s="172" customFormat="true" ht="11.25" hidden="false" customHeight="false" outlineLevel="0" collapsed="false">
      <c r="B172" s="173"/>
      <c r="D172" s="168" t="s">
        <v>153</v>
      </c>
      <c r="E172" s="174"/>
      <c r="F172" s="175" t="s">
        <v>149</v>
      </c>
      <c r="H172" s="176" t="n">
        <v>4</v>
      </c>
      <c r="I172" s="177"/>
      <c r="L172" s="173"/>
      <c r="M172" s="178"/>
      <c r="T172" s="179"/>
      <c r="AT172" s="174" t="s">
        <v>153</v>
      </c>
      <c r="AU172" s="174" t="s">
        <v>87</v>
      </c>
      <c r="AV172" s="172" t="s">
        <v>87</v>
      </c>
      <c r="AW172" s="172" t="s">
        <v>33</v>
      </c>
      <c r="AX172" s="172" t="s">
        <v>85</v>
      </c>
      <c r="AY172" s="174" t="s">
        <v>142</v>
      </c>
    </row>
    <row r="173" s="22" customFormat="true" ht="37.5" hidden="false" customHeight="true" outlineLevel="0" collapsed="false">
      <c r="B173" s="23"/>
      <c r="C173" s="155" t="s">
        <v>237</v>
      </c>
      <c r="D173" s="155" t="s">
        <v>144</v>
      </c>
      <c r="E173" s="156" t="s">
        <v>238</v>
      </c>
      <c r="F173" s="157" t="s">
        <v>239</v>
      </c>
      <c r="G173" s="158" t="s">
        <v>147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49</v>
      </c>
      <c r="AT173" s="166" t="s">
        <v>144</v>
      </c>
      <c r="AU173" s="166" t="s">
        <v>87</v>
      </c>
      <c r="AY173" s="3" t="s">
        <v>142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5</v>
      </c>
      <c r="BK173" s="167" t="n">
        <f aca="false">ROUND(I173*H173,2)</f>
        <v>0</v>
      </c>
      <c r="BL173" s="3" t="s">
        <v>149</v>
      </c>
      <c r="BM173" s="166" t="s">
        <v>240</v>
      </c>
    </row>
    <row r="174" s="22" customFormat="true" ht="29.25" hidden="false" customHeight="false" outlineLevel="0" collapsed="false">
      <c r="B174" s="23"/>
      <c r="D174" s="168" t="s">
        <v>151</v>
      </c>
      <c r="F174" s="169" t="s">
        <v>239</v>
      </c>
      <c r="I174" s="170"/>
      <c r="L174" s="23"/>
      <c r="M174" s="171"/>
      <c r="T174" s="57"/>
      <c r="AT174" s="3" t="s">
        <v>151</v>
      </c>
      <c r="AU174" s="3" t="s">
        <v>87</v>
      </c>
    </row>
    <row r="175" s="172" customFormat="true" ht="11.25" hidden="false" customHeight="false" outlineLevel="0" collapsed="false">
      <c r="B175" s="173"/>
      <c r="D175" s="168" t="s">
        <v>153</v>
      </c>
      <c r="E175" s="174"/>
      <c r="F175" s="175" t="s">
        <v>149</v>
      </c>
      <c r="H175" s="176" t="n">
        <v>4</v>
      </c>
      <c r="I175" s="177"/>
      <c r="L175" s="173"/>
      <c r="M175" s="178"/>
      <c r="T175" s="179"/>
      <c r="AT175" s="174" t="s">
        <v>153</v>
      </c>
      <c r="AU175" s="174" t="s">
        <v>87</v>
      </c>
      <c r="AV175" s="172" t="s">
        <v>87</v>
      </c>
      <c r="AW175" s="172" t="s">
        <v>33</v>
      </c>
      <c r="AX175" s="172" t="s">
        <v>85</v>
      </c>
      <c r="AY175" s="174" t="s">
        <v>142</v>
      </c>
    </row>
    <row r="176" s="142" customFormat="true" ht="22.5" hidden="false" customHeight="true" outlineLevel="0" collapsed="false">
      <c r="B176" s="143"/>
      <c r="D176" s="144" t="s">
        <v>76</v>
      </c>
      <c r="E176" s="153" t="s">
        <v>168</v>
      </c>
      <c r="F176" s="153" t="s">
        <v>241</v>
      </c>
      <c r="I176" s="146"/>
      <c r="J176" s="154" t="n">
        <f aca="false">BK176</f>
        <v>0</v>
      </c>
      <c r="L176" s="143"/>
      <c r="M176" s="148"/>
      <c r="P176" s="149" t="n">
        <f aca="false">SUM(P177:P186)</f>
        <v>0</v>
      </c>
      <c r="R176" s="149" t="n">
        <f aca="false">SUM(R177:R186)</f>
        <v>14.86046432</v>
      </c>
      <c r="T176" s="150" t="n">
        <f aca="false">SUM(T177:T186)</f>
        <v>0</v>
      </c>
      <c r="AR176" s="144" t="s">
        <v>85</v>
      </c>
      <c r="AT176" s="151" t="s">
        <v>76</v>
      </c>
      <c r="AU176" s="151" t="s">
        <v>85</v>
      </c>
      <c r="AY176" s="144" t="s">
        <v>142</v>
      </c>
      <c r="BK176" s="152" t="n">
        <f aca="false">SUM(BK177:BK186)</f>
        <v>0</v>
      </c>
    </row>
    <row r="177" s="22" customFormat="true" ht="21.75" hidden="false" customHeight="true" outlineLevel="0" collapsed="false">
      <c r="B177" s="23"/>
      <c r="C177" s="155" t="s">
        <v>242</v>
      </c>
      <c r="D177" s="155" t="s">
        <v>144</v>
      </c>
      <c r="E177" s="156" t="s">
        <v>243</v>
      </c>
      <c r="F177" s="157" t="s">
        <v>244</v>
      </c>
      <c r="G177" s="158" t="s">
        <v>171</v>
      </c>
      <c r="H177" s="159" t="n">
        <v>16.256</v>
      </c>
      <c r="I177" s="160"/>
      <c r="J177" s="161" t="n">
        <f aca="false">ROUND(I177*H177,2)</f>
        <v>0</v>
      </c>
      <c r="K177" s="157" t="s">
        <v>148</v>
      </c>
      <c r="L177" s="23"/>
      <c r="M177" s="162"/>
      <c r="N177" s="163" t="s">
        <v>42</v>
      </c>
      <c r="P177" s="164" t="n">
        <f aca="false">O177*H177</f>
        <v>0</v>
      </c>
      <c r="Q177" s="164" t="n">
        <v>0.69</v>
      </c>
      <c r="R177" s="164" t="n">
        <f aca="false">Q177*H177</f>
        <v>11.21664</v>
      </c>
      <c r="S177" s="164" t="n">
        <v>0</v>
      </c>
      <c r="T177" s="165" t="n">
        <f aca="false">S177*H177</f>
        <v>0</v>
      </c>
      <c r="AR177" s="166" t="s">
        <v>149</v>
      </c>
      <c r="AT177" s="166" t="s">
        <v>144</v>
      </c>
      <c r="AU177" s="166" t="s">
        <v>87</v>
      </c>
      <c r="AY177" s="3" t="s">
        <v>14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49</v>
      </c>
      <c r="BM177" s="166" t="s">
        <v>245</v>
      </c>
    </row>
    <row r="178" s="22" customFormat="true" ht="19.5" hidden="false" customHeight="false" outlineLevel="0" collapsed="false">
      <c r="B178" s="23"/>
      <c r="D178" s="168" t="s">
        <v>151</v>
      </c>
      <c r="F178" s="169" t="s">
        <v>246</v>
      </c>
      <c r="I178" s="170"/>
      <c r="L178" s="23"/>
      <c r="M178" s="171"/>
      <c r="T178" s="57"/>
      <c r="AT178" s="3" t="s">
        <v>151</v>
      </c>
      <c r="AU178" s="3" t="s">
        <v>87</v>
      </c>
    </row>
    <row r="179" s="172" customFormat="true" ht="11.25" hidden="false" customHeight="false" outlineLevel="0" collapsed="false">
      <c r="B179" s="173"/>
      <c r="D179" s="168" t="s">
        <v>153</v>
      </c>
      <c r="E179" s="174"/>
      <c r="F179" s="175" t="s">
        <v>247</v>
      </c>
      <c r="H179" s="176" t="n">
        <v>16.256</v>
      </c>
      <c r="I179" s="177"/>
      <c r="L179" s="173"/>
      <c r="M179" s="178"/>
      <c r="T179" s="179"/>
      <c r="AT179" s="174" t="s">
        <v>153</v>
      </c>
      <c r="AU179" s="174" t="s">
        <v>87</v>
      </c>
      <c r="AV179" s="172" t="s">
        <v>87</v>
      </c>
      <c r="AW179" s="172" t="s">
        <v>33</v>
      </c>
      <c r="AX179" s="172" t="s">
        <v>85</v>
      </c>
      <c r="AY179" s="174" t="s">
        <v>142</v>
      </c>
    </row>
    <row r="180" s="22" customFormat="true" ht="24" hidden="false" customHeight="true" outlineLevel="0" collapsed="false">
      <c r="B180" s="23"/>
      <c r="C180" s="155" t="s">
        <v>248</v>
      </c>
      <c r="D180" s="155" t="s">
        <v>144</v>
      </c>
      <c r="E180" s="156" t="s">
        <v>249</v>
      </c>
      <c r="F180" s="157" t="s">
        <v>250</v>
      </c>
      <c r="G180" s="158" t="s">
        <v>171</v>
      </c>
      <c r="H180" s="159" t="n">
        <v>16.256</v>
      </c>
      <c r="I180" s="160"/>
      <c r="J180" s="161" t="n">
        <f aca="false">ROUND(I180*H180,2)</f>
        <v>0</v>
      </c>
      <c r="K180" s="157" t="s">
        <v>148</v>
      </c>
      <c r="L180" s="23"/>
      <c r="M180" s="162"/>
      <c r="N180" s="163" t="s">
        <v>42</v>
      </c>
      <c r="P180" s="164" t="n">
        <f aca="false">O180*H180</f>
        <v>0</v>
      </c>
      <c r="Q180" s="164" t="n">
        <v>0.08922</v>
      </c>
      <c r="R180" s="164" t="n">
        <f aca="false">Q180*H180</f>
        <v>1.45036032</v>
      </c>
      <c r="S180" s="164" t="n">
        <v>0</v>
      </c>
      <c r="T180" s="165" t="n">
        <f aca="false">S180*H180</f>
        <v>0</v>
      </c>
      <c r="AR180" s="166" t="s">
        <v>149</v>
      </c>
      <c r="AT180" s="166" t="s">
        <v>144</v>
      </c>
      <c r="AU180" s="166" t="s">
        <v>87</v>
      </c>
      <c r="AY180" s="3" t="s">
        <v>14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149</v>
      </c>
      <c r="BM180" s="166" t="s">
        <v>251</v>
      </c>
    </row>
    <row r="181" s="22" customFormat="true" ht="48.75" hidden="false" customHeight="false" outlineLevel="0" collapsed="false">
      <c r="B181" s="23"/>
      <c r="D181" s="168" t="s">
        <v>151</v>
      </c>
      <c r="F181" s="169" t="s">
        <v>252</v>
      </c>
      <c r="I181" s="170"/>
      <c r="L181" s="23"/>
      <c r="M181" s="171"/>
      <c r="T181" s="57"/>
      <c r="AT181" s="3" t="s">
        <v>151</v>
      </c>
      <c r="AU181" s="3" t="s">
        <v>87</v>
      </c>
    </row>
    <row r="182" s="172" customFormat="true" ht="11.25" hidden="false" customHeight="false" outlineLevel="0" collapsed="false">
      <c r="B182" s="173"/>
      <c r="D182" s="168" t="s">
        <v>153</v>
      </c>
      <c r="E182" s="174"/>
      <c r="F182" s="175" t="s">
        <v>247</v>
      </c>
      <c r="H182" s="176" t="n">
        <v>16.256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3</v>
      </c>
      <c r="AX182" s="172" t="s">
        <v>85</v>
      </c>
      <c r="AY182" s="174" t="s">
        <v>142</v>
      </c>
    </row>
    <row r="183" s="22" customFormat="true" ht="21.75" hidden="false" customHeight="true" outlineLevel="0" collapsed="false">
      <c r="B183" s="23"/>
      <c r="C183" s="180" t="s">
        <v>158</v>
      </c>
      <c r="D183" s="180" t="s">
        <v>227</v>
      </c>
      <c r="E183" s="181" t="s">
        <v>253</v>
      </c>
      <c r="F183" s="182" t="s">
        <v>254</v>
      </c>
      <c r="G183" s="183" t="s">
        <v>171</v>
      </c>
      <c r="H183" s="184" t="n">
        <v>16.744</v>
      </c>
      <c r="I183" s="185"/>
      <c r="J183" s="186" t="n">
        <f aca="false">ROUND(I183*H183,2)</f>
        <v>0</v>
      </c>
      <c r="K183" s="182" t="s">
        <v>148</v>
      </c>
      <c r="L183" s="187"/>
      <c r="M183" s="188"/>
      <c r="N183" s="189" t="s">
        <v>42</v>
      </c>
      <c r="P183" s="164" t="n">
        <f aca="false">O183*H183</f>
        <v>0</v>
      </c>
      <c r="Q183" s="164" t="n">
        <v>0.131</v>
      </c>
      <c r="R183" s="164" t="n">
        <f aca="false">Q183*H183</f>
        <v>2.193464</v>
      </c>
      <c r="S183" s="164" t="n">
        <v>0</v>
      </c>
      <c r="T183" s="165" t="n">
        <f aca="false">S183*H183</f>
        <v>0</v>
      </c>
      <c r="AR183" s="166" t="s">
        <v>188</v>
      </c>
      <c r="AT183" s="166" t="s">
        <v>227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255</v>
      </c>
    </row>
    <row r="184" s="22" customFormat="true" ht="11.25" hidden="false" customHeight="false" outlineLevel="0" collapsed="false">
      <c r="B184" s="23"/>
      <c r="D184" s="168" t="s">
        <v>151</v>
      </c>
      <c r="F184" s="169" t="s">
        <v>25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247</v>
      </c>
      <c r="H185" s="176" t="n">
        <v>16.256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72" customFormat="true" ht="11.25" hidden="false" customHeight="false" outlineLevel="0" collapsed="false">
      <c r="B186" s="173"/>
      <c r="D186" s="168" t="s">
        <v>153</v>
      </c>
      <c r="F186" s="175" t="s">
        <v>256</v>
      </c>
      <c r="H186" s="176" t="n">
        <v>16.744</v>
      </c>
      <c r="I186" s="177"/>
      <c r="L186" s="173"/>
      <c r="M186" s="178"/>
      <c r="T186" s="179"/>
      <c r="AT186" s="174" t="s">
        <v>153</v>
      </c>
      <c r="AU186" s="174" t="s">
        <v>87</v>
      </c>
      <c r="AV186" s="172" t="s">
        <v>87</v>
      </c>
      <c r="AW186" s="172" t="s">
        <v>3</v>
      </c>
      <c r="AX186" s="172" t="s">
        <v>85</v>
      </c>
      <c r="AY186" s="174" t="s">
        <v>142</v>
      </c>
    </row>
    <row r="187" s="142" customFormat="true" ht="22.5" hidden="false" customHeight="true" outlineLevel="0" collapsed="false">
      <c r="B187" s="143"/>
      <c r="D187" s="144" t="s">
        <v>76</v>
      </c>
      <c r="E187" s="153" t="s">
        <v>193</v>
      </c>
      <c r="F187" s="153" t="s">
        <v>257</v>
      </c>
      <c r="I187" s="146"/>
      <c r="J187" s="154" t="n">
        <f aca="false">BK187</f>
        <v>0</v>
      </c>
      <c r="L187" s="143"/>
      <c r="M187" s="148"/>
      <c r="P187" s="149" t="n">
        <f aca="false">SUM(P188:P197)</f>
        <v>0</v>
      </c>
      <c r="R187" s="149" t="n">
        <f aca="false">SUM(R188:R197)</f>
        <v>13.33188</v>
      </c>
      <c r="T187" s="150" t="n">
        <f aca="false">SUM(T188:T197)</f>
        <v>0</v>
      </c>
      <c r="AR187" s="144" t="s">
        <v>85</v>
      </c>
      <c r="AT187" s="151" t="s">
        <v>76</v>
      </c>
      <c r="AU187" s="151" t="s">
        <v>85</v>
      </c>
      <c r="AY187" s="144" t="s">
        <v>142</v>
      </c>
      <c r="BK187" s="152" t="n">
        <f aca="false">SUM(BK188:BK197)</f>
        <v>0</v>
      </c>
    </row>
    <row r="188" s="22" customFormat="true" ht="33" hidden="false" customHeight="true" outlineLevel="0" collapsed="false">
      <c r="B188" s="23"/>
      <c r="C188" s="155" t="s">
        <v>6</v>
      </c>
      <c r="D188" s="155" t="s">
        <v>144</v>
      </c>
      <c r="E188" s="156" t="s">
        <v>258</v>
      </c>
      <c r="F188" s="157" t="s">
        <v>259</v>
      </c>
      <c r="G188" s="158" t="s">
        <v>260</v>
      </c>
      <c r="H188" s="159" t="n">
        <v>20</v>
      </c>
      <c r="I188" s="160"/>
      <c r="J188" s="161" t="n">
        <f aca="false">ROUND(I188*H188,2)</f>
        <v>0</v>
      </c>
      <c r="K188" s="157" t="s">
        <v>148</v>
      </c>
      <c r="L188" s="23"/>
      <c r="M188" s="162"/>
      <c r="N188" s="163" t="s">
        <v>42</v>
      </c>
      <c r="P188" s="164" t="n">
        <f aca="false">O188*H188</f>
        <v>0</v>
      </c>
      <c r="Q188" s="164" t="n">
        <v>0.1295</v>
      </c>
      <c r="R188" s="164" t="n">
        <f aca="false">Q188*H188</f>
        <v>2.59</v>
      </c>
      <c r="S188" s="164" t="n">
        <v>0</v>
      </c>
      <c r="T188" s="165" t="n">
        <f aca="false">S188*H188</f>
        <v>0</v>
      </c>
      <c r="AR188" s="166" t="s">
        <v>149</v>
      </c>
      <c r="AT188" s="166" t="s">
        <v>144</v>
      </c>
      <c r="AU188" s="166" t="s">
        <v>87</v>
      </c>
      <c r="AY188" s="3" t="s">
        <v>142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5</v>
      </c>
      <c r="BK188" s="167" t="n">
        <f aca="false">ROUND(I188*H188,2)</f>
        <v>0</v>
      </c>
      <c r="BL188" s="3" t="s">
        <v>149</v>
      </c>
      <c r="BM188" s="166" t="s">
        <v>261</v>
      </c>
    </row>
    <row r="189" s="22" customFormat="true" ht="29.25" hidden="false" customHeight="false" outlineLevel="0" collapsed="false">
      <c r="B189" s="23"/>
      <c r="D189" s="168" t="s">
        <v>151</v>
      </c>
      <c r="F189" s="169" t="s">
        <v>262</v>
      </c>
      <c r="I189" s="170"/>
      <c r="L189" s="23"/>
      <c r="M189" s="171"/>
      <c r="T189" s="57"/>
      <c r="AT189" s="3" t="s">
        <v>151</v>
      </c>
      <c r="AU189" s="3" t="s">
        <v>87</v>
      </c>
    </row>
    <row r="190" s="172" customFormat="true" ht="11.25" hidden="false" customHeight="false" outlineLevel="0" collapsed="false">
      <c r="B190" s="173"/>
      <c r="D190" s="168" t="s">
        <v>153</v>
      </c>
      <c r="E190" s="174"/>
      <c r="F190" s="175" t="s">
        <v>263</v>
      </c>
      <c r="H190" s="176" t="n">
        <v>20</v>
      </c>
      <c r="I190" s="177"/>
      <c r="L190" s="173"/>
      <c r="M190" s="178"/>
      <c r="T190" s="179"/>
      <c r="AT190" s="174" t="s">
        <v>153</v>
      </c>
      <c r="AU190" s="174" t="s">
        <v>87</v>
      </c>
      <c r="AV190" s="172" t="s">
        <v>87</v>
      </c>
      <c r="AW190" s="172" t="s">
        <v>33</v>
      </c>
      <c r="AX190" s="172" t="s">
        <v>85</v>
      </c>
      <c r="AY190" s="174" t="s">
        <v>142</v>
      </c>
    </row>
    <row r="191" s="22" customFormat="true" ht="16.5" hidden="false" customHeight="true" outlineLevel="0" collapsed="false">
      <c r="B191" s="23"/>
      <c r="C191" s="180" t="s">
        <v>264</v>
      </c>
      <c r="D191" s="180" t="s">
        <v>227</v>
      </c>
      <c r="E191" s="181" t="s">
        <v>265</v>
      </c>
      <c r="F191" s="182" t="s">
        <v>266</v>
      </c>
      <c r="G191" s="183" t="s">
        <v>260</v>
      </c>
      <c r="H191" s="184" t="n">
        <v>20.4</v>
      </c>
      <c r="I191" s="185"/>
      <c r="J191" s="186" t="n">
        <f aca="false">ROUND(I191*H191,2)</f>
        <v>0</v>
      </c>
      <c r="K191" s="182" t="s">
        <v>148</v>
      </c>
      <c r="L191" s="187"/>
      <c r="M191" s="188"/>
      <c r="N191" s="189" t="s">
        <v>42</v>
      </c>
      <c r="P191" s="164" t="n">
        <f aca="false">O191*H191</f>
        <v>0</v>
      </c>
      <c r="Q191" s="164" t="n">
        <v>0.036</v>
      </c>
      <c r="R191" s="164" t="n">
        <f aca="false">Q191*H191</f>
        <v>0.7344</v>
      </c>
      <c r="S191" s="164" t="n">
        <v>0</v>
      </c>
      <c r="T191" s="165" t="n">
        <f aca="false">S191*H191</f>
        <v>0</v>
      </c>
      <c r="AR191" s="166" t="s">
        <v>267</v>
      </c>
      <c r="AT191" s="166" t="s">
        <v>227</v>
      </c>
      <c r="AU191" s="166" t="s">
        <v>87</v>
      </c>
      <c r="AY191" s="3" t="s">
        <v>142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5</v>
      </c>
      <c r="BK191" s="167" t="n">
        <f aca="false">ROUND(I191*H191,2)</f>
        <v>0</v>
      </c>
      <c r="BL191" s="3" t="s">
        <v>267</v>
      </c>
      <c r="BM191" s="166" t="s">
        <v>268</v>
      </c>
    </row>
    <row r="192" s="22" customFormat="true" ht="11.25" hidden="false" customHeight="false" outlineLevel="0" collapsed="false">
      <c r="B192" s="23"/>
      <c r="D192" s="168" t="s">
        <v>151</v>
      </c>
      <c r="F192" s="169" t="s">
        <v>266</v>
      </c>
      <c r="I192" s="170"/>
      <c r="L192" s="23"/>
      <c r="M192" s="171"/>
      <c r="T192" s="57"/>
      <c r="AT192" s="3" t="s">
        <v>151</v>
      </c>
      <c r="AU192" s="3" t="s">
        <v>87</v>
      </c>
    </row>
    <row r="193" s="172" customFormat="true" ht="11.25" hidden="false" customHeight="false" outlineLevel="0" collapsed="false">
      <c r="B193" s="173"/>
      <c r="D193" s="168" t="s">
        <v>153</v>
      </c>
      <c r="E193" s="174"/>
      <c r="F193" s="175" t="s">
        <v>263</v>
      </c>
      <c r="H193" s="176" t="n">
        <v>20</v>
      </c>
      <c r="I193" s="177"/>
      <c r="L193" s="173"/>
      <c r="M193" s="178"/>
      <c r="T193" s="179"/>
      <c r="AT193" s="174" t="s">
        <v>153</v>
      </c>
      <c r="AU193" s="174" t="s">
        <v>87</v>
      </c>
      <c r="AV193" s="172" t="s">
        <v>87</v>
      </c>
      <c r="AW193" s="172" t="s">
        <v>33</v>
      </c>
      <c r="AX193" s="172" t="s">
        <v>85</v>
      </c>
      <c r="AY193" s="174" t="s">
        <v>142</v>
      </c>
    </row>
    <row r="194" s="172" customFormat="true" ht="11.25" hidden="false" customHeight="false" outlineLevel="0" collapsed="false">
      <c r="B194" s="173"/>
      <c r="D194" s="168" t="s">
        <v>153</v>
      </c>
      <c r="F194" s="175" t="s">
        <v>269</v>
      </c>
      <c r="H194" s="176" t="n">
        <v>20.4</v>
      </c>
      <c r="I194" s="177"/>
      <c r="L194" s="173"/>
      <c r="M194" s="178"/>
      <c r="T194" s="179"/>
      <c r="AT194" s="174" t="s">
        <v>153</v>
      </c>
      <c r="AU194" s="174" t="s">
        <v>87</v>
      </c>
      <c r="AV194" s="172" t="s">
        <v>87</v>
      </c>
      <c r="AW194" s="172" t="s">
        <v>3</v>
      </c>
      <c r="AX194" s="172" t="s">
        <v>85</v>
      </c>
      <c r="AY194" s="174" t="s">
        <v>142</v>
      </c>
    </row>
    <row r="195" s="22" customFormat="true" ht="24" hidden="false" customHeight="true" outlineLevel="0" collapsed="false">
      <c r="B195" s="23"/>
      <c r="C195" s="155" t="s">
        <v>270</v>
      </c>
      <c r="D195" s="155" t="s">
        <v>144</v>
      </c>
      <c r="E195" s="156" t="s">
        <v>271</v>
      </c>
      <c r="F195" s="157" t="s">
        <v>272</v>
      </c>
      <c r="G195" s="158" t="s">
        <v>178</v>
      </c>
      <c r="H195" s="159" t="n">
        <v>4</v>
      </c>
      <c r="I195" s="160"/>
      <c r="J195" s="161" t="n">
        <f aca="false">ROUND(I195*H195,2)</f>
        <v>0</v>
      </c>
      <c r="K195" s="157" t="s">
        <v>148</v>
      </c>
      <c r="L195" s="23"/>
      <c r="M195" s="162"/>
      <c r="N195" s="163" t="s">
        <v>42</v>
      </c>
      <c r="P195" s="164" t="n">
        <f aca="false">O195*H195</f>
        <v>0</v>
      </c>
      <c r="Q195" s="164" t="n">
        <v>2.50187</v>
      </c>
      <c r="R195" s="164" t="n">
        <f aca="false">Q195*H195</f>
        <v>10.00748</v>
      </c>
      <c r="S195" s="164" t="n">
        <v>0</v>
      </c>
      <c r="T195" s="165" t="n">
        <f aca="false">S195*H195</f>
        <v>0</v>
      </c>
      <c r="AR195" s="166" t="s">
        <v>149</v>
      </c>
      <c r="AT195" s="166" t="s">
        <v>144</v>
      </c>
      <c r="AU195" s="166" t="s">
        <v>87</v>
      </c>
      <c r="AY195" s="3" t="s">
        <v>142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5</v>
      </c>
      <c r="BK195" s="167" t="n">
        <f aca="false">ROUND(I195*H195,2)</f>
        <v>0</v>
      </c>
      <c r="BL195" s="3" t="s">
        <v>149</v>
      </c>
      <c r="BM195" s="166" t="s">
        <v>273</v>
      </c>
    </row>
    <row r="196" s="22" customFormat="true" ht="19.5" hidden="false" customHeight="false" outlineLevel="0" collapsed="false">
      <c r="B196" s="23"/>
      <c r="D196" s="168" t="s">
        <v>151</v>
      </c>
      <c r="F196" s="169" t="s">
        <v>274</v>
      </c>
      <c r="I196" s="170"/>
      <c r="L196" s="23"/>
      <c r="M196" s="171"/>
      <c r="T196" s="57"/>
      <c r="AT196" s="3" t="s">
        <v>151</v>
      </c>
      <c r="AU196" s="3" t="s">
        <v>87</v>
      </c>
    </row>
    <row r="197" s="172" customFormat="true" ht="11.25" hidden="false" customHeight="false" outlineLevel="0" collapsed="false">
      <c r="B197" s="173"/>
      <c r="D197" s="168" t="s">
        <v>153</v>
      </c>
      <c r="E197" s="174"/>
      <c r="F197" s="175" t="s">
        <v>149</v>
      </c>
      <c r="H197" s="176" t="n">
        <v>4</v>
      </c>
      <c r="I197" s="177"/>
      <c r="L197" s="173"/>
      <c r="M197" s="178"/>
      <c r="T197" s="179"/>
      <c r="AT197" s="174" t="s">
        <v>153</v>
      </c>
      <c r="AU197" s="174" t="s">
        <v>87</v>
      </c>
      <c r="AV197" s="172" t="s">
        <v>87</v>
      </c>
      <c r="AW197" s="172" t="s">
        <v>33</v>
      </c>
      <c r="AX197" s="172" t="s">
        <v>85</v>
      </c>
      <c r="AY197" s="174" t="s">
        <v>142</v>
      </c>
    </row>
    <row r="198" s="142" customFormat="true" ht="22.5" hidden="false" customHeight="true" outlineLevel="0" collapsed="false">
      <c r="B198" s="143"/>
      <c r="D198" s="144" t="s">
        <v>76</v>
      </c>
      <c r="E198" s="153" t="s">
        <v>275</v>
      </c>
      <c r="F198" s="153" t="s">
        <v>276</v>
      </c>
      <c r="I198" s="146"/>
      <c r="J198" s="154" t="n">
        <f aca="false">BK198</f>
        <v>0</v>
      </c>
      <c r="L198" s="143"/>
      <c r="M198" s="148"/>
      <c r="P198" s="149" t="n">
        <f aca="false">SUM(P199:P200)</f>
        <v>0</v>
      </c>
      <c r="R198" s="149" t="n">
        <f aca="false">SUM(R199:R200)</f>
        <v>0</v>
      </c>
      <c r="T198" s="150" t="n">
        <f aca="false">SUM(T199:T200)</f>
        <v>0</v>
      </c>
      <c r="AR198" s="144" t="s">
        <v>85</v>
      </c>
      <c r="AT198" s="151" t="s">
        <v>76</v>
      </c>
      <c r="AU198" s="151" t="s">
        <v>85</v>
      </c>
      <c r="AY198" s="144" t="s">
        <v>142</v>
      </c>
      <c r="BK198" s="152" t="n">
        <f aca="false">SUM(BK199:BK200)</f>
        <v>0</v>
      </c>
    </row>
    <row r="199" s="22" customFormat="true" ht="24" hidden="false" customHeight="true" outlineLevel="0" collapsed="false">
      <c r="B199" s="23"/>
      <c r="C199" s="155" t="s">
        <v>277</v>
      </c>
      <c r="D199" s="155" t="s">
        <v>144</v>
      </c>
      <c r="E199" s="156" t="s">
        <v>278</v>
      </c>
      <c r="F199" s="157" t="s">
        <v>279</v>
      </c>
      <c r="G199" s="158" t="s">
        <v>212</v>
      </c>
      <c r="H199" s="159" t="n">
        <v>27.459</v>
      </c>
      <c r="I199" s="160"/>
      <c r="J199" s="161" t="n">
        <f aca="false">ROUND(I199*H199,2)</f>
        <v>0</v>
      </c>
      <c r="K199" s="157" t="s">
        <v>148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49</v>
      </c>
      <c r="AT199" s="166" t="s">
        <v>144</v>
      </c>
      <c r="AU199" s="166" t="s">
        <v>87</v>
      </c>
      <c r="AY199" s="3" t="s">
        <v>142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5</v>
      </c>
      <c r="BK199" s="167" t="n">
        <f aca="false">ROUND(I199*H199,2)</f>
        <v>0</v>
      </c>
      <c r="BL199" s="3" t="s">
        <v>149</v>
      </c>
      <c r="BM199" s="166" t="s">
        <v>280</v>
      </c>
    </row>
    <row r="200" s="22" customFormat="true" ht="19.5" hidden="false" customHeight="false" outlineLevel="0" collapsed="false">
      <c r="B200" s="23"/>
      <c r="D200" s="168" t="s">
        <v>151</v>
      </c>
      <c r="F200" s="169" t="s">
        <v>281</v>
      </c>
      <c r="I200" s="170"/>
      <c r="L200" s="23"/>
      <c r="M200" s="190"/>
      <c r="N200" s="191"/>
      <c r="O200" s="191"/>
      <c r="P200" s="191"/>
      <c r="Q200" s="191"/>
      <c r="R200" s="191"/>
      <c r="S200" s="191"/>
      <c r="T200" s="192"/>
      <c r="AT200" s="3" t="s">
        <v>151</v>
      </c>
      <c r="AU200" s="3" t="s">
        <v>87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LdeQCiQX6JqJ7/OHNEO9zzmmlndsTdu2zBp3ZV71IqYdus9+ygP9wtOw8k63A5tZTxZDVucRwutUlM5OwtdPgg==" saltValue="EkZ8TdwZDLdUn7FV/wp74ycevJ1C/zkryHIZmDreCUVwsEMKv2SyjcE3TrrGrH9Vnlx0n6k1A0BPchIsHKqZxw==" spinCount="100000" sheet="true" objects="true" scenarios="true" formatColumns="false" formatRows="false" autoFilter="false"/>
  <autoFilter ref="C120:K20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28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88)),  2)</f>
        <v>0</v>
      </c>
      <c r="I34" s="110" t="n">
        <v>0.15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Havelská - Štolmíř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2 - Havelská - Štolmíř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3.61798844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64+P175+P186</f>
        <v>0</v>
      </c>
      <c r="R122" s="149" t="n">
        <f aca="false">R123+R164+R175+R186</f>
        <v>23.61798844</v>
      </c>
      <c r="T122" s="150" t="n">
        <f aca="false">T123+T164+T175+T186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64+BK175+BK186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63)</f>
        <v>0</v>
      </c>
      <c r="R123" s="149" t="n">
        <f aca="false">SUM(R124:R163)</f>
        <v>0.00048</v>
      </c>
      <c r="T123" s="150" t="n">
        <f aca="false">SUM(T124:T163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63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69</v>
      </c>
      <c r="F124" s="157" t="s">
        <v>170</v>
      </c>
      <c r="G124" s="158" t="s">
        <v>171</v>
      </c>
      <c r="H124" s="159" t="n">
        <v>24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283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73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284</v>
      </c>
      <c r="H126" s="176" t="n">
        <v>24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176</v>
      </c>
      <c r="F127" s="157" t="s">
        <v>177</v>
      </c>
      <c r="G127" s="158" t="s">
        <v>178</v>
      </c>
      <c r="H127" s="159" t="n">
        <v>1.5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285</v>
      </c>
    </row>
    <row r="128" s="22" customFormat="true" ht="19.5" hidden="false" customHeight="false" outlineLevel="0" collapsed="false">
      <c r="B128" s="23"/>
      <c r="D128" s="168" t="s">
        <v>151</v>
      </c>
      <c r="F128" s="169" t="s">
        <v>180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181</v>
      </c>
      <c r="H129" s="176" t="n">
        <v>1.5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33" hidden="false" customHeight="true" outlineLevel="0" collapsed="false">
      <c r="B130" s="23"/>
      <c r="C130" s="155" t="s">
        <v>159</v>
      </c>
      <c r="D130" s="155" t="s">
        <v>144</v>
      </c>
      <c r="E130" s="156" t="s">
        <v>183</v>
      </c>
      <c r="F130" s="157" t="s">
        <v>184</v>
      </c>
      <c r="G130" s="158" t="s">
        <v>178</v>
      </c>
      <c r="H130" s="159" t="n">
        <v>17.741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286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86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287</v>
      </c>
      <c r="H132" s="176" t="n">
        <v>17.741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37.5" hidden="false" customHeight="true" outlineLevel="0" collapsed="false">
      <c r="B133" s="23"/>
      <c r="C133" s="155" t="s">
        <v>149</v>
      </c>
      <c r="D133" s="155" t="s">
        <v>144</v>
      </c>
      <c r="E133" s="156" t="s">
        <v>194</v>
      </c>
      <c r="F133" s="157" t="s">
        <v>195</v>
      </c>
      <c r="G133" s="158" t="s">
        <v>178</v>
      </c>
      <c r="H133" s="159" t="n">
        <v>17.741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288</v>
      </c>
    </row>
    <row r="134" s="22" customFormat="true" ht="39" hidden="false" customHeight="false" outlineLevel="0" collapsed="false">
      <c r="B134" s="23"/>
      <c r="D134" s="168" t="s">
        <v>151</v>
      </c>
      <c r="F134" s="169" t="s">
        <v>19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287</v>
      </c>
      <c r="H135" s="176" t="n">
        <v>17.741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37.5" hidden="false" customHeight="true" outlineLevel="0" collapsed="false">
      <c r="B136" s="23"/>
      <c r="C136" s="155" t="s">
        <v>168</v>
      </c>
      <c r="D136" s="155" t="s">
        <v>144</v>
      </c>
      <c r="E136" s="156" t="s">
        <v>199</v>
      </c>
      <c r="F136" s="157" t="s">
        <v>200</v>
      </c>
      <c r="G136" s="158" t="s">
        <v>178</v>
      </c>
      <c r="H136" s="159" t="n">
        <v>177.408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289</v>
      </c>
    </row>
    <row r="137" s="22" customFormat="true" ht="48.75" hidden="false" customHeight="false" outlineLevel="0" collapsed="false">
      <c r="B137" s="23"/>
      <c r="D137" s="168" t="s">
        <v>151</v>
      </c>
      <c r="F137" s="169" t="s">
        <v>20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290</v>
      </c>
      <c r="H138" s="176" t="n">
        <v>177.408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89</v>
      </c>
      <c r="F139" s="157" t="s">
        <v>190</v>
      </c>
      <c r="G139" s="158" t="s">
        <v>178</v>
      </c>
      <c r="H139" s="159" t="n">
        <v>17.741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291</v>
      </c>
    </row>
    <row r="140" s="22" customFormat="true" ht="29.25" hidden="false" customHeight="false" outlineLevel="0" collapsed="false">
      <c r="B140" s="23"/>
      <c r="D140" s="168" t="s">
        <v>151</v>
      </c>
      <c r="F140" s="169" t="s">
        <v>192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287</v>
      </c>
      <c r="H141" s="176" t="n">
        <v>17.741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44</v>
      </c>
      <c r="E142" s="156" t="s">
        <v>205</v>
      </c>
      <c r="F142" s="157" t="s">
        <v>206</v>
      </c>
      <c r="G142" s="158" t="s">
        <v>178</v>
      </c>
      <c r="H142" s="159" t="n">
        <v>17.741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292</v>
      </c>
    </row>
    <row r="143" s="22" customFormat="true" ht="29.25" hidden="false" customHeight="false" outlineLevel="0" collapsed="false">
      <c r="B143" s="23"/>
      <c r="D143" s="168" t="s">
        <v>151</v>
      </c>
      <c r="F143" s="169" t="s">
        <v>208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287</v>
      </c>
      <c r="H144" s="176" t="n">
        <v>17.741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210</v>
      </c>
      <c r="F145" s="157" t="s">
        <v>211</v>
      </c>
      <c r="G145" s="158" t="s">
        <v>212</v>
      </c>
      <c r="H145" s="159" t="n">
        <v>31.933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293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214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294</v>
      </c>
      <c r="H147" s="176" t="n">
        <v>31.933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24" hidden="false" customHeight="true" outlineLevel="0" collapsed="false">
      <c r="B148" s="23"/>
      <c r="C148" s="155" t="s">
        <v>193</v>
      </c>
      <c r="D148" s="155" t="s">
        <v>144</v>
      </c>
      <c r="E148" s="156" t="s">
        <v>217</v>
      </c>
      <c r="F148" s="157" t="s">
        <v>218</v>
      </c>
      <c r="G148" s="158" t="s">
        <v>171</v>
      </c>
      <c r="H148" s="159" t="n">
        <v>24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295</v>
      </c>
    </row>
    <row r="149" s="22" customFormat="true" ht="19.5" hidden="false" customHeight="false" outlineLevel="0" collapsed="false">
      <c r="B149" s="23"/>
      <c r="D149" s="168" t="s">
        <v>151</v>
      </c>
      <c r="F149" s="169" t="s">
        <v>220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277</v>
      </c>
      <c r="H150" s="176" t="n">
        <v>24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24" hidden="false" customHeight="true" outlineLevel="0" collapsed="false">
      <c r="B151" s="23"/>
      <c r="C151" s="155" t="s">
        <v>198</v>
      </c>
      <c r="D151" s="155" t="s">
        <v>144</v>
      </c>
      <c r="E151" s="156" t="s">
        <v>223</v>
      </c>
      <c r="F151" s="157" t="s">
        <v>224</v>
      </c>
      <c r="G151" s="158" t="s">
        <v>171</v>
      </c>
      <c r="H151" s="159" t="n">
        <v>24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296</v>
      </c>
    </row>
    <row r="152" s="22" customFormat="true" ht="19.5" hidden="false" customHeight="false" outlineLevel="0" collapsed="false">
      <c r="B152" s="23"/>
      <c r="D152" s="168" t="s">
        <v>151</v>
      </c>
      <c r="F152" s="169" t="s">
        <v>226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277</v>
      </c>
      <c r="H153" s="176" t="n">
        <v>24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16.5" hidden="false" customHeight="true" outlineLevel="0" collapsed="false">
      <c r="B154" s="23"/>
      <c r="C154" s="180" t="s">
        <v>204</v>
      </c>
      <c r="D154" s="180" t="s">
        <v>227</v>
      </c>
      <c r="E154" s="181" t="s">
        <v>228</v>
      </c>
      <c r="F154" s="182" t="s">
        <v>229</v>
      </c>
      <c r="G154" s="183" t="s">
        <v>230</v>
      </c>
      <c r="H154" s="184" t="n">
        <v>0.48</v>
      </c>
      <c r="I154" s="185"/>
      <c r="J154" s="186" t="n">
        <f aca="false">ROUND(I154*H154,2)</f>
        <v>0</v>
      </c>
      <c r="K154" s="182" t="s">
        <v>148</v>
      </c>
      <c r="L154" s="187"/>
      <c r="M154" s="188"/>
      <c r="N154" s="189" t="s">
        <v>42</v>
      </c>
      <c r="P154" s="164" t="n">
        <f aca="false">O154*H154</f>
        <v>0</v>
      </c>
      <c r="Q154" s="164" t="n">
        <v>0.001</v>
      </c>
      <c r="R154" s="164" t="n">
        <f aca="false">Q154*H154</f>
        <v>0.00048</v>
      </c>
      <c r="S154" s="164" t="n">
        <v>0</v>
      </c>
      <c r="T154" s="165" t="n">
        <f aca="false">S154*H154</f>
        <v>0</v>
      </c>
      <c r="AR154" s="166" t="s">
        <v>188</v>
      </c>
      <c r="AT154" s="166" t="s">
        <v>227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297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229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277</v>
      </c>
      <c r="H156" s="176" t="n">
        <v>24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172" customFormat="true" ht="11.25" hidden="false" customHeight="false" outlineLevel="0" collapsed="false">
      <c r="B157" s="173"/>
      <c r="D157" s="168" t="s">
        <v>153</v>
      </c>
      <c r="F157" s="175" t="s">
        <v>298</v>
      </c>
      <c r="H157" s="176" t="n">
        <v>0.48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</v>
      </c>
      <c r="AX157" s="172" t="s">
        <v>85</v>
      </c>
      <c r="AY157" s="174" t="s">
        <v>142</v>
      </c>
    </row>
    <row r="158" s="22" customFormat="true" ht="16.5" hidden="false" customHeight="true" outlineLevel="0" collapsed="false">
      <c r="B158" s="23"/>
      <c r="C158" s="155" t="s">
        <v>209</v>
      </c>
      <c r="D158" s="155" t="s">
        <v>144</v>
      </c>
      <c r="E158" s="156" t="s">
        <v>234</v>
      </c>
      <c r="F158" s="157" t="s">
        <v>235</v>
      </c>
      <c r="G158" s="158" t="s">
        <v>147</v>
      </c>
      <c r="H158" s="159" t="n">
        <v>3</v>
      </c>
      <c r="I158" s="160"/>
      <c r="J158" s="161" t="n">
        <f aca="false">ROUND(I158*H158,2)</f>
        <v>0</v>
      </c>
      <c r="K158" s="157"/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9</v>
      </c>
      <c r="AT158" s="166" t="s">
        <v>144</v>
      </c>
      <c r="AU158" s="166" t="s">
        <v>87</v>
      </c>
      <c r="AY158" s="3" t="s">
        <v>14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49</v>
      </c>
      <c r="BM158" s="166" t="s">
        <v>299</v>
      </c>
    </row>
    <row r="159" s="22" customFormat="true" ht="19.5" hidden="false" customHeight="false" outlineLevel="0" collapsed="false">
      <c r="B159" s="23"/>
      <c r="D159" s="168" t="s">
        <v>151</v>
      </c>
      <c r="F159" s="169" t="s">
        <v>167</v>
      </c>
      <c r="I159" s="170"/>
      <c r="L159" s="23"/>
      <c r="M159" s="171"/>
      <c r="T159" s="57"/>
      <c r="AT159" s="3" t="s">
        <v>151</v>
      </c>
      <c r="AU159" s="3" t="s">
        <v>87</v>
      </c>
    </row>
    <row r="160" s="172" customFormat="true" ht="11.25" hidden="false" customHeight="false" outlineLevel="0" collapsed="false">
      <c r="B160" s="173"/>
      <c r="D160" s="168" t="s">
        <v>153</v>
      </c>
      <c r="E160" s="174"/>
      <c r="F160" s="175" t="s">
        <v>159</v>
      </c>
      <c r="H160" s="176" t="n">
        <v>3</v>
      </c>
      <c r="I160" s="177"/>
      <c r="L160" s="173"/>
      <c r="M160" s="178"/>
      <c r="T160" s="179"/>
      <c r="AT160" s="174" t="s">
        <v>153</v>
      </c>
      <c r="AU160" s="174" t="s">
        <v>87</v>
      </c>
      <c r="AV160" s="172" t="s">
        <v>87</v>
      </c>
      <c r="AW160" s="172" t="s">
        <v>33</v>
      </c>
      <c r="AX160" s="172" t="s">
        <v>85</v>
      </c>
      <c r="AY160" s="174" t="s">
        <v>142</v>
      </c>
    </row>
    <row r="161" s="22" customFormat="true" ht="37.5" hidden="false" customHeight="true" outlineLevel="0" collapsed="false">
      <c r="B161" s="23"/>
      <c r="C161" s="155" t="s">
        <v>216</v>
      </c>
      <c r="D161" s="155" t="s">
        <v>144</v>
      </c>
      <c r="E161" s="156" t="s">
        <v>238</v>
      </c>
      <c r="F161" s="157" t="s">
        <v>300</v>
      </c>
      <c r="G161" s="158" t="s">
        <v>147</v>
      </c>
      <c r="H161" s="159" t="n">
        <v>3</v>
      </c>
      <c r="I161" s="160"/>
      <c r="J161" s="161" t="n">
        <f aca="false">ROUND(I161*H161,2)</f>
        <v>0</v>
      </c>
      <c r="K161" s="157"/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9</v>
      </c>
      <c r="AT161" s="166" t="s">
        <v>144</v>
      </c>
      <c r="AU161" s="166" t="s">
        <v>87</v>
      </c>
      <c r="AY161" s="3" t="s">
        <v>14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49</v>
      </c>
      <c r="BM161" s="166" t="s">
        <v>301</v>
      </c>
    </row>
    <row r="162" s="22" customFormat="true" ht="19.5" hidden="false" customHeight="false" outlineLevel="0" collapsed="false">
      <c r="B162" s="23"/>
      <c r="D162" s="168" t="s">
        <v>151</v>
      </c>
      <c r="F162" s="169" t="s">
        <v>300</v>
      </c>
      <c r="I162" s="170"/>
      <c r="L162" s="23"/>
      <c r="M162" s="171"/>
      <c r="T162" s="57"/>
      <c r="AT162" s="3" t="s">
        <v>151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53</v>
      </c>
      <c r="E163" s="174"/>
      <c r="F163" s="175" t="s">
        <v>159</v>
      </c>
      <c r="H163" s="176" t="n">
        <v>3</v>
      </c>
      <c r="I163" s="177"/>
      <c r="L163" s="173"/>
      <c r="M163" s="178"/>
      <c r="T163" s="179"/>
      <c r="AT163" s="174" t="s">
        <v>153</v>
      </c>
      <c r="AU163" s="174" t="s">
        <v>87</v>
      </c>
      <c r="AV163" s="172" t="s">
        <v>87</v>
      </c>
      <c r="AW163" s="172" t="s">
        <v>33</v>
      </c>
      <c r="AX163" s="172" t="s">
        <v>85</v>
      </c>
      <c r="AY163" s="174" t="s">
        <v>142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68</v>
      </c>
      <c r="F164" s="153" t="s">
        <v>241</v>
      </c>
      <c r="I164" s="146"/>
      <c r="J164" s="154" t="n">
        <f aca="false">BK164</f>
        <v>0</v>
      </c>
      <c r="L164" s="143"/>
      <c r="M164" s="148"/>
      <c r="P164" s="149" t="n">
        <f aca="false">SUM(P165:P174)</f>
        <v>0</v>
      </c>
      <c r="R164" s="149" t="n">
        <f aca="false">SUM(R165:R174)</f>
        <v>13.11993844</v>
      </c>
      <c r="T164" s="150" t="n">
        <f aca="false">SUM(T165:T174)</f>
        <v>0</v>
      </c>
      <c r="AR164" s="144" t="s">
        <v>85</v>
      </c>
      <c r="AT164" s="151" t="s">
        <v>76</v>
      </c>
      <c r="AU164" s="151" t="s">
        <v>85</v>
      </c>
      <c r="AY164" s="144" t="s">
        <v>142</v>
      </c>
      <c r="BK164" s="152" t="n">
        <f aca="false">SUM(BK165:BK174)</f>
        <v>0</v>
      </c>
    </row>
    <row r="165" s="22" customFormat="true" ht="21.75" hidden="false" customHeight="true" outlineLevel="0" collapsed="false">
      <c r="B165" s="23"/>
      <c r="C165" s="155" t="s">
        <v>222</v>
      </c>
      <c r="D165" s="155" t="s">
        <v>144</v>
      </c>
      <c r="E165" s="156" t="s">
        <v>243</v>
      </c>
      <c r="F165" s="157" t="s">
        <v>244</v>
      </c>
      <c r="G165" s="158" t="s">
        <v>171</v>
      </c>
      <c r="H165" s="159" t="n">
        <v>14.352</v>
      </c>
      <c r="I165" s="160"/>
      <c r="J165" s="161" t="n">
        <f aca="false">ROUND(I165*H165,2)</f>
        <v>0</v>
      </c>
      <c r="K165" s="157" t="s">
        <v>148</v>
      </c>
      <c r="L165" s="23"/>
      <c r="M165" s="162"/>
      <c r="N165" s="163" t="s">
        <v>42</v>
      </c>
      <c r="P165" s="164" t="n">
        <f aca="false">O165*H165</f>
        <v>0</v>
      </c>
      <c r="Q165" s="164" t="n">
        <v>0.69</v>
      </c>
      <c r="R165" s="164" t="n">
        <f aca="false">Q165*H165</f>
        <v>9.90288</v>
      </c>
      <c r="S165" s="164" t="n">
        <v>0</v>
      </c>
      <c r="T165" s="165" t="n">
        <f aca="false">S165*H165</f>
        <v>0</v>
      </c>
      <c r="AR165" s="166" t="s">
        <v>149</v>
      </c>
      <c r="AT165" s="166" t="s">
        <v>144</v>
      </c>
      <c r="AU165" s="166" t="s">
        <v>87</v>
      </c>
      <c r="AY165" s="3" t="s">
        <v>14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49</v>
      </c>
      <c r="BM165" s="166" t="s">
        <v>302</v>
      </c>
    </row>
    <row r="166" s="22" customFormat="true" ht="19.5" hidden="false" customHeight="false" outlineLevel="0" collapsed="false">
      <c r="B166" s="23"/>
      <c r="D166" s="168" t="s">
        <v>151</v>
      </c>
      <c r="F166" s="169" t="s">
        <v>246</v>
      </c>
      <c r="I166" s="170"/>
      <c r="L166" s="23"/>
      <c r="M166" s="171"/>
      <c r="T166" s="57"/>
      <c r="AT166" s="3" t="s">
        <v>151</v>
      </c>
      <c r="AU166" s="3" t="s">
        <v>87</v>
      </c>
    </row>
    <row r="167" s="172" customFormat="true" ht="11.25" hidden="false" customHeight="false" outlineLevel="0" collapsed="false">
      <c r="B167" s="173"/>
      <c r="D167" s="168" t="s">
        <v>153</v>
      </c>
      <c r="E167" s="174"/>
      <c r="F167" s="175" t="s">
        <v>303</v>
      </c>
      <c r="H167" s="176" t="n">
        <v>14.352</v>
      </c>
      <c r="I167" s="177"/>
      <c r="L167" s="173"/>
      <c r="M167" s="178"/>
      <c r="T167" s="179"/>
      <c r="AT167" s="174" t="s">
        <v>153</v>
      </c>
      <c r="AU167" s="174" t="s">
        <v>87</v>
      </c>
      <c r="AV167" s="172" t="s">
        <v>87</v>
      </c>
      <c r="AW167" s="172" t="s">
        <v>33</v>
      </c>
      <c r="AX167" s="172" t="s">
        <v>85</v>
      </c>
      <c r="AY167" s="174" t="s">
        <v>142</v>
      </c>
    </row>
    <row r="168" s="22" customFormat="true" ht="24" hidden="false" customHeight="true" outlineLevel="0" collapsed="false">
      <c r="B168" s="23"/>
      <c r="C168" s="155" t="s">
        <v>7</v>
      </c>
      <c r="D168" s="155" t="s">
        <v>144</v>
      </c>
      <c r="E168" s="156" t="s">
        <v>249</v>
      </c>
      <c r="F168" s="157" t="s">
        <v>250</v>
      </c>
      <c r="G168" s="158" t="s">
        <v>171</v>
      </c>
      <c r="H168" s="159" t="n">
        <v>14.352</v>
      </c>
      <c r="I168" s="160"/>
      <c r="J168" s="161" t="n">
        <f aca="false">ROUND(I168*H168,2)</f>
        <v>0</v>
      </c>
      <c r="K168" s="157" t="s">
        <v>148</v>
      </c>
      <c r="L168" s="23"/>
      <c r="M168" s="162"/>
      <c r="N168" s="163" t="s">
        <v>42</v>
      </c>
      <c r="P168" s="164" t="n">
        <f aca="false">O168*H168</f>
        <v>0</v>
      </c>
      <c r="Q168" s="164" t="n">
        <v>0.08922</v>
      </c>
      <c r="R168" s="164" t="n">
        <f aca="false">Q168*H168</f>
        <v>1.28048544</v>
      </c>
      <c r="S168" s="164" t="n">
        <v>0</v>
      </c>
      <c r="T168" s="165" t="n">
        <f aca="false">S168*H168</f>
        <v>0</v>
      </c>
      <c r="AR168" s="166" t="s">
        <v>149</v>
      </c>
      <c r="AT168" s="166" t="s">
        <v>144</v>
      </c>
      <c r="AU168" s="166" t="s">
        <v>87</v>
      </c>
      <c r="AY168" s="3" t="s">
        <v>14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5</v>
      </c>
      <c r="BK168" s="167" t="n">
        <f aca="false">ROUND(I168*H168,2)</f>
        <v>0</v>
      </c>
      <c r="BL168" s="3" t="s">
        <v>149</v>
      </c>
      <c r="BM168" s="166" t="s">
        <v>304</v>
      </c>
    </row>
    <row r="169" s="22" customFormat="true" ht="48.75" hidden="false" customHeight="false" outlineLevel="0" collapsed="false">
      <c r="B169" s="23"/>
      <c r="D169" s="168" t="s">
        <v>151</v>
      </c>
      <c r="F169" s="169" t="s">
        <v>252</v>
      </c>
      <c r="I169" s="170"/>
      <c r="L169" s="23"/>
      <c r="M169" s="171"/>
      <c r="T169" s="57"/>
      <c r="AT169" s="3" t="s">
        <v>151</v>
      </c>
      <c r="AU169" s="3" t="s">
        <v>87</v>
      </c>
    </row>
    <row r="170" s="172" customFormat="true" ht="11.25" hidden="false" customHeight="false" outlineLevel="0" collapsed="false">
      <c r="B170" s="173"/>
      <c r="D170" s="168" t="s">
        <v>153</v>
      </c>
      <c r="E170" s="174"/>
      <c r="F170" s="175" t="s">
        <v>303</v>
      </c>
      <c r="H170" s="176" t="n">
        <v>14.352</v>
      </c>
      <c r="I170" s="177"/>
      <c r="L170" s="173"/>
      <c r="M170" s="178"/>
      <c r="T170" s="179"/>
      <c r="AT170" s="174" t="s">
        <v>153</v>
      </c>
      <c r="AU170" s="174" t="s">
        <v>87</v>
      </c>
      <c r="AV170" s="172" t="s">
        <v>87</v>
      </c>
      <c r="AW170" s="172" t="s">
        <v>33</v>
      </c>
      <c r="AX170" s="172" t="s">
        <v>85</v>
      </c>
      <c r="AY170" s="174" t="s">
        <v>142</v>
      </c>
    </row>
    <row r="171" s="22" customFormat="true" ht="21.75" hidden="false" customHeight="true" outlineLevel="0" collapsed="false">
      <c r="B171" s="23"/>
      <c r="C171" s="180" t="s">
        <v>233</v>
      </c>
      <c r="D171" s="180" t="s">
        <v>227</v>
      </c>
      <c r="E171" s="181" t="s">
        <v>253</v>
      </c>
      <c r="F171" s="182" t="s">
        <v>254</v>
      </c>
      <c r="G171" s="183" t="s">
        <v>171</v>
      </c>
      <c r="H171" s="184" t="n">
        <v>14.783</v>
      </c>
      <c r="I171" s="185"/>
      <c r="J171" s="186" t="n">
        <f aca="false">ROUND(I171*H171,2)</f>
        <v>0</v>
      </c>
      <c r="K171" s="182" t="s">
        <v>148</v>
      </c>
      <c r="L171" s="187"/>
      <c r="M171" s="188"/>
      <c r="N171" s="189" t="s">
        <v>42</v>
      </c>
      <c r="P171" s="164" t="n">
        <f aca="false">O171*H171</f>
        <v>0</v>
      </c>
      <c r="Q171" s="164" t="n">
        <v>0.131</v>
      </c>
      <c r="R171" s="164" t="n">
        <f aca="false">Q171*H171</f>
        <v>1.936573</v>
      </c>
      <c r="S171" s="164" t="n">
        <v>0</v>
      </c>
      <c r="T171" s="165" t="n">
        <f aca="false">S171*H171</f>
        <v>0</v>
      </c>
      <c r="AR171" s="166" t="s">
        <v>188</v>
      </c>
      <c r="AT171" s="166" t="s">
        <v>227</v>
      </c>
      <c r="AU171" s="166" t="s">
        <v>87</v>
      </c>
      <c r="AY171" s="3" t="s">
        <v>14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49</v>
      </c>
      <c r="BM171" s="166" t="s">
        <v>305</v>
      </c>
    </row>
    <row r="172" s="22" customFormat="true" ht="11.25" hidden="false" customHeight="false" outlineLevel="0" collapsed="false">
      <c r="B172" s="23"/>
      <c r="D172" s="168" t="s">
        <v>151</v>
      </c>
      <c r="F172" s="169" t="s">
        <v>254</v>
      </c>
      <c r="I172" s="170"/>
      <c r="L172" s="23"/>
      <c r="M172" s="171"/>
      <c r="T172" s="57"/>
      <c r="AT172" s="3" t="s">
        <v>151</v>
      </c>
      <c r="AU172" s="3" t="s">
        <v>87</v>
      </c>
    </row>
    <row r="173" s="172" customFormat="true" ht="11.25" hidden="false" customHeight="false" outlineLevel="0" collapsed="false">
      <c r="B173" s="173"/>
      <c r="D173" s="168" t="s">
        <v>153</v>
      </c>
      <c r="E173" s="174"/>
      <c r="F173" s="175" t="s">
        <v>303</v>
      </c>
      <c r="H173" s="176" t="n">
        <v>14.352</v>
      </c>
      <c r="I173" s="177"/>
      <c r="L173" s="173"/>
      <c r="M173" s="178"/>
      <c r="T173" s="179"/>
      <c r="AT173" s="174" t="s">
        <v>153</v>
      </c>
      <c r="AU173" s="174" t="s">
        <v>87</v>
      </c>
      <c r="AV173" s="172" t="s">
        <v>87</v>
      </c>
      <c r="AW173" s="172" t="s">
        <v>33</v>
      </c>
      <c r="AX173" s="172" t="s">
        <v>85</v>
      </c>
      <c r="AY173" s="174" t="s">
        <v>142</v>
      </c>
    </row>
    <row r="174" s="172" customFormat="true" ht="11.25" hidden="false" customHeight="false" outlineLevel="0" collapsed="false">
      <c r="B174" s="173"/>
      <c r="D174" s="168" t="s">
        <v>153</v>
      </c>
      <c r="F174" s="175" t="s">
        <v>306</v>
      </c>
      <c r="H174" s="176" t="n">
        <v>14.783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</v>
      </c>
      <c r="AX174" s="172" t="s">
        <v>85</v>
      </c>
      <c r="AY174" s="174" t="s">
        <v>142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193</v>
      </c>
      <c r="F175" s="153" t="s">
        <v>257</v>
      </c>
      <c r="I175" s="146"/>
      <c r="J175" s="154" t="n">
        <f aca="false">BK175</f>
        <v>0</v>
      </c>
      <c r="L175" s="143"/>
      <c r="M175" s="148"/>
      <c r="P175" s="149" t="n">
        <f aca="false">SUM(P176:P185)</f>
        <v>0</v>
      </c>
      <c r="R175" s="149" t="n">
        <f aca="false">SUM(R176:R185)</f>
        <v>10.49757</v>
      </c>
      <c r="T175" s="150" t="n">
        <f aca="false">SUM(T176:T185)</f>
        <v>0</v>
      </c>
      <c r="AR175" s="144" t="s">
        <v>85</v>
      </c>
      <c r="AT175" s="151" t="s">
        <v>76</v>
      </c>
      <c r="AU175" s="151" t="s">
        <v>85</v>
      </c>
      <c r="AY175" s="144" t="s">
        <v>142</v>
      </c>
      <c r="BK175" s="152" t="n">
        <f aca="false">SUM(BK176:BK185)</f>
        <v>0</v>
      </c>
    </row>
    <row r="176" s="22" customFormat="true" ht="33" hidden="false" customHeight="true" outlineLevel="0" collapsed="false">
      <c r="B176" s="23"/>
      <c r="C176" s="155" t="s">
        <v>237</v>
      </c>
      <c r="D176" s="155" t="s">
        <v>144</v>
      </c>
      <c r="E176" s="156" t="s">
        <v>258</v>
      </c>
      <c r="F176" s="157" t="s">
        <v>259</v>
      </c>
      <c r="G176" s="158" t="s">
        <v>260</v>
      </c>
      <c r="H176" s="159" t="n">
        <v>18</v>
      </c>
      <c r="I176" s="160"/>
      <c r="J176" s="161" t="n">
        <f aca="false">ROUND(I176*H176,2)</f>
        <v>0</v>
      </c>
      <c r="K176" s="157" t="s">
        <v>148</v>
      </c>
      <c r="L176" s="23"/>
      <c r="M176" s="162"/>
      <c r="N176" s="163" t="s">
        <v>42</v>
      </c>
      <c r="P176" s="164" t="n">
        <f aca="false">O176*H176</f>
        <v>0</v>
      </c>
      <c r="Q176" s="164" t="n">
        <v>0.1295</v>
      </c>
      <c r="R176" s="164" t="n">
        <f aca="false">Q176*H176</f>
        <v>2.331</v>
      </c>
      <c r="S176" s="164" t="n">
        <v>0</v>
      </c>
      <c r="T176" s="165" t="n">
        <f aca="false">S176*H176</f>
        <v>0</v>
      </c>
      <c r="AR176" s="166" t="s">
        <v>149</v>
      </c>
      <c r="AT176" s="166" t="s">
        <v>144</v>
      </c>
      <c r="AU176" s="166" t="s">
        <v>87</v>
      </c>
      <c r="AY176" s="3" t="s">
        <v>14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5</v>
      </c>
      <c r="BK176" s="167" t="n">
        <f aca="false">ROUND(I176*H176,2)</f>
        <v>0</v>
      </c>
      <c r="BL176" s="3" t="s">
        <v>149</v>
      </c>
      <c r="BM176" s="166" t="s">
        <v>307</v>
      </c>
    </row>
    <row r="177" s="22" customFormat="true" ht="29.25" hidden="false" customHeight="false" outlineLevel="0" collapsed="false">
      <c r="B177" s="23"/>
      <c r="D177" s="168" t="s">
        <v>151</v>
      </c>
      <c r="F177" s="169" t="s">
        <v>262</v>
      </c>
      <c r="I177" s="170"/>
      <c r="L177" s="23"/>
      <c r="M177" s="171"/>
      <c r="T177" s="57"/>
      <c r="AT177" s="3" t="s">
        <v>151</v>
      </c>
      <c r="AU177" s="3" t="s">
        <v>87</v>
      </c>
    </row>
    <row r="178" s="172" customFormat="true" ht="11.25" hidden="false" customHeight="false" outlineLevel="0" collapsed="false">
      <c r="B178" s="173"/>
      <c r="D178" s="168" t="s">
        <v>153</v>
      </c>
      <c r="E178" s="174"/>
      <c r="F178" s="175" t="s">
        <v>308</v>
      </c>
      <c r="H178" s="176" t="n">
        <v>18</v>
      </c>
      <c r="I178" s="177"/>
      <c r="L178" s="173"/>
      <c r="M178" s="178"/>
      <c r="T178" s="179"/>
      <c r="AT178" s="174" t="s">
        <v>153</v>
      </c>
      <c r="AU178" s="174" t="s">
        <v>87</v>
      </c>
      <c r="AV178" s="172" t="s">
        <v>87</v>
      </c>
      <c r="AW178" s="172" t="s">
        <v>33</v>
      </c>
      <c r="AX178" s="172" t="s">
        <v>85</v>
      </c>
      <c r="AY178" s="174" t="s">
        <v>142</v>
      </c>
    </row>
    <row r="179" s="22" customFormat="true" ht="16.5" hidden="false" customHeight="true" outlineLevel="0" collapsed="false">
      <c r="B179" s="23"/>
      <c r="C179" s="180" t="s">
        <v>242</v>
      </c>
      <c r="D179" s="180" t="s">
        <v>227</v>
      </c>
      <c r="E179" s="181" t="s">
        <v>265</v>
      </c>
      <c r="F179" s="182" t="s">
        <v>266</v>
      </c>
      <c r="G179" s="183" t="s">
        <v>260</v>
      </c>
      <c r="H179" s="184" t="n">
        <v>18.36</v>
      </c>
      <c r="I179" s="185"/>
      <c r="J179" s="186" t="n">
        <f aca="false">ROUND(I179*H179,2)</f>
        <v>0</v>
      </c>
      <c r="K179" s="182" t="s">
        <v>148</v>
      </c>
      <c r="L179" s="187"/>
      <c r="M179" s="188"/>
      <c r="N179" s="189" t="s">
        <v>42</v>
      </c>
      <c r="P179" s="164" t="n">
        <f aca="false">O179*H179</f>
        <v>0</v>
      </c>
      <c r="Q179" s="164" t="n">
        <v>0.036</v>
      </c>
      <c r="R179" s="164" t="n">
        <f aca="false">Q179*H179</f>
        <v>0.66096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227</v>
      </c>
      <c r="AU179" s="166" t="s">
        <v>87</v>
      </c>
      <c r="AY179" s="3" t="s">
        <v>14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267</v>
      </c>
      <c r="BM179" s="166" t="s">
        <v>309</v>
      </c>
    </row>
    <row r="180" s="22" customFormat="true" ht="11.25" hidden="false" customHeight="false" outlineLevel="0" collapsed="false">
      <c r="B180" s="23"/>
      <c r="D180" s="168" t="s">
        <v>151</v>
      </c>
      <c r="F180" s="169" t="s">
        <v>266</v>
      </c>
      <c r="I180" s="170"/>
      <c r="L180" s="23"/>
      <c r="M180" s="171"/>
      <c r="T180" s="57"/>
      <c r="AT180" s="3" t="s">
        <v>151</v>
      </c>
      <c r="AU180" s="3" t="s">
        <v>87</v>
      </c>
    </row>
    <row r="181" s="172" customFormat="true" ht="11.25" hidden="false" customHeight="false" outlineLevel="0" collapsed="false">
      <c r="B181" s="173"/>
      <c r="D181" s="168" t="s">
        <v>153</v>
      </c>
      <c r="E181" s="174"/>
      <c r="F181" s="175" t="s">
        <v>308</v>
      </c>
      <c r="H181" s="176" t="n">
        <v>18</v>
      </c>
      <c r="I181" s="177"/>
      <c r="L181" s="173"/>
      <c r="M181" s="178"/>
      <c r="T181" s="179"/>
      <c r="AT181" s="174" t="s">
        <v>153</v>
      </c>
      <c r="AU181" s="174" t="s">
        <v>87</v>
      </c>
      <c r="AV181" s="172" t="s">
        <v>87</v>
      </c>
      <c r="AW181" s="172" t="s">
        <v>33</v>
      </c>
      <c r="AX181" s="172" t="s">
        <v>85</v>
      </c>
      <c r="AY181" s="174" t="s">
        <v>142</v>
      </c>
    </row>
    <row r="182" s="172" customFormat="true" ht="11.25" hidden="false" customHeight="false" outlineLevel="0" collapsed="false">
      <c r="B182" s="173"/>
      <c r="D182" s="168" t="s">
        <v>153</v>
      </c>
      <c r="F182" s="175" t="s">
        <v>310</v>
      </c>
      <c r="H182" s="176" t="n">
        <v>18.36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</v>
      </c>
      <c r="AX182" s="172" t="s">
        <v>85</v>
      </c>
      <c r="AY182" s="174" t="s">
        <v>142</v>
      </c>
    </row>
    <row r="183" s="22" customFormat="true" ht="24" hidden="false" customHeight="true" outlineLevel="0" collapsed="false">
      <c r="B183" s="23"/>
      <c r="C183" s="155" t="s">
        <v>248</v>
      </c>
      <c r="D183" s="155" t="s">
        <v>144</v>
      </c>
      <c r="E183" s="156" t="s">
        <v>271</v>
      </c>
      <c r="F183" s="157" t="s">
        <v>272</v>
      </c>
      <c r="G183" s="158" t="s">
        <v>178</v>
      </c>
      <c r="H183" s="159" t="n">
        <v>3</v>
      </c>
      <c r="I183" s="160"/>
      <c r="J183" s="161" t="n">
        <f aca="false">ROUND(I183*H183,2)</f>
        <v>0</v>
      </c>
      <c r="K183" s="157" t="s">
        <v>148</v>
      </c>
      <c r="L183" s="23"/>
      <c r="M183" s="162"/>
      <c r="N183" s="163" t="s">
        <v>42</v>
      </c>
      <c r="P183" s="164" t="n">
        <f aca="false">O183*H183</f>
        <v>0</v>
      </c>
      <c r="Q183" s="164" t="n">
        <v>2.50187</v>
      </c>
      <c r="R183" s="164" t="n">
        <f aca="false">Q183*H183</f>
        <v>7.50561</v>
      </c>
      <c r="S183" s="164" t="n">
        <v>0</v>
      </c>
      <c r="T183" s="165" t="n">
        <f aca="false">S183*H183</f>
        <v>0</v>
      </c>
      <c r="AR183" s="166" t="s">
        <v>149</v>
      </c>
      <c r="AT183" s="166" t="s">
        <v>144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311</v>
      </c>
    </row>
    <row r="184" s="22" customFormat="true" ht="19.5" hidden="false" customHeight="false" outlineLevel="0" collapsed="false">
      <c r="B184" s="23"/>
      <c r="D184" s="168" t="s">
        <v>151</v>
      </c>
      <c r="F184" s="169" t="s">
        <v>27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159</v>
      </c>
      <c r="H185" s="176" t="n">
        <v>3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275</v>
      </c>
      <c r="F186" s="153" t="s">
        <v>276</v>
      </c>
      <c r="I186" s="146"/>
      <c r="J186" s="154" t="n">
        <f aca="false">BK186</f>
        <v>0</v>
      </c>
      <c r="L186" s="143"/>
      <c r="M186" s="148"/>
      <c r="P186" s="149" t="n">
        <f aca="false">SUM(P187:P188)</f>
        <v>0</v>
      </c>
      <c r="R186" s="149" t="n">
        <f aca="false">SUM(R187:R188)</f>
        <v>0</v>
      </c>
      <c r="T186" s="150" t="n">
        <f aca="false">SUM(T187:T188)</f>
        <v>0</v>
      </c>
      <c r="AR186" s="144" t="s">
        <v>85</v>
      </c>
      <c r="AT186" s="151" t="s">
        <v>76</v>
      </c>
      <c r="AU186" s="151" t="s">
        <v>85</v>
      </c>
      <c r="AY186" s="144" t="s">
        <v>142</v>
      </c>
      <c r="BK186" s="152" t="n">
        <f aca="false">SUM(BK187:BK188)</f>
        <v>0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278</v>
      </c>
      <c r="F187" s="157" t="s">
        <v>279</v>
      </c>
      <c r="G187" s="158" t="s">
        <v>212</v>
      </c>
      <c r="H187" s="159" t="n">
        <v>22.957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312</v>
      </c>
    </row>
    <row r="188" s="22" customFormat="true" ht="19.5" hidden="false" customHeight="false" outlineLevel="0" collapsed="false">
      <c r="B188" s="23"/>
      <c r="D188" s="168" t="s">
        <v>151</v>
      </c>
      <c r="F188" s="169" t="s">
        <v>281</v>
      </c>
      <c r="I188" s="170"/>
      <c r="L188" s="23"/>
      <c r="M188" s="190"/>
      <c r="N188" s="191"/>
      <c r="O188" s="191"/>
      <c r="P188" s="191"/>
      <c r="Q188" s="191"/>
      <c r="R188" s="191"/>
      <c r="S188" s="191"/>
      <c r="T188" s="192"/>
      <c r="AT188" s="3" t="s">
        <v>151</v>
      </c>
      <c r="AU188" s="3" t="s">
        <v>87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85goVn1CKtvcBB1Y+GFXB6Bk6lmsZ+CfNz9A7/KlLilQ4hc4lhULOtq0NVJuPTlQGHnzzB3mqSjTN0Ty5g8XEQ==" saltValue="x/rl0K445XYwRtblSOai5+PdOT4YiS0N3Xl4jKj4LWqqw+tr9JFW5uvmijXZGS7Anrr8pXahsVT7e+QudRmV/g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31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88)),  2)</f>
        <v>0</v>
      </c>
      <c r="I34" s="110" t="n">
        <v>0.15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3 - UN - Palackého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3 - UN - Palackého - Český Brod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9.03373224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64+P175+P186</f>
        <v>0</v>
      </c>
      <c r="R122" s="149" t="n">
        <f aca="false">R123+R164+R175+R186</f>
        <v>19.03373224</v>
      </c>
      <c r="T122" s="150" t="n">
        <f aca="false">T123+T164+T175+T186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64+BK175+BK186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63)</f>
        <v>0</v>
      </c>
      <c r="R123" s="149" t="n">
        <f aca="false">SUM(R124:R163)</f>
        <v>0.00036</v>
      </c>
      <c r="T123" s="150" t="n">
        <f aca="false">SUM(T124:T163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63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69</v>
      </c>
      <c r="F124" s="157" t="s">
        <v>170</v>
      </c>
      <c r="G124" s="158" t="s">
        <v>171</v>
      </c>
      <c r="H124" s="159" t="n">
        <v>18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314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73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315</v>
      </c>
      <c r="H126" s="176" t="n">
        <v>18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176</v>
      </c>
      <c r="F127" s="157" t="s">
        <v>177</v>
      </c>
      <c r="G127" s="158" t="s">
        <v>178</v>
      </c>
      <c r="H127" s="159" t="n">
        <v>1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316</v>
      </c>
    </row>
    <row r="128" s="22" customFormat="true" ht="19.5" hidden="false" customHeight="false" outlineLevel="0" collapsed="false">
      <c r="B128" s="23"/>
      <c r="D128" s="168" t="s">
        <v>151</v>
      </c>
      <c r="F128" s="169" t="s">
        <v>180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317</v>
      </c>
      <c r="H129" s="176" t="n">
        <v>1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33" hidden="false" customHeight="true" outlineLevel="0" collapsed="false">
      <c r="B130" s="23"/>
      <c r="C130" s="155" t="s">
        <v>159</v>
      </c>
      <c r="D130" s="155" t="s">
        <v>144</v>
      </c>
      <c r="E130" s="156" t="s">
        <v>183</v>
      </c>
      <c r="F130" s="157" t="s">
        <v>184</v>
      </c>
      <c r="G130" s="158" t="s">
        <v>178</v>
      </c>
      <c r="H130" s="159" t="n">
        <v>15.341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318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86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319</v>
      </c>
      <c r="H132" s="176" t="n">
        <v>15.341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37.5" hidden="false" customHeight="true" outlineLevel="0" collapsed="false">
      <c r="B133" s="23"/>
      <c r="C133" s="155" t="s">
        <v>149</v>
      </c>
      <c r="D133" s="155" t="s">
        <v>144</v>
      </c>
      <c r="E133" s="156" t="s">
        <v>194</v>
      </c>
      <c r="F133" s="157" t="s">
        <v>195</v>
      </c>
      <c r="G133" s="158" t="s">
        <v>178</v>
      </c>
      <c r="H133" s="159" t="n">
        <v>15.341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320</v>
      </c>
    </row>
    <row r="134" s="22" customFormat="true" ht="39" hidden="false" customHeight="false" outlineLevel="0" collapsed="false">
      <c r="B134" s="23"/>
      <c r="D134" s="168" t="s">
        <v>151</v>
      </c>
      <c r="F134" s="169" t="s">
        <v>19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319</v>
      </c>
      <c r="H135" s="176" t="n">
        <v>15.341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37.5" hidden="false" customHeight="true" outlineLevel="0" collapsed="false">
      <c r="B136" s="23"/>
      <c r="C136" s="155" t="s">
        <v>168</v>
      </c>
      <c r="D136" s="155" t="s">
        <v>144</v>
      </c>
      <c r="E136" s="156" t="s">
        <v>199</v>
      </c>
      <c r="F136" s="157" t="s">
        <v>200</v>
      </c>
      <c r="G136" s="158" t="s">
        <v>178</v>
      </c>
      <c r="H136" s="159" t="n">
        <v>153.408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321</v>
      </c>
    </row>
    <row r="137" s="22" customFormat="true" ht="48.75" hidden="false" customHeight="false" outlineLevel="0" collapsed="false">
      <c r="B137" s="23"/>
      <c r="D137" s="168" t="s">
        <v>151</v>
      </c>
      <c r="F137" s="169" t="s">
        <v>20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322</v>
      </c>
      <c r="H138" s="176" t="n">
        <v>153.408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89</v>
      </c>
      <c r="F139" s="157" t="s">
        <v>190</v>
      </c>
      <c r="G139" s="158" t="s">
        <v>178</v>
      </c>
      <c r="H139" s="159" t="n">
        <v>15.341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323</v>
      </c>
    </row>
    <row r="140" s="22" customFormat="true" ht="29.25" hidden="false" customHeight="false" outlineLevel="0" collapsed="false">
      <c r="B140" s="23"/>
      <c r="D140" s="168" t="s">
        <v>151</v>
      </c>
      <c r="F140" s="169" t="s">
        <v>192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319</v>
      </c>
      <c r="H141" s="176" t="n">
        <v>15.341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44</v>
      </c>
      <c r="E142" s="156" t="s">
        <v>205</v>
      </c>
      <c r="F142" s="157" t="s">
        <v>206</v>
      </c>
      <c r="G142" s="158" t="s">
        <v>178</v>
      </c>
      <c r="H142" s="159" t="n">
        <v>15.341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324</v>
      </c>
    </row>
    <row r="143" s="22" customFormat="true" ht="29.25" hidden="false" customHeight="false" outlineLevel="0" collapsed="false">
      <c r="B143" s="23"/>
      <c r="D143" s="168" t="s">
        <v>151</v>
      </c>
      <c r="F143" s="169" t="s">
        <v>208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319</v>
      </c>
      <c r="H144" s="176" t="n">
        <v>15.341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210</v>
      </c>
      <c r="F145" s="157" t="s">
        <v>211</v>
      </c>
      <c r="G145" s="158" t="s">
        <v>212</v>
      </c>
      <c r="H145" s="159" t="n">
        <v>27.613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325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214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326</v>
      </c>
      <c r="H147" s="176" t="n">
        <v>27.613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24" hidden="false" customHeight="true" outlineLevel="0" collapsed="false">
      <c r="B148" s="23"/>
      <c r="C148" s="155" t="s">
        <v>193</v>
      </c>
      <c r="D148" s="155" t="s">
        <v>144</v>
      </c>
      <c r="E148" s="156" t="s">
        <v>217</v>
      </c>
      <c r="F148" s="157" t="s">
        <v>218</v>
      </c>
      <c r="G148" s="158" t="s">
        <v>171</v>
      </c>
      <c r="H148" s="159" t="n">
        <v>18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327</v>
      </c>
    </row>
    <row r="149" s="22" customFormat="true" ht="19.5" hidden="false" customHeight="false" outlineLevel="0" collapsed="false">
      <c r="B149" s="23"/>
      <c r="D149" s="168" t="s">
        <v>151</v>
      </c>
      <c r="F149" s="169" t="s">
        <v>220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328</v>
      </c>
      <c r="H150" s="176" t="n">
        <v>18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24" hidden="false" customHeight="true" outlineLevel="0" collapsed="false">
      <c r="B151" s="23"/>
      <c r="C151" s="155" t="s">
        <v>198</v>
      </c>
      <c r="D151" s="155" t="s">
        <v>144</v>
      </c>
      <c r="E151" s="156" t="s">
        <v>223</v>
      </c>
      <c r="F151" s="157" t="s">
        <v>224</v>
      </c>
      <c r="G151" s="158" t="s">
        <v>171</v>
      </c>
      <c r="H151" s="159" t="n">
        <v>18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329</v>
      </c>
    </row>
    <row r="152" s="22" customFormat="true" ht="19.5" hidden="false" customHeight="false" outlineLevel="0" collapsed="false">
      <c r="B152" s="23"/>
      <c r="D152" s="168" t="s">
        <v>151</v>
      </c>
      <c r="F152" s="169" t="s">
        <v>226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328</v>
      </c>
      <c r="H153" s="176" t="n">
        <v>18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16.5" hidden="false" customHeight="true" outlineLevel="0" collapsed="false">
      <c r="B154" s="23"/>
      <c r="C154" s="180" t="s">
        <v>204</v>
      </c>
      <c r="D154" s="180" t="s">
        <v>227</v>
      </c>
      <c r="E154" s="181" t="s">
        <v>228</v>
      </c>
      <c r="F154" s="182" t="s">
        <v>229</v>
      </c>
      <c r="G154" s="183" t="s">
        <v>230</v>
      </c>
      <c r="H154" s="184" t="n">
        <v>0.36</v>
      </c>
      <c r="I154" s="185"/>
      <c r="J154" s="186" t="n">
        <f aca="false">ROUND(I154*H154,2)</f>
        <v>0</v>
      </c>
      <c r="K154" s="182" t="s">
        <v>148</v>
      </c>
      <c r="L154" s="187"/>
      <c r="M154" s="188"/>
      <c r="N154" s="189" t="s">
        <v>42</v>
      </c>
      <c r="P154" s="164" t="n">
        <f aca="false">O154*H154</f>
        <v>0</v>
      </c>
      <c r="Q154" s="164" t="n">
        <v>0.001</v>
      </c>
      <c r="R154" s="164" t="n">
        <f aca="false">Q154*H154</f>
        <v>0.00036</v>
      </c>
      <c r="S154" s="164" t="n">
        <v>0</v>
      </c>
      <c r="T154" s="165" t="n">
        <f aca="false">S154*H154</f>
        <v>0</v>
      </c>
      <c r="AR154" s="166" t="s">
        <v>188</v>
      </c>
      <c r="AT154" s="166" t="s">
        <v>227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330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229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328</v>
      </c>
      <c r="H156" s="176" t="n">
        <v>18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172" customFormat="true" ht="11.25" hidden="false" customHeight="false" outlineLevel="0" collapsed="false">
      <c r="B157" s="173"/>
      <c r="D157" s="168" t="s">
        <v>153</v>
      </c>
      <c r="F157" s="175" t="s">
        <v>331</v>
      </c>
      <c r="H157" s="176" t="n">
        <v>0.36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</v>
      </c>
      <c r="AX157" s="172" t="s">
        <v>85</v>
      </c>
      <c r="AY157" s="174" t="s">
        <v>142</v>
      </c>
    </row>
    <row r="158" s="22" customFormat="true" ht="16.5" hidden="false" customHeight="true" outlineLevel="0" collapsed="false">
      <c r="B158" s="23"/>
      <c r="C158" s="155" t="s">
        <v>209</v>
      </c>
      <c r="D158" s="155" t="s">
        <v>144</v>
      </c>
      <c r="E158" s="156" t="s">
        <v>234</v>
      </c>
      <c r="F158" s="157" t="s">
        <v>235</v>
      </c>
      <c r="G158" s="158" t="s">
        <v>147</v>
      </c>
      <c r="H158" s="159" t="n">
        <v>3</v>
      </c>
      <c r="I158" s="160"/>
      <c r="J158" s="161" t="n">
        <f aca="false">ROUND(I158*H158,2)</f>
        <v>0</v>
      </c>
      <c r="K158" s="157"/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9</v>
      </c>
      <c r="AT158" s="166" t="s">
        <v>144</v>
      </c>
      <c r="AU158" s="166" t="s">
        <v>87</v>
      </c>
      <c r="AY158" s="3" t="s">
        <v>14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49</v>
      </c>
      <c r="BM158" s="166" t="s">
        <v>332</v>
      </c>
    </row>
    <row r="159" s="22" customFormat="true" ht="19.5" hidden="false" customHeight="false" outlineLevel="0" collapsed="false">
      <c r="B159" s="23"/>
      <c r="D159" s="168" t="s">
        <v>151</v>
      </c>
      <c r="F159" s="169" t="s">
        <v>167</v>
      </c>
      <c r="I159" s="170"/>
      <c r="L159" s="23"/>
      <c r="M159" s="171"/>
      <c r="T159" s="57"/>
      <c r="AT159" s="3" t="s">
        <v>151</v>
      </c>
      <c r="AU159" s="3" t="s">
        <v>87</v>
      </c>
    </row>
    <row r="160" s="172" customFormat="true" ht="11.25" hidden="false" customHeight="false" outlineLevel="0" collapsed="false">
      <c r="B160" s="173"/>
      <c r="D160" s="168" t="s">
        <v>153</v>
      </c>
      <c r="E160" s="174"/>
      <c r="F160" s="175" t="s">
        <v>333</v>
      </c>
      <c r="H160" s="176" t="n">
        <v>3</v>
      </c>
      <c r="I160" s="177"/>
      <c r="L160" s="173"/>
      <c r="M160" s="178"/>
      <c r="T160" s="179"/>
      <c r="AT160" s="174" t="s">
        <v>153</v>
      </c>
      <c r="AU160" s="174" t="s">
        <v>87</v>
      </c>
      <c r="AV160" s="172" t="s">
        <v>87</v>
      </c>
      <c r="AW160" s="172" t="s">
        <v>33</v>
      </c>
      <c r="AX160" s="172" t="s">
        <v>85</v>
      </c>
      <c r="AY160" s="174" t="s">
        <v>142</v>
      </c>
    </row>
    <row r="161" s="22" customFormat="true" ht="37.5" hidden="false" customHeight="true" outlineLevel="0" collapsed="false">
      <c r="B161" s="23"/>
      <c r="C161" s="155" t="s">
        <v>216</v>
      </c>
      <c r="D161" s="155" t="s">
        <v>144</v>
      </c>
      <c r="E161" s="156" t="s">
        <v>238</v>
      </c>
      <c r="F161" s="157" t="s">
        <v>334</v>
      </c>
      <c r="G161" s="158" t="s">
        <v>147</v>
      </c>
      <c r="H161" s="159" t="n">
        <v>3</v>
      </c>
      <c r="I161" s="160"/>
      <c r="J161" s="161" t="n">
        <f aca="false">ROUND(I161*H161,2)</f>
        <v>0</v>
      </c>
      <c r="K161" s="157"/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9</v>
      </c>
      <c r="AT161" s="166" t="s">
        <v>144</v>
      </c>
      <c r="AU161" s="166" t="s">
        <v>87</v>
      </c>
      <c r="AY161" s="3" t="s">
        <v>14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49</v>
      </c>
      <c r="BM161" s="166" t="s">
        <v>335</v>
      </c>
    </row>
    <row r="162" s="22" customFormat="true" ht="19.5" hidden="false" customHeight="false" outlineLevel="0" collapsed="false">
      <c r="B162" s="23"/>
      <c r="D162" s="168" t="s">
        <v>151</v>
      </c>
      <c r="F162" s="169" t="s">
        <v>334</v>
      </c>
      <c r="I162" s="170"/>
      <c r="L162" s="23"/>
      <c r="M162" s="171"/>
      <c r="T162" s="57"/>
      <c r="AT162" s="3" t="s">
        <v>151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53</v>
      </c>
      <c r="E163" s="174"/>
      <c r="F163" s="175" t="s">
        <v>333</v>
      </c>
      <c r="H163" s="176" t="n">
        <v>3</v>
      </c>
      <c r="I163" s="177"/>
      <c r="L163" s="173"/>
      <c r="M163" s="178"/>
      <c r="T163" s="179"/>
      <c r="AT163" s="174" t="s">
        <v>153</v>
      </c>
      <c r="AU163" s="174" t="s">
        <v>87</v>
      </c>
      <c r="AV163" s="172" t="s">
        <v>87</v>
      </c>
      <c r="AW163" s="172" t="s">
        <v>33</v>
      </c>
      <c r="AX163" s="172" t="s">
        <v>85</v>
      </c>
      <c r="AY163" s="174" t="s">
        <v>142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68</v>
      </c>
      <c r="F164" s="153" t="s">
        <v>241</v>
      </c>
      <c r="I164" s="146"/>
      <c r="J164" s="154" t="n">
        <f aca="false">BK164</f>
        <v>0</v>
      </c>
      <c r="L164" s="143"/>
      <c r="M164" s="148"/>
      <c r="P164" s="149" t="n">
        <f aca="false">SUM(P165:P174)</f>
        <v>0</v>
      </c>
      <c r="R164" s="149" t="n">
        <f aca="false">SUM(R165:R174)</f>
        <v>9.49987824</v>
      </c>
      <c r="T164" s="150" t="n">
        <f aca="false">SUM(T165:T174)</f>
        <v>0</v>
      </c>
      <c r="AR164" s="144" t="s">
        <v>85</v>
      </c>
      <c r="AT164" s="151" t="s">
        <v>76</v>
      </c>
      <c r="AU164" s="151" t="s">
        <v>85</v>
      </c>
      <c r="AY164" s="144" t="s">
        <v>142</v>
      </c>
      <c r="BK164" s="152" t="n">
        <f aca="false">SUM(BK165:BK174)</f>
        <v>0</v>
      </c>
    </row>
    <row r="165" s="22" customFormat="true" ht="21.75" hidden="false" customHeight="true" outlineLevel="0" collapsed="false">
      <c r="B165" s="23"/>
      <c r="C165" s="155" t="s">
        <v>222</v>
      </c>
      <c r="D165" s="155" t="s">
        <v>144</v>
      </c>
      <c r="E165" s="156" t="s">
        <v>243</v>
      </c>
      <c r="F165" s="157" t="s">
        <v>244</v>
      </c>
      <c r="G165" s="158" t="s">
        <v>171</v>
      </c>
      <c r="H165" s="159" t="n">
        <v>10.392</v>
      </c>
      <c r="I165" s="160"/>
      <c r="J165" s="161" t="n">
        <f aca="false">ROUND(I165*H165,2)</f>
        <v>0</v>
      </c>
      <c r="K165" s="157" t="s">
        <v>148</v>
      </c>
      <c r="L165" s="23"/>
      <c r="M165" s="162"/>
      <c r="N165" s="163" t="s">
        <v>42</v>
      </c>
      <c r="P165" s="164" t="n">
        <f aca="false">O165*H165</f>
        <v>0</v>
      </c>
      <c r="Q165" s="164" t="n">
        <v>0.69</v>
      </c>
      <c r="R165" s="164" t="n">
        <f aca="false">Q165*H165</f>
        <v>7.17048</v>
      </c>
      <c r="S165" s="164" t="n">
        <v>0</v>
      </c>
      <c r="T165" s="165" t="n">
        <f aca="false">S165*H165</f>
        <v>0</v>
      </c>
      <c r="AR165" s="166" t="s">
        <v>149</v>
      </c>
      <c r="AT165" s="166" t="s">
        <v>144</v>
      </c>
      <c r="AU165" s="166" t="s">
        <v>87</v>
      </c>
      <c r="AY165" s="3" t="s">
        <v>14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49</v>
      </c>
      <c r="BM165" s="166" t="s">
        <v>336</v>
      </c>
    </row>
    <row r="166" s="22" customFormat="true" ht="19.5" hidden="false" customHeight="false" outlineLevel="0" collapsed="false">
      <c r="B166" s="23"/>
      <c r="D166" s="168" t="s">
        <v>151</v>
      </c>
      <c r="F166" s="169" t="s">
        <v>246</v>
      </c>
      <c r="I166" s="170"/>
      <c r="L166" s="23"/>
      <c r="M166" s="171"/>
      <c r="T166" s="57"/>
      <c r="AT166" s="3" t="s">
        <v>151</v>
      </c>
      <c r="AU166" s="3" t="s">
        <v>87</v>
      </c>
    </row>
    <row r="167" s="172" customFormat="true" ht="11.25" hidden="false" customHeight="false" outlineLevel="0" collapsed="false">
      <c r="B167" s="173"/>
      <c r="D167" s="168" t="s">
        <v>153</v>
      </c>
      <c r="E167" s="174"/>
      <c r="F167" s="175" t="s">
        <v>337</v>
      </c>
      <c r="H167" s="176" t="n">
        <v>10.392</v>
      </c>
      <c r="I167" s="177"/>
      <c r="L167" s="173"/>
      <c r="M167" s="178"/>
      <c r="T167" s="179"/>
      <c r="AT167" s="174" t="s">
        <v>153</v>
      </c>
      <c r="AU167" s="174" t="s">
        <v>87</v>
      </c>
      <c r="AV167" s="172" t="s">
        <v>87</v>
      </c>
      <c r="AW167" s="172" t="s">
        <v>33</v>
      </c>
      <c r="AX167" s="172" t="s">
        <v>85</v>
      </c>
      <c r="AY167" s="174" t="s">
        <v>142</v>
      </c>
    </row>
    <row r="168" s="22" customFormat="true" ht="24" hidden="false" customHeight="true" outlineLevel="0" collapsed="false">
      <c r="B168" s="23"/>
      <c r="C168" s="155" t="s">
        <v>7</v>
      </c>
      <c r="D168" s="155" t="s">
        <v>144</v>
      </c>
      <c r="E168" s="156" t="s">
        <v>249</v>
      </c>
      <c r="F168" s="157" t="s">
        <v>250</v>
      </c>
      <c r="G168" s="158" t="s">
        <v>171</v>
      </c>
      <c r="H168" s="159" t="n">
        <v>10.392</v>
      </c>
      <c r="I168" s="160"/>
      <c r="J168" s="161" t="n">
        <f aca="false">ROUND(I168*H168,2)</f>
        <v>0</v>
      </c>
      <c r="K168" s="157" t="s">
        <v>148</v>
      </c>
      <c r="L168" s="23"/>
      <c r="M168" s="162"/>
      <c r="N168" s="163" t="s">
        <v>42</v>
      </c>
      <c r="P168" s="164" t="n">
        <f aca="false">O168*H168</f>
        <v>0</v>
      </c>
      <c r="Q168" s="164" t="n">
        <v>0.08922</v>
      </c>
      <c r="R168" s="164" t="n">
        <f aca="false">Q168*H168</f>
        <v>0.92717424</v>
      </c>
      <c r="S168" s="164" t="n">
        <v>0</v>
      </c>
      <c r="T168" s="165" t="n">
        <f aca="false">S168*H168</f>
        <v>0</v>
      </c>
      <c r="AR168" s="166" t="s">
        <v>149</v>
      </c>
      <c r="AT168" s="166" t="s">
        <v>144</v>
      </c>
      <c r="AU168" s="166" t="s">
        <v>87</v>
      </c>
      <c r="AY168" s="3" t="s">
        <v>14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5</v>
      </c>
      <c r="BK168" s="167" t="n">
        <f aca="false">ROUND(I168*H168,2)</f>
        <v>0</v>
      </c>
      <c r="BL168" s="3" t="s">
        <v>149</v>
      </c>
      <c r="BM168" s="166" t="s">
        <v>338</v>
      </c>
    </row>
    <row r="169" s="22" customFormat="true" ht="48.75" hidden="false" customHeight="false" outlineLevel="0" collapsed="false">
      <c r="B169" s="23"/>
      <c r="D169" s="168" t="s">
        <v>151</v>
      </c>
      <c r="F169" s="169" t="s">
        <v>252</v>
      </c>
      <c r="I169" s="170"/>
      <c r="L169" s="23"/>
      <c r="M169" s="171"/>
      <c r="T169" s="57"/>
      <c r="AT169" s="3" t="s">
        <v>151</v>
      </c>
      <c r="AU169" s="3" t="s">
        <v>87</v>
      </c>
    </row>
    <row r="170" s="172" customFormat="true" ht="11.25" hidden="false" customHeight="false" outlineLevel="0" collapsed="false">
      <c r="B170" s="173"/>
      <c r="D170" s="168" t="s">
        <v>153</v>
      </c>
      <c r="E170" s="174"/>
      <c r="F170" s="175" t="s">
        <v>337</v>
      </c>
      <c r="H170" s="176" t="n">
        <v>10.392</v>
      </c>
      <c r="I170" s="177"/>
      <c r="L170" s="173"/>
      <c r="M170" s="178"/>
      <c r="T170" s="179"/>
      <c r="AT170" s="174" t="s">
        <v>153</v>
      </c>
      <c r="AU170" s="174" t="s">
        <v>87</v>
      </c>
      <c r="AV170" s="172" t="s">
        <v>87</v>
      </c>
      <c r="AW170" s="172" t="s">
        <v>33</v>
      </c>
      <c r="AX170" s="172" t="s">
        <v>85</v>
      </c>
      <c r="AY170" s="174" t="s">
        <v>142</v>
      </c>
    </row>
    <row r="171" s="22" customFormat="true" ht="21.75" hidden="false" customHeight="true" outlineLevel="0" collapsed="false">
      <c r="B171" s="23"/>
      <c r="C171" s="180" t="s">
        <v>233</v>
      </c>
      <c r="D171" s="180" t="s">
        <v>227</v>
      </c>
      <c r="E171" s="181" t="s">
        <v>253</v>
      </c>
      <c r="F171" s="182" t="s">
        <v>254</v>
      </c>
      <c r="G171" s="183" t="s">
        <v>171</v>
      </c>
      <c r="H171" s="184" t="n">
        <v>10.704</v>
      </c>
      <c r="I171" s="185"/>
      <c r="J171" s="186" t="n">
        <f aca="false">ROUND(I171*H171,2)</f>
        <v>0</v>
      </c>
      <c r="K171" s="182" t="s">
        <v>148</v>
      </c>
      <c r="L171" s="187"/>
      <c r="M171" s="188"/>
      <c r="N171" s="189" t="s">
        <v>42</v>
      </c>
      <c r="P171" s="164" t="n">
        <f aca="false">O171*H171</f>
        <v>0</v>
      </c>
      <c r="Q171" s="164" t="n">
        <v>0.131</v>
      </c>
      <c r="R171" s="164" t="n">
        <f aca="false">Q171*H171</f>
        <v>1.402224</v>
      </c>
      <c r="S171" s="164" t="n">
        <v>0</v>
      </c>
      <c r="T171" s="165" t="n">
        <f aca="false">S171*H171</f>
        <v>0</v>
      </c>
      <c r="AR171" s="166" t="s">
        <v>188</v>
      </c>
      <c r="AT171" s="166" t="s">
        <v>227</v>
      </c>
      <c r="AU171" s="166" t="s">
        <v>87</v>
      </c>
      <c r="AY171" s="3" t="s">
        <v>14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49</v>
      </c>
      <c r="BM171" s="166" t="s">
        <v>339</v>
      </c>
    </row>
    <row r="172" s="22" customFormat="true" ht="11.25" hidden="false" customHeight="false" outlineLevel="0" collapsed="false">
      <c r="B172" s="23"/>
      <c r="D172" s="168" t="s">
        <v>151</v>
      </c>
      <c r="F172" s="169" t="s">
        <v>254</v>
      </c>
      <c r="I172" s="170"/>
      <c r="L172" s="23"/>
      <c r="M172" s="171"/>
      <c r="T172" s="57"/>
      <c r="AT172" s="3" t="s">
        <v>151</v>
      </c>
      <c r="AU172" s="3" t="s">
        <v>87</v>
      </c>
    </row>
    <row r="173" s="172" customFormat="true" ht="11.25" hidden="false" customHeight="false" outlineLevel="0" collapsed="false">
      <c r="B173" s="173"/>
      <c r="D173" s="168" t="s">
        <v>153</v>
      </c>
      <c r="E173" s="174"/>
      <c r="F173" s="175" t="s">
        <v>337</v>
      </c>
      <c r="H173" s="176" t="n">
        <v>10.392</v>
      </c>
      <c r="I173" s="177"/>
      <c r="L173" s="173"/>
      <c r="M173" s="178"/>
      <c r="T173" s="179"/>
      <c r="AT173" s="174" t="s">
        <v>153</v>
      </c>
      <c r="AU173" s="174" t="s">
        <v>87</v>
      </c>
      <c r="AV173" s="172" t="s">
        <v>87</v>
      </c>
      <c r="AW173" s="172" t="s">
        <v>33</v>
      </c>
      <c r="AX173" s="172" t="s">
        <v>85</v>
      </c>
      <c r="AY173" s="174" t="s">
        <v>142</v>
      </c>
    </row>
    <row r="174" s="172" customFormat="true" ht="11.25" hidden="false" customHeight="false" outlineLevel="0" collapsed="false">
      <c r="B174" s="173"/>
      <c r="D174" s="168" t="s">
        <v>153</v>
      </c>
      <c r="F174" s="175" t="s">
        <v>340</v>
      </c>
      <c r="H174" s="176" t="n">
        <v>10.704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</v>
      </c>
      <c r="AX174" s="172" t="s">
        <v>85</v>
      </c>
      <c r="AY174" s="174" t="s">
        <v>142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193</v>
      </c>
      <c r="F175" s="153" t="s">
        <v>257</v>
      </c>
      <c r="I175" s="146"/>
      <c r="J175" s="154" t="n">
        <f aca="false">BK175</f>
        <v>0</v>
      </c>
      <c r="L175" s="143"/>
      <c r="M175" s="148"/>
      <c r="P175" s="149" t="n">
        <f aca="false">SUM(P176:P185)</f>
        <v>0</v>
      </c>
      <c r="R175" s="149" t="n">
        <f aca="false">SUM(R176:R185)</f>
        <v>9.533494</v>
      </c>
      <c r="T175" s="150" t="n">
        <f aca="false">SUM(T176:T185)</f>
        <v>0</v>
      </c>
      <c r="AR175" s="144" t="s">
        <v>85</v>
      </c>
      <c r="AT175" s="151" t="s">
        <v>76</v>
      </c>
      <c r="AU175" s="151" t="s">
        <v>85</v>
      </c>
      <c r="AY175" s="144" t="s">
        <v>142</v>
      </c>
      <c r="BK175" s="152" t="n">
        <f aca="false">SUM(BK176:BK185)</f>
        <v>0</v>
      </c>
    </row>
    <row r="176" s="22" customFormat="true" ht="33" hidden="false" customHeight="true" outlineLevel="0" collapsed="false">
      <c r="B176" s="23"/>
      <c r="C176" s="155" t="s">
        <v>237</v>
      </c>
      <c r="D176" s="155" t="s">
        <v>144</v>
      </c>
      <c r="E176" s="156" t="s">
        <v>258</v>
      </c>
      <c r="F176" s="157" t="s">
        <v>259</v>
      </c>
      <c r="G176" s="158" t="s">
        <v>260</v>
      </c>
      <c r="H176" s="159" t="n">
        <v>12.2</v>
      </c>
      <c r="I176" s="160"/>
      <c r="J176" s="161" t="n">
        <f aca="false">ROUND(I176*H176,2)</f>
        <v>0</v>
      </c>
      <c r="K176" s="157" t="s">
        <v>148</v>
      </c>
      <c r="L176" s="23"/>
      <c r="M176" s="162"/>
      <c r="N176" s="163" t="s">
        <v>42</v>
      </c>
      <c r="P176" s="164" t="n">
        <f aca="false">O176*H176</f>
        <v>0</v>
      </c>
      <c r="Q176" s="164" t="n">
        <v>0.1295</v>
      </c>
      <c r="R176" s="164" t="n">
        <f aca="false">Q176*H176</f>
        <v>1.5799</v>
      </c>
      <c r="S176" s="164" t="n">
        <v>0</v>
      </c>
      <c r="T176" s="165" t="n">
        <f aca="false">S176*H176</f>
        <v>0</v>
      </c>
      <c r="AR176" s="166" t="s">
        <v>149</v>
      </c>
      <c r="AT176" s="166" t="s">
        <v>144</v>
      </c>
      <c r="AU176" s="166" t="s">
        <v>87</v>
      </c>
      <c r="AY176" s="3" t="s">
        <v>14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5</v>
      </c>
      <c r="BK176" s="167" t="n">
        <f aca="false">ROUND(I176*H176,2)</f>
        <v>0</v>
      </c>
      <c r="BL176" s="3" t="s">
        <v>149</v>
      </c>
      <c r="BM176" s="166" t="s">
        <v>341</v>
      </c>
    </row>
    <row r="177" s="22" customFormat="true" ht="29.25" hidden="false" customHeight="false" outlineLevel="0" collapsed="false">
      <c r="B177" s="23"/>
      <c r="D177" s="168" t="s">
        <v>151</v>
      </c>
      <c r="F177" s="169" t="s">
        <v>262</v>
      </c>
      <c r="I177" s="170"/>
      <c r="L177" s="23"/>
      <c r="M177" s="171"/>
      <c r="T177" s="57"/>
      <c r="AT177" s="3" t="s">
        <v>151</v>
      </c>
      <c r="AU177" s="3" t="s">
        <v>87</v>
      </c>
    </row>
    <row r="178" s="172" customFormat="true" ht="11.25" hidden="false" customHeight="false" outlineLevel="0" collapsed="false">
      <c r="B178" s="173"/>
      <c r="D178" s="168" t="s">
        <v>153</v>
      </c>
      <c r="E178" s="174"/>
      <c r="F178" s="175" t="s">
        <v>342</v>
      </c>
      <c r="H178" s="176" t="n">
        <v>12.2</v>
      </c>
      <c r="I178" s="177"/>
      <c r="L178" s="173"/>
      <c r="M178" s="178"/>
      <c r="T178" s="179"/>
      <c r="AT178" s="174" t="s">
        <v>153</v>
      </c>
      <c r="AU178" s="174" t="s">
        <v>87</v>
      </c>
      <c r="AV178" s="172" t="s">
        <v>87</v>
      </c>
      <c r="AW178" s="172" t="s">
        <v>33</v>
      </c>
      <c r="AX178" s="172" t="s">
        <v>85</v>
      </c>
      <c r="AY178" s="174" t="s">
        <v>142</v>
      </c>
    </row>
    <row r="179" s="22" customFormat="true" ht="16.5" hidden="false" customHeight="true" outlineLevel="0" collapsed="false">
      <c r="B179" s="23"/>
      <c r="C179" s="180" t="s">
        <v>242</v>
      </c>
      <c r="D179" s="180" t="s">
        <v>227</v>
      </c>
      <c r="E179" s="181" t="s">
        <v>265</v>
      </c>
      <c r="F179" s="182" t="s">
        <v>266</v>
      </c>
      <c r="G179" s="183" t="s">
        <v>260</v>
      </c>
      <c r="H179" s="184" t="n">
        <v>12.444</v>
      </c>
      <c r="I179" s="185"/>
      <c r="J179" s="186" t="n">
        <f aca="false">ROUND(I179*H179,2)</f>
        <v>0</v>
      </c>
      <c r="K179" s="182" t="s">
        <v>148</v>
      </c>
      <c r="L179" s="187"/>
      <c r="M179" s="188"/>
      <c r="N179" s="189" t="s">
        <v>42</v>
      </c>
      <c r="P179" s="164" t="n">
        <f aca="false">O179*H179</f>
        <v>0</v>
      </c>
      <c r="Q179" s="164" t="n">
        <v>0.036</v>
      </c>
      <c r="R179" s="164" t="n">
        <f aca="false">Q179*H179</f>
        <v>0.447984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227</v>
      </c>
      <c r="AU179" s="166" t="s">
        <v>87</v>
      </c>
      <c r="AY179" s="3" t="s">
        <v>14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267</v>
      </c>
      <c r="BM179" s="166" t="s">
        <v>343</v>
      </c>
    </row>
    <row r="180" s="22" customFormat="true" ht="11.25" hidden="false" customHeight="false" outlineLevel="0" collapsed="false">
      <c r="B180" s="23"/>
      <c r="D180" s="168" t="s">
        <v>151</v>
      </c>
      <c r="F180" s="169" t="s">
        <v>266</v>
      </c>
      <c r="I180" s="170"/>
      <c r="L180" s="23"/>
      <c r="M180" s="171"/>
      <c r="T180" s="57"/>
      <c r="AT180" s="3" t="s">
        <v>151</v>
      </c>
      <c r="AU180" s="3" t="s">
        <v>87</v>
      </c>
    </row>
    <row r="181" s="172" customFormat="true" ht="11.25" hidden="false" customHeight="false" outlineLevel="0" collapsed="false">
      <c r="B181" s="173"/>
      <c r="D181" s="168" t="s">
        <v>153</v>
      </c>
      <c r="E181" s="174"/>
      <c r="F181" s="175" t="s">
        <v>342</v>
      </c>
      <c r="H181" s="176" t="n">
        <v>12.2</v>
      </c>
      <c r="I181" s="177"/>
      <c r="L181" s="173"/>
      <c r="M181" s="178"/>
      <c r="T181" s="179"/>
      <c r="AT181" s="174" t="s">
        <v>153</v>
      </c>
      <c r="AU181" s="174" t="s">
        <v>87</v>
      </c>
      <c r="AV181" s="172" t="s">
        <v>87</v>
      </c>
      <c r="AW181" s="172" t="s">
        <v>33</v>
      </c>
      <c r="AX181" s="172" t="s">
        <v>85</v>
      </c>
      <c r="AY181" s="174" t="s">
        <v>142</v>
      </c>
    </row>
    <row r="182" s="172" customFormat="true" ht="11.25" hidden="false" customHeight="false" outlineLevel="0" collapsed="false">
      <c r="B182" s="173"/>
      <c r="D182" s="168" t="s">
        <v>153</v>
      </c>
      <c r="F182" s="175" t="s">
        <v>344</v>
      </c>
      <c r="H182" s="176" t="n">
        <v>12.444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</v>
      </c>
      <c r="AX182" s="172" t="s">
        <v>85</v>
      </c>
      <c r="AY182" s="174" t="s">
        <v>142</v>
      </c>
    </row>
    <row r="183" s="22" customFormat="true" ht="24" hidden="false" customHeight="true" outlineLevel="0" collapsed="false">
      <c r="B183" s="23"/>
      <c r="C183" s="155" t="s">
        <v>248</v>
      </c>
      <c r="D183" s="155" t="s">
        <v>144</v>
      </c>
      <c r="E183" s="156" t="s">
        <v>271</v>
      </c>
      <c r="F183" s="157" t="s">
        <v>272</v>
      </c>
      <c r="G183" s="158" t="s">
        <v>178</v>
      </c>
      <c r="H183" s="159" t="n">
        <v>3</v>
      </c>
      <c r="I183" s="160"/>
      <c r="J183" s="161" t="n">
        <f aca="false">ROUND(I183*H183,2)</f>
        <v>0</v>
      </c>
      <c r="K183" s="157" t="s">
        <v>148</v>
      </c>
      <c r="L183" s="23"/>
      <c r="M183" s="162"/>
      <c r="N183" s="163" t="s">
        <v>42</v>
      </c>
      <c r="P183" s="164" t="n">
        <f aca="false">O183*H183</f>
        <v>0</v>
      </c>
      <c r="Q183" s="164" t="n">
        <v>2.50187</v>
      </c>
      <c r="R183" s="164" t="n">
        <f aca="false">Q183*H183</f>
        <v>7.50561</v>
      </c>
      <c r="S183" s="164" t="n">
        <v>0</v>
      </c>
      <c r="T183" s="165" t="n">
        <f aca="false">S183*H183</f>
        <v>0</v>
      </c>
      <c r="AR183" s="166" t="s">
        <v>149</v>
      </c>
      <c r="AT183" s="166" t="s">
        <v>144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345</v>
      </c>
    </row>
    <row r="184" s="22" customFormat="true" ht="19.5" hidden="false" customHeight="false" outlineLevel="0" collapsed="false">
      <c r="B184" s="23"/>
      <c r="D184" s="168" t="s">
        <v>151</v>
      </c>
      <c r="F184" s="169" t="s">
        <v>27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333</v>
      </c>
      <c r="H185" s="176" t="n">
        <v>3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275</v>
      </c>
      <c r="F186" s="153" t="s">
        <v>276</v>
      </c>
      <c r="I186" s="146"/>
      <c r="J186" s="154" t="n">
        <f aca="false">BK186</f>
        <v>0</v>
      </c>
      <c r="L186" s="143"/>
      <c r="M186" s="148"/>
      <c r="P186" s="149" t="n">
        <f aca="false">SUM(P187:P188)</f>
        <v>0</v>
      </c>
      <c r="R186" s="149" t="n">
        <f aca="false">SUM(R187:R188)</f>
        <v>0</v>
      </c>
      <c r="T186" s="150" t="n">
        <f aca="false">SUM(T187:T188)</f>
        <v>0</v>
      </c>
      <c r="AR186" s="144" t="s">
        <v>85</v>
      </c>
      <c r="AT186" s="151" t="s">
        <v>76</v>
      </c>
      <c r="AU186" s="151" t="s">
        <v>85</v>
      </c>
      <c r="AY186" s="144" t="s">
        <v>142</v>
      </c>
      <c r="BK186" s="152" t="n">
        <f aca="false">SUM(BK187:BK188)</f>
        <v>0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278</v>
      </c>
      <c r="F187" s="157" t="s">
        <v>279</v>
      </c>
      <c r="G187" s="158" t="s">
        <v>212</v>
      </c>
      <c r="H187" s="159" t="n">
        <v>18.586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346</v>
      </c>
    </row>
    <row r="188" s="22" customFormat="true" ht="19.5" hidden="false" customHeight="false" outlineLevel="0" collapsed="false">
      <c r="B188" s="23"/>
      <c r="D188" s="168" t="s">
        <v>151</v>
      </c>
      <c r="F188" s="169" t="s">
        <v>281</v>
      </c>
      <c r="I188" s="170"/>
      <c r="L188" s="23"/>
      <c r="M188" s="190"/>
      <c r="N188" s="191"/>
      <c r="O188" s="191"/>
      <c r="P188" s="191"/>
      <c r="Q188" s="191"/>
      <c r="R188" s="191"/>
      <c r="S188" s="191"/>
      <c r="T188" s="192"/>
      <c r="AT188" s="3" t="s">
        <v>151</v>
      </c>
      <c r="AU188" s="3" t="s">
        <v>87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PlLUpQion1/0noeNJ2ePZRz1JU7suXeiZeLE0wTu1go1Pf/KaYby+Uc0VepFjptM6gaYnUTRepQi/QGN3f4Tkg==" saltValue="/Pdl7FDuCAWo4QEVIdNdtO7chSaQI+CKf5FG6YTP4lHJZG95iF06VyDuHL/PSjqD3rUjiW8JNUKFMujRMT4Deg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34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88)),  2)</f>
        <v>0</v>
      </c>
      <c r="I34" s="110" t="n">
        <v>0.15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8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3 - NN - Palackého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1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olopodzemní kontejnery - Český Brod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1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3 - NN - Palackého - Český Brod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eský Brod</v>
      </c>
      <c r="I115" s="15" t="s">
        <v>21</v>
      </c>
      <c r="J115" s="101" t="str">
        <f aca="false">IF(J12="","",J12)</f>
        <v>17. 10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Český Brod, Náměstí Husovo 70, 282 01 Český </v>
      </c>
      <c r="I117" s="15" t="s">
        <v>30</v>
      </c>
      <c r="J117" s="119" t="str">
        <f aca="false">E21</f>
        <v>LNConsult s.r.o., U hřiště 250, 250 83 Škvorec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8</v>
      </c>
      <c r="D120" s="136" t="s">
        <v>62</v>
      </c>
      <c r="E120" s="136" t="s">
        <v>58</v>
      </c>
      <c r="F120" s="136" t="s">
        <v>59</v>
      </c>
      <c r="G120" s="136" t="s">
        <v>129</v>
      </c>
      <c r="H120" s="136" t="s">
        <v>130</v>
      </c>
      <c r="I120" s="136" t="s">
        <v>131</v>
      </c>
      <c r="J120" s="136" t="s">
        <v>119</v>
      </c>
      <c r="K120" s="137" t="s">
        <v>132</v>
      </c>
      <c r="L120" s="134"/>
      <c r="M120" s="64"/>
      <c r="N120" s="65" t="s">
        <v>41</v>
      </c>
      <c r="O120" s="65" t="s">
        <v>133</v>
      </c>
      <c r="P120" s="65" t="s">
        <v>134</v>
      </c>
      <c r="Q120" s="65" t="s">
        <v>135</v>
      </c>
      <c r="R120" s="65" t="s">
        <v>136</v>
      </c>
      <c r="S120" s="65" t="s">
        <v>137</v>
      </c>
      <c r="T120" s="66" t="s">
        <v>138</v>
      </c>
    </row>
    <row r="121" s="22" customFormat="true" ht="22.5" hidden="false" customHeight="true" outlineLevel="0" collapsed="false">
      <c r="B121" s="23"/>
      <c r="C121" s="70" t="s">
        <v>139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9.03373224</v>
      </c>
      <c r="S121" s="55"/>
      <c r="T121" s="140" t="n">
        <f aca="false">T122</f>
        <v>0</v>
      </c>
      <c r="AT121" s="3" t="s">
        <v>76</v>
      </c>
      <c r="AU121" s="3" t="s">
        <v>12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40</v>
      </c>
      <c r="F122" s="145" t="s">
        <v>141</v>
      </c>
      <c r="I122" s="146"/>
      <c r="J122" s="147" t="n">
        <f aca="false">BK122</f>
        <v>0</v>
      </c>
      <c r="L122" s="143"/>
      <c r="M122" s="148"/>
      <c r="P122" s="149" t="n">
        <f aca="false">P123+P164+P175+P186</f>
        <v>0</v>
      </c>
      <c r="R122" s="149" t="n">
        <f aca="false">R123+R164+R175+R186</f>
        <v>19.03373224</v>
      </c>
      <c r="T122" s="150" t="n">
        <f aca="false">T123+T164+T175+T186</f>
        <v>0</v>
      </c>
      <c r="AR122" s="144" t="s">
        <v>85</v>
      </c>
      <c r="AT122" s="151" t="s">
        <v>76</v>
      </c>
      <c r="AU122" s="151" t="s">
        <v>77</v>
      </c>
      <c r="AY122" s="144" t="s">
        <v>142</v>
      </c>
      <c r="BK122" s="152" t="n">
        <f aca="false">BK123+BK164+BK175+BK186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3</v>
      </c>
      <c r="I123" s="146"/>
      <c r="J123" s="154" t="n">
        <f aca="false">BK123</f>
        <v>0</v>
      </c>
      <c r="L123" s="143"/>
      <c r="M123" s="148"/>
      <c r="P123" s="149" t="n">
        <f aca="false">SUM(P124:P163)</f>
        <v>0</v>
      </c>
      <c r="R123" s="149" t="n">
        <f aca="false">SUM(R124:R163)</f>
        <v>0.00036</v>
      </c>
      <c r="T123" s="150" t="n">
        <f aca="false">SUM(T124:T163)</f>
        <v>0</v>
      </c>
      <c r="AR123" s="144" t="s">
        <v>85</v>
      </c>
      <c r="AT123" s="151" t="s">
        <v>76</v>
      </c>
      <c r="AU123" s="151" t="s">
        <v>85</v>
      </c>
      <c r="AY123" s="144" t="s">
        <v>142</v>
      </c>
      <c r="BK123" s="152" t="n">
        <f aca="false">SUM(BK124:BK163)</f>
        <v>0</v>
      </c>
    </row>
    <row r="124" s="22" customFormat="true" ht="24" hidden="false" customHeight="true" outlineLevel="0" collapsed="false">
      <c r="B124" s="23"/>
      <c r="C124" s="155" t="s">
        <v>85</v>
      </c>
      <c r="D124" s="155" t="s">
        <v>144</v>
      </c>
      <c r="E124" s="156" t="s">
        <v>169</v>
      </c>
      <c r="F124" s="157" t="s">
        <v>170</v>
      </c>
      <c r="G124" s="158" t="s">
        <v>171</v>
      </c>
      <c r="H124" s="159" t="n">
        <v>18</v>
      </c>
      <c r="I124" s="160"/>
      <c r="J124" s="161" t="n">
        <f aca="false">ROUND(I124*H124,2)</f>
        <v>0</v>
      </c>
      <c r="K124" s="157" t="s">
        <v>148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9</v>
      </c>
      <c r="AT124" s="166" t="s">
        <v>144</v>
      </c>
      <c r="AU124" s="166" t="s">
        <v>87</v>
      </c>
      <c r="AY124" s="3" t="s">
        <v>14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5</v>
      </c>
      <c r="BK124" s="167" t="n">
        <f aca="false">ROUND(I124*H124,2)</f>
        <v>0</v>
      </c>
      <c r="BL124" s="3" t="s">
        <v>149</v>
      </c>
      <c r="BM124" s="166" t="s">
        <v>314</v>
      </c>
    </row>
    <row r="125" s="22" customFormat="true" ht="19.5" hidden="false" customHeight="false" outlineLevel="0" collapsed="false">
      <c r="B125" s="23"/>
      <c r="D125" s="168" t="s">
        <v>151</v>
      </c>
      <c r="F125" s="169" t="s">
        <v>173</v>
      </c>
      <c r="I125" s="170"/>
      <c r="L125" s="23"/>
      <c r="M125" s="171"/>
      <c r="T125" s="57"/>
      <c r="AT125" s="3" t="s">
        <v>151</v>
      </c>
      <c r="AU125" s="3" t="s">
        <v>87</v>
      </c>
    </row>
    <row r="126" s="172" customFormat="true" ht="11.25" hidden="false" customHeight="false" outlineLevel="0" collapsed="false">
      <c r="B126" s="173"/>
      <c r="D126" s="168" t="s">
        <v>153</v>
      </c>
      <c r="E126" s="174"/>
      <c r="F126" s="175" t="s">
        <v>315</v>
      </c>
      <c r="H126" s="176" t="n">
        <v>18</v>
      </c>
      <c r="I126" s="177"/>
      <c r="L126" s="173"/>
      <c r="M126" s="178"/>
      <c r="T126" s="179"/>
      <c r="AT126" s="174" t="s">
        <v>153</v>
      </c>
      <c r="AU126" s="174" t="s">
        <v>87</v>
      </c>
      <c r="AV126" s="172" t="s">
        <v>87</v>
      </c>
      <c r="AW126" s="172" t="s">
        <v>33</v>
      </c>
      <c r="AX126" s="172" t="s">
        <v>85</v>
      </c>
      <c r="AY126" s="174" t="s">
        <v>142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44</v>
      </c>
      <c r="E127" s="156" t="s">
        <v>176</v>
      </c>
      <c r="F127" s="157" t="s">
        <v>177</v>
      </c>
      <c r="G127" s="158" t="s">
        <v>178</v>
      </c>
      <c r="H127" s="159" t="n">
        <v>1</v>
      </c>
      <c r="I127" s="160"/>
      <c r="J127" s="161" t="n">
        <f aca="false">ROUND(I127*H127,2)</f>
        <v>0</v>
      </c>
      <c r="K127" s="157" t="s">
        <v>148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9</v>
      </c>
      <c r="AT127" s="166" t="s">
        <v>144</v>
      </c>
      <c r="AU127" s="166" t="s">
        <v>87</v>
      </c>
      <c r="AY127" s="3" t="s">
        <v>14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5</v>
      </c>
      <c r="BK127" s="167" t="n">
        <f aca="false">ROUND(I127*H127,2)</f>
        <v>0</v>
      </c>
      <c r="BL127" s="3" t="s">
        <v>149</v>
      </c>
      <c r="BM127" s="166" t="s">
        <v>316</v>
      </c>
    </row>
    <row r="128" s="22" customFormat="true" ht="19.5" hidden="false" customHeight="false" outlineLevel="0" collapsed="false">
      <c r="B128" s="23"/>
      <c r="D128" s="168" t="s">
        <v>151</v>
      </c>
      <c r="F128" s="169" t="s">
        <v>180</v>
      </c>
      <c r="I128" s="170"/>
      <c r="L128" s="23"/>
      <c r="M128" s="171"/>
      <c r="T128" s="57"/>
      <c r="AT128" s="3" t="s">
        <v>151</v>
      </c>
      <c r="AU128" s="3" t="s">
        <v>87</v>
      </c>
    </row>
    <row r="129" s="172" customFormat="true" ht="11.25" hidden="false" customHeight="false" outlineLevel="0" collapsed="false">
      <c r="B129" s="173"/>
      <c r="D129" s="168" t="s">
        <v>153</v>
      </c>
      <c r="E129" s="174"/>
      <c r="F129" s="175" t="s">
        <v>317</v>
      </c>
      <c r="H129" s="176" t="n">
        <v>1</v>
      </c>
      <c r="I129" s="177"/>
      <c r="L129" s="173"/>
      <c r="M129" s="178"/>
      <c r="T129" s="179"/>
      <c r="AT129" s="174" t="s">
        <v>153</v>
      </c>
      <c r="AU129" s="174" t="s">
        <v>87</v>
      </c>
      <c r="AV129" s="172" t="s">
        <v>87</v>
      </c>
      <c r="AW129" s="172" t="s">
        <v>33</v>
      </c>
      <c r="AX129" s="172" t="s">
        <v>85</v>
      </c>
      <c r="AY129" s="174" t="s">
        <v>142</v>
      </c>
    </row>
    <row r="130" s="22" customFormat="true" ht="33" hidden="false" customHeight="true" outlineLevel="0" collapsed="false">
      <c r="B130" s="23"/>
      <c r="C130" s="155" t="s">
        <v>159</v>
      </c>
      <c r="D130" s="155" t="s">
        <v>144</v>
      </c>
      <c r="E130" s="156" t="s">
        <v>183</v>
      </c>
      <c r="F130" s="157" t="s">
        <v>184</v>
      </c>
      <c r="G130" s="158" t="s">
        <v>178</v>
      </c>
      <c r="H130" s="159" t="n">
        <v>15.341</v>
      </c>
      <c r="I130" s="160"/>
      <c r="J130" s="161" t="n">
        <f aca="false">ROUND(I130*H130,2)</f>
        <v>0</v>
      </c>
      <c r="K130" s="157" t="s">
        <v>148</v>
      </c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9</v>
      </c>
      <c r="AT130" s="166" t="s">
        <v>144</v>
      </c>
      <c r="AU130" s="166" t="s">
        <v>87</v>
      </c>
      <c r="AY130" s="3" t="s">
        <v>14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5</v>
      </c>
      <c r="BK130" s="167" t="n">
        <f aca="false">ROUND(I130*H130,2)</f>
        <v>0</v>
      </c>
      <c r="BL130" s="3" t="s">
        <v>149</v>
      </c>
      <c r="BM130" s="166" t="s">
        <v>318</v>
      </c>
    </row>
    <row r="131" s="22" customFormat="true" ht="19.5" hidden="false" customHeight="false" outlineLevel="0" collapsed="false">
      <c r="B131" s="23"/>
      <c r="D131" s="168" t="s">
        <v>151</v>
      </c>
      <c r="F131" s="169" t="s">
        <v>186</v>
      </c>
      <c r="I131" s="170"/>
      <c r="L131" s="23"/>
      <c r="M131" s="171"/>
      <c r="T131" s="57"/>
      <c r="AT131" s="3" t="s">
        <v>151</v>
      </c>
      <c r="AU131" s="3" t="s">
        <v>87</v>
      </c>
    </row>
    <row r="132" s="172" customFormat="true" ht="11.25" hidden="false" customHeight="false" outlineLevel="0" collapsed="false">
      <c r="B132" s="173"/>
      <c r="D132" s="168" t="s">
        <v>153</v>
      </c>
      <c r="E132" s="174"/>
      <c r="F132" s="175" t="s">
        <v>319</v>
      </c>
      <c r="H132" s="176" t="n">
        <v>15.341</v>
      </c>
      <c r="I132" s="177"/>
      <c r="L132" s="173"/>
      <c r="M132" s="178"/>
      <c r="T132" s="179"/>
      <c r="AT132" s="174" t="s">
        <v>153</v>
      </c>
      <c r="AU132" s="174" t="s">
        <v>87</v>
      </c>
      <c r="AV132" s="172" t="s">
        <v>87</v>
      </c>
      <c r="AW132" s="172" t="s">
        <v>33</v>
      </c>
      <c r="AX132" s="172" t="s">
        <v>85</v>
      </c>
      <c r="AY132" s="174" t="s">
        <v>142</v>
      </c>
    </row>
    <row r="133" s="22" customFormat="true" ht="37.5" hidden="false" customHeight="true" outlineLevel="0" collapsed="false">
      <c r="B133" s="23"/>
      <c r="C133" s="155" t="s">
        <v>149</v>
      </c>
      <c r="D133" s="155" t="s">
        <v>144</v>
      </c>
      <c r="E133" s="156" t="s">
        <v>194</v>
      </c>
      <c r="F133" s="157" t="s">
        <v>195</v>
      </c>
      <c r="G133" s="158" t="s">
        <v>178</v>
      </c>
      <c r="H133" s="159" t="n">
        <v>15.341</v>
      </c>
      <c r="I133" s="160"/>
      <c r="J133" s="161" t="n">
        <f aca="false">ROUND(I133*H133,2)</f>
        <v>0</v>
      </c>
      <c r="K133" s="157" t="s">
        <v>148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9</v>
      </c>
      <c r="AT133" s="166" t="s">
        <v>144</v>
      </c>
      <c r="AU133" s="166" t="s">
        <v>87</v>
      </c>
      <c r="AY133" s="3" t="s">
        <v>14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49</v>
      </c>
      <c r="BM133" s="166" t="s">
        <v>320</v>
      </c>
    </row>
    <row r="134" s="22" customFormat="true" ht="39" hidden="false" customHeight="false" outlineLevel="0" collapsed="false">
      <c r="B134" s="23"/>
      <c r="D134" s="168" t="s">
        <v>151</v>
      </c>
      <c r="F134" s="169" t="s">
        <v>197</v>
      </c>
      <c r="I134" s="170"/>
      <c r="L134" s="23"/>
      <c r="M134" s="171"/>
      <c r="T134" s="57"/>
      <c r="AT134" s="3" t="s">
        <v>151</v>
      </c>
      <c r="AU134" s="3" t="s">
        <v>87</v>
      </c>
    </row>
    <row r="135" s="172" customFormat="true" ht="11.25" hidden="false" customHeight="false" outlineLevel="0" collapsed="false">
      <c r="B135" s="173"/>
      <c r="D135" s="168" t="s">
        <v>153</v>
      </c>
      <c r="E135" s="174"/>
      <c r="F135" s="175" t="s">
        <v>319</v>
      </c>
      <c r="H135" s="176" t="n">
        <v>15.341</v>
      </c>
      <c r="I135" s="177"/>
      <c r="L135" s="173"/>
      <c r="M135" s="178"/>
      <c r="T135" s="179"/>
      <c r="AT135" s="174" t="s">
        <v>153</v>
      </c>
      <c r="AU135" s="174" t="s">
        <v>87</v>
      </c>
      <c r="AV135" s="172" t="s">
        <v>87</v>
      </c>
      <c r="AW135" s="172" t="s">
        <v>33</v>
      </c>
      <c r="AX135" s="172" t="s">
        <v>85</v>
      </c>
      <c r="AY135" s="174" t="s">
        <v>142</v>
      </c>
    </row>
    <row r="136" s="22" customFormat="true" ht="37.5" hidden="false" customHeight="true" outlineLevel="0" collapsed="false">
      <c r="B136" s="23"/>
      <c r="C136" s="155" t="s">
        <v>168</v>
      </c>
      <c r="D136" s="155" t="s">
        <v>144</v>
      </c>
      <c r="E136" s="156" t="s">
        <v>199</v>
      </c>
      <c r="F136" s="157" t="s">
        <v>200</v>
      </c>
      <c r="G136" s="158" t="s">
        <v>178</v>
      </c>
      <c r="H136" s="159" t="n">
        <v>153.408</v>
      </c>
      <c r="I136" s="160"/>
      <c r="J136" s="161" t="n">
        <f aca="false">ROUND(I136*H136,2)</f>
        <v>0</v>
      </c>
      <c r="K136" s="157" t="s">
        <v>148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9</v>
      </c>
      <c r="AT136" s="166" t="s">
        <v>144</v>
      </c>
      <c r="AU136" s="166" t="s">
        <v>87</v>
      </c>
      <c r="AY136" s="3" t="s">
        <v>14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49</v>
      </c>
      <c r="BM136" s="166" t="s">
        <v>321</v>
      </c>
    </row>
    <row r="137" s="22" customFormat="true" ht="48.75" hidden="false" customHeight="false" outlineLevel="0" collapsed="false">
      <c r="B137" s="23"/>
      <c r="D137" s="168" t="s">
        <v>151</v>
      </c>
      <c r="F137" s="169" t="s">
        <v>202</v>
      </c>
      <c r="I137" s="170"/>
      <c r="L137" s="23"/>
      <c r="M137" s="171"/>
      <c r="T137" s="57"/>
      <c r="AT137" s="3" t="s">
        <v>151</v>
      </c>
      <c r="AU137" s="3" t="s">
        <v>87</v>
      </c>
    </row>
    <row r="138" s="172" customFormat="true" ht="11.25" hidden="false" customHeight="false" outlineLevel="0" collapsed="false">
      <c r="B138" s="173"/>
      <c r="D138" s="168" t="s">
        <v>153</v>
      </c>
      <c r="E138" s="174"/>
      <c r="F138" s="175" t="s">
        <v>322</v>
      </c>
      <c r="H138" s="176" t="n">
        <v>153.408</v>
      </c>
      <c r="I138" s="177"/>
      <c r="L138" s="173"/>
      <c r="M138" s="178"/>
      <c r="T138" s="179"/>
      <c r="AT138" s="174" t="s">
        <v>153</v>
      </c>
      <c r="AU138" s="174" t="s">
        <v>87</v>
      </c>
      <c r="AV138" s="172" t="s">
        <v>87</v>
      </c>
      <c r="AW138" s="172" t="s">
        <v>33</v>
      </c>
      <c r="AX138" s="172" t="s">
        <v>85</v>
      </c>
      <c r="AY138" s="174" t="s">
        <v>142</v>
      </c>
    </row>
    <row r="139" s="22" customFormat="true" ht="24" hidden="false" customHeight="true" outlineLevel="0" collapsed="false">
      <c r="B139" s="23"/>
      <c r="C139" s="155" t="s">
        <v>175</v>
      </c>
      <c r="D139" s="155" t="s">
        <v>144</v>
      </c>
      <c r="E139" s="156" t="s">
        <v>189</v>
      </c>
      <c r="F139" s="157" t="s">
        <v>190</v>
      </c>
      <c r="G139" s="158" t="s">
        <v>178</v>
      </c>
      <c r="H139" s="159" t="n">
        <v>15.341</v>
      </c>
      <c r="I139" s="160"/>
      <c r="J139" s="161" t="n">
        <f aca="false">ROUND(I139*H139,2)</f>
        <v>0</v>
      </c>
      <c r="K139" s="157" t="s">
        <v>148</v>
      </c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9</v>
      </c>
      <c r="AT139" s="166" t="s">
        <v>144</v>
      </c>
      <c r="AU139" s="166" t="s">
        <v>87</v>
      </c>
      <c r="AY139" s="3" t="s">
        <v>14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49</v>
      </c>
      <c r="BM139" s="166" t="s">
        <v>323</v>
      </c>
    </row>
    <row r="140" s="22" customFormat="true" ht="29.25" hidden="false" customHeight="false" outlineLevel="0" collapsed="false">
      <c r="B140" s="23"/>
      <c r="D140" s="168" t="s">
        <v>151</v>
      </c>
      <c r="F140" s="169" t="s">
        <v>192</v>
      </c>
      <c r="I140" s="170"/>
      <c r="L140" s="23"/>
      <c r="M140" s="171"/>
      <c r="T140" s="57"/>
      <c r="AT140" s="3" t="s">
        <v>151</v>
      </c>
      <c r="AU140" s="3" t="s">
        <v>87</v>
      </c>
    </row>
    <row r="141" s="172" customFormat="true" ht="11.25" hidden="false" customHeight="false" outlineLevel="0" collapsed="false">
      <c r="B141" s="173"/>
      <c r="D141" s="168" t="s">
        <v>153</v>
      </c>
      <c r="E141" s="174"/>
      <c r="F141" s="175" t="s">
        <v>319</v>
      </c>
      <c r="H141" s="176" t="n">
        <v>15.341</v>
      </c>
      <c r="I141" s="177"/>
      <c r="L141" s="173"/>
      <c r="M141" s="178"/>
      <c r="T141" s="179"/>
      <c r="AT141" s="174" t="s">
        <v>153</v>
      </c>
      <c r="AU141" s="174" t="s">
        <v>87</v>
      </c>
      <c r="AV141" s="172" t="s">
        <v>87</v>
      </c>
      <c r="AW141" s="172" t="s">
        <v>33</v>
      </c>
      <c r="AX141" s="172" t="s">
        <v>85</v>
      </c>
      <c r="AY141" s="174" t="s">
        <v>142</v>
      </c>
    </row>
    <row r="142" s="22" customFormat="true" ht="24" hidden="false" customHeight="true" outlineLevel="0" collapsed="false">
      <c r="B142" s="23"/>
      <c r="C142" s="155" t="s">
        <v>182</v>
      </c>
      <c r="D142" s="155" t="s">
        <v>144</v>
      </c>
      <c r="E142" s="156" t="s">
        <v>205</v>
      </c>
      <c r="F142" s="157" t="s">
        <v>206</v>
      </c>
      <c r="G142" s="158" t="s">
        <v>178</v>
      </c>
      <c r="H142" s="159" t="n">
        <v>15.341</v>
      </c>
      <c r="I142" s="160"/>
      <c r="J142" s="161" t="n">
        <f aca="false">ROUND(I142*H142,2)</f>
        <v>0</v>
      </c>
      <c r="K142" s="157" t="s">
        <v>148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9</v>
      </c>
      <c r="AT142" s="166" t="s">
        <v>144</v>
      </c>
      <c r="AU142" s="166" t="s">
        <v>87</v>
      </c>
      <c r="AY142" s="3" t="s">
        <v>14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5</v>
      </c>
      <c r="BK142" s="167" t="n">
        <f aca="false">ROUND(I142*H142,2)</f>
        <v>0</v>
      </c>
      <c r="BL142" s="3" t="s">
        <v>149</v>
      </c>
      <c r="BM142" s="166" t="s">
        <v>324</v>
      </c>
    </row>
    <row r="143" s="22" customFormat="true" ht="29.25" hidden="false" customHeight="false" outlineLevel="0" collapsed="false">
      <c r="B143" s="23"/>
      <c r="D143" s="168" t="s">
        <v>151</v>
      </c>
      <c r="F143" s="169" t="s">
        <v>208</v>
      </c>
      <c r="I143" s="170"/>
      <c r="L143" s="23"/>
      <c r="M143" s="171"/>
      <c r="T143" s="57"/>
      <c r="AT143" s="3" t="s">
        <v>151</v>
      </c>
      <c r="AU143" s="3" t="s">
        <v>87</v>
      </c>
    </row>
    <row r="144" s="172" customFormat="true" ht="11.25" hidden="false" customHeight="false" outlineLevel="0" collapsed="false">
      <c r="B144" s="173"/>
      <c r="D144" s="168" t="s">
        <v>153</v>
      </c>
      <c r="E144" s="174"/>
      <c r="F144" s="175" t="s">
        <v>319</v>
      </c>
      <c r="H144" s="176" t="n">
        <v>15.341</v>
      </c>
      <c r="I144" s="177"/>
      <c r="L144" s="173"/>
      <c r="M144" s="178"/>
      <c r="T144" s="179"/>
      <c r="AT144" s="174" t="s">
        <v>153</v>
      </c>
      <c r="AU144" s="174" t="s">
        <v>87</v>
      </c>
      <c r="AV144" s="172" t="s">
        <v>87</v>
      </c>
      <c r="AW144" s="172" t="s">
        <v>33</v>
      </c>
      <c r="AX144" s="172" t="s">
        <v>85</v>
      </c>
      <c r="AY144" s="174" t="s">
        <v>142</v>
      </c>
    </row>
    <row r="145" s="22" customFormat="true" ht="24" hidden="false" customHeight="true" outlineLevel="0" collapsed="false">
      <c r="B145" s="23"/>
      <c r="C145" s="155" t="s">
        <v>188</v>
      </c>
      <c r="D145" s="155" t="s">
        <v>144</v>
      </c>
      <c r="E145" s="156" t="s">
        <v>210</v>
      </c>
      <c r="F145" s="157" t="s">
        <v>211</v>
      </c>
      <c r="G145" s="158" t="s">
        <v>212</v>
      </c>
      <c r="H145" s="159" t="n">
        <v>27.613</v>
      </c>
      <c r="I145" s="160"/>
      <c r="J145" s="161" t="n">
        <f aca="false">ROUND(I145*H145,2)</f>
        <v>0</v>
      </c>
      <c r="K145" s="157" t="s">
        <v>148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9</v>
      </c>
      <c r="AT145" s="166" t="s">
        <v>144</v>
      </c>
      <c r="AU145" s="166" t="s">
        <v>87</v>
      </c>
      <c r="AY145" s="3" t="s">
        <v>14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49</v>
      </c>
      <c r="BM145" s="166" t="s">
        <v>325</v>
      </c>
    </row>
    <row r="146" s="22" customFormat="true" ht="29.25" hidden="false" customHeight="false" outlineLevel="0" collapsed="false">
      <c r="B146" s="23"/>
      <c r="D146" s="168" t="s">
        <v>151</v>
      </c>
      <c r="F146" s="169" t="s">
        <v>214</v>
      </c>
      <c r="I146" s="170"/>
      <c r="L146" s="23"/>
      <c r="M146" s="171"/>
      <c r="T146" s="57"/>
      <c r="AT146" s="3" t="s">
        <v>151</v>
      </c>
      <c r="AU146" s="3" t="s">
        <v>87</v>
      </c>
    </row>
    <row r="147" s="172" customFormat="true" ht="11.25" hidden="false" customHeight="false" outlineLevel="0" collapsed="false">
      <c r="B147" s="173"/>
      <c r="D147" s="168" t="s">
        <v>153</v>
      </c>
      <c r="E147" s="174"/>
      <c r="F147" s="175" t="s">
        <v>326</v>
      </c>
      <c r="H147" s="176" t="n">
        <v>27.613</v>
      </c>
      <c r="I147" s="177"/>
      <c r="L147" s="173"/>
      <c r="M147" s="178"/>
      <c r="T147" s="179"/>
      <c r="AT147" s="174" t="s">
        <v>153</v>
      </c>
      <c r="AU147" s="174" t="s">
        <v>87</v>
      </c>
      <c r="AV147" s="172" t="s">
        <v>87</v>
      </c>
      <c r="AW147" s="172" t="s">
        <v>33</v>
      </c>
      <c r="AX147" s="172" t="s">
        <v>85</v>
      </c>
      <c r="AY147" s="174" t="s">
        <v>142</v>
      </c>
    </row>
    <row r="148" s="22" customFormat="true" ht="24" hidden="false" customHeight="true" outlineLevel="0" collapsed="false">
      <c r="B148" s="23"/>
      <c r="C148" s="155" t="s">
        <v>193</v>
      </c>
      <c r="D148" s="155" t="s">
        <v>144</v>
      </c>
      <c r="E148" s="156" t="s">
        <v>217</v>
      </c>
      <c r="F148" s="157" t="s">
        <v>218</v>
      </c>
      <c r="G148" s="158" t="s">
        <v>171</v>
      </c>
      <c r="H148" s="159" t="n">
        <v>18</v>
      </c>
      <c r="I148" s="160"/>
      <c r="J148" s="161" t="n">
        <f aca="false">ROUND(I148*H148,2)</f>
        <v>0</v>
      </c>
      <c r="K148" s="157" t="s">
        <v>148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9</v>
      </c>
      <c r="AT148" s="166" t="s">
        <v>144</v>
      </c>
      <c r="AU148" s="166" t="s">
        <v>87</v>
      </c>
      <c r="AY148" s="3" t="s">
        <v>142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49</v>
      </c>
      <c r="BM148" s="166" t="s">
        <v>327</v>
      </c>
    </row>
    <row r="149" s="22" customFormat="true" ht="19.5" hidden="false" customHeight="false" outlineLevel="0" collapsed="false">
      <c r="B149" s="23"/>
      <c r="D149" s="168" t="s">
        <v>151</v>
      </c>
      <c r="F149" s="169" t="s">
        <v>220</v>
      </c>
      <c r="I149" s="170"/>
      <c r="L149" s="23"/>
      <c r="M149" s="171"/>
      <c r="T149" s="57"/>
      <c r="AT149" s="3" t="s">
        <v>151</v>
      </c>
      <c r="AU149" s="3" t="s">
        <v>87</v>
      </c>
    </row>
    <row r="150" s="172" customFormat="true" ht="11.25" hidden="false" customHeight="false" outlineLevel="0" collapsed="false">
      <c r="B150" s="173"/>
      <c r="D150" s="168" t="s">
        <v>153</v>
      </c>
      <c r="E150" s="174"/>
      <c r="F150" s="175" t="s">
        <v>328</v>
      </c>
      <c r="H150" s="176" t="n">
        <v>18</v>
      </c>
      <c r="I150" s="177"/>
      <c r="L150" s="173"/>
      <c r="M150" s="178"/>
      <c r="T150" s="179"/>
      <c r="AT150" s="174" t="s">
        <v>153</v>
      </c>
      <c r="AU150" s="174" t="s">
        <v>87</v>
      </c>
      <c r="AV150" s="172" t="s">
        <v>87</v>
      </c>
      <c r="AW150" s="172" t="s">
        <v>33</v>
      </c>
      <c r="AX150" s="172" t="s">
        <v>85</v>
      </c>
      <c r="AY150" s="174" t="s">
        <v>142</v>
      </c>
    </row>
    <row r="151" s="22" customFormat="true" ht="24" hidden="false" customHeight="true" outlineLevel="0" collapsed="false">
      <c r="B151" s="23"/>
      <c r="C151" s="155" t="s">
        <v>198</v>
      </c>
      <c r="D151" s="155" t="s">
        <v>144</v>
      </c>
      <c r="E151" s="156" t="s">
        <v>223</v>
      </c>
      <c r="F151" s="157" t="s">
        <v>224</v>
      </c>
      <c r="G151" s="158" t="s">
        <v>171</v>
      </c>
      <c r="H151" s="159" t="n">
        <v>18</v>
      </c>
      <c r="I151" s="160"/>
      <c r="J151" s="161" t="n">
        <f aca="false">ROUND(I151*H151,2)</f>
        <v>0</v>
      </c>
      <c r="K151" s="157" t="s">
        <v>148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9</v>
      </c>
      <c r="AT151" s="166" t="s">
        <v>144</v>
      </c>
      <c r="AU151" s="166" t="s">
        <v>87</v>
      </c>
      <c r="AY151" s="3" t="s">
        <v>14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5</v>
      </c>
      <c r="BK151" s="167" t="n">
        <f aca="false">ROUND(I151*H151,2)</f>
        <v>0</v>
      </c>
      <c r="BL151" s="3" t="s">
        <v>149</v>
      </c>
      <c r="BM151" s="166" t="s">
        <v>329</v>
      </c>
    </row>
    <row r="152" s="22" customFormat="true" ht="19.5" hidden="false" customHeight="false" outlineLevel="0" collapsed="false">
      <c r="B152" s="23"/>
      <c r="D152" s="168" t="s">
        <v>151</v>
      </c>
      <c r="F152" s="169" t="s">
        <v>226</v>
      </c>
      <c r="I152" s="170"/>
      <c r="L152" s="23"/>
      <c r="M152" s="171"/>
      <c r="T152" s="57"/>
      <c r="AT152" s="3" t="s">
        <v>151</v>
      </c>
      <c r="AU152" s="3" t="s">
        <v>87</v>
      </c>
    </row>
    <row r="153" s="172" customFormat="true" ht="11.25" hidden="false" customHeight="false" outlineLevel="0" collapsed="false">
      <c r="B153" s="173"/>
      <c r="D153" s="168" t="s">
        <v>153</v>
      </c>
      <c r="E153" s="174"/>
      <c r="F153" s="175" t="s">
        <v>328</v>
      </c>
      <c r="H153" s="176" t="n">
        <v>18</v>
      </c>
      <c r="I153" s="177"/>
      <c r="L153" s="173"/>
      <c r="M153" s="178"/>
      <c r="T153" s="179"/>
      <c r="AT153" s="174" t="s">
        <v>153</v>
      </c>
      <c r="AU153" s="174" t="s">
        <v>87</v>
      </c>
      <c r="AV153" s="172" t="s">
        <v>87</v>
      </c>
      <c r="AW153" s="172" t="s">
        <v>33</v>
      </c>
      <c r="AX153" s="172" t="s">
        <v>85</v>
      </c>
      <c r="AY153" s="174" t="s">
        <v>142</v>
      </c>
    </row>
    <row r="154" s="22" customFormat="true" ht="16.5" hidden="false" customHeight="true" outlineLevel="0" collapsed="false">
      <c r="B154" s="23"/>
      <c r="C154" s="180" t="s">
        <v>204</v>
      </c>
      <c r="D154" s="180" t="s">
        <v>227</v>
      </c>
      <c r="E154" s="181" t="s">
        <v>228</v>
      </c>
      <c r="F154" s="182" t="s">
        <v>229</v>
      </c>
      <c r="G154" s="183" t="s">
        <v>230</v>
      </c>
      <c r="H154" s="184" t="n">
        <v>0.36</v>
      </c>
      <c r="I154" s="185"/>
      <c r="J154" s="186" t="n">
        <f aca="false">ROUND(I154*H154,2)</f>
        <v>0</v>
      </c>
      <c r="K154" s="182" t="s">
        <v>148</v>
      </c>
      <c r="L154" s="187"/>
      <c r="M154" s="188"/>
      <c r="N154" s="189" t="s">
        <v>42</v>
      </c>
      <c r="P154" s="164" t="n">
        <f aca="false">O154*H154</f>
        <v>0</v>
      </c>
      <c r="Q154" s="164" t="n">
        <v>0.001</v>
      </c>
      <c r="R154" s="164" t="n">
        <f aca="false">Q154*H154</f>
        <v>0.00036</v>
      </c>
      <c r="S154" s="164" t="n">
        <v>0</v>
      </c>
      <c r="T154" s="165" t="n">
        <f aca="false">S154*H154</f>
        <v>0</v>
      </c>
      <c r="AR154" s="166" t="s">
        <v>188</v>
      </c>
      <c r="AT154" s="166" t="s">
        <v>227</v>
      </c>
      <c r="AU154" s="166" t="s">
        <v>87</v>
      </c>
      <c r="AY154" s="3" t="s">
        <v>14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49</v>
      </c>
      <c r="BM154" s="166" t="s">
        <v>330</v>
      </c>
    </row>
    <row r="155" s="22" customFormat="true" ht="11.25" hidden="false" customHeight="false" outlineLevel="0" collapsed="false">
      <c r="B155" s="23"/>
      <c r="D155" s="168" t="s">
        <v>151</v>
      </c>
      <c r="F155" s="169" t="s">
        <v>229</v>
      </c>
      <c r="I155" s="170"/>
      <c r="L155" s="23"/>
      <c r="M155" s="171"/>
      <c r="T155" s="57"/>
      <c r="AT155" s="3" t="s">
        <v>151</v>
      </c>
      <c r="AU155" s="3" t="s">
        <v>87</v>
      </c>
    </row>
    <row r="156" s="172" customFormat="true" ht="11.25" hidden="false" customHeight="false" outlineLevel="0" collapsed="false">
      <c r="B156" s="173"/>
      <c r="D156" s="168" t="s">
        <v>153</v>
      </c>
      <c r="E156" s="174"/>
      <c r="F156" s="175" t="s">
        <v>328</v>
      </c>
      <c r="H156" s="176" t="n">
        <v>18</v>
      </c>
      <c r="I156" s="177"/>
      <c r="L156" s="173"/>
      <c r="M156" s="178"/>
      <c r="T156" s="179"/>
      <c r="AT156" s="174" t="s">
        <v>153</v>
      </c>
      <c r="AU156" s="174" t="s">
        <v>87</v>
      </c>
      <c r="AV156" s="172" t="s">
        <v>87</v>
      </c>
      <c r="AW156" s="172" t="s">
        <v>33</v>
      </c>
      <c r="AX156" s="172" t="s">
        <v>85</v>
      </c>
      <c r="AY156" s="174" t="s">
        <v>142</v>
      </c>
    </row>
    <row r="157" s="172" customFormat="true" ht="11.25" hidden="false" customHeight="false" outlineLevel="0" collapsed="false">
      <c r="B157" s="173"/>
      <c r="D157" s="168" t="s">
        <v>153</v>
      </c>
      <c r="F157" s="175" t="s">
        <v>331</v>
      </c>
      <c r="H157" s="176" t="n">
        <v>0.36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</v>
      </c>
      <c r="AX157" s="172" t="s">
        <v>85</v>
      </c>
      <c r="AY157" s="174" t="s">
        <v>142</v>
      </c>
    </row>
    <row r="158" s="22" customFormat="true" ht="16.5" hidden="false" customHeight="true" outlineLevel="0" collapsed="false">
      <c r="B158" s="23"/>
      <c r="C158" s="155" t="s">
        <v>209</v>
      </c>
      <c r="D158" s="155" t="s">
        <v>144</v>
      </c>
      <c r="E158" s="156" t="s">
        <v>234</v>
      </c>
      <c r="F158" s="157" t="s">
        <v>235</v>
      </c>
      <c r="G158" s="158" t="s">
        <v>147</v>
      </c>
      <c r="H158" s="159" t="n">
        <v>3</v>
      </c>
      <c r="I158" s="160"/>
      <c r="J158" s="161" t="n">
        <f aca="false">ROUND(I158*H158,2)</f>
        <v>0</v>
      </c>
      <c r="K158" s="157"/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9</v>
      </c>
      <c r="AT158" s="166" t="s">
        <v>144</v>
      </c>
      <c r="AU158" s="166" t="s">
        <v>87</v>
      </c>
      <c r="AY158" s="3" t="s">
        <v>14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49</v>
      </c>
      <c r="BM158" s="166" t="s">
        <v>332</v>
      </c>
    </row>
    <row r="159" s="22" customFormat="true" ht="19.5" hidden="false" customHeight="false" outlineLevel="0" collapsed="false">
      <c r="B159" s="23"/>
      <c r="D159" s="168" t="s">
        <v>151</v>
      </c>
      <c r="F159" s="169" t="s">
        <v>167</v>
      </c>
      <c r="I159" s="170"/>
      <c r="L159" s="23"/>
      <c r="M159" s="171"/>
      <c r="T159" s="57"/>
      <c r="AT159" s="3" t="s">
        <v>151</v>
      </c>
      <c r="AU159" s="3" t="s">
        <v>87</v>
      </c>
    </row>
    <row r="160" s="172" customFormat="true" ht="11.25" hidden="false" customHeight="false" outlineLevel="0" collapsed="false">
      <c r="B160" s="173"/>
      <c r="D160" s="168" t="s">
        <v>153</v>
      </c>
      <c r="E160" s="174"/>
      <c r="F160" s="175" t="s">
        <v>333</v>
      </c>
      <c r="H160" s="176" t="n">
        <v>3</v>
      </c>
      <c r="I160" s="177"/>
      <c r="L160" s="173"/>
      <c r="M160" s="178"/>
      <c r="T160" s="179"/>
      <c r="AT160" s="174" t="s">
        <v>153</v>
      </c>
      <c r="AU160" s="174" t="s">
        <v>87</v>
      </c>
      <c r="AV160" s="172" t="s">
        <v>87</v>
      </c>
      <c r="AW160" s="172" t="s">
        <v>33</v>
      </c>
      <c r="AX160" s="172" t="s">
        <v>85</v>
      </c>
      <c r="AY160" s="174" t="s">
        <v>142</v>
      </c>
    </row>
    <row r="161" s="22" customFormat="true" ht="37.5" hidden="false" customHeight="true" outlineLevel="0" collapsed="false">
      <c r="B161" s="23"/>
      <c r="C161" s="155" t="s">
        <v>216</v>
      </c>
      <c r="D161" s="155" t="s">
        <v>144</v>
      </c>
      <c r="E161" s="156" t="s">
        <v>238</v>
      </c>
      <c r="F161" s="157" t="s">
        <v>348</v>
      </c>
      <c r="G161" s="158" t="s">
        <v>147</v>
      </c>
      <c r="H161" s="159" t="n">
        <v>3</v>
      </c>
      <c r="I161" s="160"/>
      <c r="J161" s="161" t="n">
        <f aca="false">ROUND(I161*H161,2)</f>
        <v>0</v>
      </c>
      <c r="K161" s="157"/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49</v>
      </c>
      <c r="AT161" s="166" t="s">
        <v>144</v>
      </c>
      <c r="AU161" s="166" t="s">
        <v>87</v>
      </c>
      <c r="AY161" s="3" t="s">
        <v>14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49</v>
      </c>
      <c r="BM161" s="166" t="s">
        <v>335</v>
      </c>
    </row>
    <row r="162" s="22" customFormat="true" ht="19.5" hidden="false" customHeight="false" outlineLevel="0" collapsed="false">
      <c r="B162" s="23"/>
      <c r="D162" s="168" t="s">
        <v>151</v>
      </c>
      <c r="F162" s="169" t="s">
        <v>348</v>
      </c>
      <c r="I162" s="170"/>
      <c r="L162" s="23"/>
      <c r="M162" s="171"/>
      <c r="T162" s="57"/>
      <c r="AT162" s="3" t="s">
        <v>151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53</v>
      </c>
      <c r="E163" s="174"/>
      <c r="F163" s="175" t="s">
        <v>333</v>
      </c>
      <c r="H163" s="176" t="n">
        <v>3</v>
      </c>
      <c r="I163" s="177"/>
      <c r="L163" s="173"/>
      <c r="M163" s="178"/>
      <c r="T163" s="179"/>
      <c r="AT163" s="174" t="s">
        <v>153</v>
      </c>
      <c r="AU163" s="174" t="s">
        <v>87</v>
      </c>
      <c r="AV163" s="172" t="s">
        <v>87</v>
      </c>
      <c r="AW163" s="172" t="s">
        <v>33</v>
      </c>
      <c r="AX163" s="172" t="s">
        <v>85</v>
      </c>
      <c r="AY163" s="174" t="s">
        <v>142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68</v>
      </c>
      <c r="F164" s="153" t="s">
        <v>241</v>
      </c>
      <c r="I164" s="146"/>
      <c r="J164" s="154" t="n">
        <f aca="false">BK164</f>
        <v>0</v>
      </c>
      <c r="L164" s="143"/>
      <c r="M164" s="148"/>
      <c r="P164" s="149" t="n">
        <f aca="false">SUM(P165:P174)</f>
        <v>0</v>
      </c>
      <c r="R164" s="149" t="n">
        <f aca="false">SUM(R165:R174)</f>
        <v>9.49987824</v>
      </c>
      <c r="T164" s="150" t="n">
        <f aca="false">SUM(T165:T174)</f>
        <v>0</v>
      </c>
      <c r="AR164" s="144" t="s">
        <v>85</v>
      </c>
      <c r="AT164" s="151" t="s">
        <v>76</v>
      </c>
      <c r="AU164" s="151" t="s">
        <v>85</v>
      </c>
      <c r="AY164" s="144" t="s">
        <v>142</v>
      </c>
      <c r="BK164" s="152" t="n">
        <f aca="false">SUM(BK165:BK174)</f>
        <v>0</v>
      </c>
    </row>
    <row r="165" s="22" customFormat="true" ht="21.75" hidden="false" customHeight="true" outlineLevel="0" collapsed="false">
      <c r="B165" s="23"/>
      <c r="C165" s="155" t="s">
        <v>222</v>
      </c>
      <c r="D165" s="155" t="s">
        <v>144</v>
      </c>
      <c r="E165" s="156" t="s">
        <v>243</v>
      </c>
      <c r="F165" s="157" t="s">
        <v>244</v>
      </c>
      <c r="G165" s="158" t="s">
        <v>171</v>
      </c>
      <c r="H165" s="159" t="n">
        <v>10.392</v>
      </c>
      <c r="I165" s="160"/>
      <c r="J165" s="161" t="n">
        <f aca="false">ROUND(I165*H165,2)</f>
        <v>0</v>
      </c>
      <c r="K165" s="157" t="s">
        <v>148</v>
      </c>
      <c r="L165" s="23"/>
      <c r="M165" s="162"/>
      <c r="N165" s="163" t="s">
        <v>42</v>
      </c>
      <c r="P165" s="164" t="n">
        <f aca="false">O165*H165</f>
        <v>0</v>
      </c>
      <c r="Q165" s="164" t="n">
        <v>0.69</v>
      </c>
      <c r="R165" s="164" t="n">
        <f aca="false">Q165*H165</f>
        <v>7.17048</v>
      </c>
      <c r="S165" s="164" t="n">
        <v>0</v>
      </c>
      <c r="T165" s="165" t="n">
        <f aca="false">S165*H165</f>
        <v>0</v>
      </c>
      <c r="AR165" s="166" t="s">
        <v>149</v>
      </c>
      <c r="AT165" s="166" t="s">
        <v>144</v>
      </c>
      <c r="AU165" s="166" t="s">
        <v>87</v>
      </c>
      <c r="AY165" s="3" t="s">
        <v>14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49</v>
      </c>
      <c r="BM165" s="166" t="s">
        <v>336</v>
      </c>
    </row>
    <row r="166" s="22" customFormat="true" ht="19.5" hidden="false" customHeight="false" outlineLevel="0" collapsed="false">
      <c r="B166" s="23"/>
      <c r="D166" s="168" t="s">
        <v>151</v>
      </c>
      <c r="F166" s="169" t="s">
        <v>246</v>
      </c>
      <c r="I166" s="170"/>
      <c r="L166" s="23"/>
      <c r="M166" s="171"/>
      <c r="T166" s="57"/>
      <c r="AT166" s="3" t="s">
        <v>151</v>
      </c>
      <c r="AU166" s="3" t="s">
        <v>87</v>
      </c>
    </row>
    <row r="167" s="172" customFormat="true" ht="11.25" hidden="false" customHeight="false" outlineLevel="0" collapsed="false">
      <c r="B167" s="173"/>
      <c r="D167" s="168" t="s">
        <v>153</v>
      </c>
      <c r="E167" s="174"/>
      <c r="F167" s="175" t="s">
        <v>337</v>
      </c>
      <c r="H167" s="176" t="n">
        <v>10.392</v>
      </c>
      <c r="I167" s="177"/>
      <c r="L167" s="173"/>
      <c r="M167" s="178"/>
      <c r="T167" s="179"/>
      <c r="AT167" s="174" t="s">
        <v>153</v>
      </c>
      <c r="AU167" s="174" t="s">
        <v>87</v>
      </c>
      <c r="AV167" s="172" t="s">
        <v>87</v>
      </c>
      <c r="AW167" s="172" t="s">
        <v>33</v>
      </c>
      <c r="AX167" s="172" t="s">
        <v>85</v>
      </c>
      <c r="AY167" s="174" t="s">
        <v>142</v>
      </c>
    </row>
    <row r="168" s="22" customFormat="true" ht="24" hidden="false" customHeight="true" outlineLevel="0" collapsed="false">
      <c r="B168" s="23"/>
      <c r="C168" s="155" t="s">
        <v>7</v>
      </c>
      <c r="D168" s="155" t="s">
        <v>144</v>
      </c>
      <c r="E168" s="156" t="s">
        <v>249</v>
      </c>
      <c r="F168" s="157" t="s">
        <v>250</v>
      </c>
      <c r="G168" s="158" t="s">
        <v>171</v>
      </c>
      <c r="H168" s="159" t="n">
        <v>10.392</v>
      </c>
      <c r="I168" s="160"/>
      <c r="J168" s="161" t="n">
        <f aca="false">ROUND(I168*H168,2)</f>
        <v>0</v>
      </c>
      <c r="K168" s="157" t="s">
        <v>148</v>
      </c>
      <c r="L168" s="23"/>
      <c r="M168" s="162"/>
      <c r="N168" s="163" t="s">
        <v>42</v>
      </c>
      <c r="P168" s="164" t="n">
        <f aca="false">O168*H168</f>
        <v>0</v>
      </c>
      <c r="Q168" s="164" t="n">
        <v>0.08922</v>
      </c>
      <c r="R168" s="164" t="n">
        <f aca="false">Q168*H168</f>
        <v>0.92717424</v>
      </c>
      <c r="S168" s="164" t="n">
        <v>0</v>
      </c>
      <c r="T168" s="165" t="n">
        <f aca="false">S168*H168</f>
        <v>0</v>
      </c>
      <c r="AR168" s="166" t="s">
        <v>149</v>
      </c>
      <c r="AT168" s="166" t="s">
        <v>144</v>
      </c>
      <c r="AU168" s="166" t="s">
        <v>87</v>
      </c>
      <c r="AY168" s="3" t="s">
        <v>14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5</v>
      </c>
      <c r="BK168" s="167" t="n">
        <f aca="false">ROUND(I168*H168,2)</f>
        <v>0</v>
      </c>
      <c r="BL168" s="3" t="s">
        <v>149</v>
      </c>
      <c r="BM168" s="166" t="s">
        <v>338</v>
      </c>
    </row>
    <row r="169" s="22" customFormat="true" ht="48.75" hidden="false" customHeight="false" outlineLevel="0" collapsed="false">
      <c r="B169" s="23"/>
      <c r="D169" s="168" t="s">
        <v>151</v>
      </c>
      <c r="F169" s="169" t="s">
        <v>252</v>
      </c>
      <c r="I169" s="170"/>
      <c r="L169" s="23"/>
      <c r="M169" s="171"/>
      <c r="T169" s="57"/>
      <c r="AT169" s="3" t="s">
        <v>151</v>
      </c>
      <c r="AU169" s="3" t="s">
        <v>87</v>
      </c>
    </row>
    <row r="170" s="172" customFormat="true" ht="11.25" hidden="false" customHeight="false" outlineLevel="0" collapsed="false">
      <c r="B170" s="173"/>
      <c r="D170" s="168" t="s">
        <v>153</v>
      </c>
      <c r="E170" s="174"/>
      <c r="F170" s="175" t="s">
        <v>337</v>
      </c>
      <c r="H170" s="176" t="n">
        <v>10.392</v>
      </c>
      <c r="I170" s="177"/>
      <c r="L170" s="173"/>
      <c r="M170" s="178"/>
      <c r="T170" s="179"/>
      <c r="AT170" s="174" t="s">
        <v>153</v>
      </c>
      <c r="AU170" s="174" t="s">
        <v>87</v>
      </c>
      <c r="AV170" s="172" t="s">
        <v>87</v>
      </c>
      <c r="AW170" s="172" t="s">
        <v>33</v>
      </c>
      <c r="AX170" s="172" t="s">
        <v>85</v>
      </c>
      <c r="AY170" s="174" t="s">
        <v>142</v>
      </c>
    </row>
    <row r="171" s="22" customFormat="true" ht="21.75" hidden="false" customHeight="true" outlineLevel="0" collapsed="false">
      <c r="B171" s="23"/>
      <c r="C171" s="180" t="s">
        <v>233</v>
      </c>
      <c r="D171" s="180" t="s">
        <v>227</v>
      </c>
      <c r="E171" s="181" t="s">
        <v>253</v>
      </c>
      <c r="F171" s="182" t="s">
        <v>254</v>
      </c>
      <c r="G171" s="183" t="s">
        <v>171</v>
      </c>
      <c r="H171" s="184" t="n">
        <v>10.704</v>
      </c>
      <c r="I171" s="185"/>
      <c r="J171" s="186" t="n">
        <f aca="false">ROUND(I171*H171,2)</f>
        <v>0</v>
      </c>
      <c r="K171" s="182" t="s">
        <v>148</v>
      </c>
      <c r="L171" s="187"/>
      <c r="M171" s="188"/>
      <c r="N171" s="189" t="s">
        <v>42</v>
      </c>
      <c r="P171" s="164" t="n">
        <f aca="false">O171*H171</f>
        <v>0</v>
      </c>
      <c r="Q171" s="164" t="n">
        <v>0.131</v>
      </c>
      <c r="R171" s="164" t="n">
        <f aca="false">Q171*H171</f>
        <v>1.402224</v>
      </c>
      <c r="S171" s="164" t="n">
        <v>0</v>
      </c>
      <c r="T171" s="165" t="n">
        <f aca="false">S171*H171</f>
        <v>0</v>
      </c>
      <c r="AR171" s="166" t="s">
        <v>188</v>
      </c>
      <c r="AT171" s="166" t="s">
        <v>227</v>
      </c>
      <c r="AU171" s="166" t="s">
        <v>87</v>
      </c>
      <c r="AY171" s="3" t="s">
        <v>14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49</v>
      </c>
      <c r="BM171" s="166" t="s">
        <v>339</v>
      </c>
    </row>
    <row r="172" s="22" customFormat="true" ht="11.25" hidden="false" customHeight="false" outlineLevel="0" collapsed="false">
      <c r="B172" s="23"/>
      <c r="D172" s="168" t="s">
        <v>151</v>
      </c>
      <c r="F172" s="169" t="s">
        <v>254</v>
      </c>
      <c r="I172" s="170"/>
      <c r="L172" s="23"/>
      <c r="M172" s="171"/>
      <c r="T172" s="57"/>
      <c r="AT172" s="3" t="s">
        <v>151</v>
      </c>
      <c r="AU172" s="3" t="s">
        <v>87</v>
      </c>
    </row>
    <row r="173" s="172" customFormat="true" ht="11.25" hidden="false" customHeight="false" outlineLevel="0" collapsed="false">
      <c r="B173" s="173"/>
      <c r="D173" s="168" t="s">
        <v>153</v>
      </c>
      <c r="E173" s="174"/>
      <c r="F173" s="175" t="s">
        <v>337</v>
      </c>
      <c r="H173" s="176" t="n">
        <v>10.392</v>
      </c>
      <c r="I173" s="177"/>
      <c r="L173" s="173"/>
      <c r="M173" s="178"/>
      <c r="T173" s="179"/>
      <c r="AT173" s="174" t="s">
        <v>153</v>
      </c>
      <c r="AU173" s="174" t="s">
        <v>87</v>
      </c>
      <c r="AV173" s="172" t="s">
        <v>87</v>
      </c>
      <c r="AW173" s="172" t="s">
        <v>33</v>
      </c>
      <c r="AX173" s="172" t="s">
        <v>85</v>
      </c>
      <c r="AY173" s="174" t="s">
        <v>142</v>
      </c>
    </row>
    <row r="174" s="172" customFormat="true" ht="11.25" hidden="false" customHeight="false" outlineLevel="0" collapsed="false">
      <c r="B174" s="173"/>
      <c r="D174" s="168" t="s">
        <v>153</v>
      </c>
      <c r="F174" s="175" t="s">
        <v>340</v>
      </c>
      <c r="H174" s="176" t="n">
        <v>10.704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</v>
      </c>
      <c r="AX174" s="172" t="s">
        <v>85</v>
      </c>
      <c r="AY174" s="174" t="s">
        <v>142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193</v>
      </c>
      <c r="F175" s="153" t="s">
        <v>257</v>
      </c>
      <c r="I175" s="146"/>
      <c r="J175" s="154" t="n">
        <f aca="false">BK175</f>
        <v>0</v>
      </c>
      <c r="L175" s="143"/>
      <c r="M175" s="148"/>
      <c r="P175" s="149" t="n">
        <f aca="false">SUM(P176:P185)</f>
        <v>0</v>
      </c>
      <c r="R175" s="149" t="n">
        <f aca="false">SUM(R176:R185)</f>
        <v>9.533494</v>
      </c>
      <c r="T175" s="150" t="n">
        <f aca="false">SUM(T176:T185)</f>
        <v>0</v>
      </c>
      <c r="AR175" s="144" t="s">
        <v>85</v>
      </c>
      <c r="AT175" s="151" t="s">
        <v>76</v>
      </c>
      <c r="AU175" s="151" t="s">
        <v>85</v>
      </c>
      <c r="AY175" s="144" t="s">
        <v>142</v>
      </c>
      <c r="BK175" s="152" t="n">
        <f aca="false">SUM(BK176:BK185)</f>
        <v>0</v>
      </c>
    </row>
    <row r="176" s="22" customFormat="true" ht="33" hidden="false" customHeight="true" outlineLevel="0" collapsed="false">
      <c r="B176" s="23"/>
      <c r="C176" s="155" t="s">
        <v>237</v>
      </c>
      <c r="D176" s="155" t="s">
        <v>144</v>
      </c>
      <c r="E176" s="156" t="s">
        <v>258</v>
      </c>
      <c r="F176" s="157" t="s">
        <v>259</v>
      </c>
      <c r="G176" s="158" t="s">
        <v>260</v>
      </c>
      <c r="H176" s="159" t="n">
        <v>12.2</v>
      </c>
      <c r="I176" s="160"/>
      <c r="J176" s="161" t="n">
        <f aca="false">ROUND(I176*H176,2)</f>
        <v>0</v>
      </c>
      <c r="K176" s="157" t="s">
        <v>148</v>
      </c>
      <c r="L176" s="23"/>
      <c r="M176" s="162"/>
      <c r="N176" s="163" t="s">
        <v>42</v>
      </c>
      <c r="P176" s="164" t="n">
        <f aca="false">O176*H176</f>
        <v>0</v>
      </c>
      <c r="Q176" s="164" t="n">
        <v>0.1295</v>
      </c>
      <c r="R176" s="164" t="n">
        <f aca="false">Q176*H176</f>
        <v>1.5799</v>
      </c>
      <c r="S176" s="164" t="n">
        <v>0</v>
      </c>
      <c r="T176" s="165" t="n">
        <f aca="false">S176*H176</f>
        <v>0</v>
      </c>
      <c r="AR176" s="166" t="s">
        <v>149</v>
      </c>
      <c r="AT176" s="166" t="s">
        <v>144</v>
      </c>
      <c r="AU176" s="166" t="s">
        <v>87</v>
      </c>
      <c r="AY176" s="3" t="s">
        <v>14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5</v>
      </c>
      <c r="BK176" s="167" t="n">
        <f aca="false">ROUND(I176*H176,2)</f>
        <v>0</v>
      </c>
      <c r="BL176" s="3" t="s">
        <v>149</v>
      </c>
      <c r="BM176" s="166" t="s">
        <v>341</v>
      </c>
    </row>
    <row r="177" s="22" customFormat="true" ht="29.25" hidden="false" customHeight="false" outlineLevel="0" collapsed="false">
      <c r="B177" s="23"/>
      <c r="D177" s="168" t="s">
        <v>151</v>
      </c>
      <c r="F177" s="169" t="s">
        <v>262</v>
      </c>
      <c r="I177" s="170"/>
      <c r="L177" s="23"/>
      <c r="M177" s="171"/>
      <c r="T177" s="57"/>
      <c r="AT177" s="3" t="s">
        <v>151</v>
      </c>
      <c r="AU177" s="3" t="s">
        <v>87</v>
      </c>
    </row>
    <row r="178" s="172" customFormat="true" ht="11.25" hidden="false" customHeight="false" outlineLevel="0" collapsed="false">
      <c r="B178" s="173"/>
      <c r="D178" s="168" t="s">
        <v>153</v>
      </c>
      <c r="E178" s="174"/>
      <c r="F178" s="175" t="s">
        <v>342</v>
      </c>
      <c r="H178" s="176" t="n">
        <v>12.2</v>
      </c>
      <c r="I178" s="177"/>
      <c r="L178" s="173"/>
      <c r="M178" s="178"/>
      <c r="T178" s="179"/>
      <c r="AT178" s="174" t="s">
        <v>153</v>
      </c>
      <c r="AU178" s="174" t="s">
        <v>87</v>
      </c>
      <c r="AV178" s="172" t="s">
        <v>87</v>
      </c>
      <c r="AW178" s="172" t="s">
        <v>33</v>
      </c>
      <c r="AX178" s="172" t="s">
        <v>85</v>
      </c>
      <c r="AY178" s="174" t="s">
        <v>142</v>
      </c>
    </row>
    <row r="179" s="22" customFormat="true" ht="16.5" hidden="false" customHeight="true" outlineLevel="0" collapsed="false">
      <c r="B179" s="23"/>
      <c r="C179" s="180" t="s">
        <v>242</v>
      </c>
      <c r="D179" s="180" t="s">
        <v>227</v>
      </c>
      <c r="E179" s="181" t="s">
        <v>265</v>
      </c>
      <c r="F179" s="182" t="s">
        <v>266</v>
      </c>
      <c r="G179" s="183" t="s">
        <v>260</v>
      </c>
      <c r="H179" s="184" t="n">
        <v>12.444</v>
      </c>
      <c r="I179" s="185"/>
      <c r="J179" s="186" t="n">
        <f aca="false">ROUND(I179*H179,2)</f>
        <v>0</v>
      </c>
      <c r="K179" s="182" t="s">
        <v>148</v>
      </c>
      <c r="L179" s="187"/>
      <c r="M179" s="188"/>
      <c r="N179" s="189" t="s">
        <v>42</v>
      </c>
      <c r="P179" s="164" t="n">
        <f aca="false">O179*H179</f>
        <v>0</v>
      </c>
      <c r="Q179" s="164" t="n">
        <v>0.036</v>
      </c>
      <c r="R179" s="164" t="n">
        <f aca="false">Q179*H179</f>
        <v>0.447984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227</v>
      </c>
      <c r="AU179" s="166" t="s">
        <v>87</v>
      </c>
      <c r="AY179" s="3" t="s">
        <v>14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267</v>
      </c>
      <c r="BM179" s="166" t="s">
        <v>343</v>
      </c>
    </row>
    <row r="180" s="22" customFormat="true" ht="11.25" hidden="false" customHeight="false" outlineLevel="0" collapsed="false">
      <c r="B180" s="23"/>
      <c r="D180" s="168" t="s">
        <v>151</v>
      </c>
      <c r="F180" s="169" t="s">
        <v>266</v>
      </c>
      <c r="I180" s="170"/>
      <c r="L180" s="23"/>
      <c r="M180" s="171"/>
      <c r="T180" s="57"/>
      <c r="AT180" s="3" t="s">
        <v>151</v>
      </c>
      <c r="AU180" s="3" t="s">
        <v>87</v>
      </c>
    </row>
    <row r="181" s="172" customFormat="true" ht="11.25" hidden="false" customHeight="false" outlineLevel="0" collapsed="false">
      <c r="B181" s="173"/>
      <c r="D181" s="168" t="s">
        <v>153</v>
      </c>
      <c r="E181" s="174"/>
      <c r="F181" s="175" t="s">
        <v>342</v>
      </c>
      <c r="H181" s="176" t="n">
        <v>12.2</v>
      </c>
      <c r="I181" s="177"/>
      <c r="L181" s="173"/>
      <c r="M181" s="178"/>
      <c r="T181" s="179"/>
      <c r="AT181" s="174" t="s">
        <v>153</v>
      </c>
      <c r="AU181" s="174" t="s">
        <v>87</v>
      </c>
      <c r="AV181" s="172" t="s">
        <v>87</v>
      </c>
      <c r="AW181" s="172" t="s">
        <v>33</v>
      </c>
      <c r="AX181" s="172" t="s">
        <v>85</v>
      </c>
      <c r="AY181" s="174" t="s">
        <v>142</v>
      </c>
    </row>
    <row r="182" s="172" customFormat="true" ht="11.25" hidden="false" customHeight="false" outlineLevel="0" collapsed="false">
      <c r="B182" s="173"/>
      <c r="D182" s="168" t="s">
        <v>153</v>
      </c>
      <c r="F182" s="175" t="s">
        <v>344</v>
      </c>
      <c r="H182" s="176" t="n">
        <v>12.444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</v>
      </c>
      <c r="AX182" s="172" t="s">
        <v>85</v>
      </c>
      <c r="AY182" s="174" t="s">
        <v>142</v>
      </c>
    </row>
    <row r="183" s="22" customFormat="true" ht="24" hidden="false" customHeight="true" outlineLevel="0" collapsed="false">
      <c r="B183" s="23"/>
      <c r="C183" s="155" t="s">
        <v>248</v>
      </c>
      <c r="D183" s="155" t="s">
        <v>144</v>
      </c>
      <c r="E183" s="156" t="s">
        <v>271</v>
      </c>
      <c r="F183" s="157" t="s">
        <v>272</v>
      </c>
      <c r="G183" s="158" t="s">
        <v>178</v>
      </c>
      <c r="H183" s="159" t="n">
        <v>3</v>
      </c>
      <c r="I183" s="160"/>
      <c r="J183" s="161" t="n">
        <f aca="false">ROUND(I183*H183,2)</f>
        <v>0</v>
      </c>
      <c r="K183" s="157" t="s">
        <v>148</v>
      </c>
      <c r="L183" s="23"/>
      <c r="M183" s="162"/>
      <c r="N183" s="163" t="s">
        <v>42</v>
      </c>
      <c r="P183" s="164" t="n">
        <f aca="false">O183*H183</f>
        <v>0</v>
      </c>
      <c r="Q183" s="164" t="n">
        <v>2.50187</v>
      </c>
      <c r="R183" s="164" t="n">
        <f aca="false">Q183*H183</f>
        <v>7.50561</v>
      </c>
      <c r="S183" s="164" t="n">
        <v>0</v>
      </c>
      <c r="T183" s="165" t="n">
        <f aca="false">S183*H183</f>
        <v>0</v>
      </c>
      <c r="AR183" s="166" t="s">
        <v>149</v>
      </c>
      <c r="AT183" s="166" t="s">
        <v>144</v>
      </c>
      <c r="AU183" s="166" t="s">
        <v>87</v>
      </c>
      <c r="AY183" s="3" t="s">
        <v>14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49</v>
      </c>
      <c r="BM183" s="166" t="s">
        <v>345</v>
      </c>
    </row>
    <row r="184" s="22" customFormat="true" ht="19.5" hidden="false" customHeight="false" outlineLevel="0" collapsed="false">
      <c r="B184" s="23"/>
      <c r="D184" s="168" t="s">
        <v>151</v>
      </c>
      <c r="F184" s="169" t="s">
        <v>274</v>
      </c>
      <c r="I184" s="170"/>
      <c r="L184" s="23"/>
      <c r="M184" s="171"/>
      <c r="T184" s="57"/>
      <c r="AT184" s="3" t="s">
        <v>151</v>
      </c>
      <c r="AU184" s="3" t="s">
        <v>87</v>
      </c>
    </row>
    <row r="185" s="172" customFormat="true" ht="11.25" hidden="false" customHeight="false" outlineLevel="0" collapsed="false">
      <c r="B185" s="173"/>
      <c r="D185" s="168" t="s">
        <v>153</v>
      </c>
      <c r="E185" s="174"/>
      <c r="F185" s="175" t="s">
        <v>333</v>
      </c>
      <c r="H185" s="176" t="n">
        <v>3</v>
      </c>
      <c r="I185" s="177"/>
      <c r="L185" s="173"/>
      <c r="M185" s="178"/>
      <c r="T185" s="179"/>
      <c r="AT185" s="174" t="s">
        <v>153</v>
      </c>
      <c r="AU185" s="174" t="s">
        <v>87</v>
      </c>
      <c r="AV185" s="172" t="s">
        <v>87</v>
      </c>
      <c r="AW185" s="172" t="s">
        <v>33</v>
      </c>
      <c r="AX185" s="172" t="s">
        <v>85</v>
      </c>
      <c r="AY185" s="174" t="s">
        <v>142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275</v>
      </c>
      <c r="F186" s="153" t="s">
        <v>276</v>
      </c>
      <c r="I186" s="146"/>
      <c r="J186" s="154" t="n">
        <f aca="false">BK186</f>
        <v>0</v>
      </c>
      <c r="L186" s="143"/>
      <c r="M186" s="148"/>
      <c r="P186" s="149" t="n">
        <f aca="false">SUM(P187:P188)</f>
        <v>0</v>
      </c>
      <c r="R186" s="149" t="n">
        <f aca="false">SUM(R187:R188)</f>
        <v>0</v>
      </c>
      <c r="T186" s="150" t="n">
        <f aca="false">SUM(T187:T188)</f>
        <v>0</v>
      </c>
      <c r="AR186" s="144" t="s">
        <v>85</v>
      </c>
      <c r="AT186" s="151" t="s">
        <v>76</v>
      </c>
      <c r="AU186" s="151" t="s">
        <v>85</v>
      </c>
      <c r="AY186" s="144" t="s">
        <v>142</v>
      </c>
      <c r="BK186" s="152" t="n">
        <f aca="false">SUM(BK187:BK188)</f>
        <v>0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278</v>
      </c>
      <c r="F187" s="157" t="s">
        <v>279</v>
      </c>
      <c r="G187" s="158" t="s">
        <v>212</v>
      </c>
      <c r="H187" s="159" t="n">
        <v>18.586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346</v>
      </c>
    </row>
    <row r="188" s="22" customFormat="true" ht="19.5" hidden="false" customHeight="false" outlineLevel="0" collapsed="false">
      <c r="B188" s="23"/>
      <c r="D188" s="168" t="s">
        <v>151</v>
      </c>
      <c r="F188" s="169" t="s">
        <v>281</v>
      </c>
      <c r="I188" s="170"/>
      <c r="L188" s="23"/>
      <c r="M188" s="190"/>
      <c r="N188" s="191"/>
      <c r="O188" s="191"/>
      <c r="P188" s="191"/>
      <c r="Q188" s="191"/>
      <c r="R188" s="191"/>
      <c r="S188" s="191"/>
      <c r="T188" s="192"/>
      <c r="AT188" s="3" t="s">
        <v>151</v>
      </c>
      <c r="AU188" s="3" t="s">
        <v>87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ihBa7Ng8nIQMAr+koNkAShh4Mwf5FjFFRYXWbjPpcv9q3tWkxZWlAjtbEVgDRauRv2cNcJuw1aA59GUUSFYx8w==" saltValue="Dga9Gn1B01bH638XI8pwuXwIKjRFVHNO61i1izXLR1w/wQXOIk294VUbNX8qZXEcLyLRkKq5knXrQrLRn9FhOQ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34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11)),  2)</f>
        <v>0</v>
      </c>
      <c r="I33" s="110" t="n">
        <v>0.21</v>
      </c>
      <c r="J33" s="109" t="n">
        <f aca="false">ROUND(((SUM(BE122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11)),  2)</f>
        <v>0</v>
      </c>
      <c r="I34" s="110" t="n">
        <v>0.15</v>
      </c>
      <c r="J34" s="109" t="n">
        <f aca="false">ROUND(((SUM(BF122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1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4 - UN - Na Cihelně 1327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2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9.5" hidden="false" customHeight="true" outlineLevel="0" collapsed="false">
      <c r="B101" s="129"/>
      <c r="D101" s="130" t="s">
        <v>350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20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olopodzemní kontejnery - Český Brod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4 - UN - Na Cihelně 1327 - Český Bro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Český Brod</v>
      </c>
      <c r="I116" s="15" t="s">
        <v>21</v>
      </c>
      <c r="J116" s="101" t="str">
        <f aca="false">IF(J12="","",J12)</f>
        <v>17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Město Český Brod, Náměstí Husovo 70, 282 01 Český </v>
      </c>
      <c r="I118" s="15" t="s">
        <v>30</v>
      </c>
      <c r="J118" s="119" t="str">
        <f aca="false">E21</f>
        <v>LNConsult s.r.o., U hřiště 250, 250 83 Škvorec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8</v>
      </c>
      <c r="D121" s="136" t="s">
        <v>62</v>
      </c>
      <c r="E121" s="136" t="s">
        <v>58</v>
      </c>
      <c r="F121" s="136" t="s">
        <v>59</v>
      </c>
      <c r="G121" s="136" t="s">
        <v>129</v>
      </c>
      <c r="H121" s="136" t="s">
        <v>130</v>
      </c>
      <c r="I121" s="136" t="s">
        <v>131</v>
      </c>
      <c r="J121" s="136" t="s">
        <v>119</v>
      </c>
      <c r="K121" s="137" t="s">
        <v>132</v>
      </c>
      <c r="L121" s="134"/>
      <c r="M121" s="64"/>
      <c r="N121" s="65" t="s">
        <v>41</v>
      </c>
      <c r="O121" s="65" t="s">
        <v>133</v>
      </c>
      <c r="P121" s="65" t="s">
        <v>134</v>
      </c>
      <c r="Q121" s="65" t="s">
        <v>135</v>
      </c>
      <c r="R121" s="65" t="s">
        <v>136</v>
      </c>
      <c r="S121" s="65" t="s">
        <v>137</v>
      </c>
      <c r="T121" s="66" t="s">
        <v>138</v>
      </c>
    </row>
    <row r="122" s="22" customFormat="true" ht="22.5" hidden="false" customHeight="true" outlineLevel="0" collapsed="false">
      <c r="B122" s="23"/>
      <c r="C122" s="70" t="s">
        <v>139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20.94574632</v>
      </c>
      <c r="S122" s="55"/>
      <c r="T122" s="140" t="n">
        <f aca="false">T123</f>
        <v>9.74575</v>
      </c>
      <c r="AT122" s="3" t="s">
        <v>76</v>
      </c>
      <c r="AU122" s="3" t="s">
        <v>12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6</v>
      </c>
      <c r="E123" s="145" t="s">
        <v>140</v>
      </c>
      <c r="F123" s="145" t="s">
        <v>141</v>
      </c>
      <c r="I123" s="146"/>
      <c r="J123" s="147" t="n">
        <f aca="false">BK123</f>
        <v>0</v>
      </c>
      <c r="L123" s="143"/>
      <c r="M123" s="148"/>
      <c r="P123" s="149" t="n">
        <f aca="false">P124+P165+P176+P196+P209</f>
        <v>0</v>
      </c>
      <c r="R123" s="149" t="n">
        <f aca="false">R124+R165+R176+R196+R209</f>
        <v>20.94574632</v>
      </c>
      <c r="T123" s="150" t="n">
        <f aca="false">T124+T165+T176+T196+T209</f>
        <v>9.74575</v>
      </c>
      <c r="AR123" s="144" t="s">
        <v>85</v>
      </c>
      <c r="AT123" s="151" t="s">
        <v>76</v>
      </c>
      <c r="AU123" s="151" t="s">
        <v>77</v>
      </c>
      <c r="AY123" s="144" t="s">
        <v>142</v>
      </c>
      <c r="BK123" s="152" t="n">
        <f aca="false">BK124+BK165+BK176+BK196+BK209</f>
        <v>0</v>
      </c>
    </row>
    <row r="124" s="142" customFormat="true" ht="22.5" hidden="false" customHeight="true" outlineLevel="0" collapsed="false">
      <c r="B124" s="143"/>
      <c r="D124" s="144" t="s">
        <v>76</v>
      </c>
      <c r="E124" s="153" t="s">
        <v>85</v>
      </c>
      <c r="F124" s="153" t="s">
        <v>143</v>
      </c>
      <c r="I124" s="146"/>
      <c r="J124" s="154" t="n">
        <f aca="false">BK124</f>
        <v>0</v>
      </c>
      <c r="L124" s="143"/>
      <c r="M124" s="148"/>
      <c r="P124" s="149" t="n">
        <f aca="false">SUM(P125:P164)</f>
        <v>0</v>
      </c>
      <c r="R124" s="149" t="n">
        <f aca="false">SUM(R125:R164)</f>
        <v>0.00021</v>
      </c>
      <c r="T124" s="150" t="n">
        <f aca="false">SUM(T125:T164)</f>
        <v>0</v>
      </c>
      <c r="AR124" s="144" t="s">
        <v>85</v>
      </c>
      <c r="AT124" s="151" t="s">
        <v>76</v>
      </c>
      <c r="AU124" s="151" t="s">
        <v>85</v>
      </c>
      <c r="AY124" s="144" t="s">
        <v>142</v>
      </c>
      <c r="BK124" s="152" t="n">
        <f aca="false">SUM(BK125:BK164)</f>
        <v>0</v>
      </c>
    </row>
    <row r="125" s="22" customFormat="true" ht="24" hidden="false" customHeight="true" outlineLevel="0" collapsed="false">
      <c r="B125" s="23"/>
      <c r="C125" s="155" t="s">
        <v>85</v>
      </c>
      <c r="D125" s="155" t="s">
        <v>144</v>
      </c>
      <c r="E125" s="156" t="s">
        <v>169</v>
      </c>
      <c r="F125" s="157" t="s">
        <v>170</v>
      </c>
      <c r="G125" s="158" t="s">
        <v>171</v>
      </c>
      <c r="H125" s="159" t="n">
        <v>21</v>
      </c>
      <c r="I125" s="160"/>
      <c r="J125" s="161" t="n">
        <f aca="false">ROUND(I125*H125,2)</f>
        <v>0</v>
      </c>
      <c r="K125" s="157" t="s">
        <v>148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9</v>
      </c>
      <c r="AT125" s="166" t="s">
        <v>144</v>
      </c>
      <c r="AU125" s="166" t="s">
        <v>87</v>
      </c>
      <c r="AY125" s="3" t="s">
        <v>14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5</v>
      </c>
      <c r="BK125" s="167" t="n">
        <f aca="false">ROUND(I125*H125,2)</f>
        <v>0</v>
      </c>
      <c r="BL125" s="3" t="s">
        <v>149</v>
      </c>
      <c r="BM125" s="166" t="s">
        <v>351</v>
      </c>
    </row>
    <row r="126" s="22" customFormat="true" ht="19.5" hidden="false" customHeight="false" outlineLevel="0" collapsed="false">
      <c r="B126" s="23"/>
      <c r="D126" s="168" t="s">
        <v>151</v>
      </c>
      <c r="F126" s="169" t="s">
        <v>173</v>
      </c>
      <c r="I126" s="170"/>
      <c r="L126" s="23"/>
      <c r="M126" s="171"/>
      <c r="T126" s="57"/>
      <c r="AT126" s="3" t="s">
        <v>151</v>
      </c>
      <c r="AU126" s="3" t="s">
        <v>87</v>
      </c>
    </row>
    <row r="127" s="172" customFormat="true" ht="11.25" hidden="false" customHeight="false" outlineLevel="0" collapsed="false">
      <c r="B127" s="173"/>
      <c r="D127" s="168" t="s">
        <v>153</v>
      </c>
      <c r="E127" s="174"/>
      <c r="F127" s="175" t="s">
        <v>352</v>
      </c>
      <c r="H127" s="176" t="n">
        <v>21</v>
      </c>
      <c r="I127" s="177"/>
      <c r="L127" s="173"/>
      <c r="M127" s="178"/>
      <c r="T127" s="179"/>
      <c r="AT127" s="174" t="s">
        <v>153</v>
      </c>
      <c r="AU127" s="174" t="s">
        <v>87</v>
      </c>
      <c r="AV127" s="172" t="s">
        <v>87</v>
      </c>
      <c r="AW127" s="172" t="s">
        <v>33</v>
      </c>
      <c r="AX127" s="172" t="s">
        <v>85</v>
      </c>
      <c r="AY127" s="174" t="s">
        <v>142</v>
      </c>
    </row>
    <row r="128" s="22" customFormat="true" ht="24" hidden="false" customHeight="true" outlineLevel="0" collapsed="false">
      <c r="B128" s="23"/>
      <c r="C128" s="155" t="s">
        <v>87</v>
      </c>
      <c r="D128" s="155" t="s">
        <v>144</v>
      </c>
      <c r="E128" s="156" t="s">
        <v>176</v>
      </c>
      <c r="F128" s="157" t="s">
        <v>177</v>
      </c>
      <c r="G128" s="158" t="s">
        <v>178</v>
      </c>
      <c r="H128" s="159" t="n">
        <v>1.5</v>
      </c>
      <c r="I128" s="160"/>
      <c r="J128" s="161" t="n">
        <f aca="false">ROUND(I128*H128,2)</f>
        <v>0</v>
      </c>
      <c r="K128" s="157" t="s">
        <v>148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9</v>
      </c>
      <c r="AT128" s="166" t="s">
        <v>144</v>
      </c>
      <c r="AU128" s="166" t="s">
        <v>87</v>
      </c>
      <c r="AY128" s="3" t="s">
        <v>14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5</v>
      </c>
      <c r="BK128" s="167" t="n">
        <f aca="false">ROUND(I128*H128,2)</f>
        <v>0</v>
      </c>
      <c r="BL128" s="3" t="s">
        <v>149</v>
      </c>
      <c r="BM128" s="166" t="s">
        <v>353</v>
      </c>
    </row>
    <row r="129" s="22" customFormat="true" ht="19.5" hidden="false" customHeight="false" outlineLevel="0" collapsed="false">
      <c r="B129" s="23"/>
      <c r="D129" s="168" t="s">
        <v>151</v>
      </c>
      <c r="F129" s="169" t="s">
        <v>180</v>
      </c>
      <c r="I129" s="170"/>
      <c r="L129" s="23"/>
      <c r="M129" s="171"/>
      <c r="T129" s="57"/>
      <c r="AT129" s="3" t="s">
        <v>151</v>
      </c>
      <c r="AU129" s="3" t="s">
        <v>87</v>
      </c>
    </row>
    <row r="130" s="172" customFormat="true" ht="11.25" hidden="false" customHeight="false" outlineLevel="0" collapsed="false">
      <c r="B130" s="173"/>
      <c r="D130" s="168" t="s">
        <v>153</v>
      </c>
      <c r="E130" s="174"/>
      <c r="F130" s="175" t="s">
        <v>354</v>
      </c>
      <c r="H130" s="176" t="n">
        <v>1.5</v>
      </c>
      <c r="I130" s="177"/>
      <c r="L130" s="173"/>
      <c r="M130" s="178"/>
      <c r="T130" s="179"/>
      <c r="AT130" s="174" t="s">
        <v>153</v>
      </c>
      <c r="AU130" s="174" t="s">
        <v>87</v>
      </c>
      <c r="AV130" s="172" t="s">
        <v>87</v>
      </c>
      <c r="AW130" s="172" t="s">
        <v>33</v>
      </c>
      <c r="AX130" s="172" t="s">
        <v>85</v>
      </c>
      <c r="AY130" s="174" t="s">
        <v>142</v>
      </c>
    </row>
    <row r="131" s="22" customFormat="true" ht="33" hidden="false" customHeight="true" outlineLevel="0" collapsed="false">
      <c r="B131" s="23"/>
      <c r="C131" s="155" t="s">
        <v>159</v>
      </c>
      <c r="D131" s="155" t="s">
        <v>144</v>
      </c>
      <c r="E131" s="156" t="s">
        <v>183</v>
      </c>
      <c r="F131" s="157" t="s">
        <v>184</v>
      </c>
      <c r="G131" s="158" t="s">
        <v>178</v>
      </c>
      <c r="H131" s="159" t="n">
        <v>19.254</v>
      </c>
      <c r="I131" s="160"/>
      <c r="J131" s="161" t="n">
        <f aca="false">ROUND(I131*H131,2)</f>
        <v>0</v>
      </c>
      <c r="K131" s="157" t="s">
        <v>148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9</v>
      </c>
      <c r="AT131" s="166" t="s">
        <v>144</v>
      </c>
      <c r="AU131" s="166" t="s">
        <v>87</v>
      </c>
      <c r="AY131" s="3" t="s">
        <v>142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5</v>
      </c>
      <c r="BK131" s="167" t="n">
        <f aca="false">ROUND(I131*H131,2)</f>
        <v>0</v>
      </c>
      <c r="BL131" s="3" t="s">
        <v>149</v>
      </c>
      <c r="BM131" s="166" t="s">
        <v>355</v>
      </c>
    </row>
    <row r="132" s="22" customFormat="true" ht="19.5" hidden="false" customHeight="false" outlineLevel="0" collapsed="false">
      <c r="B132" s="23"/>
      <c r="D132" s="168" t="s">
        <v>151</v>
      </c>
      <c r="F132" s="169" t="s">
        <v>186</v>
      </c>
      <c r="I132" s="170"/>
      <c r="L132" s="23"/>
      <c r="M132" s="171"/>
      <c r="T132" s="57"/>
      <c r="AT132" s="3" t="s">
        <v>151</v>
      </c>
      <c r="AU132" s="3" t="s">
        <v>87</v>
      </c>
    </row>
    <row r="133" s="172" customFormat="true" ht="11.25" hidden="false" customHeight="false" outlineLevel="0" collapsed="false">
      <c r="B133" s="173"/>
      <c r="D133" s="168" t="s">
        <v>153</v>
      </c>
      <c r="E133" s="174"/>
      <c r="F133" s="175" t="s">
        <v>356</v>
      </c>
      <c r="H133" s="176" t="n">
        <v>19.254</v>
      </c>
      <c r="I133" s="177"/>
      <c r="L133" s="173"/>
      <c r="M133" s="178"/>
      <c r="T133" s="179"/>
      <c r="AT133" s="174" t="s">
        <v>153</v>
      </c>
      <c r="AU133" s="174" t="s">
        <v>87</v>
      </c>
      <c r="AV133" s="172" t="s">
        <v>87</v>
      </c>
      <c r="AW133" s="172" t="s">
        <v>33</v>
      </c>
      <c r="AX133" s="172" t="s">
        <v>85</v>
      </c>
      <c r="AY133" s="174" t="s">
        <v>142</v>
      </c>
    </row>
    <row r="134" s="22" customFormat="true" ht="37.5" hidden="false" customHeight="true" outlineLevel="0" collapsed="false">
      <c r="B134" s="23"/>
      <c r="C134" s="155" t="s">
        <v>149</v>
      </c>
      <c r="D134" s="155" t="s">
        <v>144</v>
      </c>
      <c r="E134" s="156" t="s">
        <v>194</v>
      </c>
      <c r="F134" s="157" t="s">
        <v>195</v>
      </c>
      <c r="G134" s="158" t="s">
        <v>178</v>
      </c>
      <c r="H134" s="159" t="n">
        <v>19.254</v>
      </c>
      <c r="I134" s="160"/>
      <c r="J134" s="161" t="n">
        <f aca="false">ROUND(I134*H134,2)</f>
        <v>0</v>
      </c>
      <c r="K134" s="157" t="s">
        <v>148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9</v>
      </c>
      <c r="AT134" s="166" t="s">
        <v>144</v>
      </c>
      <c r="AU134" s="166" t="s">
        <v>87</v>
      </c>
      <c r="AY134" s="3" t="s">
        <v>14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49</v>
      </c>
      <c r="BM134" s="166" t="s">
        <v>357</v>
      </c>
    </row>
    <row r="135" s="22" customFormat="true" ht="39" hidden="false" customHeight="false" outlineLevel="0" collapsed="false">
      <c r="B135" s="23"/>
      <c r="D135" s="168" t="s">
        <v>151</v>
      </c>
      <c r="F135" s="169" t="s">
        <v>197</v>
      </c>
      <c r="I135" s="170"/>
      <c r="L135" s="23"/>
      <c r="M135" s="171"/>
      <c r="T135" s="57"/>
      <c r="AT135" s="3" t="s">
        <v>151</v>
      </c>
      <c r="AU135" s="3" t="s">
        <v>87</v>
      </c>
    </row>
    <row r="136" s="172" customFormat="true" ht="11.25" hidden="false" customHeight="false" outlineLevel="0" collapsed="false">
      <c r="B136" s="173"/>
      <c r="D136" s="168" t="s">
        <v>153</v>
      </c>
      <c r="E136" s="174"/>
      <c r="F136" s="175" t="s">
        <v>356</v>
      </c>
      <c r="H136" s="176" t="n">
        <v>19.254</v>
      </c>
      <c r="I136" s="177"/>
      <c r="L136" s="173"/>
      <c r="M136" s="178"/>
      <c r="T136" s="179"/>
      <c r="AT136" s="174" t="s">
        <v>153</v>
      </c>
      <c r="AU136" s="174" t="s">
        <v>87</v>
      </c>
      <c r="AV136" s="172" t="s">
        <v>87</v>
      </c>
      <c r="AW136" s="172" t="s">
        <v>33</v>
      </c>
      <c r="AX136" s="172" t="s">
        <v>85</v>
      </c>
      <c r="AY136" s="174" t="s">
        <v>142</v>
      </c>
    </row>
    <row r="137" s="22" customFormat="true" ht="37.5" hidden="false" customHeight="true" outlineLevel="0" collapsed="false">
      <c r="B137" s="23"/>
      <c r="C137" s="155" t="s">
        <v>168</v>
      </c>
      <c r="D137" s="155" t="s">
        <v>144</v>
      </c>
      <c r="E137" s="156" t="s">
        <v>199</v>
      </c>
      <c r="F137" s="157" t="s">
        <v>200</v>
      </c>
      <c r="G137" s="158" t="s">
        <v>178</v>
      </c>
      <c r="H137" s="159" t="n">
        <v>192.544</v>
      </c>
      <c r="I137" s="160"/>
      <c r="J137" s="161" t="n">
        <f aca="false">ROUND(I137*H137,2)</f>
        <v>0</v>
      </c>
      <c r="K137" s="157" t="s">
        <v>148</v>
      </c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9</v>
      </c>
      <c r="AT137" s="166" t="s">
        <v>144</v>
      </c>
      <c r="AU137" s="166" t="s">
        <v>87</v>
      </c>
      <c r="AY137" s="3" t="s">
        <v>14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5</v>
      </c>
      <c r="BK137" s="167" t="n">
        <f aca="false">ROUND(I137*H137,2)</f>
        <v>0</v>
      </c>
      <c r="BL137" s="3" t="s">
        <v>149</v>
      </c>
      <c r="BM137" s="166" t="s">
        <v>358</v>
      </c>
    </row>
    <row r="138" s="22" customFormat="true" ht="48.75" hidden="false" customHeight="false" outlineLevel="0" collapsed="false">
      <c r="B138" s="23"/>
      <c r="D138" s="168" t="s">
        <v>151</v>
      </c>
      <c r="F138" s="169" t="s">
        <v>202</v>
      </c>
      <c r="I138" s="170"/>
      <c r="L138" s="23"/>
      <c r="M138" s="171"/>
      <c r="T138" s="57"/>
      <c r="AT138" s="3" t="s">
        <v>151</v>
      </c>
      <c r="AU138" s="3" t="s">
        <v>87</v>
      </c>
    </row>
    <row r="139" s="172" customFormat="true" ht="11.25" hidden="false" customHeight="false" outlineLevel="0" collapsed="false">
      <c r="B139" s="173"/>
      <c r="D139" s="168" t="s">
        <v>153</v>
      </c>
      <c r="E139" s="174"/>
      <c r="F139" s="175" t="s">
        <v>359</v>
      </c>
      <c r="H139" s="176" t="n">
        <v>192.544</v>
      </c>
      <c r="I139" s="177"/>
      <c r="L139" s="173"/>
      <c r="M139" s="178"/>
      <c r="T139" s="179"/>
      <c r="AT139" s="174" t="s">
        <v>153</v>
      </c>
      <c r="AU139" s="174" t="s">
        <v>87</v>
      </c>
      <c r="AV139" s="172" t="s">
        <v>87</v>
      </c>
      <c r="AW139" s="172" t="s">
        <v>33</v>
      </c>
      <c r="AX139" s="172" t="s">
        <v>85</v>
      </c>
      <c r="AY139" s="174" t="s">
        <v>142</v>
      </c>
    </row>
    <row r="140" s="22" customFormat="true" ht="24" hidden="false" customHeight="true" outlineLevel="0" collapsed="false">
      <c r="B140" s="23"/>
      <c r="C140" s="155" t="s">
        <v>175</v>
      </c>
      <c r="D140" s="155" t="s">
        <v>144</v>
      </c>
      <c r="E140" s="156" t="s">
        <v>189</v>
      </c>
      <c r="F140" s="157" t="s">
        <v>190</v>
      </c>
      <c r="G140" s="158" t="s">
        <v>178</v>
      </c>
      <c r="H140" s="159" t="n">
        <v>19.254</v>
      </c>
      <c r="I140" s="160"/>
      <c r="J140" s="161" t="n">
        <f aca="false">ROUND(I140*H140,2)</f>
        <v>0</v>
      </c>
      <c r="K140" s="157" t="s">
        <v>148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9</v>
      </c>
      <c r="AT140" s="166" t="s">
        <v>144</v>
      </c>
      <c r="AU140" s="166" t="s">
        <v>87</v>
      </c>
      <c r="AY140" s="3" t="s">
        <v>14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149</v>
      </c>
      <c r="BM140" s="166" t="s">
        <v>360</v>
      </c>
    </row>
    <row r="141" s="22" customFormat="true" ht="29.25" hidden="false" customHeight="false" outlineLevel="0" collapsed="false">
      <c r="B141" s="23"/>
      <c r="D141" s="168" t="s">
        <v>151</v>
      </c>
      <c r="F141" s="169" t="s">
        <v>192</v>
      </c>
      <c r="I141" s="170"/>
      <c r="L141" s="23"/>
      <c r="M141" s="171"/>
      <c r="T141" s="57"/>
      <c r="AT141" s="3" t="s">
        <v>151</v>
      </c>
      <c r="AU141" s="3" t="s">
        <v>87</v>
      </c>
    </row>
    <row r="142" s="172" customFormat="true" ht="11.25" hidden="false" customHeight="false" outlineLevel="0" collapsed="false">
      <c r="B142" s="173"/>
      <c r="D142" s="168" t="s">
        <v>153</v>
      </c>
      <c r="E142" s="174"/>
      <c r="F142" s="175" t="s">
        <v>356</v>
      </c>
      <c r="H142" s="176" t="n">
        <v>19.254</v>
      </c>
      <c r="I142" s="177"/>
      <c r="L142" s="173"/>
      <c r="M142" s="178"/>
      <c r="T142" s="179"/>
      <c r="AT142" s="174" t="s">
        <v>153</v>
      </c>
      <c r="AU142" s="174" t="s">
        <v>87</v>
      </c>
      <c r="AV142" s="172" t="s">
        <v>87</v>
      </c>
      <c r="AW142" s="172" t="s">
        <v>33</v>
      </c>
      <c r="AX142" s="172" t="s">
        <v>85</v>
      </c>
      <c r="AY142" s="174" t="s">
        <v>142</v>
      </c>
    </row>
    <row r="143" s="22" customFormat="true" ht="24" hidden="false" customHeight="true" outlineLevel="0" collapsed="false">
      <c r="B143" s="23"/>
      <c r="C143" s="155" t="s">
        <v>182</v>
      </c>
      <c r="D143" s="155" t="s">
        <v>144</v>
      </c>
      <c r="E143" s="156" t="s">
        <v>205</v>
      </c>
      <c r="F143" s="157" t="s">
        <v>206</v>
      </c>
      <c r="G143" s="158" t="s">
        <v>178</v>
      </c>
      <c r="H143" s="159" t="n">
        <v>19.254</v>
      </c>
      <c r="I143" s="160"/>
      <c r="J143" s="161" t="n">
        <f aca="false">ROUND(I143*H143,2)</f>
        <v>0</v>
      </c>
      <c r="K143" s="157" t="s">
        <v>148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9</v>
      </c>
      <c r="AT143" s="166" t="s">
        <v>144</v>
      </c>
      <c r="AU143" s="166" t="s">
        <v>87</v>
      </c>
      <c r="AY143" s="3" t="s">
        <v>142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5</v>
      </c>
      <c r="BK143" s="167" t="n">
        <f aca="false">ROUND(I143*H143,2)</f>
        <v>0</v>
      </c>
      <c r="BL143" s="3" t="s">
        <v>149</v>
      </c>
      <c r="BM143" s="166" t="s">
        <v>361</v>
      </c>
    </row>
    <row r="144" s="22" customFormat="true" ht="29.25" hidden="false" customHeight="false" outlineLevel="0" collapsed="false">
      <c r="B144" s="23"/>
      <c r="D144" s="168" t="s">
        <v>151</v>
      </c>
      <c r="F144" s="169" t="s">
        <v>208</v>
      </c>
      <c r="I144" s="170"/>
      <c r="L144" s="23"/>
      <c r="M144" s="171"/>
      <c r="T144" s="57"/>
      <c r="AT144" s="3" t="s">
        <v>151</v>
      </c>
      <c r="AU144" s="3" t="s">
        <v>87</v>
      </c>
    </row>
    <row r="145" s="172" customFormat="true" ht="11.25" hidden="false" customHeight="false" outlineLevel="0" collapsed="false">
      <c r="B145" s="173"/>
      <c r="D145" s="168" t="s">
        <v>153</v>
      </c>
      <c r="E145" s="174"/>
      <c r="F145" s="175" t="s">
        <v>356</v>
      </c>
      <c r="H145" s="176" t="n">
        <v>19.254</v>
      </c>
      <c r="I145" s="177"/>
      <c r="L145" s="173"/>
      <c r="M145" s="178"/>
      <c r="T145" s="179"/>
      <c r="AT145" s="174" t="s">
        <v>153</v>
      </c>
      <c r="AU145" s="174" t="s">
        <v>87</v>
      </c>
      <c r="AV145" s="172" t="s">
        <v>87</v>
      </c>
      <c r="AW145" s="172" t="s">
        <v>33</v>
      </c>
      <c r="AX145" s="172" t="s">
        <v>85</v>
      </c>
      <c r="AY145" s="174" t="s">
        <v>142</v>
      </c>
    </row>
    <row r="146" s="22" customFormat="true" ht="24" hidden="false" customHeight="true" outlineLevel="0" collapsed="false">
      <c r="B146" s="23"/>
      <c r="C146" s="155" t="s">
        <v>188</v>
      </c>
      <c r="D146" s="155" t="s">
        <v>144</v>
      </c>
      <c r="E146" s="156" t="s">
        <v>210</v>
      </c>
      <c r="F146" s="157" t="s">
        <v>211</v>
      </c>
      <c r="G146" s="158" t="s">
        <v>212</v>
      </c>
      <c r="H146" s="159" t="n">
        <v>34.658</v>
      </c>
      <c r="I146" s="160"/>
      <c r="J146" s="161" t="n">
        <f aca="false">ROUND(I146*H146,2)</f>
        <v>0</v>
      </c>
      <c r="K146" s="157" t="s">
        <v>148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9</v>
      </c>
      <c r="AT146" s="166" t="s">
        <v>144</v>
      </c>
      <c r="AU146" s="166" t="s">
        <v>87</v>
      </c>
      <c r="AY146" s="3" t="s">
        <v>14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5</v>
      </c>
      <c r="BK146" s="167" t="n">
        <f aca="false">ROUND(I146*H146,2)</f>
        <v>0</v>
      </c>
      <c r="BL146" s="3" t="s">
        <v>149</v>
      </c>
      <c r="BM146" s="166" t="s">
        <v>362</v>
      </c>
    </row>
    <row r="147" s="22" customFormat="true" ht="29.25" hidden="false" customHeight="false" outlineLevel="0" collapsed="false">
      <c r="B147" s="23"/>
      <c r="D147" s="168" t="s">
        <v>151</v>
      </c>
      <c r="F147" s="169" t="s">
        <v>214</v>
      </c>
      <c r="I147" s="170"/>
      <c r="L147" s="23"/>
      <c r="M147" s="171"/>
      <c r="T147" s="57"/>
      <c r="AT147" s="3" t="s">
        <v>151</v>
      </c>
      <c r="AU147" s="3" t="s">
        <v>87</v>
      </c>
    </row>
    <row r="148" s="172" customFormat="true" ht="11.25" hidden="false" customHeight="false" outlineLevel="0" collapsed="false">
      <c r="B148" s="173"/>
      <c r="D148" s="168" t="s">
        <v>153</v>
      </c>
      <c r="E148" s="174"/>
      <c r="F148" s="175" t="s">
        <v>363</v>
      </c>
      <c r="H148" s="176" t="n">
        <v>34.658</v>
      </c>
      <c r="I148" s="177"/>
      <c r="L148" s="173"/>
      <c r="M148" s="178"/>
      <c r="T148" s="179"/>
      <c r="AT148" s="174" t="s">
        <v>153</v>
      </c>
      <c r="AU148" s="174" t="s">
        <v>87</v>
      </c>
      <c r="AV148" s="172" t="s">
        <v>87</v>
      </c>
      <c r="AW148" s="172" t="s">
        <v>33</v>
      </c>
      <c r="AX148" s="172" t="s">
        <v>85</v>
      </c>
      <c r="AY148" s="174" t="s">
        <v>142</v>
      </c>
    </row>
    <row r="149" s="22" customFormat="true" ht="24" hidden="false" customHeight="true" outlineLevel="0" collapsed="false">
      <c r="B149" s="23"/>
      <c r="C149" s="155" t="s">
        <v>193</v>
      </c>
      <c r="D149" s="155" t="s">
        <v>144</v>
      </c>
      <c r="E149" s="156" t="s">
        <v>217</v>
      </c>
      <c r="F149" s="157" t="s">
        <v>218</v>
      </c>
      <c r="G149" s="158" t="s">
        <v>171</v>
      </c>
      <c r="H149" s="159" t="n">
        <v>21</v>
      </c>
      <c r="I149" s="160"/>
      <c r="J149" s="161" t="n">
        <f aca="false">ROUND(I149*H149,2)</f>
        <v>0</v>
      </c>
      <c r="K149" s="157" t="s">
        <v>148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9</v>
      </c>
      <c r="AT149" s="166" t="s">
        <v>144</v>
      </c>
      <c r="AU149" s="166" t="s">
        <v>87</v>
      </c>
      <c r="AY149" s="3" t="s">
        <v>142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5</v>
      </c>
      <c r="BK149" s="167" t="n">
        <f aca="false">ROUND(I149*H149,2)</f>
        <v>0</v>
      </c>
      <c r="BL149" s="3" t="s">
        <v>149</v>
      </c>
      <c r="BM149" s="166" t="s">
        <v>364</v>
      </c>
    </row>
    <row r="150" s="22" customFormat="true" ht="19.5" hidden="false" customHeight="false" outlineLevel="0" collapsed="false">
      <c r="B150" s="23"/>
      <c r="D150" s="168" t="s">
        <v>151</v>
      </c>
      <c r="F150" s="169" t="s">
        <v>220</v>
      </c>
      <c r="I150" s="170"/>
      <c r="L150" s="23"/>
      <c r="M150" s="171"/>
      <c r="T150" s="57"/>
      <c r="AT150" s="3" t="s">
        <v>151</v>
      </c>
      <c r="AU150" s="3" t="s">
        <v>87</v>
      </c>
    </row>
    <row r="151" s="172" customFormat="true" ht="11.25" hidden="false" customHeight="false" outlineLevel="0" collapsed="false">
      <c r="B151" s="173"/>
      <c r="D151" s="168" t="s">
        <v>153</v>
      </c>
      <c r="E151" s="174"/>
      <c r="F151" s="175" t="s">
        <v>365</v>
      </c>
      <c r="H151" s="176" t="n">
        <v>21</v>
      </c>
      <c r="I151" s="177"/>
      <c r="L151" s="173"/>
      <c r="M151" s="178"/>
      <c r="T151" s="179"/>
      <c r="AT151" s="174" t="s">
        <v>153</v>
      </c>
      <c r="AU151" s="174" t="s">
        <v>87</v>
      </c>
      <c r="AV151" s="172" t="s">
        <v>87</v>
      </c>
      <c r="AW151" s="172" t="s">
        <v>33</v>
      </c>
      <c r="AX151" s="172" t="s">
        <v>85</v>
      </c>
      <c r="AY151" s="174" t="s">
        <v>142</v>
      </c>
    </row>
    <row r="152" s="22" customFormat="true" ht="24" hidden="false" customHeight="true" outlineLevel="0" collapsed="false">
      <c r="B152" s="23"/>
      <c r="C152" s="155" t="s">
        <v>198</v>
      </c>
      <c r="D152" s="155" t="s">
        <v>144</v>
      </c>
      <c r="E152" s="156" t="s">
        <v>223</v>
      </c>
      <c r="F152" s="157" t="s">
        <v>224</v>
      </c>
      <c r="G152" s="158" t="s">
        <v>171</v>
      </c>
      <c r="H152" s="159" t="n">
        <v>21</v>
      </c>
      <c r="I152" s="160"/>
      <c r="J152" s="161" t="n">
        <f aca="false">ROUND(I152*H152,2)</f>
        <v>0</v>
      </c>
      <c r="K152" s="157" t="s">
        <v>148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9</v>
      </c>
      <c r="AT152" s="166" t="s">
        <v>144</v>
      </c>
      <c r="AU152" s="166" t="s">
        <v>87</v>
      </c>
      <c r="AY152" s="3" t="s">
        <v>142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5</v>
      </c>
      <c r="BK152" s="167" t="n">
        <f aca="false">ROUND(I152*H152,2)</f>
        <v>0</v>
      </c>
      <c r="BL152" s="3" t="s">
        <v>149</v>
      </c>
      <c r="BM152" s="166" t="s">
        <v>366</v>
      </c>
    </row>
    <row r="153" s="22" customFormat="true" ht="19.5" hidden="false" customHeight="false" outlineLevel="0" collapsed="false">
      <c r="B153" s="23"/>
      <c r="D153" s="168" t="s">
        <v>151</v>
      </c>
      <c r="F153" s="169" t="s">
        <v>226</v>
      </c>
      <c r="I153" s="170"/>
      <c r="L153" s="23"/>
      <c r="M153" s="171"/>
      <c r="T153" s="57"/>
      <c r="AT153" s="3" t="s">
        <v>151</v>
      </c>
      <c r="AU153" s="3" t="s">
        <v>87</v>
      </c>
    </row>
    <row r="154" s="172" customFormat="true" ht="11.25" hidden="false" customHeight="false" outlineLevel="0" collapsed="false">
      <c r="B154" s="173"/>
      <c r="D154" s="168" t="s">
        <v>153</v>
      </c>
      <c r="E154" s="174"/>
      <c r="F154" s="175" t="s">
        <v>367</v>
      </c>
      <c r="H154" s="176" t="n">
        <v>21</v>
      </c>
      <c r="I154" s="177"/>
      <c r="L154" s="173"/>
      <c r="M154" s="178"/>
      <c r="T154" s="179"/>
      <c r="AT154" s="174" t="s">
        <v>153</v>
      </c>
      <c r="AU154" s="174" t="s">
        <v>87</v>
      </c>
      <c r="AV154" s="172" t="s">
        <v>87</v>
      </c>
      <c r="AW154" s="172" t="s">
        <v>33</v>
      </c>
      <c r="AX154" s="172" t="s">
        <v>85</v>
      </c>
      <c r="AY154" s="174" t="s">
        <v>142</v>
      </c>
    </row>
    <row r="155" s="22" customFormat="true" ht="16.5" hidden="false" customHeight="true" outlineLevel="0" collapsed="false">
      <c r="B155" s="23"/>
      <c r="C155" s="180" t="s">
        <v>204</v>
      </c>
      <c r="D155" s="180" t="s">
        <v>227</v>
      </c>
      <c r="E155" s="181" t="s">
        <v>228</v>
      </c>
      <c r="F155" s="182" t="s">
        <v>229</v>
      </c>
      <c r="G155" s="183" t="s">
        <v>230</v>
      </c>
      <c r="H155" s="184" t="n">
        <v>0.21</v>
      </c>
      <c r="I155" s="185"/>
      <c r="J155" s="186" t="n">
        <f aca="false">ROUND(I155*H155,2)</f>
        <v>0</v>
      </c>
      <c r="K155" s="182" t="s">
        <v>148</v>
      </c>
      <c r="L155" s="187"/>
      <c r="M155" s="188"/>
      <c r="N155" s="189" t="s">
        <v>42</v>
      </c>
      <c r="P155" s="164" t="n">
        <f aca="false">O155*H155</f>
        <v>0</v>
      </c>
      <c r="Q155" s="164" t="n">
        <v>0.001</v>
      </c>
      <c r="R155" s="164" t="n">
        <f aca="false">Q155*H155</f>
        <v>0.00021</v>
      </c>
      <c r="S155" s="164" t="n">
        <v>0</v>
      </c>
      <c r="T155" s="165" t="n">
        <f aca="false">S155*H155</f>
        <v>0</v>
      </c>
      <c r="AR155" s="166" t="s">
        <v>188</v>
      </c>
      <c r="AT155" s="166" t="s">
        <v>227</v>
      </c>
      <c r="AU155" s="166" t="s">
        <v>87</v>
      </c>
      <c r="AY155" s="3" t="s">
        <v>142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5</v>
      </c>
      <c r="BK155" s="167" t="n">
        <f aca="false">ROUND(I155*H155,2)</f>
        <v>0</v>
      </c>
      <c r="BL155" s="3" t="s">
        <v>149</v>
      </c>
      <c r="BM155" s="166" t="s">
        <v>368</v>
      </c>
    </row>
    <row r="156" s="22" customFormat="true" ht="11.25" hidden="false" customHeight="false" outlineLevel="0" collapsed="false">
      <c r="B156" s="23"/>
      <c r="D156" s="168" t="s">
        <v>151</v>
      </c>
      <c r="F156" s="169" t="s">
        <v>229</v>
      </c>
      <c r="I156" s="170"/>
      <c r="L156" s="23"/>
      <c r="M156" s="171"/>
      <c r="T156" s="57"/>
      <c r="AT156" s="3" t="s">
        <v>151</v>
      </c>
      <c r="AU156" s="3" t="s">
        <v>87</v>
      </c>
    </row>
    <row r="157" s="172" customFormat="true" ht="11.25" hidden="false" customHeight="false" outlineLevel="0" collapsed="false">
      <c r="B157" s="173"/>
      <c r="D157" s="168" t="s">
        <v>153</v>
      </c>
      <c r="E157" s="174"/>
      <c r="F157" s="175" t="s">
        <v>369</v>
      </c>
      <c r="H157" s="176" t="n">
        <v>10.5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3</v>
      </c>
      <c r="AX157" s="172" t="s">
        <v>85</v>
      </c>
      <c r="AY157" s="174" t="s">
        <v>142</v>
      </c>
    </row>
    <row r="158" s="172" customFormat="true" ht="11.25" hidden="false" customHeight="false" outlineLevel="0" collapsed="false">
      <c r="B158" s="173"/>
      <c r="D158" s="168" t="s">
        <v>153</v>
      </c>
      <c r="F158" s="175" t="s">
        <v>370</v>
      </c>
      <c r="H158" s="176" t="n">
        <v>0.21</v>
      </c>
      <c r="I158" s="177"/>
      <c r="L158" s="173"/>
      <c r="M158" s="178"/>
      <c r="T158" s="179"/>
      <c r="AT158" s="174" t="s">
        <v>153</v>
      </c>
      <c r="AU158" s="174" t="s">
        <v>87</v>
      </c>
      <c r="AV158" s="172" t="s">
        <v>87</v>
      </c>
      <c r="AW158" s="172" t="s">
        <v>3</v>
      </c>
      <c r="AX158" s="172" t="s">
        <v>85</v>
      </c>
      <c r="AY158" s="174" t="s">
        <v>142</v>
      </c>
    </row>
    <row r="159" s="22" customFormat="true" ht="16.5" hidden="false" customHeight="true" outlineLevel="0" collapsed="false">
      <c r="B159" s="23"/>
      <c r="C159" s="155" t="s">
        <v>209</v>
      </c>
      <c r="D159" s="155" t="s">
        <v>144</v>
      </c>
      <c r="E159" s="156" t="s">
        <v>234</v>
      </c>
      <c r="F159" s="157" t="s">
        <v>235</v>
      </c>
      <c r="G159" s="158" t="s">
        <v>147</v>
      </c>
      <c r="H159" s="159" t="n">
        <v>4</v>
      </c>
      <c r="I159" s="160"/>
      <c r="J159" s="161" t="n">
        <f aca="false">ROUND(I159*H159,2)</f>
        <v>0</v>
      </c>
      <c r="K159" s="157"/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9</v>
      </c>
      <c r="AT159" s="166" t="s">
        <v>144</v>
      </c>
      <c r="AU159" s="166" t="s">
        <v>87</v>
      </c>
      <c r="AY159" s="3" t="s">
        <v>142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5</v>
      </c>
      <c r="BK159" s="167" t="n">
        <f aca="false">ROUND(I159*H159,2)</f>
        <v>0</v>
      </c>
      <c r="BL159" s="3" t="s">
        <v>149</v>
      </c>
      <c r="BM159" s="166" t="s">
        <v>371</v>
      </c>
    </row>
    <row r="160" s="22" customFormat="true" ht="19.5" hidden="false" customHeight="false" outlineLevel="0" collapsed="false">
      <c r="B160" s="23"/>
      <c r="D160" s="168" t="s">
        <v>151</v>
      </c>
      <c r="F160" s="169" t="s">
        <v>167</v>
      </c>
      <c r="I160" s="170"/>
      <c r="L160" s="23"/>
      <c r="M160" s="171"/>
      <c r="T160" s="57"/>
      <c r="AT160" s="3" t="s">
        <v>151</v>
      </c>
      <c r="AU160" s="3" t="s">
        <v>87</v>
      </c>
    </row>
    <row r="161" s="172" customFormat="true" ht="11.25" hidden="false" customHeight="false" outlineLevel="0" collapsed="false">
      <c r="B161" s="173"/>
      <c r="D161" s="168" t="s">
        <v>153</v>
      </c>
      <c r="E161" s="174"/>
      <c r="F161" s="175" t="s">
        <v>372</v>
      </c>
      <c r="H161" s="176" t="n">
        <v>4</v>
      </c>
      <c r="I161" s="177"/>
      <c r="L161" s="173"/>
      <c r="M161" s="178"/>
      <c r="T161" s="179"/>
      <c r="AT161" s="174" t="s">
        <v>153</v>
      </c>
      <c r="AU161" s="174" t="s">
        <v>87</v>
      </c>
      <c r="AV161" s="172" t="s">
        <v>87</v>
      </c>
      <c r="AW161" s="172" t="s">
        <v>33</v>
      </c>
      <c r="AX161" s="172" t="s">
        <v>85</v>
      </c>
      <c r="AY161" s="174" t="s">
        <v>142</v>
      </c>
    </row>
    <row r="162" s="22" customFormat="true" ht="37.5" hidden="false" customHeight="true" outlineLevel="0" collapsed="false">
      <c r="B162" s="23"/>
      <c r="C162" s="155" t="s">
        <v>216</v>
      </c>
      <c r="D162" s="155" t="s">
        <v>144</v>
      </c>
      <c r="E162" s="156" t="s">
        <v>238</v>
      </c>
      <c r="F162" s="157" t="s">
        <v>239</v>
      </c>
      <c r="G162" s="158" t="s">
        <v>147</v>
      </c>
      <c r="H162" s="159" t="n">
        <v>4</v>
      </c>
      <c r="I162" s="160"/>
      <c r="J162" s="161" t="n">
        <f aca="false">ROUND(I162*H162,2)</f>
        <v>0</v>
      </c>
      <c r="K162" s="157"/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9</v>
      </c>
      <c r="AT162" s="166" t="s">
        <v>144</v>
      </c>
      <c r="AU162" s="166" t="s">
        <v>87</v>
      </c>
      <c r="AY162" s="3" t="s">
        <v>142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5</v>
      </c>
      <c r="BK162" s="167" t="n">
        <f aca="false">ROUND(I162*H162,2)</f>
        <v>0</v>
      </c>
      <c r="BL162" s="3" t="s">
        <v>149</v>
      </c>
      <c r="BM162" s="166" t="s">
        <v>373</v>
      </c>
    </row>
    <row r="163" s="22" customFormat="true" ht="29.25" hidden="false" customHeight="false" outlineLevel="0" collapsed="false">
      <c r="B163" s="23"/>
      <c r="D163" s="168" t="s">
        <v>151</v>
      </c>
      <c r="F163" s="169" t="s">
        <v>239</v>
      </c>
      <c r="I163" s="170"/>
      <c r="L163" s="23"/>
      <c r="M163" s="171"/>
      <c r="T163" s="57"/>
      <c r="AT163" s="3" t="s">
        <v>151</v>
      </c>
      <c r="AU163" s="3" t="s">
        <v>87</v>
      </c>
    </row>
    <row r="164" s="172" customFormat="true" ht="11.25" hidden="false" customHeight="false" outlineLevel="0" collapsed="false">
      <c r="B164" s="173"/>
      <c r="D164" s="168" t="s">
        <v>153</v>
      </c>
      <c r="E164" s="174"/>
      <c r="F164" s="175" t="s">
        <v>372</v>
      </c>
      <c r="H164" s="176" t="n">
        <v>4</v>
      </c>
      <c r="I164" s="177"/>
      <c r="L164" s="173"/>
      <c r="M164" s="178"/>
      <c r="T164" s="179"/>
      <c r="AT164" s="174" t="s">
        <v>153</v>
      </c>
      <c r="AU164" s="174" t="s">
        <v>87</v>
      </c>
      <c r="AV164" s="172" t="s">
        <v>87</v>
      </c>
      <c r="AW164" s="172" t="s">
        <v>33</v>
      </c>
      <c r="AX164" s="172" t="s">
        <v>85</v>
      </c>
      <c r="AY164" s="174" t="s">
        <v>142</v>
      </c>
    </row>
    <row r="165" s="142" customFormat="true" ht="22.5" hidden="false" customHeight="true" outlineLevel="0" collapsed="false">
      <c r="B165" s="143"/>
      <c r="D165" s="144" t="s">
        <v>76</v>
      </c>
      <c r="E165" s="153" t="s">
        <v>168</v>
      </c>
      <c r="F165" s="153" t="s">
        <v>241</v>
      </c>
      <c r="I165" s="146"/>
      <c r="J165" s="154" t="n">
        <f aca="false">BK165</f>
        <v>0</v>
      </c>
      <c r="L165" s="143"/>
      <c r="M165" s="148"/>
      <c r="P165" s="149" t="n">
        <f aca="false">SUM(P166:P175)</f>
        <v>0</v>
      </c>
      <c r="R165" s="149" t="n">
        <f aca="false">SUM(R166:R175)</f>
        <v>9.00990432</v>
      </c>
      <c r="T165" s="150" t="n">
        <f aca="false">SUM(T166:T175)</f>
        <v>0</v>
      </c>
      <c r="AR165" s="144" t="s">
        <v>85</v>
      </c>
      <c r="AT165" s="151" t="s">
        <v>76</v>
      </c>
      <c r="AU165" s="151" t="s">
        <v>85</v>
      </c>
      <c r="AY165" s="144" t="s">
        <v>142</v>
      </c>
      <c r="BK165" s="152" t="n">
        <f aca="false">SUM(BK166:BK175)</f>
        <v>0</v>
      </c>
    </row>
    <row r="166" s="22" customFormat="true" ht="21.75" hidden="false" customHeight="true" outlineLevel="0" collapsed="false">
      <c r="B166" s="23"/>
      <c r="C166" s="155" t="s">
        <v>222</v>
      </c>
      <c r="D166" s="155" t="s">
        <v>144</v>
      </c>
      <c r="E166" s="156" t="s">
        <v>243</v>
      </c>
      <c r="F166" s="157" t="s">
        <v>244</v>
      </c>
      <c r="G166" s="158" t="s">
        <v>171</v>
      </c>
      <c r="H166" s="159" t="n">
        <v>9.856</v>
      </c>
      <c r="I166" s="160"/>
      <c r="J166" s="161" t="n">
        <f aca="false">ROUND(I166*H166,2)</f>
        <v>0</v>
      </c>
      <c r="K166" s="157" t="s">
        <v>148</v>
      </c>
      <c r="L166" s="23"/>
      <c r="M166" s="162"/>
      <c r="N166" s="163" t="s">
        <v>42</v>
      </c>
      <c r="P166" s="164" t="n">
        <f aca="false">O166*H166</f>
        <v>0</v>
      </c>
      <c r="Q166" s="164" t="n">
        <v>0.69</v>
      </c>
      <c r="R166" s="164" t="n">
        <f aca="false">Q166*H166</f>
        <v>6.80064</v>
      </c>
      <c r="S166" s="164" t="n">
        <v>0</v>
      </c>
      <c r="T166" s="165" t="n">
        <f aca="false">S166*H166</f>
        <v>0</v>
      </c>
      <c r="AR166" s="166" t="s">
        <v>149</v>
      </c>
      <c r="AT166" s="166" t="s">
        <v>144</v>
      </c>
      <c r="AU166" s="166" t="s">
        <v>87</v>
      </c>
      <c r="AY166" s="3" t="s">
        <v>14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49</v>
      </c>
      <c r="BM166" s="166" t="s">
        <v>374</v>
      </c>
    </row>
    <row r="167" s="22" customFormat="true" ht="19.5" hidden="false" customHeight="false" outlineLevel="0" collapsed="false">
      <c r="B167" s="23"/>
      <c r="D167" s="168" t="s">
        <v>151</v>
      </c>
      <c r="F167" s="169" t="s">
        <v>246</v>
      </c>
      <c r="I167" s="170"/>
      <c r="L167" s="23"/>
      <c r="M167" s="171"/>
      <c r="T167" s="57"/>
      <c r="AT167" s="3" t="s">
        <v>151</v>
      </c>
      <c r="AU167" s="3" t="s">
        <v>87</v>
      </c>
    </row>
    <row r="168" s="172" customFormat="true" ht="11.25" hidden="false" customHeight="false" outlineLevel="0" collapsed="false">
      <c r="B168" s="173"/>
      <c r="D168" s="168" t="s">
        <v>153</v>
      </c>
      <c r="E168" s="174"/>
      <c r="F168" s="175" t="s">
        <v>375</v>
      </c>
      <c r="H168" s="176" t="n">
        <v>9.856</v>
      </c>
      <c r="I168" s="177"/>
      <c r="L168" s="173"/>
      <c r="M168" s="178"/>
      <c r="T168" s="179"/>
      <c r="AT168" s="174" t="s">
        <v>153</v>
      </c>
      <c r="AU168" s="174" t="s">
        <v>87</v>
      </c>
      <c r="AV168" s="172" t="s">
        <v>87</v>
      </c>
      <c r="AW168" s="172" t="s">
        <v>33</v>
      </c>
      <c r="AX168" s="172" t="s">
        <v>85</v>
      </c>
      <c r="AY168" s="174" t="s">
        <v>142</v>
      </c>
    </row>
    <row r="169" s="22" customFormat="true" ht="24" hidden="false" customHeight="true" outlineLevel="0" collapsed="false">
      <c r="B169" s="23"/>
      <c r="C169" s="155" t="s">
        <v>7</v>
      </c>
      <c r="D169" s="155" t="s">
        <v>144</v>
      </c>
      <c r="E169" s="156" t="s">
        <v>249</v>
      </c>
      <c r="F169" s="157" t="s">
        <v>250</v>
      </c>
      <c r="G169" s="158" t="s">
        <v>171</v>
      </c>
      <c r="H169" s="159" t="n">
        <v>9.856</v>
      </c>
      <c r="I169" s="160"/>
      <c r="J169" s="161" t="n">
        <f aca="false">ROUND(I169*H169,2)</f>
        <v>0</v>
      </c>
      <c r="K169" s="157" t="s">
        <v>148</v>
      </c>
      <c r="L169" s="23"/>
      <c r="M169" s="162"/>
      <c r="N169" s="163" t="s">
        <v>42</v>
      </c>
      <c r="P169" s="164" t="n">
        <f aca="false">O169*H169</f>
        <v>0</v>
      </c>
      <c r="Q169" s="164" t="n">
        <v>0.08922</v>
      </c>
      <c r="R169" s="164" t="n">
        <f aca="false">Q169*H169</f>
        <v>0.87935232</v>
      </c>
      <c r="S169" s="164" t="n">
        <v>0</v>
      </c>
      <c r="T169" s="165" t="n">
        <f aca="false">S169*H169</f>
        <v>0</v>
      </c>
      <c r="AR169" s="166" t="s">
        <v>149</v>
      </c>
      <c r="AT169" s="166" t="s">
        <v>144</v>
      </c>
      <c r="AU169" s="166" t="s">
        <v>87</v>
      </c>
      <c r="AY169" s="3" t="s">
        <v>142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5</v>
      </c>
      <c r="BK169" s="167" t="n">
        <f aca="false">ROUND(I169*H169,2)</f>
        <v>0</v>
      </c>
      <c r="BL169" s="3" t="s">
        <v>149</v>
      </c>
      <c r="BM169" s="166" t="s">
        <v>376</v>
      </c>
    </row>
    <row r="170" s="22" customFormat="true" ht="48.75" hidden="false" customHeight="false" outlineLevel="0" collapsed="false">
      <c r="B170" s="23"/>
      <c r="D170" s="168" t="s">
        <v>151</v>
      </c>
      <c r="F170" s="169" t="s">
        <v>252</v>
      </c>
      <c r="I170" s="170"/>
      <c r="L170" s="23"/>
      <c r="M170" s="171"/>
      <c r="T170" s="57"/>
      <c r="AT170" s="3" t="s">
        <v>151</v>
      </c>
      <c r="AU170" s="3" t="s">
        <v>87</v>
      </c>
    </row>
    <row r="171" s="172" customFormat="true" ht="11.25" hidden="false" customHeight="false" outlineLevel="0" collapsed="false">
      <c r="B171" s="173"/>
      <c r="D171" s="168" t="s">
        <v>153</v>
      </c>
      <c r="E171" s="174"/>
      <c r="F171" s="175" t="s">
        <v>375</v>
      </c>
      <c r="H171" s="176" t="n">
        <v>9.856</v>
      </c>
      <c r="I171" s="177"/>
      <c r="L171" s="173"/>
      <c r="M171" s="178"/>
      <c r="T171" s="179"/>
      <c r="AT171" s="174" t="s">
        <v>153</v>
      </c>
      <c r="AU171" s="174" t="s">
        <v>87</v>
      </c>
      <c r="AV171" s="172" t="s">
        <v>87</v>
      </c>
      <c r="AW171" s="172" t="s">
        <v>33</v>
      </c>
      <c r="AX171" s="172" t="s">
        <v>85</v>
      </c>
      <c r="AY171" s="174" t="s">
        <v>142</v>
      </c>
    </row>
    <row r="172" s="22" customFormat="true" ht="21.75" hidden="false" customHeight="true" outlineLevel="0" collapsed="false">
      <c r="B172" s="23"/>
      <c r="C172" s="180" t="s">
        <v>233</v>
      </c>
      <c r="D172" s="180" t="s">
        <v>227</v>
      </c>
      <c r="E172" s="181" t="s">
        <v>253</v>
      </c>
      <c r="F172" s="182" t="s">
        <v>254</v>
      </c>
      <c r="G172" s="183" t="s">
        <v>171</v>
      </c>
      <c r="H172" s="184" t="n">
        <v>10.152</v>
      </c>
      <c r="I172" s="185"/>
      <c r="J172" s="186" t="n">
        <f aca="false">ROUND(I172*H172,2)</f>
        <v>0</v>
      </c>
      <c r="K172" s="182" t="s">
        <v>148</v>
      </c>
      <c r="L172" s="187"/>
      <c r="M172" s="188"/>
      <c r="N172" s="189" t="s">
        <v>42</v>
      </c>
      <c r="P172" s="164" t="n">
        <f aca="false">O172*H172</f>
        <v>0</v>
      </c>
      <c r="Q172" s="164" t="n">
        <v>0.131</v>
      </c>
      <c r="R172" s="164" t="n">
        <f aca="false">Q172*H172</f>
        <v>1.329912</v>
      </c>
      <c r="S172" s="164" t="n">
        <v>0</v>
      </c>
      <c r="T172" s="165" t="n">
        <f aca="false">S172*H172</f>
        <v>0</v>
      </c>
      <c r="AR172" s="166" t="s">
        <v>188</v>
      </c>
      <c r="AT172" s="166" t="s">
        <v>227</v>
      </c>
      <c r="AU172" s="166" t="s">
        <v>87</v>
      </c>
      <c r="AY172" s="3" t="s">
        <v>142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49</v>
      </c>
      <c r="BM172" s="166" t="s">
        <v>377</v>
      </c>
    </row>
    <row r="173" s="22" customFormat="true" ht="11.25" hidden="false" customHeight="false" outlineLevel="0" collapsed="false">
      <c r="B173" s="23"/>
      <c r="D173" s="168" t="s">
        <v>151</v>
      </c>
      <c r="F173" s="169" t="s">
        <v>254</v>
      </c>
      <c r="I173" s="170"/>
      <c r="L173" s="23"/>
      <c r="M173" s="171"/>
      <c r="T173" s="57"/>
      <c r="AT173" s="3" t="s">
        <v>151</v>
      </c>
      <c r="AU173" s="3" t="s">
        <v>87</v>
      </c>
    </row>
    <row r="174" s="172" customFormat="true" ht="11.25" hidden="false" customHeight="false" outlineLevel="0" collapsed="false">
      <c r="B174" s="173"/>
      <c r="D174" s="168" t="s">
        <v>153</v>
      </c>
      <c r="E174" s="174"/>
      <c r="F174" s="175" t="s">
        <v>375</v>
      </c>
      <c r="H174" s="176" t="n">
        <v>9.856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3</v>
      </c>
      <c r="AX174" s="172" t="s">
        <v>85</v>
      </c>
      <c r="AY174" s="174" t="s">
        <v>142</v>
      </c>
    </row>
    <row r="175" s="172" customFormat="true" ht="11.25" hidden="false" customHeight="false" outlineLevel="0" collapsed="false">
      <c r="B175" s="173"/>
      <c r="D175" s="168" t="s">
        <v>153</v>
      </c>
      <c r="F175" s="175" t="s">
        <v>378</v>
      </c>
      <c r="H175" s="176" t="n">
        <v>10.152</v>
      </c>
      <c r="I175" s="177"/>
      <c r="L175" s="173"/>
      <c r="M175" s="178"/>
      <c r="T175" s="179"/>
      <c r="AT175" s="174" t="s">
        <v>153</v>
      </c>
      <c r="AU175" s="174" t="s">
        <v>87</v>
      </c>
      <c r="AV175" s="172" t="s">
        <v>87</v>
      </c>
      <c r="AW175" s="172" t="s">
        <v>3</v>
      </c>
      <c r="AX175" s="172" t="s">
        <v>85</v>
      </c>
      <c r="AY175" s="174" t="s">
        <v>142</v>
      </c>
    </row>
    <row r="176" s="142" customFormat="true" ht="22.5" hidden="false" customHeight="true" outlineLevel="0" collapsed="false">
      <c r="B176" s="143"/>
      <c r="D176" s="144" t="s">
        <v>76</v>
      </c>
      <c r="E176" s="153" t="s">
        <v>193</v>
      </c>
      <c r="F176" s="153" t="s">
        <v>257</v>
      </c>
      <c r="I176" s="146"/>
      <c r="J176" s="154" t="n">
        <f aca="false">BK176</f>
        <v>0</v>
      </c>
      <c r="L176" s="143"/>
      <c r="M176" s="148"/>
      <c r="P176" s="149" t="n">
        <f aca="false">SUM(P177:P195)</f>
        <v>0</v>
      </c>
      <c r="R176" s="149" t="n">
        <f aca="false">SUM(R177:R195)</f>
        <v>11.935632</v>
      </c>
      <c r="T176" s="150" t="n">
        <f aca="false">SUM(T177:T195)</f>
        <v>9.74575</v>
      </c>
      <c r="AR176" s="144" t="s">
        <v>85</v>
      </c>
      <c r="AT176" s="151" t="s">
        <v>76</v>
      </c>
      <c r="AU176" s="151" t="s">
        <v>85</v>
      </c>
      <c r="AY176" s="144" t="s">
        <v>142</v>
      </c>
      <c r="BK176" s="152" t="n">
        <f aca="false">SUM(BK177:BK195)</f>
        <v>0</v>
      </c>
    </row>
    <row r="177" s="22" customFormat="true" ht="33" hidden="false" customHeight="true" outlineLevel="0" collapsed="false">
      <c r="B177" s="23"/>
      <c r="C177" s="155" t="s">
        <v>237</v>
      </c>
      <c r="D177" s="155" t="s">
        <v>144</v>
      </c>
      <c r="E177" s="156" t="s">
        <v>258</v>
      </c>
      <c r="F177" s="157" t="s">
        <v>259</v>
      </c>
      <c r="G177" s="158" t="s">
        <v>260</v>
      </c>
      <c r="H177" s="159" t="n">
        <v>11.6</v>
      </c>
      <c r="I177" s="160"/>
      <c r="J177" s="161" t="n">
        <f aca="false">ROUND(I177*H177,2)</f>
        <v>0</v>
      </c>
      <c r="K177" s="157" t="s">
        <v>148</v>
      </c>
      <c r="L177" s="23"/>
      <c r="M177" s="162"/>
      <c r="N177" s="163" t="s">
        <v>42</v>
      </c>
      <c r="P177" s="164" t="n">
        <f aca="false">O177*H177</f>
        <v>0</v>
      </c>
      <c r="Q177" s="164" t="n">
        <v>0.1295</v>
      </c>
      <c r="R177" s="164" t="n">
        <f aca="false">Q177*H177</f>
        <v>1.5022</v>
      </c>
      <c r="S177" s="164" t="n">
        <v>0</v>
      </c>
      <c r="T177" s="165" t="n">
        <f aca="false">S177*H177</f>
        <v>0</v>
      </c>
      <c r="AR177" s="166" t="s">
        <v>149</v>
      </c>
      <c r="AT177" s="166" t="s">
        <v>144</v>
      </c>
      <c r="AU177" s="166" t="s">
        <v>87</v>
      </c>
      <c r="AY177" s="3" t="s">
        <v>14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49</v>
      </c>
      <c r="BM177" s="166" t="s">
        <v>379</v>
      </c>
    </row>
    <row r="178" s="22" customFormat="true" ht="29.25" hidden="false" customHeight="false" outlineLevel="0" collapsed="false">
      <c r="B178" s="23"/>
      <c r="D178" s="168" t="s">
        <v>151</v>
      </c>
      <c r="F178" s="169" t="s">
        <v>262</v>
      </c>
      <c r="I178" s="170"/>
      <c r="L178" s="23"/>
      <c r="M178" s="171"/>
      <c r="T178" s="57"/>
      <c r="AT178" s="3" t="s">
        <v>151</v>
      </c>
      <c r="AU178" s="3" t="s">
        <v>87</v>
      </c>
    </row>
    <row r="179" s="172" customFormat="true" ht="11.25" hidden="false" customHeight="false" outlineLevel="0" collapsed="false">
      <c r="B179" s="173"/>
      <c r="D179" s="168" t="s">
        <v>153</v>
      </c>
      <c r="E179" s="174"/>
      <c r="F179" s="175" t="s">
        <v>380</v>
      </c>
      <c r="H179" s="176" t="n">
        <v>11.6</v>
      </c>
      <c r="I179" s="177"/>
      <c r="L179" s="173"/>
      <c r="M179" s="178"/>
      <c r="T179" s="179"/>
      <c r="AT179" s="174" t="s">
        <v>153</v>
      </c>
      <c r="AU179" s="174" t="s">
        <v>87</v>
      </c>
      <c r="AV179" s="172" t="s">
        <v>87</v>
      </c>
      <c r="AW179" s="172" t="s">
        <v>33</v>
      </c>
      <c r="AX179" s="172" t="s">
        <v>85</v>
      </c>
      <c r="AY179" s="174" t="s">
        <v>142</v>
      </c>
    </row>
    <row r="180" s="22" customFormat="true" ht="16.5" hidden="false" customHeight="true" outlineLevel="0" collapsed="false">
      <c r="B180" s="23"/>
      <c r="C180" s="180" t="s">
        <v>242</v>
      </c>
      <c r="D180" s="180" t="s">
        <v>227</v>
      </c>
      <c r="E180" s="181" t="s">
        <v>265</v>
      </c>
      <c r="F180" s="182" t="s">
        <v>266</v>
      </c>
      <c r="G180" s="183" t="s">
        <v>260</v>
      </c>
      <c r="H180" s="184" t="n">
        <v>11.832</v>
      </c>
      <c r="I180" s="185"/>
      <c r="J180" s="186" t="n">
        <f aca="false">ROUND(I180*H180,2)</f>
        <v>0</v>
      </c>
      <c r="K180" s="182" t="s">
        <v>148</v>
      </c>
      <c r="L180" s="187"/>
      <c r="M180" s="188"/>
      <c r="N180" s="189" t="s">
        <v>42</v>
      </c>
      <c r="P180" s="164" t="n">
        <f aca="false">O180*H180</f>
        <v>0</v>
      </c>
      <c r="Q180" s="164" t="n">
        <v>0.036</v>
      </c>
      <c r="R180" s="164" t="n">
        <f aca="false">Q180*H180</f>
        <v>0.425952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227</v>
      </c>
      <c r="AU180" s="166" t="s">
        <v>87</v>
      </c>
      <c r="AY180" s="3" t="s">
        <v>14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267</v>
      </c>
      <c r="BM180" s="166" t="s">
        <v>381</v>
      </c>
    </row>
    <row r="181" s="22" customFormat="true" ht="11.25" hidden="false" customHeight="false" outlineLevel="0" collapsed="false">
      <c r="B181" s="23"/>
      <c r="D181" s="168" t="s">
        <v>151</v>
      </c>
      <c r="F181" s="169" t="s">
        <v>266</v>
      </c>
      <c r="I181" s="170"/>
      <c r="L181" s="23"/>
      <c r="M181" s="171"/>
      <c r="T181" s="57"/>
      <c r="AT181" s="3" t="s">
        <v>151</v>
      </c>
      <c r="AU181" s="3" t="s">
        <v>87</v>
      </c>
    </row>
    <row r="182" s="172" customFormat="true" ht="11.25" hidden="false" customHeight="false" outlineLevel="0" collapsed="false">
      <c r="B182" s="173"/>
      <c r="D182" s="168" t="s">
        <v>153</v>
      </c>
      <c r="E182" s="174"/>
      <c r="F182" s="175" t="s">
        <v>380</v>
      </c>
      <c r="H182" s="176" t="n">
        <v>11.6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3</v>
      </c>
      <c r="AX182" s="172" t="s">
        <v>85</v>
      </c>
      <c r="AY182" s="174" t="s">
        <v>142</v>
      </c>
    </row>
    <row r="183" s="172" customFormat="true" ht="11.25" hidden="false" customHeight="false" outlineLevel="0" collapsed="false">
      <c r="B183" s="173"/>
      <c r="D183" s="168" t="s">
        <v>153</v>
      </c>
      <c r="F183" s="175" t="s">
        <v>382</v>
      </c>
      <c r="H183" s="176" t="n">
        <v>11.832</v>
      </c>
      <c r="I183" s="177"/>
      <c r="L183" s="173"/>
      <c r="M183" s="178"/>
      <c r="T183" s="179"/>
      <c r="AT183" s="174" t="s">
        <v>153</v>
      </c>
      <c r="AU183" s="174" t="s">
        <v>87</v>
      </c>
      <c r="AV183" s="172" t="s">
        <v>87</v>
      </c>
      <c r="AW183" s="172" t="s">
        <v>3</v>
      </c>
      <c r="AX183" s="172" t="s">
        <v>85</v>
      </c>
      <c r="AY183" s="174" t="s">
        <v>142</v>
      </c>
    </row>
    <row r="184" s="22" customFormat="true" ht="24" hidden="false" customHeight="true" outlineLevel="0" collapsed="false">
      <c r="B184" s="23"/>
      <c r="C184" s="155" t="s">
        <v>248</v>
      </c>
      <c r="D184" s="155" t="s">
        <v>144</v>
      </c>
      <c r="E184" s="156" t="s">
        <v>271</v>
      </c>
      <c r="F184" s="157" t="s">
        <v>272</v>
      </c>
      <c r="G184" s="158" t="s">
        <v>178</v>
      </c>
      <c r="H184" s="159" t="n">
        <v>4</v>
      </c>
      <c r="I184" s="160"/>
      <c r="J184" s="161" t="n">
        <f aca="false">ROUND(I184*H184,2)</f>
        <v>0</v>
      </c>
      <c r="K184" s="157" t="s">
        <v>148</v>
      </c>
      <c r="L184" s="23"/>
      <c r="M184" s="162"/>
      <c r="N184" s="163" t="s">
        <v>42</v>
      </c>
      <c r="P184" s="164" t="n">
        <f aca="false">O184*H184</f>
        <v>0</v>
      </c>
      <c r="Q184" s="164" t="n">
        <v>2.50187</v>
      </c>
      <c r="R184" s="164" t="n">
        <f aca="false">Q184*H184</f>
        <v>10.00748</v>
      </c>
      <c r="S184" s="164" t="n">
        <v>0</v>
      </c>
      <c r="T184" s="165" t="n">
        <f aca="false">S184*H184</f>
        <v>0</v>
      </c>
      <c r="AR184" s="166" t="s">
        <v>149</v>
      </c>
      <c r="AT184" s="166" t="s">
        <v>144</v>
      </c>
      <c r="AU184" s="166" t="s">
        <v>87</v>
      </c>
      <c r="AY184" s="3" t="s">
        <v>142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5</v>
      </c>
      <c r="BK184" s="167" t="n">
        <f aca="false">ROUND(I184*H184,2)</f>
        <v>0</v>
      </c>
      <c r="BL184" s="3" t="s">
        <v>149</v>
      </c>
      <c r="BM184" s="166" t="s">
        <v>383</v>
      </c>
    </row>
    <row r="185" s="22" customFormat="true" ht="19.5" hidden="false" customHeight="false" outlineLevel="0" collapsed="false">
      <c r="B185" s="23"/>
      <c r="D185" s="168" t="s">
        <v>151</v>
      </c>
      <c r="F185" s="169" t="s">
        <v>274</v>
      </c>
      <c r="I185" s="170"/>
      <c r="L185" s="23"/>
      <c r="M185" s="171"/>
      <c r="T185" s="57"/>
      <c r="AT185" s="3" t="s">
        <v>151</v>
      </c>
      <c r="AU185" s="3" t="s">
        <v>87</v>
      </c>
    </row>
    <row r="186" s="172" customFormat="true" ht="11.25" hidden="false" customHeight="false" outlineLevel="0" collapsed="false">
      <c r="B186" s="173"/>
      <c r="D186" s="168" t="s">
        <v>153</v>
      </c>
      <c r="E186" s="174"/>
      <c r="F186" s="175" t="s">
        <v>372</v>
      </c>
      <c r="H186" s="176" t="n">
        <v>4</v>
      </c>
      <c r="I186" s="177"/>
      <c r="L186" s="173"/>
      <c r="M186" s="178"/>
      <c r="T186" s="179"/>
      <c r="AT186" s="174" t="s">
        <v>153</v>
      </c>
      <c r="AU186" s="174" t="s">
        <v>87</v>
      </c>
      <c r="AV186" s="172" t="s">
        <v>87</v>
      </c>
      <c r="AW186" s="172" t="s">
        <v>33</v>
      </c>
      <c r="AX186" s="172" t="s">
        <v>85</v>
      </c>
      <c r="AY186" s="174" t="s">
        <v>142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384</v>
      </c>
      <c r="F187" s="157" t="s">
        <v>385</v>
      </c>
      <c r="G187" s="158" t="s">
        <v>178</v>
      </c>
      <c r="H187" s="159" t="n">
        <v>3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2.2</v>
      </c>
      <c r="T187" s="165" t="n">
        <f aca="false">S187*H187</f>
        <v>6.6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386</v>
      </c>
    </row>
    <row r="188" s="22" customFormat="true" ht="11.25" hidden="false" customHeight="false" outlineLevel="0" collapsed="false">
      <c r="B188" s="23"/>
      <c r="D188" s="168" t="s">
        <v>151</v>
      </c>
      <c r="F188" s="169" t="s">
        <v>387</v>
      </c>
      <c r="I188" s="170"/>
      <c r="L188" s="23"/>
      <c r="M188" s="171"/>
      <c r="T188" s="57"/>
      <c r="AT188" s="3" t="s">
        <v>151</v>
      </c>
      <c r="AU188" s="3" t="s">
        <v>87</v>
      </c>
    </row>
    <row r="189" s="172" customFormat="true" ht="11.25" hidden="false" customHeight="false" outlineLevel="0" collapsed="false">
      <c r="B189" s="173"/>
      <c r="D189" s="168" t="s">
        <v>153</v>
      </c>
      <c r="E189" s="174"/>
      <c r="F189" s="175" t="s">
        <v>333</v>
      </c>
      <c r="H189" s="176" t="n">
        <v>3</v>
      </c>
      <c r="I189" s="177"/>
      <c r="L189" s="173"/>
      <c r="M189" s="178"/>
      <c r="T189" s="179"/>
      <c r="AT189" s="174" t="s">
        <v>153</v>
      </c>
      <c r="AU189" s="174" t="s">
        <v>87</v>
      </c>
      <c r="AV189" s="172" t="s">
        <v>87</v>
      </c>
      <c r="AW189" s="172" t="s">
        <v>33</v>
      </c>
      <c r="AX189" s="172" t="s">
        <v>85</v>
      </c>
      <c r="AY189" s="174" t="s">
        <v>142</v>
      </c>
    </row>
    <row r="190" s="22" customFormat="true" ht="33" hidden="false" customHeight="true" outlineLevel="0" collapsed="false">
      <c r="B190" s="23"/>
      <c r="C190" s="155" t="s">
        <v>6</v>
      </c>
      <c r="D190" s="155" t="s">
        <v>144</v>
      </c>
      <c r="E190" s="156" t="s">
        <v>388</v>
      </c>
      <c r="F190" s="157" t="s">
        <v>389</v>
      </c>
      <c r="G190" s="158" t="s">
        <v>212</v>
      </c>
      <c r="H190" s="159" t="n">
        <v>0.75</v>
      </c>
      <c r="I190" s="160"/>
      <c r="J190" s="161" t="n">
        <f aca="false">ROUND(I190*H190,2)</f>
        <v>0</v>
      </c>
      <c r="K190" s="157" t="s">
        <v>148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1.261</v>
      </c>
      <c r="T190" s="165" t="n">
        <f aca="false">S190*H190</f>
        <v>0.94575</v>
      </c>
      <c r="AR190" s="166" t="s">
        <v>149</v>
      </c>
      <c r="AT190" s="166" t="s">
        <v>144</v>
      </c>
      <c r="AU190" s="166" t="s">
        <v>87</v>
      </c>
      <c r="AY190" s="3" t="s">
        <v>142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5</v>
      </c>
      <c r="BK190" s="167" t="n">
        <f aca="false">ROUND(I190*H190,2)</f>
        <v>0</v>
      </c>
      <c r="BL190" s="3" t="s">
        <v>149</v>
      </c>
      <c r="BM190" s="166" t="s">
        <v>390</v>
      </c>
    </row>
    <row r="191" s="22" customFormat="true" ht="29.25" hidden="false" customHeight="false" outlineLevel="0" collapsed="false">
      <c r="B191" s="23"/>
      <c r="D191" s="168" t="s">
        <v>151</v>
      </c>
      <c r="F191" s="169" t="s">
        <v>391</v>
      </c>
      <c r="I191" s="170"/>
      <c r="L191" s="23"/>
      <c r="M191" s="171"/>
      <c r="T191" s="57"/>
      <c r="AT191" s="3" t="s">
        <v>151</v>
      </c>
      <c r="AU191" s="3" t="s">
        <v>87</v>
      </c>
    </row>
    <row r="192" s="172" customFormat="true" ht="11.25" hidden="false" customHeight="false" outlineLevel="0" collapsed="false">
      <c r="B192" s="173"/>
      <c r="D192" s="168" t="s">
        <v>153</v>
      </c>
      <c r="E192" s="174"/>
      <c r="F192" s="175" t="s">
        <v>392</v>
      </c>
      <c r="H192" s="176" t="n">
        <v>0.75</v>
      </c>
      <c r="I192" s="177"/>
      <c r="L192" s="173"/>
      <c r="M192" s="178"/>
      <c r="T192" s="179"/>
      <c r="AT192" s="174" t="s">
        <v>153</v>
      </c>
      <c r="AU192" s="174" t="s">
        <v>87</v>
      </c>
      <c r="AV192" s="172" t="s">
        <v>87</v>
      </c>
      <c r="AW192" s="172" t="s">
        <v>33</v>
      </c>
      <c r="AX192" s="172" t="s">
        <v>85</v>
      </c>
      <c r="AY192" s="174" t="s">
        <v>142</v>
      </c>
    </row>
    <row r="193" s="22" customFormat="true" ht="37.5" hidden="false" customHeight="true" outlineLevel="0" collapsed="false">
      <c r="B193" s="23"/>
      <c r="C193" s="155" t="s">
        <v>264</v>
      </c>
      <c r="D193" s="155" t="s">
        <v>144</v>
      </c>
      <c r="E193" s="156" t="s">
        <v>393</v>
      </c>
      <c r="F193" s="157" t="s">
        <v>394</v>
      </c>
      <c r="G193" s="158" t="s">
        <v>178</v>
      </c>
      <c r="H193" s="159" t="n">
        <v>1</v>
      </c>
      <c r="I193" s="160"/>
      <c r="J193" s="161" t="n">
        <f aca="false">ROUND(I193*H193,2)</f>
        <v>0</v>
      </c>
      <c r="K193" s="157" t="s">
        <v>148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2.2</v>
      </c>
      <c r="T193" s="165" t="n">
        <f aca="false">S193*H193</f>
        <v>2.2</v>
      </c>
      <c r="AR193" s="166" t="s">
        <v>149</v>
      </c>
      <c r="AT193" s="166" t="s">
        <v>144</v>
      </c>
      <c r="AU193" s="166" t="s">
        <v>87</v>
      </c>
      <c r="AY193" s="3" t="s">
        <v>142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5</v>
      </c>
      <c r="BK193" s="167" t="n">
        <f aca="false">ROUND(I193*H193,2)</f>
        <v>0</v>
      </c>
      <c r="BL193" s="3" t="s">
        <v>149</v>
      </c>
      <c r="BM193" s="166" t="s">
        <v>395</v>
      </c>
    </row>
    <row r="194" s="22" customFormat="true" ht="19.5" hidden="false" customHeight="false" outlineLevel="0" collapsed="false">
      <c r="B194" s="23"/>
      <c r="D194" s="168" t="s">
        <v>151</v>
      </c>
      <c r="F194" s="169" t="s">
        <v>396</v>
      </c>
      <c r="I194" s="170"/>
      <c r="L194" s="23"/>
      <c r="M194" s="171"/>
      <c r="T194" s="57"/>
      <c r="AT194" s="3" t="s">
        <v>151</v>
      </c>
      <c r="AU194" s="3" t="s">
        <v>87</v>
      </c>
    </row>
    <row r="195" s="172" customFormat="true" ht="11.25" hidden="false" customHeight="false" outlineLevel="0" collapsed="false">
      <c r="B195" s="173"/>
      <c r="D195" s="168" t="s">
        <v>153</v>
      </c>
      <c r="E195" s="174"/>
      <c r="F195" s="175" t="s">
        <v>397</v>
      </c>
      <c r="H195" s="176" t="n">
        <v>1</v>
      </c>
      <c r="I195" s="177"/>
      <c r="L195" s="173"/>
      <c r="M195" s="178"/>
      <c r="T195" s="179"/>
      <c r="AT195" s="174" t="s">
        <v>153</v>
      </c>
      <c r="AU195" s="174" t="s">
        <v>87</v>
      </c>
      <c r="AV195" s="172" t="s">
        <v>87</v>
      </c>
      <c r="AW195" s="172" t="s">
        <v>33</v>
      </c>
      <c r="AX195" s="172" t="s">
        <v>85</v>
      </c>
      <c r="AY195" s="174" t="s">
        <v>142</v>
      </c>
    </row>
    <row r="196" s="142" customFormat="true" ht="22.5" hidden="false" customHeight="true" outlineLevel="0" collapsed="false">
      <c r="B196" s="143"/>
      <c r="D196" s="144" t="s">
        <v>76</v>
      </c>
      <c r="E196" s="153" t="s">
        <v>398</v>
      </c>
      <c r="F196" s="153" t="s">
        <v>399</v>
      </c>
      <c r="I196" s="146"/>
      <c r="J196" s="154" t="n">
        <f aca="false">BK196</f>
        <v>0</v>
      </c>
      <c r="L196" s="143"/>
      <c r="M196" s="148"/>
      <c r="P196" s="149" t="n">
        <f aca="false">SUM(P197:P208)</f>
        <v>0</v>
      </c>
      <c r="R196" s="149" t="n">
        <f aca="false">SUM(R197:R208)</f>
        <v>0</v>
      </c>
      <c r="T196" s="150" t="n">
        <f aca="false">SUM(T197:T208)</f>
        <v>0</v>
      </c>
      <c r="AR196" s="144" t="s">
        <v>85</v>
      </c>
      <c r="AT196" s="151" t="s">
        <v>76</v>
      </c>
      <c r="AU196" s="151" t="s">
        <v>85</v>
      </c>
      <c r="AY196" s="144" t="s">
        <v>142</v>
      </c>
      <c r="BK196" s="152" t="n">
        <f aca="false">SUM(BK197:BK208)</f>
        <v>0</v>
      </c>
    </row>
    <row r="197" s="22" customFormat="true" ht="16.5" hidden="false" customHeight="true" outlineLevel="0" collapsed="false">
      <c r="B197" s="23"/>
      <c r="C197" s="155" t="s">
        <v>270</v>
      </c>
      <c r="D197" s="155" t="s">
        <v>144</v>
      </c>
      <c r="E197" s="156" t="s">
        <v>400</v>
      </c>
      <c r="F197" s="157" t="s">
        <v>401</v>
      </c>
      <c r="G197" s="158" t="s">
        <v>212</v>
      </c>
      <c r="H197" s="159" t="n">
        <v>9.746</v>
      </c>
      <c r="I197" s="160"/>
      <c r="J197" s="161" t="n">
        <f aca="false">ROUND(I197*H197,2)</f>
        <v>0</v>
      </c>
      <c r="K197" s="157" t="s">
        <v>148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9</v>
      </c>
      <c r="AT197" s="166" t="s">
        <v>144</v>
      </c>
      <c r="AU197" s="166" t="s">
        <v>87</v>
      </c>
      <c r="AY197" s="3" t="s">
        <v>142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5</v>
      </c>
      <c r="BK197" s="167" t="n">
        <f aca="false">ROUND(I197*H197,2)</f>
        <v>0</v>
      </c>
      <c r="BL197" s="3" t="s">
        <v>149</v>
      </c>
      <c r="BM197" s="166" t="s">
        <v>402</v>
      </c>
    </row>
    <row r="198" s="22" customFormat="true" ht="19.5" hidden="false" customHeight="false" outlineLevel="0" collapsed="false">
      <c r="B198" s="23"/>
      <c r="D198" s="168" t="s">
        <v>151</v>
      </c>
      <c r="F198" s="169" t="s">
        <v>403</v>
      </c>
      <c r="I198" s="170"/>
      <c r="L198" s="23"/>
      <c r="M198" s="171"/>
      <c r="T198" s="57"/>
      <c r="AT198" s="3" t="s">
        <v>151</v>
      </c>
      <c r="AU198" s="3" t="s">
        <v>87</v>
      </c>
    </row>
    <row r="199" s="172" customFormat="true" ht="11.25" hidden="false" customHeight="false" outlineLevel="0" collapsed="false">
      <c r="B199" s="173"/>
      <c r="D199" s="168" t="s">
        <v>153</v>
      </c>
      <c r="E199" s="174"/>
      <c r="F199" s="175" t="s">
        <v>404</v>
      </c>
      <c r="H199" s="176" t="n">
        <v>9.746</v>
      </c>
      <c r="I199" s="177"/>
      <c r="L199" s="173"/>
      <c r="M199" s="178"/>
      <c r="T199" s="179"/>
      <c r="AT199" s="174" t="s">
        <v>153</v>
      </c>
      <c r="AU199" s="174" t="s">
        <v>87</v>
      </c>
      <c r="AV199" s="172" t="s">
        <v>87</v>
      </c>
      <c r="AW199" s="172" t="s">
        <v>33</v>
      </c>
      <c r="AX199" s="172" t="s">
        <v>85</v>
      </c>
      <c r="AY199" s="174" t="s">
        <v>142</v>
      </c>
    </row>
    <row r="200" s="22" customFormat="true" ht="24" hidden="false" customHeight="true" outlineLevel="0" collapsed="false">
      <c r="B200" s="23"/>
      <c r="C200" s="155" t="s">
        <v>277</v>
      </c>
      <c r="D200" s="155" t="s">
        <v>144</v>
      </c>
      <c r="E200" s="156" t="s">
        <v>405</v>
      </c>
      <c r="F200" s="157" t="s">
        <v>406</v>
      </c>
      <c r="G200" s="158" t="s">
        <v>212</v>
      </c>
      <c r="H200" s="159" t="n">
        <v>189.449</v>
      </c>
      <c r="I200" s="160"/>
      <c r="J200" s="161" t="n">
        <f aca="false">ROUND(I200*H200,2)</f>
        <v>0</v>
      </c>
      <c r="K200" s="157" t="s">
        <v>148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49</v>
      </c>
      <c r="AT200" s="166" t="s">
        <v>144</v>
      </c>
      <c r="AU200" s="166" t="s">
        <v>87</v>
      </c>
      <c r="AY200" s="3" t="s">
        <v>142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5</v>
      </c>
      <c r="BK200" s="167" t="n">
        <f aca="false">ROUND(I200*H200,2)</f>
        <v>0</v>
      </c>
      <c r="BL200" s="3" t="s">
        <v>149</v>
      </c>
      <c r="BM200" s="166" t="s">
        <v>407</v>
      </c>
    </row>
    <row r="201" s="22" customFormat="true" ht="29.25" hidden="false" customHeight="false" outlineLevel="0" collapsed="false">
      <c r="B201" s="23"/>
      <c r="D201" s="168" t="s">
        <v>151</v>
      </c>
      <c r="F201" s="169" t="s">
        <v>408</v>
      </c>
      <c r="I201" s="170"/>
      <c r="L201" s="23"/>
      <c r="M201" s="171"/>
      <c r="T201" s="57"/>
      <c r="AT201" s="3" t="s">
        <v>151</v>
      </c>
      <c r="AU201" s="3" t="s">
        <v>87</v>
      </c>
    </row>
    <row r="202" s="172" customFormat="true" ht="11.25" hidden="false" customHeight="false" outlineLevel="0" collapsed="false">
      <c r="B202" s="173"/>
      <c r="D202" s="168" t="s">
        <v>153</v>
      </c>
      <c r="E202" s="174"/>
      <c r="F202" s="175" t="s">
        <v>409</v>
      </c>
      <c r="H202" s="176" t="n">
        <v>189.449</v>
      </c>
      <c r="I202" s="177"/>
      <c r="L202" s="173"/>
      <c r="M202" s="178"/>
      <c r="T202" s="179"/>
      <c r="AT202" s="174" t="s">
        <v>153</v>
      </c>
      <c r="AU202" s="174" t="s">
        <v>87</v>
      </c>
      <c r="AV202" s="172" t="s">
        <v>87</v>
      </c>
      <c r="AW202" s="172" t="s">
        <v>33</v>
      </c>
      <c r="AX202" s="172" t="s">
        <v>85</v>
      </c>
      <c r="AY202" s="174" t="s">
        <v>142</v>
      </c>
    </row>
    <row r="203" s="22" customFormat="true" ht="24" hidden="false" customHeight="true" outlineLevel="0" collapsed="false">
      <c r="B203" s="23"/>
      <c r="C203" s="155" t="s">
        <v>410</v>
      </c>
      <c r="D203" s="155" t="s">
        <v>144</v>
      </c>
      <c r="E203" s="156" t="s">
        <v>411</v>
      </c>
      <c r="F203" s="157" t="s">
        <v>412</v>
      </c>
      <c r="G203" s="158" t="s">
        <v>212</v>
      </c>
      <c r="H203" s="159" t="n">
        <v>9.746</v>
      </c>
      <c r="I203" s="160"/>
      <c r="J203" s="161" t="n">
        <f aca="false">ROUND(I203*H203,2)</f>
        <v>0</v>
      </c>
      <c r="K203" s="157" t="s">
        <v>148</v>
      </c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9</v>
      </c>
      <c r="AT203" s="166" t="s">
        <v>144</v>
      </c>
      <c r="AU203" s="166" t="s">
        <v>87</v>
      </c>
      <c r="AY203" s="3" t="s">
        <v>142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49</v>
      </c>
      <c r="BM203" s="166" t="s">
        <v>413</v>
      </c>
    </row>
    <row r="204" s="22" customFormat="true" ht="19.5" hidden="false" customHeight="false" outlineLevel="0" collapsed="false">
      <c r="B204" s="23"/>
      <c r="D204" s="168" t="s">
        <v>151</v>
      </c>
      <c r="F204" s="169" t="s">
        <v>414</v>
      </c>
      <c r="I204" s="170"/>
      <c r="L204" s="23"/>
      <c r="M204" s="171"/>
      <c r="T204" s="57"/>
      <c r="AT204" s="3" t="s">
        <v>151</v>
      </c>
      <c r="AU204" s="3" t="s">
        <v>87</v>
      </c>
    </row>
    <row r="205" s="172" customFormat="true" ht="11.25" hidden="false" customHeight="false" outlineLevel="0" collapsed="false">
      <c r="B205" s="173"/>
      <c r="D205" s="168" t="s">
        <v>153</v>
      </c>
      <c r="E205" s="174"/>
      <c r="F205" s="175" t="s">
        <v>404</v>
      </c>
      <c r="H205" s="176" t="n">
        <v>9.746</v>
      </c>
      <c r="I205" s="177"/>
      <c r="L205" s="173"/>
      <c r="M205" s="178"/>
      <c r="T205" s="179"/>
      <c r="AT205" s="174" t="s">
        <v>153</v>
      </c>
      <c r="AU205" s="174" t="s">
        <v>87</v>
      </c>
      <c r="AV205" s="172" t="s">
        <v>87</v>
      </c>
      <c r="AW205" s="172" t="s">
        <v>33</v>
      </c>
      <c r="AX205" s="172" t="s">
        <v>85</v>
      </c>
      <c r="AY205" s="174" t="s">
        <v>142</v>
      </c>
    </row>
    <row r="206" s="22" customFormat="true" ht="37.5" hidden="false" customHeight="true" outlineLevel="0" collapsed="false">
      <c r="B206" s="23"/>
      <c r="C206" s="155" t="s">
        <v>415</v>
      </c>
      <c r="D206" s="155" t="s">
        <v>144</v>
      </c>
      <c r="E206" s="156" t="s">
        <v>416</v>
      </c>
      <c r="F206" s="157" t="s">
        <v>417</v>
      </c>
      <c r="G206" s="158" t="s">
        <v>212</v>
      </c>
      <c r="H206" s="159" t="n">
        <v>9.746</v>
      </c>
      <c r="I206" s="160"/>
      <c r="J206" s="161" t="n">
        <f aca="false">ROUND(I206*H206,2)</f>
        <v>0</v>
      </c>
      <c r="K206" s="157" t="s">
        <v>148</v>
      </c>
      <c r="L206" s="23"/>
      <c r="M206" s="162"/>
      <c r="N206" s="163" t="s">
        <v>42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49</v>
      </c>
      <c r="AT206" s="166" t="s">
        <v>144</v>
      </c>
      <c r="AU206" s="166" t="s">
        <v>87</v>
      </c>
      <c r="AY206" s="3" t="s">
        <v>142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5</v>
      </c>
      <c r="BK206" s="167" t="n">
        <f aca="false">ROUND(I206*H206,2)</f>
        <v>0</v>
      </c>
      <c r="BL206" s="3" t="s">
        <v>149</v>
      </c>
      <c r="BM206" s="166" t="s">
        <v>418</v>
      </c>
    </row>
    <row r="207" s="22" customFormat="true" ht="29.25" hidden="false" customHeight="false" outlineLevel="0" collapsed="false">
      <c r="B207" s="23"/>
      <c r="D207" s="168" t="s">
        <v>151</v>
      </c>
      <c r="F207" s="169" t="s">
        <v>419</v>
      </c>
      <c r="I207" s="170"/>
      <c r="L207" s="23"/>
      <c r="M207" s="171"/>
      <c r="T207" s="57"/>
      <c r="AT207" s="3" t="s">
        <v>151</v>
      </c>
      <c r="AU207" s="3" t="s">
        <v>87</v>
      </c>
    </row>
    <row r="208" s="172" customFormat="true" ht="11.25" hidden="false" customHeight="false" outlineLevel="0" collapsed="false">
      <c r="B208" s="173"/>
      <c r="D208" s="168" t="s">
        <v>153</v>
      </c>
      <c r="E208" s="174"/>
      <c r="F208" s="175" t="s">
        <v>404</v>
      </c>
      <c r="H208" s="176" t="n">
        <v>9.746</v>
      </c>
      <c r="I208" s="177"/>
      <c r="L208" s="173"/>
      <c r="M208" s="178"/>
      <c r="T208" s="179"/>
      <c r="AT208" s="174" t="s">
        <v>153</v>
      </c>
      <c r="AU208" s="174" t="s">
        <v>87</v>
      </c>
      <c r="AV208" s="172" t="s">
        <v>87</v>
      </c>
      <c r="AW208" s="172" t="s">
        <v>33</v>
      </c>
      <c r="AX208" s="172" t="s">
        <v>85</v>
      </c>
      <c r="AY208" s="174" t="s">
        <v>142</v>
      </c>
    </row>
    <row r="209" s="142" customFormat="true" ht="22.5" hidden="false" customHeight="true" outlineLevel="0" collapsed="false">
      <c r="B209" s="143"/>
      <c r="D209" s="144" t="s">
        <v>76</v>
      </c>
      <c r="E209" s="153" t="s">
        <v>275</v>
      </c>
      <c r="F209" s="153" t="s">
        <v>276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0</v>
      </c>
      <c r="AR209" s="144" t="s">
        <v>85</v>
      </c>
      <c r="AT209" s="151" t="s">
        <v>76</v>
      </c>
      <c r="AU209" s="151" t="s">
        <v>85</v>
      </c>
      <c r="AY209" s="144" t="s">
        <v>142</v>
      </c>
      <c r="BK209" s="152" t="n">
        <f aca="false">SUM(BK210:BK211)</f>
        <v>0</v>
      </c>
    </row>
    <row r="210" s="22" customFormat="true" ht="24" hidden="false" customHeight="true" outlineLevel="0" collapsed="false">
      <c r="B210" s="23"/>
      <c r="C210" s="155" t="s">
        <v>420</v>
      </c>
      <c r="D210" s="155" t="s">
        <v>144</v>
      </c>
      <c r="E210" s="156" t="s">
        <v>278</v>
      </c>
      <c r="F210" s="157" t="s">
        <v>279</v>
      </c>
      <c r="G210" s="158" t="s">
        <v>212</v>
      </c>
      <c r="H210" s="159" t="n">
        <v>20.52</v>
      </c>
      <c r="I210" s="160"/>
      <c r="J210" s="161" t="n">
        <f aca="false">ROUND(I210*H210,2)</f>
        <v>0</v>
      </c>
      <c r="K210" s="157" t="s">
        <v>148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9</v>
      </c>
      <c r="AT210" s="166" t="s">
        <v>144</v>
      </c>
      <c r="AU210" s="166" t="s">
        <v>87</v>
      </c>
      <c r="AY210" s="3" t="s">
        <v>142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5</v>
      </c>
      <c r="BK210" s="167" t="n">
        <f aca="false">ROUND(I210*H210,2)</f>
        <v>0</v>
      </c>
      <c r="BL210" s="3" t="s">
        <v>149</v>
      </c>
      <c r="BM210" s="166" t="s">
        <v>421</v>
      </c>
    </row>
    <row r="211" s="22" customFormat="true" ht="19.5" hidden="false" customHeight="false" outlineLevel="0" collapsed="false">
      <c r="B211" s="23"/>
      <c r="D211" s="168" t="s">
        <v>151</v>
      </c>
      <c r="F211" s="169" t="s">
        <v>281</v>
      </c>
      <c r="I211" s="170"/>
      <c r="L211" s="23"/>
      <c r="M211" s="190"/>
      <c r="N211" s="191"/>
      <c r="O211" s="191"/>
      <c r="P211" s="191"/>
      <c r="Q211" s="191"/>
      <c r="R211" s="191"/>
      <c r="S211" s="191"/>
      <c r="T211" s="192"/>
      <c r="AT211" s="3" t="s">
        <v>151</v>
      </c>
      <c r="AU211" s="3" t="s">
        <v>87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HCrhGykkAAmKF9fN3TK3IWvJu1fmtMSHv3Fp24Bzyjhg2HUHOzHfUKN+YWqMxk3FwyZyylQP93tBoauKNZUiqw==" saltValue="zDgyb5eFSt2CuG7QxgZHP/Au/puA77VypQ6cXcMbr89J7gEeUoW9PXkUhWlqgBqJ9wy2JH2ADxy+kSPiYxMEdw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42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11)),  2)</f>
        <v>0</v>
      </c>
      <c r="I33" s="110" t="n">
        <v>0.21</v>
      </c>
      <c r="J33" s="109" t="n">
        <f aca="false">ROUND(((SUM(BE122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11)),  2)</f>
        <v>0</v>
      </c>
      <c r="I34" s="110" t="n">
        <v>0.15</v>
      </c>
      <c r="J34" s="109" t="n">
        <f aca="false">ROUND(((SUM(BF122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1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4 - NN - Na Cihelně 1327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2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9.5" hidden="false" customHeight="true" outlineLevel="0" collapsed="false">
      <c r="B101" s="129"/>
      <c r="D101" s="130" t="s">
        <v>350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20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olopodzemní kontejnery - Český Brod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4 - NN - Na Cihelně 1327 - Český Bro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Český Brod</v>
      </c>
      <c r="I116" s="15" t="s">
        <v>21</v>
      </c>
      <c r="J116" s="101" t="str">
        <f aca="false">IF(J12="","",J12)</f>
        <v>17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Město Český Brod, Náměstí Husovo 70, 282 01 Český </v>
      </c>
      <c r="I118" s="15" t="s">
        <v>30</v>
      </c>
      <c r="J118" s="119" t="str">
        <f aca="false">E21</f>
        <v>LNConsult s.r.o., U hřiště 250, 250 83 Škvorec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8</v>
      </c>
      <c r="D121" s="136" t="s">
        <v>62</v>
      </c>
      <c r="E121" s="136" t="s">
        <v>58</v>
      </c>
      <c r="F121" s="136" t="s">
        <v>59</v>
      </c>
      <c r="G121" s="136" t="s">
        <v>129</v>
      </c>
      <c r="H121" s="136" t="s">
        <v>130</v>
      </c>
      <c r="I121" s="136" t="s">
        <v>131</v>
      </c>
      <c r="J121" s="136" t="s">
        <v>119</v>
      </c>
      <c r="K121" s="137" t="s">
        <v>132</v>
      </c>
      <c r="L121" s="134"/>
      <c r="M121" s="64"/>
      <c r="N121" s="65" t="s">
        <v>41</v>
      </c>
      <c r="O121" s="65" t="s">
        <v>133</v>
      </c>
      <c r="P121" s="65" t="s">
        <v>134</v>
      </c>
      <c r="Q121" s="65" t="s">
        <v>135</v>
      </c>
      <c r="R121" s="65" t="s">
        <v>136</v>
      </c>
      <c r="S121" s="65" t="s">
        <v>137</v>
      </c>
      <c r="T121" s="66" t="s">
        <v>138</v>
      </c>
    </row>
    <row r="122" s="22" customFormat="true" ht="22.5" hidden="false" customHeight="true" outlineLevel="0" collapsed="false">
      <c r="B122" s="23"/>
      <c r="C122" s="70" t="s">
        <v>139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20.94595632</v>
      </c>
      <c r="S122" s="55"/>
      <c r="T122" s="140" t="n">
        <f aca="false">T123</f>
        <v>9.74575</v>
      </c>
      <c r="AT122" s="3" t="s">
        <v>76</v>
      </c>
      <c r="AU122" s="3" t="s">
        <v>12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6</v>
      </c>
      <c r="E123" s="145" t="s">
        <v>140</v>
      </c>
      <c r="F123" s="145" t="s">
        <v>141</v>
      </c>
      <c r="I123" s="146"/>
      <c r="J123" s="147" t="n">
        <f aca="false">BK123</f>
        <v>0</v>
      </c>
      <c r="L123" s="143"/>
      <c r="M123" s="148"/>
      <c r="P123" s="149" t="n">
        <f aca="false">P124+P165+P176+P196+P209</f>
        <v>0</v>
      </c>
      <c r="R123" s="149" t="n">
        <f aca="false">R124+R165+R176+R196+R209</f>
        <v>20.94595632</v>
      </c>
      <c r="T123" s="150" t="n">
        <f aca="false">T124+T165+T176+T196+T209</f>
        <v>9.74575</v>
      </c>
      <c r="AR123" s="144" t="s">
        <v>85</v>
      </c>
      <c r="AT123" s="151" t="s">
        <v>76</v>
      </c>
      <c r="AU123" s="151" t="s">
        <v>77</v>
      </c>
      <c r="AY123" s="144" t="s">
        <v>142</v>
      </c>
      <c r="BK123" s="152" t="n">
        <f aca="false">BK124+BK165+BK176+BK196+BK209</f>
        <v>0</v>
      </c>
    </row>
    <row r="124" s="142" customFormat="true" ht="22.5" hidden="false" customHeight="true" outlineLevel="0" collapsed="false">
      <c r="B124" s="143"/>
      <c r="D124" s="144" t="s">
        <v>76</v>
      </c>
      <c r="E124" s="153" t="s">
        <v>85</v>
      </c>
      <c r="F124" s="153" t="s">
        <v>143</v>
      </c>
      <c r="I124" s="146"/>
      <c r="J124" s="154" t="n">
        <f aca="false">BK124</f>
        <v>0</v>
      </c>
      <c r="L124" s="143"/>
      <c r="M124" s="148"/>
      <c r="P124" s="149" t="n">
        <f aca="false">SUM(P125:P164)</f>
        <v>0</v>
      </c>
      <c r="R124" s="149" t="n">
        <f aca="false">SUM(R125:R164)</f>
        <v>0.00042</v>
      </c>
      <c r="T124" s="150" t="n">
        <f aca="false">SUM(T125:T164)</f>
        <v>0</v>
      </c>
      <c r="AR124" s="144" t="s">
        <v>85</v>
      </c>
      <c r="AT124" s="151" t="s">
        <v>76</v>
      </c>
      <c r="AU124" s="151" t="s">
        <v>85</v>
      </c>
      <c r="AY124" s="144" t="s">
        <v>142</v>
      </c>
      <c r="BK124" s="152" t="n">
        <f aca="false">SUM(BK125:BK164)</f>
        <v>0</v>
      </c>
    </row>
    <row r="125" s="22" customFormat="true" ht="24" hidden="false" customHeight="true" outlineLevel="0" collapsed="false">
      <c r="B125" s="23"/>
      <c r="C125" s="155" t="s">
        <v>85</v>
      </c>
      <c r="D125" s="155" t="s">
        <v>144</v>
      </c>
      <c r="E125" s="156" t="s">
        <v>169</v>
      </c>
      <c r="F125" s="157" t="s">
        <v>170</v>
      </c>
      <c r="G125" s="158" t="s">
        <v>171</v>
      </c>
      <c r="H125" s="159" t="n">
        <v>21</v>
      </c>
      <c r="I125" s="160"/>
      <c r="J125" s="161" t="n">
        <f aca="false">ROUND(I125*H125,2)</f>
        <v>0</v>
      </c>
      <c r="K125" s="157" t="s">
        <v>148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9</v>
      </c>
      <c r="AT125" s="166" t="s">
        <v>144</v>
      </c>
      <c r="AU125" s="166" t="s">
        <v>87</v>
      </c>
      <c r="AY125" s="3" t="s">
        <v>14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5</v>
      </c>
      <c r="BK125" s="167" t="n">
        <f aca="false">ROUND(I125*H125,2)</f>
        <v>0</v>
      </c>
      <c r="BL125" s="3" t="s">
        <v>149</v>
      </c>
      <c r="BM125" s="166" t="s">
        <v>351</v>
      </c>
    </row>
    <row r="126" s="22" customFormat="true" ht="19.5" hidden="false" customHeight="false" outlineLevel="0" collapsed="false">
      <c r="B126" s="23"/>
      <c r="D126" s="168" t="s">
        <v>151</v>
      </c>
      <c r="F126" s="169" t="s">
        <v>173</v>
      </c>
      <c r="I126" s="170"/>
      <c r="L126" s="23"/>
      <c r="M126" s="171"/>
      <c r="T126" s="57"/>
      <c r="AT126" s="3" t="s">
        <v>151</v>
      </c>
      <c r="AU126" s="3" t="s">
        <v>87</v>
      </c>
    </row>
    <row r="127" s="172" customFormat="true" ht="11.25" hidden="false" customHeight="false" outlineLevel="0" collapsed="false">
      <c r="B127" s="173"/>
      <c r="D127" s="168" t="s">
        <v>153</v>
      </c>
      <c r="E127" s="174"/>
      <c r="F127" s="175" t="s">
        <v>352</v>
      </c>
      <c r="H127" s="176" t="n">
        <v>21</v>
      </c>
      <c r="I127" s="177"/>
      <c r="L127" s="173"/>
      <c r="M127" s="178"/>
      <c r="T127" s="179"/>
      <c r="AT127" s="174" t="s">
        <v>153</v>
      </c>
      <c r="AU127" s="174" t="s">
        <v>87</v>
      </c>
      <c r="AV127" s="172" t="s">
        <v>87</v>
      </c>
      <c r="AW127" s="172" t="s">
        <v>33</v>
      </c>
      <c r="AX127" s="172" t="s">
        <v>85</v>
      </c>
      <c r="AY127" s="174" t="s">
        <v>142</v>
      </c>
    </row>
    <row r="128" s="22" customFormat="true" ht="24" hidden="false" customHeight="true" outlineLevel="0" collapsed="false">
      <c r="B128" s="23"/>
      <c r="C128" s="155" t="s">
        <v>87</v>
      </c>
      <c r="D128" s="155" t="s">
        <v>144</v>
      </c>
      <c r="E128" s="156" t="s">
        <v>176</v>
      </c>
      <c r="F128" s="157" t="s">
        <v>177</v>
      </c>
      <c r="G128" s="158" t="s">
        <v>178</v>
      </c>
      <c r="H128" s="159" t="n">
        <v>1.5</v>
      </c>
      <c r="I128" s="160"/>
      <c r="J128" s="161" t="n">
        <f aca="false">ROUND(I128*H128,2)</f>
        <v>0</v>
      </c>
      <c r="K128" s="157" t="s">
        <v>148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9</v>
      </c>
      <c r="AT128" s="166" t="s">
        <v>144</v>
      </c>
      <c r="AU128" s="166" t="s">
        <v>87</v>
      </c>
      <c r="AY128" s="3" t="s">
        <v>14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5</v>
      </c>
      <c r="BK128" s="167" t="n">
        <f aca="false">ROUND(I128*H128,2)</f>
        <v>0</v>
      </c>
      <c r="BL128" s="3" t="s">
        <v>149</v>
      </c>
      <c r="BM128" s="166" t="s">
        <v>353</v>
      </c>
    </row>
    <row r="129" s="22" customFormat="true" ht="19.5" hidden="false" customHeight="false" outlineLevel="0" collapsed="false">
      <c r="B129" s="23"/>
      <c r="D129" s="168" t="s">
        <v>151</v>
      </c>
      <c r="F129" s="169" t="s">
        <v>180</v>
      </c>
      <c r="I129" s="170"/>
      <c r="L129" s="23"/>
      <c r="M129" s="171"/>
      <c r="T129" s="57"/>
      <c r="AT129" s="3" t="s">
        <v>151</v>
      </c>
      <c r="AU129" s="3" t="s">
        <v>87</v>
      </c>
    </row>
    <row r="130" s="172" customFormat="true" ht="11.25" hidden="false" customHeight="false" outlineLevel="0" collapsed="false">
      <c r="B130" s="173"/>
      <c r="D130" s="168" t="s">
        <v>153</v>
      </c>
      <c r="E130" s="174"/>
      <c r="F130" s="175" t="s">
        <v>354</v>
      </c>
      <c r="H130" s="176" t="n">
        <v>1.5</v>
      </c>
      <c r="I130" s="177"/>
      <c r="L130" s="173"/>
      <c r="M130" s="178"/>
      <c r="T130" s="179"/>
      <c r="AT130" s="174" t="s">
        <v>153</v>
      </c>
      <c r="AU130" s="174" t="s">
        <v>87</v>
      </c>
      <c r="AV130" s="172" t="s">
        <v>87</v>
      </c>
      <c r="AW130" s="172" t="s">
        <v>33</v>
      </c>
      <c r="AX130" s="172" t="s">
        <v>85</v>
      </c>
      <c r="AY130" s="174" t="s">
        <v>142</v>
      </c>
    </row>
    <row r="131" s="22" customFormat="true" ht="33" hidden="false" customHeight="true" outlineLevel="0" collapsed="false">
      <c r="B131" s="23"/>
      <c r="C131" s="155" t="s">
        <v>159</v>
      </c>
      <c r="D131" s="155" t="s">
        <v>144</v>
      </c>
      <c r="E131" s="156" t="s">
        <v>183</v>
      </c>
      <c r="F131" s="157" t="s">
        <v>184</v>
      </c>
      <c r="G131" s="158" t="s">
        <v>178</v>
      </c>
      <c r="H131" s="159" t="n">
        <v>19.254</v>
      </c>
      <c r="I131" s="160"/>
      <c r="J131" s="161" t="n">
        <f aca="false">ROUND(I131*H131,2)</f>
        <v>0</v>
      </c>
      <c r="K131" s="157" t="s">
        <v>148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9</v>
      </c>
      <c r="AT131" s="166" t="s">
        <v>144</v>
      </c>
      <c r="AU131" s="166" t="s">
        <v>87</v>
      </c>
      <c r="AY131" s="3" t="s">
        <v>142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5</v>
      </c>
      <c r="BK131" s="167" t="n">
        <f aca="false">ROUND(I131*H131,2)</f>
        <v>0</v>
      </c>
      <c r="BL131" s="3" t="s">
        <v>149</v>
      </c>
      <c r="BM131" s="166" t="s">
        <v>355</v>
      </c>
    </row>
    <row r="132" s="22" customFormat="true" ht="19.5" hidden="false" customHeight="false" outlineLevel="0" collapsed="false">
      <c r="B132" s="23"/>
      <c r="D132" s="168" t="s">
        <v>151</v>
      </c>
      <c r="F132" s="169" t="s">
        <v>186</v>
      </c>
      <c r="I132" s="170"/>
      <c r="L132" s="23"/>
      <c r="M132" s="171"/>
      <c r="T132" s="57"/>
      <c r="AT132" s="3" t="s">
        <v>151</v>
      </c>
      <c r="AU132" s="3" t="s">
        <v>87</v>
      </c>
    </row>
    <row r="133" s="172" customFormat="true" ht="11.25" hidden="false" customHeight="false" outlineLevel="0" collapsed="false">
      <c r="B133" s="173"/>
      <c r="D133" s="168" t="s">
        <v>153</v>
      </c>
      <c r="E133" s="174"/>
      <c r="F133" s="175" t="s">
        <v>356</v>
      </c>
      <c r="H133" s="176" t="n">
        <v>19.254</v>
      </c>
      <c r="I133" s="177"/>
      <c r="L133" s="173"/>
      <c r="M133" s="178"/>
      <c r="T133" s="179"/>
      <c r="AT133" s="174" t="s">
        <v>153</v>
      </c>
      <c r="AU133" s="174" t="s">
        <v>87</v>
      </c>
      <c r="AV133" s="172" t="s">
        <v>87</v>
      </c>
      <c r="AW133" s="172" t="s">
        <v>33</v>
      </c>
      <c r="AX133" s="172" t="s">
        <v>85</v>
      </c>
      <c r="AY133" s="174" t="s">
        <v>142</v>
      </c>
    </row>
    <row r="134" s="22" customFormat="true" ht="37.5" hidden="false" customHeight="true" outlineLevel="0" collapsed="false">
      <c r="B134" s="23"/>
      <c r="C134" s="155" t="s">
        <v>149</v>
      </c>
      <c r="D134" s="155" t="s">
        <v>144</v>
      </c>
      <c r="E134" s="156" t="s">
        <v>194</v>
      </c>
      <c r="F134" s="157" t="s">
        <v>195</v>
      </c>
      <c r="G134" s="158" t="s">
        <v>178</v>
      </c>
      <c r="H134" s="159" t="n">
        <v>19.254</v>
      </c>
      <c r="I134" s="160"/>
      <c r="J134" s="161" t="n">
        <f aca="false">ROUND(I134*H134,2)</f>
        <v>0</v>
      </c>
      <c r="K134" s="157" t="s">
        <v>148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9</v>
      </c>
      <c r="AT134" s="166" t="s">
        <v>144</v>
      </c>
      <c r="AU134" s="166" t="s">
        <v>87</v>
      </c>
      <c r="AY134" s="3" t="s">
        <v>14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49</v>
      </c>
      <c r="BM134" s="166" t="s">
        <v>357</v>
      </c>
    </row>
    <row r="135" s="22" customFormat="true" ht="39" hidden="false" customHeight="false" outlineLevel="0" collapsed="false">
      <c r="B135" s="23"/>
      <c r="D135" s="168" t="s">
        <v>151</v>
      </c>
      <c r="F135" s="169" t="s">
        <v>197</v>
      </c>
      <c r="I135" s="170"/>
      <c r="L135" s="23"/>
      <c r="M135" s="171"/>
      <c r="T135" s="57"/>
      <c r="AT135" s="3" t="s">
        <v>151</v>
      </c>
      <c r="AU135" s="3" t="s">
        <v>87</v>
      </c>
    </row>
    <row r="136" s="172" customFormat="true" ht="11.25" hidden="false" customHeight="false" outlineLevel="0" collapsed="false">
      <c r="B136" s="173"/>
      <c r="D136" s="168" t="s">
        <v>153</v>
      </c>
      <c r="E136" s="174"/>
      <c r="F136" s="175" t="s">
        <v>356</v>
      </c>
      <c r="H136" s="176" t="n">
        <v>19.254</v>
      </c>
      <c r="I136" s="177"/>
      <c r="L136" s="173"/>
      <c r="M136" s="178"/>
      <c r="T136" s="179"/>
      <c r="AT136" s="174" t="s">
        <v>153</v>
      </c>
      <c r="AU136" s="174" t="s">
        <v>87</v>
      </c>
      <c r="AV136" s="172" t="s">
        <v>87</v>
      </c>
      <c r="AW136" s="172" t="s">
        <v>33</v>
      </c>
      <c r="AX136" s="172" t="s">
        <v>85</v>
      </c>
      <c r="AY136" s="174" t="s">
        <v>142</v>
      </c>
    </row>
    <row r="137" s="22" customFormat="true" ht="37.5" hidden="false" customHeight="true" outlineLevel="0" collapsed="false">
      <c r="B137" s="23"/>
      <c r="C137" s="155" t="s">
        <v>168</v>
      </c>
      <c r="D137" s="155" t="s">
        <v>144</v>
      </c>
      <c r="E137" s="156" t="s">
        <v>199</v>
      </c>
      <c r="F137" s="157" t="s">
        <v>200</v>
      </c>
      <c r="G137" s="158" t="s">
        <v>178</v>
      </c>
      <c r="H137" s="159" t="n">
        <v>192.544</v>
      </c>
      <c r="I137" s="160"/>
      <c r="J137" s="161" t="n">
        <f aca="false">ROUND(I137*H137,2)</f>
        <v>0</v>
      </c>
      <c r="K137" s="157" t="s">
        <v>148</v>
      </c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9</v>
      </c>
      <c r="AT137" s="166" t="s">
        <v>144</v>
      </c>
      <c r="AU137" s="166" t="s">
        <v>87</v>
      </c>
      <c r="AY137" s="3" t="s">
        <v>14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5</v>
      </c>
      <c r="BK137" s="167" t="n">
        <f aca="false">ROUND(I137*H137,2)</f>
        <v>0</v>
      </c>
      <c r="BL137" s="3" t="s">
        <v>149</v>
      </c>
      <c r="BM137" s="166" t="s">
        <v>358</v>
      </c>
    </row>
    <row r="138" s="22" customFormat="true" ht="48.75" hidden="false" customHeight="false" outlineLevel="0" collapsed="false">
      <c r="B138" s="23"/>
      <c r="D138" s="168" t="s">
        <v>151</v>
      </c>
      <c r="F138" s="169" t="s">
        <v>202</v>
      </c>
      <c r="I138" s="170"/>
      <c r="L138" s="23"/>
      <c r="M138" s="171"/>
      <c r="T138" s="57"/>
      <c r="AT138" s="3" t="s">
        <v>151</v>
      </c>
      <c r="AU138" s="3" t="s">
        <v>87</v>
      </c>
    </row>
    <row r="139" s="172" customFormat="true" ht="11.25" hidden="false" customHeight="false" outlineLevel="0" collapsed="false">
      <c r="B139" s="173"/>
      <c r="D139" s="168" t="s">
        <v>153</v>
      </c>
      <c r="E139" s="174"/>
      <c r="F139" s="175" t="s">
        <v>359</v>
      </c>
      <c r="H139" s="176" t="n">
        <v>192.544</v>
      </c>
      <c r="I139" s="177"/>
      <c r="L139" s="173"/>
      <c r="M139" s="178"/>
      <c r="T139" s="179"/>
      <c r="AT139" s="174" t="s">
        <v>153</v>
      </c>
      <c r="AU139" s="174" t="s">
        <v>87</v>
      </c>
      <c r="AV139" s="172" t="s">
        <v>87</v>
      </c>
      <c r="AW139" s="172" t="s">
        <v>33</v>
      </c>
      <c r="AX139" s="172" t="s">
        <v>85</v>
      </c>
      <c r="AY139" s="174" t="s">
        <v>142</v>
      </c>
    </row>
    <row r="140" s="22" customFormat="true" ht="24" hidden="false" customHeight="true" outlineLevel="0" collapsed="false">
      <c r="B140" s="23"/>
      <c r="C140" s="155" t="s">
        <v>175</v>
      </c>
      <c r="D140" s="155" t="s">
        <v>144</v>
      </c>
      <c r="E140" s="156" t="s">
        <v>189</v>
      </c>
      <c r="F140" s="157" t="s">
        <v>190</v>
      </c>
      <c r="G140" s="158" t="s">
        <v>178</v>
      </c>
      <c r="H140" s="159" t="n">
        <v>19.254</v>
      </c>
      <c r="I140" s="160"/>
      <c r="J140" s="161" t="n">
        <f aca="false">ROUND(I140*H140,2)</f>
        <v>0</v>
      </c>
      <c r="K140" s="157" t="s">
        <v>148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9</v>
      </c>
      <c r="AT140" s="166" t="s">
        <v>144</v>
      </c>
      <c r="AU140" s="166" t="s">
        <v>87</v>
      </c>
      <c r="AY140" s="3" t="s">
        <v>14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149</v>
      </c>
      <c r="BM140" s="166" t="s">
        <v>360</v>
      </c>
    </row>
    <row r="141" s="22" customFormat="true" ht="29.25" hidden="false" customHeight="false" outlineLevel="0" collapsed="false">
      <c r="B141" s="23"/>
      <c r="D141" s="168" t="s">
        <v>151</v>
      </c>
      <c r="F141" s="169" t="s">
        <v>192</v>
      </c>
      <c r="I141" s="170"/>
      <c r="L141" s="23"/>
      <c r="M141" s="171"/>
      <c r="T141" s="57"/>
      <c r="AT141" s="3" t="s">
        <v>151</v>
      </c>
      <c r="AU141" s="3" t="s">
        <v>87</v>
      </c>
    </row>
    <row r="142" s="172" customFormat="true" ht="11.25" hidden="false" customHeight="false" outlineLevel="0" collapsed="false">
      <c r="B142" s="173"/>
      <c r="D142" s="168" t="s">
        <v>153</v>
      </c>
      <c r="E142" s="174"/>
      <c r="F142" s="175" t="s">
        <v>356</v>
      </c>
      <c r="H142" s="176" t="n">
        <v>19.254</v>
      </c>
      <c r="I142" s="177"/>
      <c r="L142" s="173"/>
      <c r="M142" s="178"/>
      <c r="T142" s="179"/>
      <c r="AT142" s="174" t="s">
        <v>153</v>
      </c>
      <c r="AU142" s="174" t="s">
        <v>87</v>
      </c>
      <c r="AV142" s="172" t="s">
        <v>87</v>
      </c>
      <c r="AW142" s="172" t="s">
        <v>33</v>
      </c>
      <c r="AX142" s="172" t="s">
        <v>85</v>
      </c>
      <c r="AY142" s="174" t="s">
        <v>142</v>
      </c>
    </row>
    <row r="143" s="22" customFormat="true" ht="24" hidden="false" customHeight="true" outlineLevel="0" collapsed="false">
      <c r="B143" s="23"/>
      <c r="C143" s="155" t="s">
        <v>182</v>
      </c>
      <c r="D143" s="155" t="s">
        <v>144</v>
      </c>
      <c r="E143" s="156" t="s">
        <v>205</v>
      </c>
      <c r="F143" s="157" t="s">
        <v>206</v>
      </c>
      <c r="G143" s="158" t="s">
        <v>178</v>
      </c>
      <c r="H143" s="159" t="n">
        <v>19.254</v>
      </c>
      <c r="I143" s="160"/>
      <c r="J143" s="161" t="n">
        <f aca="false">ROUND(I143*H143,2)</f>
        <v>0</v>
      </c>
      <c r="K143" s="157" t="s">
        <v>148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9</v>
      </c>
      <c r="AT143" s="166" t="s">
        <v>144</v>
      </c>
      <c r="AU143" s="166" t="s">
        <v>87</v>
      </c>
      <c r="AY143" s="3" t="s">
        <v>142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5</v>
      </c>
      <c r="BK143" s="167" t="n">
        <f aca="false">ROUND(I143*H143,2)</f>
        <v>0</v>
      </c>
      <c r="BL143" s="3" t="s">
        <v>149</v>
      </c>
      <c r="BM143" s="166" t="s">
        <v>361</v>
      </c>
    </row>
    <row r="144" s="22" customFormat="true" ht="29.25" hidden="false" customHeight="false" outlineLevel="0" collapsed="false">
      <c r="B144" s="23"/>
      <c r="D144" s="168" t="s">
        <v>151</v>
      </c>
      <c r="F144" s="169" t="s">
        <v>208</v>
      </c>
      <c r="I144" s="170"/>
      <c r="L144" s="23"/>
      <c r="M144" s="171"/>
      <c r="T144" s="57"/>
      <c r="AT144" s="3" t="s">
        <v>151</v>
      </c>
      <c r="AU144" s="3" t="s">
        <v>87</v>
      </c>
    </row>
    <row r="145" s="172" customFormat="true" ht="11.25" hidden="false" customHeight="false" outlineLevel="0" collapsed="false">
      <c r="B145" s="173"/>
      <c r="D145" s="168" t="s">
        <v>153</v>
      </c>
      <c r="E145" s="174"/>
      <c r="F145" s="175" t="s">
        <v>356</v>
      </c>
      <c r="H145" s="176" t="n">
        <v>19.254</v>
      </c>
      <c r="I145" s="177"/>
      <c r="L145" s="173"/>
      <c r="M145" s="178"/>
      <c r="T145" s="179"/>
      <c r="AT145" s="174" t="s">
        <v>153</v>
      </c>
      <c r="AU145" s="174" t="s">
        <v>87</v>
      </c>
      <c r="AV145" s="172" t="s">
        <v>87</v>
      </c>
      <c r="AW145" s="172" t="s">
        <v>33</v>
      </c>
      <c r="AX145" s="172" t="s">
        <v>85</v>
      </c>
      <c r="AY145" s="174" t="s">
        <v>142</v>
      </c>
    </row>
    <row r="146" s="22" customFormat="true" ht="24" hidden="false" customHeight="true" outlineLevel="0" collapsed="false">
      <c r="B146" s="23"/>
      <c r="C146" s="155" t="s">
        <v>188</v>
      </c>
      <c r="D146" s="155" t="s">
        <v>144</v>
      </c>
      <c r="E146" s="156" t="s">
        <v>210</v>
      </c>
      <c r="F146" s="157" t="s">
        <v>211</v>
      </c>
      <c r="G146" s="158" t="s">
        <v>212</v>
      </c>
      <c r="H146" s="159" t="n">
        <v>34.658</v>
      </c>
      <c r="I146" s="160"/>
      <c r="J146" s="161" t="n">
        <f aca="false">ROUND(I146*H146,2)</f>
        <v>0</v>
      </c>
      <c r="K146" s="157" t="s">
        <v>148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9</v>
      </c>
      <c r="AT146" s="166" t="s">
        <v>144</v>
      </c>
      <c r="AU146" s="166" t="s">
        <v>87</v>
      </c>
      <c r="AY146" s="3" t="s">
        <v>14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5</v>
      </c>
      <c r="BK146" s="167" t="n">
        <f aca="false">ROUND(I146*H146,2)</f>
        <v>0</v>
      </c>
      <c r="BL146" s="3" t="s">
        <v>149</v>
      </c>
      <c r="BM146" s="166" t="s">
        <v>362</v>
      </c>
    </row>
    <row r="147" s="22" customFormat="true" ht="29.25" hidden="false" customHeight="false" outlineLevel="0" collapsed="false">
      <c r="B147" s="23"/>
      <c r="D147" s="168" t="s">
        <v>151</v>
      </c>
      <c r="F147" s="169" t="s">
        <v>214</v>
      </c>
      <c r="I147" s="170"/>
      <c r="L147" s="23"/>
      <c r="M147" s="171"/>
      <c r="T147" s="57"/>
      <c r="AT147" s="3" t="s">
        <v>151</v>
      </c>
      <c r="AU147" s="3" t="s">
        <v>87</v>
      </c>
    </row>
    <row r="148" s="172" customFormat="true" ht="11.25" hidden="false" customHeight="false" outlineLevel="0" collapsed="false">
      <c r="B148" s="173"/>
      <c r="D148" s="168" t="s">
        <v>153</v>
      </c>
      <c r="E148" s="174"/>
      <c r="F148" s="175" t="s">
        <v>363</v>
      </c>
      <c r="H148" s="176" t="n">
        <v>34.658</v>
      </c>
      <c r="I148" s="177"/>
      <c r="L148" s="173"/>
      <c r="M148" s="178"/>
      <c r="T148" s="179"/>
      <c r="AT148" s="174" t="s">
        <v>153</v>
      </c>
      <c r="AU148" s="174" t="s">
        <v>87</v>
      </c>
      <c r="AV148" s="172" t="s">
        <v>87</v>
      </c>
      <c r="AW148" s="172" t="s">
        <v>33</v>
      </c>
      <c r="AX148" s="172" t="s">
        <v>85</v>
      </c>
      <c r="AY148" s="174" t="s">
        <v>142</v>
      </c>
    </row>
    <row r="149" s="22" customFormat="true" ht="24" hidden="false" customHeight="true" outlineLevel="0" collapsed="false">
      <c r="B149" s="23"/>
      <c r="C149" s="155" t="s">
        <v>193</v>
      </c>
      <c r="D149" s="155" t="s">
        <v>144</v>
      </c>
      <c r="E149" s="156" t="s">
        <v>217</v>
      </c>
      <c r="F149" s="157" t="s">
        <v>218</v>
      </c>
      <c r="G149" s="158" t="s">
        <v>171</v>
      </c>
      <c r="H149" s="159" t="n">
        <v>21</v>
      </c>
      <c r="I149" s="160"/>
      <c r="J149" s="161" t="n">
        <f aca="false">ROUND(I149*H149,2)</f>
        <v>0</v>
      </c>
      <c r="K149" s="157" t="s">
        <v>148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9</v>
      </c>
      <c r="AT149" s="166" t="s">
        <v>144</v>
      </c>
      <c r="AU149" s="166" t="s">
        <v>87</v>
      </c>
      <c r="AY149" s="3" t="s">
        <v>142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5</v>
      </c>
      <c r="BK149" s="167" t="n">
        <f aca="false">ROUND(I149*H149,2)</f>
        <v>0</v>
      </c>
      <c r="BL149" s="3" t="s">
        <v>149</v>
      </c>
      <c r="BM149" s="166" t="s">
        <v>364</v>
      </c>
    </row>
    <row r="150" s="22" customFormat="true" ht="19.5" hidden="false" customHeight="false" outlineLevel="0" collapsed="false">
      <c r="B150" s="23"/>
      <c r="D150" s="168" t="s">
        <v>151</v>
      </c>
      <c r="F150" s="169" t="s">
        <v>220</v>
      </c>
      <c r="I150" s="170"/>
      <c r="L150" s="23"/>
      <c r="M150" s="171"/>
      <c r="T150" s="57"/>
      <c r="AT150" s="3" t="s">
        <v>151</v>
      </c>
      <c r="AU150" s="3" t="s">
        <v>87</v>
      </c>
    </row>
    <row r="151" s="172" customFormat="true" ht="11.25" hidden="false" customHeight="false" outlineLevel="0" collapsed="false">
      <c r="B151" s="173"/>
      <c r="D151" s="168" t="s">
        <v>153</v>
      </c>
      <c r="E151" s="174"/>
      <c r="F151" s="175" t="s">
        <v>352</v>
      </c>
      <c r="H151" s="176" t="n">
        <v>21</v>
      </c>
      <c r="I151" s="177"/>
      <c r="L151" s="173"/>
      <c r="M151" s="178"/>
      <c r="T151" s="179"/>
      <c r="AT151" s="174" t="s">
        <v>153</v>
      </c>
      <c r="AU151" s="174" t="s">
        <v>87</v>
      </c>
      <c r="AV151" s="172" t="s">
        <v>87</v>
      </c>
      <c r="AW151" s="172" t="s">
        <v>33</v>
      </c>
      <c r="AX151" s="172" t="s">
        <v>85</v>
      </c>
      <c r="AY151" s="174" t="s">
        <v>142</v>
      </c>
    </row>
    <row r="152" s="22" customFormat="true" ht="24" hidden="false" customHeight="true" outlineLevel="0" collapsed="false">
      <c r="B152" s="23"/>
      <c r="C152" s="155" t="s">
        <v>198</v>
      </c>
      <c r="D152" s="155" t="s">
        <v>144</v>
      </c>
      <c r="E152" s="156" t="s">
        <v>223</v>
      </c>
      <c r="F152" s="157" t="s">
        <v>224</v>
      </c>
      <c r="G152" s="158" t="s">
        <v>171</v>
      </c>
      <c r="H152" s="159" t="n">
        <v>21</v>
      </c>
      <c r="I152" s="160"/>
      <c r="J152" s="161" t="n">
        <f aca="false">ROUND(I152*H152,2)</f>
        <v>0</v>
      </c>
      <c r="K152" s="157" t="s">
        <v>148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9</v>
      </c>
      <c r="AT152" s="166" t="s">
        <v>144</v>
      </c>
      <c r="AU152" s="166" t="s">
        <v>87</v>
      </c>
      <c r="AY152" s="3" t="s">
        <v>142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5</v>
      </c>
      <c r="BK152" s="167" t="n">
        <f aca="false">ROUND(I152*H152,2)</f>
        <v>0</v>
      </c>
      <c r="BL152" s="3" t="s">
        <v>149</v>
      </c>
      <c r="BM152" s="166" t="s">
        <v>366</v>
      </c>
    </row>
    <row r="153" s="22" customFormat="true" ht="19.5" hidden="false" customHeight="false" outlineLevel="0" collapsed="false">
      <c r="B153" s="23"/>
      <c r="D153" s="168" t="s">
        <v>151</v>
      </c>
      <c r="F153" s="169" t="s">
        <v>226</v>
      </c>
      <c r="I153" s="170"/>
      <c r="L153" s="23"/>
      <c r="M153" s="171"/>
      <c r="T153" s="57"/>
      <c r="AT153" s="3" t="s">
        <v>151</v>
      </c>
      <c r="AU153" s="3" t="s">
        <v>87</v>
      </c>
    </row>
    <row r="154" s="172" customFormat="true" ht="11.25" hidden="false" customHeight="false" outlineLevel="0" collapsed="false">
      <c r="B154" s="173"/>
      <c r="D154" s="168" t="s">
        <v>153</v>
      </c>
      <c r="E154" s="174"/>
      <c r="F154" s="175" t="s">
        <v>367</v>
      </c>
      <c r="H154" s="176" t="n">
        <v>21</v>
      </c>
      <c r="I154" s="177"/>
      <c r="L154" s="173"/>
      <c r="M154" s="178"/>
      <c r="T154" s="179"/>
      <c r="AT154" s="174" t="s">
        <v>153</v>
      </c>
      <c r="AU154" s="174" t="s">
        <v>87</v>
      </c>
      <c r="AV154" s="172" t="s">
        <v>87</v>
      </c>
      <c r="AW154" s="172" t="s">
        <v>33</v>
      </c>
      <c r="AX154" s="172" t="s">
        <v>85</v>
      </c>
      <c r="AY154" s="174" t="s">
        <v>142</v>
      </c>
    </row>
    <row r="155" s="22" customFormat="true" ht="16.5" hidden="false" customHeight="true" outlineLevel="0" collapsed="false">
      <c r="B155" s="23"/>
      <c r="C155" s="180" t="s">
        <v>204</v>
      </c>
      <c r="D155" s="180" t="s">
        <v>227</v>
      </c>
      <c r="E155" s="181" t="s">
        <v>228</v>
      </c>
      <c r="F155" s="182" t="s">
        <v>229</v>
      </c>
      <c r="G155" s="183" t="s">
        <v>230</v>
      </c>
      <c r="H155" s="184" t="n">
        <v>0.42</v>
      </c>
      <c r="I155" s="185"/>
      <c r="J155" s="186" t="n">
        <f aca="false">ROUND(I155*H155,2)</f>
        <v>0</v>
      </c>
      <c r="K155" s="182" t="s">
        <v>148</v>
      </c>
      <c r="L155" s="187"/>
      <c r="M155" s="188"/>
      <c r="N155" s="189" t="s">
        <v>42</v>
      </c>
      <c r="P155" s="164" t="n">
        <f aca="false">O155*H155</f>
        <v>0</v>
      </c>
      <c r="Q155" s="164" t="n">
        <v>0.001</v>
      </c>
      <c r="R155" s="164" t="n">
        <f aca="false">Q155*H155</f>
        <v>0.00042</v>
      </c>
      <c r="S155" s="164" t="n">
        <v>0</v>
      </c>
      <c r="T155" s="165" t="n">
        <f aca="false">S155*H155</f>
        <v>0</v>
      </c>
      <c r="AR155" s="166" t="s">
        <v>188</v>
      </c>
      <c r="AT155" s="166" t="s">
        <v>227</v>
      </c>
      <c r="AU155" s="166" t="s">
        <v>87</v>
      </c>
      <c r="AY155" s="3" t="s">
        <v>142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5</v>
      </c>
      <c r="BK155" s="167" t="n">
        <f aca="false">ROUND(I155*H155,2)</f>
        <v>0</v>
      </c>
      <c r="BL155" s="3" t="s">
        <v>149</v>
      </c>
      <c r="BM155" s="166" t="s">
        <v>368</v>
      </c>
    </row>
    <row r="156" s="22" customFormat="true" ht="11.25" hidden="false" customHeight="false" outlineLevel="0" collapsed="false">
      <c r="B156" s="23"/>
      <c r="D156" s="168" t="s">
        <v>151</v>
      </c>
      <c r="F156" s="169" t="s">
        <v>229</v>
      </c>
      <c r="I156" s="170"/>
      <c r="L156" s="23"/>
      <c r="M156" s="171"/>
      <c r="T156" s="57"/>
      <c r="AT156" s="3" t="s">
        <v>151</v>
      </c>
      <c r="AU156" s="3" t="s">
        <v>87</v>
      </c>
    </row>
    <row r="157" s="172" customFormat="true" ht="11.25" hidden="false" customHeight="false" outlineLevel="0" collapsed="false">
      <c r="B157" s="173"/>
      <c r="D157" s="168" t="s">
        <v>153</v>
      </c>
      <c r="E157" s="174"/>
      <c r="F157" s="175" t="s">
        <v>367</v>
      </c>
      <c r="H157" s="176" t="n">
        <v>21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3</v>
      </c>
      <c r="AX157" s="172" t="s">
        <v>85</v>
      </c>
      <c r="AY157" s="174" t="s">
        <v>142</v>
      </c>
    </row>
    <row r="158" s="172" customFormat="true" ht="11.25" hidden="false" customHeight="false" outlineLevel="0" collapsed="false">
      <c r="B158" s="173"/>
      <c r="D158" s="168" t="s">
        <v>153</v>
      </c>
      <c r="F158" s="175" t="s">
        <v>423</v>
      </c>
      <c r="H158" s="176" t="n">
        <v>0.42</v>
      </c>
      <c r="I158" s="177"/>
      <c r="L158" s="173"/>
      <c r="M158" s="178"/>
      <c r="T158" s="179"/>
      <c r="AT158" s="174" t="s">
        <v>153</v>
      </c>
      <c r="AU158" s="174" t="s">
        <v>87</v>
      </c>
      <c r="AV158" s="172" t="s">
        <v>87</v>
      </c>
      <c r="AW158" s="172" t="s">
        <v>3</v>
      </c>
      <c r="AX158" s="172" t="s">
        <v>85</v>
      </c>
      <c r="AY158" s="174" t="s">
        <v>142</v>
      </c>
    </row>
    <row r="159" s="22" customFormat="true" ht="16.5" hidden="false" customHeight="true" outlineLevel="0" collapsed="false">
      <c r="B159" s="23"/>
      <c r="C159" s="155" t="s">
        <v>209</v>
      </c>
      <c r="D159" s="155" t="s">
        <v>144</v>
      </c>
      <c r="E159" s="156" t="s">
        <v>234</v>
      </c>
      <c r="F159" s="157" t="s">
        <v>235</v>
      </c>
      <c r="G159" s="158" t="s">
        <v>147</v>
      </c>
      <c r="H159" s="159" t="n">
        <v>4</v>
      </c>
      <c r="I159" s="160"/>
      <c r="J159" s="161" t="n">
        <f aca="false">ROUND(I159*H159,2)</f>
        <v>0</v>
      </c>
      <c r="K159" s="157"/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9</v>
      </c>
      <c r="AT159" s="166" t="s">
        <v>144</v>
      </c>
      <c r="AU159" s="166" t="s">
        <v>87</v>
      </c>
      <c r="AY159" s="3" t="s">
        <v>142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5</v>
      </c>
      <c r="BK159" s="167" t="n">
        <f aca="false">ROUND(I159*H159,2)</f>
        <v>0</v>
      </c>
      <c r="BL159" s="3" t="s">
        <v>149</v>
      </c>
      <c r="BM159" s="166" t="s">
        <v>371</v>
      </c>
    </row>
    <row r="160" s="22" customFormat="true" ht="19.5" hidden="false" customHeight="false" outlineLevel="0" collapsed="false">
      <c r="B160" s="23"/>
      <c r="D160" s="168" t="s">
        <v>151</v>
      </c>
      <c r="F160" s="169" t="s">
        <v>167</v>
      </c>
      <c r="I160" s="170"/>
      <c r="L160" s="23"/>
      <c r="M160" s="171"/>
      <c r="T160" s="57"/>
      <c r="AT160" s="3" t="s">
        <v>151</v>
      </c>
      <c r="AU160" s="3" t="s">
        <v>87</v>
      </c>
    </row>
    <row r="161" s="172" customFormat="true" ht="11.25" hidden="false" customHeight="false" outlineLevel="0" collapsed="false">
      <c r="B161" s="173"/>
      <c r="D161" s="168" t="s">
        <v>153</v>
      </c>
      <c r="E161" s="174"/>
      <c r="F161" s="175" t="s">
        <v>372</v>
      </c>
      <c r="H161" s="176" t="n">
        <v>4</v>
      </c>
      <c r="I161" s="177"/>
      <c r="L161" s="173"/>
      <c r="M161" s="178"/>
      <c r="T161" s="179"/>
      <c r="AT161" s="174" t="s">
        <v>153</v>
      </c>
      <c r="AU161" s="174" t="s">
        <v>87</v>
      </c>
      <c r="AV161" s="172" t="s">
        <v>87</v>
      </c>
      <c r="AW161" s="172" t="s">
        <v>33</v>
      </c>
      <c r="AX161" s="172" t="s">
        <v>85</v>
      </c>
      <c r="AY161" s="174" t="s">
        <v>142</v>
      </c>
    </row>
    <row r="162" s="22" customFormat="true" ht="37.5" hidden="false" customHeight="true" outlineLevel="0" collapsed="false">
      <c r="B162" s="23"/>
      <c r="C162" s="155" t="s">
        <v>216</v>
      </c>
      <c r="D162" s="155" t="s">
        <v>144</v>
      </c>
      <c r="E162" s="156" t="s">
        <v>238</v>
      </c>
      <c r="F162" s="157" t="s">
        <v>348</v>
      </c>
      <c r="G162" s="158" t="s">
        <v>147</v>
      </c>
      <c r="H162" s="159" t="n">
        <v>4</v>
      </c>
      <c r="I162" s="160"/>
      <c r="J162" s="161" t="n">
        <f aca="false">ROUND(I162*H162,2)</f>
        <v>0</v>
      </c>
      <c r="K162" s="157"/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9</v>
      </c>
      <c r="AT162" s="166" t="s">
        <v>144</v>
      </c>
      <c r="AU162" s="166" t="s">
        <v>87</v>
      </c>
      <c r="AY162" s="3" t="s">
        <v>142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5</v>
      </c>
      <c r="BK162" s="167" t="n">
        <f aca="false">ROUND(I162*H162,2)</f>
        <v>0</v>
      </c>
      <c r="BL162" s="3" t="s">
        <v>149</v>
      </c>
      <c r="BM162" s="166" t="s">
        <v>373</v>
      </c>
    </row>
    <row r="163" s="22" customFormat="true" ht="19.5" hidden="false" customHeight="false" outlineLevel="0" collapsed="false">
      <c r="B163" s="23"/>
      <c r="D163" s="168" t="s">
        <v>151</v>
      </c>
      <c r="F163" s="169" t="s">
        <v>348</v>
      </c>
      <c r="I163" s="170"/>
      <c r="L163" s="23"/>
      <c r="M163" s="171"/>
      <c r="T163" s="57"/>
      <c r="AT163" s="3" t="s">
        <v>151</v>
      </c>
      <c r="AU163" s="3" t="s">
        <v>87</v>
      </c>
    </row>
    <row r="164" s="172" customFormat="true" ht="11.25" hidden="false" customHeight="false" outlineLevel="0" collapsed="false">
      <c r="B164" s="173"/>
      <c r="D164" s="168" t="s">
        <v>153</v>
      </c>
      <c r="E164" s="174"/>
      <c r="F164" s="175" t="s">
        <v>372</v>
      </c>
      <c r="H164" s="176" t="n">
        <v>4</v>
      </c>
      <c r="I164" s="177"/>
      <c r="L164" s="173"/>
      <c r="M164" s="178"/>
      <c r="T164" s="179"/>
      <c r="AT164" s="174" t="s">
        <v>153</v>
      </c>
      <c r="AU164" s="174" t="s">
        <v>87</v>
      </c>
      <c r="AV164" s="172" t="s">
        <v>87</v>
      </c>
      <c r="AW164" s="172" t="s">
        <v>33</v>
      </c>
      <c r="AX164" s="172" t="s">
        <v>85</v>
      </c>
      <c r="AY164" s="174" t="s">
        <v>142</v>
      </c>
    </row>
    <row r="165" s="142" customFormat="true" ht="22.5" hidden="false" customHeight="true" outlineLevel="0" collapsed="false">
      <c r="B165" s="143"/>
      <c r="D165" s="144" t="s">
        <v>76</v>
      </c>
      <c r="E165" s="153" t="s">
        <v>168</v>
      </c>
      <c r="F165" s="153" t="s">
        <v>241</v>
      </c>
      <c r="I165" s="146"/>
      <c r="J165" s="154" t="n">
        <f aca="false">BK165</f>
        <v>0</v>
      </c>
      <c r="L165" s="143"/>
      <c r="M165" s="148"/>
      <c r="P165" s="149" t="n">
        <f aca="false">SUM(P166:P175)</f>
        <v>0</v>
      </c>
      <c r="R165" s="149" t="n">
        <f aca="false">SUM(R166:R175)</f>
        <v>9.00990432</v>
      </c>
      <c r="T165" s="150" t="n">
        <f aca="false">SUM(T166:T175)</f>
        <v>0</v>
      </c>
      <c r="AR165" s="144" t="s">
        <v>85</v>
      </c>
      <c r="AT165" s="151" t="s">
        <v>76</v>
      </c>
      <c r="AU165" s="151" t="s">
        <v>85</v>
      </c>
      <c r="AY165" s="144" t="s">
        <v>142</v>
      </c>
      <c r="BK165" s="152" t="n">
        <f aca="false">SUM(BK166:BK175)</f>
        <v>0</v>
      </c>
    </row>
    <row r="166" s="22" customFormat="true" ht="21.75" hidden="false" customHeight="true" outlineLevel="0" collapsed="false">
      <c r="B166" s="23"/>
      <c r="C166" s="155" t="s">
        <v>222</v>
      </c>
      <c r="D166" s="155" t="s">
        <v>144</v>
      </c>
      <c r="E166" s="156" t="s">
        <v>243</v>
      </c>
      <c r="F166" s="157" t="s">
        <v>244</v>
      </c>
      <c r="G166" s="158" t="s">
        <v>171</v>
      </c>
      <c r="H166" s="159" t="n">
        <v>9.856</v>
      </c>
      <c r="I166" s="160"/>
      <c r="J166" s="161" t="n">
        <f aca="false">ROUND(I166*H166,2)</f>
        <v>0</v>
      </c>
      <c r="K166" s="157" t="s">
        <v>148</v>
      </c>
      <c r="L166" s="23"/>
      <c r="M166" s="162"/>
      <c r="N166" s="163" t="s">
        <v>42</v>
      </c>
      <c r="P166" s="164" t="n">
        <f aca="false">O166*H166</f>
        <v>0</v>
      </c>
      <c r="Q166" s="164" t="n">
        <v>0.69</v>
      </c>
      <c r="R166" s="164" t="n">
        <f aca="false">Q166*H166</f>
        <v>6.80064</v>
      </c>
      <c r="S166" s="164" t="n">
        <v>0</v>
      </c>
      <c r="T166" s="165" t="n">
        <f aca="false">S166*H166</f>
        <v>0</v>
      </c>
      <c r="AR166" s="166" t="s">
        <v>149</v>
      </c>
      <c r="AT166" s="166" t="s">
        <v>144</v>
      </c>
      <c r="AU166" s="166" t="s">
        <v>87</v>
      </c>
      <c r="AY166" s="3" t="s">
        <v>14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49</v>
      </c>
      <c r="BM166" s="166" t="s">
        <v>374</v>
      </c>
    </row>
    <row r="167" s="22" customFormat="true" ht="19.5" hidden="false" customHeight="false" outlineLevel="0" collapsed="false">
      <c r="B167" s="23"/>
      <c r="D167" s="168" t="s">
        <v>151</v>
      </c>
      <c r="F167" s="169" t="s">
        <v>246</v>
      </c>
      <c r="I167" s="170"/>
      <c r="L167" s="23"/>
      <c r="M167" s="171"/>
      <c r="T167" s="57"/>
      <c r="AT167" s="3" t="s">
        <v>151</v>
      </c>
      <c r="AU167" s="3" t="s">
        <v>87</v>
      </c>
    </row>
    <row r="168" s="172" customFormat="true" ht="11.25" hidden="false" customHeight="false" outlineLevel="0" collapsed="false">
      <c r="B168" s="173"/>
      <c r="D168" s="168" t="s">
        <v>153</v>
      </c>
      <c r="E168" s="174"/>
      <c r="F168" s="175" t="s">
        <v>375</v>
      </c>
      <c r="H168" s="176" t="n">
        <v>9.856</v>
      </c>
      <c r="I168" s="177"/>
      <c r="L168" s="173"/>
      <c r="M168" s="178"/>
      <c r="T168" s="179"/>
      <c r="AT168" s="174" t="s">
        <v>153</v>
      </c>
      <c r="AU168" s="174" t="s">
        <v>87</v>
      </c>
      <c r="AV168" s="172" t="s">
        <v>87</v>
      </c>
      <c r="AW168" s="172" t="s">
        <v>33</v>
      </c>
      <c r="AX168" s="172" t="s">
        <v>85</v>
      </c>
      <c r="AY168" s="174" t="s">
        <v>142</v>
      </c>
    </row>
    <row r="169" s="22" customFormat="true" ht="24" hidden="false" customHeight="true" outlineLevel="0" collapsed="false">
      <c r="B169" s="23"/>
      <c r="C169" s="155" t="s">
        <v>7</v>
      </c>
      <c r="D169" s="155" t="s">
        <v>144</v>
      </c>
      <c r="E169" s="156" t="s">
        <v>249</v>
      </c>
      <c r="F169" s="157" t="s">
        <v>250</v>
      </c>
      <c r="G169" s="158" t="s">
        <v>171</v>
      </c>
      <c r="H169" s="159" t="n">
        <v>9.856</v>
      </c>
      <c r="I169" s="160"/>
      <c r="J169" s="161" t="n">
        <f aca="false">ROUND(I169*H169,2)</f>
        <v>0</v>
      </c>
      <c r="K169" s="157" t="s">
        <v>148</v>
      </c>
      <c r="L169" s="23"/>
      <c r="M169" s="162"/>
      <c r="N169" s="163" t="s">
        <v>42</v>
      </c>
      <c r="P169" s="164" t="n">
        <f aca="false">O169*H169</f>
        <v>0</v>
      </c>
      <c r="Q169" s="164" t="n">
        <v>0.08922</v>
      </c>
      <c r="R169" s="164" t="n">
        <f aca="false">Q169*H169</f>
        <v>0.87935232</v>
      </c>
      <c r="S169" s="164" t="n">
        <v>0</v>
      </c>
      <c r="T169" s="165" t="n">
        <f aca="false">S169*H169</f>
        <v>0</v>
      </c>
      <c r="AR169" s="166" t="s">
        <v>149</v>
      </c>
      <c r="AT169" s="166" t="s">
        <v>144</v>
      </c>
      <c r="AU169" s="166" t="s">
        <v>87</v>
      </c>
      <c r="AY169" s="3" t="s">
        <v>142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5</v>
      </c>
      <c r="BK169" s="167" t="n">
        <f aca="false">ROUND(I169*H169,2)</f>
        <v>0</v>
      </c>
      <c r="BL169" s="3" t="s">
        <v>149</v>
      </c>
      <c r="BM169" s="166" t="s">
        <v>376</v>
      </c>
    </row>
    <row r="170" s="22" customFormat="true" ht="48.75" hidden="false" customHeight="false" outlineLevel="0" collapsed="false">
      <c r="B170" s="23"/>
      <c r="D170" s="168" t="s">
        <v>151</v>
      </c>
      <c r="F170" s="169" t="s">
        <v>252</v>
      </c>
      <c r="I170" s="170"/>
      <c r="L170" s="23"/>
      <c r="M170" s="171"/>
      <c r="T170" s="57"/>
      <c r="AT170" s="3" t="s">
        <v>151</v>
      </c>
      <c r="AU170" s="3" t="s">
        <v>87</v>
      </c>
    </row>
    <row r="171" s="172" customFormat="true" ht="11.25" hidden="false" customHeight="false" outlineLevel="0" collapsed="false">
      <c r="B171" s="173"/>
      <c r="D171" s="168" t="s">
        <v>153</v>
      </c>
      <c r="E171" s="174"/>
      <c r="F171" s="175" t="s">
        <v>375</v>
      </c>
      <c r="H171" s="176" t="n">
        <v>9.856</v>
      </c>
      <c r="I171" s="177"/>
      <c r="L171" s="173"/>
      <c r="M171" s="178"/>
      <c r="T171" s="179"/>
      <c r="AT171" s="174" t="s">
        <v>153</v>
      </c>
      <c r="AU171" s="174" t="s">
        <v>87</v>
      </c>
      <c r="AV171" s="172" t="s">
        <v>87</v>
      </c>
      <c r="AW171" s="172" t="s">
        <v>33</v>
      </c>
      <c r="AX171" s="172" t="s">
        <v>85</v>
      </c>
      <c r="AY171" s="174" t="s">
        <v>142</v>
      </c>
    </row>
    <row r="172" s="22" customFormat="true" ht="21.75" hidden="false" customHeight="true" outlineLevel="0" collapsed="false">
      <c r="B172" s="23"/>
      <c r="C172" s="180" t="s">
        <v>233</v>
      </c>
      <c r="D172" s="180" t="s">
        <v>227</v>
      </c>
      <c r="E172" s="181" t="s">
        <v>253</v>
      </c>
      <c r="F172" s="182" t="s">
        <v>254</v>
      </c>
      <c r="G172" s="183" t="s">
        <v>171</v>
      </c>
      <c r="H172" s="184" t="n">
        <v>10.152</v>
      </c>
      <c r="I172" s="185"/>
      <c r="J172" s="186" t="n">
        <f aca="false">ROUND(I172*H172,2)</f>
        <v>0</v>
      </c>
      <c r="K172" s="182" t="s">
        <v>148</v>
      </c>
      <c r="L172" s="187"/>
      <c r="M172" s="188"/>
      <c r="N172" s="189" t="s">
        <v>42</v>
      </c>
      <c r="P172" s="164" t="n">
        <f aca="false">O172*H172</f>
        <v>0</v>
      </c>
      <c r="Q172" s="164" t="n">
        <v>0.131</v>
      </c>
      <c r="R172" s="164" t="n">
        <f aca="false">Q172*H172</f>
        <v>1.329912</v>
      </c>
      <c r="S172" s="164" t="n">
        <v>0</v>
      </c>
      <c r="T172" s="165" t="n">
        <f aca="false">S172*H172</f>
        <v>0</v>
      </c>
      <c r="AR172" s="166" t="s">
        <v>188</v>
      </c>
      <c r="AT172" s="166" t="s">
        <v>227</v>
      </c>
      <c r="AU172" s="166" t="s">
        <v>87</v>
      </c>
      <c r="AY172" s="3" t="s">
        <v>142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49</v>
      </c>
      <c r="BM172" s="166" t="s">
        <v>377</v>
      </c>
    </row>
    <row r="173" s="22" customFormat="true" ht="11.25" hidden="false" customHeight="false" outlineLevel="0" collapsed="false">
      <c r="B173" s="23"/>
      <c r="D173" s="168" t="s">
        <v>151</v>
      </c>
      <c r="F173" s="169" t="s">
        <v>254</v>
      </c>
      <c r="I173" s="170"/>
      <c r="L173" s="23"/>
      <c r="M173" s="171"/>
      <c r="T173" s="57"/>
      <c r="AT173" s="3" t="s">
        <v>151</v>
      </c>
      <c r="AU173" s="3" t="s">
        <v>87</v>
      </c>
    </row>
    <row r="174" s="172" customFormat="true" ht="11.25" hidden="false" customHeight="false" outlineLevel="0" collapsed="false">
      <c r="B174" s="173"/>
      <c r="D174" s="168" t="s">
        <v>153</v>
      </c>
      <c r="E174" s="174"/>
      <c r="F174" s="175" t="s">
        <v>375</v>
      </c>
      <c r="H174" s="176" t="n">
        <v>9.856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3</v>
      </c>
      <c r="AX174" s="172" t="s">
        <v>85</v>
      </c>
      <c r="AY174" s="174" t="s">
        <v>142</v>
      </c>
    </row>
    <row r="175" s="172" customFormat="true" ht="11.25" hidden="false" customHeight="false" outlineLevel="0" collapsed="false">
      <c r="B175" s="173"/>
      <c r="D175" s="168" t="s">
        <v>153</v>
      </c>
      <c r="F175" s="175" t="s">
        <v>378</v>
      </c>
      <c r="H175" s="176" t="n">
        <v>10.152</v>
      </c>
      <c r="I175" s="177"/>
      <c r="L175" s="173"/>
      <c r="M175" s="178"/>
      <c r="T175" s="179"/>
      <c r="AT175" s="174" t="s">
        <v>153</v>
      </c>
      <c r="AU175" s="174" t="s">
        <v>87</v>
      </c>
      <c r="AV175" s="172" t="s">
        <v>87</v>
      </c>
      <c r="AW175" s="172" t="s">
        <v>3</v>
      </c>
      <c r="AX175" s="172" t="s">
        <v>85</v>
      </c>
      <c r="AY175" s="174" t="s">
        <v>142</v>
      </c>
    </row>
    <row r="176" s="142" customFormat="true" ht="22.5" hidden="false" customHeight="true" outlineLevel="0" collapsed="false">
      <c r="B176" s="143"/>
      <c r="D176" s="144" t="s">
        <v>76</v>
      </c>
      <c r="E176" s="153" t="s">
        <v>193</v>
      </c>
      <c r="F176" s="153" t="s">
        <v>257</v>
      </c>
      <c r="I176" s="146"/>
      <c r="J176" s="154" t="n">
        <f aca="false">BK176</f>
        <v>0</v>
      </c>
      <c r="L176" s="143"/>
      <c r="M176" s="148"/>
      <c r="P176" s="149" t="n">
        <f aca="false">SUM(P177:P195)</f>
        <v>0</v>
      </c>
      <c r="R176" s="149" t="n">
        <f aca="false">SUM(R177:R195)</f>
        <v>11.935632</v>
      </c>
      <c r="T176" s="150" t="n">
        <f aca="false">SUM(T177:T195)</f>
        <v>9.74575</v>
      </c>
      <c r="AR176" s="144" t="s">
        <v>85</v>
      </c>
      <c r="AT176" s="151" t="s">
        <v>76</v>
      </c>
      <c r="AU176" s="151" t="s">
        <v>85</v>
      </c>
      <c r="AY176" s="144" t="s">
        <v>142</v>
      </c>
      <c r="BK176" s="152" t="n">
        <f aca="false">SUM(BK177:BK195)</f>
        <v>0</v>
      </c>
    </row>
    <row r="177" s="22" customFormat="true" ht="33" hidden="false" customHeight="true" outlineLevel="0" collapsed="false">
      <c r="B177" s="23"/>
      <c r="C177" s="155" t="s">
        <v>237</v>
      </c>
      <c r="D177" s="155" t="s">
        <v>144</v>
      </c>
      <c r="E177" s="156" t="s">
        <v>258</v>
      </c>
      <c r="F177" s="157" t="s">
        <v>259</v>
      </c>
      <c r="G177" s="158" t="s">
        <v>260</v>
      </c>
      <c r="H177" s="159" t="n">
        <v>11.6</v>
      </c>
      <c r="I177" s="160"/>
      <c r="J177" s="161" t="n">
        <f aca="false">ROUND(I177*H177,2)</f>
        <v>0</v>
      </c>
      <c r="K177" s="157" t="s">
        <v>148</v>
      </c>
      <c r="L177" s="23"/>
      <c r="M177" s="162"/>
      <c r="N177" s="163" t="s">
        <v>42</v>
      </c>
      <c r="P177" s="164" t="n">
        <f aca="false">O177*H177</f>
        <v>0</v>
      </c>
      <c r="Q177" s="164" t="n">
        <v>0.1295</v>
      </c>
      <c r="R177" s="164" t="n">
        <f aca="false">Q177*H177</f>
        <v>1.5022</v>
      </c>
      <c r="S177" s="164" t="n">
        <v>0</v>
      </c>
      <c r="T177" s="165" t="n">
        <f aca="false">S177*H177</f>
        <v>0</v>
      </c>
      <c r="AR177" s="166" t="s">
        <v>149</v>
      </c>
      <c r="AT177" s="166" t="s">
        <v>144</v>
      </c>
      <c r="AU177" s="166" t="s">
        <v>87</v>
      </c>
      <c r="AY177" s="3" t="s">
        <v>14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49</v>
      </c>
      <c r="BM177" s="166" t="s">
        <v>379</v>
      </c>
    </row>
    <row r="178" s="22" customFormat="true" ht="29.25" hidden="false" customHeight="false" outlineLevel="0" collapsed="false">
      <c r="B178" s="23"/>
      <c r="D178" s="168" t="s">
        <v>151</v>
      </c>
      <c r="F178" s="169" t="s">
        <v>262</v>
      </c>
      <c r="I178" s="170"/>
      <c r="L178" s="23"/>
      <c r="M178" s="171"/>
      <c r="T178" s="57"/>
      <c r="AT178" s="3" t="s">
        <v>151</v>
      </c>
      <c r="AU178" s="3" t="s">
        <v>87</v>
      </c>
    </row>
    <row r="179" s="172" customFormat="true" ht="11.25" hidden="false" customHeight="false" outlineLevel="0" collapsed="false">
      <c r="B179" s="173"/>
      <c r="D179" s="168" t="s">
        <v>153</v>
      </c>
      <c r="E179" s="174"/>
      <c r="F179" s="175" t="s">
        <v>380</v>
      </c>
      <c r="H179" s="176" t="n">
        <v>11.6</v>
      </c>
      <c r="I179" s="177"/>
      <c r="L179" s="173"/>
      <c r="M179" s="178"/>
      <c r="T179" s="179"/>
      <c r="AT179" s="174" t="s">
        <v>153</v>
      </c>
      <c r="AU179" s="174" t="s">
        <v>87</v>
      </c>
      <c r="AV179" s="172" t="s">
        <v>87</v>
      </c>
      <c r="AW179" s="172" t="s">
        <v>33</v>
      </c>
      <c r="AX179" s="172" t="s">
        <v>85</v>
      </c>
      <c r="AY179" s="174" t="s">
        <v>142</v>
      </c>
    </row>
    <row r="180" s="22" customFormat="true" ht="16.5" hidden="false" customHeight="true" outlineLevel="0" collapsed="false">
      <c r="B180" s="23"/>
      <c r="C180" s="180" t="s">
        <v>242</v>
      </c>
      <c r="D180" s="180" t="s">
        <v>227</v>
      </c>
      <c r="E180" s="181" t="s">
        <v>265</v>
      </c>
      <c r="F180" s="182" t="s">
        <v>266</v>
      </c>
      <c r="G180" s="183" t="s">
        <v>260</v>
      </c>
      <c r="H180" s="184" t="n">
        <v>11.832</v>
      </c>
      <c r="I180" s="185"/>
      <c r="J180" s="186" t="n">
        <f aca="false">ROUND(I180*H180,2)</f>
        <v>0</v>
      </c>
      <c r="K180" s="182" t="s">
        <v>148</v>
      </c>
      <c r="L180" s="187"/>
      <c r="M180" s="188"/>
      <c r="N180" s="189" t="s">
        <v>42</v>
      </c>
      <c r="P180" s="164" t="n">
        <f aca="false">O180*H180</f>
        <v>0</v>
      </c>
      <c r="Q180" s="164" t="n">
        <v>0.036</v>
      </c>
      <c r="R180" s="164" t="n">
        <f aca="false">Q180*H180</f>
        <v>0.425952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227</v>
      </c>
      <c r="AU180" s="166" t="s">
        <v>87</v>
      </c>
      <c r="AY180" s="3" t="s">
        <v>14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267</v>
      </c>
      <c r="BM180" s="166" t="s">
        <v>381</v>
      </c>
    </row>
    <row r="181" s="22" customFormat="true" ht="11.25" hidden="false" customHeight="false" outlineLevel="0" collapsed="false">
      <c r="B181" s="23"/>
      <c r="D181" s="168" t="s">
        <v>151</v>
      </c>
      <c r="F181" s="169" t="s">
        <v>266</v>
      </c>
      <c r="I181" s="170"/>
      <c r="L181" s="23"/>
      <c r="M181" s="171"/>
      <c r="T181" s="57"/>
      <c r="AT181" s="3" t="s">
        <v>151</v>
      </c>
      <c r="AU181" s="3" t="s">
        <v>87</v>
      </c>
    </row>
    <row r="182" s="172" customFormat="true" ht="11.25" hidden="false" customHeight="false" outlineLevel="0" collapsed="false">
      <c r="B182" s="173"/>
      <c r="D182" s="168" t="s">
        <v>153</v>
      </c>
      <c r="E182" s="174"/>
      <c r="F182" s="175" t="s">
        <v>424</v>
      </c>
      <c r="H182" s="176" t="n">
        <v>11.6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3</v>
      </c>
      <c r="AX182" s="172" t="s">
        <v>85</v>
      </c>
      <c r="AY182" s="174" t="s">
        <v>142</v>
      </c>
    </row>
    <row r="183" s="172" customFormat="true" ht="11.25" hidden="false" customHeight="false" outlineLevel="0" collapsed="false">
      <c r="B183" s="173"/>
      <c r="D183" s="168" t="s">
        <v>153</v>
      </c>
      <c r="F183" s="175" t="s">
        <v>382</v>
      </c>
      <c r="H183" s="176" t="n">
        <v>11.832</v>
      </c>
      <c r="I183" s="177"/>
      <c r="L183" s="173"/>
      <c r="M183" s="178"/>
      <c r="T183" s="179"/>
      <c r="AT183" s="174" t="s">
        <v>153</v>
      </c>
      <c r="AU183" s="174" t="s">
        <v>87</v>
      </c>
      <c r="AV183" s="172" t="s">
        <v>87</v>
      </c>
      <c r="AW183" s="172" t="s">
        <v>3</v>
      </c>
      <c r="AX183" s="172" t="s">
        <v>85</v>
      </c>
      <c r="AY183" s="174" t="s">
        <v>142</v>
      </c>
    </row>
    <row r="184" s="22" customFormat="true" ht="24" hidden="false" customHeight="true" outlineLevel="0" collapsed="false">
      <c r="B184" s="23"/>
      <c r="C184" s="155" t="s">
        <v>248</v>
      </c>
      <c r="D184" s="155" t="s">
        <v>144</v>
      </c>
      <c r="E184" s="156" t="s">
        <v>271</v>
      </c>
      <c r="F184" s="157" t="s">
        <v>272</v>
      </c>
      <c r="G184" s="158" t="s">
        <v>178</v>
      </c>
      <c r="H184" s="159" t="n">
        <v>4</v>
      </c>
      <c r="I184" s="160"/>
      <c r="J184" s="161" t="n">
        <f aca="false">ROUND(I184*H184,2)</f>
        <v>0</v>
      </c>
      <c r="K184" s="157" t="s">
        <v>148</v>
      </c>
      <c r="L184" s="23"/>
      <c r="M184" s="162"/>
      <c r="N184" s="163" t="s">
        <v>42</v>
      </c>
      <c r="P184" s="164" t="n">
        <f aca="false">O184*H184</f>
        <v>0</v>
      </c>
      <c r="Q184" s="164" t="n">
        <v>2.50187</v>
      </c>
      <c r="R184" s="164" t="n">
        <f aca="false">Q184*H184</f>
        <v>10.00748</v>
      </c>
      <c r="S184" s="164" t="n">
        <v>0</v>
      </c>
      <c r="T184" s="165" t="n">
        <f aca="false">S184*H184</f>
        <v>0</v>
      </c>
      <c r="AR184" s="166" t="s">
        <v>149</v>
      </c>
      <c r="AT184" s="166" t="s">
        <v>144</v>
      </c>
      <c r="AU184" s="166" t="s">
        <v>87</v>
      </c>
      <c r="AY184" s="3" t="s">
        <v>142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5</v>
      </c>
      <c r="BK184" s="167" t="n">
        <f aca="false">ROUND(I184*H184,2)</f>
        <v>0</v>
      </c>
      <c r="BL184" s="3" t="s">
        <v>149</v>
      </c>
      <c r="BM184" s="166" t="s">
        <v>383</v>
      </c>
    </row>
    <row r="185" s="22" customFormat="true" ht="19.5" hidden="false" customHeight="false" outlineLevel="0" collapsed="false">
      <c r="B185" s="23"/>
      <c r="D185" s="168" t="s">
        <v>151</v>
      </c>
      <c r="F185" s="169" t="s">
        <v>274</v>
      </c>
      <c r="I185" s="170"/>
      <c r="L185" s="23"/>
      <c r="M185" s="171"/>
      <c r="T185" s="57"/>
      <c r="AT185" s="3" t="s">
        <v>151</v>
      </c>
      <c r="AU185" s="3" t="s">
        <v>87</v>
      </c>
    </row>
    <row r="186" s="172" customFormat="true" ht="11.25" hidden="false" customHeight="false" outlineLevel="0" collapsed="false">
      <c r="B186" s="173"/>
      <c r="D186" s="168" t="s">
        <v>153</v>
      </c>
      <c r="E186" s="174"/>
      <c r="F186" s="175" t="s">
        <v>372</v>
      </c>
      <c r="H186" s="176" t="n">
        <v>4</v>
      </c>
      <c r="I186" s="177"/>
      <c r="L186" s="173"/>
      <c r="M186" s="178"/>
      <c r="T186" s="179"/>
      <c r="AT186" s="174" t="s">
        <v>153</v>
      </c>
      <c r="AU186" s="174" t="s">
        <v>87</v>
      </c>
      <c r="AV186" s="172" t="s">
        <v>87</v>
      </c>
      <c r="AW186" s="172" t="s">
        <v>33</v>
      </c>
      <c r="AX186" s="172" t="s">
        <v>85</v>
      </c>
      <c r="AY186" s="174" t="s">
        <v>142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384</v>
      </c>
      <c r="F187" s="157" t="s">
        <v>385</v>
      </c>
      <c r="G187" s="158" t="s">
        <v>178</v>
      </c>
      <c r="H187" s="159" t="n">
        <v>3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2.2</v>
      </c>
      <c r="T187" s="165" t="n">
        <f aca="false">S187*H187</f>
        <v>6.6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386</v>
      </c>
    </row>
    <row r="188" s="22" customFormat="true" ht="11.25" hidden="false" customHeight="false" outlineLevel="0" collapsed="false">
      <c r="B188" s="23"/>
      <c r="D188" s="168" t="s">
        <v>151</v>
      </c>
      <c r="F188" s="169" t="s">
        <v>387</v>
      </c>
      <c r="I188" s="170"/>
      <c r="L188" s="23"/>
      <c r="M188" s="171"/>
      <c r="T188" s="57"/>
      <c r="AT188" s="3" t="s">
        <v>151</v>
      </c>
      <c r="AU188" s="3" t="s">
        <v>87</v>
      </c>
    </row>
    <row r="189" s="172" customFormat="true" ht="11.25" hidden="false" customHeight="false" outlineLevel="0" collapsed="false">
      <c r="B189" s="173"/>
      <c r="D189" s="168" t="s">
        <v>153</v>
      </c>
      <c r="E189" s="174"/>
      <c r="F189" s="175" t="s">
        <v>333</v>
      </c>
      <c r="H189" s="176" t="n">
        <v>3</v>
      </c>
      <c r="I189" s="177"/>
      <c r="L189" s="173"/>
      <c r="M189" s="178"/>
      <c r="T189" s="179"/>
      <c r="AT189" s="174" t="s">
        <v>153</v>
      </c>
      <c r="AU189" s="174" t="s">
        <v>87</v>
      </c>
      <c r="AV189" s="172" t="s">
        <v>87</v>
      </c>
      <c r="AW189" s="172" t="s">
        <v>33</v>
      </c>
      <c r="AX189" s="172" t="s">
        <v>85</v>
      </c>
      <c r="AY189" s="174" t="s">
        <v>142</v>
      </c>
    </row>
    <row r="190" s="22" customFormat="true" ht="33" hidden="false" customHeight="true" outlineLevel="0" collapsed="false">
      <c r="B190" s="23"/>
      <c r="C190" s="155" t="s">
        <v>6</v>
      </c>
      <c r="D190" s="155" t="s">
        <v>144</v>
      </c>
      <c r="E190" s="156" t="s">
        <v>388</v>
      </c>
      <c r="F190" s="157" t="s">
        <v>389</v>
      </c>
      <c r="G190" s="158" t="s">
        <v>212</v>
      </c>
      <c r="H190" s="159" t="n">
        <v>0.75</v>
      </c>
      <c r="I190" s="160"/>
      <c r="J190" s="161" t="n">
        <f aca="false">ROUND(I190*H190,2)</f>
        <v>0</v>
      </c>
      <c r="K190" s="157" t="s">
        <v>148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1.261</v>
      </c>
      <c r="T190" s="165" t="n">
        <f aca="false">S190*H190</f>
        <v>0.94575</v>
      </c>
      <c r="AR190" s="166" t="s">
        <v>149</v>
      </c>
      <c r="AT190" s="166" t="s">
        <v>144</v>
      </c>
      <c r="AU190" s="166" t="s">
        <v>87</v>
      </c>
      <c r="AY190" s="3" t="s">
        <v>142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5</v>
      </c>
      <c r="BK190" s="167" t="n">
        <f aca="false">ROUND(I190*H190,2)</f>
        <v>0</v>
      </c>
      <c r="BL190" s="3" t="s">
        <v>149</v>
      </c>
      <c r="BM190" s="166" t="s">
        <v>390</v>
      </c>
    </row>
    <row r="191" s="22" customFormat="true" ht="29.25" hidden="false" customHeight="false" outlineLevel="0" collapsed="false">
      <c r="B191" s="23"/>
      <c r="D191" s="168" t="s">
        <v>151</v>
      </c>
      <c r="F191" s="169" t="s">
        <v>391</v>
      </c>
      <c r="I191" s="170"/>
      <c r="L191" s="23"/>
      <c r="M191" s="171"/>
      <c r="T191" s="57"/>
      <c r="AT191" s="3" t="s">
        <v>151</v>
      </c>
      <c r="AU191" s="3" t="s">
        <v>87</v>
      </c>
    </row>
    <row r="192" s="172" customFormat="true" ht="11.25" hidden="false" customHeight="false" outlineLevel="0" collapsed="false">
      <c r="B192" s="173"/>
      <c r="D192" s="168" t="s">
        <v>153</v>
      </c>
      <c r="E192" s="174"/>
      <c r="F192" s="175" t="s">
        <v>392</v>
      </c>
      <c r="H192" s="176" t="n">
        <v>0.75</v>
      </c>
      <c r="I192" s="177"/>
      <c r="L192" s="173"/>
      <c r="M192" s="178"/>
      <c r="T192" s="179"/>
      <c r="AT192" s="174" t="s">
        <v>153</v>
      </c>
      <c r="AU192" s="174" t="s">
        <v>87</v>
      </c>
      <c r="AV192" s="172" t="s">
        <v>87</v>
      </c>
      <c r="AW192" s="172" t="s">
        <v>33</v>
      </c>
      <c r="AX192" s="172" t="s">
        <v>85</v>
      </c>
      <c r="AY192" s="174" t="s">
        <v>142</v>
      </c>
    </row>
    <row r="193" s="22" customFormat="true" ht="37.5" hidden="false" customHeight="true" outlineLevel="0" collapsed="false">
      <c r="B193" s="23"/>
      <c r="C193" s="155" t="s">
        <v>264</v>
      </c>
      <c r="D193" s="155" t="s">
        <v>144</v>
      </c>
      <c r="E193" s="156" t="s">
        <v>393</v>
      </c>
      <c r="F193" s="157" t="s">
        <v>394</v>
      </c>
      <c r="G193" s="158" t="s">
        <v>178</v>
      </c>
      <c r="H193" s="159" t="n">
        <v>1</v>
      </c>
      <c r="I193" s="160"/>
      <c r="J193" s="161" t="n">
        <f aca="false">ROUND(I193*H193,2)</f>
        <v>0</v>
      </c>
      <c r="K193" s="157" t="s">
        <v>148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2.2</v>
      </c>
      <c r="T193" s="165" t="n">
        <f aca="false">S193*H193</f>
        <v>2.2</v>
      </c>
      <c r="AR193" s="166" t="s">
        <v>149</v>
      </c>
      <c r="AT193" s="166" t="s">
        <v>144</v>
      </c>
      <c r="AU193" s="166" t="s">
        <v>87</v>
      </c>
      <c r="AY193" s="3" t="s">
        <v>142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5</v>
      </c>
      <c r="BK193" s="167" t="n">
        <f aca="false">ROUND(I193*H193,2)</f>
        <v>0</v>
      </c>
      <c r="BL193" s="3" t="s">
        <v>149</v>
      </c>
      <c r="BM193" s="166" t="s">
        <v>395</v>
      </c>
    </row>
    <row r="194" s="22" customFormat="true" ht="19.5" hidden="false" customHeight="false" outlineLevel="0" collapsed="false">
      <c r="B194" s="23"/>
      <c r="D194" s="168" t="s">
        <v>151</v>
      </c>
      <c r="F194" s="169" t="s">
        <v>396</v>
      </c>
      <c r="I194" s="170"/>
      <c r="L194" s="23"/>
      <c r="M194" s="171"/>
      <c r="T194" s="57"/>
      <c r="AT194" s="3" t="s">
        <v>151</v>
      </c>
      <c r="AU194" s="3" t="s">
        <v>87</v>
      </c>
    </row>
    <row r="195" s="172" customFormat="true" ht="11.25" hidden="false" customHeight="false" outlineLevel="0" collapsed="false">
      <c r="B195" s="173"/>
      <c r="D195" s="168" t="s">
        <v>153</v>
      </c>
      <c r="E195" s="174"/>
      <c r="F195" s="175" t="s">
        <v>397</v>
      </c>
      <c r="H195" s="176" t="n">
        <v>1</v>
      </c>
      <c r="I195" s="177"/>
      <c r="L195" s="173"/>
      <c r="M195" s="178"/>
      <c r="T195" s="179"/>
      <c r="AT195" s="174" t="s">
        <v>153</v>
      </c>
      <c r="AU195" s="174" t="s">
        <v>87</v>
      </c>
      <c r="AV195" s="172" t="s">
        <v>87</v>
      </c>
      <c r="AW195" s="172" t="s">
        <v>33</v>
      </c>
      <c r="AX195" s="172" t="s">
        <v>85</v>
      </c>
      <c r="AY195" s="174" t="s">
        <v>142</v>
      </c>
    </row>
    <row r="196" s="142" customFormat="true" ht="22.5" hidden="false" customHeight="true" outlineLevel="0" collapsed="false">
      <c r="B196" s="143"/>
      <c r="D196" s="144" t="s">
        <v>76</v>
      </c>
      <c r="E196" s="153" t="s">
        <v>398</v>
      </c>
      <c r="F196" s="153" t="s">
        <v>399</v>
      </c>
      <c r="I196" s="146"/>
      <c r="J196" s="154" t="n">
        <f aca="false">BK196</f>
        <v>0</v>
      </c>
      <c r="L196" s="143"/>
      <c r="M196" s="148"/>
      <c r="P196" s="149" t="n">
        <f aca="false">SUM(P197:P208)</f>
        <v>0</v>
      </c>
      <c r="R196" s="149" t="n">
        <f aca="false">SUM(R197:R208)</f>
        <v>0</v>
      </c>
      <c r="T196" s="150" t="n">
        <f aca="false">SUM(T197:T208)</f>
        <v>0</v>
      </c>
      <c r="AR196" s="144" t="s">
        <v>85</v>
      </c>
      <c r="AT196" s="151" t="s">
        <v>76</v>
      </c>
      <c r="AU196" s="151" t="s">
        <v>85</v>
      </c>
      <c r="AY196" s="144" t="s">
        <v>142</v>
      </c>
      <c r="BK196" s="152" t="n">
        <f aca="false">SUM(BK197:BK208)</f>
        <v>0</v>
      </c>
    </row>
    <row r="197" s="22" customFormat="true" ht="16.5" hidden="false" customHeight="true" outlineLevel="0" collapsed="false">
      <c r="B197" s="23"/>
      <c r="C197" s="155" t="s">
        <v>270</v>
      </c>
      <c r="D197" s="155" t="s">
        <v>144</v>
      </c>
      <c r="E197" s="156" t="s">
        <v>400</v>
      </c>
      <c r="F197" s="157" t="s">
        <v>401</v>
      </c>
      <c r="G197" s="158" t="s">
        <v>212</v>
      </c>
      <c r="H197" s="159" t="n">
        <v>9.746</v>
      </c>
      <c r="I197" s="160"/>
      <c r="J197" s="161" t="n">
        <f aca="false">ROUND(I197*H197,2)</f>
        <v>0</v>
      </c>
      <c r="K197" s="157" t="s">
        <v>148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9</v>
      </c>
      <c r="AT197" s="166" t="s">
        <v>144</v>
      </c>
      <c r="AU197" s="166" t="s">
        <v>87</v>
      </c>
      <c r="AY197" s="3" t="s">
        <v>142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5</v>
      </c>
      <c r="BK197" s="167" t="n">
        <f aca="false">ROUND(I197*H197,2)</f>
        <v>0</v>
      </c>
      <c r="BL197" s="3" t="s">
        <v>149</v>
      </c>
      <c r="BM197" s="166" t="s">
        <v>402</v>
      </c>
    </row>
    <row r="198" s="22" customFormat="true" ht="19.5" hidden="false" customHeight="false" outlineLevel="0" collapsed="false">
      <c r="B198" s="23"/>
      <c r="D198" s="168" t="s">
        <v>151</v>
      </c>
      <c r="F198" s="169" t="s">
        <v>403</v>
      </c>
      <c r="I198" s="170"/>
      <c r="L198" s="23"/>
      <c r="M198" s="171"/>
      <c r="T198" s="57"/>
      <c r="AT198" s="3" t="s">
        <v>151</v>
      </c>
      <c r="AU198" s="3" t="s">
        <v>87</v>
      </c>
    </row>
    <row r="199" s="172" customFormat="true" ht="11.25" hidden="false" customHeight="false" outlineLevel="0" collapsed="false">
      <c r="B199" s="173"/>
      <c r="D199" s="168" t="s">
        <v>153</v>
      </c>
      <c r="E199" s="174"/>
      <c r="F199" s="175" t="s">
        <v>404</v>
      </c>
      <c r="H199" s="176" t="n">
        <v>9.746</v>
      </c>
      <c r="I199" s="177"/>
      <c r="L199" s="173"/>
      <c r="M199" s="178"/>
      <c r="T199" s="179"/>
      <c r="AT199" s="174" t="s">
        <v>153</v>
      </c>
      <c r="AU199" s="174" t="s">
        <v>87</v>
      </c>
      <c r="AV199" s="172" t="s">
        <v>87</v>
      </c>
      <c r="AW199" s="172" t="s">
        <v>33</v>
      </c>
      <c r="AX199" s="172" t="s">
        <v>85</v>
      </c>
      <c r="AY199" s="174" t="s">
        <v>142</v>
      </c>
    </row>
    <row r="200" s="22" customFormat="true" ht="24" hidden="false" customHeight="true" outlineLevel="0" collapsed="false">
      <c r="B200" s="23"/>
      <c r="C200" s="155" t="s">
        <v>277</v>
      </c>
      <c r="D200" s="155" t="s">
        <v>144</v>
      </c>
      <c r="E200" s="156" t="s">
        <v>405</v>
      </c>
      <c r="F200" s="157" t="s">
        <v>406</v>
      </c>
      <c r="G200" s="158" t="s">
        <v>212</v>
      </c>
      <c r="H200" s="159" t="n">
        <v>185.174</v>
      </c>
      <c r="I200" s="160"/>
      <c r="J200" s="161" t="n">
        <f aca="false">ROUND(I200*H200,2)</f>
        <v>0</v>
      </c>
      <c r="K200" s="157" t="s">
        <v>148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49</v>
      </c>
      <c r="AT200" s="166" t="s">
        <v>144</v>
      </c>
      <c r="AU200" s="166" t="s">
        <v>87</v>
      </c>
      <c r="AY200" s="3" t="s">
        <v>142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5</v>
      </c>
      <c r="BK200" s="167" t="n">
        <f aca="false">ROUND(I200*H200,2)</f>
        <v>0</v>
      </c>
      <c r="BL200" s="3" t="s">
        <v>149</v>
      </c>
      <c r="BM200" s="166" t="s">
        <v>407</v>
      </c>
    </row>
    <row r="201" s="22" customFormat="true" ht="29.25" hidden="false" customHeight="false" outlineLevel="0" collapsed="false">
      <c r="B201" s="23"/>
      <c r="D201" s="168" t="s">
        <v>151</v>
      </c>
      <c r="F201" s="169" t="s">
        <v>408</v>
      </c>
      <c r="I201" s="170"/>
      <c r="L201" s="23"/>
      <c r="M201" s="171"/>
      <c r="T201" s="57"/>
      <c r="AT201" s="3" t="s">
        <v>151</v>
      </c>
      <c r="AU201" s="3" t="s">
        <v>87</v>
      </c>
    </row>
    <row r="202" s="172" customFormat="true" ht="11.25" hidden="false" customHeight="false" outlineLevel="0" collapsed="false">
      <c r="B202" s="173"/>
      <c r="D202" s="168" t="s">
        <v>153</v>
      </c>
      <c r="E202" s="174"/>
      <c r="F202" s="175" t="s">
        <v>425</v>
      </c>
      <c r="H202" s="176" t="n">
        <v>185.174</v>
      </c>
      <c r="I202" s="177"/>
      <c r="L202" s="173"/>
      <c r="M202" s="178"/>
      <c r="T202" s="179"/>
      <c r="AT202" s="174" t="s">
        <v>153</v>
      </c>
      <c r="AU202" s="174" t="s">
        <v>87</v>
      </c>
      <c r="AV202" s="172" t="s">
        <v>87</v>
      </c>
      <c r="AW202" s="172" t="s">
        <v>33</v>
      </c>
      <c r="AX202" s="172" t="s">
        <v>85</v>
      </c>
      <c r="AY202" s="174" t="s">
        <v>142</v>
      </c>
    </row>
    <row r="203" s="22" customFormat="true" ht="24" hidden="false" customHeight="true" outlineLevel="0" collapsed="false">
      <c r="B203" s="23"/>
      <c r="C203" s="155" t="s">
        <v>410</v>
      </c>
      <c r="D203" s="155" t="s">
        <v>144</v>
      </c>
      <c r="E203" s="156" t="s">
        <v>411</v>
      </c>
      <c r="F203" s="157" t="s">
        <v>412</v>
      </c>
      <c r="G203" s="158" t="s">
        <v>212</v>
      </c>
      <c r="H203" s="159" t="n">
        <v>9.746</v>
      </c>
      <c r="I203" s="160"/>
      <c r="J203" s="161" t="n">
        <f aca="false">ROUND(I203*H203,2)</f>
        <v>0</v>
      </c>
      <c r="K203" s="157" t="s">
        <v>148</v>
      </c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9</v>
      </c>
      <c r="AT203" s="166" t="s">
        <v>144</v>
      </c>
      <c r="AU203" s="166" t="s">
        <v>87</v>
      </c>
      <c r="AY203" s="3" t="s">
        <v>142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49</v>
      </c>
      <c r="BM203" s="166" t="s">
        <v>413</v>
      </c>
    </row>
    <row r="204" s="22" customFormat="true" ht="19.5" hidden="false" customHeight="false" outlineLevel="0" collapsed="false">
      <c r="B204" s="23"/>
      <c r="D204" s="168" t="s">
        <v>151</v>
      </c>
      <c r="F204" s="169" t="s">
        <v>414</v>
      </c>
      <c r="I204" s="170"/>
      <c r="L204" s="23"/>
      <c r="M204" s="171"/>
      <c r="T204" s="57"/>
      <c r="AT204" s="3" t="s">
        <v>151</v>
      </c>
      <c r="AU204" s="3" t="s">
        <v>87</v>
      </c>
    </row>
    <row r="205" s="172" customFormat="true" ht="11.25" hidden="false" customHeight="false" outlineLevel="0" collapsed="false">
      <c r="B205" s="173"/>
      <c r="D205" s="168" t="s">
        <v>153</v>
      </c>
      <c r="E205" s="174"/>
      <c r="F205" s="175" t="s">
        <v>404</v>
      </c>
      <c r="H205" s="176" t="n">
        <v>9.746</v>
      </c>
      <c r="I205" s="177"/>
      <c r="L205" s="173"/>
      <c r="M205" s="178"/>
      <c r="T205" s="179"/>
      <c r="AT205" s="174" t="s">
        <v>153</v>
      </c>
      <c r="AU205" s="174" t="s">
        <v>87</v>
      </c>
      <c r="AV205" s="172" t="s">
        <v>87</v>
      </c>
      <c r="AW205" s="172" t="s">
        <v>33</v>
      </c>
      <c r="AX205" s="172" t="s">
        <v>85</v>
      </c>
      <c r="AY205" s="174" t="s">
        <v>142</v>
      </c>
    </row>
    <row r="206" s="22" customFormat="true" ht="37.5" hidden="false" customHeight="true" outlineLevel="0" collapsed="false">
      <c r="B206" s="23"/>
      <c r="C206" s="155" t="s">
        <v>415</v>
      </c>
      <c r="D206" s="155" t="s">
        <v>144</v>
      </c>
      <c r="E206" s="156" t="s">
        <v>416</v>
      </c>
      <c r="F206" s="157" t="s">
        <v>417</v>
      </c>
      <c r="G206" s="158" t="s">
        <v>212</v>
      </c>
      <c r="H206" s="159" t="n">
        <v>9.746</v>
      </c>
      <c r="I206" s="160"/>
      <c r="J206" s="161" t="n">
        <f aca="false">ROUND(I206*H206,2)</f>
        <v>0</v>
      </c>
      <c r="K206" s="157" t="s">
        <v>148</v>
      </c>
      <c r="L206" s="23"/>
      <c r="M206" s="162"/>
      <c r="N206" s="163" t="s">
        <v>42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49</v>
      </c>
      <c r="AT206" s="166" t="s">
        <v>144</v>
      </c>
      <c r="AU206" s="166" t="s">
        <v>87</v>
      </c>
      <c r="AY206" s="3" t="s">
        <v>142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5</v>
      </c>
      <c r="BK206" s="167" t="n">
        <f aca="false">ROUND(I206*H206,2)</f>
        <v>0</v>
      </c>
      <c r="BL206" s="3" t="s">
        <v>149</v>
      </c>
      <c r="BM206" s="166" t="s">
        <v>418</v>
      </c>
    </row>
    <row r="207" s="22" customFormat="true" ht="29.25" hidden="false" customHeight="false" outlineLevel="0" collapsed="false">
      <c r="B207" s="23"/>
      <c r="D207" s="168" t="s">
        <v>151</v>
      </c>
      <c r="F207" s="169" t="s">
        <v>419</v>
      </c>
      <c r="I207" s="170"/>
      <c r="L207" s="23"/>
      <c r="M207" s="171"/>
      <c r="T207" s="57"/>
      <c r="AT207" s="3" t="s">
        <v>151</v>
      </c>
      <c r="AU207" s="3" t="s">
        <v>87</v>
      </c>
    </row>
    <row r="208" s="172" customFormat="true" ht="11.25" hidden="false" customHeight="false" outlineLevel="0" collapsed="false">
      <c r="B208" s="173"/>
      <c r="D208" s="168" t="s">
        <v>153</v>
      </c>
      <c r="E208" s="174"/>
      <c r="F208" s="175" t="s">
        <v>404</v>
      </c>
      <c r="H208" s="176" t="n">
        <v>9.746</v>
      </c>
      <c r="I208" s="177"/>
      <c r="L208" s="173"/>
      <c r="M208" s="178"/>
      <c r="T208" s="179"/>
      <c r="AT208" s="174" t="s">
        <v>153</v>
      </c>
      <c r="AU208" s="174" t="s">
        <v>87</v>
      </c>
      <c r="AV208" s="172" t="s">
        <v>87</v>
      </c>
      <c r="AW208" s="172" t="s">
        <v>33</v>
      </c>
      <c r="AX208" s="172" t="s">
        <v>85</v>
      </c>
      <c r="AY208" s="174" t="s">
        <v>142</v>
      </c>
    </row>
    <row r="209" s="142" customFormat="true" ht="22.5" hidden="false" customHeight="true" outlineLevel="0" collapsed="false">
      <c r="B209" s="143"/>
      <c r="D209" s="144" t="s">
        <v>76</v>
      </c>
      <c r="E209" s="153" t="s">
        <v>275</v>
      </c>
      <c r="F209" s="153" t="s">
        <v>276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0</v>
      </c>
      <c r="AR209" s="144" t="s">
        <v>85</v>
      </c>
      <c r="AT209" s="151" t="s">
        <v>76</v>
      </c>
      <c r="AU209" s="151" t="s">
        <v>85</v>
      </c>
      <c r="AY209" s="144" t="s">
        <v>142</v>
      </c>
      <c r="BK209" s="152" t="n">
        <f aca="false">SUM(BK210:BK211)</f>
        <v>0</v>
      </c>
    </row>
    <row r="210" s="22" customFormat="true" ht="24" hidden="false" customHeight="true" outlineLevel="0" collapsed="false">
      <c r="B210" s="23"/>
      <c r="C210" s="155" t="s">
        <v>420</v>
      </c>
      <c r="D210" s="155" t="s">
        <v>144</v>
      </c>
      <c r="E210" s="156" t="s">
        <v>278</v>
      </c>
      <c r="F210" s="157" t="s">
        <v>279</v>
      </c>
      <c r="G210" s="158" t="s">
        <v>212</v>
      </c>
      <c r="H210" s="159" t="n">
        <v>20.52</v>
      </c>
      <c r="I210" s="160"/>
      <c r="J210" s="161" t="n">
        <f aca="false">ROUND(I210*H210,2)</f>
        <v>0</v>
      </c>
      <c r="K210" s="157" t="s">
        <v>148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9</v>
      </c>
      <c r="AT210" s="166" t="s">
        <v>144</v>
      </c>
      <c r="AU210" s="166" t="s">
        <v>87</v>
      </c>
      <c r="AY210" s="3" t="s">
        <v>142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5</v>
      </c>
      <c r="BK210" s="167" t="n">
        <f aca="false">ROUND(I210*H210,2)</f>
        <v>0</v>
      </c>
      <c r="BL210" s="3" t="s">
        <v>149</v>
      </c>
      <c r="BM210" s="166" t="s">
        <v>421</v>
      </c>
    </row>
    <row r="211" s="22" customFormat="true" ht="19.5" hidden="false" customHeight="false" outlineLevel="0" collapsed="false">
      <c r="B211" s="23"/>
      <c r="D211" s="168" t="s">
        <v>151</v>
      </c>
      <c r="F211" s="169" t="s">
        <v>281</v>
      </c>
      <c r="I211" s="170"/>
      <c r="L211" s="23"/>
      <c r="M211" s="190"/>
      <c r="N211" s="191"/>
      <c r="O211" s="191"/>
      <c r="P211" s="191"/>
      <c r="Q211" s="191"/>
      <c r="R211" s="191"/>
      <c r="S211" s="191"/>
      <c r="T211" s="192"/>
      <c r="AT211" s="3" t="s">
        <v>151</v>
      </c>
      <c r="AU211" s="3" t="s">
        <v>87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Y0H4vjVZa3ixviJAvFNb1HZAZ7EVQDRxA398Vnktt5z72H4GTTUh5vxGcSoWYH1D/X1N/f+2DylvqI5ZLDeaaw==" saltValue="ZMXykfWWek/1o6CSlG7loqgOx2stIor1i/RuoQTM93UbmP2H3fFubvf6H3iTsS99ynN8XLA9Q5QqUP0/QVrXjA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42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11)),  2)</f>
        <v>0</v>
      </c>
      <c r="I33" s="110" t="n">
        <v>0.21</v>
      </c>
      <c r="J33" s="109" t="n">
        <f aca="false">ROUND(((SUM(BE122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11)),  2)</f>
        <v>0</v>
      </c>
      <c r="I34" s="110" t="n">
        <v>0.15</v>
      </c>
      <c r="J34" s="109" t="n">
        <f aca="false">ROUND(((SUM(BF122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1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5 - UN - Na Cihelně 1330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2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9.5" hidden="false" customHeight="true" outlineLevel="0" collapsed="false">
      <c r="B101" s="129"/>
      <c r="D101" s="130" t="s">
        <v>350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20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olopodzemní kontejnery - Český Brod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5 - UN - Na Cihelně 1330 - Český Bro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Český Brod</v>
      </c>
      <c r="I116" s="15" t="s">
        <v>21</v>
      </c>
      <c r="J116" s="101" t="str">
        <f aca="false">IF(J12="","",J12)</f>
        <v>17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Město Český Brod, Náměstí Husovo 70, 282 01 Český </v>
      </c>
      <c r="I118" s="15" t="s">
        <v>30</v>
      </c>
      <c r="J118" s="119" t="str">
        <f aca="false">E21</f>
        <v>LNConsult s.r.o., U hřiště 250, 250 83 Škvorec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8</v>
      </c>
      <c r="D121" s="136" t="s">
        <v>62</v>
      </c>
      <c r="E121" s="136" t="s">
        <v>58</v>
      </c>
      <c r="F121" s="136" t="s">
        <v>59</v>
      </c>
      <c r="G121" s="136" t="s">
        <v>129</v>
      </c>
      <c r="H121" s="136" t="s">
        <v>130</v>
      </c>
      <c r="I121" s="136" t="s">
        <v>131</v>
      </c>
      <c r="J121" s="136" t="s">
        <v>119</v>
      </c>
      <c r="K121" s="137" t="s">
        <v>132</v>
      </c>
      <c r="L121" s="134"/>
      <c r="M121" s="64"/>
      <c r="N121" s="65" t="s">
        <v>41</v>
      </c>
      <c r="O121" s="65" t="s">
        <v>133</v>
      </c>
      <c r="P121" s="65" t="s">
        <v>134</v>
      </c>
      <c r="Q121" s="65" t="s">
        <v>135</v>
      </c>
      <c r="R121" s="65" t="s">
        <v>136</v>
      </c>
      <c r="S121" s="65" t="s">
        <v>137</v>
      </c>
      <c r="T121" s="66" t="s">
        <v>138</v>
      </c>
    </row>
    <row r="122" s="22" customFormat="true" ht="22.5" hidden="false" customHeight="true" outlineLevel="0" collapsed="false">
      <c r="B122" s="23"/>
      <c r="C122" s="70" t="s">
        <v>139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26.1824454</v>
      </c>
      <c r="S122" s="55"/>
      <c r="T122" s="140" t="n">
        <f aca="false">T123</f>
        <v>12.182818</v>
      </c>
      <c r="AT122" s="3" t="s">
        <v>76</v>
      </c>
      <c r="AU122" s="3" t="s">
        <v>12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6</v>
      </c>
      <c r="E123" s="145" t="s">
        <v>140</v>
      </c>
      <c r="F123" s="145" t="s">
        <v>141</v>
      </c>
      <c r="I123" s="146"/>
      <c r="J123" s="147" t="n">
        <f aca="false">BK123</f>
        <v>0</v>
      </c>
      <c r="L123" s="143"/>
      <c r="M123" s="148"/>
      <c r="P123" s="149" t="n">
        <f aca="false">P124+P165+P176+P196+P209</f>
        <v>0</v>
      </c>
      <c r="R123" s="149" t="n">
        <f aca="false">R124+R165+R176+R196+R209</f>
        <v>26.1824454</v>
      </c>
      <c r="T123" s="150" t="n">
        <f aca="false">T124+T165+T176+T196+T209</f>
        <v>12.182818</v>
      </c>
      <c r="AR123" s="144" t="s">
        <v>85</v>
      </c>
      <c r="AT123" s="151" t="s">
        <v>76</v>
      </c>
      <c r="AU123" s="151" t="s">
        <v>77</v>
      </c>
      <c r="AY123" s="144" t="s">
        <v>142</v>
      </c>
      <c r="BK123" s="152" t="n">
        <f aca="false">BK124+BK165+BK176+BK196+BK209</f>
        <v>0</v>
      </c>
    </row>
    <row r="124" s="142" customFormat="true" ht="22.5" hidden="false" customHeight="true" outlineLevel="0" collapsed="false">
      <c r="B124" s="143"/>
      <c r="D124" s="144" t="s">
        <v>76</v>
      </c>
      <c r="E124" s="153" t="s">
        <v>85</v>
      </c>
      <c r="F124" s="153" t="s">
        <v>143</v>
      </c>
      <c r="I124" s="146"/>
      <c r="J124" s="154" t="n">
        <f aca="false">BK124</f>
        <v>0</v>
      </c>
      <c r="L124" s="143"/>
      <c r="M124" s="148"/>
      <c r="P124" s="149" t="n">
        <f aca="false">SUM(P125:P164)</f>
        <v>0</v>
      </c>
      <c r="R124" s="149" t="n">
        <f aca="false">SUM(R125:R164)</f>
        <v>0.000525</v>
      </c>
      <c r="T124" s="150" t="n">
        <f aca="false">SUM(T125:T164)</f>
        <v>0</v>
      </c>
      <c r="AR124" s="144" t="s">
        <v>85</v>
      </c>
      <c r="AT124" s="151" t="s">
        <v>76</v>
      </c>
      <c r="AU124" s="151" t="s">
        <v>85</v>
      </c>
      <c r="AY124" s="144" t="s">
        <v>142</v>
      </c>
      <c r="BK124" s="152" t="n">
        <f aca="false">SUM(BK125:BK164)</f>
        <v>0</v>
      </c>
    </row>
    <row r="125" s="22" customFormat="true" ht="24" hidden="false" customHeight="true" outlineLevel="0" collapsed="false">
      <c r="B125" s="23"/>
      <c r="C125" s="155" t="s">
        <v>85</v>
      </c>
      <c r="D125" s="155" t="s">
        <v>144</v>
      </c>
      <c r="E125" s="156" t="s">
        <v>169</v>
      </c>
      <c r="F125" s="157" t="s">
        <v>170</v>
      </c>
      <c r="G125" s="158" t="s">
        <v>171</v>
      </c>
      <c r="H125" s="159" t="n">
        <v>26.25</v>
      </c>
      <c r="I125" s="160"/>
      <c r="J125" s="161" t="n">
        <f aca="false">ROUND(I125*H125,2)</f>
        <v>0</v>
      </c>
      <c r="K125" s="157" t="s">
        <v>148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9</v>
      </c>
      <c r="AT125" s="166" t="s">
        <v>144</v>
      </c>
      <c r="AU125" s="166" t="s">
        <v>87</v>
      </c>
      <c r="AY125" s="3" t="s">
        <v>14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5</v>
      </c>
      <c r="BK125" s="167" t="n">
        <f aca="false">ROUND(I125*H125,2)</f>
        <v>0</v>
      </c>
      <c r="BL125" s="3" t="s">
        <v>149</v>
      </c>
      <c r="BM125" s="166" t="s">
        <v>427</v>
      </c>
    </row>
    <row r="126" s="22" customFormat="true" ht="19.5" hidden="false" customHeight="false" outlineLevel="0" collapsed="false">
      <c r="B126" s="23"/>
      <c r="D126" s="168" t="s">
        <v>151</v>
      </c>
      <c r="F126" s="169" t="s">
        <v>173</v>
      </c>
      <c r="I126" s="170"/>
      <c r="L126" s="23"/>
      <c r="M126" s="171"/>
      <c r="T126" s="57"/>
      <c r="AT126" s="3" t="s">
        <v>151</v>
      </c>
      <c r="AU126" s="3" t="s">
        <v>87</v>
      </c>
    </row>
    <row r="127" s="172" customFormat="true" ht="11.25" hidden="false" customHeight="false" outlineLevel="0" collapsed="false">
      <c r="B127" s="173"/>
      <c r="D127" s="168" t="s">
        <v>153</v>
      </c>
      <c r="E127" s="174"/>
      <c r="F127" s="175" t="s">
        <v>428</v>
      </c>
      <c r="H127" s="176" t="n">
        <v>26.25</v>
      </c>
      <c r="I127" s="177"/>
      <c r="L127" s="173"/>
      <c r="M127" s="178"/>
      <c r="T127" s="179"/>
      <c r="AT127" s="174" t="s">
        <v>153</v>
      </c>
      <c r="AU127" s="174" t="s">
        <v>87</v>
      </c>
      <c r="AV127" s="172" t="s">
        <v>87</v>
      </c>
      <c r="AW127" s="172" t="s">
        <v>33</v>
      </c>
      <c r="AX127" s="172" t="s">
        <v>85</v>
      </c>
      <c r="AY127" s="174" t="s">
        <v>142</v>
      </c>
    </row>
    <row r="128" s="22" customFormat="true" ht="24" hidden="false" customHeight="true" outlineLevel="0" collapsed="false">
      <c r="B128" s="23"/>
      <c r="C128" s="155" t="s">
        <v>87</v>
      </c>
      <c r="D128" s="155" t="s">
        <v>144</v>
      </c>
      <c r="E128" s="156" t="s">
        <v>176</v>
      </c>
      <c r="F128" s="157" t="s">
        <v>177</v>
      </c>
      <c r="G128" s="158" t="s">
        <v>178</v>
      </c>
      <c r="H128" s="159" t="n">
        <v>1.875</v>
      </c>
      <c r="I128" s="160"/>
      <c r="J128" s="161" t="n">
        <f aca="false">ROUND(I128*H128,2)</f>
        <v>0</v>
      </c>
      <c r="K128" s="157" t="s">
        <v>148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9</v>
      </c>
      <c r="AT128" s="166" t="s">
        <v>144</v>
      </c>
      <c r="AU128" s="166" t="s">
        <v>87</v>
      </c>
      <c r="AY128" s="3" t="s">
        <v>14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5</v>
      </c>
      <c r="BK128" s="167" t="n">
        <f aca="false">ROUND(I128*H128,2)</f>
        <v>0</v>
      </c>
      <c r="BL128" s="3" t="s">
        <v>149</v>
      </c>
      <c r="BM128" s="166" t="s">
        <v>429</v>
      </c>
    </row>
    <row r="129" s="22" customFormat="true" ht="19.5" hidden="false" customHeight="false" outlineLevel="0" collapsed="false">
      <c r="B129" s="23"/>
      <c r="D129" s="168" t="s">
        <v>151</v>
      </c>
      <c r="F129" s="169" t="s">
        <v>180</v>
      </c>
      <c r="I129" s="170"/>
      <c r="L129" s="23"/>
      <c r="M129" s="171"/>
      <c r="T129" s="57"/>
      <c r="AT129" s="3" t="s">
        <v>151</v>
      </c>
      <c r="AU129" s="3" t="s">
        <v>87</v>
      </c>
    </row>
    <row r="130" s="172" customFormat="true" ht="11.25" hidden="false" customHeight="false" outlineLevel="0" collapsed="false">
      <c r="B130" s="173"/>
      <c r="D130" s="168" t="s">
        <v>153</v>
      </c>
      <c r="E130" s="174"/>
      <c r="F130" s="175" t="s">
        <v>430</v>
      </c>
      <c r="H130" s="176" t="n">
        <v>1.875</v>
      </c>
      <c r="I130" s="177"/>
      <c r="L130" s="173"/>
      <c r="M130" s="178"/>
      <c r="T130" s="179"/>
      <c r="AT130" s="174" t="s">
        <v>153</v>
      </c>
      <c r="AU130" s="174" t="s">
        <v>87</v>
      </c>
      <c r="AV130" s="172" t="s">
        <v>87</v>
      </c>
      <c r="AW130" s="172" t="s">
        <v>33</v>
      </c>
      <c r="AX130" s="172" t="s">
        <v>85</v>
      </c>
      <c r="AY130" s="174" t="s">
        <v>142</v>
      </c>
    </row>
    <row r="131" s="22" customFormat="true" ht="33" hidden="false" customHeight="true" outlineLevel="0" collapsed="false">
      <c r="B131" s="23"/>
      <c r="C131" s="155" t="s">
        <v>159</v>
      </c>
      <c r="D131" s="155" t="s">
        <v>144</v>
      </c>
      <c r="E131" s="156" t="s">
        <v>183</v>
      </c>
      <c r="F131" s="157" t="s">
        <v>184</v>
      </c>
      <c r="G131" s="158" t="s">
        <v>178</v>
      </c>
      <c r="H131" s="159" t="n">
        <v>24.068</v>
      </c>
      <c r="I131" s="160"/>
      <c r="J131" s="161" t="n">
        <f aca="false">ROUND(I131*H131,2)</f>
        <v>0</v>
      </c>
      <c r="K131" s="157" t="s">
        <v>148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9</v>
      </c>
      <c r="AT131" s="166" t="s">
        <v>144</v>
      </c>
      <c r="AU131" s="166" t="s">
        <v>87</v>
      </c>
      <c r="AY131" s="3" t="s">
        <v>142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5</v>
      </c>
      <c r="BK131" s="167" t="n">
        <f aca="false">ROUND(I131*H131,2)</f>
        <v>0</v>
      </c>
      <c r="BL131" s="3" t="s">
        <v>149</v>
      </c>
      <c r="BM131" s="166" t="s">
        <v>431</v>
      </c>
    </row>
    <row r="132" s="22" customFormat="true" ht="19.5" hidden="false" customHeight="false" outlineLevel="0" collapsed="false">
      <c r="B132" s="23"/>
      <c r="D132" s="168" t="s">
        <v>151</v>
      </c>
      <c r="F132" s="169" t="s">
        <v>186</v>
      </c>
      <c r="I132" s="170"/>
      <c r="L132" s="23"/>
      <c r="M132" s="171"/>
      <c r="T132" s="57"/>
      <c r="AT132" s="3" t="s">
        <v>151</v>
      </c>
      <c r="AU132" s="3" t="s">
        <v>87</v>
      </c>
    </row>
    <row r="133" s="172" customFormat="true" ht="11.25" hidden="false" customHeight="false" outlineLevel="0" collapsed="false">
      <c r="B133" s="173"/>
      <c r="D133" s="168" t="s">
        <v>153</v>
      </c>
      <c r="E133" s="174"/>
      <c r="F133" s="175" t="s">
        <v>432</v>
      </c>
      <c r="H133" s="176" t="n">
        <v>24.068</v>
      </c>
      <c r="I133" s="177"/>
      <c r="L133" s="173"/>
      <c r="M133" s="178"/>
      <c r="T133" s="179"/>
      <c r="AT133" s="174" t="s">
        <v>153</v>
      </c>
      <c r="AU133" s="174" t="s">
        <v>87</v>
      </c>
      <c r="AV133" s="172" t="s">
        <v>87</v>
      </c>
      <c r="AW133" s="172" t="s">
        <v>33</v>
      </c>
      <c r="AX133" s="172" t="s">
        <v>85</v>
      </c>
      <c r="AY133" s="174" t="s">
        <v>142</v>
      </c>
    </row>
    <row r="134" s="22" customFormat="true" ht="37.5" hidden="false" customHeight="true" outlineLevel="0" collapsed="false">
      <c r="B134" s="23"/>
      <c r="C134" s="155" t="s">
        <v>149</v>
      </c>
      <c r="D134" s="155" t="s">
        <v>144</v>
      </c>
      <c r="E134" s="156" t="s">
        <v>194</v>
      </c>
      <c r="F134" s="157" t="s">
        <v>195</v>
      </c>
      <c r="G134" s="158" t="s">
        <v>178</v>
      </c>
      <c r="H134" s="159" t="n">
        <v>24.068</v>
      </c>
      <c r="I134" s="160"/>
      <c r="J134" s="161" t="n">
        <f aca="false">ROUND(I134*H134,2)</f>
        <v>0</v>
      </c>
      <c r="K134" s="157" t="s">
        <v>148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9</v>
      </c>
      <c r="AT134" s="166" t="s">
        <v>144</v>
      </c>
      <c r="AU134" s="166" t="s">
        <v>87</v>
      </c>
      <c r="AY134" s="3" t="s">
        <v>14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49</v>
      </c>
      <c r="BM134" s="166" t="s">
        <v>433</v>
      </c>
    </row>
    <row r="135" s="22" customFormat="true" ht="39" hidden="false" customHeight="false" outlineLevel="0" collapsed="false">
      <c r="B135" s="23"/>
      <c r="D135" s="168" t="s">
        <v>151</v>
      </c>
      <c r="F135" s="169" t="s">
        <v>197</v>
      </c>
      <c r="I135" s="170"/>
      <c r="L135" s="23"/>
      <c r="M135" s="171"/>
      <c r="T135" s="57"/>
      <c r="AT135" s="3" t="s">
        <v>151</v>
      </c>
      <c r="AU135" s="3" t="s">
        <v>87</v>
      </c>
    </row>
    <row r="136" s="172" customFormat="true" ht="11.25" hidden="false" customHeight="false" outlineLevel="0" collapsed="false">
      <c r="B136" s="173"/>
      <c r="D136" s="168" t="s">
        <v>153</v>
      </c>
      <c r="E136" s="174"/>
      <c r="F136" s="175" t="s">
        <v>432</v>
      </c>
      <c r="H136" s="176" t="n">
        <v>24.068</v>
      </c>
      <c r="I136" s="177"/>
      <c r="L136" s="173"/>
      <c r="M136" s="178"/>
      <c r="T136" s="179"/>
      <c r="AT136" s="174" t="s">
        <v>153</v>
      </c>
      <c r="AU136" s="174" t="s">
        <v>87</v>
      </c>
      <c r="AV136" s="172" t="s">
        <v>87</v>
      </c>
      <c r="AW136" s="172" t="s">
        <v>33</v>
      </c>
      <c r="AX136" s="172" t="s">
        <v>85</v>
      </c>
      <c r="AY136" s="174" t="s">
        <v>142</v>
      </c>
    </row>
    <row r="137" s="22" customFormat="true" ht="37.5" hidden="false" customHeight="true" outlineLevel="0" collapsed="false">
      <c r="B137" s="23"/>
      <c r="C137" s="155" t="s">
        <v>168</v>
      </c>
      <c r="D137" s="155" t="s">
        <v>144</v>
      </c>
      <c r="E137" s="156" t="s">
        <v>199</v>
      </c>
      <c r="F137" s="157" t="s">
        <v>200</v>
      </c>
      <c r="G137" s="158" t="s">
        <v>178</v>
      </c>
      <c r="H137" s="159" t="n">
        <v>240.68</v>
      </c>
      <c r="I137" s="160"/>
      <c r="J137" s="161" t="n">
        <f aca="false">ROUND(I137*H137,2)</f>
        <v>0</v>
      </c>
      <c r="K137" s="157" t="s">
        <v>148</v>
      </c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9</v>
      </c>
      <c r="AT137" s="166" t="s">
        <v>144</v>
      </c>
      <c r="AU137" s="166" t="s">
        <v>87</v>
      </c>
      <c r="AY137" s="3" t="s">
        <v>14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5</v>
      </c>
      <c r="BK137" s="167" t="n">
        <f aca="false">ROUND(I137*H137,2)</f>
        <v>0</v>
      </c>
      <c r="BL137" s="3" t="s">
        <v>149</v>
      </c>
      <c r="BM137" s="166" t="s">
        <v>434</v>
      </c>
    </row>
    <row r="138" s="22" customFormat="true" ht="48.75" hidden="false" customHeight="false" outlineLevel="0" collapsed="false">
      <c r="B138" s="23"/>
      <c r="D138" s="168" t="s">
        <v>151</v>
      </c>
      <c r="F138" s="169" t="s">
        <v>202</v>
      </c>
      <c r="I138" s="170"/>
      <c r="L138" s="23"/>
      <c r="M138" s="171"/>
      <c r="T138" s="57"/>
      <c r="AT138" s="3" t="s">
        <v>151</v>
      </c>
      <c r="AU138" s="3" t="s">
        <v>87</v>
      </c>
    </row>
    <row r="139" s="172" customFormat="true" ht="11.25" hidden="false" customHeight="false" outlineLevel="0" collapsed="false">
      <c r="B139" s="173"/>
      <c r="D139" s="168" t="s">
        <v>153</v>
      </c>
      <c r="E139" s="174"/>
      <c r="F139" s="175" t="s">
        <v>435</v>
      </c>
      <c r="H139" s="176" t="n">
        <v>240.68</v>
      </c>
      <c r="I139" s="177"/>
      <c r="L139" s="173"/>
      <c r="M139" s="178"/>
      <c r="T139" s="179"/>
      <c r="AT139" s="174" t="s">
        <v>153</v>
      </c>
      <c r="AU139" s="174" t="s">
        <v>87</v>
      </c>
      <c r="AV139" s="172" t="s">
        <v>87</v>
      </c>
      <c r="AW139" s="172" t="s">
        <v>33</v>
      </c>
      <c r="AX139" s="172" t="s">
        <v>85</v>
      </c>
      <c r="AY139" s="174" t="s">
        <v>142</v>
      </c>
    </row>
    <row r="140" s="22" customFormat="true" ht="24" hidden="false" customHeight="true" outlineLevel="0" collapsed="false">
      <c r="B140" s="23"/>
      <c r="C140" s="155" t="s">
        <v>175</v>
      </c>
      <c r="D140" s="155" t="s">
        <v>144</v>
      </c>
      <c r="E140" s="156" t="s">
        <v>189</v>
      </c>
      <c r="F140" s="157" t="s">
        <v>190</v>
      </c>
      <c r="G140" s="158" t="s">
        <v>178</v>
      </c>
      <c r="H140" s="159" t="n">
        <v>24.068</v>
      </c>
      <c r="I140" s="160"/>
      <c r="J140" s="161" t="n">
        <f aca="false">ROUND(I140*H140,2)</f>
        <v>0</v>
      </c>
      <c r="K140" s="157" t="s">
        <v>148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9</v>
      </c>
      <c r="AT140" s="166" t="s">
        <v>144</v>
      </c>
      <c r="AU140" s="166" t="s">
        <v>87</v>
      </c>
      <c r="AY140" s="3" t="s">
        <v>14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149</v>
      </c>
      <c r="BM140" s="166" t="s">
        <v>436</v>
      </c>
    </row>
    <row r="141" s="22" customFormat="true" ht="29.25" hidden="false" customHeight="false" outlineLevel="0" collapsed="false">
      <c r="B141" s="23"/>
      <c r="D141" s="168" t="s">
        <v>151</v>
      </c>
      <c r="F141" s="169" t="s">
        <v>192</v>
      </c>
      <c r="I141" s="170"/>
      <c r="L141" s="23"/>
      <c r="M141" s="171"/>
      <c r="T141" s="57"/>
      <c r="AT141" s="3" t="s">
        <v>151</v>
      </c>
      <c r="AU141" s="3" t="s">
        <v>87</v>
      </c>
    </row>
    <row r="142" s="172" customFormat="true" ht="11.25" hidden="false" customHeight="false" outlineLevel="0" collapsed="false">
      <c r="B142" s="173"/>
      <c r="D142" s="168" t="s">
        <v>153</v>
      </c>
      <c r="E142" s="174"/>
      <c r="F142" s="175" t="s">
        <v>432</v>
      </c>
      <c r="H142" s="176" t="n">
        <v>24.068</v>
      </c>
      <c r="I142" s="177"/>
      <c r="L142" s="173"/>
      <c r="M142" s="178"/>
      <c r="T142" s="179"/>
      <c r="AT142" s="174" t="s">
        <v>153</v>
      </c>
      <c r="AU142" s="174" t="s">
        <v>87</v>
      </c>
      <c r="AV142" s="172" t="s">
        <v>87</v>
      </c>
      <c r="AW142" s="172" t="s">
        <v>33</v>
      </c>
      <c r="AX142" s="172" t="s">
        <v>85</v>
      </c>
      <c r="AY142" s="174" t="s">
        <v>142</v>
      </c>
    </row>
    <row r="143" s="22" customFormat="true" ht="24" hidden="false" customHeight="true" outlineLevel="0" collapsed="false">
      <c r="B143" s="23"/>
      <c r="C143" s="155" t="s">
        <v>182</v>
      </c>
      <c r="D143" s="155" t="s">
        <v>144</v>
      </c>
      <c r="E143" s="156" t="s">
        <v>205</v>
      </c>
      <c r="F143" s="157" t="s">
        <v>206</v>
      </c>
      <c r="G143" s="158" t="s">
        <v>178</v>
      </c>
      <c r="H143" s="159" t="n">
        <v>24.068</v>
      </c>
      <c r="I143" s="160"/>
      <c r="J143" s="161" t="n">
        <f aca="false">ROUND(I143*H143,2)</f>
        <v>0</v>
      </c>
      <c r="K143" s="157" t="s">
        <v>148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9</v>
      </c>
      <c r="AT143" s="166" t="s">
        <v>144</v>
      </c>
      <c r="AU143" s="166" t="s">
        <v>87</v>
      </c>
      <c r="AY143" s="3" t="s">
        <v>142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5</v>
      </c>
      <c r="BK143" s="167" t="n">
        <f aca="false">ROUND(I143*H143,2)</f>
        <v>0</v>
      </c>
      <c r="BL143" s="3" t="s">
        <v>149</v>
      </c>
      <c r="BM143" s="166" t="s">
        <v>437</v>
      </c>
    </row>
    <row r="144" s="22" customFormat="true" ht="29.25" hidden="false" customHeight="false" outlineLevel="0" collapsed="false">
      <c r="B144" s="23"/>
      <c r="D144" s="168" t="s">
        <v>151</v>
      </c>
      <c r="F144" s="169" t="s">
        <v>208</v>
      </c>
      <c r="I144" s="170"/>
      <c r="L144" s="23"/>
      <c r="M144" s="171"/>
      <c r="T144" s="57"/>
      <c r="AT144" s="3" t="s">
        <v>151</v>
      </c>
      <c r="AU144" s="3" t="s">
        <v>87</v>
      </c>
    </row>
    <row r="145" s="172" customFormat="true" ht="11.25" hidden="false" customHeight="false" outlineLevel="0" collapsed="false">
      <c r="B145" s="173"/>
      <c r="D145" s="168" t="s">
        <v>153</v>
      </c>
      <c r="E145" s="174"/>
      <c r="F145" s="175" t="s">
        <v>432</v>
      </c>
      <c r="H145" s="176" t="n">
        <v>24.068</v>
      </c>
      <c r="I145" s="177"/>
      <c r="L145" s="173"/>
      <c r="M145" s="178"/>
      <c r="T145" s="179"/>
      <c r="AT145" s="174" t="s">
        <v>153</v>
      </c>
      <c r="AU145" s="174" t="s">
        <v>87</v>
      </c>
      <c r="AV145" s="172" t="s">
        <v>87</v>
      </c>
      <c r="AW145" s="172" t="s">
        <v>33</v>
      </c>
      <c r="AX145" s="172" t="s">
        <v>85</v>
      </c>
      <c r="AY145" s="174" t="s">
        <v>142</v>
      </c>
    </row>
    <row r="146" s="22" customFormat="true" ht="24" hidden="false" customHeight="true" outlineLevel="0" collapsed="false">
      <c r="B146" s="23"/>
      <c r="C146" s="155" t="s">
        <v>188</v>
      </c>
      <c r="D146" s="155" t="s">
        <v>144</v>
      </c>
      <c r="E146" s="156" t="s">
        <v>210</v>
      </c>
      <c r="F146" s="157" t="s">
        <v>211</v>
      </c>
      <c r="G146" s="158" t="s">
        <v>212</v>
      </c>
      <c r="H146" s="159" t="n">
        <v>43.322</v>
      </c>
      <c r="I146" s="160"/>
      <c r="J146" s="161" t="n">
        <f aca="false">ROUND(I146*H146,2)</f>
        <v>0</v>
      </c>
      <c r="K146" s="157" t="s">
        <v>148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9</v>
      </c>
      <c r="AT146" s="166" t="s">
        <v>144</v>
      </c>
      <c r="AU146" s="166" t="s">
        <v>87</v>
      </c>
      <c r="AY146" s="3" t="s">
        <v>14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5</v>
      </c>
      <c r="BK146" s="167" t="n">
        <f aca="false">ROUND(I146*H146,2)</f>
        <v>0</v>
      </c>
      <c r="BL146" s="3" t="s">
        <v>149</v>
      </c>
      <c r="BM146" s="166" t="s">
        <v>438</v>
      </c>
    </row>
    <row r="147" s="22" customFormat="true" ht="29.25" hidden="false" customHeight="false" outlineLevel="0" collapsed="false">
      <c r="B147" s="23"/>
      <c r="D147" s="168" t="s">
        <v>151</v>
      </c>
      <c r="F147" s="169" t="s">
        <v>214</v>
      </c>
      <c r="I147" s="170"/>
      <c r="L147" s="23"/>
      <c r="M147" s="171"/>
      <c r="T147" s="57"/>
      <c r="AT147" s="3" t="s">
        <v>151</v>
      </c>
      <c r="AU147" s="3" t="s">
        <v>87</v>
      </c>
    </row>
    <row r="148" s="172" customFormat="true" ht="11.25" hidden="false" customHeight="false" outlineLevel="0" collapsed="false">
      <c r="B148" s="173"/>
      <c r="D148" s="168" t="s">
        <v>153</v>
      </c>
      <c r="E148" s="174"/>
      <c r="F148" s="175" t="s">
        <v>439</v>
      </c>
      <c r="H148" s="176" t="n">
        <v>43.322</v>
      </c>
      <c r="I148" s="177"/>
      <c r="L148" s="173"/>
      <c r="M148" s="178"/>
      <c r="T148" s="179"/>
      <c r="AT148" s="174" t="s">
        <v>153</v>
      </c>
      <c r="AU148" s="174" t="s">
        <v>87</v>
      </c>
      <c r="AV148" s="172" t="s">
        <v>87</v>
      </c>
      <c r="AW148" s="172" t="s">
        <v>33</v>
      </c>
      <c r="AX148" s="172" t="s">
        <v>85</v>
      </c>
      <c r="AY148" s="174" t="s">
        <v>142</v>
      </c>
    </row>
    <row r="149" s="22" customFormat="true" ht="24" hidden="false" customHeight="true" outlineLevel="0" collapsed="false">
      <c r="B149" s="23"/>
      <c r="C149" s="155" t="s">
        <v>193</v>
      </c>
      <c r="D149" s="155" t="s">
        <v>144</v>
      </c>
      <c r="E149" s="156" t="s">
        <v>217</v>
      </c>
      <c r="F149" s="157" t="s">
        <v>218</v>
      </c>
      <c r="G149" s="158" t="s">
        <v>171</v>
      </c>
      <c r="H149" s="159" t="n">
        <v>26.25</v>
      </c>
      <c r="I149" s="160"/>
      <c r="J149" s="161" t="n">
        <f aca="false">ROUND(I149*H149,2)</f>
        <v>0</v>
      </c>
      <c r="K149" s="157" t="s">
        <v>148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9</v>
      </c>
      <c r="AT149" s="166" t="s">
        <v>144</v>
      </c>
      <c r="AU149" s="166" t="s">
        <v>87</v>
      </c>
      <c r="AY149" s="3" t="s">
        <v>142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5</v>
      </c>
      <c r="BK149" s="167" t="n">
        <f aca="false">ROUND(I149*H149,2)</f>
        <v>0</v>
      </c>
      <c r="BL149" s="3" t="s">
        <v>149</v>
      </c>
      <c r="BM149" s="166" t="s">
        <v>440</v>
      </c>
    </row>
    <row r="150" s="22" customFormat="true" ht="19.5" hidden="false" customHeight="false" outlineLevel="0" collapsed="false">
      <c r="B150" s="23"/>
      <c r="D150" s="168" t="s">
        <v>151</v>
      </c>
      <c r="F150" s="169" t="s">
        <v>220</v>
      </c>
      <c r="I150" s="170"/>
      <c r="L150" s="23"/>
      <c r="M150" s="171"/>
      <c r="T150" s="57"/>
      <c r="AT150" s="3" t="s">
        <v>151</v>
      </c>
      <c r="AU150" s="3" t="s">
        <v>87</v>
      </c>
    </row>
    <row r="151" s="172" customFormat="true" ht="11.25" hidden="false" customHeight="false" outlineLevel="0" collapsed="false">
      <c r="B151" s="173"/>
      <c r="D151" s="168" t="s">
        <v>153</v>
      </c>
      <c r="E151" s="174"/>
      <c r="F151" s="175" t="s">
        <v>441</v>
      </c>
      <c r="H151" s="176" t="n">
        <v>26.25</v>
      </c>
      <c r="I151" s="177"/>
      <c r="L151" s="173"/>
      <c r="M151" s="178"/>
      <c r="T151" s="179"/>
      <c r="AT151" s="174" t="s">
        <v>153</v>
      </c>
      <c r="AU151" s="174" t="s">
        <v>87</v>
      </c>
      <c r="AV151" s="172" t="s">
        <v>87</v>
      </c>
      <c r="AW151" s="172" t="s">
        <v>33</v>
      </c>
      <c r="AX151" s="172" t="s">
        <v>85</v>
      </c>
      <c r="AY151" s="174" t="s">
        <v>142</v>
      </c>
    </row>
    <row r="152" s="22" customFormat="true" ht="24" hidden="false" customHeight="true" outlineLevel="0" collapsed="false">
      <c r="B152" s="23"/>
      <c r="C152" s="155" t="s">
        <v>198</v>
      </c>
      <c r="D152" s="155" t="s">
        <v>144</v>
      </c>
      <c r="E152" s="156" t="s">
        <v>223</v>
      </c>
      <c r="F152" s="157" t="s">
        <v>224</v>
      </c>
      <c r="G152" s="158" t="s">
        <v>171</v>
      </c>
      <c r="H152" s="159" t="n">
        <v>26.25</v>
      </c>
      <c r="I152" s="160"/>
      <c r="J152" s="161" t="n">
        <f aca="false">ROUND(I152*H152,2)</f>
        <v>0</v>
      </c>
      <c r="K152" s="157" t="s">
        <v>148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9</v>
      </c>
      <c r="AT152" s="166" t="s">
        <v>144</v>
      </c>
      <c r="AU152" s="166" t="s">
        <v>87</v>
      </c>
      <c r="AY152" s="3" t="s">
        <v>142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5</v>
      </c>
      <c r="BK152" s="167" t="n">
        <f aca="false">ROUND(I152*H152,2)</f>
        <v>0</v>
      </c>
      <c r="BL152" s="3" t="s">
        <v>149</v>
      </c>
      <c r="BM152" s="166" t="s">
        <v>442</v>
      </c>
    </row>
    <row r="153" s="22" customFormat="true" ht="19.5" hidden="false" customHeight="false" outlineLevel="0" collapsed="false">
      <c r="B153" s="23"/>
      <c r="D153" s="168" t="s">
        <v>151</v>
      </c>
      <c r="F153" s="169" t="s">
        <v>226</v>
      </c>
      <c r="I153" s="170"/>
      <c r="L153" s="23"/>
      <c r="M153" s="171"/>
      <c r="T153" s="57"/>
      <c r="AT153" s="3" t="s">
        <v>151</v>
      </c>
      <c r="AU153" s="3" t="s">
        <v>87</v>
      </c>
    </row>
    <row r="154" s="172" customFormat="true" ht="11.25" hidden="false" customHeight="false" outlineLevel="0" collapsed="false">
      <c r="B154" s="173"/>
      <c r="D154" s="168" t="s">
        <v>153</v>
      </c>
      <c r="E154" s="174"/>
      <c r="F154" s="175" t="s">
        <v>441</v>
      </c>
      <c r="H154" s="176" t="n">
        <v>26.25</v>
      </c>
      <c r="I154" s="177"/>
      <c r="L154" s="173"/>
      <c r="M154" s="178"/>
      <c r="T154" s="179"/>
      <c r="AT154" s="174" t="s">
        <v>153</v>
      </c>
      <c r="AU154" s="174" t="s">
        <v>87</v>
      </c>
      <c r="AV154" s="172" t="s">
        <v>87</v>
      </c>
      <c r="AW154" s="172" t="s">
        <v>33</v>
      </c>
      <c r="AX154" s="172" t="s">
        <v>85</v>
      </c>
      <c r="AY154" s="174" t="s">
        <v>142</v>
      </c>
    </row>
    <row r="155" s="22" customFormat="true" ht="16.5" hidden="false" customHeight="true" outlineLevel="0" collapsed="false">
      <c r="B155" s="23"/>
      <c r="C155" s="180" t="s">
        <v>204</v>
      </c>
      <c r="D155" s="180" t="s">
        <v>227</v>
      </c>
      <c r="E155" s="181" t="s">
        <v>228</v>
      </c>
      <c r="F155" s="182" t="s">
        <v>229</v>
      </c>
      <c r="G155" s="183" t="s">
        <v>230</v>
      </c>
      <c r="H155" s="184" t="n">
        <v>0.525</v>
      </c>
      <c r="I155" s="185"/>
      <c r="J155" s="186" t="n">
        <f aca="false">ROUND(I155*H155,2)</f>
        <v>0</v>
      </c>
      <c r="K155" s="182" t="s">
        <v>148</v>
      </c>
      <c r="L155" s="187"/>
      <c r="M155" s="188"/>
      <c r="N155" s="189" t="s">
        <v>42</v>
      </c>
      <c r="P155" s="164" t="n">
        <f aca="false">O155*H155</f>
        <v>0</v>
      </c>
      <c r="Q155" s="164" t="n">
        <v>0.001</v>
      </c>
      <c r="R155" s="164" t="n">
        <f aca="false">Q155*H155</f>
        <v>0.000525</v>
      </c>
      <c r="S155" s="164" t="n">
        <v>0</v>
      </c>
      <c r="T155" s="165" t="n">
        <f aca="false">S155*H155</f>
        <v>0</v>
      </c>
      <c r="AR155" s="166" t="s">
        <v>188</v>
      </c>
      <c r="AT155" s="166" t="s">
        <v>227</v>
      </c>
      <c r="AU155" s="166" t="s">
        <v>87</v>
      </c>
      <c r="AY155" s="3" t="s">
        <v>142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5</v>
      </c>
      <c r="BK155" s="167" t="n">
        <f aca="false">ROUND(I155*H155,2)</f>
        <v>0</v>
      </c>
      <c r="BL155" s="3" t="s">
        <v>149</v>
      </c>
      <c r="BM155" s="166" t="s">
        <v>443</v>
      </c>
    </row>
    <row r="156" s="22" customFormat="true" ht="11.25" hidden="false" customHeight="false" outlineLevel="0" collapsed="false">
      <c r="B156" s="23"/>
      <c r="D156" s="168" t="s">
        <v>151</v>
      </c>
      <c r="F156" s="169" t="s">
        <v>229</v>
      </c>
      <c r="I156" s="170"/>
      <c r="L156" s="23"/>
      <c r="M156" s="171"/>
      <c r="T156" s="57"/>
      <c r="AT156" s="3" t="s">
        <v>151</v>
      </c>
      <c r="AU156" s="3" t="s">
        <v>87</v>
      </c>
    </row>
    <row r="157" s="172" customFormat="true" ht="11.25" hidden="false" customHeight="false" outlineLevel="0" collapsed="false">
      <c r="B157" s="173"/>
      <c r="D157" s="168" t="s">
        <v>153</v>
      </c>
      <c r="E157" s="174"/>
      <c r="F157" s="175" t="s">
        <v>441</v>
      </c>
      <c r="H157" s="176" t="n">
        <v>26.25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3</v>
      </c>
      <c r="AX157" s="172" t="s">
        <v>85</v>
      </c>
      <c r="AY157" s="174" t="s">
        <v>142</v>
      </c>
    </row>
    <row r="158" s="172" customFormat="true" ht="11.25" hidden="false" customHeight="false" outlineLevel="0" collapsed="false">
      <c r="B158" s="173"/>
      <c r="D158" s="168" t="s">
        <v>153</v>
      </c>
      <c r="F158" s="175" t="s">
        <v>444</v>
      </c>
      <c r="H158" s="176" t="n">
        <v>0.525</v>
      </c>
      <c r="I158" s="177"/>
      <c r="L158" s="173"/>
      <c r="M158" s="178"/>
      <c r="T158" s="179"/>
      <c r="AT158" s="174" t="s">
        <v>153</v>
      </c>
      <c r="AU158" s="174" t="s">
        <v>87</v>
      </c>
      <c r="AV158" s="172" t="s">
        <v>87</v>
      </c>
      <c r="AW158" s="172" t="s">
        <v>3</v>
      </c>
      <c r="AX158" s="172" t="s">
        <v>85</v>
      </c>
      <c r="AY158" s="174" t="s">
        <v>142</v>
      </c>
    </row>
    <row r="159" s="22" customFormat="true" ht="16.5" hidden="false" customHeight="true" outlineLevel="0" collapsed="false">
      <c r="B159" s="23"/>
      <c r="C159" s="155" t="s">
        <v>209</v>
      </c>
      <c r="D159" s="155" t="s">
        <v>144</v>
      </c>
      <c r="E159" s="156" t="s">
        <v>234</v>
      </c>
      <c r="F159" s="157" t="s">
        <v>235</v>
      </c>
      <c r="G159" s="158" t="s">
        <v>147</v>
      </c>
      <c r="H159" s="159" t="n">
        <v>5</v>
      </c>
      <c r="I159" s="160"/>
      <c r="J159" s="161" t="n">
        <f aca="false">ROUND(I159*H159,2)</f>
        <v>0</v>
      </c>
      <c r="K159" s="157"/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9</v>
      </c>
      <c r="AT159" s="166" t="s">
        <v>144</v>
      </c>
      <c r="AU159" s="166" t="s">
        <v>87</v>
      </c>
      <c r="AY159" s="3" t="s">
        <v>142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5</v>
      </c>
      <c r="BK159" s="167" t="n">
        <f aca="false">ROUND(I159*H159,2)</f>
        <v>0</v>
      </c>
      <c r="BL159" s="3" t="s">
        <v>149</v>
      </c>
      <c r="BM159" s="166" t="s">
        <v>445</v>
      </c>
    </row>
    <row r="160" s="22" customFormat="true" ht="19.5" hidden="false" customHeight="false" outlineLevel="0" collapsed="false">
      <c r="B160" s="23"/>
      <c r="D160" s="168" t="s">
        <v>151</v>
      </c>
      <c r="F160" s="169" t="s">
        <v>167</v>
      </c>
      <c r="I160" s="170"/>
      <c r="L160" s="23"/>
      <c r="M160" s="171"/>
      <c r="T160" s="57"/>
      <c r="AT160" s="3" t="s">
        <v>151</v>
      </c>
      <c r="AU160" s="3" t="s">
        <v>87</v>
      </c>
    </row>
    <row r="161" s="172" customFormat="true" ht="11.25" hidden="false" customHeight="false" outlineLevel="0" collapsed="false">
      <c r="B161" s="173"/>
      <c r="D161" s="168" t="s">
        <v>153</v>
      </c>
      <c r="E161" s="174"/>
      <c r="F161" s="175" t="s">
        <v>446</v>
      </c>
      <c r="H161" s="176" t="n">
        <v>5</v>
      </c>
      <c r="I161" s="177"/>
      <c r="L161" s="173"/>
      <c r="M161" s="178"/>
      <c r="T161" s="179"/>
      <c r="AT161" s="174" t="s">
        <v>153</v>
      </c>
      <c r="AU161" s="174" t="s">
        <v>87</v>
      </c>
      <c r="AV161" s="172" t="s">
        <v>87</v>
      </c>
      <c r="AW161" s="172" t="s">
        <v>33</v>
      </c>
      <c r="AX161" s="172" t="s">
        <v>85</v>
      </c>
      <c r="AY161" s="174" t="s">
        <v>142</v>
      </c>
    </row>
    <row r="162" s="22" customFormat="true" ht="37.5" hidden="false" customHeight="true" outlineLevel="0" collapsed="false">
      <c r="B162" s="23"/>
      <c r="C162" s="155" t="s">
        <v>216</v>
      </c>
      <c r="D162" s="155" t="s">
        <v>144</v>
      </c>
      <c r="E162" s="156" t="s">
        <v>238</v>
      </c>
      <c r="F162" s="157" t="s">
        <v>447</v>
      </c>
      <c r="G162" s="158" t="s">
        <v>147</v>
      </c>
      <c r="H162" s="159" t="n">
        <v>5</v>
      </c>
      <c r="I162" s="160"/>
      <c r="J162" s="161" t="n">
        <f aca="false">ROUND(I162*H162,2)</f>
        <v>0</v>
      </c>
      <c r="K162" s="157"/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9</v>
      </c>
      <c r="AT162" s="166" t="s">
        <v>144</v>
      </c>
      <c r="AU162" s="166" t="s">
        <v>87</v>
      </c>
      <c r="AY162" s="3" t="s">
        <v>142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5</v>
      </c>
      <c r="BK162" s="167" t="n">
        <f aca="false">ROUND(I162*H162,2)</f>
        <v>0</v>
      </c>
      <c r="BL162" s="3" t="s">
        <v>149</v>
      </c>
      <c r="BM162" s="166" t="s">
        <v>448</v>
      </c>
    </row>
    <row r="163" s="22" customFormat="true" ht="19.5" hidden="false" customHeight="false" outlineLevel="0" collapsed="false">
      <c r="B163" s="23"/>
      <c r="D163" s="168" t="s">
        <v>151</v>
      </c>
      <c r="F163" s="169" t="s">
        <v>447</v>
      </c>
      <c r="I163" s="170"/>
      <c r="L163" s="23"/>
      <c r="M163" s="171"/>
      <c r="T163" s="57"/>
      <c r="AT163" s="3" t="s">
        <v>151</v>
      </c>
      <c r="AU163" s="3" t="s">
        <v>87</v>
      </c>
    </row>
    <row r="164" s="172" customFormat="true" ht="11.25" hidden="false" customHeight="false" outlineLevel="0" collapsed="false">
      <c r="B164" s="173"/>
      <c r="D164" s="168" t="s">
        <v>153</v>
      </c>
      <c r="E164" s="174"/>
      <c r="F164" s="175" t="s">
        <v>446</v>
      </c>
      <c r="H164" s="176" t="n">
        <v>5</v>
      </c>
      <c r="I164" s="177"/>
      <c r="L164" s="173"/>
      <c r="M164" s="178"/>
      <c r="T164" s="179"/>
      <c r="AT164" s="174" t="s">
        <v>153</v>
      </c>
      <c r="AU164" s="174" t="s">
        <v>87</v>
      </c>
      <c r="AV164" s="172" t="s">
        <v>87</v>
      </c>
      <c r="AW164" s="172" t="s">
        <v>33</v>
      </c>
      <c r="AX164" s="172" t="s">
        <v>85</v>
      </c>
      <c r="AY164" s="174" t="s">
        <v>142</v>
      </c>
    </row>
    <row r="165" s="142" customFormat="true" ht="22.5" hidden="false" customHeight="true" outlineLevel="0" collapsed="false">
      <c r="B165" s="143"/>
      <c r="D165" s="144" t="s">
        <v>76</v>
      </c>
      <c r="E165" s="153" t="s">
        <v>168</v>
      </c>
      <c r="F165" s="153" t="s">
        <v>241</v>
      </c>
      <c r="I165" s="146"/>
      <c r="J165" s="154" t="n">
        <f aca="false">BK165</f>
        <v>0</v>
      </c>
      <c r="L165" s="143"/>
      <c r="M165" s="148"/>
      <c r="P165" s="149" t="n">
        <f aca="false">SUM(P166:P175)</f>
        <v>0</v>
      </c>
      <c r="R165" s="149" t="n">
        <f aca="false">SUM(R166:R175)</f>
        <v>11.2623804</v>
      </c>
      <c r="T165" s="150" t="n">
        <f aca="false">SUM(T166:T175)</f>
        <v>0</v>
      </c>
      <c r="AR165" s="144" t="s">
        <v>85</v>
      </c>
      <c r="AT165" s="151" t="s">
        <v>76</v>
      </c>
      <c r="AU165" s="151" t="s">
        <v>85</v>
      </c>
      <c r="AY165" s="144" t="s">
        <v>142</v>
      </c>
      <c r="BK165" s="152" t="n">
        <f aca="false">SUM(BK166:BK175)</f>
        <v>0</v>
      </c>
    </row>
    <row r="166" s="22" customFormat="true" ht="21.75" hidden="false" customHeight="true" outlineLevel="0" collapsed="false">
      <c r="B166" s="23"/>
      <c r="C166" s="155" t="s">
        <v>222</v>
      </c>
      <c r="D166" s="155" t="s">
        <v>144</v>
      </c>
      <c r="E166" s="156" t="s">
        <v>243</v>
      </c>
      <c r="F166" s="157" t="s">
        <v>244</v>
      </c>
      <c r="G166" s="158" t="s">
        <v>171</v>
      </c>
      <c r="H166" s="159" t="n">
        <v>12.32</v>
      </c>
      <c r="I166" s="160"/>
      <c r="J166" s="161" t="n">
        <f aca="false">ROUND(I166*H166,2)</f>
        <v>0</v>
      </c>
      <c r="K166" s="157" t="s">
        <v>148</v>
      </c>
      <c r="L166" s="23"/>
      <c r="M166" s="162"/>
      <c r="N166" s="163" t="s">
        <v>42</v>
      </c>
      <c r="P166" s="164" t="n">
        <f aca="false">O166*H166</f>
        <v>0</v>
      </c>
      <c r="Q166" s="164" t="n">
        <v>0.69</v>
      </c>
      <c r="R166" s="164" t="n">
        <f aca="false">Q166*H166</f>
        <v>8.5008</v>
      </c>
      <c r="S166" s="164" t="n">
        <v>0</v>
      </c>
      <c r="T166" s="165" t="n">
        <f aca="false">S166*H166</f>
        <v>0</v>
      </c>
      <c r="AR166" s="166" t="s">
        <v>149</v>
      </c>
      <c r="AT166" s="166" t="s">
        <v>144</v>
      </c>
      <c r="AU166" s="166" t="s">
        <v>87</v>
      </c>
      <c r="AY166" s="3" t="s">
        <v>14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49</v>
      </c>
      <c r="BM166" s="166" t="s">
        <v>449</v>
      </c>
    </row>
    <row r="167" s="22" customFormat="true" ht="19.5" hidden="false" customHeight="false" outlineLevel="0" collapsed="false">
      <c r="B167" s="23"/>
      <c r="D167" s="168" t="s">
        <v>151</v>
      </c>
      <c r="F167" s="169" t="s">
        <v>246</v>
      </c>
      <c r="I167" s="170"/>
      <c r="L167" s="23"/>
      <c r="M167" s="171"/>
      <c r="T167" s="57"/>
      <c r="AT167" s="3" t="s">
        <v>151</v>
      </c>
      <c r="AU167" s="3" t="s">
        <v>87</v>
      </c>
    </row>
    <row r="168" s="172" customFormat="true" ht="11.25" hidden="false" customHeight="false" outlineLevel="0" collapsed="false">
      <c r="B168" s="173"/>
      <c r="D168" s="168" t="s">
        <v>153</v>
      </c>
      <c r="E168" s="174"/>
      <c r="F168" s="175" t="s">
        <v>450</v>
      </c>
      <c r="H168" s="176" t="n">
        <v>12.32</v>
      </c>
      <c r="I168" s="177"/>
      <c r="L168" s="173"/>
      <c r="M168" s="178"/>
      <c r="T168" s="179"/>
      <c r="AT168" s="174" t="s">
        <v>153</v>
      </c>
      <c r="AU168" s="174" t="s">
        <v>87</v>
      </c>
      <c r="AV168" s="172" t="s">
        <v>87</v>
      </c>
      <c r="AW168" s="172" t="s">
        <v>33</v>
      </c>
      <c r="AX168" s="172" t="s">
        <v>85</v>
      </c>
      <c r="AY168" s="174" t="s">
        <v>142</v>
      </c>
    </row>
    <row r="169" s="22" customFormat="true" ht="24" hidden="false" customHeight="true" outlineLevel="0" collapsed="false">
      <c r="B169" s="23"/>
      <c r="C169" s="155" t="s">
        <v>7</v>
      </c>
      <c r="D169" s="155" t="s">
        <v>144</v>
      </c>
      <c r="E169" s="156" t="s">
        <v>249</v>
      </c>
      <c r="F169" s="157" t="s">
        <v>250</v>
      </c>
      <c r="G169" s="158" t="s">
        <v>171</v>
      </c>
      <c r="H169" s="159" t="n">
        <v>12.32</v>
      </c>
      <c r="I169" s="160"/>
      <c r="J169" s="161" t="n">
        <f aca="false">ROUND(I169*H169,2)</f>
        <v>0</v>
      </c>
      <c r="K169" s="157" t="s">
        <v>148</v>
      </c>
      <c r="L169" s="23"/>
      <c r="M169" s="162"/>
      <c r="N169" s="163" t="s">
        <v>42</v>
      </c>
      <c r="P169" s="164" t="n">
        <f aca="false">O169*H169</f>
        <v>0</v>
      </c>
      <c r="Q169" s="164" t="n">
        <v>0.08922</v>
      </c>
      <c r="R169" s="164" t="n">
        <f aca="false">Q169*H169</f>
        <v>1.0991904</v>
      </c>
      <c r="S169" s="164" t="n">
        <v>0</v>
      </c>
      <c r="T169" s="165" t="n">
        <f aca="false">S169*H169</f>
        <v>0</v>
      </c>
      <c r="AR169" s="166" t="s">
        <v>149</v>
      </c>
      <c r="AT169" s="166" t="s">
        <v>144</v>
      </c>
      <c r="AU169" s="166" t="s">
        <v>87</v>
      </c>
      <c r="AY169" s="3" t="s">
        <v>142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5</v>
      </c>
      <c r="BK169" s="167" t="n">
        <f aca="false">ROUND(I169*H169,2)</f>
        <v>0</v>
      </c>
      <c r="BL169" s="3" t="s">
        <v>149</v>
      </c>
      <c r="BM169" s="166" t="s">
        <v>451</v>
      </c>
    </row>
    <row r="170" s="22" customFormat="true" ht="48.75" hidden="false" customHeight="false" outlineLevel="0" collapsed="false">
      <c r="B170" s="23"/>
      <c r="D170" s="168" t="s">
        <v>151</v>
      </c>
      <c r="F170" s="169" t="s">
        <v>252</v>
      </c>
      <c r="I170" s="170"/>
      <c r="L170" s="23"/>
      <c r="M170" s="171"/>
      <c r="T170" s="57"/>
      <c r="AT170" s="3" t="s">
        <v>151</v>
      </c>
      <c r="AU170" s="3" t="s">
        <v>87</v>
      </c>
    </row>
    <row r="171" s="172" customFormat="true" ht="11.25" hidden="false" customHeight="false" outlineLevel="0" collapsed="false">
      <c r="B171" s="173"/>
      <c r="D171" s="168" t="s">
        <v>153</v>
      </c>
      <c r="E171" s="174"/>
      <c r="F171" s="175" t="s">
        <v>450</v>
      </c>
      <c r="H171" s="176" t="n">
        <v>12.32</v>
      </c>
      <c r="I171" s="177"/>
      <c r="L171" s="173"/>
      <c r="M171" s="178"/>
      <c r="T171" s="179"/>
      <c r="AT171" s="174" t="s">
        <v>153</v>
      </c>
      <c r="AU171" s="174" t="s">
        <v>87</v>
      </c>
      <c r="AV171" s="172" t="s">
        <v>87</v>
      </c>
      <c r="AW171" s="172" t="s">
        <v>33</v>
      </c>
      <c r="AX171" s="172" t="s">
        <v>85</v>
      </c>
      <c r="AY171" s="174" t="s">
        <v>142</v>
      </c>
    </row>
    <row r="172" s="22" customFormat="true" ht="21.75" hidden="false" customHeight="true" outlineLevel="0" collapsed="false">
      <c r="B172" s="23"/>
      <c r="C172" s="180" t="s">
        <v>233</v>
      </c>
      <c r="D172" s="180" t="s">
        <v>227</v>
      </c>
      <c r="E172" s="181" t="s">
        <v>253</v>
      </c>
      <c r="F172" s="182" t="s">
        <v>254</v>
      </c>
      <c r="G172" s="183" t="s">
        <v>171</v>
      </c>
      <c r="H172" s="184" t="n">
        <v>12.69</v>
      </c>
      <c r="I172" s="185"/>
      <c r="J172" s="186" t="n">
        <f aca="false">ROUND(I172*H172,2)</f>
        <v>0</v>
      </c>
      <c r="K172" s="182" t="s">
        <v>148</v>
      </c>
      <c r="L172" s="187"/>
      <c r="M172" s="188"/>
      <c r="N172" s="189" t="s">
        <v>42</v>
      </c>
      <c r="P172" s="164" t="n">
        <f aca="false">O172*H172</f>
        <v>0</v>
      </c>
      <c r="Q172" s="164" t="n">
        <v>0.131</v>
      </c>
      <c r="R172" s="164" t="n">
        <f aca="false">Q172*H172</f>
        <v>1.66239</v>
      </c>
      <c r="S172" s="164" t="n">
        <v>0</v>
      </c>
      <c r="T172" s="165" t="n">
        <f aca="false">S172*H172</f>
        <v>0</v>
      </c>
      <c r="AR172" s="166" t="s">
        <v>188</v>
      </c>
      <c r="AT172" s="166" t="s">
        <v>227</v>
      </c>
      <c r="AU172" s="166" t="s">
        <v>87</v>
      </c>
      <c r="AY172" s="3" t="s">
        <v>142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49</v>
      </c>
      <c r="BM172" s="166" t="s">
        <v>452</v>
      </c>
    </row>
    <row r="173" s="22" customFormat="true" ht="11.25" hidden="false" customHeight="false" outlineLevel="0" collapsed="false">
      <c r="B173" s="23"/>
      <c r="D173" s="168" t="s">
        <v>151</v>
      </c>
      <c r="F173" s="169" t="s">
        <v>254</v>
      </c>
      <c r="I173" s="170"/>
      <c r="L173" s="23"/>
      <c r="M173" s="171"/>
      <c r="T173" s="57"/>
      <c r="AT173" s="3" t="s">
        <v>151</v>
      </c>
      <c r="AU173" s="3" t="s">
        <v>87</v>
      </c>
    </row>
    <row r="174" s="172" customFormat="true" ht="11.25" hidden="false" customHeight="false" outlineLevel="0" collapsed="false">
      <c r="B174" s="173"/>
      <c r="D174" s="168" t="s">
        <v>153</v>
      </c>
      <c r="E174" s="174"/>
      <c r="F174" s="175" t="s">
        <v>450</v>
      </c>
      <c r="H174" s="176" t="n">
        <v>12.32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3</v>
      </c>
      <c r="AX174" s="172" t="s">
        <v>85</v>
      </c>
      <c r="AY174" s="174" t="s">
        <v>142</v>
      </c>
    </row>
    <row r="175" s="172" customFormat="true" ht="11.25" hidden="false" customHeight="false" outlineLevel="0" collapsed="false">
      <c r="B175" s="173"/>
      <c r="D175" s="168" t="s">
        <v>153</v>
      </c>
      <c r="F175" s="175" t="s">
        <v>453</v>
      </c>
      <c r="H175" s="176" t="n">
        <v>12.69</v>
      </c>
      <c r="I175" s="177"/>
      <c r="L175" s="173"/>
      <c r="M175" s="178"/>
      <c r="T175" s="179"/>
      <c r="AT175" s="174" t="s">
        <v>153</v>
      </c>
      <c r="AU175" s="174" t="s">
        <v>87</v>
      </c>
      <c r="AV175" s="172" t="s">
        <v>87</v>
      </c>
      <c r="AW175" s="172" t="s">
        <v>3</v>
      </c>
      <c r="AX175" s="172" t="s">
        <v>85</v>
      </c>
      <c r="AY175" s="174" t="s">
        <v>142</v>
      </c>
    </row>
    <row r="176" s="142" customFormat="true" ht="22.5" hidden="false" customHeight="true" outlineLevel="0" collapsed="false">
      <c r="B176" s="143"/>
      <c r="D176" s="144" t="s">
        <v>76</v>
      </c>
      <c r="E176" s="153" t="s">
        <v>193</v>
      </c>
      <c r="F176" s="153" t="s">
        <v>257</v>
      </c>
      <c r="I176" s="146"/>
      <c r="J176" s="154" t="n">
        <f aca="false">BK176</f>
        <v>0</v>
      </c>
      <c r="L176" s="143"/>
      <c r="M176" s="148"/>
      <c r="P176" s="149" t="n">
        <f aca="false">SUM(P177:P195)</f>
        <v>0</v>
      </c>
      <c r="R176" s="149" t="n">
        <f aca="false">SUM(R177:R195)</f>
        <v>14.91954</v>
      </c>
      <c r="T176" s="150" t="n">
        <f aca="false">SUM(T177:T195)</f>
        <v>12.182818</v>
      </c>
      <c r="AR176" s="144" t="s">
        <v>85</v>
      </c>
      <c r="AT176" s="151" t="s">
        <v>76</v>
      </c>
      <c r="AU176" s="151" t="s">
        <v>85</v>
      </c>
      <c r="AY176" s="144" t="s">
        <v>142</v>
      </c>
      <c r="BK176" s="152" t="n">
        <f aca="false">SUM(BK177:BK195)</f>
        <v>0</v>
      </c>
    </row>
    <row r="177" s="22" customFormat="true" ht="33" hidden="false" customHeight="true" outlineLevel="0" collapsed="false">
      <c r="B177" s="23"/>
      <c r="C177" s="155" t="s">
        <v>237</v>
      </c>
      <c r="D177" s="155" t="s">
        <v>144</v>
      </c>
      <c r="E177" s="156" t="s">
        <v>258</v>
      </c>
      <c r="F177" s="157" t="s">
        <v>259</v>
      </c>
      <c r="G177" s="158" t="s">
        <v>260</v>
      </c>
      <c r="H177" s="159" t="n">
        <v>14.5</v>
      </c>
      <c r="I177" s="160"/>
      <c r="J177" s="161" t="n">
        <f aca="false">ROUND(I177*H177,2)</f>
        <v>0</v>
      </c>
      <c r="K177" s="157" t="s">
        <v>148</v>
      </c>
      <c r="L177" s="23"/>
      <c r="M177" s="162"/>
      <c r="N177" s="163" t="s">
        <v>42</v>
      </c>
      <c r="P177" s="164" t="n">
        <f aca="false">O177*H177</f>
        <v>0</v>
      </c>
      <c r="Q177" s="164" t="n">
        <v>0.1295</v>
      </c>
      <c r="R177" s="164" t="n">
        <f aca="false">Q177*H177</f>
        <v>1.87775</v>
      </c>
      <c r="S177" s="164" t="n">
        <v>0</v>
      </c>
      <c r="T177" s="165" t="n">
        <f aca="false">S177*H177</f>
        <v>0</v>
      </c>
      <c r="AR177" s="166" t="s">
        <v>149</v>
      </c>
      <c r="AT177" s="166" t="s">
        <v>144</v>
      </c>
      <c r="AU177" s="166" t="s">
        <v>87</v>
      </c>
      <c r="AY177" s="3" t="s">
        <v>14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49</v>
      </c>
      <c r="BM177" s="166" t="s">
        <v>454</v>
      </c>
    </row>
    <row r="178" s="22" customFormat="true" ht="29.25" hidden="false" customHeight="false" outlineLevel="0" collapsed="false">
      <c r="B178" s="23"/>
      <c r="D178" s="168" t="s">
        <v>151</v>
      </c>
      <c r="F178" s="169" t="s">
        <v>262</v>
      </c>
      <c r="I178" s="170"/>
      <c r="L178" s="23"/>
      <c r="M178" s="171"/>
      <c r="T178" s="57"/>
      <c r="AT178" s="3" t="s">
        <v>151</v>
      </c>
      <c r="AU178" s="3" t="s">
        <v>87</v>
      </c>
    </row>
    <row r="179" s="172" customFormat="true" ht="11.25" hidden="false" customHeight="false" outlineLevel="0" collapsed="false">
      <c r="B179" s="173"/>
      <c r="D179" s="168" t="s">
        <v>153</v>
      </c>
      <c r="E179" s="174"/>
      <c r="F179" s="175" t="s">
        <v>455</v>
      </c>
      <c r="H179" s="176" t="n">
        <v>14.5</v>
      </c>
      <c r="I179" s="177"/>
      <c r="L179" s="173"/>
      <c r="M179" s="178"/>
      <c r="T179" s="179"/>
      <c r="AT179" s="174" t="s">
        <v>153</v>
      </c>
      <c r="AU179" s="174" t="s">
        <v>87</v>
      </c>
      <c r="AV179" s="172" t="s">
        <v>87</v>
      </c>
      <c r="AW179" s="172" t="s">
        <v>33</v>
      </c>
      <c r="AX179" s="172" t="s">
        <v>85</v>
      </c>
      <c r="AY179" s="174" t="s">
        <v>142</v>
      </c>
    </row>
    <row r="180" s="22" customFormat="true" ht="16.5" hidden="false" customHeight="true" outlineLevel="0" collapsed="false">
      <c r="B180" s="23"/>
      <c r="C180" s="180" t="s">
        <v>242</v>
      </c>
      <c r="D180" s="180" t="s">
        <v>227</v>
      </c>
      <c r="E180" s="181" t="s">
        <v>265</v>
      </c>
      <c r="F180" s="182" t="s">
        <v>266</v>
      </c>
      <c r="G180" s="183" t="s">
        <v>260</v>
      </c>
      <c r="H180" s="184" t="n">
        <v>14.79</v>
      </c>
      <c r="I180" s="185"/>
      <c r="J180" s="186" t="n">
        <f aca="false">ROUND(I180*H180,2)</f>
        <v>0</v>
      </c>
      <c r="K180" s="182" t="s">
        <v>148</v>
      </c>
      <c r="L180" s="187"/>
      <c r="M180" s="188"/>
      <c r="N180" s="189" t="s">
        <v>42</v>
      </c>
      <c r="P180" s="164" t="n">
        <f aca="false">O180*H180</f>
        <v>0</v>
      </c>
      <c r="Q180" s="164" t="n">
        <v>0.036</v>
      </c>
      <c r="R180" s="164" t="n">
        <f aca="false">Q180*H180</f>
        <v>0.53244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227</v>
      </c>
      <c r="AU180" s="166" t="s">
        <v>87</v>
      </c>
      <c r="AY180" s="3" t="s">
        <v>14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267</v>
      </c>
      <c r="BM180" s="166" t="s">
        <v>456</v>
      </c>
    </row>
    <row r="181" s="22" customFormat="true" ht="11.25" hidden="false" customHeight="false" outlineLevel="0" collapsed="false">
      <c r="B181" s="23"/>
      <c r="D181" s="168" t="s">
        <v>151</v>
      </c>
      <c r="F181" s="169" t="s">
        <v>266</v>
      </c>
      <c r="I181" s="170"/>
      <c r="L181" s="23"/>
      <c r="M181" s="171"/>
      <c r="T181" s="57"/>
      <c r="AT181" s="3" t="s">
        <v>151</v>
      </c>
      <c r="AU181" s="3" t="s">
        <v>87</v>
      </c>
    </row>
    <row r="182" s="172" customFormat="true" ht="11.25" hidden="false" customHeight="false" outlineLevel="0" collapsed="false">
      <c r="B182" s="173"/>
      <c r="D182" s="168" t="s">
        <v>153</v>
      </c>
      <c r="E182" s="174"/>
      <c r="F182" s="175" t="s">
        <v>455</v>
      </c>
      <c r="H182" s="176" t="n">
        <v>14.5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3</v>
      </c>
      <c r="AX182" s="172" t="s">
        <v>85</v>
      </c>
      <c r="AY182" s="174" t="s">
        <v>142</v>
      </c>
    </row>
    <row r="183" s="172" customFormat="true" ht="11.25" hidden="false" customHeight="false" outlineLevel="0" collapsed="false">
      <c r="B183" s="173"/>
      <c r="D183" s="168" t="s">
        <v>153</v>
      </c>
      <c r="F183" s="175" t="s">
        <v>457</v>
      </c>
      <c r="H183" s="176" t="n">
        <v>14.79</v>
      </c>
      <c r="I183" s="177"/>
      <c r="L183" s="173"/>
      <c r="M183" s="178"/>
      <c r="T183" s="179"/>
      <c r="AT183" s="174" t="s">
        <v>153</v>
      </c>
      <c r="AU183" s="174" t="s">
        <v>87</v>
      </c>
      <c r="AV183" s="172" t="s">
        <v>87</v>
      </c>
      <c r="AW183" s="172" t="s">
        <v>3</v>
      </c>
      <c r="AX183" s="172" t="s">
        <v>85</v>
      </c>
      <c r="AY183" s="174" t="s">
        <v>142</v>
      </c>
    </row>
    <row r="184" s="22" customFormat="true" ht="24" hidden="false" customHeight="true" outlineLevel="0" collapsed="false">
      <c r="B184" s="23"/>
      <c r="C184" s="155" t="s">
        <v>248</v>
      </c>
      <c r="D184" s="155" t="s">
        <v>144</v>
      </c>
      <c r="E184" s="156" t="s">
        <v>271</v>
      </c>
      <c r="F184" s="157" t="s">
        <v>272</v>
      </c>
      <c r="G184" s="158" t="s">
        <v>178</v>
      </c>
      <c r="H184" s="159" t="n">
        <v>5</v>
      </c>
      <c r="I184" s="160"/>
      <c r="J184" s="161" t="n">
        <f aca="false">ROUND(I184*H184,2)</f>
        <v>0</v>
      </c>
      <c r="K184" s="157" t="s">
        <v>148</v>
      </c>
      <c r="L184" s="23"/>
      <c r="M184" s="162"/>
      <c r="N184" s="163" t="s">
        <v>42</v>
      </c>
      <c r="P184" s="164" t="n">
        <f aca="false">O184*H184</f>
        <v>0</v>
      </c>
      <c r="Q184" s="164" t="n">
        <v>2.50187</v>
      </c>
      <c r="R184" s="164" t="n">
        <f aca="false">Q184*H184</f>
        <v>12.50935</v>
      </c>
      <c r="S184" s="164" t="n">
        <v>0</v>
      </c>
      <c r="T184" s="165" t="n">
        <f aca="false">S184*H184</f>
        <v>0</v>
      </c>
      <c r="AR184" s="166" t="s">
        <v>149</v>
      </c>
      <c r="AT184" s="166" t="s">
        <v>144</v>
      </c>
      <c r="AU184" s="166" t="s">
        <v>87</v>
      </c>
      <c r="AY184" s="3" t="s">
        <v>142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5</v>
      </c>
      <c r="BK184" s="167" t="n">
        <f aca="false">ROUND(I184*H184,2)</f>
        <v>0</v>
      </c>
      <c r="BL184" s="3" t="s">
        <v>149</v>
      </c>
      <c r="BM184" s="166" t="s">
        <v>458</v>
      </c>
    </row>
    <row r="185" s="22" customFormat="true" ht="19.5" hidden="false" customHeight="false" outlineLevel="0" collapsed="false">
      <c r="B185" s="23"/>
      <c r="D185" s="168" t="s">
        <v>151</v>
      </c>
      <c r="F185" s="169" t="s">
        <v>274</v>
      </c>
      <c r="I185" s="170"/>
      <c r="L185" s="23"/>
      <c r="M185" s="171"/>
      <c r="T185" s="57"/>
      <c r="AT185" s="3" t="s">
        <v>151</v>
      </c>
      <c r="AU185" s="3" t="s">
        <v>87</v>
      </c>
    </row>
    <row r="186" s="172" customFormat="true" ht="11.25" hidden="false" customHeight="false" outlineLevel="0" collapsed="false">
      <c r="B186" s="173"/>
      <c r="D186" s="168" t="s">
        <v>153</v>
      </c>
      <c r="E186" s="174"/>
      <c r="F186" s="175" t="s">
        <v>446</v>
      </c>
      <c r="H186" s="176" t="n">
        <v>5</v>
      </c>
      <c r="I186" s="177"/>
      <c r="L186" s="173"/>
      <c r="M186" s="178"/>
      <c r="T186" s="179"/>
      <c r="AT186" s="174" t="s">
        <v>153</v>
      </c>
      <c r="AU186" s="174" t="s">
        <v>87</v>
      </c>
      <c r="AV186" s="172" t="s">
        <v>87</v>
      </c>
      <c r="AW186" s="172" t="s">
        <v>33</v>
      </c>
      <c r="AX186" s="172" t="s">
        <v>85</v>
      </c>
      <c r="AY186" s="174" t="s">
        <v>142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384</v>
      </c>
      <c r="F187" s="157" t="s">
        <v>385</v>
      </c>
      <c r="G187" s="158" t="s">
        <v>178</v>
      </c>
      <c r="H187" s="159" t="n">
        <v>3.75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2.2</v>
      </c>
      <c r="T187" s="165" t="n">
        <f aca="false">S187*H187</f>
        <v>8.25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459</v>
      </c>
    </row>
    <row r="188" s="22" customFormat="true" ht="11.25" hidden="false" customHeight="false" outlineLevel="0" collapsed="false">
      <c r="B188" s="23"/>
      <c r="D188" s="168" t="s">
        <v>151</v>
      </c>
      <c r="F188" s="169" t="s">
        <v>387</v>
      </c>
      <c r="I188" s="170"/>
      <c r="L188" s="23"/>
      <c r="M188" s="171"/>
      <c r="T188" s="57"/>
      <c r="AT188" s="3" t="s">
        <v>151</v>
      </c>
      <c r="AU188" s="3" t="s">
        <v>87</v>
      </c>
    </row>
    <row r="189" s="172" customFormat="true" ht="11.25" hidden="false" customHeight="false" outlineLevel="0" collapsed="false">
      <c r="B189" s="173"/>
      <c r="D189" s="168" t="s">
        <v>153</v>
      </c>
      <c r="E189" s="174"/>
      <c r="F189" s="175" t="s">
        <v>460</v>
      </c>
      <c r="H189" s="176" t="n">
        <v>3.75</v>
      </c>
      <c r="I189" s="177"/>
      <c r="L189" s="173"/>
      <c r="M189" s="178"/>
      <c r="T189" s="179"/>
      <c r="AT189" s="174" t="s">
        <v>153</v>
      </c>
      <c r="AU189" s="174" t="s">
        <v>87</v>
      </c>
      <c r="AV189" s="172" t="s">
        <v>87</v>
      </c>
      <c r="AW189" s="172" t="s">
        <v>33</v>
      </c>
      <c r="AX189" s="172" t="s">
        <v>85</v>
      </c>
      <c r="AY189" s="174" t="s">
        <v>142</v>
      </c>
    </row>
    <row r="190" s="22" customFormat="true" ht="33" hidden="false" customHeight="true" outlineLevel="0" collapsed="false">
      <c r="B190" s="23"/>
      <c r="C190" s="155" t="s">
        <v>6</v>
      </c>
      <c r="D190" s="155" t="s">
        <v>144</v>
      </c>
      <c r="E190" s="156" t="s">
        <v>388</v>
      </c>
      <c r="F190" s="157" t="s">
        <v>389</v>
      </c>
      <c r="G190" s="158" t="s">
        <v>212</v>
      </c>
      <c r="H190" s="159" t="n">
        <v>0.938</v>
      </c>
      <c r="I190" s="160"/>
      <c r="J190" s="161" t="n">
        <f aca="false">ROUND(I190*H190,2)</f>
        <v>0</v>
      </c>
      <c r="K190" s="157" t="s">
        <v>148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1.261</v>
      </c>
      <c r="T190" s="165" t="n">
        <f aca="false">S190*H190</f>
        <v>1.182818</v>
      </c>
      <c r="AR190" s="166" t="s">
        <v>149</v>
      </c>
      <c r="AT190" s="166" t="s">
        <v>144</v>
      </c>
      <c r="AU190" s="166" t="s">
        <v>87</v>
      </c>
      <c r="AY190" s="3" t="s">
        <v>142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5</v>
      </c>
      <c r="BK190" s="167" t="n">
        <f aca="false">ROUND(I190*H190,2)</f>
        <v>0</v>
      </c>
      <c r="BL190" s="3" t="s">
        <v>149</v>
      </c>
      <c r="BM190" s="166" t="s">
        <v>461</v>
      </c>
    </row>
    <row r="191" s="22" customFormat="true" ht="29.25" hidden="false" customHeight="false" outlineLevel="0" collapsed="false">
      <c r="B191" s="23"/>
      <c r="D191" s="168" t="s">
        <v>151</v>
      </c>
      <c r="F191" s="169" t="s">
        <v>391</v>
      </c>
      <c r="I191" s="170"/>
      <c r="L191" s="23"/>
      <c r="M191" s="171"/>
      <c r="T191" s="57"/>
      <c r="AT191" s="3" t="s">
        <v>151</v>
      </c>
      <c r="AU191" s="3" t="s">
        <v>87</v>
      </c>
    </row>
    <row r="192" s="172" customFormat="true" ht="11.25" hidden="false" customHeight="false" outlineLevel="0" collapsed="false">
      <c r="B192" s="173"/>
      <c r="D192" s="168" t="s">
        <v>153</v>
      </c>
      <c r="E192" s="174"/>
      <c r="F192" s="175" t="s">
        <v>462</v>
      </c>
      <c r="H192" s="176" t="n">
        <v>0.938</v>
      </c>
      <c r="I192" s="177"/>
      <c r="L192" s="173"/>
      <c r="M192" s="178"/>
      <c r="T192" s="179"/>
      <c r="AT192" s="174" t="s">
        <v>153</v>
      </c>
      <c r="AU192" s="174" t="s">
        <v>87</v>
      </c>
      <c r="AV192" s="172" t="s">
        <v>87</v>
      </c>
      <c r="AW192" s="172" t="s">
        <v>33</v>
      </c>
      <c r="AX192" s="172" t="s">
        <v>85</v>
      </c>
      <c r="AY192" s="174" t="s">
        <v>142</v>
      </c>
    </row>
    <row r="193" s="22" customFormat="true" ht="37.5" hidden="false" customHeight="true" outlineLevel="0" collapsed="false">
      <c r="B193" s="23"/>
      <c r="C193" s="155" t="s">
        <v>264</v>
      </c>
      <c r="D193" s="155" t="s">
        <v>144</v>
      </c>
      <c r="E193" s="156" t="s">
        <v>393</v>
      </c>
      <c r="F193" s="157" t="s">
        <v>394</v>
      </c>
      <c r="G193" s="158" t="s">
        <v>178</v>
      </c>
      <c r="H193" s="159" t="n">
        <v>1.25</v>
      </c>
      <c r="I193" s="160"/>
      <c r="J193" s="161" t="n">
        <f aca="false">ROUND(I193*H193,2)</f>
        <v>0</v>
      </c>
      <c r="K193" s="157" t="s">
        <v>148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2.2</v>
      </c>
      <c r="T193" s="165" t="n">
        <f aca="false">S193*H193</f>
        <v>2.75</v>
      </c>
      <c r="AR193" s="166" t="s">
        <v>149</v>
      </c>
      <c r="AT193" s="166" t="s">
        <v>144</v>
      </c>
      <c r="AU193" s="166" t="s">
        <v>87</v>
      </c>
      <c r="AY193" s="3" t="s">
        <v>142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5</v>
      </c>
      <c r="BK193" s="167" t="n">
        <f aca="false">ROUND(I193*H193,2)</f>
        <v>0</v>
      </c>
      <c r="BL193" s="3" t="s">
        <v>149</v>
      </c>
      <c r="BM193" s="166" t="s">
        <v>463</v>
      </c>
    </row>
    <row r="194" s="22" customFormat="true" ht="19.5" hidden="false" customHeight="false" outlineLevel="0" collapsed="false">
      <c r="B194" s="23"/>
      <c r="D194" s="168" t="s">
        <v>151</v>
      </c>
      <c r="F194" s="169" t="s">
        <v>396</v>
      </c>
      <c r="I194" s="170"/>
      <c r="L194" s="23"/>
      <c r="M194" s="171"/>
      <c r="T194" s="57"/>
      <c r="AT194" s="3" t="s">
        <v>151</v>
      </c>
      <c r="AU194" s="3" t="s">
        <v>87</v>
      </c>
    </row>
    <row r="195" s="172" customFormat="true" ht="11.25" hidden="false" customHeight="false" outlineLevel="0" collapsed="false">
      <c r="B195" s="173"/>
      <c r="D195" s="168" t="s">
        <v>153</v>
      </c>
      <c r="E195" s="174"/>
      <c r="F195" s="175" t="s">
        <v>464</v>
      </c>
      <c r="H195" s="176" t="n">
        <v>1.25</v>
      </c>
      <c r="I195" s="177"/>
      <c r="L195" s="173"/>
      <c r="M195" s="178"/>
      <c r="T195" s="179"/>
      <c r="AT195" s="174" t="s">
        <v>153</v>
      </c>
      <c r="AU195" s="174" t="s">
        <v>87</v>
      </c>
      <c r="AV195" s="172" t="s">
        <v>87</v>
      </c>
      <c r="AW195" s="172" t="s">
        <v>33</v>
      </c>
      <c r="AX195" s="172" t="s">
        <v>85</v>
      </c>
      <c r="AY195" s="174" t="s">
        <v>142</v>
      </c>
    </row>
    <row r="196" s="142" customFormat="true" ht="22.5" hidden="false" customHeight="true" outlineLevel="0" collapsed="false">
      <c r="B196" s="143"/>
      <c r="D196" s="144" t="s">
        <v>76</v>
      </c>
      <c r="E196" s="153" t="s">
        <v>398</v>
      </c>
      <c r="F196" s="153" t="s">
        <v>399</v>
      </c>
      <c r="I196" s="146"/>
      <c r="J196" s="154" t="n">
        <f aca="false">BK196</f>
        <v>0</v>
      </c>
      <c r="L196" s="143"/>
      <c r="M196" s="148"/>
      <c r="P196" s="149" t="n">
        <f aca="false">SUM(P197:P208)</f>
        <v>0</v>
      </c>
      <c r="R196" s="149" t="n">
        <f aca="false">SUM(R197:R208)</f>
        <v>0</v>
      </c>
      <c r="T196" s="150" t="n">
        <f aca="false">SUM(T197:T208)</f>
        <v>0</v>
      </c>
      <c r="AR196" s="144" t="s">
        <v>85</v>
      </c>
      <c r="AT196" s="151" t="s">
        <v>76</v>
      </c>
      <c r="AU196" s="151" t="s">
        <v>85</v>
      </c>
      <c r="AY196" s="144" t="s">
        <v>142</v>
      </c>
      <c r="BK196" s="152" t="n">
        <f aca="false">SUM(BK197:BK208)</f>
        <v>0</v>
      </c>
    </row>
    <row r="197" s="22" customFormat="true" ht="16.5" hidden="false" customHeight="true" outlineLevel="0" collapsed="false">
      <c r="B197" s="23"/>
      <c r="C197" s="155" t="s">
        <v>270</v>
      </c>
      <c r="D197" s="155" t="s">
        <v>144</v>
      </c>
      <c r="E197" s="156" t="s">
        <v>400</v>
      </c>
      <c r="F197" s="157" t="s">
        <v>401</v>
      </c>
      <c r="G197" s="158" t="s">
        <v>212</v>
      </c>
      <c r="H197" s="159" t="n">
        <v>12.183</v>
      </c>
      <c r="I197" s="160"/>
      <c r="J197" s="161" t="n">
        <f aca="false">ROUND(I197*H197,2)</f>
        <v>0</v>
      </c>
      <c r="K197" s="157" t="s">
        <v>148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9</v>
      </c>
      <c r="AT197" s="166" t="s">
        <v>144</v>
      </c>
      <c r="AU197" s="166" t="s">
        <v>87</v>
      </c>
      <c r="AY197" s="3" t="s">
        <v>142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5</v>
      </c>
      <c r="BK197" s="167" t="n">
        <f aca="false">ROUND(I197*H197,2)</f>
        <v>0</v>
      </c>
      <c r="BL197" s="3" t="s">
        <v>149</v>
      </c>
      <c r="BM197" s="166" t="s">
        <v>465</v>
      </c>
    </row>
    <row r="198" s="22" customFormat="true" ht="19.5" hidden="false" customHeight="false" outlineLevel="0" collapsed="false">
      <c r="B198" s="23"/>
      <c r="D198" s="168" t="s">
        <v>151</v>
      </c>
      <c r="F198" s="169" t="s">
        <v>403</v>
      </c>
      <c r="I198" s="170"/>
      <c r="L198" s="23"/>
      <c r="M198" s="171"/>
      <c r="T198" s="57"/>
      <c r="AT198" s="3" t="s">
        <v>151</v>
      </c>
      <c r="AU198" s="3" t="s">
        <v>87</v>
      </c>
    </row>
    <row r="199" s="172" customFormat="true" ht="11.25" hidden="false" customHeight="false" outlineLevel="0" collapsed="false">
      <c r="B199" s="173"/>
      <c r="D199" s="168" t="s">
        <v>153</v>
      </c>
      <c r="E199" s="174"/>
      <c r="F199" s="175" t="s">
        <v>466</v>
      </c>
      <c r="H199" s="176" t="n">
        <v>12.183</v>
      </c>
      <c r="I199" s="177"/>
      <c r="L199" s="173"/>
      <c r="M199" s="178"/>
      <c r="T199" s="179"/>
      <c r="AT199" s="174" t="s">
        <v>153</v>
      </c>
      <c r="AU199" s="174" t="s">
        <v>87</v>
      </c>
      <c r="AV199" s="172" t="s">
        <v>87</v>
      </c>
      <c r="AW199" s="172" t="s">
        <v>33</v>
      </c>
      <c r="AX199" s="172" t="s">
        <v>85</v>
      </c>
      <c r="AY199" s="174" t="s">
        <v>142</v>
      </c>
    </row>
    <row r="200" s="22" customFormat="true" ht="24" hidden="false" customHeight="true" outlineLevel="0" collapsed="false">
      <c r="B200" s="23"/>
      <c r="C200" s="155" t="s">
        <v>277</v>
      </c>
      <c r="D200" s="155" t="s">
        <v>144</v>
      </c>
      <c r="E200" s="156" t="s">
        <v>405</v>
      </c>
      <c r="F200" s="157" t="s">
        <v>406</v>
      </c>
      <c r="G200" s="158" t="s">
        <v>212</v>
      </c>
      <c r="H200" s="159" t="n">
        <v>236.811</v>
      </c>
      <c r="I200" s="160"/>
      <c r="J200" s="161" t="n">
        <f aca="false">ROUND(I200*H200,2)</f>
        <v>0</v>
      </c>
      <c r="K200" s="157" t="s">
        <v>148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49</v>
      </c>
      <c r="AT200" s="166" t="s">
        <v>144</v>
      </c>
      <c r="AU200" s="166" t="s">
        <v>87</v>
      </c>
      <c r="AY200" s="3" t="s">
        <v>142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5</v>
      </c>
      <c r="BK200" s="167" t="n">
        <f aca="false">ROUND(I200*H200,2)</f>
        <v>0</v>
      </c>
      <c r="BL200" s="3" t="s">
        <v>149</v>
      </c>
      <c r="BM200" s="166" t="s">
        <v>467</v>
      </c>
    </row>
    <row r="201" s="22" customFormat="true" ht="29.25" hidden="false" customHeight="false" outlineLevel="0" collapsed="false">
      <c r="B201" s="23"/>
      <c r="D201" s="168" t="s">
        <v>151</v>
      </c>
      <c r="F201" s="169" t="s">
        <v>408</v>
      </c>
      <c r="I201" s="170"/>
      <c r="L201" s="23"/>
      <c r="M201" s="171"/>
      <c r="T201" s="57"/>
      <c r="AT201" s="3" t="s">
        <v>151</v>
      </c>
      <c r="AU201" s="3" t="s">
        <v>87</v>
      </c>
    </row>
    <row r="202" s="172" customFormat="true" ht="11.25" hidden="false" customHeight="false" outlineLevel="0" collapsed="false">
      <c r="B202" s="173"/>
      <c r="D202" s="168" t="s">
        <v>153</v>
      </c>
      <c r="E202" s="174"/>
      <c r="F202" s="175" t="s">
        <v>468</v>
      </c>
      <c r="H202" s="176" t="n">
        <v>236.811</v>
      </c>
      <c r="I202" s="177"/>
      <c r="L202" s="173"/>
      <c r="M202" s="178"/>
      <c r="T202" s="179"/>
      <c r="AT202" s="174" t="s">
        <v>153</v>
      </c>
      <c r="AU202" s="174" t="s">
        <v>87</v>
      </c>
      <c r="AV202" s="172" t="s">
        <v>87</v>
      </c>
      <c r="AW202" s="172" t="s">
        <v>33</v>
      </c>
      <c r="AX202" s="172" t="s">
        <v>85</v>
      </c>
      <c r="AY202" s="174" t="s">
        <v>142</v>
      </c>
    </row>
    <row r="203" s="22" customFormat="true" ht="24" hidden="false" customHeight="true" outlineLevel="0" collapsed="false">
      <c r="B203" s="23"/>
      <c r="C203" s="155" t="s">
        <v>410</v>
      </c>
      <c r="D203" s="155" t="s">
        <v>144</v>
      </c>
      <c r="E203" s="156" t="s">
        <v>411</v>
      </c>
      <c r="F203" s="157" t="s">
        <v>412</v>
      </c>
      <c r="G203" s="158" t="s">
        <v>212</v>
      </c>
      <c r="H203" s="159" t="n">
        <v>12.183</v>
      </c>
      <c r="I203" s="160"/>
      <c r="J203" s="161" t="n">
        <f aca="false">ROUND(I203*H203,2)</f>
        <v>0</v>
      </c>
      <c r="K203" s="157" t="s">
        <v>148</v>
      </c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9</v>
      </c>
      <c r="AT203" s="166" t="s">
        <v>144</v>
      </c>
      <c r="AU203" s="166" t="s">
        <v>87</v>
      </c>
      <c r="AY203" s="3" t="s">
        <v>142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49</v>
      </c>
      <c r="BM203" s="166" t="s">
        <v>469</v>
      </c>
    </row>
    <row r="204" s="22" customFormat="true" ht="19.5" hidden="false" customHeight="false" outlineLevel="0" collapsed="false">
      <c r="B204" s="23"/>
      <c r="D204" s="168" t="s">
        <v>151</v>
      </c>
      <c r="F204" s="169" t="s">
        <v>414</v>
      </c>
      <c r="I204" s="170"/>
      <c r="L204" s="23"/>
      <c r="M204" s="171"/>
      <c r="T204" s="57"/>
      <c r="AT204" s="3" t="s">
        <v>151</v>
      </c>
      <c r="AU204" s="3" t="s">
        <v>87</v>
      </c>
    </row>
    <row r="205" s="172" customFormat="true" ht="11.25" hidden="false" customHeight="false" outlineLevel="0" collapsed="false">
      <c r="B205" s="173"/>
      <c r="D205" s="168" t="s">
        <v>153</v>
      </c>
      <c r="E205" s="174"/>
      <c r="F205" s="175" t="s">
        <v>466</v>
      </c>
      <c r="H205" s="176" t="n">
        <v>12.183</v>
      </c>
      <c r="I205" s="177"/>
      <c r="L205" s="173"/>
      <c r="M205" s="178"/>
      <c r="T205" s="179"/>
      <c r="AT205" s="174" t="s">
        <v>153</v>
      </c>
      <c r="AU205" s="174" t="s">
        <v>87</v>
      </c>
      <c r="AV205" s="172" t="s">
        <v>87</v>
      </c>
      <c r="AW205" s="172" t="s">
        <v>33</v>
      </c>
      <c r="AX205" s="172" t="s">
        <v>85</v>
      </c>
      <c r="AY205" s="174" t="s">
        <v>142</v>
      </c>
    </row>
    <row r="206" s="22" customFormat="true" ht="37.5" hidden="false" customHeight="true" outlineLevel="0" collapsed="false">
      <c r="B206" s="23"/>
      <c r="C206" s="155" t="s">
        <v>415</v>
      </c>
      <c r="D206" s="155" t="s">
        <v>144</v>
      </c>
      <c r="E206" s="156" t="s">
        <v>416</v>
      </c>
      <c r="F206" s="157" t="s">
        <v>417</v>
      </c>
      <c r="G206" s="158" t="s">
        <v>212</v>
      </c>
      <c r="H206" s="159" t="n">
        <v>12.183</v>
      </c>
      <c r="I206" s="160"/>
      <c r="J206" s="161" t="n">
        <f aca="false">ROUND(I206*H206,2)</f>
        <v>0</v>
      </c>
      <c r="K206" s="157" t="s">
        <v>148</v>
      </c>
      <c r="L206" s="23"/>
      <c r="M206" s="162"/>
      <c r="N206" s="163" t="s">
        <v>42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49</v>
      </c>
      <c r="AT206" s="166" t="s">
        <v>144</v>
      </c>
      <c r="AU206" s="166" t="s">
        <v>87</v>
      </c>
      <c r="AY206" s="3" t="s">
        <v>142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5</v>
      </c>
      <c r="BK206" s="167" t="n">
        <f aca="false">ROUND(I206*H206,2)</f>
        <v>0</v>
      </c>
      <c r="BL206" s="3" t="s">
        <v>149</v>
      </c>
      <c r="BM206" s="166" t="s">
        <v>470</v>
      </c>
    </row>
    <row r="207" s="22" customFormat="true" ht="29.25" hidden="false" customHeight="false" outlineLevel="0" collapsed="false">
      <c r="B207" s="23"/>
      <c r="D207" s="168" t="s">
        <v>151</v>
      </c>
      <c r="F207" s="169" t="s">
        <v>419</v>
      </c>
      <c r="I207" s="170"/>
      <c r="L207" s="23"/>
      <c r="M207" s="171"/>
      <c r="T207" s="57"/>
      <c r="AT207" s="3" t="s">
        <v>151</v>
      </c>
      <c r="AU207" s="3" t="s">
        <v>87</v>
      </c>
    </row>
    <row r="208" s="172" customFormat="true" ht="11.25" hidden="false" customHeight="false" outlineLevel="0" collapsed="false">
      <c r="B208" s="173"/>
      <c r="D208" s="168" t="s">
        <v>153</v>
      </c>
      <c r="E208" s="174"/>
      <c r="F208" s="175" t="s">
        <v>466</v>
      </c>
      <c r="H208" s="176" t="n">
        <v>12.183</v>
      </c>
      <c r="I208" s="177"/>
      <c r="L208" s="173"/>
      <c r="M208" s="178"/>
      <c r="T208" s="179"/>
      <c r="AT208" s="174" t="s">
        <v>153</v>
      </c>
      <c r="AU208" s="174" t="s">
        <v>87</v>
      </c>
      <c r="AV208" s="172" t="s">
        <v>87</v>
      </c>
      <c r="AW208" s="172" t="s">
        <v>33</v>
      </c>
      <c r="AX208" s="172" t="s">
        <v>85</v>
      </c>
      <c r="AY208" s="174" t="s">
        <v>142</v>
      </c>
    </row>
    <row r="209" s="142" customFormat="true" ht="22.5" hidden="false" customHeight="true" outlineLevel="0" collapsed="false">
      <c r="B209" s="143"/>
      <c r="D209" s="144" t="s">
        <v>76</v>
      </c>
      <c r="E209" s="153" t="s">
        <v>275</v>
      </c>
      <c r="F209" s="153" t="s">
        <v>276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0</v>
      </c>
      <c r="AR209" s="144" t="s">
        <v>85</v>
      </c>
      <c r="AT209" s="151" t="s">
        <v>76</v>
      </c>
      <c r="AU209" s="151" t="s">
        <v>85</v>
      </c>
      <c r="AY209" s="144" t="s">
        <v>142</v>
      </c>
      <c r="BK209" s="152" t="n">
        <f aca="false">SUM(BK210:BK211)</f>
        <v>0</v>
      </c>
    </row>
    <row r="210" s="22" customFormat="true" ht="24" hidden="false" customHeight="true" outlineLevel="0" collapsed="false">
      <c r="B210" s="23"/>
      <c r="C210" s="155" t="s">
        <v>420</v>
      </c>
      <c r="D210" s="155" t="s">
        <v>144</v>
      </c>
      <c r="E210" s="156" t="s">
        <v>278</v>
      </c>
      <c r="F210" s="157" t="s">
        <v>279</v>
      </c>
      <c r="G210" s="158" t="s">
        <v>212</v>
      </c>
      <c r="H210" s="159" t="n">
        <v>25.65</v>
      </c>
      <c r="I210" s="160"/>
      <c r="J210" s="161" t="n">
        <f aca="false">ROUND(I210*H210,2)</f>
        <v>0</v>
      </c>
      <c r="K210" s="157" t="s">
        <v>148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9</v>
      </c>
      <c r="AT210" s="166" t="s">
        <v>144</v>
      </c>
      <c r="AU210" s="166" t="s">
        <v>87</v>
      </c>
      <c r="AY210" s="3" t="s">
        <v>142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5</v>
      </c>
      <c r="BK210" s="167" t="n">
        <f aca="false">ROUND(I210*H210,2)</f>
        <v>0</v>
      </c>
      <c r="BL210" s="3" t="s">
        <v>149</v>
      </c>
      <c r="BM210" s="166" t="s">
        <v>471</v>
      </c>
    </row>
    <row r="211" s="22" customFormat="true" ht="19.5" hidden="false" customHeight="false" outlineLevel="0" collapsed="false">
      <c r="B211" s="23"/>
      <c r="D211" s="168" t="s">
        <v>151</v>
      </c>
      <c r="F211" s="169" t="s">
        <v>281</v>
      </c>
      <c r="I211" s="170"/>
      <c r="L211" s="23"/>
      <c r="M211" s="190"/>
      <c r="N211" s="191"/>
      <c r="O211" s="191"/>
      <c r="P211" s="191"/>
      <c r="Q211" s="191"/>
      <c r="R211" s="191"/>
      <c r="S211" s="191"/>
      <c r="T211" s="192"/>
      <c r="AT211" s="3" t="s">
        <v>151</v>
      </c>
      <c r="AU211" s="3" t="s">
        <v>87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biBKurPoHLzP6Qw93ps7Ql8bHP1OGxKkIYCCjL+zQzR81++A09cs+mt7TgjJTj2hWy0MUqrJQAVWVVHcB8s/Fw==" saltValue="GVBgCagsB+ucjPMYGuFscfGjsd4Qkyq+cVpyhRd6ho9a9yUK301DFef/PBCdlvUwh31ebQ7wJmfD7hzxRCWEPA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olopodzemní kontejnery - Český Br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0" t="s">
        <v>47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11)),  2)</f>
        <v>0</v>
      </c>
      <c r="I33" s="110" t="n">
        <v>0.21</v>
      </c>
      <c r="J33" s="109" t="n">
        <f aca="false">ROUND(((SUM(BE122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11)),  2)</f>
        <v>0</v>
      </c>
      <c r="I34" s="110" t="n">
        <v>0.15</v>
      </c>
      <c r="J34" s="109" t="n">
        <f aca="false">ROUND(((SUM(BF122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1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olopodzemní kontejnery - Český Br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5 - NN - Na Cihelně 1330 - Český Br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ský Brod</v>
      </c>
      <c r="I89" s="15" t="s">
        <v>21</v>
      </c>
      <c r="J89" s="101" t="str">
        <f aca="false">IF(J12="","",J12)</f>
        <v>17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Český Brod, Náměstí Husovo 70, 282 01 Český </v>
      </c>
      <c r="I91" s="15" t="s">
        <v>30</v>
      </c>
      <c r="J91" s="119" t="str">
        <f aca="false">E21</f>
        <v>LNConsult s.r.o., U hřiště 250, 250 83 Škvorec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8</v>
      </c>
      <c r="D94" s="111"/>
      <c r="E94" s="111"/>
      <c r="F94" s="111"/>
      <c r="G94" s="111"/>
      <c r="H94" s="111"/>
      <c r="I94" s="111"/>
      <c r="J94" s="121" t="s">
        <v>11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0</v>
      </c>
      <c r="J96" s="106" t="n">
        <f aca="false">J122</f>
        <v>0</v>
      </c>
      <c r="L96" s="23"/>
      <c r="AU96" s="3" t="s">
        <v>121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76</f>
        <v>0</v>
      </c>
      <c r="L100" s="129"/>
    </row>
    <row r="101" s="128" customFormat="true" ht="19.5" hidden="false" customHeight="true" outlineLevel="0" collapsed="false">
      <c r="B101" s="129"/>
      <c r="D101" s="130" t="s">
        <v>350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20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olopodzemní kontejnery - Český Brod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5 - NN - Na Cihelně 1330 - Český Bro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Český Brod</v>
      </c>
      <c r="I116" s="15" t="s">
        <v>21</v>
      </c>
      <c r="J116" s="101" t="str">
        <f aca="false">IF(J12="","",J12)</f>
        <v>17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Město Český Brod, Náměstí Husovo 70, 282 01 Český </v>
      </c>
      <c r="I118" s="15" t="s">
        <v>30</v>
      </c>
      <c r="J118" s="119" t="str">
        <f aca="false">E21</f>
        <v>LNConsult s.r.o., U hřiště 250, 250 83 Škvorec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8</v>
      </c>
      <c r="D121" s="136" t="s">
        <v>62</v>
      </c>
      <c r="E121" s="136" t="s">
        <v>58</v>
      </c>
      <c r="F121" s="136" t="s">
        <v>59</v>
      </c>
      <c r="G121" s="136" t="s">
        <v>129</v>
      </c>
      <c r="H121" s="136" t="s">
        <v>130</v>
      </c>
      <c r="I121" s="136" t="s">
        <v>131</v>
      </c>
      <c r="J121" s="136" t="s">
        <v>119</v>
      </c>
      <c r="K121" s="137" t="s">
        <v>132</v>
      </c>
      <c r="L121" s="134"/>
      <c r="M121" s="64"/>
      <c r="N121" s="65" t="s">
        <v>41</v>
      </c>
      <c r="O121" s="65" t="s">
        <v>133</v>
      </c>
      <c r="P121" s="65" t="s">
        <v>134</v>
      </c>
      <c r="Q121" s="65" t="s">
        <v>135</v>
      </c>
      <c r="R121" s="65" t="s">
        <v>136</v>
      </c>
      <c r="S121" s="65" t="s">
        <v>137</v>
      </c>
      <c r="T121" s="66" t="s">
        <v>138</v>
      </c>
    </row>
    <row r="122" s="22" customFormat="true" ht="22.5" hidden="false" customHeight="true" outlineLevel="0" collapsed="false">
      <c r="B122" s="23"/>
      <c r="C122" s="70" t="s">
        <v>139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15.70946724</v>
      </c>
      <c r="S122" s="55"/>
      <c r="T122" s="140" t="n">
        <f aca="false">T123</f>
        <v>7.309943</v>
      </c>
      <c r="AT122" s="3" t="s">
        <v>76</v>
      </c>
      <c r="AU122" s="3" t="s">
        <v>12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6</v>
      </c>
      <c r="E123" s="145" t="s">
        <v>140</v>
      </c>
      <c r="F123" s="145" t="s">
        <v>141</v>
      </c>
      <c r="I123" s="146"/>
      <c r="J123" s="147" t="n">
        <f aca="false">BK123</f>
        <v>0</v>
      </c>
      <c r="L123" s="143"/>
      <c r="M123" s="148"/>
      <c r="P123" s="149" t="n">
        <f aca="false">P124+P165+P176+P196+P209</f>
        <v>0</v>
      </c>
      <c r="R123" s="149" t="n">
        <f aca="false">R124+R165+R176+R196+R209</f>
        <v>15.70946724</v>
      </c>
      <c r="T123" s="150" t="n">
        <f aca="false">T124+T165+T176+T196+T209</f>
        <v>7.309943</v>
      </c>
      <c r="AR123" s="144" t="s">
        <v>85</v>
      </c>
      <c r="AT123" s="151" t="s">
        <v>76</v>
      </c>
      <c r="AU123" s="151" t="s">
        <v>77</v>
      </c>
      <c r="AY123" s="144" t="s">
        <v>142</v>
      </c>
      <c r="BK123" s="152" t="n">
        <f aca="false">BK124+BK165+BK176+BK196+BK209</f>
        <v>0</v>
      </c>
    </row>
    <row r="124" s="142" customFormat="true" ht="22.5" hidden="false" customHeight="true" outlineLevel="0" collapsed="false">
      <c r="B124" s="143"/>
      <c r="D124" s="144" t="s">
        <v>76</v>
      </c>
      <c r="E124" s="153" t="s">
        <v>85</v>
      </c>
      <c r="F124" s="153" t="s">
        <v>143</v>
      </c>
      <c r="I124" s="146"/>
      <c r="J124" s="154" t="n">
        <f aca="false">BK124</f>
        <v>0</v>
      </c>
      <c r="L124" s="143"/>
      <c r="M124" s="148"/>
      <c r="P124" s="149" t="n">
        <f aca="false">SUM(P125:P164)</f>
        <v>0</v>
      </c>
      <c r="R124" s="149" t="n">
        <f aca="false">SUM(R125:R164)</f>
        <v>0.000315</v>
      </c>
      <c r="T124" s="150" t="n">
        <f aca="false">SUM(T125:T164)</f>
        <v>0</v>
      </c>
      <c r="AR124" s="144" t="s">
        <v>85</v>
      </c>
      <c r="AT124" s="151" t="s">
        <v>76</v>
      </c>
      <c r="AU124" s="151" t="s">
        <v>85</v>
      </c>
      <c r="AY124" s="144" t="s">
        <v>142</v>
      </c>
      <c r="BK124" s="152" t="n">
        <f aca="false">SUM(BK125:BK164)</f>
        <v>0</v>
      </c>
    </row>
    <row r="125" s="22" customFormat="true" ht="24" hidden="false" customHeight="true" outlineLevel="0" collapsed="false">
      <c r="B125" s="23"/>
      <c r="C125" s="155" t="s">
        <v>85</v>
      </c>
      <c r="D125" s="155" t="s">
        <v>144</v>
      </c>
      <c r="E125" s="156" t="s">
        <v>169</v>
      </c>
      <c r="F125" s="157" t="s">
        <v>170</v>
      </c>
      <c r="G125" s="158" t="s">
        <v>171</v>
      </c>
      <c r="H125" s="159" t="n">
        <v>15.75</v>
      </c>
      <c r="I125" s="160"/>
      <c r="J125" s="161" t="n">
        <f aca="false">ROUND(I125*H125,2)</f>
        <v>0</v>
      </c>
      <c r="K125" s="157" t="s">
        <v>148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9</v>
      </c>
      <c r="AT125" s="166" t="s">
        <v>144</v>
      </c>
      <c r="AU125" s="166" t="s">
        <v>87</v>
      </c>
      <c r="AY125" s="3" t="s">
        <v>14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5</v>
      </c>
      <c r="BK125" s="167" t="n">
        <f aca="false">ROUND(I125*H125,2)</f>
        <v>0</v>
      </c>
      <c r="BL125" s="3" t="s">
        <v>149</v>
      </c>
      <c r="BM125" s="166" t="s">
        <v>427</v>
      </c>
    </row>
    <row r="126" s="22" customFormat="true" ht="19.5" hidden="false" customHeight="false" outlineLevel="0" collapsed="false">
      <c r="B126" s="23"/>
      <c r="D126" s="168" t="s">
        <v>151</v>
      </c>
      <c r="F126" s="169" t="s">
        <v>173</v>
      </c>
      <c r="I126" s="170"/>
      <c r="L126" s="23"/>
      <c r="M126" s="171"/>
      <c r="T126" s="57"/>
      <c r="AT126" s="3" t="s">
        <v>151</v>
      </c>
      <c r="AU126" s="3" t="s">
        <v>87</v>
      </c>
    </row>
    <row r="127" s="172" customFormat="true" ht="11.25" hidden="false" customHeight="false" outlineLevel="0" collapsed="false">
      <c r="B127" s="173"/>
      <c r="D127" s="168" t="s">
        <v>153</v>
      </c>
      <c r="E127" s="174"/>
      <c r="F127" s="175" t="s">
        <v>473</v>
      </c>
      <c r="H127" s="176" t="n">
        <v>15.75</v>
      </c>
      <c r="I127" s="177"/>
      <c r="L127" s="173"/>
      <c r="M127" s="178"/>
      <c r="T127" s="179"/>
      <c r="AT127" s="174" t="s">
        <v>153</v>
      </c>
      <c r="AU127" s="174" t="s">
        <v>87</v>
      </c>
      <c r="AV127" s="172" t="s">
        <v>87</v>
      </c>
      <c r="AW127" s="172" t="s">
        <v>33</v>
      </c>
      <c r="AX127" s="172" t="s">
        <v>85</v>
      </c>
      <c r="AY127" s="174" t="s">
        <v>142</v>
      </c>
    </row>
    <row r="128" s="22" customFormat="true" ht="24" hidden="false" customHeight="true" outlineLevel="0" collapsed="false">
      <c r="B128" s="23"/>
      <c r="C128" s="155" t="s">
        <v>87</v>
      </c>
      <c r="D128" s="155" t="s">
        <v>144</v>
      </c>
      <c r="E128" s="156" t="s">
        <v>176</v>
      </c>
      <c r="F128" s="157" t="s">
        <v>177</v>
      </c>
      <c r="G128" s="158" t="s">
        <v>178</v>
      </c>
      <c r="H128" s="159" t="n">
        <v>1.125</v>
      </c>
      <c r="I128" s="160"/>
      <c r="J128" s="161" t="n">
        <f aca="false">ROUND(I128*H128,2)</f>
        <v>0</v>
      </c>
      <c r="K128" s="157" t="s">
        <v>148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9</v>
      </c>
      <c r="AT128" s="166" t="s">
        <v>144</v>
      </c>
      <c r="AU128" s="166" t="s">
        <v>87</v>
      </c>
      <c r="AY128" s="3" t="s">
        <v>14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5</v>
      </c>
      <c r="BK128" s="167" t="n">
        <f aca="false">ROUND(I128*H128,2)</f>
        <v>0</v>
      </c>
      <c r="BL128" s="3" t="s">
        <v>149</v>
      </c>
      <c r="BM128" s="166" t="s">
        <v>429</v>
      </c>
    </row>
    <row r="129" s="22" customFormat="true" ht="19.5" hidden="false" customHeight="false" outlineLevel="0" collapsed="false">
      <c r="B129" s="23"/>
      <c r="D129" s="168" t="s">
        <v>151</v>
      </c>
      <c r="F129" s="169" t="s">
        <v>180</v>
      </c>
      <c r="I129" s="170"/>
      <c r="L129" s="23"/>
      <c r="M129" s="171"/>
      <c r="T129" s="57"/>
      <c r="AT129" s="3" t="s">
        <v>151</v>
      </c>
      <c r="AU129" s="3" t="s">
        <v>87</v>
      </c>
    </row>
    <row r="130" s="172" customFormat="true" ht="11.25" hidden="false" customHeight="false" outlineLevel="0" collapsed="false">
      <c r="B130" s="173"/>
      <c r="D130" s="168" t="s">
        <v>153</v>
      </c>
      <c r="E130" s="174"/>
      <c r="F130" s="175" t="s">
        <v>474</v>
      </c>
      <c r="H130" s="176" t="n">
        <v>1.125</v>
      </c>
      <c r="I130" s="177"/>
      <c r="L130" s="173"/>
      <c r="M130" s="178"/>
      <c r="T130" s="179"/>
      <c r="AT130" s="174" t="s">
        <v>153</v>
      </c>
      <c r="AU130" s="174" t="s">
        <v>87</v>
      </c>
      <c r="AV130" s="172" t="s">
        <v>87</v>
      </c>
      <c r="AW130" s="172" t="s">
        <v>33</v>
      </c>
      <c r="AX130" s="172" t="s">
        <v>85</v>
      </c>
      <c r="AY130" s="174" t="s">
        <v>142</v>
      </c>
    </row>
    <row r="131" s="22" customFormat="true" ht="33" hidden="false" customHeight="true" outlineLevel="0" collapsed="false">
      <c r="B131" s="23"/>
      <c r="C131" s="155" t="s">
        <v>159</v>
      </c>
      <c r="D131" s="155" t="s">
        <v>144</v>
      </c>
      <c r="E131" s="156" t="s">
        <v>183</v>
      </c>
      <c r="F131" s="157" t="s">
        <v>184</v>
      </c>
      <c r="G131" s="158" t="s">
        <v>178</v>
      </c>
      <c r="H131" s="159" t="n">
        <v>14.441</v>
      </c>
      <c r="I131" s="160"/>
      <c r="J131" s="161" t="n">
        <f aca="false">ROUND(I131*H131,2)</f>
        <v>0</v>
      </c>
      <c r="K131" s="157" t="s">
        <v>148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9</v>
      </c>
      <c r="AT131" s="166" t="s">
        <v>144</v>
      </c>
      <c r="AU131" s="166" t="s">
        <v>87</v>
      </c>
      <c r="AY131" s="3" t="s">
        <v>142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5</v>
      </c>
      <c r="BK131" s="167" t="n">
        <f aca="false">ROUND(I131*H131,2)</f>
        <v>0</v>
      </c>
      <c r="BL131" s="3" t="s">
        <v>149</v>
      </c>
      <c r="BM131" s="166" t="s">
        <v>431</v>
      </c>
    </row>
    <row r="132" s="22" customFormat="true" ht="19.5" hidden="false" customHeight="false" outlineLevel="0" collapsed="false">
      <c r="B132" s="23"/>
      <c r="D132" s="168" t="s">
        <v>151</v>
      </c>
      <c r="F132" s="169" t="s">
        <v>186</v>
      </c>
      <c r="I132" s="170"/>
      <c r="L132" s="23"/>
      <c r="M132" s="171"/>
      <c r="T132" s="57"/>
      <c r="AT132" s="3" t="s">
        <v>151</v>
      </c>
      <c r="AU132" s="3" t="s">
        <v>87</v>
      </c>
    </row>
    <row r="133" s="172" customFormat="true" ht="11.25" hidden="false" customHeight="false" outlineLevel="0" collapsed="false">
      <c r="B133" s="173"/>
      <c r="D133" s="168" t="s">
        <v>153</v>
      </c>
      <c r="E133" s="174"/>
      <c r="F133" s="175" t="s">
        <v>475</v>
      </c>
      <c r="H133" s="176" t="n">
        <v>14.441</v>
      </c>
      <c r="I133" s="177"/>
      <c r="L133" s="173"/>
      <c r="M133" s="178"/>
      <c r="T133" s="179"/>
      <c r="AT133" s="174" t="s">
        <v>153</v>
      </c>
      <c r="AU133" s="174" t="s">
        <v>87</v>
      </c>
      <c r="AV133" s="172" t="s">
        <v>87</v>
      </c>
      <c r="AW133" s="172" t="s">
        <v>33</v>
      </c>
      <c r="AX133" s="172" t="s">
        <v>85</v>
      </c>
      <c r="AY133" s="174" t="s">
        <v>142</v>
      </c>
    </row>
    <row r="134" s="22" customFormat="true" ht="37.5" hidden="false" customHeight="true" outlineLevel="0" collapsed="false">
      <c r="B134" s="23"/>
      <c r="C134" s="155" t="s">
        <v>149</v>
      </c>
      <c r="D134" s="155" t="s">
        <v>144</v>
      </c>
      <c r="E134" s="156" t="s">
        <v>194</v>
      </c>
      <c r="F134" s="157" t="s">
        <v>195</v>
      </c>
      <c r="G134" s="158" t="s">
        <v>178</v>
      </c>
      <c r="H134" s="159" t="n">
        <v>14.441</v>
      </c>
      <c r="I134" s="160"/>
      <c r="J134" s="161" t="n">
        <f aca="false">ROUND(I134*H134,2)</f>
        <v>0</v>
      </c>
      <c r="K134" s="157" t="s">
        <v>148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9</v>
      </c>
      <c r="AT134" s="166" t="s">
        <v>144</v>
      </c>
      <c r="AU134" s="166" t="s">
        <v>87</v>
      </c>
      <c r="AY134" s="3" t="s">
        <v>14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49</v>
      </c>
      <c r="BM134" s="166" t="s">
        <v>433</v>
      </c>
    </row>
    <row r="135" s="22" customFormat="true" ht="39" hidden="false" customHeight="false" outlineLevel="0" collapsed="false">
      <c r="B135" s="23"/>
      <c r="D135" s="168" t="s">
        <v>151</v>
      </c>
      <c r="F135" s="169" t="s">
        <v>197</v>
      </c>
      <c r="I135" s="170"/>
      <c r="L135" s="23"/>
      <c r="M135" s="171"/>
      <c r="T135" s="57"/>
      <c r="AT135" s="3" t="s">
        <v>151</v>
      </c>
      <c r="AU135" s="3" t="s">
        <v>87</v>
      </c>
    </row>
    <row r="136" s="172" customFormat="true" ht="11.25" hidden="false" customHeight="false" outlineLevel="0" collapsed="false">
      <c r="B136" s="173"/>
      <c r="D136" s="168" t="s">
        <v>153</v>
      </c>
      <c r="E136" s="174"/>
      <c r="F136" s="175" t="s">
        <v>475</v>
      </c>
      <c r="H136" s="176" t="n">
        <v>14.441</v>
      </c>
      <c r="I136" s="177"/>
      <c r="L136" s="173"/>
      <c r="M136" s="178"/>
      <c r="T136" s="179"/>
      <c r="AT136" s="174" t="s">
        <v>153</v>
      </c>
      <c r="AU136" s="174" t="s">
        <v>87</v>
      </c>
      <c r="AV136" s="172" t="s">
        <v>87</v>
      </c>
      <c r="AW136" s="172" t="s">
        <v>33</v>
      </c>
      <c r="AX136" s="172" t="s">
        <v>85</v>
      </c>
      <c r="AY136" s="174" t="s">
        <v>142</v>
      </c>
    </row>
    <row r="137" s="22" customFormat="true" ht="37.5" hidden="false" customHeight="true" outlineLevel="0" collapsed="false">
      <c r="B137" s="23"/>
      <c r="C137" s="155" t="s">
        <v>168</v>
      </c>
      <c r="D137" s="155" t="s">
        <v>144</v>
      </c>
      <c r="E137" s="156" t="s">
        <v>199</v>
      </c>
      <c r="F137" s="157" t="s">
        <v>200</v>
      </c>
      <c r="G137" s="158" t="s">
        <v>178</v>
      </c>
      <c r="H137" s="159" t="n">
        <v>144.408</v>
      </c>
      <c r="I137" s="160"/>
      <c r="J137" s="161" t="n">
        <f aca="false">ROUND(I137*H137,2)</f>
        <v>0</v>
      </c>
      <c r="K137" s="157" t="s">
        <v>148</v>
      </c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9</v>
      </c>
      <c r="AT137" s="166" t="s">
        <v>144</v>
      </c>
      <c r="AU137" s="166" t="s">
        <v>87</v>
      </c>
      <c r="AY137" s="3" t="s">
        <v>14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5</v>
      </c>
      <c r="BK137" s="167" t="n">
        <f aca="false">ROUND(I137*H137,2)</f>
        <v>0</v>
      </c>
      <c r="BL137" s="3" t="s">
        <v>149</v>
      </c>
      <c r="BM137" s="166" t="s">
        <v>434</v>
      </c>
    </row>
    <row r="138" s="22" customFormat="true" ht="48.75" hidden="false" customHeight="false" outlineLevel="0" collapsed="false">
      <c r="B138" s="23"/>
      <c r="D138" s="168" t="s">
        <v>151</v>
      </c>
      <c r="F138" s="169" t="s">
        <v>202</v>
      </c>
      <c r="I138" s="170"/>
      <c r="L138" s="23"/>
      <c r="M138" s="171"/>
      <c r="T138" s="57"/>
      <c r="AT138" s="3" t="s">
        <v>151</v>
      </c>
      <c r="AU138" s="3" t="s">
        <v>87</v>
      </c>
    </row>
    <row r="139" s="172" customFormat="true" ht="11.25" hidden="false" customHeight="false" outlineLevel="0" collapsed="false">
      <c r="B139" s="173"/>
      <c r="D139" s="168" t="s">
        <v>153</v>
      </c>
      <c r="E139" s="174"/>
      <c r="F139" s="175" t="s">
        <v>476</v>
      </c>
      <c r="H139" s="176" t="n">
        <v>144.408</v>
      </c>
      <c r="I139" s="177"/>
      <c r="L139" s="173"/>
      <c r="M139" s="178"/>
      <c r="T139" s="179"/>
      <c r="AT139" s="174" t="s">
        <v>153</v>
      </c>
      <c r="AU139" s="174" t="s">
        <v>87</v>
      </c>
      <c r="AV139" s="172" t="s">
        <v>87</v>
      </c>
      <c r="AW139" s="172" t="s">
        <v>33</v>
      </c>
      <c r="AX139" s="172" t="s">
        <v>85</v>
      </c>
      <c r="AY139" s="174" t="s">
        <v>142</v>
      </c>
    </row>
    <row r="140" s="22" customFormat="true" ht="24" hidden="false" customHeight="true" outlineLevel="0" collapsed="false">
      <c r="B140" s="23"/>
      <c r="C140" s="155" t="s">
        <v>175</v>
      </c>
      <c r="D140" s="155" t="s">
        <v>144</v>
      </c>
      <c r="E140" s="156" t="s">
        <v>189</v>
      </c>
      <c r="F140" s="157" t="s">
        <v>190</v>
      </c>
      <c r="G140" s="158" t="s">
        <v>178</v>
      </c>
      <c r="H140" s="159" t="n">
        <v>14.441</v>
      </c>
      <c r="I140" s="160"/>
      <c r="J140" s="161" t="n">
        <f aca="false">ROUND(I140*H140,2)</f>
        <v>0</v>
      </c>
      <c r="K140" s="157" t="s">
        <v>148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9</v>
      </c>
      <c r="AT140" s="166" t="s">
        <v>144</v>
      </c>
      <c r="AU140" s="166" t="s">
        <v>87</v>
      </c>
      <c r="AY140" s="3" t="s">
        <v>14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149</v>
      </c>
      <c r="BM140" s="166" t="s">
        <v>436</v>
      </c>
    </row>
    <row r="141" s="22" customFormat="true" ht="29.25" hidden="false" customHeight="false" outlineLevel="0" collapsed="false">
      <c r="B141" s="23"/>
      <c r="D141" s="168" t="s">
        <v>151</v>
      </c>
      <c r="F141" s="169" t="s">
        <v>192</v>
      </c>
      <c r="I141" s="170"/>
      <c r="L141" s="23"/>
      <c r="M141" s="171"/>
      <c r="T141" s="57"/>
      <c r="AT141" s="3" t="s">
        <v>151</v>
      </c>
      <c r="AU141" s="3" t="s">
        <v>87</v>
      </c>
    </row>
    <row r="142" s="172" customFormat="true" ht="11.25" hidden="false" customHeight="false" outlineLevel="0" collapsed="false">
      <c r="B142" s="173"/>
      <c r="D142" s="168" t="s">
        <v>153</v>
      </c>
      <c r="E142" s="174"/>
      <c r="F142" s="175" t="s">
        <v>475</v>
      </c>
      <c r="H142" s="176" t="n">
        <v>14.441</v>
      </c>
      <c r="I142" s="177"/>
      <c r="L142" s="173"/>
      <c r="M142" s="178"/>
      <c r="T142" s="179"/>
      <c r="AT142" s="174" t="s">
        <v>153</v>
      </c>
      <c r="AU142" s="174" t="s">
        <v>87</v>
      </c>
      <c r="AV142" s="172" t="s">
        <v>87</v>
      </c>
      <c r="AW142" s="172" t="s">
        <v>33</v>
      </c>
      <c r="AX142" s="172" t="s">
        <v>85</v>
      </c>
      <c r="AY142" s="174" t="s">
        <v>142</v>
      </c>
    </row>
    <row r="143" s="22" customFormat="true" ht="24" hidden="false" customHeight="true" outlineLevel="0" collapsed="false">
      <c r="B143" s="23"/>
      <c r="C143" s="155" t="s">
        <v>182</v>
      </c>
      <c r="D143" s="155" t="s">
        <v>144</v>
      </c>
      <c r="E143" s="156" t="s">
        <v>205</v>
      </c>
      <c r="F143" s="157" t="s">
        <v>206</v>
      </c>
      <c r="G143" s="158" t="s">
        <v>178</v>
      </c>
      <c r="H143" s="159" t="n">
        <v>14.441</v>
      </c>
      <c r="I143" s="160"/>
      <c r="J143" s="161" t="n">
        <f aca="false">ROUND(I143*H143,2)</f>
        <v>0</v>
      </c>
      <c r="K143" s="157" t="s">
        <v>148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9</v>
      </c>
      <c r="AT143" s="166" t="s">
        <v>144</v>
      </c>
      <c r="AU143" s="166" t="s">
        <v>87</v>
      </c>
      <c r="AY143" s="3" t="s">
        <v>142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5</v>
      </c>
      <c r="BK143" s="167" t="n">
        <f aca="false">ROUND(I143*H143,2)</f>
        <v>0</v>
      </c>
      <c r="BL143" s="3" t="s">
        <v>149</v>
      </c>
      <c r="BM143" s="166" t="s">
        <v>437</v>
      </c>
    </row>
    <row r="144" s="22" customFormat="true" ht="29.25" hidden="false" customHeight="false" outlineLevel="0" collapsed="false">
      <c r="B144" s="23"/>
      <c r="D144" s="168" t="s">
        <v>151</v>
      </c>
      <c r="F144" s="169" t="s">
        <v>208</v>
      </c>
      <c r="I144" s="170"/>
      <c r="L144" s="23"/>
      <c r="M144" s="171"/>
      <c r="T144" s="57"/>
      <c r="AT144" s="3" t="s">
        <v>151</v>
      </c>
      <c r="AU144" s="3" t="s">
        <v>87</v>
      </c>
    </row>
    <row r="145" s="172" customFormat="true" ht="11.25" hidden="false" customHeight="false" outlineLevel="0" collapsed="false">
      <c r="B145" s="173"/>
      <c r="D145" s="168" t="s">
        <v>153</v>
      </c>
      <c r="E145" s="174"/>
      <c r="F145" s="175" t="s">
        <v>475</v>
      </c>
      <c r="H145" s="176" t="n">
        <v>14.441</v>
      </c>
      <c r="I145" s="177"/>
      <c r="L145" s="173"/>
      <c r="M145" s="178"/>
      <c r="T145" s="179"/>
      <c r="AT145" s="174" t="s">
        <v>153</v>
      </c>
      <c r="AU145" s="174" t="s">
        <v>87</v>
      </c>
      <c r="AV145" s="172" t="s">
        <v>87</v>
      </c>
      <c r="AW145" s="172" t="s">
        <v>33</v>
      </c>
      <c r="AX145" s="172" t="s">
        <v>85</v>
      </c>
      <c r="AY145" s="174" t="s">
        <v>142</v>
      </c>
    </row>
    <row r="146" s="22" customFormat="true" ht="24" hidden="false" customHeight="true" outlineLevel="0" collapsed="false">
      <c r="B146" s="23"/>
      <c r="C146" s="155" t="s">
        <v>188</v>
      </c>
      <c r="D146" s="155" t="s">
        <v>144</v>
      </c>
      <c r="E146" s="156" t="s">
        <v>210</v>
      </c>
      <c r="F146" s="157" t="s">
        <v>211</v>
      </c>
      <c r="G146" s="158" t="s">
        <v>212</v>
      </c>
      <c r="H146" s="159" t="n">
        <v>25.993</v>
      </c>
      <c r="I146" s="160"/>
      <c r="J146" s="161" t="n">
        <f aca="false">ROUND(I146*H146,2)</f>
        <v>0</v>
      </c>
      <c r="K146" s="157" t="s">
        <v>148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9</v>
      </c>
      <c r="AT146" s="166" t="s">
        <v>144</v>
      </c>
      <c r="AU146" s="166" t="s">
        <v>87</v>
      </c>
      <c r="AY146" s="3" t="s">
        <v>14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5</v>
      </c>
      <c r="BK146" s="167" t="n">
        <f aca="false">ROUND(I146*H146,2)</f>
        <v>0</v>
      </c>
      <c r="BL146" s="3" t="s">
        <v>149</v>
      </c>
      <c r="BM146" s="166" t="s">
        <v>438</v>
      </c>
    </row>
    <row r="147" s="22" customFormat="true" ht="29.25" hidden="false" customHeight="false" outlineLevel="0" collapsed="false">
      <c r="B147" s="23"/>
      <c r="D147" s="168" t="s">
        <v>151</v>
      </c>
      <c r="F147" s="169" t="s">
        <v>214</v>
      </c>
      <c r="I147" s="170"/>
      <c r="L147" s="23"/>
      <c r="M147" s="171"/>
      <c r="T147" s="57"/>
      <c r="AT147" s="3" t="s">
        <v>151</v>
      </c>
      <c r="AU147" s="3" t="s">
        <v>87</v>
      </c>
    </row>
    <row r="148" s="172" customFormat="true" ht="11.25" hidden="false" customHeight="false" outlineLevel="0" collapsed="false">
      <c r="B148" s="173"/>
      <c r="D148" s="168" t="s">
        <v>153</v>
      </c>
      <c r="E148" s="174"/>
      <c r="F148" s="175" t="s">
        <v>477</v>
      </c>
      <c r="H148" s="176" t="n">
        <v>25.993</v>
      </c>
      <c r="I148" s="177"/>
      <c r="L148" s="173"/>
      <c r="M148" s="178"/>
      <c r="T148" s="179"/>
      <c r="AT148" s="174" t="s">
        <v>153</v>
      </c>
      <c r="AU148" s="174" t="s">
        <v>87</v>
      </c>
      <c r="AV148" s="172" t="s">
        <v>87</v>
      </c>
      <c r="AW148" s="172" t="s">
        <v>33</v>
      </c>
      <c r="AX148" s="172" t="s">
        <v>85</v>
      </c>
      <c r="AY148" s="174" t="s">
        <v>142</v>
      </c>
    </row>
    <row r="149" s="22" customFormat="true" ht="24" hidden="false" customHeight="true" outlineLevel="0" collapsed="false">
      <c r="B149" s="23"/>
      <c r="C149" s="155" t="s">
        <v>193</v>
      </c>
      <c r="D149" s="155" t="s">
        <v>144</v>
      </c>
      <c r="E149" s="156" t="s">
        <v>217</v>
      </c>
      <c r="F149" s="157" t="s">
        <v>218</v>
      </c>
      <c r="G149" s="158" t="s">
        <v>171</v>
      </c>
      <c r="H149" s="159" t="n">
        <v>15.75</v>
      </c>
      <c r="I149" s="160"/>
      <c r="J149" s="161" t="n">
        <f aca="false">ROUND(I149*H149,2)</f>
        <v>0</v>
      </c>
      <c r="K149" s="157" t="s">
        <v>148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9</v>
      </c>
      <c r="AT149" s="166" t="s">
        <v>144</v>
      </c>
      <c r="AU149" s="166" t="s">
        <v>87</v>
      </c>
      <c r="AY149" s="3" t="s">
        <v>142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5</v>
      </c>
      <c r="BK149" s="167" t="n">
        <f aca="false">ROUND(I149*H149,2)</f>
        <v>0</v>
      </c>
      <c r="BL149" s="3" t="s">
        <v>149</v>
      </c>
      <c r="BM149" s="166" t="s">
        <v>440</v>
      </c>
    </row>
    <row r="150" s="22" customFormat="true" ht="19.5" hidden="false" customHeight="false" outlineLevel="0" collapsed="false">
      <c r="B150" s="23"/>
      <c r="D150" s="168" t="s">
        <v>151</v>
      </c>
      <c r="F150" s="169" t="s">
        <v>220</v>
      </c>
      <c r="I150" s="170"/>
      <c r="L150" s="23"/>
      <c r="M150" s="171"/>
      <c r="T150" s="57"/>
      <c r="AT150" s="3" t="s">
        <v>151</v>
      </c>
      <c r="AU150" s="3" t="s">
        <v>87</v>
      </c>
    </row>
    <row r="151" s="172" customFormat="true" ht="11.25" hidden="false" customHeight="false" outlineLevel="0" collapsed="false">
      <c r="B151" s="173"/>
      <c r="D151" s="168" t="s">
        <v>153</v>
      </c>
      <c r="E151" s="174"/>
      <c r="F151" s="175" t="s">
        <v>473</v>
      </c>
      <c r="H151" s="176" t="n">
        <v>15.75</v>
      </c>
      <c r="I151" s="177"/>
      <c r="L151" s="173"/>
      <c r="M151" s="178"/>
      <c r="T151" s="179"/>
      <c r="AT151" s="174" t="s">
        <v>153</v>
      </c>
      <c r="AU151" s="174" t="s">
        <v>87</v>
      </c>
      <c r="AV151" s="172" t="s">
        <v>87</v>
      </c>
      <c r="AW151" s="172" t="s">
        <v>33</v>
      </c>
      <c r="AX151" s="172" t="s">
        <v>85</v>
      </c>
      <c r="AY151" s="174" t="s">
        <v>142</v>
      </c>
    </row>
    <row r="152" s="22" customFormat="true" ht="24" hidden="false" customHeight="true" outlineLevel="0" collapsed="false">
      <c r="B152" s="23"/>
      <c r="C152" s="155" t="s">
        <v>198</v>
      </c>
      <c r="D152" s="155" t="s">
        <v>144</v>
      </c>
      <c r="E152" s="156" t="s">
        <v>223</v>
      </c>
      <c r="F152" s="157" t="s">
        <v>224</v>
      </c>
      <c r="G152" s="158" t="s">
        <v>171</v>
      </c>
      <c r="H152" s="159" t="n">
        <v>15.75</v>
      </c>
      <c r="I152" s="160"/>
      <c r="J152" s="161" t="n">
        <f aca="false">ROUND(I152*H152,2)</f>
        <v>0</v>
      </c>
      <c r="K152" s="157" t="s">
        <v>148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9</v>
      </c>
      <c r="AT152" s="166" t="s">
        <v>144</v>
      </c>
      <c r="AU152" s="166" t="s">
        <v>87</v>
      </c>
      <c r="AY152" s="3" t="s">
        <v>142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5</v>
      </c>
      <c r="BK152" s="167" t="n">
        <f aca="false">ROUND(I152*H152,2)</f>
        <v>0</v>
      </c>
      <c r="BL152" s="3" t="s">
        <v>149</v>
      </c>
      <c r="BM152" s="166" t="s">
        <v>442</v>
      </c>
    </row>
    <row r="153" s="22" customFormat="true" ht="19.5" hidden="false" customHeight="false" outlineLevel="0" collapsed="false">
      <c r="B153" s="23"/>
      <c r="D153" s="168" t="s">
        <v>151</v>
      </c>
      <c r="F153" s="169" t="s">
        <v>226</v>
      </c>
      <c r="I153" s="170"/>
      <c r="L153" s="23"/>
      <c r="M153" s="171"/>
      <c r="T153" s="57"/>
      <c r="AT153" s="3" t="s">
        <v>151</v>
      </c>
      <c r="AU153" s="3" t="s">
        <v>87</v>
      </c>
    </row>
    <row r="154" s="172" customFormat="true" ht="11.25" hidden="false" customHeight="false" outlineLevel="0" collapsed="false">
      <c r="B154" s="173"/>
      <c r="D154" s="168" t="s">
        <v>153</v>
      </c>
      <c r="E154" s="174"/>
      <c r="F154" s="175" t="s">
        <v>473</v>
      </c>
      <c r="H154" s="176" t="n">
        <v>15.75</v>
      </c>
      <c r="I154" s="177"/>
      <c r="L154" s="173"/>
      <c r="M154" s="178"/>
      <c r="T154" s="179"/>
      <c r="AT154" s="174" t="s">
        <v>153</v>
      </c>
      <c r="AU154" s="174" t="s">
        <v>87</v>
      </c>
      <c r="AV154" s="172" t="s">
        <v>87</v>
      </c>
      <c r="AW154" s="172" t="s">
        <v>33</v>
      </c>
      <c r="AX154" s="172" t="s">
        <v>85</v>
      </c>
      <c r="AY154" s="174" t="s">
        <v>142</v>
      </c>
    </row>
    <row r="155" s="22" customFormat="true" ht="16.5" hidden="false" customHeight="true" outlineLevel="0" collapsed="false">
      <c r="B155" s="23"/>
      <c r="C155" s="180" t="s">
        <v>204</v>
      </c>
      <c r="D155" s="180" t="s">
        <v>227</v>
      </c>
      <c r="E155" s="181" t="s">
        <v>228</v>
      </c>
      <c r="F155" s="182" t="s">
        <v>229</v>
      </c>
      <c r="G155" s="183" t="s">
        <v>230</v>
      </c>
      <c r="H155" s="184" t="n">
        <v>0.315</v>
      </c>
      <c r="I155" s="185"/>
      <c r="J155" s="186" t="n">
        <f aca="false">ROUND(I155*H155,2)</f>
        <v>0</v>
      </c>
      <c r="K155" s="182" t="s">
        <v>148</v>
      </c>
      <c r="L155" s="187"/>
      <c r="M155" s="188"/>
      <c r="N155" s="189" t="s">
        <v>42</v>
      </c>
      <c r="P155" s="164" t="n">
        <f aca="false">O155*H155</f>
        <v>0</v>
      </c>
      <c r="Q155" s="164" t="n">
        <v>0.001</v>
      </c>
      <c r="R155" s="164" t="n">
        <f aca="false">Q155*H155</f>
        <v>0.000315</v>
      </c>
      <c r="S155" s="164" t="n">
        <v>0</v>
      </c>
      <c r="T155" s="165" t="n">
        <f aca="false">S155*H155</f>
        <v>0</v>
      </c>
      <c r="AR155" s="166" t="s">
        <v>188</v>
      </c>
      <c r="AT155" s="166" t="s">
        <v>227</v>
      </c>
      <c r="AU155" s="166" t="s">
        <v>87</v>
      </c>
      <c r="AY155" s="3" t="s">
        <v>142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5</v>
      </c>
      <c r="BK155" s="167" t="n">
        <f aca="false">ROUND(I155*H155,2)</f>
        <v>0</v>
      </c>
      <c r="BL155" s="3" t="s">
        <v>149</v>
      </c>
      <c r="BM155" s="166" t="s">
        <v>443</v>
      </c>
    </row>
    <row r="156" s="22" customFormat="true" ht="11.25" hidden="false" customHeight="false" outlineLevel="0" collapsed="false">
      <c r="B156" s="23"/>
      <c r="D156" s="168" t="s">
        <v>151</v>
      </c>
      <c r="F156" s="169" t="s">
        <v>229</v>
      </c>
      <c r="I156" s="170"/>
      <c r="L156" s="23"/>
      <c r="M156" s="171"/>
      <c r="T156" s="57"/>
      <c r="AT156" s="3" t="s">
        <v>151</v>
      </c>
      <c r="AU156" s="3" t="s">
        <v>87</v>
      </c>
    </row>
    <row r="157" s="172" customFormat="true" ht="11.25" hidden="false" customHeight="false" outlineLevel="0" collapsed="false">
      <c r="B157" s="173"/>
      <c r="D157" s="168" t="s">
        <v>153</v>
      </c>
      <c r="E157" s="174"/>
      <c r="F157" s="175" t="s">
        <v>473</v>
      </c>
      <c r="H157" s="176" t="n">
        <v>15.75</v>
      </c>
      <c r="I157" s="177"/>
      <c r="L157" s="173"/>
      <c r="M157" s="178"/>
      <c r="T157" s="179"/>
      <c r="AT157" s="174" t="s">
        <v>153</v>
      </c>
      <c r="AU157" s="174" t="s">
        <v>87</v>
      </c>
      <c r="AV157" s="172" t="s">
        <v>87</v>
      </c>
      <c r="AW157" s="172" t="s">
        <v>33</v>
      </c>
      <c r="AX157" s="172" t="s">
        <v>85</v>
      </c>
      <c r="AY157" s="174" t="s">
        <v>142</v>
      </c>
    </row>
    <row r="158" s="172" customFormat="true" ht="11.25" hidden="false" customHeight="false" outlineLevel="0" collapsed="false">
      <c r="B158" s="173"/>
      <c r="D158" s="168" t="s">
        <v>153</v>
      </c>
      <c r="F158" s="175" t="s">
        <v>478</v>
      </c>
      <c r="H158" s="176" t="n">
        <v>0.315</v>
      </c>
      <c r="I158" s="177"/>
      <c r="L158" s="173"/>
      <c r="M158" s="178"/>
      <c r="T158" s="179"/>
      <c r="AT158" s="174" t="s">
        <v>153</v>
      </c>
      <c r="AU158" s="174" t="s">
        <v>87</v>
      </c>
      <c r="AV158" s="172" t="s">
        <v>87</v>
      </c>
      <c r="AW158" s="172" t="s">
        <v>3</v>
      </c>
      <c r="AX158" s="172" t="s">
        <v>85</v>
      </c>
      <c r="AY158" s="174" t="s">
        <v>142</v>
      </c>
    </row>
    <row r="159" s="22" customFormat="true" ht="16.5" hidden="false" customHeight="true" outlineLevel="0" collapsed="false">
      <c r="B159" s="23"/>
      <c r="C159" s="155" t="s">
        <v>209</v>
      </c>
      <c r="D159" s="155" t="s">
        <v>144</v>
      </c>
      <c r="E159" s="156" t="s">
        <v>234</v>
      </c>
      <c r="F159" s="157" t="s">
        <v>235</v>
      </c>
      <c r="G159" s="158" t="s">
        <v>147</v>
      </c>
      <c r="H159" s="159" t="n">
        <v>3</v>
      </c>
      <c r="I159" s="160"/>
      <c r="J159" s="161" t="n">
        <f aca="false">ROUND(I159*H159,2)</f>
        <v>0</v>
      </c>
      <c r="K159" s="157"/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9</v>
      </c>
      <c r="AT159" s="166" t="s">
        <v>144</v>
      </c>
      <c r="AU159" s="166" t="s">
        <v>87</v>
      </c>
      <c r="AY159" s="3" t="s">
        <v>142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5</v>
      </c>
      <c r="BK159" s="167" t="n">
        <f aca="false">ROUND(I159*H159,2)</f>
        <v>0</v>
      </c>
      <c r="BL159" s="3" t="s">
        <v>149</v>
      </c>
      <c r="BM159" s="166" t="s">
        <v>445</v>
      </c>
    </row>
    <row r="160" s="22" customFormat="true" ht="19.5" hidden="false" customHeight="false" outlineLevel="0" collapsed="false">
      <c r="B160" s="23"/>
      <c r="D160" s="168" t="s">
        <v>151</v>
      </c>
      <c r="F160" s="169" t="s">
        <v>167</v>
      </c>
      <c r="I160" s="170"/>
      <c r="L160" s="23"/>
      <c r="M160" s="171"/>
      <c r="T160" s="57"/>
      <c r="AT160" s="3" t="s">
        <v>151</v>
      </c>
      <c r="AU160" s="3" t="s">
        <v>87</v>
      </c>
    </row>
    <row r="161" s="172" customFormat="true" ht="11.25" hidden="false" customHeight="false" outlineLevel="0" collapsed="false">
      <c r="B161" s="173"/>
      <c r="D161" s="168" t="s">
        <v>153</v>
      </c>
      <c r="E161" s="174"/>
      <c r="F161" s="175" t="s">
        <v>479</v>
      </c>
      <c r="H161" s="176" t="n">
        <v>3</v>
      </c>
      <c r="I161" s="177"/>
      <c r="L161" s="173"/>
      <c r="M161" s="178"/>
      <c r="T161" s="179"/>
      <c r="AT161" s="174" t="s">
        <v>153</v>
      </c>
      <c r="AU161" s="174" t="s">
        <v>87</v>
      </c>
      <c r="AV161" s="172" t="s">
        <v>87</v>
      </c>
      <c r="AW161" s="172" t="s">
        <v>33</v>
      </c>
      <c r="AX161" s="172" t="s">
        <v>85</v>
      </c>
      <c r="AY161" s="174" t="s">
        <v>142</v>
      </c>
    </row>
    <row r="162" s="22" customFormat="true" ht="37.5" hidden="false" customHeight="true" outlineLevel="0" collapsed="false">
      <c r="B162" s="23"/>
      <c r="C162" s="155" t="s">
        <v>216</v>
      </c>
      <c r="D162" s="155" t="s">
        <v>144</v>
      </c>
      <c r="E162" s="156" t="s">
        <v>238</v>
      </c>
      <c r="F162" s="157" t="s">
        <v>348</v>
      </c>
      <c r="G162" s="158" t="s">
        <v>147</v>
      </c>
      <c r="H162" s="159" t="n">
        <v>3</v>
      </c>
      <c r="I162" s="160"/>
      <c r="J162" s="161" t="n">
        <f aca="false">ROUND(I162*H162,2)</f>
        <v>0</v>
      </c>
      <c r="K162" s="157"/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9</v>
      </c>
      <c r="AT162" s="166" t="s">
        <v>144</v>
      </c>
      <c r="AU162" s="166" t="s">
        <v>87</v>
      </c>
      <c r="AY162" s="3" t="s">
        <v>142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5</v>
      </c>
      <c r="BK162" s="167" t="n">
        <f aca="false">ROUND(I162*H162,2)</f>
        <v>0</v>
      </c>
      <c r="BL162" s="3" t="s">
        <v>149</v>
      </c>
      <c r="BM162" s="166" t="s">
        <v>448</v>
      </c>
    </row>
    <row r="163" s="22" customFormat="true" ht="19.5" hidden="false" customHeight="false" outlineLevel="0" collapsed="false">
      <c r="B163" s="23"/>
      <c r="D163" s="168" t="s">
        <v>151</v>
      </c>
      <c r="F163" s="169" t="s">
        <v>348</v>
      </c>
      <c r="I163" s="170"/>
      <c r="L163" s="23"/>
      <c r="M163" s="171"/>
      <c r="T163" s="57"/>
      <c r="AT163" s="3" t="s">
        <v>151</v>
      </c>
      <c r="AU163" s="3" t="s">
        <v>87</v>
      </c>
    </row>
    <row r="164" s="172" customFormat="true" ht="11.25" hidden="false" customHeight="false" outlineLevel="0" collapsed="false">
      <c r="B164" s="173"/>
      <c r="D164" s="168" t="s">
        <v>153</v>
      </c>
      <c r="E164" s="174"/>
      <c r="F164" s="175" t="s">
        <v>479</v>
      </c>
      <c r="H164" s="176" t="n">
        <v>3</v>
      </c>
      <c r="I164" s="177"/>
      <c r="L164" s="173"/>
      <c r="M164" s="178"/>
      <c r="T164" s="179"/>
      <c r="AT164" s="174" t="s">
        <v>153</v>
      </c>
      <c r="AU164" s="174" t="s">
        <v>87</v>
      </c>
      <c r="AV164" s="172" t="s">
        <v>87</v>
      </c>
      <c r="AW164" s="172" t="s">
        <v>33</v>
      </c>
      <c r="AX164" s="172" t="s">
        <v>85</v>
      </c>
      <c r="AY164" s="174" t="s">
        <v>142</v>
      </c>
    </row>
    <row r="165" s="142" customFormat="true" ht="22.5" hidden="false" customHeight="true" outlineLevel="0" collapsed="false">
      <c r="B165" s="143"/>
      <c r="D165" s="144" t="s">
        <v>76</v>
      </c>
      <c r="E165" s="153" t="s">
        <v>168</v>
      </c>
      <c r="F165" s="153" t="s">
        <v>241</v>
      </c>
      <c r="I165" s="146"/>
      <c r="J165" s="154" t="n">
        <f aca="false">BK165</f>
        <v>0</v>
      </c>
      <c r="L165" s="143"/>
      <c r="M165" s="148"/>
      <c r="P165" s="149" t="n">
        <f aca="false">SUM(P166:P175)</f>
        <v>0</v>
      </c>
      <c r="R165" s="149" t="n">
        <f aca="false">SUM(R166:R175)</f>
        <v>6.75742824</v>
      </c>
      <c r="T165" s="150" t="n">
        <f aca="false">SUM(T166:T175)</f>
        <v>0</v>
      </c>
      <c r="AR165" s="144" t="s">
        <v>85</v>
      </c>
      <c r="AT165" s="151" t="s">
        <v>76</v>
      </c>
      <c r="AU165" s="151" t="s">
        <v>85</v>
      </c>
      <c r="AY165" s="144" t="s">
        <v>142</v>
      </c>
      <c r="BK165" s="152" t="n">
        <f aca="false">SUM(BK166:BK175)</f>
        <v>0</v>
      </c>
    </row>
    <row r="166" s="22" customFormat="true" ht="21.75" hidden="false" customHeight="true" outlineLevel="0" collapsed="false">
      <c r="B166" s="23"/>
      <c r="C166" s="155" t="s">
        <v>222</v>
      </c>
      <c r="D166" s="155" t="s">
        <v>144</v>
      </c>
      <c r="E166" s="156" t="s">
        <v>243</v>
      </c>
      <c r="F166" s="157" t="s">
        <v>244</v>
      </c>
      <c r="G166" s="158" t="s">
        <v>171</v>
      </c>
      <c r="H166" s="159" t="n">
        <v>7.392</v>
      </c>
      <c r="I166" s="160"/>
      <c r="J166" s="161" t="n">
        <f aca="false">ROUND(I166*H166,2)</f>
        <v>0</v>
      </c>
      <c r="K166" s="157" t="s">
        <v>148</v>
      </c>
      <c r="L166" s="23"/>
      <c r="M166" s="162"/>
      <c r="N166" s="163" t="s">
        <v>42</v>
      </c>
      <c r="P166" s="164" t="n">
        <f aca="false">O166*H166</f>
        <v>0</v>
      </c>
      <c r="Q166" s="164" t="n">
        <v>0.69</v>
      </c>
      <c r="R166" s="164" t="n">
        <f aca="false">Q166*H166</f>
        <v>5.10048</v>
      </c>
      <c r="S166" s="164" t="n">
        <v>0</v>
      </c>
      <c r="T166" s="165" t="n">
        <f aca="false">S166*H166</f>
        <v>0</v>
      </c>
      <c r="AR166" s="166" t="s">
        <v>149</v>
      </c>
      <c r="AT166" s="166" t="s">
        <v>144</v>
      </c>
      <c r="AU166" s="166" t="s">
        <v>87</v>
      </c>
      <c r="AY166" s="3" t="s">
        <v>14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49</v>
      </c>
      <c r="BM166" s="166" t="s">
        <v>449</v>
      </c>
    </row>
    <row r="167" s="22" customFormat="true" ht="19.5" hidden="false" customHeight="false" outlineLevel="0" collapsed="false">
      <c r="B167" s="23"/>
      <c r="D167" s="168" t="s">
        <v>151</v>
      </c>
      <c r="F167" s="169" t="s">
        <v>246</v>
      </c>
      <c r="I167" s="170"/>
      <c r="L167" s="23"/>
      <c r="M167" s="171"/>
      <c r="T167" s="57"/>
      <c r="AT167" s="3" t="s">
        <v>151</v>
      </c>
      <c r="AU167" s="3" t="s">
        <v>87</v>
      </c>
    </row>
    <row r="168" s="172" customFormat="true" ht="11.25" hidden="false" customHeight="false" outlineLevel="0" collapsed="false">
      <c r="B168" s="173"/>
      <c r="D168" s="168" t="s">
        <v>153</v>
      </c>
      <c r="E168" s="174"/>
      <c r="F168" s="175" t="s">
        <v>480</v>
      </c>
      <c r="H168" s="176" t="n">
        <v>7.392</v>
      </c>
      <c r="I168" s="177"/>
      <c r="L168" s="173"/>
      <c r="M168" s="178"/>
      <c r="T168" s="179"/>
      <c r="AT168" s="174" t="s">
        <v>153</v>
      </c>
      <c r="AU168" s="174" t="s">
        <v>87</v>
      </c>
      <c r="AV168" s="172" t="s">
        <v>87</v>
      </c>
      <c r="AW168" s="172" t="s">
        <v>33</v>
      </c>
      <c r="AX168" s="172" t="s">
        <v>85</v>
      </c>
      <c r="AY168" s="174" t="s">
        <v>142</v>
      </c>
    </row>
    <row r="169" s="22" customFormat="true" ht="24" hidden="false" customHeight="true" outlineLevel="0" collapsed="false">
      <c r="B169" s="23"/>
      <c r="C169" s="155" t="s">
        <v>7</v>
      </c>
      <c r="D169" s="155" t="s">
        <v>144</v>
      </c>
      <c r="E169" s="156" t="s">
        <v>249</v>
      </c>
      <c r="F169" s="157" t="s">
        <v>250</v>
      </c>
      <c r="G169" s="158" t="s">
        <v>171</v>
      </c>
      <c r="H169" s="159" t="n">
        <v>7.392</v>
      </c>
      <c r="I169" s="160"/>
      <c r="J169" s="161" t="n">
        <f aca="false">ROUND(I169*H169,2)</f>
        <v>0</v>
      </c>
      <c r="K169" s="157" t="s">
        <v>148</v>
      </c>
      <c r="L169" s="23"/>
      <c r="M169" s="162"/>
      <c r="N169" s="163" t="s">
        <v>42</v>
      </c>
      <c r="P169" s="164" t="n">
        <f aca="false">O169*H169</f>
        <v>0</v>
      </c>
      <c r="Q169" s="164" t="n">
        <v>0.08922</v>
      </c>
      <c r="R169" s="164" t="n">
        <f aca="false">Q169*H169</f>
        <v>0.65951424</v>
      </c>
      <c r="S169" s="164" t="n">
        <v>0</v>
      </c>
      <c r="T169" s="165" t="n">
        <f aca="false">S169*H169</f>
        <v>0</v>
      </c>
      <c r="AR169" s="166" t="s">
        <v>149</v>
      </c>
      <c r="AT169" s="166" t="s">
        <v>144</v>
      </c>
      <c r="AU169" s="166" t="s">
        <v>87</v>
      </c>
      <c r="AY169" s="3" t="s">
        <v>142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5</v>
      </c>
      <c r="BK169" s="167" t="n">
        <f aca="false">ROUND(I169*H169,2)</f>
        <v>0</v>
      </c>
      <c r="BL169" s="3" t="s">
        <v>149</v>
      </c>
      <c r="BM169" s="166" t="s">
        <v>451</v>
      </c>
    </row>
    <row r="170" s="22" customFormat="true" ht="48.75" hidden="false" customHeight="false" outlineLevel="0" collapsed="false">
      <c r="B170" s="23"/>
      <c r="D170" s="168" t="s">
        <v>151</v>
      </c>
      <c r="F170" s="169" t="s">
        <v>252</v>
      </c>
      <c r="I170" s="170"/>
      <c r="L170" s="23"/>
      <c r="M170" s="171"/>
      <c r="T170" s="57"/>
      <c r="AT170" s="3" t="s">
        <v>151</v>
      </c>
      <c r="AU170" s="3" t="s">
        <v>87</v>
      </c>
    </row>
    <row r="171" s="172" customFormat="true" ht="11.25" hidden="false" customHeight="false" outlineLevel="0" collapsed="false">
      <c r="B171" s="173"/>
      <c r="D171" s="168" t="s">
        <v>153</v>
      </c>
      <c r="E171" s="174"/>
      <c r="F171" s="175" t="s">
        <v>480</v>
      </c>
      <c r="H171" s="176" t="n">
        <v>7.392</v>
      </c>
      <c r="I171" s="177"/>
      <c r="L171" s="173"/>
      <c r="M171" s="178"/>
      <c r="T171" s="179"/>
      <c r="AT171" s="174" t="s">
        <v>153</v>
      </c>
      <c r="AU171" s="174" t="s">
        <v>87</v>
      </c>
      <c r="AV171" s="172" t="s">
        <v>87</v>
      </c>
      <c r="AW171" s="172" t="s">
        <v>33</v>
      </c>
      <c r="AX171" s="172" t="s">
        <v>85</v>
      </c>
      <c r="AY171" s="174" t="s">
        <v>142</v>
      </c>
    </row>
    <row r="172" s="22" customFormat="true" ht="21.75" hidden="false" customHeight="true" outlineLevel="0" collapsed="false">
      <c r="B172" s="23"/>
      <c r="C172" s="180" t="s">
        <v>233</v>
      </c>
      <c r="D172" s="180" t="s">
        <v>227</v>
      </c>
      <c r="E172" s="181" t="s">
        <v>253</v>
      </c>
      <c r="F172" s="182" t="s">
        <v>254</v>
      </c>
      <c r="G172" s="183" t="s">
        <v>171</v>
      </c>
      <c r="H172" s="184" t="n">
        <v>7.614</v>
      </c>
      <c r="I172" s="185"/>
      <c r="J172" s="186" t="n">
        <f aca="false">ROUND(I172*H172,2)</f>
        <v>0</v>
      </c>
      <c r="K172" s="182" t="s">
        <v>148</v>
      </c>
      <c r="L172" s="187"/>
      <c r="M172" s="188"/>
      <c r="N172" s="189" t="s">
        <v>42</v>
      </c>
      <c r="P172" s="164" t="n">
        <f aca="false">O172*H172</f>
        <v>0</v>
      </c>
      <c r="Q172" s="164" t="n">
        <v>0.131</v>
      </c>
      <c r="R172" s="164" t="n">
        <f aca="false">Q172*H172</f>
        <v>0.997434</v>
      </c>
      <c r="S172" s="164" t="n">
        <v>0</v>
      </c>
      <c r="T172" s="165" t="n">
        <f aca="false">S172*H172</f>
        <v>0</v>
      </c>
      <c r="AR172" s="166" t="s">
        <v>188</v>
      </c>
      <c r="AT172" s="166" t="s">
        <v>227</v>
      </c>
      <c r="AU172" s="166" t="s">
        <v>87</v>
      </c>
      <c r="AY172" s="3" t="s">
        <v>142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49</v>
      </c>
      <c r="BM172" s="166" t="s">
        <v>452</v>
      </c>
    </row>
    <row r="173" s="22" customFormat="true" ht="11.25" hidden="false" customHeight="false" outlineLevel="0" collapsed="false">
      <c r="B173" s="23"/>
      <c r="D173" s="168" t="s">
        <v>151</v>
      </c>
      <c r="F173" s="169" t="s">
        <v>254</v>
      </c>
      <c r="I173" s="170"/>
      <c r="L173" s="23"/>
      <c r="M173" s="171"/>
      <c r="T173" s="57"/>
      <c r="AT173" s="3" t="s">
        <v>151</v>
      </c>
      <c r="AU173" s="3" t="s">
        <v>87</v>
      </c>
    </row>
    <row r="174" s="172" customFormat="true" ht="11.25" hidden="false" customHeight="false" outlineLevel="0" collapsed="false">
      <c r="B174" s="173"/>
      <c r="D174" s="168" t="s">
        <v>153</v>
      </c>
      <c r="E174" s="174"/>
      <c r="F174" s="175" t="s">
        <v>480</v>
      </c>
      <c r="H174" s="176" t="n">
        <v>7.392</v>
      </c>
      <c r="I174" s="177"/>
      <c r="L174" s="173"/>
      <c r="M174" s="178"/>
      <c r="T174" s="179"/>
      <c r="AT174" s="174" t="s">
        <v>153</v>
      </c>
      <c r="AU174" s="174" t="s">
        <v>87</v>
      </c>
      <c r="AV174" s="172" t="s">
        <v>87</v>
      </c>
      <c r="AW174" s="172" t="s">
        <v>33</v>
      </c>
      <c r="AX174" s="172" t="s">
        <v>85</v>
      </c>
      <c r="AY174" s="174" t="s">
        <v>142</v>
      </c>
    </row>
    <row r="175" s="172" customFormat="true" ht="11.25" hidden="false" customHeight="false" outlineLevel="0" collapsed="false">
      <c r="B175" s="173"/>
      <c r="D175" s="168" t="s">
        <v>153</v>
      </c>
      <c r="F175" s="175" t="s">
        <v>481</v>
      </c>
      <c r="H175" s="176" t="n">
        <v>7.614</v>
      </c>
      <c r="I175" s="177"/>
      <c r="L175" s="173"/>
      <c r="M175" s="178"/>
      <c r="T175" s="179"/>
      <c r="AT175" s="174" t="s">
        <v>153</v>
      </c>
      <c r="AU175" s="174" t="s">
        <v>87</v>
      </c>
      <c r="AV175" s="172" t="s">
        <v>87</v>
      </c>
      <c r="AW175" s="172" t="s">
        <v>3</v>
      </c>
      <c r="AX175" s="172" t="s">
        <v>85</v>
      </c>
      <c r="AY175" s="174" t="s">
        <v>142</v>
      </c>
    </row>
    <row r="176" s="142" customFormat="true" ht="22.5" hidden="false" customHeight="true" outlineLevel="0" collapsed="false">
      <c r="B176" s="143"/>
      <c r="D176" s="144" t="s">
        <v>76</v>
      </c>
      <c r="E176" s="153" t="s">
        <v>193</v>
      </c>
      <c r="F176" s="153" t="s">
        <v>257</v>
      </c>
      <c r="I176" s="146"/>
      <c r="J176" s="154" t="n">
        <f aca="false">BK176</f>
        <v>0</v>
      </c>
      <c r="L176" s="143"/>
      <c r="M176" s="148"/>
      <c r="P176" s="149" t="n">
        <f aca="false">SUM(P177:P195)</f>
        <v>0</v>
      </c>
      <c r="R176" s="149" t="n">
        <f aca="false">SUM(R177:R195)</f>
        <v>8.951724</v>
      </c>
      <c r="T176" s="150" t="n">
        <f aca="false">SUM(T177:T195)</f>
        <v>7.309943</v>
      </c>
      <c r="AR176" s="144" t="s">
        <v>85</v>
      </c>
      <c r="AT176" s="151" t="s">
        <v>76</v>
      </c>
      <c r="AU176" s="151" t="s">
        <v>85</v>
      </c>
      <c r="AY176" s="144" t="s">
        <v>142</v>
      </c>
      <c r="BK176" s="152" t="n">
        <f aca="false">SUM(BK177:BK195)</f>
        <v>0</v>
      </c>
    </row>
    <row r="177" s="22" customFormat="true" ht="33" hidden="false" customHeight="true" outlineLevel="0" collapsed="false">
      <c r="B177" s="23"/>
      <c r="C177" s="155" t="s">
        <v>237</v>
      </c>
      <c r="D177" s="155" t="s">
        <v>144</v>
      </c>
      <c r="E177" s="156" t="s">
        <v>258</v>
      </c>
      <c r="F177" s="157" t="s">
        <v>259</v>
      </c>
      <c r="G177" s="158" t="s">
        <v>260</v>
      </c>
      <c r="H177" s="159" t="n">
        <v>8.7</v>
      </c>
      <c r="I177" s="160"/>
      <c r="J177" s="161" t="n">
        <f aca="false">ROUND(I177*H177,2)</f>
        <v>0</v>
      </c>
      <c r="K177" s="157" t="s">
        <v>148</v>
      </c>
      <c r="L177" s="23"/>
      <c r="M177" s="162"/>
      <c r="N177" s="163" t="s">
        <v>42</v>
      </c>
      <c r="P177" s="164" t="n">
        <f aca="false">O177*H177</f>
        <v>0</v>
      </c>
      <c r="Q177" s="164" t="n">
        <v>0.1295</v>
      </c>
      <c r="R177" s="164" t="n">
        <f aca="false">Q177*H177</f>
        <v>1.12665</v>
      </c>
      <c r="S177" s="164" t="n">
        <v>0</v>
      </c>
      <c r="T177" s="165" t="n">
        <f aca="false">S177*H177</f>
        <v>0</v>
      </c>
      <c r="AR177" s="166" t="s">
        <v>149</v>
      </c>
      <c r="AT177" s="166" t="s">
        <v>144</v>
      </c>
      <c r="AU177" s="166" t="s">
        <v>87</v>
      </c>
      <c r="AY177" s="3" t="s">
        <v>14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49</v>
      </c>
      <c r="BM177" s="166" t="s">
        <v>454</v>
      </c>
    </row>
    <row r="178" s="22" customFormat="true" ht="29.25" hidden="false" customHeight="false" outlineLevel="0" collapsed="false">
      <c r="B178" s="23"/>
      <c r="D178" s="168" t="s">
        <v>151</v>
      </c>
      <c r="F178" s="169" t="s">
        <v>262</v>
      </c>
      <c r="I178" s="170"/>
      <c r="L178" s="23"/>
      <c r="M178" s="171"/>
      <c r="T178" s="57"/>
      <c r="AT178" s="3" t="s">
        <v>151</v>
      </c>
      <c r="AU178" s="3" t="s">
        <v>87</v>
      </c>
    </row>
    <row r="179" s="172" customFormat="true" ht="11.25" hidden="false" customHeight="false" outlineLevel="0" collapsed="false">
      <c r="B179" s="173"/>
      <c r="D179" s="168" t="s">
        <v>153</v>
      </c>
      <c r="E179" s="174"/>
      <c r="F179" s="175" t="s">
        <v>482</v>
      </c>
      <c r="H179" s="176" t="n">
        <v>8.7</v>
      </c>
      <c r="I179" s="177"/>
      <c r="L179" s="173"/>
      <c r="M179" s="178"/>
      <c r="T179" s="179"/>
      <c r="AT179" s="174" t="s">
        <v>153</v>
      </c>
      <c r="AU179" s="174" t="s">
        <v>87</v>
      </c>
      <c r="AV179" s="172" t="s">
        <v>87</v>
      </c>
      <c r="AW179" s="172" t="s">
        <v>33</v>
      </c>
      <c r="AX179" s="172" t="s">
        <v>85</v>
      </c>
      <c r="AY179" s="174" t="s">
        <v>142</v>
      </c>
    </row>
    <row r="180" s="22" customFormat="true" ht="16.5" hidden="false" customHeight="true" outlineLevel="0" collapsed="false">
      <c r="B180" s="23"/>
      <c r="C180" s="180" t="s">
        <v>242</v>
      </c>
      <c r="D180" s="180" t="s">
        <v>227</v>
      </c>
      <c r="E180" s="181" t="s">
        <v>265</v>
      </c>
      <c r="F180" s="182" t="s">
        <v>266</v>
      </c>
      <c r="G180" s="183" t="s">
        <v>260</v>
      </c>
      <c r="H180" s="184" t="n">
        <v>8.874</v>
      </c>
      <c r="I180" s="185"/>
      <c r="J180" s="186" t="n">
        <f aca="false">ROUND(I180*H180,2)</f>
        <v>0</v>
      </c>
      <c r="K180" s="182" t="s">
        <v>148</v>
      </c>
      <c r="L180" s="187"/>
      <c r="M180" s="188"/>
      <c r="N180" s="189" t="s">
        <v>42</v>
      </c>
      <c r="P180" s="164" t="n">
        <f aca="false">O180*H180</f>
        <v>0</v>
      </c>
      <c r="Q180" s="164" t="n">
        <v>0.036</v>
      </c>
      <c r="R180" s="164" t="n">
        <f aca="false">Q180*H180</f>
        <v>0.319464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227</v>
      </c>
      <c r="AU180" s="166" t="s">
        <v>87</v>
      </c>
      <c r="AY180" s="3" t="s">
        <v>14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267</v>
      </c>
      <c r="BM180" s="166" t="s">
        <v>456</v>
      </c>
    </row>
    <row r="181" s="22" customFormat="true" ht="11.25" hidden="false" customHeight="false" outlineLevel="0" collapsed="false">
      <c r="B181" s="23"/>
      <c r="D181" s="168" t="s">
        <v>151</v>
      </c>
      <c r="F181" s="169" t="s">
        <v>266</v>
      </c>
      <c r="I181" s="170"/>
      <c r="L181" s="23"/>
      <c r="M181" s="171"/>
      <c r="T181" s="57"/>
      <c r="AT181" s="3" t="s">
        <v>151</v>
      </c>
      <c r="AU181" s="3" t="s">
        <v>87</v>
      </c>
    </row>
    <row r="182" s="172" customFormat="true" ht="11.25" hidden="false" customHeight="false" outlineLevel="0" collapsed="false">
      <c r="B182" s="173"/>
      <c r="D182" s="168" t="s">
        <v>153</v>
      </c>
      <c r="E182" s="174"/>
      <c r="F182" s="175" t="s">
        <v>482</v>
      </c>
      <c r="H182" s="176" t="n">
        <v>8.7</v>
      </c>
      <c r="I182" s="177"/>
      <c r="L182" s="173"/>
      <c r="M182" s="178"/>
      <c r="T182" s="179"/>
      <c r="AT182" s="174" t="s">
        <v>153</v>
      </c>
      <c r="AU182" s="174" t="s">
        <v>87</v>
      </c>
      <c r="AV182" s="172" t="s">
        <v>87</v>
      </c>
      <c r="AW182" s="172" t="s">
        <v>33</v>
      </c>
      <c r="AX182" s="172" t="s">
        <v>85</v>
      </c>
      <c r="AY182" s="174" t="s">
        <v>142</v>
      </c>
    </row>
    <row r="183" s="172" customFormat="true" ht="11.25" hidden="false" customHeight="false" outlineLevel="0" collapsed="false">
      <c r="B183" s="173"/>
      <c r="D183" s="168" t="s">
        <v>153</v>
      </c>
      <c r="F183" s="175" t="s">
        <v>483</v>
      </c>
      <c r="H183" s="176" t="n">
        <v>8.874</v>
      </c>
      <c r="I183" s="177"/>
      <c r="L183" s="173"/>
      <c r="M183" s="178"/>
      <c r="T183" s="179"/>
      <c r="AT183" s="174" t="s">
        <v>153</v>
      </c>
      <c r="AU183" s="174" t="s">
        <v>87</v>
      </c>
      <c r="AV183" s="172" t="s">
        <v>87</v>
      </c>
      <c r="AW183" s="172" t="s">
        <v>3</v>
      </c>
      <c r="AX183" s="172" t="s">
        <v>85</v>
      </c>
      <c r="AY183" s="174" t="s">
        <v>142</v>
      </c>
    </row>
    <row r="184" s="22" customFormat="true" ht="24" hidden="false" customHeight="true" outlineLevel="0" collapsed="false">
      <c r="B184" s="23"/>
      <c r="C184" s="155" t="s">
        <v>248</v>
      </c>
      <c r="D184" s="155" t="s">
        <v>144</v>
      </c>
      <c r="E184" s="156" t="s">
        <v>271</v>
      </c>
      <c r="F184" s="157" t="s">
        <v>272</v>
      </c>
      <c r="G184" s="158" t="s">
        <v>178</v>
      </c>
      <c r="H184" s="159" t="n">
        <v>3</v>
      </c>
      <c r="I184" s="160"/>
      <c r="J184" s="161" t="n">
        <f aca="false">ROUND(I184*H184,2)</f>
        <v>0</v>
      </c>
      <c r="K184" s="157" t="s">
        <v>148</v>
      </c>
      <c r="L184" s="23"/>
      <c r="M184" s="162"/>
      <c r="N184" s="163" t="s">
        <v>42</v>
      </c>
      <c r="P184" s="164" t="n">
        <f aca="false">O184*H184</f>
        <v>0</v>
      </c>
      <c r="Q184" s="164" t="n">
        <v>2.50187</v>
      </c>
      <c r="R184" s="164" t="n">
        <f aca="false">Q184*H184</f>
        <v>7.50561</v>
      </c>
      <c r="S184" s="164" t="n">
        <v>0</v>
      </c>
      <c r="T184" s="165" t="n">
        <f aca="false">S184*H184</f>
        <v>0</v>
      </c>
      <c r="AR184" s="166" t="s">
        <v>149</v>
      </c>
      <c r="AT184" s="166" t="s">
        <v>144</v>
      </c>
      <c r="AU184" s="166" t="s">
        <v>87</v>
      </c>
      <c r="AY184" s="3" t="s">
        <v>142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5</v>
      </c>
      <c r="BK184" s="167" t="n">
        <f aca="false">ROUND(I184*H184,2)</f>
        <v>0</v>
      </c>
      <c r="BL184" s="3" t="s">
        <v>149</v>
      </c>
      <c r="BM184" s="166" t="s">
        <v>458</v>
      </c>
    </row>
    <row r="185" s="22" customFormat="true" ht="19.5" hidden="false" customHeight="false" outlineLevel="0" collapsed="false">
      <c r="B185" s="23"/>
      <c r="D185" s="168" t="s">
        <v>151</v>
      </c>
      <c r="F185" s="169" t="s">
        <v>274</v>
      </c>
      <c r="I185" s="170"/>
      <c r="L185" s="23"/>
      <c r="M185" s="171"/>
      <c r="T185" s="57"/>
      <c r="AT185" s="3" t="s">
        <v>151</v>
      </c>
      <c r="AU185" s="3" t="s">
        <v>87</v>
      </c>
    </row>
    <row r="186" s="172" customFormat="true" ht="11.25" hidden="false" customHeight="false" outlineLevel="0" collapsed="false">
      <c r="B186" s="173"/>
      <c r="D186" s="168" t="s">
        <v>153</v>
      </c>
      <c r="E186" s="174"/>
      <c r="F186" s="175" t="s">
        <v>479</v>
      </c>
      <c r="H186" s="176" t="n">
        <v>3</v>
      </c>
      <c r="I186" s="177"/>
      <c r="L186" s="173"/>
      <c r="M186" s="178"/>
      <c r="T186" s="179"/>
      <c r="AT186" s="174" t="s">
        <v>153</v>
      </c>
      <c r="AU186" s="174" t="s">
        <v>87</v>
      </c>
      <c r="AV186" s="172" t="s">
        <v>87</v>
      </c>
      <c r="AW186" s="172" t="s">
        <v>33</v>
      </c>
      <c r="AX186" s="172" t="s">
        <v>85</v>
      </c>
      <c r="AY186" s="174" t="s">
        <v>142</v>
      </c>
    </row>
    <row r="187" s="22" customFormat="true" ht="24" hidden="false" customHeight="true" outlineLevel="0" collapsed="false">
      <c r="B187" s="23"/>
      <c r="C187" s="155" t="s">
        <v>158</v>
      </c>
      <c r="D187" s="155" t="s">
        <v>144</v>
      </c>
      <c r="E187" s="156" t="s">
        <v>384</v>
      </c>
      <c r="F187" s="157" t="s">
        <v>385</v>
      </c>
      <c r="G187" s="158" t="s">
        <v>178</v>
      </c>
      <c r="H187" s="159" t="n">
        <v>2.25</v>
      </c>
      <c r="I187" s="160"/>
      <c r="J187" s="161" t="n">
        <f aca="false">ROUND(I187*H187,2)</f>
        <v>0</v>
      </c>
      <c r="K187" s="157" t="s">
        <v>148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2.2</v>
      </c>
      <c r="T187" s="165" t="n">
        <f aca="false">S187*H187</f>
        <v>4.95</v>
      </c>
      <c r="AR187" s="166" t="s">
        <v>149</v>
      </c>
      <c r="AT187" s="166" t="s">
        <v>144</v>
      </c>
      <c r="AU187" s="166" t="s">
        <v>87</v>
      </c>
      <c r="AY187" s="3" t="s">
        <v>14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49</v>
      </c>
      <c r="BM187" s="166" t="s">
        <v>459</v>
      </c>
    </row>
    <row r="188" s="22" customFormat="true" ht="11.25" hidden="false" customHeight="false" outlineLevel="0" collapsed="false">
      <c r="B188" s="23"/>
      <c r="D188" s="168" t="s">
        <v>151</v>
      </c>
      <c r="F188" s="169" t="s">
        <v>387</v>
      </c>
      <c r="I188" s="170"/>
      <c r="L188" s="23"/>
      <c r="M188" s="171"/>
      <c r="T188" s="57"/>
      <c r="AT188" s="3" t="s">
        <v>151</v>
      </c>
      <c r="AU188" s="3" t="s">
        <v>87</v>
      </c>
    </row>
    <row r="189" s="172" customFormat="true" ht="11.25" hidden="false" customHeight="false" outlineLevel="0" collapsed="false">
      <c r="B189" s="173"/>
      <c r="D189" s="168" t="s">
        <v>153</v>
      </c>
      <c r="E189" s="174"/>
      <c r="F189" s="175" t="s">
        <v>484</v>
      </c>
      <c r="H189" s="176" t="n">
        <v>2.25</v>
      </c>
      <c r="I189" s="177"/>
      <c r="L189" s="173"/>
      <c r="M189" s="178"/>
      <c r="T189" s="179"/>
      <c r="AT189" s="174" t="s">
        <v>153</v>
      </c>
      <c r="AU189" s="174" t="s">
        <v>87</v>
      </c>
      <c r="AV189" s="172" t="s">
        <v>87</v>
      </c>
      <c r="AW189" s="172" t="s">
        <v>33</v>
      </c>
      <c r="AX189" s="172" t="s">
        <v>85</v>
      </c>
      <c r="AY189" s="174" t="s">
        <v>142</v>
      </c>
    </row>
    <row r="190" s="22" customFormat="true" ht="33" hidden="false" customHeight="true" outlineLevel="0" collapsed="false">
      <c r="B190" s="23"/>
      <c r="C190" s="155" t="s">
        <v>6</v>
      </c>
      <c r="D190" s="155" t="s">
        <v>144</v>
      </c>
      <c r="E190" s="156" t="s">
        <v>388</v>
      </c>
      <c r="F190" s="157" t="s">
        <v>389</v>
      </c>
      <c r="G190" s="158" t="s">
        <v>212</v>
      </c>
      <c r="H190" s="159" t="n">
        <v>0.563</v>
      </c>
      <c r="I190" s="160"/>
      <c r="J190" s="161" t="n">
        <f aca="false">ROUND(I190*H190,2)</f>
        <v>0</v>
      </c>
      <c r="K190" s="157" t="s">
        <v>148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1.261</v>
      </c>
      <c r="T190" s="165" t="n">
        <f aca="false">S190*H190</f>
        <v>0.709943</v>
      </c>
      <c r="AR190" s="166" t="s">
        <v>149</v>
      </c>
      <c r="AT190" s="166" t="s">
        <v>144</v>
      </c>
      <c r="AU190" s="166" t="s">
        <v>87</v>
      </c>
      <c r="AY190" s="3" t="s">
        <v>142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5</v>
      </c>
      <c r="BK190" s="167" t="n">
        <f aca="false">ROUND(I190*H190,2)</f>
        <v>0</v>
      </c>
      <c r="BL190" s="3" t="s">
        <v>149</v>
      </c>
      <c r="BM190" s="166" t="s">
        <v>461</v>
      </c>
    </row>
    <row r="191" s="22" customFormat="true" ht="29.25" hidden="false" customHeight="false" outlineLevel="0" collapsed="false">
      <c r="B191" s="23"/>
      <c r="D191" s="168" t="s">
        <v>151</v>
      </c>
      <c r="F191" s="169" t="s">
        <v>391</v>
      </c>
      <c r="I191" s="170"/>
      <c r="L191" s="23"/>
      <c r="M191" s="171"/>
      <c r="T191" s="57"/>
      <c r="AT191" s="3" t="s">
        <v>151</v>
      </c>
      <c r="AU191" s="3" t="s">
        <v>87</v>
      </c>
    </row>
    <row r="192" s="172" customFormat="true" ht="11.25" hidden="false" customHeight="false" outlineLevel="0" collapsed="false">
      <c r="B192" s="173"/>
      <c r="D192" s="168" t="s">
        <v>153</v>
      </c>
      <c r="E192" s="174"/>
      <c r="F192" s="175" t="s">
        <v>485</v>
      </c>
      <c r="H192" s="176" t="n">
        <v>0.563</v>
      </c>
      <c r="I192" s="177"/>
      <c r="L192" s="173"/>
      <c r="M192" s="178"/>
      <c r="T192" s="179"/>
      <c r="AT192" s="174" t="s">
        <v>153</v>
      </c>
      <c r="AU192" s="174" t="s">
        <v>87</v>
      </c>
      <c r="AV192" s="172" t="s">
        <v>87</v>
      </c>
      <c r="AW192" s="172" t="s">
        <v>33</v>
      </c>
      <c r="AX192" s="172" t="s">
        <v>85</v>
      </c>
      <c r="AY192" s="174" t="s">
        <v>142</v>
      </c>
    </row>
    <row r="193" s="22" customFormat="true" ht="37.5" hidden="false" customHeight="true" outlineLevel="0" collapsed="false">
      <c r="B193" s="23"/>
      <c r="C193" s="155" t="s">
        <v>264</v>
      </c>
      <c r="D193" s="155" t="s">
        <v>144</v>
      </c>
      <c r="E193" s="156" t="s">
        <v>393</v>
      </c>
      <c r="F193" s="157" t="s">
        <v>394</v>
      </c>
      <c r="G193" s="158" t="s">
        <v>178</v>
      </c>
      <c r="H193" s="159" t="n">
        <v>0.75</v>
      </c>
      <c r="I193" s="160"/>
      <c r="J193" s="161" t="n">
        <f aca="false">ROUND(I193*H193,2)</f>
        <v>0</v>
      </c>
      <c r="K193" s="157" t="s">
        <v>148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2.2</v>
      </c>
      <c r="T193" s="165" t="n">
        <f aca="false">S193*H193</f>
        <v>1.65</v>
      </c>
      <c r="AR193" s="166" t="s">
        <v>149</v>
      </c>
      <c r="AT193" s="166" t="s">
        <v>144</v>
      </c>
      <c r="AU193" s="166" t="s">
        <v>87</v>
      </c>
      <c r="AY193" s="3" t="s">
        <v>142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5</v>
      </c>
      <c r="BK193" s="167" t="n">
        <f aca="false">ROUND(I193*H193,2)</f>
        <v>0</v>
      </c>
      <c r="BL193" s="3" t="s">
        <v>149</v>
      </c>
      <c r="BM193" s="166" t="s">
        <v>463</v>
      </c>
    </row>
    <row r="194" s="22" customFormat="true" ht="19.5" hidden="false" customHeight="false" outlineLevel="0" collapsed="false">
      <c r="B194" s="23"/>
      <c r="D194" s="168" t="s">
        <v>151</v>
      </c>
      <c r="F194" s="169" t="s">
        <v>396</v>
      </c>
      <c r="I194" s="170"/>
      <c r="L194" s="23"/>
      <c r="M194" s="171"/>
      <c r="T194" s="57"/>
      <c r="AT194" s="3" t="s">
        <v>151</v>
      </c>
      <c r="AU194" s="3" t="s">
        <v>87</v>
      </c>
    </row>
    <row r="195" s="172" customFormat="true" ht="11.25" hidden="false" customHeight="false" outlineLevel="0" collapsed="false">
      <c r="B195" s="173"/>
      <c r="D195" s="168" t="s">
        <v>153</v>
      </c>
      <c r="E195" s="174"/>
      <c r="F195" s="175" t="s">
        <v>486</v>
      </c>
      <c r="H195" s="176" t="n">
        <v>0.75</v>
      </c>
      <c r="I195" s="177"/>
      <c r="L195" s="173"/>
      <c r="M195" s="178"/>
      <c r="T195" s="179"/>
      <c r="AT195" s="174" t="s">
        <v>153</v>
      </c>
      <c r="AU195" s="174" t="s">
        <v>87</v>
      </c>
      <c r="AV195" s="172" t="s">
        <v>87</v>
      </c>
      <c r="AW195" s="172" t="s">
        <v>33</v>
      </c>
      <c r="AX195" s="172" t="s">
        <v>85</v>
      </c>
      <c r="AY195" s="174" t="s">
        <v>142</v>
      </c>
    </row>
    <row r="196" s="142" customFormat="true" ht="22.5" hidden="false" customHeight="true" outlineLevel="0" collapsed="false">
      <c r="B196" s="143"/>
      <c r="D196" s="144" t="s">
        <v>76</v>
      </c>
      <c r="E196" s="153" t="s">
        <v>398</v>
      </c>
      <c r="F196" s="153" t="s">
        <v>399</v>
      </c>
      <c r="I196" s="146"/>
      <c r="J196" s="154" t="n">
        <f aca="false">BK196</f>
        <v>0</v>
      </c>
      <c r="L196" s="143"/>
      <c r="M196" s="148"/>
      <c r="P196" s="149" t="n">
        <f aca="false">SUM(P197:P208)</f>
        <v>0</v>
      </c>
      <c r="R196" s="149" t="n">
        <f aca="false">SUM(R197:R208)</f>
        <v>0</v>
      </c>
      <c r="T196" s="150" t="n">
        <f aca="false">SUM(T197:T208)</f>
        <v>0</v>
      </c>
      <c r="AR196" s="144" t="s">
        <v>85</v>
      </c>
      <c r="AT196" s="151" t="s">
        <v>76</v>
      </c>
      <c r="AU196" s="151" t="s">
        <v>85</v>
      </c>
      <c r="AY196" s="144" t="s">
        <v>142</v>
      </c>
      <c r="BK196" s="152" t="n">
        <f aca="false">SUM(BK197:BK208)</f>
        <v>0</v>
      </c>
    </row>
    <row r="197" s="22" customFormat="true" ht="16.5" hidden="false" customHeight="true" outlineLevel="0" collapsed="false">
      <c r="B197" s="23"/>
      <c r="C197" s="155" t="s">
        <v>270</v>
      </c>
      <c r="D197" s="155" t="s">
        <v>144</v>
      </c>
      <c r="E197" s="156" t="s">
        <v>400</v>
      </c>
      <c r="F197" s="157" t="s">
        <v>401</v>
      </c>
      <c r="G197" s="158" t="s">
        <v>212</v>
      </c>
      <c r="H197" s="159" t="n">
        <v>7.31</v>
      </c>
      <c r="I197" s="160"/>
      <c r="J197" s="161" t="n">
        <f aca="false">ROUND(I197*H197,2)</f>
        <v>0</v>
      </c>
      <c r="K197" s="157" t="s">
        <v>148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49</v>
      </c>
      <c r="AT197" s="166" t="s">
        <v>144</v>
      </c>
      <c r="AU197" s="166" t="s">
        <v>87</v>
      </c>
      <c r="AY197" s="3" t="s">
        <v>142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5</v>
      </c>
      <c r="BK197" s="167" t="n">
        <f aca="false">ROUND(I197*H197,2)</f>
        <v>0</v>
      </c>
      <c r="BL197" s="3" t="s">
        <v>149</v>
      </c>
      <c r="BM197" s="166" t="s">
        <v>465</v>
      </c>
    </row>
    <row r="198" s="22" customFormat="true" ht="19.5" hidden="false" customHeight="false" outlineLevel="0" collapsed="false">
      <c r="B198" s="23"/>
      <c r="D198" s="168" t="s">
        <v>151</v>
      </c>
      <c r="F198" s="169" t="s">
        <v>403</v>
      </c>
      <c r="I198" s="170"/>
      <c r="L198" s="23"/>
      <c r="M198" s="171"/>
      <c r="T198" s="57"/>
      <c r="AT198" s="3" t="s">
        <v>151</v>
      </c>
      <c r="AU198" s="3" t="s">
        <v>87</v>
      </c>
    </row>
    <row r="199" s="172" customFormat="true" ht="11.25" hidden="false" customHeight="false" outlineLevel="0" collapsed="false">
      <c r="B199" s="173"/>
      <c r="D199" s="168" t="s">
        <v>153</v>
      </c>
      <c r="E199" s="174"/>
      <c r="F199" s="175" t="s">
        <v>487</v>
      </c>
      <c r="H199" s="176" t="n">
        <v>7.31</v>
      </c>
      <c r="I199" s="177"/>
      <c r="L199" s="173"/>
      <c r="M199" s="178"/>
      <c r="T199" s="179"/>
      <c r="AT199" s="174" t="s">
        <v>153</v>
      </c>
      <c r="AU199" s="174" t="s">
        <v>87</v>
      </c>
      <c r="AV199" s="172" t="s">
        <v>87</v>
      </c>
      <c r="AW199" s="172" t="s">
        <v>33</v>
      </c>
      <c r="AX199" s="172" t="s">
        <v>85</v>
      </c>
      <c r="AY199" s="174" t="s">
        <v>142</v>
      </c>
    </row>
    <row r="200" s="22" customFormat="true" ht="24" hidden="false" customHeight="true" outlineLevel="0" collapsed="false">
      <c r="B200" s="23"/>
      <c r="C200" s="155" t="s">
        <v>277</v>
      </c>
      <c r="D200" s="155" t="s">
        <v>144</v>
      </c>
      <c r="E200" s="156" t="s">
        <v>405</v>
      </c>
      <c r="F200" s="157" t="s">
        <v>406</v>
      </c>
      <c r="G200" s="158" t="s">
        <v>212</v>
      </c>
      <c r="H200" s="159" t="n">
        <v>142.087</v>
      </c>
      <c r="I200" s="160"/>
      <c r="J200" s="161" t="n">
        <f aca="false">ROUND(I200*H200,2)</f>
        <v>0</v>
      </c>
      <c r="K200" s="157" t="s">
        <v>148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49</v>
      </c>
      <c r="AT200" s="166" t="s">
        <v>144</v>
      </c>
      <c r="AU200" s="166" t="s">
        <v>87</v>
      </c>
      <c r="AY200" s="3" t="s">
        <v>142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5</v>
      </c>
      <c r="BK200" s="167" t="n">
        <f aca="false">ROUND(I200*H200,2)</f>
        <v>0</v>
      </c>
      <c r="BL200" s="3" t="s">
        <v>149</v>
      </c>
      <c r="BM200" s="166" t="s">
        <v>467</v>
      </c>
    </row>
    <row r="201" s="22" customFormat="true" ht="29.25" hidden="false" customHeight="false" outlineLevel="0" collapsed="false">
      <c r="B201" s="23"/>
      <c r="D201" s="168" t="s">
        <v>151</v>
      </c>
      <c r="F201" s="169" t="s">
        <v>408</v>
      </c>
      <c r="I201" s="170"/>
      <c r="L201" s="23"/>
      <c r="M201" s="171"/>
      <c r="T201" s="57"/>
      <c r="AT201" s="3" t="s">
        <v>151</v>
      </c>
      <c r="AU201" s="3" t="s">
        <v>87</v>
      </c>
    </row>
    <row r="202" s="172" customFormat="true" ht="11.25" hidden="false" customHeight="false" outlineLevel="0" collapsed="false">
      <c r="B202" s="173"/>
      <c r="D202" s="168" t="s">
        <v>153</v>
      </c>
      <c r="E202" s="174"/>
      <c r="F202" s="175" t="s">
        <v>488</v>
      </c>
      <c r="H202" s="176" t="n">
        <v>142.087</v>
      </c>
      <c r="I202" s="177"/>
      <c r="L202" s="173"/>
      <c r="M202" s="178"/>
      <c r="T202" s="179"/>
      <c r="AT202" s="174" t="s">
        <v>153</v>
      </c>
      <c r="AU202" s="174" t="s">
        <v>87</v>
      </c>
      <c r="AV202" s="172" t="s">
        <v>87</v>
      </c>
      <c r="AW202" s="172" t="s">
        <v>33</v>
      </c>
      <c r="AX202" s="172" t="s">
        <v>85</v>
      </c>
      <c r="AY202" s="174" t="s">
        <v>142</v>
      </c>
    </row>
    <row r="203" s="22" customFormat="true" ht="24" hidden="false" customHeight="true" outlineLevel="0" collapsed="false">
      <c r="B203" s="23"/>
      <c r="C203" s="155" t="s">
        <v>410</v>
      </c>
      <c r="D203" s="155" t="s">
        <v>144</v>
      </c>
      <c r="E203" s="156" t="s">
        <v>411</v>
      </c>
      <c r="F203" s="157" t="s">
        <v>412</v>
      </c>
      <c r="G203" s="158" t="s">
        <v>212</v>
      </c>
      <c r="H203" s="159" t="n">
        <v>7.31</v>
      </c>
      <c r="I203" s="160"/>
      <c r="J203" s="161" t="n">
        <f aca="false">ROUND(I203*H203,2)</f>
        <v>0</v>
      </c>
      <c r="K203" s="157" t="s">
        <v>148</v>
      </c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49</v>
      </c>
      <c r="AT203" s="166" t="s">
        <v>144</v>
      </c>
      <c r="AU203" s="166" t="s">
        <v>87</v>
      </c>
      <c r="AY203" s="3" t="s">
        <v>142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49</v>
      </c>
      <c r="BM203" s="166" t="s">
        <v>469</v>
      </c>
    </row>
    <row r="204" s="22" customFormat="true" ht="19.5" hidden="false" customHeight="false" outlineLevel="0" collapsed="false">
      <c r="B204" s="23"/>
      <c r="D204" s="168" t="s">
        <v>151</v>
      </c>
      <c r="F204" s="169" t="s">
        <v>414</v>
      </c>
      <c r="I204" s="170"/>
      <c r="L204" s="23"/>
      <c r="M204" s="171"/>
      <c r="T204" s="57"/>
      <c r="AT204" s="3" t="s">
        <v>151</v>
      </c>
      <c r="AU204" s="3" t="s">
        <v>87</v>
      </c>
    </row>
    <row r="205" s="172" customFormat="true" ht="11.25" hidden="false" customHeight="false" outlineLevel="0" collapsed="false">
      <c r="B205" s="173"/>
      <c r="D205" s="168" t="s">
        <v>153</v>
      </c>
      <c r="E205" s="174"/>
      <c r="F205" s="175" t="s">
        <v>487</v>
      </c>
      <c r="H205" s="176" t="n">
        <v>7.31</v>
      </c>
      <c r="I205" s="177"/>
      <c r="L205" s="173"/>
      <c r="M205" s="178"/>
      <c r="T205" s="179"/>
      <c r="AT205" s="174" t="s">
        <v>153</v>
      </c>
      <c r="AU205" s="174" t="s">
        <v>87</v>
      </c>
      <c r="AV205" s="172" t="s">
        <v>87</v>
      </c>
      <c r="AW205" s="172" t="s">
        <v>33</v>
      </c>
      <c r="AX205" s="172" t="s">
        <v>85</v>
      </c>
      <c r="AY205" s="174" t="s">
        <v>142</v>
      </c>
    </row>
    <row r="206" s="22" customFormat="true" ht="37.5" hidden="false" customHeight="true" outlineLevel="0" collapsed="false">
      <c r="B206" s="23"/>
      <c r="C206" s="155" t="s">
        <v>415</v>
      </c>
      <c r="D206" s="155" t="s">
        <v>144</v>
      </c>
      <c r="E206" s="156" t="s">
        <v>416</v>
      </c>
      <c r="F206" s="157" t="s">
        <v>417</v>
      </c>
      <c r="G206" s="158" t="s">
        <v>212</v>
      </c>
      <c r="H206" s="159" t="n">
        <v>7.31</v>
      </c>
      <c r="I206" s="160"/>
      <c r="J206" s="161" t="n">
        <f aca="false">ROUND(I206*H206,2)</f>
        <v>0</v>
      </c>
      <c r="K206" s="157" t="s">
        <v>148</v>
      </c>
      <c r="L206" s="23"/>
      <c r="M206" s="162"/>
      <c r="N206" s="163" t="s">
        <v>42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49</v>
      </c>
      <c r="AT206" s="166" t="s">
        <v>144</v>
      </c>
      <c r="AU206" s="166" t="s">
        <v>87</v>
      </c>
      <c r="AY206" s="3" t="s">
        <v>142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5</v>
      </c>
      <c r="BK206" s="167" t="n">
        <f aca="false">ROUND(I206*H206,2)</f>
        <v>0</v>
      </c>
      <c r="BL206" s="3" t="s">
        <v>149</v>
      </c>
      <c r="BM206" s="166" t="s">
        <v>470</v>
      </c>
    </row>
    <row r="207" s="22" customFormat="true" ht="29.25" hidden="false" customHeight="false" outlineLevel="0" collapsed="false">
      <c r="B207" s="23"/>
      <c r="D207" s="168" t="s">
        <v>151</v>
      </c>
      <c r="F207" s="169" t="s">
        <v>419</v>
      </c>
      <c r="I207" s="170"/>
      <c r="L207" s="23"/>
      <c r="M207" s="171"/>
      <c r="T207" s="57"/>
      <c r="AT207" s="3" t="s">
        <v>151</v>
      </c>
      <c r="AU207" s="3" t="s">
        <v>87</v>
      </c>
    </row>
    <row r="208" s="172" customFormat="true" ht="11.25" hidden="false" customHeight="false" outlineLevel="0" collapsed="false">
      <c r="B208" s="173"/>
      <c r="D208" s="168" t="s">
        <v>153</v>
      </c>
      <c r="E208" s="174"/>
      <c r="F208" s="175" t="s">
        <v>487</v>
      </c>
      <c r="H208" s="176" t="n">
        <v>7.31</v>
      </c>
      <c r="I208" s="177"/>
      <c r="L208" s="173"/>
      <c r="M208" s="178"/>
      <c r="T208" s="179"/>
      <c r="AT208" s="174" t="s">
        <v>153</v>
      </c>
      <c r="AU208" s="174" t="s">
        <v>87</v>
      </c>
      <c r="AV208" s="172" t="s">
        <v>87</v>
      </c>
      <c r="AW208" s="172" t="s">
        <v>33</v>
      </c>
      <c r="AX208" s="172" t="s">
        <v>85</v>
      </c>
      <c r="AY208" s="174" t="s">
        <v>142</v>
      </c>
    </row>
    <row r="209" s="142" customFormat="true" ht="22.5" hidden="false" customHeight="true" outlineLevel="0" collapsed="false">
      <c r="B209" s="143"/>
      <c r="D209" s="144" t="s">
        <v>76</v>
      </c>
      <c r="E209" s="153" t="s">
        <v>275</v>
      </c>
      <c r="F209" s="153" t="s">
        <v>276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0</v>
      </c>
      <c r="AR209" s="144" t="s">
        <v>85</v>
      </c>
      <c r="AT209" s="151" t="s">
        <v>76</v>
      </c>
      <c r="AU209" s="151" t="s">
        <v>85</v>
      </c>
      <c r="AY209" s="144" t="s">
        <v>142</v>
      </c>
      <c r="BK209" s="152" t="n">
        <f aca="false">SUM(BK210:BK211)</f>
        <v>0</v>
      </c>
    </row>
    <row r="210" s="22" customFormat="true" ht="24" hidden="false" customHeight="true" outlineLevel="0" collapsed="false">
      <c r="B210" s="23"/>
      <c r="C210" s="155" t="s">
        <v>420</v>
      </c>
      <c r="D210" s="155" t="s">
        <v>144</v>
      </c>
      <c r="E210" s="156" t="s">
        <v>278</v>
      </c>
      <c r="F210" s="157" t="s">
        <v>279</v>
      </c>
      <c r="G210" s="158" t="s">
        <v>212</v>
      </c>
      <c r="H210" s="159" t="n">
        <v>15.39</v>
      </c>
      <c r="I210" s="160"/>
      <c r="J210" s="161" t="n">
        <f aca="false">ROUND(I210*H210,2)</f>
        <v>0</v>
      </c>
      <c r="K210" s="157" t="s">
        <v>148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9</v>
      </c>
      <c r="AT210" s="166" t="s">
        <v>144</v>
      </c>
      <c r="AU210" s="166" t="s">
        <v>87</v>
      </c>
      <c r="AY210" s="3" t="s">
        <v>142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5</v>
      </c>
      <c r="BK210" s="167" t="n">
        <f aca="false">ROUND(I210*H210,2)</f>
        <v>0</v>
      </c>
      <c r="BL210" s="3" t="s">
        <v>149</v>
      </c>
      <c r="BM210" s="166" t="s">
        <v>471</v>
      </c>
    </row>
    <row r="211" s="22" customFormat="true" ht="19.5" hidden="false" customHeight="false" outlineLevel="0" collapsed="false">
      <c r="B211" s="23"/>
      <c r="D211" s="168" t="s">
        <v>151</v>
      </c>
      <c r="F211" s="169" t="s">
        <v>281</v>
      </c>
      <c r="I211" s="170"/>
      <c r="L211" s="23"/>
      <c r="M211" s="190"/>
      <c r="N211" s="191"/>
      <c r="O211" s="191"/>
      <c r="P211" s="191"/>
      <c r="Q211" s="191"/>
      <c r="R211" s="191"/>
      <c r="S211" s="191"/>
      <c r="T211" s="192"/>
      <c r="AT211" s="3" t="s">
        <v>151</v>
      </c>
      <c r="AU211" s="3" t="s">
        <v>87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V+wf1e9xtnPMSr8kmGW6PG4leLlE9uaTB3H27CzkkB2eeICI6OSEMjNl025aYz8F0mKexC/9HslyiaGjURzcUg==" saltValue="QXeTRqC1rIRpodaxc24LlBBwICLqx7pEtj45HrsMGOV3xrtMiRMWzydqPHvHIE2mL5FScQQDLpkDqZTVyYdEQw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9:09:24Z</dcterms:created>
  <dc:creator>Nemecek Nemecek</dc:creator>
  <dc:description/>
  <dc:language>en-US</dc:language>
  <cp:lastModifiedBy>Korenec Stepan</cp:lastModifiedBy>
  <dcterms:modified xsi:type="dcterms:W3CDTF">2023-10-18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