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,SO02 - FOTBALOVÉ HŘI..." sheetId="2" state="visible" r:id="rId3"/>
    <sheet name="SO03,SO04 - SÍTĚ ZA BRÁNO..." sheetId="3" state="visible" r:id="rId4"/>
    <sheet name="SO06 - OSVĚTLENÍ" sheetId="4" state="visible" r:id="rId5"/>
    <sheet name="SO07 - ZPEVNĚNÉ PLOCHY" sheetId="5" state="visible" r:id="rId6"/>
    <sheet name="VRN - VEDLEJŠÍ ROZPOČTOVÉ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01,SO02 - FOTBALOVÉ HŘI...'!$C$4:$J$39,'SO01,SO02 - FOTBALOVÉ HŘI...'!$C$45:$J$66,'SO01,SO02 - FOTBALOVÉ HŘI...'!$C$72:$J$147</definedName>
    <definedName function="false" hidden="false" localSheetId="1" name="_xlnm.Print_Titles" vbProcedure="false">'SO01,SO02 - FOTBALOVÉ HŘI...'!$84:$84</definedName>
    <definedName function="false" hidden="true" localSheetId="1" name="_xlnm._FilterDatabase" vbProcedure="false">'SO01,SO02 - FOTBALOVÉ HŘI...'!$C$84:$K$147</definedName>
    <definedName function="false" hidden="false" localSheetId="2" name="_xlnm.Print_Area" vbProcedure="false">'SO03,SO04 - SÍTĚ ZA BRÁNO...'!$C$4:$J$39,'SO03,SO04 - SÍTĚ ZA BRÁNO...'!$C$45:$J$65,'SO03,SO04 - SÍTĚ ZA BRÁNO...'!$C$71:$J$109</definedName>
    <definedName function="false" hidden="false" localSheetId="2" name="_xlnm.Print_Titles" vbProcedure="false">'SO03,SO04 - SÍTĚ ZA BRÁNO...'!$83:$83</definedName>
    <definedName function="false" hidden="true" localSheetId="2" name="_xlnm._FilterDatabase" vbProcedure="false">'SO03,SO04 - SÍTĚ ZA BRÁNO...'!$C$83:$K$109</definedName>
    <definedName function="false" hidden="false" localSheetId="3" name="_xlnm.Print_Area" vbProcedure="false">'SO06 - OSVĚTLENÍ'!$C$4:$J$39,'SO06 - OSVĚTLENÍ'!$C$45:$J$68,'SO06 - OSVĚTLENÍ'!$C$74:$J$169</definedName>
    <definedName function="false" hidden="false" localSheetId="3" name="_xlnm.Print_Titles" vbProcedure="false">'SO06 - OSVĚTLENÍ'!$86:$86</definedName>
    <definedName function="false" hidden="true" localSheetId="3" name="_xlnm._FilterDatabase" vbProcedure="false">'SO06 - OSVĚTLENÍ'!$C$86:$K$169</definedName>
    <definedName function="false" hidden="false" localSheetId="4" name="_xlnm.Print_Area" vbProcedure="false">'SO07 - ZPEVNĚNÉ PLOCHY'!$C$4:$J$39,'SO07 - ZPEVNĚNÉ PLOCHY'!$C$45:$J$65,'SO07 - ZPEVNĚNÉ PLOCHY'!$C$71:$J$129</definedName>
    <definedName function="false" hidden="false" localSheetId="4" name="_xlnm.Print_Titles" vbProcedure="false">'SO07 - ZPEVNĚNÉ PLOCHY'!$83:$83</definedName>
    <definedName function="false" hidden="true" localSheetId="4" name="_xlnm._FilterDatabase" vbProcedure="false">'SO07 - ZPEVNĚNÉ PLOCHY'!$C$83:$K$129</definedName>
    <definedName function="false" hidden="false" localSheetId="5" name="_xlnm.Print_Area" vbProcedure="false">'VRN - VEDLEJŠÍ ROZPOČTOVÉ...'!$C$4:$J$39,'VRN - VEDLEJŠÍ ROZPOČTOVÉ...'!$C$45:$J$64,'VRN - VEDLEJŠÍ ROZPOČTOVÉ...'!$C$70:$J$102</definedName>
    <definedName function="false" hidden="false" localSheetId="5" name="_xlnm.Print_Titles" vbProcedure="false">'VRN - VEDLEJŠÍ ROZPOČTOVÉ...'!$82:$82</definedName>
    <definedName function="false" hidden="true" localSheetId="5" name="_xlnm._FilterDatabase" vbProcedure="false">'VRN - VEDLEJŠÍ ROZPOČTOVÉ...'!$C$82:$K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8" uniqueCount="6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b96c913-f178-4203-9dde-32310d5f34f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T23-06-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MT v SOŠ Libl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6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lacko.ondrej@seznam.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,SO02</t>
  </si>
  <si>
    <t xml:space="preserve">FOTBALOVÉ HŘIŠTĚ,DRENÁŽNÍ SYSTÉM</t>
  </si>
  <si>
    <t xml:space="preserve">STA</t>
  </si>
  <si>
    <t xml:space="preserve">1</t>
  </si>
  <si>
    <t xml:space="preserve">{8b876063-c33e-43f4-9079-ad3a6565ed02}</t>
  </si>
  <si>
    <t xml:space="preserve">2</t>
  </si>
  <si>
    <t xml:space="preserve">SO03,SO04</t>
  </si>
  <si>
    <t xml:space="preserve">SÍTĚ ZA BRÁNOU A PŘÍSLUŠENSTVÍ</t>
  </si>
  <si>
    <t xml:space="preserve">{dd442076-0fe3-4a47-b2a3-e4ddaf5f16e2}</t>
  </si>
  <si>
    <t xml:space="preserve">SO06</t>
  </si>
  <si>
    <t xml:space="preserve">OSVĚTLENÍ</t>
  </si>
  <si>
    <t xml:space="preserve">{d110b3af-1c0a-4234-a05f-8ee87e9b36c7}</t>
  </si>
  <si>
    <t xml:space="preserve">SO07</t>
  </si>
  <si>
    <t xml:space="preserve">ZPEVNĚNÉ PLOCHY</t>
  </si>
  <si>
    <t xml:space="preserve">{7a7ec012-15c5-4162-aac6-c651098bb24d}</t>
  </si>
  <si>
    <t xml:space="preserve">VRN</t>
  </si>
  <si>
    <t xml:space="preserve">VEDLEJŠÍ ROZPOČTOVÉ NÁKLADY</t>
  </si>
  <si>
    <t xml:space="preserve">{4a9c3174-b030-4371-8315-8d0aed06badd}</t>
  </si>
  <si>
    <t xml:space="preserve">KRYCÍ LIST SOUPISU PRACÍ</t>
  </si>
  <si>
    <t xml:space="preserve">Objekt:</t>
  </si>
  <si>
    <t xml:space="preserve">SO01,SO02 - FOTBALOVÉ HŘIŠTĚ,DRENÁŽNÍ SYSTÉ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4</t>
  </si>
  <si>
    <t xml:space="preserve">505108933</t>
  </si>
  <si>
    <t xml:space="preserve">PP</t>
  </si>
  <si>
    <t xml:space="preserve">Sejmutí ornice strojně při souvislé ploše přes 500 m2, tl. vrstvy do 200 mm</t>
  </si>
  <si>
    <t xml:space="preserve">Online PSC</t>
  </si>
  <si>
    <t xml:space="preserve">https://podminky.urs.cz/item/CS_URS_2023_01/121151123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1503753493</t>
  </si>
  <si>
    <t xml:space="preserve">Odkopávky a prokopávky nezapažené strojně v hornině třídy těžitelnosti I skupiny 3 přes 1 000 do 5 000 m3</t>
  </si>
  <si>
    <t xml:space="preserve">https://podminky.urs.cz/item/CS_URS_2023_01/122251106</t>
  </si>
  <si>
    <t xml:space="preserve">3</t>
  </si>
  <si>
    <t xml:space="preserve">132251104</t>
  </si>
  <si>
    <t xml:space="preserve">Hloubení rýh nezapažených š do 800 mm v hornině třídy těžitelnosti I skupiny 3 objem přes 100 m3 strojně</t>
  </si>
  <si>
    <t xml:space="preserve">1540119527</t>
  </si>
  <si>
    <t xml:space="preserve">Hloubení nezapažených rýh šířky do 800 mm strojně s urovnáním dna do předepsaného profilu a spádu v hornině třídy těžitelnosti I skupiny 3 přes 100 m3</t>
  </si>
  <si>
    <t xml:space="preserve">https://podminky.urs.cz/item/CS_URS_2023_01/132251104</t>
  </si>
  <si>
    <t xml:space="preserve">VV</t>
  </si>
  <si>
    <t xml:space="preserve">150+64</t>
  </si>
  <si>
    <t xml:space="preserve">162751117</t>
  </si>
  <si>
    <t xml:space="preserve">Vodorovné přemístění přes 9 000 do 10000 m výkopku/sypaniny z horniny třídy těžitelnosti I skupiny 1 až 3</t>
  </si>
  <si>
    <t xml:space="preserve">93328673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3_01/162751117</t>
  </si>
  <si>
    <t xml:space="preserve">1486+2229+214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7516145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3_01/162751119</t>
  </si>
  <si>
    <t xml:space="preserve">3929*5 'Přepočtené koeficientem množství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9065567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1/171201231</t>
  </si>
  <si>
    <t xml:space="preserve">3929*1,8 'Přepočtené koeficientem množství</t>
  </si>
  <si>
    <t xml:space="preserve">7</t>
  </si>
  <si>
    <t xml:space="preserve">181951112</t>
  </si>
  <si>
    <t xml:space="preserve">Úprava pláně v hornině třídy těžitelnosti I skupiny 1 až 3 se zhutněním strojně</t>
  </si>
  <si>
    <t xml:space="preserve">-80520693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Zakládání</t>
  </si>
  <si>
    <t xml:space="preserve">8</t>
  </si>
  <si>
    <t xml:space="preserve">212751104</t>
  </si>
  <si>
    <t xml:space="preserve">Trativod z drenážních trubek flexibilních PVC-U SN 4 perforace 360° včetně lože otevřený výkop DN 100 pro meliorace</t>
  </si>
  <si>
    <t xml:space="preserve">m</t>
  </si>
  <si>
    <t xml:space="preserve">-125333993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https://podminky.urs.cz/item/CS_URS_2023_01/212751104</t>
  </si>
  <si>
    <t xml:space="preserve">9</t>
  </si>
  <si>
    <t xml:space="preserve">212751106</t>
  </si>
  <si>
    <t xml:space="preserve">Trativod z drenážních trubek flexibilních PVC-U SN 4 perforace 360° včetně lože otevřený výkop DN 160 pro meliorace</t>
  </si>
  <si>
    <t xml:space="preserve">4768798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60</t>
  </si>
  <si>
    <t xml:space="preserve">https://podminky.urs.cz/item/CS_URS_2023_01/212751106</t>
  </si>
  <si>
    <t xml:space="preserve">10</t>
  </si>
  <si>
    <t xml:space="preserve">R-2001</t>
  </si>
  <si>
    <t xml:space="preserve">D+M revizní šachty odvodnění vč.poklopu</t>
  </si>
  <si>
    <t xml:space="preserve">kus</t>
  </si>
  <si>
    <t xml:space="preserve">43007814</t>
  </si>
  <si>
    <t xml:space="preserve">11</t>
  </si>
  <si>
    <t xml:space="preserve">R-2002</t>
  </si>
  <si>
    <t xml:space="preserve">D+M retenční nádrže prefa (15m3), vč.poklopu a revizním vsakem</t>
  </si>
  <si>
    <t xml:space="preserve">-963603748</t>
  </si>
  <si>
    <t xml:space="preserve">Komunikace pozemní</t>
  </si>
  <si>
    <t xml:space="preserve">564681111</t>
  </si>
  <si>
    <t xml:space="preserve">Podklad z kameniva hrubého drceného vel. 0-125 mm, s rozprostřením a zhutněním plochy přes 100 m2, po zhutnění tl. 300 mm</t>
  </si>
  <si>
    <t xml:space="preserve">1762978905</t>
  </si>
  <si>
    <t xml:space="preserve">https://podminky.urs.cz/item/CS_URS_2023_01/564681111</t>
  </si>
  <si>
    <t xml:space="preserve">13</t>
  </si>
  <si>
    <t xml:space="preserve">564811111</t>
  </si>
  <si>
    <t xml:space="preserve">Podklad ze štěrkodrtě ŠD plochy přes 100 m2 tl 50 mm</t>
  </si>
  <si>
    <t xml:space="preserve">13110037</t>
  </si>
  <si>
    <t xml:space="preserve">Podklad ze štěrkodrti ŠD s rozprostřením a zhutněním plochy přes 100 m2, po zhutnění tl. 50 mm</t>
  </si>
  <si>
    <t xml:space="preserve">https://podminky.urs.cz/item/CS_URS_2023_01/564811111</t>
  </si>
  <si>
    <t xml:space="preserve">14</t>
  </si>
  <si>
    <t xml:space="preserve">564831111</t>
  </si>
  <si>
    <t xml:space="preserve">Podklad ze štěrkodrtě ŠD plochy přes 100 m2 tl 100 mm</t>
  </si>
  <si>
    <t xml:space="preserve">-1169322861</t>
  </si>
  <si>
    <t xml:space="preserve">Podklad ze štěrkodrti ŠD s rozprostřením a zhutněním plochy přes 100 m2, po zhutnění tl. 100 mm</t>
  </si>
  <si>
    <t xml:space="preserve">https://podminky.urs.cz/item/CS_URS_2023_01/564831111</t>
  </si>
  <si>
    <t xml:space="preserve">15</t>
  </si>
  <si>
    <t xml:space="preserve">589181112</t>
  </si>
  <si>
    <t xml:space="preserve">Umělý trávník pro fotbal výška vlasu do 60 mm hmotnost přes 3 kg/m2 zásyp písek a EPDM granulát</t>
  </si>
  <si>
    <t xml:space="preserve">148636795</t>
  </si>
  <si>
    <t xml:space="preserve">Umělý trávník pro sportovní povrchy fotbalová hřiště včetně zásypu pískem a EPDM granulátem výška vlasu přes 40 do 60 mm, hmotnosti přes 3 kg/m2</t>
  </si>
  <si>
    <t xml:space="preserve">https://podminky.urs.cz/item/CS_URS_2023_01/589181112</t>
  </si>
  <si>
    <t xml:space="preserve">16</t>
  </si>
  <si>
    <t xml:space="preserve">589811121</t>
  </si>
  <si>
    <t xml:space="preserve">Vodorovné značení (lajnování) fotbalových hřišť š 10 cm</t>
  </si>
  <si>
    <t xml:space="preserve">-308111140</t>
  </si>
  <si>
    <t xml:space="preserve">Umělý trávník pro sportovní povrchy vodorovné značení (lajnování) fotbalových hřišť šířky 10 cm</t>
  </si>
  <si>
    <t xml:space="preserve">https://podminky.urs.cz/item/CS_URS_2023_01/589811121</t>
  </si>
  <si>
    <t xml:space="preserve">Ostatní konstrukce a práce, bourání</t>
  </si>
  <si>
    <t xml:space="preserve">17</t>
  </si>
  <si>
    <t xml:space="preserve">916232111</t>
  </si>
  <si>
    <t xml:space="preserve">Obruba ploch pro tělovýchovu z obrubníků do betonového lože výšky 25 mm</t>
  </si>
  <si>
    <t xml:space="preserve">1608182261</t>
  </si>
  <si>
    <t xml:space="preserve">Doplňující konstrukce krytů venkovních ploch pro tělovýchovu obruba z obrubníků do betonového lože, výšky 25 mm</t>
  </si>
  <si>
    <t xml:space="preserve">https://podminky.urs.cz/item/CS_URS_2023_01/916232111</t>
  </si>
  <si>
    <t xml:space="preserve">998</t>
  </si>
  <si>
    <t xml:space="preserve">Přesun hmot</t>
  </si>
  <si>
    <t xml:space="preserve">18</t>
  </si>
  <si>
    <t xml:space="preserve">998222012</t>
  </si>
  <si>
    <t xml:space="preserve">Přesun hmot pro tělovýchovné plochy</t>
  </si>
  <si>
    <t xml:space="preserve">-1824492255</t>
  </si>
  <si>
    <t xml:space="preserve">Přesun hmot pro tělovýchovné plochy dopravní vzdálenost do 200 m</t>
  </si>
  <si>
    <t xml:space="preserve">https://podminky.urs.cz/item/CS_URS_2023_01/998222012</t>
  </si>
  <si>
    <t xml:space="preserve">SO03,SO04 - SÍTĚ ZA BRÁNOU A PŘÍSLUŠENSTVÍ</t>
  </si>
  <si>
    <t xml:space="preserve">OST - Ostatní</t>
  </si>
  <si>
    <t xml:space="preserve">131151343</t>
  </si>
  <si>
    <t xml:space="preserve">Vrtání jamek pro plotové sloupky D přes 200 do 300 mm strojně</t>
  </si>
  <si>
    <t xml:space="preserve">556191738</t>
  </si>
  <si>
    <t xml:space="preserve">Vrtání jamek strojně průměru přes 200 do 300 mm</t>
  </si>
  <si>
    <t xml:space="preserve">https://podminky.urs.cz/item/CS_URS_2023_01/131151343</t>
  </si>
  <si>
    <t xml:space="preserve">1,5*18</t>
  </si>
  <si>
    <t xml:space="preserve">274313711</t>
  </si>
  <si>
    <t xml:space="preserve">Základové pásy z betonu tř. C 20/25</t>
  </si>
  <si>
    <t xml:space="preserve">-2022508025</t>
  </si>
  <si>
    <t xml:space="preserve">Základy z betonu prostého pasy betonu kamenem neprokládaného tř. C 20/25</t>
  </si>
  <si>
    <t xml:space="preserve">https://podminky.urs.cz/item/CS_URS_2023_01/274313711</t>
  </si>
  <si>
    <t xml:space="preserve">27*3,14*0,15*0,15</t>
  </si>
  <si>
    <t xml:space="preserve">998012021</t>
  </si>
  <si>
    <t xml:space="preserve">Přesun hmot pro budovy monolitické v do 6 m</t>
  </si>
  <si>
    <t xml:space="preserve">2145814308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https://podminky.urs.cz/item/CS_URS_2023_01/998012021</t>
  </si>
  <si>
    <t xml:space="preserve">OST</t>
  </si>
  <si>
    <t xml:space="preserve">Ostatní</t>
  </si>
  <si>
    <t xml:space="preserve">ost001</t>
  </si>
  <si>
    <t xml:space="preserve">D+M fotbalové brány FIFA do zemních pouzder vč.sítě a napínacího rámu</t>
  </si>
  <si>
    <t xml:space="preserve">512</t>
  </si>
  <si>
    <t xml:space="preserve">-1435620066</t>
  </si>
  <si>
    <t xml:space="preserve">ost002</t>
  </si>
  <si>
    <t xml:space="preserve">D+M systém rohových praporků (4xfotbalový rohový praporek do pouzdra)</t>
  </si>
  <si>
    <t xml:space="preserve">1356835439</t>
  </si>
  <si>
    <t xml:space="preserve">ost003</t>
  </si>
  <si>
    <t xml:space="preserve">D+M systému ochrané sítě dl.36m,v.6,4m (6políx6m)</t>
  </si>
  <si>
    <t xml:space="preserve">-1231808021</t>
  </si>
  <si>
    <t xml:space="preserve">P</t>
  </si>
  <si>
    <t xml:space="preserve">Poznámka k položce:
- ochraná síť
- kotvící materiál
- Al konstrukce</t>
  </si>
  <si>
    <t xml:space="preserve">ost004</t>
  </si>
  <si>
    <t xml:space="preserve">D+M fotbalová střídačka z Al kce, výplň polykarbonát (min 8 hráčů) vč.sezení a kotvení</t>
  </si>
  <si>
    <t xml:space="preserve">964393614</t>
  </si>
  <si>
    <t xml:space="preserve">SO06 - OSVĚTLENÍ</t>
  </si>
  <si>
    <t xml:space="preserve">M - Práce a dodávky M</t>
  </si>
  <si>
    <t xml:space="preserve">    21-M - Elektromontáže</t>
  </si>
  <si>
    <t xml:space="preserve">113107043</t>
  </si>
  <si>
    <t xml:space="preserve">Odstranění podkladu živičných tl přes 100 do 150 mm při překopech ručně</t>
  </si>
  <si>
    <t xml:space="preserve">-421266707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https://podminky.urs.cz/item/CS_URS_2023_01/113107043</t>
  </si>
  <si>
    <t xml:space="preserve">9,34*0,5"překop komunikace</t>
  </si>
  <si>
    <t xml:space="preserve">113107423</t>
  </si>
  <si>
    <t xml:space="preserve">Odstranění podkladu z kameniva drceného tl přes 200 do 300 mm při překopech strojně pl do 15 m2</t>
  </si>
  <si>
    <t xml:space="preserve">1341017079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200 do 300 mm</t>
  </si>
  <si>
    <t xml:space="preserve">https://podminky.urs.cz/item/CS_URS_2023_01/113107423</t>
  </si>
  <si>
    <t xml:space="preserve">133251102</t>
  </si>
  <si>
    <t xml:space="preserve">Hloubení šachet nezapažených v hornině třídy těžitelnosti I skupiny 3 objem do 50 m3</t>
  </si>
  <si>
    <t xml:space="preserve">774790476</t>
  </si>
  <si>
    <t xml:space="preserve">Hloubení nezapažených šachet strojně v hornině třídy těžitelnosti I skupiny 3 přes 20 do 50 m3</t>
  </si>
  <si>
    <t xml:space="preserve">https://podminky.urs.cz/item/CS_URS_2023_01/133251102</t>
  </si>
  <si>
    <t xml:space="preserve">1,5*1,5*2*6</t>
  </si>
  <si>
    <t xml:space="preserve">1438238805</t>
  </si>
  <si>
    <t xml:space="preserve">-871852421</t>
  </si>
  <si>
    <t xml:space="preserve">27*5 'Přepočtené koeficientem množství</t>
  </si>
  <si>
    <t xml:space="preserve">-550483907</t>
  </si>
  <si>
    <t xml:space="preserve">27*1,8 'Přepočtené koeficientem množství</t>
  </si>
  <si>
    <t xml:space="preserve">275313811</t>
  </si>
  <si>
    <t xml:space="preserve">Základové patky z betonu tř. C 25/30</t>
  </si>
  <si>
    <t xml:space="preserve">1767056685</t>
  </si>
  <si>
    <t xml:space="preserve">Základy z betonu prostého patky a bloky z betonu kamenem neprokládaného tř. C 25/30</t>
  </si>
  <si>
    <t xml:space="preserve">https://podminky.urs.cz/item/CS_URS_2023_01/275313811</t>
  </si>
  <si>
    <t xml:space="preserve">564871016</t>
  </si>
  <si>
    <t xml:space="preserve">Podklad ze štěrkodrtě ŠD plochy do 100 m2 tl 300 mm</t>
  </si>
  <si>
    <t xml:space="preserve">-350653355</t>
  </si>
  <si>
    <t xml:space="preserve">Podklad ze štěrkodrti ŠD s rozprostřením a zhutněním plochy jednotlivě do 100 m2, po zhutnění tl. 300 mm</t>
  </si>
  <si>
    <t xml:space="preserve">https://podminky.urs.cz/item/CS_URS_2023_01/564871016</t>
  </si>
  <si>
    <t xml:space="preserve">565155101</t>
  </si>
  <si>
    <t xml:space="preserve">Asfaltový beton vrstva podkladní ACP 16 (obalované kamenivo OKS) tl 70 mm š do 1,5 m</t>
  </si>
  <si>
    <t xml:space="preserve">-531610357</t>
  </si>
  <si>
    <t xml:space="preserve">Asfaltový beton vrstva podkladní ACP 16 (obalované kamenivo střednězrnné - OKS) s rozprostřením a zhutněním v pruhu šířky do 1,5 m, po zhutnění tl. 70 mm</t>
  </si>
  <si>
    <t xml:space="preserve">https://podminky.urs.cz/item/CS_URS_2023_01/565155101</t>
  </si>
  <si>
    <t xml:space="preserve">573111111</t>
  </si>
  <si>
    <t xml:space="preserve">Postřik živičný infiltrační s posypem z asfaltu množství 0,60 kg/m2</t>
  </si>
  <si>
    <t xml:space="preserve">1096565188</t>
  </si>
  <si>
    <t xml:space="preserve">Postřik infiltrační PI z asfaltu silničního s posypem kamenivem, v množství 0,60 kg/m2</t>
  </si>
  <si>
    <t xml:space="preserve">https://podminky.urs.cz/item/CS_URS_2023_01/573111111</t>
  </si>
  <si>
    <t xml:space="preserve">573211112</t>
  </si>
  <si>
    <t xml:space="preserve">Postřik živičný spojovací z asfaltu v množství 0,70 kg/m2</t>
  </si>
  <si>
    <t xml:space="preserve">872048094</t>
  </si>
  <si>
    <t xml:space="preserve">Postřik spojovací PS bez posypu kamenivem z asfaltu silničního, v množství 0,70 kg/m2</t>
  </si>
  <si>
    <t xml:space="preserve">https://podminky.urs.cz/item/CS_URS_2023_01/573211112</t>
  </si>
  <si>
    <t xml:space="preserve">577134031</t>
  </si>
  <si>
    <t xml:space="preserve">Asfaltový beton vrstva obrusná ACO 11 (ABS) tř. I tl 40 mm š do 1,5 m z modifikovaného asfaltu</t>
  </si>
  <si>
    <t xml:space="preserve">296422361</t>
  </si>
  <si>
    <t xml:space="preserve">Asfaltový beton vrstva obrusná ACO 11 (ABS) s rozprostřením a se zhutněním z modifikovaného asfaltu v pruhu šířky do 1,5 m, po zhutnění tl. 40 mm</t>
  </si>
  <si>
    <t xml:space="preserve">https://podminky.urs.cz/item/CS_URS_2023_01/577134031</t>
  </si>
  <si>
    <t xml:space="preserve">919732221</t>
  </si>
  <si>
    <t xml:space="preserve">Styčná spára napojení nového živičného povrchu na stávající za tepla š 15 mm hl 25 mm bez prořezání</t>
  </si>
  <si>
    <t xml:space="preserve">-1926367200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3_01/919732221</t>
  </si>
  <si>
    <t xml:space="preserve">9,34*2"překop komunikace</t>
  </si>
  <si>
    <t xml:space="preserve">919735113</t>
  </si>
  <si>
    <t xml:space="preserve">Řezání stávajícího živičného krytu hl přes 100 do 150 mm</t>
  </si>
  <si>
    <t xml:space="preserve">356974780</t>
  </si>
  <si>
    <t xml:space="preserve">Řezání stávajícího živičného krytu nebo podkladu hloubky přes 100 do 150 mm</t>
  </si>
  <si>
    <t xml:space="preserve">https://podminky.urs.cz/item/CS_URS_2023_01/919735113</t>
  </si>
  <si>
    <t xml:space="preserve">998011001</t>
  </si>
  <si>
    <t xml:space="preserve">Přesun hmot pro budovy zděné v do 6 m</t>
  </si>
  <si>
    <t xml:space="preserve">-2087079372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https://podminky.urs.cz/item/CS_URS_2023_01/998011001</t>
  </si>
  <si>
    <t xml:space="preserve">998225111</t>
  </si>
  <si>
    <t xml:space="preserve">Přesun hmot pro pozemní komunikace s krytem z kamene, monolitickým betonovým nebo živičným</t>
  </si>
  <si>
    <t xml:space="preserve">605783387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210204012</t>
  </si>
  <si>
    <t xml:space="preserve">Montáž stožárů osvětlení ocelových samostatně stojících délky přes 12 do 18 m</t>
  </si>
  <si>
    <t xml:space="preserve">64</t>
  </si>
  <si>
    <t xml:space="preserve">2124366439</t>
  </si>
  <si>
    <t xml:space="preserve">Montáž stožárů osvětlení ocelových samostatně stojících, délky přes 12 do 18 m</t>
  </si>
  <si>
    <t xml:space="preserve">https://podminky.urs.cz/item/CS_URS_2023_01/210204012</t>
  </si>
  <si>
    <t xml:space="preserve">21001</t>
  </si>
  <si>
    <t xml:space="preserve">Stožár pro osvětlení v.15 nad UT vč.výložníku (4ks svítidel), povrch.úprava</t>
  </si>
  <si>
    <t xml:space="preserve">256</t>
  </si>
  <si>
    <t xml:space="preserve">1069665924</t>
  </si>
  <si>
    <t xml:space="preserve">19</t>
  </si>
  <si>
    <t xml:space="preserve">21002</t>
  </si>
  <si>
    <t xml:space="preserve">D+M svítidel 1160W LED,asymetrická optika</t>
  </si>
  <si>
    <t xml:space="preserve">1131953220</t>
  </si>
  <si>
    <t xml:space="preserve">20</t>
  </si>
  <si>
    <t xml:space="preserve">21003</t>
  </si>
  <si>
    <t xml:space="preserve">D+M rozvaděč elektro, vystrojený pro osvětlení sportoviště,zákl.patka,zemní práce</t>
  </si>
  <si>
    <t xml:space="preserve">soubor</t>
  </si>
  <si>
    <t xml:space="preserve">-1944031701</t>
  </si>
  <si>
    <t xml:space="preserve">21004</t>
  </si>
  <si>
    <t xml:space="preserve">D+M kabelové rozvody pro osvětlení vč.uzemnění, chrániček, napojení,zemních prací,výstražné fólie</t>
  </si>
  <si>
    <t xml:space="preserve">-1371325289</t>
  </si>
  <si>
    <t xml:space="preserve">D+M kabelové rozvody pro osvětlení vč.uzemnění, chrániček, napojení a zemních prací</t>
  </si>
  <si>
    <t xml:space="preserve">22</t>
  </si>
  <si>
    <t xml:space="preserve">210204106</t>
  </si>
  <si>
    <t xml:space="preserve">Montáž výložníků osvětlení dvouramenných sloupových hmotnosti přes 70 kg</t>
  </si>
  <si>
    <t xml:space="preserve">69434197</t>
  </si>
  <si>
    <t xml:space="preserve">Montáž výložníků osvětlení dvouramenných sloupových, hmotnosti přes 70 kg</t>
  </si>
  <si>
    <t xml:space="preserve">https://podminky.urs.cz/item/CS_URS_2024_01/210204106</t>
  </si>
  <si>
    <t xml:space="preserve">SO07 - ZPEVNĚNÉ PLOCHY</t>
  </si>
  <si>
    <t xml:space="preserve">121151113</t>
  </si>
  <si>
    <t xml:space="preserve">Sejmutí ornice plochy do 500 m2 tl vrstvy do 200 mm strojně</t>
  </si>
  <si>
    <t xml:space="preserve">1645198117</t>
  </si>
  <si>
    <t xml:space="preserve">Sejmutí ornice strojně při souvislé ploše přes 100 do 500 m2, tl. vrstvy do 200 mm</t>
  </si>
  <si>
    <t xml:space="preserve">https://podminky.urs.cz/item/CS_URS_2023_01/121151113</t>
  </si>
  <si>
    <t xml:space="preserve">-1114589283</t>
  </si>
  <si>
    <t xml:space="preserve">222,3*0,24</t>
  </si>
  <si>
    <t xml:space="preserve">-1262411168</t>
  </si>
  <si>
    <t xml:space="preserve">222,3*0,2+53,352</t>
  </si>
  <si>
    <t xml:space="preserve">527878506</t>
  </si>
  <si>
    <t xml:space="preserve">97,812*5 'Přepočtené koeficientem množství</t>
  </si>
  <si>
    <t xml:space="preserve">849967036</t>
  </si>
  <si>
    <t xml:space="preserve">97,812*1,8 'Přepočtené koeficientem množství</t>
  </si>
  <si>
    <t xml:space="preserve">2043292515</t>
  </si>
  <si>
    <t xml:space="preserve">564851111</t>
  </si>
  <si>
    <t xml:space="preserve">Podklad ze štěrkodrtě ŠD plochy přes 100 m2 tl 150 mm</t>
  </si>
  <si>
    <t xml:space="preserve">1234036815</t>
  </si>
  <si>
    <t xml:space="preserve">Podklad ze štěrkodrti ŠD s rozprostřením a zhutněním plochy přes 100 m2, po zhutnění tl. 150 mm</t>
  </si>
  <si>
    <t xml:space="preserve">https://podminky.urs.cz/item/CS_URS_2023_01/564851111</t>
  </si>
  <si>
    <t xml:space="preserve">596211112</t>
  </si>
  <si>
    <t xml:space="preserve">Kladení zámkové dlažby komunikací pro pěší ručně tl 60 mm skupiny A pl přes 100 do 300 m2</t>
  </si>
  <si>
    <t xml:space="preserve">-71594795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https://podminky.urs.cz/item/CS_URS_2023_01/596211112</t>
  </si>
  <si>
    <t xml:space="preserve">59245018</t>
  </si>
  <si>
    <t xml:space="preserve">dlažba tvar obdélník betonová 200x100x60mm přírodní</t>
  </si>
  <si>
    <t xml:space="preserve">-958635203</t>
  </si>
  <si>
    <t xml:space="preserve">222,3*1,1 'Přepočtené koeficientem množství</t>
  </si>
  <si>
    <t xml:space="preserve">916331112</t>
  </si>
  <si>
    <t xml:space="preserve">Osazení zahradního obrubníku betonového do lože z betonu s boční opěrou</t>
  </si>
  <si>
    <t xml:space="preserve">-42033018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3_01/916331112</t>
  </si>
  <si>
    <t xml:space="preserve">59217001</t>
  </si>
  <si>
    <t xml:space="preserve">obrubník betonový zahradní 1000x50x250mm</t>
  </si>
  <si>
    <t xml:space="preserve">744127401</t>
  </si>
  <si>
    <t xml:space="preserve">165*1,1 'Přepočtené koeficientem množství</t>
  </si>
  <si>
    <t xml:space="preserve">998223011</t>
  </si>
  <si>
    <t xml:space="preserve">Přesun hmot pro pozemní komunikace s krytem dlážděným</t>
  </si>
  <si>
    <t xml:space="preserve">-1440221885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VRN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442714253</t>
  </si>
  <si>
    <t xml:space="preserve">https://podminky.urs.cz/item/CS_URS_2023_01/012103000</t>
  </si>
  <si>
    <t xml:space="preserve">012303000</t>
  </si>
  <si>
    <t xml:space="preserve">Geodetické práce po výstavbě</t>
  </si>
  <si>
    <t xml:space="preserve">1362326470</t>
  </si>
  <si>
    <t xml:space="preserve">https://podminky.urs.cz/item/CS_URS_2023_01/012303000</t>
  </si>
  <si>
    <t xml:space="preserve">013254000</t>
  </si>
  <si>
    <t xml:space="preserve">Dokumentace skutečného provedení stavby</t>
  </si>
  <si>
    <t xml:space="preserve">-650212683</t>
  </si>
  <si>
    <t xml:space="preserve">https://podminky.urs.cz/item/CS_URS_2023_01/013254000</t>
  </si>
  <si>
    <t xml:space="preserve">VRN3</t>
  </si>
  <si>
    <t xml:space="preserve">Zařízení staveniště</t>
  </si>
  <si>
    <t xml:space="preserve">030001000</t>
  </si>
  <si>
    <t xml:space="preserve">-623949290</t>
  </si>
  <si>
    <t xml:space="preserve">https://podminky.urs.cz/item/CS_URS_2023_01/030001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396222387</t>
  </si>
  <si>
    <t xml:space="preserve">https://podminky.urs.cz/item/CS_URS_2023_01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23" TargetMode="External"/><Relationship Id="rId2" Type="http://schemas.openxmlformats.org/officeDocument/2006/relationships/hyperlink" Target="https://podminky.urs.cz/item/CS_URS_2023_01/122251106" TargetMode="External"/><Relationship Id="rId3" Type="http://schemas.openxmlformats.org/officeDocument/2006/relationships/hyperlink" Target="https://podminky.urs.cz/item/CS_URS_2023_01/132251104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62751119" TargetMode="External"/><Relationship Id="rId6" Type="http://schemas.openxmlformats.org/officeDocument/2006/relationships/hyperlink" Target="https://podminky.urs.cz/item/CS_URS_2023_01/171201231" TargetMode="External"/><Relationship Id="rId7" Type="http://schemas.openxmlformats.org/officeDocument/2006/relationships/hyperlink" Target="https://podminky.urs.cz/item/CS_URS_2023_01/181951112" TargetMode="External"/><Relationship Id="rId8" Type="http://schemas.openxmlformats.org/officeDocument/2006/relationships/hyperlink" Target="https://podminky.urs.cz/item/CS_URS_2023_01/212751104" TargetMode="External"/><Relationship Id="rId9" Type="http://schemas.openxmlformats.org/officeDocument/2006/relationships/hyperlink" Target="https://podminky.urs.cz/item/CS_URS_2023_01/212751106" TargetMode="External"/><Relationship Id="rId10" Type="http://schemas.openxmlformats.org/officeDocument/2006/relationships/hyperlink" Target="https://podminky.urs.cz/item/CS_URS_2023_01/564681111" TargetMode="External"/><Relationship Id="rId11" Type="http://schemas.openxmlformats.org/officeDocument/2006/relationships/hyperlink" Target="https://podminky.urs.cz/item/CS_URS_2023_01/564811111" TargetMode="External"/><Relationship Id="rId12" Type="http://schemas.openxmlformats.org/officeDocument/2006/relationships/hyperlink" Target="https://podminky.urs.cz/item/CS_URS_2023_01/564831111" TargetMode="External"/><Relationship Id="rId13" Type="http://schemas.openxmlformats.org/officeDocument/2006/relationships/hyperlink" Target="https://podminky.urs.cz/item/CS_URS_2023_01/589181112" TargetMode="External"/><Relationship Id="rId14" Type="http://schemas.openxmlformats.org/officeDocument/2006/relationships/hyperlink" Target="https://podminky.urs.cz/item/CS_URS_2023_01/589811121" TargetMode="External"/><Relationship Id="rId15" Type="http://schemas.openxmlformats.org/officeDocument/2006/relationships/hyperlink" Target="https://podminky.urs.cz/item/CS_URS_2023_01/916232111" TargetMode="External"/><Relationship Id="rId16" Type="http://schemas.openxmlformats.org/officeDocument/2006/relationships/hyperlink" Target="https://podminky.urs.cz/item/CS_URS_2023_01/998222012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151343" TargetMode="External"/><Relationship Id="rId2" Type="http://schemas.openxmlformats.org/officeDocument/2006/relationships/hyperlink" Target="https://podminky.urs.cz/item/CS_URS_2023_01/274313711" TargetMode="External"/><Relationship Id="rId3" Type="http://schemas.openxmlformats.org/officeDocument/2006/relationships/hyperlink" Target="https://podminky.urs.cz/item/CS_URS_2023_01/998012021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043" TargetMode="External"/><Relationship Id="rId2" Type="http://schemas.openxmlformats.org/officeDocument/2006/relationships/hyperlink" Target="https://podminky.urs.cz/item/CS_URS_2023_01/113107423" TargetMode="External"/><Relationship Id="rId3" Type="http://schemas.openxmlformats.org/officeDocument/2006/relationships/hyperlink" Target="https://podminky.urs.cz/item/CS_URS_2023_01/133251102" TargetMode="External"/><Relationship Id="rId4" Type="http://schemas.openxmlformats.org/officeDocument/2006/relationships/hyperlink" Target="https://podminky.urs.cz/item/CS_URS_2023_01/162751117" TargetMode="External"/><Relationship Id="rId5" Type="http://schemas.openxmlformats.org/officeDocument/2006/relationships/hyperlink" Target="https://podminky.urs.cz/item/CS_URS_2023_01/162751119" TargetMode="External"/><Relationship Id="rId6" Type="http://schemas.openxmlformats.org/officeDocument/2006/relationships/hyperlink" Target="https://podminky.urs.cz/item/CS_URS_2023_01/171201231" TargetMode="External"/><Relationship Id="rId7" Type="http://schemas.openxmlformats.org/officeDocument/2006/relationships/hyperlink" Target="https://podminky.urs.cz/item/CS_URS_2023_01/275313811" TargetMode="External"/><Relationship Id="rId8" Type="http://schemas.openxmlformats.org/officeDocument/2006/relationships/hyperlink" Target="https://podminky.urs.cz/item/CS_URS_2023_01/564871016" TargetMode="External"/><Relationship Id="rId9" Type="http://schemas.openxmlformats.org/officeDocument/2006/relationships/hyperlink" Target="https://podminky.urs.cz/item/CS_URS_2023_01/565155101" TargetMode="External"/><Relationship Id="rId10" Type="http://schemas.openxmlformats.org/officeDocument/2006/relationships/hyperlink" Target="https://podminky.urs.cz/item/CS_URS_2023_01/573111111" TargetMode="External"/><Relationship Id="rId11" Type="http://schemas.openxmlformats.org/officeDocument/2006/relationships/hyperlink" Target="https://podminky.urs.cz/item/CS_URS_2023_01/573211112" TargetMode="External"/><Relationship Id="rId12" Type="http://schemas.openxmlformats.org/officeDocument/2006/relationships/hyperlink" Target="https://podminky.urs.cz/item/CS_URS_2023_01/577134031" TargetMode="External"/><Relationship Id="rId13" Type="http://schemas.openxmlformats.org/officeDocument/2006/relationships/hyperlink" Target="https://podminky.urs.cz/item/CS_URS_2023_01/919732221" TargetMode="External"/><Relationship Id="rId14" Type="http://schemas.openxmlformats.org/officeDocument/2006/relationships/hyperlink" Target="https://podminky.urs.cz/item/CS_URS_2023_01/919735113" TargetMode="External"/><Relationship Id="rId15" Type="http://schemas.openxmlformats.org/officeDocument/2006/relationships/hyperlink" Target="https://podminky.urs.cz/item/CS_URS_2023_01/998011001" TargetMode="External"/><Relationship Id="rId16" Type="http://schemas.openxmlformats.org/officeDocument/2006/relationships/hyperlink" Target="https://podminky.urs.cz/item/CS_URS_2023_01/998225111" TargetMode="External"/><Relationship Id="rId17" Type="http://schemas.openxmlformats.org/officeDocument/2006/relationships/hyperlink" Target="https://podminky.urs.cz/item/CS_URS_2023_01/210204012" TargetMode="External"/><Relationship Id="rId18" Type="http://schemas.openxmlformats.org/officeDocument/2006/relationships/hyperlink" Target="https://podminky.urs.cz/item/CS_URS_2024_01/210204106" TargetMode="External"/><Relationship Id="rId1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1151113" TargetMode="External"/><Relationship Id="rId2" Type="http://schemas.openxmlformats.org/officeDocument/2006/relationships/hyperlink" Target="https://podminky.urs.cz/item/CS_URS_2023_01/122251106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71201231" TargetMode="External"/><Relationship Id="rId6" Type="http://schemas.openxmlformats.org/officeDocument/2006/relationships/hyperlink" Target="https://podminky.urs.cz/item/CS_URS_2023_01/181951112" TargetMode="External"/><Relationship Id="rId7" Type="http://schemas.openxmlformats.org/officeDocument/2006/relationships/hyperlink" Target="https://podminky.urs.cz/item/CS_URS_2023_01/564851111" TargetMode="External"/><Relationship Id="rId8" Type="http://schemas.openxmlformats.org/officeDocument/2006/relationships/hyperlink" Target="https://podminky.urs.cz/item/CS_URS_2023_01/596211112" TargetMode="External"/><Relationship Id="rId9" Type="http://schemas.openxmlformats.org/officeDocument/2006/relationships/hyperlink" Target="https://podminky.urs.cz/item/CS_URS_2023_01/916331112" TargetMode="External"/><Relationship Id="rId10" Type="http://schemas.openxmlformats.org/officeDocument/2006/relationships/hyperlink" Target="https://podminky.urs.cz/item/CS_URS_2023_01/998223011" TargetMode="External"/><Relationship Id="rId1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103000" TargetMode="External"/><Relationship Id="rId2" Type="http://schemas.openxmlformats.org/officeDocument/2006/relationships/hyperlink" Target="https://podminky.urs.cz/item/CS_URS_2023_01/012303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30001000" TargetMode="External"/><Relationship Id="rId5" Type="http://schemas.openxmlformats.org/officeDocument/2006/relationships/hyperlink" Target="https://podminky.urs.cz/item/CS_URS_2023_01/065002000" TargetMode="External"/><Relationship Id="rId6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8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CT23-06-26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UMT v SOŠ Liblic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26. 6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29</v>
      </c>
      <c r="AM49" s="50" t="str">
        <f aca="false">IF(E17="","",E17)</f>
        <v> </v>
      </c>
      <c r="AN49" s="50"/>
      <c r="AO49" s="50"/>
      <c r="AP49" s="50"/>
      <c r="AR49" s="23"/>
      <c r="AS49" s="51" t="s">
        <v>49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1</v>
      </c>
      <c r="AM50" s="50" t="str">
        <f aca="false">IF(E20="","",E20)</f>
        <v>lacko.ondrej@seznam.cz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0</v>
      </c>
      <c r="D52" s="55"/>
      <c r="E52" s="55"/>
      <c r="F52" s="55"/>
      <c r="G52" s="55"/>
      <c r="H52" s="56"/>
      <c r="I52" s="57" t="s">
        <v>51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2</v>
      </c>
      <c r="AH52" s="58"/>
      <c r="AI52" s="58"/>
      <c r="AJ52" s="58"/>
      <c r="AK52" s="58"/>
      <c r="AL52" s="58"/>
      <c r="AM52" s="58"/>
      <c r="AN52" s="57" t="s">
        <v>53</v>
      </c>
      <c r="AO52" s="57"/>
      <c r="AP52" s="57"/>
      <c r="AQ52" s="59" t="s">
        <v>54</v>
      </c>
      <c r="AR52" s="23"/>
      <c r="AS52" s="60" t="s">
        <v>55</v>
      </c>
      <c r="AT52" s="61" t="s">
        <v>56</v>
      </c>
      <c r="AU52" s="61" t="s">
        <v>57</v>
      </c>
      <c r="AV52" s="61" t="s">
        <v>58</v>
      </c>
      <c r="AW52" s="61" t="s">
        <v>59</v>
      </c>
      <c r="AX52" s="61" t="s">
        <v>60</v>
      </c>
      <c r="AY52" s="61" t="s">
        <v>61</v>
      </c>
      <c r="AZ52" s="61" t="s">
        <v>62</v>
      </c>
      <c r="BA52" s="61" t="s">
        <v>63</v>
      </c>
      <c r="BB52" s="61" t="s">
        <v>64</v>
      </c>
      <c r="BC52" s="61" t="s">
        <v>65</v>
      </c>
      <c r="BD52" s="62" t="s">
        <v>66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7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9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9),2)</f>
        <v>0</v>
      </c>
      <c r="AT54" s="72" t="n">
        <f aca="false">ROUND(SUM(AV54:AW54),2)</f>
        <v>0</v>
      </c>
      <c r="AU54" s="73" t="n">
        <f aca="false">ROUND(SUM(AU55:AU59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9),2)</f>
        <v>0</v>
      </c>
      <c r="BA54" s="72" t="n">
        <f aca="false">ROUND(SUM(BA55:BA59),2)</f>
        <v>0</v>
      </c>
      <c r="BB54" s="72" t="n">
        <f aca="false">ROUND(SUM(BB55:BB59),2)</f>
        <v>0</v>
      </c>
      <c r="BC54" s="72" t="n">
        <f aca="false">ROUND(SUM(BC55:BC59),2)</f>
        <v>0</v>
      </c>
      <c r="BD54" s="74" t="n">
        <f aca="false">ROUND(SUM(BD55:BD59),2)</f>
        <v>0</v>
      </c>
      <c r="BS54" s="75" t="s">
        <v>68</v>
      </c>
      <c r="BT54" s="75" t="s">
        <v>69</v>
      </c>
      <c r="BU54" s="76" t="s">
        <v>70</v>
      </c>
      <c r="BV54" s="75" t="s">
        <v>71</v>
      </c>
      <c r="BW54" s="75" t="s">
        <v>5</v>
      </c>
      <c r="BX54" s="75" t="s">
        <v>72</v>
      </c>
      <c r="CL54" s="75"/>
    </row>
    <row r="55" s="88" customFormat="true" ht="24.75" hidden="false" customHeight="true" outlineLevel="0" collapsed="false">
      <c r="A55" s="77" t="s">
        <v>73</v>
      </c>
      <c r="B55" s="78"/>
      <c r="C55" s="79"/>
      <c r="D55" s="80" t="s">
        <v>74</v>
      </c>
      <c r="E55" s="80"/>
      <c r="F55" s="80"/>
      <c r="G55" s="80"/>
      <c r="H55" s="80"/>
      <c r="I55" s="81"/>
      <c r="J55" s="80" t="s">
        <v>75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01,SO02 - FOTBALOVÉ HŘI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6</v>
      </c>
      <c r="AR55" s="78"/>
      <c r="AS55" s="84" t="n">
        <v>0</v>
      </c>
      <c r="AT55" s="85" t="n">
        <f aca="false">ROUND(SUM(AV55:AW55),2)</f>
        <v>0</v>
      </c>
      <c r="AU55" s="86" t="n">
        <f aca="false">'SO01,SO02 - FOTBALOVÉ HŘI...'!P85</f>
        <v>0</v>
      </c>
      <c r="AV55" s="85" t="n">
        <f aca="false">'SO01,SO02 - FOTBALOVÉ HŘI...'!J33</f>
        <v>0</v>
      </c>
      <c r="AW55" s="85" t="n">
        <f aca="false">'SO01,SO02 - FOTBALOVÉ HŘI...'!J34</f>
        <v>0</v>
      </c>
      <c r="AX55" s="85" t="n">
        <f aca="false">'SO01,SO02 - FOTBALOVÉ HŘI...'!J35</f>
        <v>0</v>
      </c>
      <c r="AY55" s="85" t="n">
        <f aca="false">'SO01,SO02 - FOTBALOVÉ HŘI...'!J36</f>
        <v>0</v>
      </c>
      <c r="AZ55" s="85" t="n">
        <f aca="false">'SO01,SO02 - FOTBALOVÉ HŘI...'!F33</f>
        <v>0</v>
      </c>
      <c r="BA55" s="85" t="n">
        <f aca="false">'SO01,SO02 - FOTBALOVÉ HŘI...'!F34</f>
        <v>0</v>
      </c>
      <c r="BB55" s="85" t="n">
        <f aca="false">'SO01,SO02 - FOTBALOVÉ HŘI...'!F35</f>
        <v>0</v>
      </c>
      <c r="BC55" s="85" t="n">
        <f aca="false">'SO01,SO02 - FOTBALOVÉ HŘI...'!F36</f>
        <v>0</v>
      </c>
      <c r="BD55" s="87" t="n">
        <f aca="false">'SO01,SO02 - FOTBALOVÉ HŘI...'!F37</f>
        <v>0</v>
      </c>
      <c r="BT55" s="89" t="s">
        <v>77</v>
      </c>
      <c r="BV55" s="89" t="s">
        <v>71</v>
      </c>
      <c r="BW55" s="89" t="s">
        <v>78</v>
      </c>
      <c r="BX55" s="89" t="s">
        <v>5</v>
      </c>
      <c r="CL55" s="89"/>
      <c r="CM55" s="89" t="s">
        <v>79</v>
      </c>
    </row>
    <row r="56" s="88" customFormat="true" ht="24.75" hidden="false" customHeight="true" outlineLevel="0" collapsed="false">
      <c r="A56" s="77" t="s">
        <v>73</v>
      </c>
      <c r="B56" s="78"/>
      <c r="C56" s="79"/>
      <c r="D56" s="80" t="s">
        <v>80</v>
      </c>
      <c r="E56" s="80"/>
      <c r="F56" s="80"/>
      <c r="G56" s="80"/>
      <c r="H56" s="80"/>
      <c r="I56" s="81"/>
      <c r="J56" s="80" t="s">
        <v>8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03,SO04 - SÍTĚ ZA BRÁNO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6</v>
      </c>
      <c r="AR56" s="78"/>
      <c r="AS56" s="84" t="n">
        <v>0</v>
      </c>
      <c r="AT56" s="85" t="n">
        <f aca="false">ROUND(SUM(AV56:AW56),2)</f>
        <v>0</v>
      </c>
      <c r="AU56" s="86" t="n">
        <f aca="false">'SO03,SO04 - SÍTĚ ZA BRÁNO...'!P84</f>
        <v>0</v>
      </c>
      <c r="AV56" s="85" t="n">
        <f aca="false">'SO03,SO04 - SÍTĚ ZA BRÁNO...'!J33</f>
        <v>0</v>
      </c>
      <c r="AW56" s="85" t="n">
        <f aca="false">'SO03,SO04 - SÍTĚ ZA BRÁNO...'!J34</f>
        <v>0</v>
      </c>
      <c r="AX56" s="85" t="n">
        <f aca="false">'SO03,SO04 - SÍTĚ ZA BRÁNO...'!J35</f>
        <v>0</v>
      </c>
      <c r="AY56" s="85" t="n">
        <f aca="false">'SO03,SO04 - SÍTĚ ZA BRÁNO...'!J36</f>
        <v>0</v>
      </c>
      <c r="AZ56" s="85" t="n">
        <f aca="false">'SO03,SO04 - SÍTĚ ZA BRÁNO...'!F33</f>
        <v>0</v>
      </c>
      <c r="BA56" s="85" t="n">
        <f aca="false">'SO03,SO04 - SÍTĚ ZA BRÁNO...'!F34</f>
        <v>0</v>
      </c>
      <c r="BB56" s="85" t="n">
        <f aca="false">'SO03,SO04 - SÍTĚ ZA BRÁNO...'!F35</f>
        <v>0</v>
      </c>
      <c r="BC56" s="85" t="n">
        <f aca="false">'SO03,SO04 - SÍTĚ ZA BRÁNO...'!F36</f>
        <v>0</v>
      </c>
      <c r="BD56" s="87" t="n">
        <f aca="false">'SO03,SO04 - SÍTĚ ZA BRÁNO...'!F37</f>
        <v>0</v>
      </c>
      <c r="BT56" s="89" t="s">
        <v>77</v>
      </c>
      <c r="BV56" s="89" t="s">
        <v>71</v>
      </c>
      <c r="BW56" s="89" t="s">
        <v>82</v>
      </c>
      <c r="BX56" s="89" t="s">
        <v>5</v>
      </c>
      <c r="CL56" s="89"/>
      <c r="CM56" s="89" t="s">
        <v>79</v>
      </c>
    </row>
    <row r="57" s="88" customFormat="true" ht="16.5" hidden="false" customHeight="true" outlineLevel="0" collapsed="false">
      <c r="A57" s="77" t="s">
        <v>73</v>
      </c>
      <c r="B57" s="78"/>
      <c r="C57" s="79"/>
      <c r="D57" s="80" t="s">
        <v>83</v>
      </c>
      <c r="E57" s="80"/>
      <c r="F57" s="80"/>
      <c r="G57" s="80"/>
      <c r="H57" s="80"/>
      <c r="I57" s="81"/>
      <c r="J57" s="80" t="s">
        <v>84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06 - OSVĚTLENÍ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6</v>
      </c>
      <c r="AR57" s="78"/>
      <c r="AS57" s="84" t="n">
        <v>0</v>
      </c>
      <c r="AT57" s="85" t="n">
        <f aca="false">ROUND(SUM(AV57:AW57),2)</f>
        <v>0</v>
      </c>
      <c r="AU57" s="86" t="n">
        <f aca="false">'SO06 - OSVĚTLENÍ'!P87</f>
        <v>0</v>
      </c>
      <c r="AV57" s="85" t="n">
        <f aca="false">'SO06 - OSVĚTLENÍ'!J33</f>
        <v>0</v>
      </c>
      <c r="AW57" s="85" t="n">
        <f aca="false">'SO06 - OSVĚTLENÍ'!J34</f>
        <v>0</v>
      </c>
      <c r="AX57" s="85" t="n">
        <f aca="false">'SO06 - OSVĚTLENÍ'!J35</f>
        <v>0</v>
      </c>
      <c r="AY57" s="85" t="n">
        <f aca="false">'SO06 - OSVĚTLENÍ'!J36</f>
        <v>0</v>
      </c>
      <c r="AZ57" s="85" t="n">
        <f aca="false">'SO06 - OSVĚTLENÍ'!F33</f>
        <v>0</v>
      </c>
      <c r="BA57" s="85" t="n">
        <f aca="false">'SO06 - OSVĚTLENÍ'!F34</f>
        <v>0</v>
      </c>
      <c r="BB57" s="85" t="n">
        <f aca="false">'SO06 - OSVĚTLENÍ'!F35</f>
        <v>0</v>
      </c>
      <c r="BC57" s="85" t="n">
        <f aca="false">'SO06 - OSVĚTLENÍ'!F36</f>
        <v>0</v>
      </c>
      <c r="BD57" s="87" t="n">
        <f aca="false">'SO06 - OSVĚTLENÍ'!F37</f>
        <v>0</v>
      </c>
      <c r="BT57" s="89" t="s">
        <v>77</v>
      </c>
      <c r="BV57" s="89" t="s">
        <v>71</v>
      </c>
      <c r="BW57" s="89" t="s">
        <v>85</v>
      </c>
      <c r="BX57" s="89" t="s">
        <v>5</v>
      </c>
      <c r="CL57" s="89"/>
      <c r="CM57" s="89" t="s">
        <v>79</v>
      </c>
    </row>
    <row r="58" s="88" customFormat="true" ht="16.5" hidden="false" customHeight="true" outlineLevel="0" collapsed="false">
      <c r="A58" s="77" t="s">
        <v>73</v>
      </c>
      <c r="B58" s="78"/>
      <c r="C58" s="79"/>
      <c r="D58" s="80" t="s">
        <v>86</v>
      </c>
      <c r="E58" s="80"/>
      <c r="F58" s="80"/>
      <c r="G58" s="80"/>
      <c r="H58" s="80"/>
      <c r="I58" s="81"/>
      <c r="J58" s="80" t="s">
        <v>87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07 - ZPEVNĚNÉ PLOCHY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6</v>
      </c>
      <c r="AR58" s="78"/>
      <c r="AS58" s="84" t="n">
        <v>0</v>
      </c>
      <c r="AT58" s="85" t="n">
        <f aca="false">ROUND(SUM(AV58:AW58),2)</f>
        <v>0</v>
      </c>
      <c r="AU58" s="86" t="n">
        <f aca="false">'SO07 - ZPEVNĚNÉ PLOCHY'!P84</f>
        <v>0</v>
      </c>
      <c r="AV58" s="85" t="n">
        <f aca="false">'SO07 - ZPEVNĚNÉ PLOCHY'!J33</f>
        <v>0</v>
      </c>
      <c r="AW58" s="85" t="n">
        <f aca="false">'SO07 - ZPEVNĚNÉ PLOCHY'!J34</f>
        <v>0</v>
      </c>
      <c r="AX58" s="85" t="n">
        <f aca="false">'SO07 - ZPEVNĚNÉ PLOCHY'!J35</f>
        <v>0</v>
      </c>
      <c r="AY58" s="85" t="n">
        <f aca="false">'SO07 - ZPEVNĚNÉ PLOCHY'!J36</f>
        <v>0</v>
      </c>
      <c r="AZ58" s="85" t="n">
        <f aca="false">'SO07 - ZPEVNĚNÉ PLOCHY'!F33</f>
        <v>0</v>
      </c>
      <c r="BA58" s="85" t="n">
        <f aca="false">'SO07 - ZPEVNĚNÉ PLOCHY'!F34</f>
        <v>0</v>
      </c>
      <c r="BB58" s="85" t="n">
        <f aca="false">'SO07 - ZPEVNĚNÉ PLOCHY'!F35</f>
        <v>0</v>
      </c>
      <c r="BC58" s="85" t="n">
        <f aca="false">'SO07 - ZPEVNĚNÉ PLOCHY'!F36</f>
        <v>0</v>
      </c>
      <c r="BD58" s="87" t="n">
        <f aca="false">'SO07 - ZPEVNĚNÉ PLOCHY'!F37</f>
        <v>0</v>
      </c>
      <c r="BT58" s="89" t="s">
        <v>77</v>
      </c>
      <c r="BV58" s="89" t="s">
        <v>71</v>
      </c>
      <c r="BW58" s="89" t="s">
        <v>88</v>
      </c>
      <c r="BX58" s="89" t="s">
        <v>5</v>
      </c>
      <c r="CL58" s="89"/>
      <c r="CM58" s="89" t="s">
        <v>79</v>
      </c>
    </row>
    <row r="59" s="88" customFormat="true" ht="16.5" hidden="false" customHeight="true" outlineLevel="0" collapsed="false">
      <c r="A59" s="77" t="s">
        <v>73</v>
      </c>
      <c r="B59" s="78"/>
      <c r="C59" s="79"/>
      <c r="D59" s="80" t="s">
        <v>89</v>
      </c>
      <c r="E59" s="80"/>
      <c r="F59" s="80"/>
      <c r="G59" s="80"/>
      <c r="H59" s="80"/>
      <c r="I59" s="81"/>
      <c r="J59" s="80" t="s">
        <v>90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VRN - VEDLEJŠÍ ROZPOČTOVÉ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6</v>
      </c>
      <c r="AR59" s="78"/>
      <c r="AS59" s="90" t="n">
        <v>0</v>
      </c>
      <c r="AT59" s="91" t="n">
        <f aca="false">ROUND(SUM(AV59:AW59),2)</f>
        <v>0</v>
      </c>
      <c r="AU59" s="92" t="n">
        <f aca="false">'VRN - VEDLEJŠÍ ROZPOČTOVÉ...'!P83</f>
        <v>0</v>
      </c>
      <c r="AV59" s="91" t="n">
        <f aca="false">'VRN - VEDLEJŠÍ ROZPOČTOVÉ...'!J33</f>
        <v>0</v>
      </c>
      <c r="AW59" s="91" t="n">
        <f aca="false">'VRN - VEDLEJŠÍ ROZPOČTOVÉ...'!J34</f>
        <v>0</v>
      </c>
      <c r="AX59" s="91" t="n">
        <f aca="false">'VRN - VEDLEJŠÍ ROZPOČTOVÉ...'!J35</f>
        <v>0</v>
      </c>
      <c r="AY59" s="91" t="n">
        <f aca="false">'VRN - VEDLEJŠÍ ROZPOČTOVÉ...'!J36</f>
        <v>0</v>
      </c>
      <c r="AZ59" s="91" t="n">
        <f aca="false">'VRN - VEDLEJŠÍ ROZPOČTOVÉ...'!F33</f>
        <v>0</v>
      </c>
      <c r="BA59" s="91" t="n">
        <f aca="false">'VRN - VEDLEJŠÍ ROZPOČTOVÉ...'!F34</f>
        <v>0</v>
      </c>
      <c r="BB59" s="91" t="n">
        <f aca="false">'VRN - VEDLEJŠÍ ROZPOČTOVÉ...'!F35</f>
        <v>0</v>
      </c>
      <c r="BC59" s="91" t="n">
        <f aca="false">'VRN - VEDLEJŠÍ ROZPOČTOVÉ...'!F36</f>
        <v>0</v>
      </c>
      <c r="BD59" s="93" t="n">
        <f aca="false">'VRN - VEDLEJŠÍ ROZPOČTOVÉ...'!F37</f>
        <v>0</v>
      </c>
      <c r="BT59" s="89" t="s">
        <v>77</v>
      </c>
      <c r="BV59" s="89" t="s">
        <v>71</v>
      </c>
      <c r="BW59" s="89" t="s">
        <v>91</v>
      </c>
      <c r="BX59" s="89" t="s">
        <v>5</v>
      </c>
      <c r="CL59" s="89"/>
      <c r="CM59" s="89" t="s">
        <v>79</v>
      </c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sheetProtection algorithmName="SHA-512" hashValue="bCJ6GRnyj9I1u5BSMzJhYrTWKGEF67ttPbXURxwyr/fi5U/zdrndZwWc0RP07MzKi4jK2ndzz89BC6j5SThkSQ==" saltValue="BHWA223hmlpKuk1GKh209su2f6109GTWNLyj3Qnxqwj7RutGp4Fuw/B5/Sez3Qdsnu5NyqkJ3qFosmOE4YuS0w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01,SO02 - FOTBALOVÉ HŘI...'!C2" display="/"/>
    <hyperlink ref="A56" location="'SO03,SO04 - SÍTĚ ZA BRÁNO...'!C2" display="/"/>
    <hyperlink ref="A57" location="'SO06 - OSVĚTLENÍ'!C2" display="/"/>
    <hyperlink ref="A58" location="'SO07 - ZPEVNĚNÉ PLOCHY'!C2" display="/"/>
    <hyperlink ref="A59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UMT v SOŠ Lib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94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6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85:BE147)),  2)</f>
        <v>0</v>
      </c>
      <c r="I33" s="106" t="n">
        <v>0.21</v>
      </c>
      <c r="J33" s="105" t="n">
        <f aca="false">ROUND(((SUM(BE85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85:BF147)),  2)</f>
        <v>0</v>
      </c>
      <c r="I34" s="106" t="n">
        <v>0.12</v>
      </c>
      <c r="J34" s="105" t="n">
        <f aca="false">ROUND(((SUM(BF85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85:BG1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85:BH14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85:BI1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UMT v SOŠ Libl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SO01,SO02 - FOTBALOVÉ HŘIŠTĚ,DRENÁŽNÍ SYSTÉM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6. 6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lacko.ondrej@seznam.cz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85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13</f>
        <v>0</v>
      </c>
      <c r="L62" s="123"/>
    </row>
    <row r="63" s="122" customFormat="true" ht="19.5" hidden="fals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124</f>
        <v>0</v>
      </c>
      <c r="L63" s="123"/>
    </row>
    <row r="64" s="122" customFormat="true" ht="19.5" hidden="false" customHeight="true" outlineLevel="0" collapsed="false">
      <c r="B64" s="123"/>
      <c r="D64" s="124" t="s">
        <v>103</v>
      </c>
      <c r="E64" s="125"/>
      <c r="F64" s="125"/>
      <c r="G64" s="125"/>
      <c r="H64" s="125"/>
      <c r="I64" s="125"/>
      <c r="J64" s="126" t="n">
        <f aca="false">J140</f>
        <v>0</v>
      </c>
      <c r="L64" s="123"/>
    </row>
    <row r="65" s="122" customFormat="true" ht="19.5" hidden="false" customHeight="true" outlineLevel="0" collapsed="false">
      <c r="B65" s="123"/>
      <c r="D65" s="124" t="s">
        <v>104</v>
      </c>
      <c r="E65" s="125"/>
      <c r="F65" s="125"/>
      <c r="G65" s="125"/>
      <c r="H65" s="125"/>
      <c r="I65" s="125"/>
      <c r="J65" s="126" t="n">
        <f aca="false">J144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UMT v SOŠ Liblice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3</v>
      </c>
      <c r="L76" s="23"/>
    </row>
    <row r="77" s="22" customFormat="true" ht="16.5" hidden="false" customHeight="true" outlineLevel="0" collapsed="false">
      <c r="B77" s="23"/>
      <c r="E77" s="96" t="str">
        <f aca="false">E9</f>
        <v>SO01,SO02 - FOTBALOVÉ HŘIŠTĚ,DRENÁŽNÍ SYSTÉM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 </v>
      </c>
      <c r="I79" s="15" t="s">
        <v>22</v>
      </c>
      <c r="J79" s="97" t="str">
        <f aca="false">IF(J12="","",J12)</f>
        <v>26. 6. 2023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 </v>
      </c>
      <c r="I81" s="15" t="s">
        <v>29</v>
      </c>
      <c r="J81" s="113" t="str">
        <f aca="false">E21</f>
        <v> </v>
      </c>
      <c r="L81" s="23"/>
    </row>
    <row r="82" s="22" customFormat="true" ht="25.5" hidden="false" customHeight="true" outlineLevel="0" collapsed="false">
      <c r="B82" s="23"/>
      <c r="C82" s="15" t="s">
        <v>27</v>
      </c>
      <c r="F82" s="16" t="str">
        <f aca="false">IF(E18="","",E18)</f>
        <v>Vyplň údaj</v>
      </c>
      <c r="I82" s="15" t="s">
        <v>31</v>
      </c>
      <c r="J82" s="113" t="str">
        <f aca="false">E24</f>
        <v>lacko.ondrej@seznam.cz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06</v>
      </c>
      <c r="D84" s="130" t="s">
        <v>54</v>
      </c>
      <c r="E84" s="130" t="s">
        <v>50</v>
      </c>
      <c r="F84" s="130" t="s">
        <v>51</v>
      </c>
      <c r="G84" s="130" t="s">
        <v>107</v>
      </c>
      <c r="H84" s="130" t="s">
        <v>108</v>
      </c>
      <c r="I84" s="130" t="s">
        <v>109</v>
      </c>
      <c r="J84" s="131" t="s">
        <v>97</v>
      </c>
      <c r="K84" s="132" t="s">
        <v>110</v>
      </c>
      <c r="L84" s="128"/>
      <c r="M84" s="60"/>
      <c r="N84" s="61" t="s">
        <v>39</v>
      </c>
      <c r="O84" s="61" t="s">
        <v>111</v>
      </c>
      <c r="P84" s="61" t="s">
        <v>112</v>
      </c>
      <c r="Q84" s="61" t="s">
        <v>113</v>
      </c>
      <c r="R84" s="61" t="s">
        <v>114</v>
      </c>
      <c r="S84" s="61" t="s">
        <v>115</v>
      </c>
      <c r="T84" s="62" t="s">
        <v>116</v>
      </c>
    </row>
    <row r="85" s="22" customFormat="true" ht="22.5" hidden="false" customHeight="true" outlineLevel="0" collapsed="false">
      <c r="B85" s="23"/>
      <c r="C85" s="66" t="s">
        <v>117</v>
      </c>
      <c r="J85" s="133" t="n">
        <f aca="false">BK85</f>
        <v>0</v>
      </c>
      <c r="L85" s="23"/>
      <c r="M85" s="63"/>
      <c r="N85" s="52"/>
      <c r="O85" s="52"/>
      <c r="P85" s="134" t="n">
        <f aca="false">P86</f>
        <v>0</v>
      </c>
      <c r="Q85" s="52"/>
      <c r="R85" s="134" t="n">
        <f aca="false">R86</f>
        <v>7404.95189</v>
      </c>
      <c r="S85" s="52"/>
      <c r="T85" s="135" t="n">
        <f aca="false">T86</f>
        <v>0</v>
      </c>
      <c r="AT85" s="3" t="s">
        <v>68</v>
      </c>
      <c r="AU85" s="3" t="s">
        <v>98</v>
      </c>
      <c r="BK85" s="136" t="n">
        <f aca="false">BK86</f>
        <v>0</v>
      </c>
    </row>
    <row r="86" s="137" customFormat="true" ht="25.5" hidden="false" customHeight="true" outlineLevel="0" collapsed="false">
      <c r="B86" s="138"/>
      <c r="D86" s="139" t="s">
        <v>68</v>
      </c>
      <c r="E86" s="140" t="s">
        <v>118</v>
      </c>
      <c r="F86" s="140" t="s">
        <v>119</v>
      </c>
      <c r="I86" s="141"/>
      <c r="J86" s="142" t="n">
        <f aca="false">BK86</f>
        <v>0</v>
      </c>
      <c r="L86" s="138"/>
      <c r="M86" s="143"/>
      <c r="P86" s="144" t="n">
        <f aca="false">P87+P113+P124+P140+P144</f>
        <v>0</v>
      </c>
      <c r="R86" s="144" t="n">
        <f aca="false">R87+R113+R124+R140+R144</f>
        <v>7404.95189</v>
      </c>
      <c r="T86" s="145" t="n">
        <f aca="false">T87+T113+T124+T140+T144</f>
        <v>0</v>
      </c>
      <c r="AR86" s="139" t="s">
        <v>77</v>
      </c>
      <c r="AT86" s="146" t="s">
        <v>68</v>
      </c>
      <c r="AU86" s="146" t="s">
        <v>69</v>
      </c>
      <c r="AY86" s="139" t="s">
        <v>120</v>
      </c>
      <c r="BK86" s="147" t="n">
        <f aca="false">BK87+BK113+BK124+BK140+BK144</f>
        <v>0</v>
      </c>
    </row>
    <row r="87" s="137" customFormat="true" ht="22.5" hidden="false" customHeight="true" outlineLevel="0" collapsed="false">
      <c r="B87" s="138"/>
      <c r="D87" s="139" t="s">
        <v>68</v>
      </c>
      <c r="E87" s="148" t="s">
        <v>77</v>
      </c>
      <c r="F87" s="148" t="s">
        <v>121</v>
      </c>
      <c r="I87" s="141"/>
      <c r="J87" s="149" t="n">
        <f aca="false">BK87</f>
        <v>0</v>
      </c>
      <c r="L87" s="138"/>
      <c r="M87" s="143"/>
      <c r="P87" s="144" t="n">
        <f aca="false">SUM(P88:P112)</f>
        <v>0</v>
      </c>
      <c r="R87" s="144" t="n">
        <f aca="false">SUM(R88:R112)</f>
        <v>0</v>
      </c>
      <c r="T87" s="145" t="n">
        <f aca="false">SUM(T88:T112)</f>
        <v>0</v>
      </c>
      <c r="AR87" s="139" t="s">
        <v>77</v>
      </c>
      <c r="AT87" s="146" t="s">
        <v>68</v>
      </c>
      <c r="AU87" s="146" t="s">
        <v>77</v>
      </c>
      <c r="AY87" s="139" t="s">
        <v>120</v>
      </c>
      <c r="BK87" s="147" t="n">
        <f aca="false">SUM(BK88:BK112)</f>
        <v>0</v>
      </c>
    </row>
    <row r="88" s="22" customFormat="true" ht="24" hidden="false" customHeight="true" outlineLevel="0" collapsed="false">
      <c r="B88" s="23"/>
      <c r="C88" s="150" t="s">
        <v>77</v>
      </c>
      <c r="D88" s="150" t="s">
        <v>122</v>
      </c>
      <c r="E88" s="151" t="s">
        <v>123</v>
      </c>
      <c r="F88" s="152" t="s">
        <v>124</v>
      </c>
      <c r="G88" s="153" t="s">
        <v>125</v>
      </c>
      <c r="H88" s="154" t="n">
        <v>7430</v>
      </c>
      <c r="I88" s="155"/>
      <c r="J88" s="156" t="n">
        <f aca="false">ROUND(I88*H88,2)</f>
        <v>0</v>
      </c>
      <c r="K88" s="157"/>
      <c r="L88" s="23"/>
      <c r="M88" s="158"/>
      <c r="N88" s="159" t="s">
        <v>40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26</v>
      </c>
      <c r="AT88" s="162" t="s">
        <v>122</v>
      </c>
      <c r="AU88" s="162" t="s">
        <v>79</v>
      </c>
      <c r="AY88" s="3" t="s">
        <v>120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7</v>
      </c>
      <c r="BK88" s="163" t="n">
        <f aca="false">ROUND(I88*H88,2)</f>
        <v>0</v>
      </c>
      <c r="BL88" s="3" t="s">
        <v>126</v>
      </c>
      <c r="BM88" s="162" t="s">
        <v>127</v>
      </c>
    </row>
    <row r="89" s="22" customFormat="true" ht="15" hidden="false" customHeight="false" outlineLevel="0" collapsed="false">
      <c r="B89" s="23"/>
      <c r="D89" s="164" t="s">
        <v>128</v>
      </c>
      <c r="F89" s="165" t="s">
        <v>129</v>
      </c>
      <c r="I89" s="166"/>
      <c r="L89" s="23"/>
      <c r="M89" s="167"/>
      <c r="T89" s="54"/>
      <c r="AT89" s="3" t="s">
        <v>128</v>
      </c>
      <c r="AU89" s="3" t="s">
        <v>79</v>
      </c>
    </row>
    <row r="90" s="22" customFormat="true" ht="15" hidden="false" customHeight="false" outlineLevel="0" collapsed="false">
      <c r="B90" s="23"/>
      <c r="D90" s="168" t="s">
        <v>130</v>
      </c>
      <c r="F90" s="169" t="s">
        <v>131</v>
      </c>
      <c r="I90" s="166"/>
      <c r="L90" s="23"/>
      <c r="M90" s="167"/>
      <c r="T90" s="54"/>
      <c r="AT90" s="3" t="s">
        <v>130</v>
      </c>
      <c r="AU90" s="3" t="s">
        <v>79</v>
      </c>
    </row>
    <row r="91" s="22" customFormat="true" ht="33" hidden="false" customHeight="true" outlineLevel="0" collapsed="false">
      <c r="B91" s="23"/>
      <c r="C91" s="150" t="s">
        <v>79</v>
      </c>
      <c r="D91" s="150" t="s">
        <v>122</v>
      </c>
      <c r="E91" s="151" t="s">
        <v>132</v>
      </c>
      <c r="F91" s="152" t="s">
        <v>133</v>
      </c>
      <c r="G91" s="153" t="s">
        <v>134</v>
      </c>
      <c r="H91" s="154" t="n">
        <v>2229</v>
      </c>
      <c r="I91" s="155"/>
      <c r="J91" s="156" t="n">
        <f aca="false">ROUND(I91*H91,2)</f>
        <v>0</v>
      </c>
      <c r="K91" s="157"/>
      <c r="L91" s="23"/>
      <c r="M91" s="158"/>
      <c r="N91" s="159" t="s">
        <v>40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26</v>
      </c>
      <c r="AT91" s="162" t="s">
        <v>122</v>
      </c>
      <c r="AU91" s="162" t="s">
        <v>79</v>
      </c>
      <c r="AY91" s="3" t="s">
        <v>120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7</v>
      </c>
      <c r="BK91" s="163" t="n">
        <f aca="false">ROUND(I91*H91,2)</f>
        <v>0</v>
      </c>
      <c r="BL91" s="3" t="s">
        <v>126</v>
      </c>
      <c r="BM91" s="162" t="s">
        <v>135</v>
      </c>
    </row>
    <row r="92" s="22" customFormat="true" ht="15" hidden="false" customHeight="false" outlineLevel="0" collapsed="false">
      <c r="B92" s="23"/>
      <c r="D92" s="164" t="s">
        <v>128</v>
      </c>
      <c r="F92" s="165" t="s">
        <v>136</v>
      </c>
      <c r="I92" s="166"/>
      <c r="L92" s="23"/>
      <c r="M92" s="167"/>
      <c r="T92" s="54"/>
      <c r="AT92" s="3" t="s">
        <v>128</v>
      </c>
      <c r="AU92" s="3" t="s">
        <v>79</v>
      </c>
    </row>
    <row r="93" s="22" customFormat="true" ht="15" hidden="false" customHeight="false" outlineLevel="0" collapsed="false">
      <c r="B93" s="23"/>
      <c r="D93" s="168" t="s">
        <v>130</v>
      </c>
      <c r="F93" s="169" t="s">
        <v>137</v>
      </c>
      <c r="I93" s="166"/>
      <c r="L93" s="23"/>
      <c r="M93" s="167"/>
      <c r="T93" s="54"/>
      <c r="AT93" s="3" t="s">
        <v>130</v>
      </c>
      <c r="AU93" s="3" t="s">
        <v>79</v>
      </c>
    </row>
    <row r="94" s="22" customFormat="true" ht="33" hidden="false" customHeight="true" outlineLevel="0" collapsed="false">
      <c r="B94" s="23"/>
      <c r="C94" s="150" t="s">
        <v>138</v>
      </c>
      <c r="D94" s="150" t="s">
        <v>122</v>
      </c>
      <c r="E94" s="151" t="s">
        <v>139</v>
      </c>
      <c r="F94" s="152" t="s">
        <v>140</v>
      </c>
      <c r="G94" s="153" t="s">
        <v>134</v>
      </c>
      <c r="H94" s="154" t="n">
        <v>214</v>
      </c>
      <c r="I94" s="155"/>
      <c r="J94" s="156" t="n">
        <f aca="false">ROUND(I94*H94,2)</f>
        <v>0</v>
      </c>
      <c r="K94" s="157"/>
      <c r="L94" s="23"/>
      <c r="M94" s="158"/>
      <c r="N94" s="159" t="s">
        <v>40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26</v>
      </c>
      <c r="AT94" s="162" t="s">
        <v>122</v>
      </c>
      <c r="AU94" s="162" t="s">
        <v>79</v>
      </c>
      <c r="AY94" s="3" t="s">
        <v>120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7</v>
      </c>
      <c r="BK94" s="163" t="n">
        <f aca="false">ROUND(I94*H94,2)</f>
        <v>0</v>
      </c>
      <c r="BL94" s="3" t="s">
        <v>126</v>
      </c>
      <c r="BM94" s="162" t="s">
        <v>141</v>
      </c>
    </row>
    <row r="95" s="22" customFormat="true" ht="15" hidden="false" customHeight="false" outlineLevel="0" collapsed="false">
      <c r="B95" s="23"/>
      <c r="D95" s="164" t="s">
        <v>128</v>
      </c>
      <c r="F95" s="165" t="s">
        <v>142</v>
      </c>
      <c r="I95" s="166"/>
      <c r="L95" s="23"/>
      <c r="M95" s="167"/>
      <c r="T95" s="54"/>
      <c r="AT95" s="3" t="s">
        <v>128</v>
      </c>
      <c r="AU95" s="3" t="s">
        <v>79</v>
      </c>
    </row>
    <row r="96" s="22" customFormat="true" ht="15" hidden="false" customHeight="false" outlineLevel="0" collapsed="false">
      <c r="B96" s="23"/>
      <c r="D96" s="168" t="s">
        <v>130</v>
      </c>
      <c r="F96" s="169" t="s">
        <v>143</v>
      </c>
      <c r="I96" s="166"/>
      <c r="L96" s="23"/>
      <c r="M96" s="167"/>
      <c r="T96" s="54"/>
      <c r="AT96" s="3" t="s">
        <v>130</v>
      </c>
      <c r="AU96" s="3" t="s">
        <v>79</v>
      </c>
    </row>
    <row r="97" s="170" customFormat="true" ht="15" hidden="false" customHeight="false" outlineLevel="0" collapsed="false">
      <c r="B97" s="171"/>
      <c r="D97" s="164" t="s">
        <v>144</v>
      </c>
      <c r="E97" s="172"/>
      <c r="F97" s="173" t="s">
        <v>145</v>
      </c>
      <c r="H97" s="174" t="n">
        <v>214</v>
      </c>
      <c r="I97" s="175"/>
      <c r="L97" s="171"/>
      <c r="M97" s="176"/>
      <c r="T97" s="177"/>
      <c r="AT97" s="172" t="s">
        <v>144</v>
      </c>
      <c r="AU97" s="172" t="s">
        <v>79</v>
      </c>
      <c r="AV97" s="170" t="s">
        <v>79</v>
      </c>
      <c r="AW97" s="170" t="s">
        <v>30</v>
      </c>
      <c r="AX97" s="170" t="s">
        <v>77</v>
      </c>
      <c r="AY97" s="172" t="s">
        <v>120</v>
      </c>
    </row>
    <row r="98" s="22" customFormat="true" ht="37.5" hidden="false" customHeight="true" outlineLevel="0" collapsed="false">
      <c r="B98" s="23"/>
      <c r="C98" s="150" t="s">
        <v>126</v>
      </c>
      <c r="D98" s="150" t="s">
        <v>122</v>
      </c>
      <c r="E98" s="151" t="s">
        <v>146</v>
      </c>
      <c r="F98" s="152" t="s">
        <v>147</v>
      </c>
      <c r="G98" s="153" t="s">
        <v>134</v>
      </c>
      <c r="H98" s="154" t="n">
        <v>3929</v>
      </c>
      <c r="I98" s="155"/>
      <c r="J98" s="156" t="n">
        <f aca="false">ROUND(I98*H98,2)</f>
        <v>0</v>
      </c>
      <c r="K98" s="157"/>
      <c r="L98" s="23"/>
      <c r="M98" s="158"/>
      <c r="N98" s="159" t="s">
        <v>40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26</v>
      </c>
      <c r="AT98" s="162" t="s">
        <v>122</v>
      </c>
      <c r="AU98" s="162" t="s">
        <v>79</v>
      </c>
      <c r="AY98" s="3" t="s">
        <v>120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7</v>
      </c>
      <c r="BK98" s="163" t="n">
        <f aca="false">ROUND(I98*H98,2)</f>
        <v>0</v>
      </c>
      <c r="BL98" s="3" t="s">
        <v>126</v>
      </c>
      <c r="BM98" s="162" t="s">
        <v>148</v>
      </c>
    </row>
    <row r="99" s="22" customFormat="true" ht="15" hidden="false" customHeight="false" outlineLevel="0" collapsed="false">
      <c r="B99" s="23"/>
      <c r="D99" s="164" t="s">
        <v>128</v>
      </c>
      <c r="F99" s="165" t="s">
        <v>149</v>
      </c>
      <c r="I99" s="166"/>
      <c r="L99" s="23"/>
      <c r="M99" s="167"/>
      <c r="T99" s="54"/>
      <c r="AT99" s="3" t="s">
        <v>128</v>
      </c>
      <c r="AU99" s="3" t="s">
        <v>79</v>
      </c>
    </row>
    <row r="100" s="22" customFormat="true" ht="15" hidden="false" customHeight="false" outlineLevel="0" collapsed="false">
      <c r="B100" s="23"/>
      <c r="D100" s="168" t="s">
        <v>130</v>
      </c>
      <c r="F100" s="169" t="s">
        <v>150</v>
      </c>
      <c r="I100" s="166"/>
      <c r="L100" s="23"/>
      <c r="M100" s="167"/>
      <c r="T100" s="54"/>
      <c r="AT100" s="3" t="s">
        <v>130</v>
      </c>
      <c r="AU100" s="3" t="s">
        <v>79</v>
      </c>
    </row>
    <row r="101" s="170" customFormat="true" ht="15" hidden="false" customHeight="false" outlineLevel="0" collapsed="false">
      <c r="B101" s="171"/>
      <c r="D101" s="164" t="s">
        <v>144</v>
      </c>
      <c r="E101" s="172"/>
      <c r="F101" s="173" t="s">
        <v>151</v>
      </c>
      <c r="H101" s="174" t="n">
        <v>3929</v>
      </c>
      <c r="I101" s="175"/>
      <c r="L101" s="171"/>
      <c r="M101" s="176"/>
      <c r="T101" s="177"/>
      <c r="AT101" s="172" t="s">
        <v>144</v>
      </c>
      <c r="AU101" s="172" t="s">
        <v>79</v>
      </c>
      <c r="AV101" s="170" t="s">
        <v>79</v>
      </c>
      <c r="AW101" s="170" t="s">
        <v>30</v>
      </c>
      <c r="AX101" s="170" t="s">
        <v>77</v>
      </c>
      <c r="AY101" s="172" t="s">
        <v>120</v>
      </c>
    </row>
    <row r="102" s="22" customFormat="true" ht="37.5" hidden="false" customHeight="true" outlineLevel="0" collapsed="false">
      <c r="B102" s="23"/>
      <c r="C102" s="150" t="s">
        <v>152</v>
      </c>
      <c r="D102" s="150" t="s">
        <v>122</v>
      </c>
      <c r="E102" s="151" t="s">
        <v>153</v>
      </c>
      <c r="F102" s="152" t="s">
        <v>154</v>
      </c>
      <c r="G102" s="153" t="s">
        <v>134</v>
      </c>
      <c r="H102" s="154" t="n">
        <v>19645</v>
      </c>
      <c r="I102" s="155"/>
      <c r="J102" s="156" t="n">
        <f aca="false">ROUND(I102*H102,2)</f>
        <v>0</v>
      </c>
      <c r="K102" s="157"/>
      <c r="L102" s="23"/>
      <c r="M102" s="158"/>
      <c r="N102" s="159" t="s">
        <v>40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26</v>
      </c>
      <c r="AT102" s="162" t="s">
        <v>122</v>
      </c>
      <c r="AU102" s="162" t="s">
        <v>79</v>
      </c>
      <c r="AY102" s="3" t="s">
        <v>120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7</v>
      </c>
      <c r="BK102" s="163" t="n">
        <f aca="false">ROUND(I102*H102,2)</f>
        <v>0</v>
      </c>
      <c r="BL102" s="3" t="s">
        <v>126</v>
      </c>
      <c r="BM102" s="162" t="s">
        <v>155</v>
      </c>
    </row>
    <row r="103" s="22" customFormat="true" ht="15" hidden="false" customHeight="false" outlineLevel="0" collapsed="false">
      <c r="B103" s="23"/>
      <c r="D103" s="164" t="s">
        <v>128</v>
      </c>
      <c r="F103" s="165" t="s">
        <v>156</v>
      </c>
      <c r="I103" s="166"/>
      <c r="L103" s="23"/>
      <c r="M103" s="167"/>
      <c r="T103" s="54"/>
      <c r="AT103" s="3" t="s">
        <v>128</v>
      </c>
      <c r="AU103" s="3" t="s">
        <v>79</v>
      </c>
    </row>
    <row r="104" s="22" customFormat="true" ht="15" hidden="false" customHeight="false" outlineLevel="0" collapsed="false">
      <c r="B104" s="23"/>
      <c r="D104" s="168" t="s">
        <v>130</v>
      </c>
      <c r="F104" s="169" t="s">
        <v>157</v>
      </c>
      <c r="I104" s="166"/>
      <c r="L104" s="23"/>
      <c r="M104" s="167"/>
      <c r="T104" s="54"/>
      <c r="AT104" s="3" t="s">
        <v>130</v>
      </c>
      <c r="AU104" s="3" t="s">
        <v>79</v>
      </c>
    </row>
    <row r="105" s="170" customFormat="true" ht="15" hidden="false" customHeight="false" outlineLevel="0" collapsed="false">
      <c r="B105" s="171"/>
      <c r="D105" s="164" t="s">
        <v>144</v>
      </c>
      <c r="F105" s="173" t="s">
        <v>158</v>
      </c>
      <c r="H105" s="174" t="n">
        <v>19645</v>
      </c>
      <c r="I105" s="175"/>
      <c r="L105" s="171"/>
      <c r="M105" s="176"/>
      <c r="T105" s="177"/>
      <c r="AT105" s="172" t="s">
        <v>144</v>
      </c>
      <c r="AU105" s="172" t="s">
        <v>79</v>
      </c>
      <c r="AV105" s="170" t="s">
        <v>79</v>
      </c>
      <c r="AW105" s="170" t="s">
        <v>4</v>
      </c>
      <c r="AX105" s="170" t="s">
        <v>77</v>
      </c>
      <c r="AY105" s="172" t="s">
        <v>120</v>
      </c>
    </row>
    <row r="106" s="22" customFormat="true" ht="33" hidden="false" customHeight="true" outlineLevel="0" collapsed="false">
      <c r="B106" s="23"/>
      <c r="C106" s="150" t="s">
        <v>159</v>
      </c>
      <c r="D106" s="150" t="s">
        <v>122</v>
      </c>
      <c r="E106" s="151" t="s">
        <v>160</v>
      </c>
      <c r="F106" s="152" t="s">
        <v>161</v>
      </c>
      <c r="G106" s="153" t="s">
        <v>162</v>
      </c>
      <c r="H106" s="154" t="n">
        <v>7072.2</v>
      </c>
      <c r="I106" s="155"/>
      <c r="J106" s="156" t="n">
        <f aca="false">ROUND(I106*H106,2)</f>
        <v>0</v>
      </c>
      <c r="K106" s="157"/>
      <c r="L106" s="23"/>
      <c r="M106" s="158"/>
      <c r="N106" s="159" t="s">
        <v>40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26</v>
      </c>
      <c r="AT106" s="162" t="s">
        <v>122</v>
      </c>
      <c r="AU106" s="162" t="s">
        <v>79</v>
      </c>
      <c r="AY106" s="3" t="s">
        <v>120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7</v>
      </c>
      <c r="BK106" s="163" t="n">
        <f aca="false">ROUND(I106*H106,2)</f>
        <v>0</v>
      </c>
      <c r="BL106" s="3" t="s">
        <v>126</v>
      </c>
      <c r="BM106" s="162" t="s">
        <v>163</v>
      </c>
    </row>
    <row r="107" s="22" customFormat="true" ht="15" hidden="false" customHeight="false" outlineLevel="0" collapsed="false">
      <c r="B107" s="23"/>
      <c r="D107" s="164" t="s">
        <v>128</v>
      </c>
      <c r="F107" s="165" t="s">
        <v>164</v>
      </c>
      <c r="I107" s="166"/>
      <c r="L107" s="23"/>
      <c r="M107" s="167"/>
      <c r="T107" s="54"/>
      <c r="AT107" s="3" t="s">
        <v>128</v>
      </c>
      <c r="AU107" s="3" t="s">
        <v>79</v>
      </c>
    </row>
    <row r="108" s="22" customFormat="true" ht="15" hidden="false" customHeight="false" outlineLevel="0" collapsed="false">
      <c r="B108" s="23"/>
      <c r="D108" s="168" t="s">
        <v>130</v>
      </c>
      <c r="F108" s="169" t="s">
        <v>165</v>
      </c>
      <c r="I108" s="166"/>
      <c r="L108" s="23"/>
      <c r="M108" s="167"/>
      <c r="T108" s="54"/>
      <c r="AT108" s="3" t="s">
        <v>130</v>
      </c>
      <c r="AU108" s="3" t="s">
        <v>79</v>
      </c>
    </row>
    <row r="109" s="170" customFormat="true" ht="15" hidden="false" customHeight="false" outlineLevel="0" collapsed="false">
      <c r="B109" s="171"/>
      <c r="D109" s="164" t="s">
        <v>144</v>
      </c>
      <c r="F109" s="173" t="s">
        <v>166</v>
      </c>
      <c r="H109" s="174" t="n">
        <v>7072.2</v>
      </c>
      <c r="I109" s="175"/>
      <c r="L109" s="171"/>
      <c r="M109" s="176"/>
      <c r="T109" s="177"/>
      <c r="AT109" s="172" t="s">
        <v>144</v>
      </c>
      <c r="AU109" s="172" t="s">
        <v>79</v>
      </c>
      <c r="AV109" s="170" t="s">
        <v>79</v>
      </c>
      <c r="AW109" s="170" t="s">
        <v>4</v>
      </c>
      <c r="AX109" s="170" t="s">
        <v>77</v>
      </c>
      <c r="AY109" s="172" t="s">
        <v>120</v>
      </c>
    </row>
    <row r="110" s="22" customFormat="true" ht="24" hidden="false" customHeight="true" outlineLevel="0" collapsed="false">
      <c r="B110" s="23"/>
      <c r="C110" s="150" t="s">
        <v>167</v>
      </c>
      <c r="D110" s="150" t="s">
        <v>122</v>
      </c>
      <c r="E110" s="151" t="s">
        <v>168</v>
      </c>
      <c r="F110" s="152" t="s">
        <v>169</v>
      </c>
      <c r="G110" s="153" t="s">
        <v>125</v>
      </c>
      <c r="H110" s="154" t="n">
        <v>7430</v>
      </c>
      <c r="I110" s="155"/>
      <c r="J110" s="156" t="n">
        <f aca="false">ROUND(I110*H110,2)</f>
        <v>0</v>
      </c>
      <c r="K110" s="157"/>
      <c r="L110" s="23"/>
      <c r="M110" s="158"/>
      <c r="N110" s="159" t="s">
        <v>40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26</v>
      </c>
      <c r="AT110" s="162" t="s">
        <v>122</v>
      </c>
      <c r="AU110" s="162" t="s">
        <v>79</v>
      </c>
      <c r="AY110" s="3" t="s">
        <v>120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7</v>
      </c>
      <c r="BK110" s="163" t="n">
        <f aca="false">ROUND(I110*H110,2)</f>
        <v>0</v>
      </c>
      <c r="BL110" s="3" t="s">
        <v>126</v>
      </c>
      <c r="BM110" s="162" t="s">
        <v>170</v>
      </c>
    </row>
    <row r="111" s="22" customFormat="true" ht="15" hidden="false" customHeight="false" outlineLevel="0" collapsed="false">
      <c r="B111" s="23"/>
      <c r="D111" s="164" t="s">
        <v>128</v>
      </c>
      <c r="F111" s="165" t="s">
        <v>171</v>
      </c>
      <c r="I111" s="166"/>
      <c r="L111" s="23"/>
      <c r="M111" s="167"/>
      <c r="T111" s="54"/>
      <c r="AT111" s="3" t="s">
        <v>128</v>
      </c>
      <c r="AU111" s="3" t="s">
        <v>79</v>
      </c>
    </row>
    <row r="112" s="22" customFormat="true" ht="15" hidden="false" customHeight="false" outlineLevel="0" collapsed="false">
      <c r="B112" s="23"/>
      <c r="D112" s="168" t="s">
        <v>130</v>
      </c>
      <c r="F112" s="169" t="s">
        <v>172</v>
      </c>
      <c r="I112" s="166"/>
      <c r="L112" s="23"/>
      <c r="M112" s="167"/>
      <c r="T112" s="54"/>
      <c r="AT112" s="3" t="s">
        <v>130</v>
      </c>
      <c r="AU112" s="3" t="s">
        <v>79</v>
      </c>
    </row>
    <row r="113" s="137" customFormat="true" ht="22.5" hidden="false" customHeight="true" outlineLevel="0" collapsed="false">
      <c r="B113" s="138"/>
      <c r="D113" s="139" t="s">
        <v>68</v>
      </c>
      <c r="E113" s="148" t="s">
        <v>79</v>
      </c>
      <c r="F113" s="148" t="s">
        <v>173</v>
      </c>
      <c r="I113" s="141"/>
      <c r="J113" s="149" t="n">
        <f aca="false">BK113</f>
        <v>0</v>
      </c>
      <c r="L113" s="138"/>
      <c r="M113" s="143"/>
      <c r="P113" s="144" t="n">
        <f aca="false">SUM(P114:P123)</f>
        <v>0</v>
      </c>
      <c r="R113" s="144" t="n">
        <f aca="false">SUM(R114:R123)</f>
        <v>261.67464</v>
      </c>
      <c r="T113" s="145" t="n">
        <f aca="false">SUM(T114:T123)</f>
        <v>0</v>
      </c>
      <c r="AR113" s="139" t="s">
        <v>77</v>
      </c>
      <c r="AT113" s="146" t="s">
        <v>68</v>
      </c>
      <c r="AU113" s="146" t="s">
        <v>77</v>
      </c>
      <c r="AY113" s="139" t="s">
        <v>120</v>
      </c>
      <c r="BK113" s="147" t="n">
        <f aca="false">SUM(BK114:BK123)</f>
        <v>0</v>
      </c>
    </row>
    <row r="114" s="22" customFormat="true" ht="37.5" hidden="false" customHeight="true" outlineLevel="0" collapsed="false">
      <c r="B114" s="23"/>
      <c r="C114" s="150" t="s">
        <v>174</v>
      </c>
      <c r="D114" s="150" t="s">
        <v>122</v>
      </c>
      <c r="E114" s="151" t="s">
        <v>175</v>
      </c>
      <c r="F114" s="152" t="s">
        <v>176</v>
      </c>
      <c r="G114" s="153" t="s">
        <v>177</v>
      </c>
      <c r="H114" s="154" t="n">
        <v>1000</v>
      </c>
      <c r="I114" s="155"/>
      <c r="J114" s="156" t="n">
        <f aca="false">ROUND(I114*H114,2)</f>
        <v>0</v>
      </c>
      <c r="K114" s="157"/>
      <c r="L114" s="23"/>
      <c r="M114" s="158"/>
      <c r="N114" s="159" t="s">
        <v>40</v>
      </c>
      <c r="P114" s="160" t="n">
        <f aca="false">O114*H114</f>
        <v>0</v>
      </c>
      <c r="Q114" s="160" t="n">
        <v>0.20449</v>
      </c>
      <c r="R114" s="160" t="n">
        <f aca="false">Q114*H114</f>
        <v>204.49</v>
      </c>
      <c r="S114" s="160" t="n">
        <v>0</v>
      </c>
      <c r="T114" s="161" t="n">
        <f aca="false">S114*H114</f>
        <v>0</v>
      </c>
      <c r="AR114" s="162" t="s">
        <v>126</v>
      </c>
      <c r="AT114" s="162" t="s">
        <v>122</v>
      </c>
      <c r="AU114" s="162" t="s">
        <v>79</v>
      </c>
      <c r="AY114" s="3" t="s">
        <v>120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7</v>
      </c>
      <c r="BK114" s="163" t="n">
        <f aca="false">ROUND(I114*H114,2)</f>
        <v>0</v>
      </c>
      <c r="BL114" s="3" t="s">
        <v>126</v>
      </c>
      <c r="BM114" s="162" t="s">
        <v>178</v>
      </c>
    </row>
    <row r="115" s="22" customFormat="true" ht="15" hidden="false" customHeight="false" outlineLevel="0" collapsed="false">
      <c r="B115" s="23"/>
      <c r="D115" s="164" t="s">
        <v>128</v>
      </c>
      <c r="F115" s="165" t="s">
        <v>179</v>
      </c>
      <c r="I115" s="166"/>
      <c r="L115" s="23"/>
      <c r="M115" s="167"/>
      <c r="T115" s="54"/>
      <c r="AT115" s="3" t="s">
        <v>128</v>
      </c>
      <c r="AU115" s="3" t="s">
        <v>79</v>
      </c>
    </row>
    <row r="116" s="22" customFormat="true" ht="15" hidden="false" customHeight="false" outlineLevel="0" collapsed="false">
      <c r="B116" s="23"/>
      <c r="D116" s="168" t="s">
        <v>130</v>
      </c>
      <c r="F116" s="169" t="s">
        <v>180</v>
      </c>
      <c r="I116" s="166"/>
      <c r="L116" s="23"/>
      <c r="M116" s="167"/>
      <c r="T116" s="54"/>
      <c r="AT116" s="3" t="s">
        <v>130</v>
      </c>
      <c r="AU116" s="3" t="s">
        <v>79</v>
      </c>
    </row>
    <row r="117" s="22" customFormat="true" ht="37.5" hidden="false" customHeight="true" outlineLevel="0" collapsed="false">
      <c r="B117" s="23"/>
      <c r="C117" s="150" t="s">
        <v>181</v>
      </c>
      <c r="D117" s="150" t="s">
        <v>122</v>
      </c>
      <c r="E117" s="151" t="s">
        <v>182</v>
      </c>
      <c r="F117" s="152" t="s">
        <v>183</v>
      </c>
      <c r="G117" s="153" t="s">
        <v>177</v>
      </c>
      <c r="H117" s="154" t="n">
        <v>199</v>
      </c>
      <c r="I117" s="155"/>
      <c r="J117" s="156" t="n">
        <f aca="false">ROUND(I117*H117,2)</f>
        <v>0</v>
      </c>
      <c r="K117" s="157"/>
      <c r="L117" s="23"/>
      <c r="M117" s="158"/>
      <c r="N117" s="159" t="s">
        <v>40</v>
      </c>
      <c r="P117" s="160" t="n">
        <f aca="false">O117*H117</f>
        <v>0</v>
      </c>
      <c r="Q117" s="160" t="n">
        <v>0.28736</v>
      </c>
      <c r="R117" s="160" t="n">
        <f aca="false">Q117*H117</f>
        <v>57.18464</v>
      </c>
      <c r="S117" s="160" t="n">
        <v>0</v>
      </c>
      <c r="T117" s="161" t="n">
        <f aca="false">S117*H117</f>
        <v>0</v>
      </c>
      <c r="AR117" s="162" t="s">
        <v>126</v>
      </c>
      <c r="AT117" s="162" t="s">
        <v>122</v>
      </c>
      <c r="AU117" s="162" t="s">
        <v>79</v>
      </c>
      <c r="AY117" s="3" t="s">
        <v>120</v>
      </c>
      <c r="BE117" s="163" t="n">
        <f aca="false">IF(N117="základní",J117,0)</f>
        <v>0</v>
      </c>
      <c r="BF117" s="163" t="n">
        <f aca="false">IF(N117="snížená",J117,0)</f>
        <v>0</v>
      </c>
      <c r="BG117" s="163" t="n">
        <f aca="false">IF(N117="zákl. přenesená",J117,0)</f>
        <v>0</v>
      </c>
      <c r="BH117" s="163" t="n">
        <f aca="false">IF(N117="sníž. přenesená",J117,0)</f>
        <v>0</v>
      </c>
      <c r="BI117" s="163" t="n">
        <f aca="false">IF(N117="nulová",J117,0)</f>
        <v>0</v>
      </c>
      <c r="BJ117" s="3" t="s">
        <v>77</v>
      </c>
      <c r="BK117" s="163" t="n">
        <f aca="false">ROUND(I117*H117,2)</f>
        <v>0</v>
      </c>
      <c r="BL117" s="3" t="s">
        <v>126</v>
      </c>
      <c r="BM117" s="162" t="s">
        <v>184</v>
      </c>
    </row>
    <row r="118" s="22" customFormat="true" ht="15" hidden="false" customHeight="false" outlineLevel="0" collapsed="false">
      <c r="B118" s="23"/>
      <c r="D118" s="164" t="s">
        <v>128</v>
      </c>
      <c r="F118" s="165" t="s">
        <v>185</v>
      </c>
      <c r="I118" s="166"/>
      <c r="L118" s="23"/>
      <c r="M118" s="167"/>
      <c r="T118" s="54"/>
      <c r="AT118" s="3" t="s">
        <v>128</v>
      </c>
      <c r="AU118" s="3" t="s">
        <v>79</v>
      </c>
    </row>
    <row r="119" s="22" customFormat="true" ht="15" hidden="false" customHeight="false" outlineLevel="0" collapsed="false">
      <c r="B119" s="23"/>
      <c r="D119" s="168" t="s">
        <v>130</v>
      </c>
      <c r="F119" s="169" t="s">
        <v>186</v>
      </c>
      <c r="I119" s="166"/>
      <c r="L119" s="23"/>
      <c r="M119" s="167"/>
      <c r="T119" s="54"/>
      <c r="AT119" s="3" t="s">
        <v>130</v>
      </c>
      <c r="AU119" s="3" t="s">
        <v>79</v>
      </c>
    </row>
    <row r="120" s="22" customFormat="true" ht="16.5" hidden="false" customHeight="true" outlineLevel="0" collapsed="false">
      <c r="B120" s="23"/>
      <c r="C120" s="150" t="s">
        <v>187</v>
      </c>
      <c r="D120" s="150" t="s">
        <v>122</v>
      </c>
      <c r="E120" s="151" t="s">
        <v>188</v>
      </c>
      <c r="F120" s="152" t="s">
        <v>189</v>
      </c>
      <c r="G120" s="153" t="s">
        <v>190</v>
      </c>
      <c r="H120" s="154" t="n">
        <v>2</v>
      </c>
      <c r="I120" s="155"/>
      <c r="J120" s="156" t="n">
        <f aca="false">ROUND(I120*H120,2)</f>
        <v>0</v>
      </c>
      <c r="K120" s="157"/>
      <c r="L120" s="23"/>
      <c r="M120" s="158"/>
      <c r="N120" s="159" t="s">
        <v>40</v>
      </c>
      <c r="P120" s="160" t="n">
        <f aca="false">O120*H120</f>
        <v>0</v>
      </c>
      <c r="Q120" s="160" t="n">
        <v>0</v>
      </c>
      <c r="R120" s="160" t="n">
        <f aca="false">Q120*H120</f>
        <v>0</v>
      </c>
      <c r="S120" s="160" t="n">
        <v>0</v>
      </c>
      <c r="T120" s="161" t="n">
        <f aca="false">S120*H120</f>
        <v>0</v>
      </c>
      <c r="AR120" s="162" t="s">
        <v>126</v>
      </c>
      <c r="AT120" s="162" t="s">
        <v>122</v>
      </c>
      <c r="AU120" s="162" t="s">
        <v>79</v>
      </c>
      <c r="AY120" s="3" t="s">
        <v>120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7</v>
      </c>
      <c r="BK120" s="163" t="n">
        <f aca="false">ROUND(I120*H120,2)</f>
        <v>0</v>
      </c>
      <c r="BL120" s="3" t="s">
        <v>126</v>
      </c>
      <c r="BM120" s="162" t="s">
        <v>191</v>
      </c>
    </row>
    <row r="121" s="22" customFormat="true" ht="15" hidden="false" customHeight="false" outlineLevel="0" collapsed="false">
      <c r="B121" s="23"/>
      <c r="D121" s="164" t="s">
        <v>128</v>
      </c>
      <c r="F121" s="165" t="s">
        <v>189</v>
      </c>
      <c r="I121" s="166"/>
      <c r="L121" s="23"/>
      <c r="M121" s="167"/>
      <c r="T121" s="54"/>
      <c r="AT121" s="3" t="s">
        <v>128</v>
      </c>
      <c r="AU121" s="3" t="s">
        <v>79</v>
      </c>
    </row>
    <row r="122" s="22" customFormat="true" ht="24" hidden="false" customHeight="true" outlineLevel="0" collapsed="false">
      <c r="B122" s="23"/>
      <c r="C122" s="150" t="s">
        <v>192</v>
      </c>
      <c r="D122" s="150" t="s">
        <v>122</v>
      </c>
      <c r="E122" s="151" t="s">
        <v>193</v>
      </c>
      <c r="F122" s="152" t="s">
        <v>194</v>
      </c>
      <c r="G122" s="153" t="s">
        <v>190</v>
      </c>
      <c r="H122" s="154" t="n">
        <v>1</v>
      </c>
      <c r="I122" s="155"/>
      <c r="J122" s="156" t="n">
        <f aca="false">ROUND(I122*H122,2)</f>
        <v>0</v>
      </c>
      <c r="K122" s="157"/>
      <c r="L122" s="23"/>
      <c r="M122" s="158"/>
      <c r="N122" s="159" t="s">
        <v>40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26</v>
      </c>
      <c r="AT122" s="162" t="s">
        <v>122</v>
      </c>
      <c r="AU122" s="162" t="s">
        <v>79</v>
      </c>
      <c r="AY122" s="3" t="s">
        <v>120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7</v>
      </c>
      <c r="BK122" s="163" t="n">
        <f aca="false">ROUND(I122*H122,2)</f>
        <v>0</v>
      </c>
      <c r="BL122" s="3" t="s">
        <v>126</v>
      </c>
      <c r="BM122" s="162" t="s">
        <v>195</v>
      </c>
    </row>
    <row r="123" s="22" customFormat="true" ht="15" hidden="false" customHeight="false" outlineLevel="0" collapsed="false">
      <c r="B123" s="23"/>
      <c r="D123" s="164" t="s">
        <v>128</v>
      </c>
      <c r="F123" s="165" t="s">
        <v>194</v>
      </c>
      <c r="I123" s="166"/>
      <c r="L123" s="23"/>
      <c r="M123" s="167"/>
      <c r="T123" s="54"/>
      <c r="AT123" s="3" t="s">
        <v>128</v>
      </c>
      <c r="AU123" s="3" t="s">
        <v>79</v>
      </c>
    </row>
    <row r="124" s="137" customFormat="true" ht="22.5" hidden="false" customHeight="true" outlineLevel="0" collapsed="false">
      <c r="B124" s="138"/>
      <c r="D124" s="139" t="s">
        <v>68</v>
      </c>
      <c r="E124" s="148" t="s">
        <v>152</v>
      </c>
      <c r="F124" s="148" t="s">
        <v>196</v>
      </c>
      <c r="I124" s="141"/>
      <c r="J124" s="149" t="n">
        <f aca="false">BK124</f>
        <v>0</v>
      </c>
      <c r="L124" s="138"/>
      <c r="M124" s="143"/>
      <c r="P124" s="144" t="n">
        <f aca="false">SUM(P125:P139)</f>
        <v>0</v>
      </c>
      <c r="R124" s="144" t="n">
        <f aca="false">SUM(R125:R139)</f>
        <v>7091.57447</v>
      </c>
      <c r="T124" s="145" t="n">
        <f aca="false">SUM(T125:T139)</f>
        <v>0</v>
      </c>
      <c r="AR124" s="139" t="s">
        <v>77</v>
      </c>
      <c r="AT124" s="146" t="s">
        <v>68</v>
      </c>
      <c r="AU124" s="146" t="s">
        <v>77</v>
      </c>
      <c r="AY124" s="139" t="s">
        <v>120</v>
      </c>
      <c r="BK124" s="147" t="n">
        <f aca="false">SUM(BK125:BK139)</f>
        <v>0</v>
      </c>
    </row>
    <row r="125" s="22" customFormat="true" ht="37.5" hidden="false" customHeight="true" outlineLevel="0" collapsed="false">
      <c r="B125" s="23"/>
      <c r="C125" s="150" t="s">
        <v>8</v>
      </c>
      <c r="D125" s="150" t="s">
        <v>122</v>
      </c>
      <c r="E125" s="151" t="s">
        <v>197</v>
      </c>
      <c r="F125" s="152" t="s">
        <v>198</v>
      </c>
      <c r="G125" s="153" t="s">
        <v>125</v>
      </c>
      <c r="H125" s="154" t="n">
        <v>7430</v>
      </c>
      <c r="I125" s="155"/>
      <c r="J125" s="156" t="n">
        <f aca="false">ROUND(I125*H125,2)</f>
        <v>0</v>
      </c>
      <c r="K125" s="157"/>
      <c r="L125" s="23"/>
      <c r="M125" s="158"/>
      <c r="N125" s="159" t="s">
        <v>40</v>
      </c>
      <c r="P125" s="160" t="n">
        <f aca="false">O125*H125</f>
        <v>0</v>
      </c>
      <c r="Q125" s="160" t="n">
        <v>0.573</v>
      </c>
      <c r="R125" s="160" t="n">
        <f aca="false">Q125*H125</f>
        <v>4257.39</v>
      </c>
      <c r="S125" s="160" t="n">
        <v>0</v>
      </c>
      <c r="T125" s="161" t="n">
        <f aca="false">S125*H125</f>
        <v>0</v>
      </c>
      <c r="AR125" s="162" t="s">
        <v>126</v>
      </c>
      <c r="AT125" s="162" t="s">
        <v>122</v>
      </c>
      <c r="AU125" s="162" t="s">
        <v>79</v>
      </c>
      <c r="AY125" s="3" t="s">
        <v>120</v>
      </c>
      <c r="BE125" s="163" t="n">
        <f aca="false">IF(N125="základní",J125,0)</f>
        <v>0</v>
      </c>
      <c r="BF125" s="163" t="n">
        <f aca="false">IF(N125="snížená",J125,0)</f>
        <v>0</v>
      </c>
      <c r="BG125" s="163" t="n">
        <f aca="false">IF(N125="zákl. přenesená",J125,0)</f>
        <v>0</v>
      </c>
      <c r="BH125" s="163" t="n">
        <f aca="false">IF(N125="sníž. přenesená",J125,0)</f>
        <v>0</v>
      </c>
      <c r="BI125" s="163" t="n">
        <f aca="false">IF(N125="nulová",J125,0)</f>
        <v>0</v>
      </c>
      <c r="BJ125" s="3" t="s">
        <v>77</v>
      </c>
      <c r="BK125" s="163" t="n">
        <f aca="false">ROUND(I125*H125,2)</f>
        <v>0</v>
      </c>
      <c r="BL125" s="3" t="s">
        <v>126</v>
      </c>
      <c r="BM125" s="162" t="s">
        <v>199</v>
      </c>
    </row>
    <row r="126" s="22" customFormat="true" ht="15" hidden="false" customHeight="false" outlineLevel="0" collapsed="false">
      <c r="B126" s="23"/>
      <c r="D126" s="164" t="s">
        <v>128</v>
      </c>
      <c r="F126" s="165" t="s">
        <v>198</v>
      </c>
      <c r="I126" s="166"/>
      <c r="L126" s="23"/>
      <c r="M126" s="167"/>
      <c r="T126" s="54"/>
      <c r="AT126" s="3" t="s">
        <v>128</v>
      </c>
      <c r="AU126" s="3" t="s">
        <v>79</v>
      </c>
    </row>
    <row r="127" s="22" customFormat="true" ht="15" hidden="false" customHeight="false" outlineLevel="0" collapsed="false">
      <c r="B127" s="23"/>
      <c r="D127" s="168" t="s">
        <v>130</v>
      </c>
      <c r="F127" s="169" t="s">
        <v>200</v>
      </c>
      <c r="I127" s="166"/>
      <c r="L127" s="23"/>
      <c r="M127" s="167"/>
      <c r="T127" s="54"/>
      <c r="AT127" s="3" t="s">
        <v>130</v>
      </c>
      <c r="AU127" s="3" t="s">
        <v>79</v>
      </c>
    </row>
    <row r="128" s="22" customFormat="true" ht="21.75" hidden="false" customHeight="true" outlineLevel="0" collapsed="false">
      <c r="B128" s="23"/>
      <c r="C128" s="150" t="s">
        <v>201</v>
      </c>
      <c r="D128" s="150" t="s">
        <v>122</v>
      </c>
      <c r="E128" s="151" t="s">
        <v>202</v>
      </c>
      <c r="F128" s="152" t="s">
        <v>203</v>
      </c>
      <c r="G128" s="153" t="s">
        <v>125</v>
      </c>
      <c r="H128" s="154" t="n">
        <v>7430</v>
      </c>
      <c r="I128" s="155"/>
      <c r="J128" s="156" t="n">
        <f aca="false">ROUND(I128*H128,2)</f>
        <v>0</v>
      </c>
      <c r="K128" s="157"/>
      <c r="L128" s="23"/>
      <c r="M128" s="158"/>
      <c r="N128" s="159" t="s">
        <v>40</v>
      </c>
      <c r="P128" s="160" t="n">
        <f aca="false">O128*H128</f>
        <v>0</v>
      </c>
      <c r="Q128" s="160" t="n">
        <v>0.115</v>
      </c>
      <c r="R128" s="160" t="n">
        <f aca="false">Q128*H128</f>
        <v>854.45</v>
      </c>
      <c r="S128" s="160" t="n">
        <v>0</v>
      </c>
      <c r="T128" s="161" t="n">
        <f aca="false">S128*H128</f>
        <v>0</v>
      </c>
      <c r="AR128" s="162" t="s">
        <v>126</v>
      </c>
      <c r="AT128" s="162" t="s">
        <v>122</v>
      </c>
      <c r="AU128" s="162" t="s">
        <v>79</v>
      </c>
      <c r="AY128" s="3" t="s">
        <v>120</v>
      </c>
      <c r="BE128" s="163" t="n">
        <f aca="false">IF(N128="základní",J128,0)</f>
        <v>0</v>
      </c>
      <c r="BF128" s="163" t="n">
        <f aca="false">IF(N128="snížená",J128,0)</f>
        <v>0</v>
      </c>
      <c r="BG128" s="163" t="n">
        <f aca="false">IF(N128="zákl. přenesená",J128,0)</f>
        <v>0</v>
      </c>
      <c r="BH128" s="163" t="n">
        <f aca="false">IF(N128="sníž. přenesená",J128,0)</f>
        <v>0</v>
      </c>
      <c r="BI128" s="163" t="n">
        <f aca="false">IF(N128="nulová",J128,0)</f>
        <v>0</v>
      </c>
      <c r="BJ128" s="3" t="s">
        <v>77</v>
      </c>
      <c r="BK128" s="163" t="n">
        <f aca="false">ROUND(I128*H128,2)</f>
        <v>0</v>
      </c>
      <c r="BL128" s="3" t="s">
        <v>126</v>
      </c>
      <c r="BM128" s="162" t="s">
        <v>204</v>
      </c>
    </row>
    <row r="129" s="22" customFormat="true" ht="15" hidden="false" customHeight="false" outlineLevel="0" collapsed="false">
      <c r="B129" s="23"/>
      <c r="D129" s="164" t="s">
        <v>128</v>
      </c>
      <c r="F129" s="165" t="s">
        <v>205</v>
      </c>
      <c r="I129" s="166"/>
      <c r="L129" s="23"/>
      <c r="M129" s="167"/>
      <c r="T129" s="54"/>
      <c r="AT129" s="3" t="s">
        <v>128</v>
      </c>
      <c r="AU129" s="3" t="s">
        <v>79</v>
      </c>
    </row>
    <row r="130" s="22" customFormat="true" ht="15" hidden="false" customHeight="false" outlineLevel="0" collapsed="false">
      <c r="B130" s="23"/>
      <c r="D130" s="168" t="s">
        <v>130</v>
      </c>
      <c r="F130" s="169" t="s">
        <v>206</v>
      </c>
      <c r="I130" s="166"/>
      <c r="L130" s="23"/>
      <c r="M130" s="167"/>
      <c r="T130" s="54"/>
      <c r="AT130" s="3" t="s">
        <v>130</v>
      </c>
      <c r="AU130" s="3" t="s">
        <v>79</v>
      </c>
    </row>
    <row r="131" s="22" customFormat="true" ht="24" hidden="false" customHeight="true" outlineLevel="0" collapsed="false">
      <c r="B131" s="23"/>
      <c r="C131" s="150" t="s">
        <v>207</v>
      </c>
      <c r="D131" s="150" t="s">
        <v>122</v>
      </c>
      <c r="E131" s="151" t="s">
        <v>208</v>
      </c>
      <c r="F131" s="152" t="s">
        <v>209</v>
      </c>
      <c r="G131" s="153" t="s">
        <v>125</v>
      </c>
      <c r="H131" s="154" t="n">
        <v>7430</v>
      </c>
      <c r="I131" s="155"/>
      <c r="J131" s="156" t="n">
        <f aca="false">ROUND(I131*H131,2)</f>
        <v>0</v>
      </c>
      <c r="K131" s="157"/>
      <c r="L131" s="23"/>
      <c r="M131" s="158"/>
      <c r="N131" s="159" t="s">
        <v>40</v>
      </c>
      <c r="P131" s="160" t="n">
        <f aca="false">O131*H131</f>
        <v>0</v>
      </c>
      <c r="Q131" s="160" t="n">
        <v>0.23</v>
      </c>
      <c r="R131" s="160" t="n">
        <f aca="false">Q131*H131</f>
        <v>1708.9</v>
      </c>
      <c r="S131" s="160" t="n">
        <v>0</v>
      </c>
      <c r="T131" s="161" t="n">
        <f aca="false">S131*H131</f>
        <v>0</v>
      </c>
      <c r="AR131" s="162" t="s">
        <v>126</v>
      </c>
      <c r="AT131" s="162" t="s">
        <v>122</v>
      </c>
      <c r="AU131" s="162" t="s">
        <v>79</v>
      </c>
      <c r="AY131" s="3" t="s">
        <v>120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7</v>
      </c>
      <c r="BK131" s="163" t="n">
        <f aca="false">ROUND(I131*H131,2)</f>
        <v>0</v>
      </c>
      <c r="BL131" s="3" t="s">
        <v>126</v>
      </c>
      <c r="BM131" s="162" t="s">
        <v>210</v>
      </c>
    </row>
    <row r="132" s="22" customFormat="true" ht="15" hidden="false" customHeight="false" outlineLevel="0" collapsed="false">
      <c r="B132" s="23"/>
      <c r="D132" s="164" t="s">
        <v>128</v>
      </c>
      <c r="F132" s="165" t="s">
        <v>211</v>
      </c>
      <c r="I132" s="166"/>
      <c r="L132" s="23"/>
      <c r="M132" s="167"/>
      <c r="T132" s="54"/>
      <c r="AT132" s="3" t="s">
        <v>128</v>
      </c>
      <c r="AU132" s="3" t="s">
        <v>79</v>
      </c>
    </row>
    <row r="133" s="22" customFormat="true" ht="15" hidden="false" customHeight="false" outlineLevel="0" collapsed="false">
      <c r="B133" s="23"/>
      <c r="D133" s="168" t="s">
        <v>130</v>
      </c>
      <c r="F133" s="169" t="s">
        <v>212</v>
      </c>
      <c r="I133" s="166"/>
      <c r="L133" s="23"/>
      <c r="M133" s="167"/>
      <c r="T133" s="54"/>
      <c r="AT133" s="3" t="s">
        <v>130</v>
      </c>
      <c r="AU133" s="3" t="s">
        <v>79</v>
      </c>
    </row>
    <row r="134" s="22" customFormat="true" ht="33" hidden="false" customHeight="true" outlineLevel="0" collapsed="false">
      <c r="B134" s="23"/>
      <c r="C134" s="150" t="s">
        <v>213</v>
      </c>
      <c r="D134" s="150" t="s">
        <v>122</v>
      </c>
      <c r="E134" s="151" t="s">
        <v>214</v>
      </c>
      <c r="F134" s="152" t="s">
        <v>215</v>
      </c>
      <c r="G134" s="153" t="s">
        <v>125</v>
      </c>
      <c r="H134" s="154" t="n">
        <v>7430</v>
      </c>
      <c r="I134" s="155"/>
      <c r="J134" s="156" t="n">
        <f aca="false">ROUND(I134*H134,2)</f>
        <v>0</v>
      </c>
      <c r="K134" s="157"/>
      <c r="L134" s="23"/>
      <c r="M134" s="158"/>
      <c r="N134" s="159" t="s">
        <v>40</v>
      </c>
      <c r="P134" s="160" t="n">
        <f aca="false">O134*H134</f>
        <v>0</v>
      </c>
      <c r="Q134" s="160" t="n">
        <v>0.0364</v>
      </c>
      <c r="R134" s="160" t="n">
        <f aca="false">Q134*H134</f>
        <v>270.452</v>
      </c>
      <c r="S134" s="160" t="n">
        <v>0</v>
      </c>
      <c r="T134" s="161" t="n">
        <f aca="false">S134*H134</f>
        <v>0</v>
      </c>
      <c r="AR134" s="162" t="s">
        <v>126</v>
      </c>
      <c r="AT134" s="162" t="s">
        <v>122</v>
      </c>
      <c r="AU134" s="162" t="s">
        <v>79</v>
      </c>
      <c r="AY134" s="3" t="s">
        <v>120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7</v>
      </c>
      <c r="BK134" s="163" t="n">
        <f aca="false">ROUND(I134*H134,2)</f>
        <v>0</v>
      </c>
      <c r="BL134" s="3" t="s">
        <v>126</v>
      </c>
      <c r="BM134" s="162" t="s">
        <v>216</v>
      </c>
    </row>
    <row r="135" s="22" customFormat="true" ht="15" hidden="false" customHeight="false" outlineLevel="0" collapsed="false">
      <c r="B135" s="23"/>
      <c r="D135" s="164" t="s">
        <v>128</v>
      </c>
      <c r="F135" s="165" t="s">
        <v>217</v>
      </c>
      <c r="I135" s="166"/>
      <c r="L135" s="23"/>
      <c r="M135" s="167"/>
      <c r="T135" s="54"/>
      <c r="AT135" s="3" t="s">
        <v>128</v>
      </c>
      <c r="AU135" s="3" t="s">
        <v>79</v>
      </c>
    </row>
    <row r="136" s="22" customFormat="true" ht="15" hidden="false" customHeight="false" outlineLevel="0" collapsed="false">
      <c r="B136" s="23"/>
      <c r="D136" s="168" t="s">
        <v>130</v>
      </c>
      <c r="F136" s="169" t="s">
        <v>218</v>
      </c>
      <c r="I136" s="166"/>
      <c r="L136" s="23"/>
      <c r="M136" s="167"/>
      <c r="T136" s="54"/>
      <c r="AT136" s="3" t="s">
        <v>130</v>
      </c>
      <c r="AU136" s="3" t="s">
        <v>79</v>
      </c>
    </row>
    <row r="137" s="22" customFormat="true" ht="24" hidden="false" customHeight="true" outlineLevel="0" collapsed="false">
      <c r="B137" s="23"/>
      <c r="C137" s="150" t="s">
        <v>219</v>
      </c>
      <c r="D137" s="150" t="s">
        <v>122</v>
      </c>
      <c r="E137" s="151" t="s">
        <v>220</v>
      </c>
      <c r="F137" s="152" t="s">
        <v>221</v>
      </c>
      <c r="G137" s="153" t="s">
        <v>177</v>
      </c>
      <c r="H137" s="154" t="n">
        <v>627</v>
      </c>
      <c r="I137" s="155"/>
      <c r="J137" s="156" t="n">
        <f aca="false">ROUND(I137*H137,2)</f>
        <v>0</v>
      </c>
      <c r="K137" s="157"/>
      <c r="L137" s="23"/>
      <c r="M137" s="158"/>
      <c r="N137" s="159" t="s">
        <v>40</v>
      </c>
      <c r="P137" s="160" t="n">
        <f aca="false">O137*H137</f>
        <v>0</v>
      </c>
      <c r="Q137" s="160" t="n">
        <v>0.00061</v>
      </c>
      <c r="R137" s="160" t="n">
        <f aca="false">Q137*H137</f>
        <v>0.38247</v>
      </c>
      <c r="S137" s="160" t="n">
        <v>0</v>
      </c>
      <c r="T137" s="161" t="n">
        <f aca="false">S137*H137</f>
        <v>0</v>
      </c>
      <c r="AR137" s="162" t="s">
        <v>126</v>
      </c>
      <c r="AT137" s="162" t="s">
        <v>122</v>
      </c>
      <c r="AU137" s="162" t="s">
        <v>79</v>
      </c>
      <c r="AY137" s="3" t="s">
        <v>120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7</v>
      </c>
      <c r="BK137" s="163" t="n">
        <f aca="false">ROUND(I137*H137,2)</f>
        <v>0</v>
      </c>
      <c r="BL137" s="3" t="s">
        <v>126</v>
      </c>
      <c r="BM137" s="162" t="s">
        <v>222</v>
      </c>
    </row>
    <row r="138" s="22" customFormat="true" ht="15" hidden="false" customHeight="false" outlineLevel="0" collapsed="false">
      <c r="B138" s="23"/>
      <c r="D138" s="164" t="s">
        <v>128</v>
      </c>
      <c r="F138" s="165" t="s">
        <v>223</v>
      </c>
      <c r="I138" s="166"/>
      <c r="L138" s="23"/>
      <c r="M138" s="167"/>
      <c r="T138" s="54"/>
      <c r="AT138" s="3" t="s">
        <v>128</v>
      </c>
      <c r="AU138" s="3" t="s">
        <v>79</v>
      </c>
    </row>
    <row r="139" s="22" customFormat="true" ht="15" hidden="false" customHeight="false" outlineLevel="0" collapsed="false">
      <c r="B139" s="23"/>
      <c r="D139" s="168" t="s">
        <v>130</v>
      </c>
      <c r="F139" s="169" t="s">
        <v>224</v>
      </c>
      <c r="I139" s="166"/>
      <c r="L139" s="23"/>
      <c r="M139" s="167"/>
      <c r="T139" s="54"/>
      <c r="AT139" s="3" t="s">
        <v>130</v>
      </c>
      <c r="AU139" s="3" t="s">
        <v>79</v>
      </c>
    </row>
    <row r="140" s="137" customFormat="true" ht="22.5" hidden="false" customHeight="true" outlineLevel="0" collapsed="false">
      <c r="B140" s="138"/>
      <c r="D140" s="139" t="s">
        <v>68</v>
      </c>
      <c r="E140" s="148" t="s">
        <v>181</v>
      </c>
      <c r="F140" s="148" t="s">
        <v>225</v>
      </c>
      <c r="I140" s="141"/>
      <c r="J140" s="149" t="n">
        <f aca="false">BK140</f>
        <v>0</v>
      </c>
      <c r="L140" s="138"/>
      <c r="M140" s="143"/>
      <c r="P140" s="144" t="n">
        <f aca="false">SUM(P141:P143)</f>
        <v>0</v>
      </c>
      <c r="R140" s="144" t="n">
        <f aca="false">SUM(R141:R143)</f>
        <v>51.70278</v>
      </c>
      <c r="T140" s="145" t="n">
        <f aca="false">SUM(T141:T143)</f>
        <v>0</v>
      </c>
      <c r="AR140" s="139" t="s">
        <v>77</v>
      </c>
      <c r="AT140" s="146" t="s">
        <v>68</v>
      </c>
      <c r="AU140" s="146" t="s">
        <v>77</v>
      </c>
      <c r="AY140" s="139" t="s">
        <v>120</v>
      </c>
      <c r="BK140" s="147" t="n">
        <f aca="false">SUM(BK141:BK143)</f>
        <v>0</v>
      </c>
    </row>
    <row r="141" s="22" customFormat="true" ht="24" hidden="false" customHeight="true" outlineLevel="0" collapsed="false">
      <c r="B141" s="23"/>
      <c r="C141" s="150" t="s">
        <v>226</v>
      </c>
      <c r="D141" s="150" t="s">
        <v>122</v>
      </c>
      <c r="E141" s="151" t="s">
        <v>227</v>
      </c>
      <c r="F141" s="152" t="s">
        <v>228</v>
      </c>
      <c r="G141" s="153" t="s">
        <v>177</v>
      </c>
      <c r="H141" s="154" t="n">
        <v>346</v>
      </c>
      <c r="I141" s="155"/>
      <c r="J141" s="156" t="n">
        <f aca="false">ROUND(I141*H141,2)</f>
        <v>0</v>
      </c>
      <c r="K141" s="157"/>
      <c r="L141" s="23"/>
      <c r="M141" s="158"/>
      <c r="N141" s="159" t="s">
        <v>40</v>
      </c>
      <c r="P141" s="160" t="n">
        <f aca="false">O141*H141</f>
        <v>0</v>
      </c>
      <c r="Q141" s="160" t="n">
        <v>0.14943</v>
      </c>
      <c r="R141" s="160" t="n">
        <f aca="false">Q141*H141</f>
        <v>51.70278</v>
      </c>
      <c r="S141" s="160" t="n">
        <v>0</v>
      </c>
      <c r="T141" s="161" t="n">
        <f aca="false">S141*H141</f>
        <v>0</v>
      </c>
      <c r="AR141" s="162" t="s">
        <v>126</v>
      </c>
      <c r="AT141" s="162" t="s">
        <v>122</v>
      </c>
      <c r="AU141" s="162" t="s">
        <v>79</v>
      </c>
      <c r="AY141" s="3" t="s">
        <v>120</v>
      </c>
      <c r="BE141" s="163" t="n">
        <f aca="false">IF(N141="základní",J141,0)</f>
        <v>0</v>
      </c>
      <c r="BF141" s="163" t="n">
        <f aca="false">IF(N141="snížená",J141,0)</f>
        <v>0</v>
      </c>
      <c r="BG141" s="163" t="n">
        <f aca="false">IF(N141="zákl. přenesená",J141,0)</f>
        <v>0</v>
      </c>
      <c r="BH141" s="163" t="n">
        <f aca="false">IF(N141="sníž. přenesená",J141,0)</f>
        <v>0</v>
      </c>
      <c r="BI141" s="163" t="n">
        <f aca="false">IF(N141="nulová",J141,0)</f>
        <v>0</v>
      </c>
      <c r="BJ141" s="3" t="s">
        <v>77</v>
      </c>
      <c r="BK141" s="163" t="n">
        <f aca="false">ROUND(I141*H141,2)</f>
        <v>0</v>
      </c>
      <c r="BL141" s="3" t="s">
        <v>126</v>
      </c>
      <c r="BM141" s="162" t="s">
        <v>229</v>
      </c>
    </row>
    <row r="142" s="22" customFormat="true" ht="15" hidden="false" customHeight="false" outlineLevel="0" collapsed="false">
      <c r="B142" s="23"/>
      <c r="D142" s="164" t="s">
        <v>128</v>
      </c>
      <c r="F142" s="165" t="s">
        <v>230</v>
      </c>
      <c r="I142" s="166"/>
      <c r="L142" s="23"/>
      <c r="M142" s="167"/>
      <c r="T142" s="54"/>
      <c r="AT142" s="3" t="s">
        <v>128</v>
      </c>
      <c r="AU142" s="3" t="s">
        <v>79</v>
      </c>
    </row>
    <row r="143" s="22" customFormat="true" ht="15" hidden="false" customHeight="false" outlineLevel="0" collapsed="false">
      <c r="B143" s="23"/>
      <c r="D143" s="168" t="s">
        <v>130</v>
      </c>
      <c r="F143" s="169" t="s">
        <v>231</v>
      </c>
      <c r="I143" s="166"/>
      <c r="L143" s="23"/>
      <c r="M143" s="167"/>
      <c r="T143" s="54"/>
      <c r="AT143" s="3" t="s">
        <v>130</v>
      </c>
      <c r="AU143" s="3" t="s">
        <v>79</v>
      </c>
    </row>
    <row r="144" s="137" customFormat="true" ht="22.5" hidden="false" customHeight="true" outlineLevel="0" collapsed="false">
      <c r="B144" s="138"/>
      <c r="D144" s="139" t="s">
        <v>68</v>
      </c>
      <c r="E144" s="148" t="s">
        <v>232</v>
      </c>
      <c r="F144" s="148" t="s">
        <v>233</v>
      </c>
      <c r="I144" s="141"/>
      <c r="J144" s="149" t="n">
        <f aca="false">BK144</f>
        <v>0</v>
      </c>
      <c r="L144" s="138"/>
      <c r="M144" s="143"/>
      <c r="P144" s="144" t="n">
        <f aca="false">SUM(P145:P147)</f>
        <v>0</v>
      </c>
      <c r="R144" s="144" t="n">
        <f aca="false">SUM(R145:R147)</f>
        <v>0</v>
      </c>
      <c r="T144" s="145" t="n">
        <f aca="false">SUM(T145:T147)</f>
        <v>0</v>
      </c>
      <c r="AR144" s="139" t="s">
        <v>77</v>
      </c>
      <c r="AT144" s="146" t="s">
        <v>68</v>
      </c>
      <c r="AU144" s="146" t="s">
        <v>77</v>
      </c>
      <c r="AY144" s="139" t="s">
        <v>120</v>
      </c>
      <c r="BK144" s="147" t="n">
        <f aca="false">SUM(BK145:BK147)</f>
        <v>0</v>
      </c>
    </row>
    <row r="145" s="22" customFormat="true" ht="16.5" hidden="false" customHeight="true" outlineLevel="0" collapsed="false">
      <c r="B145" s="23"/>
      <c r="C145" s="150" t="s">
        <v>234</v>
      </c>
      <c r="D145" s="150" t="s">
        <v>122</v>
      </c>
      <c r="E145" s="151" t="s">
        <v>235</v>
      </c>
      <c r="F145" s="152" t="s">
        <v>236</v>
      </c>
      <c r="G145" s="153" t="s">
        <v>162</v>
      </c>
      <c r="H145" s="154" t="n">
        <v>7404.952</v>
      </c>
      <c r="I145" s="155"/>
      <c r="J145" s="156" t="n">
        <f aca="false">ROUND(I145*H145,2)</f>
        <v>0</v>
      </c>
      <c r="K145" s="157"/>
      <c r="L145" s="23"/>
      <c r="M145" s="158"/>
      <c r="N145" s="159" t="s">
        <v>40</v>
      </c>
      <c r="P145" s="160" t="n">
        <f aca="false">O145*H145</f>
        <v>0</v>
      </c>
      <c r="Q145" s="160" t="n">
        <v>0</v>
      </c>
      <c r="R145" s="160" t="n">
        <f aca="false">Q145*H145</f>
        <v>0</v>
      </c>
      <c r="S145" s="160" t="n">
        <v>0</v>
      </c>
      <c r="T145" s="161" t="n">
        <f aca="false">S145*H145</f>
        <v>0</v>
      </c>
      <c r="AR145" s="162" t="s">
        <v>126</v>
      </c>
      <c r="AT145" s="162" t="s">
        <v>122</v>
      </c>
      <c r="AU145" s="162" t="s">
        <v>79</v>
      </c>
      <c r="AY145" s="3" t="s">
        <v>120</v>
      </c>
      <c r="BE145" s="163" t="n">
        <f aca="false">IF(N145="základní",J145,0)</f>
        <v>0</v>
      </c>
      <c r="BF145" s="163" t="n">
        <f aca="false">IF(N145="snížená",J145,0)</f>
        <v>0</v>
      </c>
      <c r="BG145" s="163" t="n">
        <f aca="false">IF(N145="zákl. přenesená",J145,0)</f>
        <v>0</v>
      </c>
      <c r="BH145" s="163" t="n">
        <f aca="false">IF(N145="sníž. přenesená",J145,0)</f>
        <v>0</v>
      </c>
      <c r="BI145" s="163" t="n">
        <f aca="false">IF(N145="nulová",J145,0)</f>
        <v>0</v>
      </c>
      <c r="BJ145" s="3" t="s">
        <v>77</v>
      </c>
      <c r="BK145" s="163" t="n">
        <f aca="false">ROUND(I145*H145,2)</f>
        <v>0</v>
      </c>
      <c r="BL145" s="3" t="s">
        <v>126</v>
      </c>
      <c r="BM145" s="162" t="s">
        <v>237</v>
      </c>
    </row>
    <row r="146" s="22" customFormat="true" ht="15" hidden="false" customHeight="false" outlineLevel="0" collapsed="false">
      <c r="B146" s="23"/>
      <c r="D146" s="164" t="s">
        <v>128</v>
      </c>
      <c r="F146" s="165" t="s">
        <v>238</v>
      </c>
      <c r="I146" s="166"/>
      <c r="L146" s="23"/>
      <c r="M146" s="167"/>
      <c r="T146" s="54"/>
      <c r="AT146" s="3" t="s">
        <v>128</v>
      </c>
      <c r="AU146" s="3" t="s">
        <v>79</v>
      </c>
    </row>
    <row r="147" s="22" customFormat="true" ht="15" hidden="false" customHeight="false" outlineLevel="0" collapsed="false">
      <c r="B147" s="23"/>
      <c r="D147" s="168" t="s">
        <v>130</v>
      </c>
      <c r="F147" s="169" t="s">
        <v>239</v>
      </c>
      <c r="I147" s="166"/>
      <c r="L147" s="23"/>
      <c r="M147" s="178"/>
      <c r="N147" s="179"/>
      <c r="O147" s="179"/>
      <c r="P147" s="179"/>
      <c r="Q147" s="179"/>
      <c r="R147" s="179"/>
      <c r="S147" s="179"/>
      <c r="T147" s="180"/>
      <c r="AT147" s="3" t="s">
        <v>130</v>
      </c>
      <c r="AU147" s="3" t="s">
        <v>79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sheetProtection algorithmName="SHA-512" hashValue="YyL4BUlvHVqz07CwR7rj2ihC4mnQ4WvVCk1ILiYhdJZqC1x5jRHuRlruaWgt9uGL2ouyPr41f+1fNTqnPDbxpg==" saltValue="0fmqIp+BDuj06nHbrZdC+RNA9mPLD5hffk6GQBuaaGirhWWiQhxh7Et50cqXdN7+pmUNQg5L9kHYgAtvESkPbQ==" spinCount="100000" sheet="true" objects="true" scenarios="true" formatColumns="false" formatRows="false" autoFilter="false"/>
  <autoFilter ref="C84:K14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1/121151123"/>
    <hyperlink ref="F93" r:id="rId2" display="https://podminky.urs.cz/item/CS_URS_2023_01/122251106"/>
    <hyperlink ref="F96" r:id="rId3" display="https://podminky.urs.cz/item/CS_URS_2023_01/132251104"/>
    <hyperlink ref="F100" r:id="rId4" display="https://podminky.urs.cz/item/CS_URS_2023_01/162751117"/>
    <hyperlink ref="F104" r:id="rId5" display="https://podminky.urs.cz/item/CS_URS_2023_01/162751119"/>
    <hyperlink ref="F108" r:id="rId6" display="https://podminky.urs.cz/item/CS_URS_2023_01/171201231"/>
    <hyperlink ref="F112" r:id="rId7" display="https://podminky.urs.cz/item/CS_URS_2023_01/181951112"/>
    <hyperlink ref="F116" r:id="rId8" display="https://podminky.urs.cz/item/CS_URS_2023_01/212751104"/>
    <hyperlink ref="F119" r:id="rId9" display="https://podminky.urs.cz/item/CS_URS_2023_01/212751106"/>
    <hyperlink ref="F127" r:id="rId10" display="https://podminky.urs.cz/item/CS_URS_2023_01/564681111"/>
    <hyperlink ref="F130" r:id="rId11" display="https://podminky.urs.cz/item/CS_URS_2023_01/564811111"/>
    <hyperlink ref="F133" r:id="rId12" display="https://podminky.urs.cz/item/CS_URS_2023_01/564831111"/>
    <hyperlink ref="F136" r:id="rId13" display="https://podminky.urs.cz/item/CS_URS_2023_01/589181112"/>
    <hyperlink ref="F139" r:id="rId14" display="https://podminky.urs.cz/item/CS_URS_2023_01/589811121"/>
    <hyperlink ref="F143" r:id="rId15" display="https://podminky.urs.cz/item/CS_URS_2023_01/916232111"/>
    <hyperlink ref="F147" r:id="rId16" display="https://podminky.urs.cz/item/CS_URS_2023_01/9982220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UMT v SOŠ Lib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240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6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84:BE109)),  2)</f>
        <v>0</v>
      </c>
      <c r="I33" s="106" t="n">
        <v>0.21</v>
      </c>
      <c r="J33" s="105" t="n">
        <f aca="false">ROUND(((SUM(BE84:BE10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84:BF109)),  2)</f>
        <v>0</v>
      </c>
      <c r="I34" s="106" t="n">
        <v>0.12</v>
      </c>
      <c r="J34" s="105" t="n">
        <f aca="false">ROUND(((SUM(BF84:BF10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84:BG10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84:BH10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84:BI10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UMT v SOŠ Libl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SO03,SO04 - SÍTĚ ZA BRÁNOU A PŘÍSLUŠENSTV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6. 6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lacko.ondrej@seznam.cz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84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91</f>
        <v>0</v>
      </c>
      <c r="L62" s="123"/>
    </row>
    <row r="63" s="122" customFormat="true" ht="19.5" hidden="false" customHeight="true" outlineLevel="0" collapsed="false">
      <c r="B63" s="123"/>
      <c r="D63" s="124" t="s">
        <v>104</v>
      </c>
      <c r="E63" s="125"/>
      <c r="F63" s="125"/>
      <c r="G63" s="125"/>
      <c r="H63" s="125"/>
      <c r="I63" s="125"/>
      <c r="J63" s="126" t="n">
        <f aca="false">J96</f>
        <v>0</v>
      </c>
      <c r="L63" s="123"/>
    </row>
    <row r="64" s="117" customFormat="true" ht="24.75" hidden="false" customHeight="true" outlineLevel="0" collapsed="false">
      <c r="B64" s="118"/>
      <c r="D64" s="119" t="s">
        <v>241</v>
      </c>
      <c r="E64" s="120"/>
      <c r="F64" s="120"/>
      <c r="G64" s="120"/>
      <c r="H64" s="120"/>
      <c r="I64" s="120"/>
      <c r="J64" s="121" t="n">
        <f aca="false">J100</f>
        <v>0</v>
      </c>
      <c r="L64" s="118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05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UMT v SOŠ Liblice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93</v>
      </c>
      <c r="L75" s="23"/>
    </row>
    <row r="76" s="22" customFormat="true" ht="16.5" hidden="false" customHeight="true" outlineLevel="0" collapsed="false">
      <c r="B76" s="23"/>
      <c r="E76" s="96" t="str">
        <f aca="false">E9</f>
        <v>SO03,SO04 - SÍTĚ ZA BRÁNOU A PŘÍSLUŠENSTVÍ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97" t="str">
        <f aca="false">IF(J12="","",J12)</f>
        <v>26. 6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 </v>
      </c>
      <c r="I80" s="15" t="s">
        <v>29</v>
      </c>
      <c r="J80" s="113" t="str">
        <f aca="false">E21</f>
        <v> </v>
      </c>
      <c r="L80" s="23"/>
    </row>
    <row r="81" s="22" customFormat="true" ht="25.5" hidden="false" customHeight="true" outlineLevel="0" collapsed="false">
      <c r="B81" s="23"/>
      <c r="C81" s="15" t="s">
        <v>27</v>
      </c>
      <c r="F81" s="16" t="str">
        <f aca="false">IF(E18="","",E18)</f>
        <v>Vyplň údaj</v>
      </c>
      <c r="I81" s="15" t="s">
        <v>31</v>
      </c>
      <c r="J81" s="113" t="str">
        <f aca="false">E24</f>
        <v>lacko.ondrej@seznam.cz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06</v>
      </c>
      <c r="D83" s="130" t="s">
        <v>54</v>
      </c>
      <c r="E83" s="130" t="s">
        <v>50</v>
      </c>
      <c r="F83" s="130" t="s">
        <v>51</v>
      </c>
      <c r="G83" s="130" t="s">
        <v>107</v>
      </c>
      <c r="H83" s="130" t="s">
        <v>108</v>
      </c>
      <c r="I83" s="130" t="s">
        <v>109</v>
      </c>
      <c r="J83" s="131" t="s">
        <v>97</v>
      </c>
      <c r="K83" s="132" t="s">
        <v>110</v>
      </c>
      <c r="L83" s="128"/>
      <c r="M83" s="60"/>
      <c r="N83" s="61" t="s">
        <v>39</v>
      </c>
      <c r="O83" s="61" t="s">
        <v>111</v>
      </c>
      <c r="P83" s="61" t="s">
        <v>112</v>
      </c>
      <c r="Q83" s="61" t="s">
        <v>113</v>
      </c>
      <c r="R83" s="61" t="s">
        <v>114</v>
      </c>
      <c r="S83" s="61" t="s">
        <v>115</v>
      </c>
      <c r="T83" s="62" t="s">
        <v>116</v>
      </c>
    </row>
    <row r="84" s="22" customFormat="true" ht="22.5" hidden="false" customHeight="true" outlineLevel="0" collapsed="false">
      <c r="B84" s="23"/>
      <c r="C84" s="66" t="s">
        <v>117</v>
      </c>
      <c r="J84" s="133" t="n">
        <f aca="false">BK84</f>
        <v>0</v>
      </c>
      <c r="L84" s="23"/>
      <c r="M84" s="63"/>
      <c r="N84" s="52"/>
      <c r="O84" s="52"/>
      <c r="P84" s="134" t="n">
        <f aca="false">P85+P100</f>
        <v>0</v>
      </c>
      <c r="Q84" s="52"/>
      <c r="R84" s="134" t="n">
        <f aca="false">R85+R100</f>
        <v>4.77356796</v>
      </c>
      <c r="S84" s="52"/>
      <c r="T84" s="135" t="n">
        <f aca="false">T85+T100</f>
        <v>0</v>
      </c>
      <c r="AT84" s="3" t="s">
        <v>68</v>
      </c>
      <c r="AU84" s="3" t="s">
        <v>98</v>
      </c>
      <c r="BK84" s="136" t="n">
        <f aca="false">BK85+BK100</f>
        <v>0</v>
      </c>
    </row>
    <row r="85" s="137" customFormat="true" ht="25.5" hidden="false" customHeight="true" outlineLevel="0" collapsed="false">
      <c r="B85" s="138"/>
      <c r="D85" s="139" t="s">
        <v>68</v>
      </c>
      <c r="E85" s="140" t="s">
        <v>118</v>
      </c>
      <c r="F85" s="140" t="s">
        <v>119</v>
      </c>
      <c r="I85" s="141"/>
      <c r="J85" s="142" t="n">
        <f aca="false">BK85</f>
        <v>0</v>
      </c>
      <c r="L85" s="138"/>
      <c r="M85" s="143"/>
      <c r="P85" s="144" t="n">
        <f aca="false">P86+P91+P96</f>
        <v>0</v>
      </c>
      <c r="R85" s="144" t="n">
        <f aca="false">R86+R91+R96</f>
        <v>4.77356796</v>
      </c>
      <c r="T85" s="145" t="n">
        <f aca="false">T86+T91+T96</f>
        <v>0</v>
      </c>
      <c r="AR85" s="139" t="s">
        <v>77</v>
      </c>
      <c r="AT85" s="146" t="s">
        <v>68</v>
      </c>
      <c r="AU85" s="146" t="s">
        <v>69</v>
      </c>
      <c r="AY85" s="139" t="s">
        <v>120</v>
      </c>
      <c r="BK85" s="147" t="n">
        <f aca="false">BK86+BK91+BK96</f>
        <v>0</v>
      </c>
    </row>
    <row r="86" s="137" customFormat="true" ht="22.5" hidden="false" customHeight="true" outlineLevel="0" collapsed="false">
      <c r="B86" s="138"/>
      <c r="D86" s="139" t="s">
        <v>68</v>
      </c>
      <c r="E86" s="148" t="s">
        <v>77</v>
      </c>
      <c r="F86" s="148" t="s">
        <v>121</v>
      </c>
      <c r="I86" s="141"/>
      <c r="J86" s="149" t="n">
        <f aca="false">BK86</f>
        <v>0</v>
      </c>
      <c r="L86" s="138"/>
      <c r="M86" s="143"/>
      <c r="P86" s="144" t="n">
        <f aca="false">SUM(P87:P90)</f>
        <v>0</v>
      </c>
      <c r="R86" s="144" t="n">
        <f aca="false">SUM(R87:R90)</f>
        <v>0</v>
      </c>
      <c r="T86" s="145" t="n">
        <f aca="false">SUM(T87:T90)</f>
        <v>0</v>
      </c>
      <c r="AR86" s="139" t="s">
        <v>77</v>
      </c>
      <c r="AT86" s="146" t="s">
        <v>68</v>
      </c>
      <c r="AU86" s="146" t="s">
        <v>77</v>
      </c>
      <c r="AY86" s="139" t="s">
        <v>120</v>
      </c>
      <c r="BK86" s="147" t="n">
        <f aca="false">SUM(BK87:BK90)</f>
        <v>0</v>
      </c>
    </row>
    <row r="87" s="22" customFormat="true" ht="24" hidden="false" customHeight="true" outlineLevel="0" collapsed="false">
      <c r="B87" s="23"/>
      <c r="C87" s="150" t="s">
        <v>77</v>
      </c>
      <c r="D87" s="150" t="s">
        <v>122</v>
      </c>
      <c r="E87" s="151" t="s">
        <v>242</v>
      </c>
      <c r="F87" s="152" t="s">
        <v>243</v>
      </c>
      <c r="G87" s="153" t="s">
        <v>177</v>
      </c>
      <c r="H87" s="154" t="n">
        <v>27</v>
      </c>
      <c r="I87" s="155"/>
      <c r="J87" s="156" t="n">
        <f aca="false">ROUND(I87*H87,2)</f>
        <v>0</v>
      </c>
      <c r="K87" s="157"/>
      <c r="L87" s="23"/>
      <c r="M87" s="158"/>
      <c r="N87" s="159" t="s">
        <v>40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26</v>
      </c>
      <c r="AT87" s="162" t="s">
        <v>122</v>
      </c>
      <c r="AU87" s="162" t="s">
        <v>79</v>
      </c>
      <c r="AY87" s="3" t="s">
        <v>120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7</v>
      </c>
      <c r="BK87" s="163" t="n">
        <f aca="false">ROUND(I87*H87,2)</f>
        <v>0</v>
      </c>
      <c r="BL87" s="3" t="s">
        <v>126</v>
      </c>
      <c r="BM87" s="162" t="s">
        <v>244</v>
      </c>
    </row>
    <row r="88" s="22" customFormat="true" ht="15" hidden="false" customHeight="false" outlineLevel="0" collapsed="false">
      <c r="B88" s="23"/>
      <c r="D88" s="164" t="s">
        <v>128</v>
      </c>
      <c r="F88" s="165" t="s">
        <v>245</v>
      </c>
      <c r="I88" s="166"/>
      <c r="L88" s="23"/>
      <c r="M88" s="167"/>
      <c r="T88" s="54"/>
      <c r="AT88" s="3" t="s">
        <v>128</v>
      </c>
      <c r="AU88" s="3" t="s">
        <v>79</v>
      </c>
    </row>
    <row r="89" s="22" customFormat="true" ht="15" hidden="false" customHeight="false" outlineLevel="0" collapsed="false">
      <c r="B89" s="23"/>
      <c r="D89" s="168" t="s">
        <v>130</v>
      </c>
      <c r="F89" s="169" t="s">
        <v>246</v>
      </c>
      <c r="I89" s="166"/>
      <c r="L89" s="23"/>
      <c r="M89" s="167"/>
      <c r="T89" s="54"/>
      <c r="AT89" s="3" t="s">
        <v>130</v>
      </c>
      <c r="AU89" s="3" t="s">
        <v>79</v>
      </c>
    </row>
    <row r="90" s="170" customFormat="true" ht="15" hidden="false" customHeight="false" outlineLevel="0" collapsed="false">
      <c r="B90" s="171"/>
      <c r="D90" s="164" t="s">
        <v>144</v>
      </c>
      <c r="E90" s="172"/>
      <c r="F90" s="173" t="s">
        <v>247</v>
      </c>
      <c r="H90" s="174" t="n">
        <v>27</v>
      </c>
      <c r="I90" s="175"/>
      <c r="L90" s="171"/>
      <c r="M90" s="176"/>
      <c r="T90" s="177"/>
      <c r="AT90" s="172" t="s">
        <v>144</v>
      </c>
      <c r="AU90" s="172" t="s">
        <v>79</v>
      </c>
      <c r="AV90" s="170" t="s">
        <v>79</v>
      </c>
      <c r="AW90" s="170" t="s">
        <v>30</v>
      </c>
      <c r="AX90" s="170" t="s">
        <v>77</v>
      </c>
      <c r="AY90" s="172" t="s">
        <v>120</v>
      </c>
    </row>
    <row r="91" s="137" customFormat="true" ht="22.5" hidden="false" customHeight="true" outlineLevel="0" collapsed="false">
      <c r="B91" s="138"/>
      <c r="D91" s="139" t="s">
        <v>68</v>
      </c>
      <c r="E91" s="148" t="s">
        <v>79</v>
      </c>
      <c r="F91" s="148" t="s">
        <v>173</v>
      </c>
      <c r="I91" s="141"/>
      <c r="J91" s="149" t="n">
        <f aca="false">BK91</f>
        <v>0</v>
      </c>
      <c r="L91" s="138"/>
      <c r="M91" s="143"/>
      <c r="P91" s="144" t="n">
        <f aca="false">SUM(P92:P95)</f>
        <v>0</v>
      </c>
      <c r="R91" s="144" t="n">
        <f aca="false">SUM(R92:R95)</f>
        <v>4.77356796</v>
      </c>
      <c r="T91" s="145" t="n">
        <f aca="false">SUM(T92:T95)</f>
        <v>0</v>
      </c>
      <c r="AR91" s="139" t="s">
        <v>77</v>
      </c>
      <c r="AT91" s="146" t="s">
        <v>68</v>
      </c>
      <c r="AU91" s="146" t="s">
        <v>77</v>
      </c>
      <c r="AY91" s="139" t="s">
        <v>120</v>
      </c>
      <c r="BK91" s="147" t="n">
        <f aca="false">SUM(BK92:BK95)</f>
        <v>0</v>
      </c>
    </row>
    <row r="92" s="22" customFormat="true" ht="16.5" hidden="false" customHeight="true" outlineLevel="0" collapsed="false">
      <c r="B92" s="23"/>
      <c r="C92" s="150" t="s">
        <v>79</v>
      </c>
      <c r="D92" s="150" t="s">
        <v>122</v>
      </c>
      <c r="E92" s="151" t="s">
        <v>248</v>
      </c>
      <c r="F92" s="152" t="s">
        <v>249</v>
      </c>
      <c r="G92" s="153" t="s">
        <v>134</v>
      </c>
      <c r="H92" s="154" t="n">
        <v>1.908</v>
      </c>
      <c r="I92" s="155"/>
      <c r="J92" s="156" t="n">
        <f aca="false">ROUND(I92*H92,2)</f>
        <v>0</v>
      </c>
      <c r="K92" s="157"/>
      <c r="L92" s="23"/>
      <c r="M92" s="158"/>
      <c r="N92" s="159" t="s">
        <v>40</v>
      </c>
      <c r="P92" s="160" t="n">
        <f aca="false">O92*H92</f>
        <v>0</v>
      </c>
      <c r="Q92" s="160" t="n">
        <v>2.50187</v>
      </c>
      <c r="R92" s="160" t="n">
        <f aca="false">Q92*H92</f>
        <v>4.77356796</v>
      </c>
      <c r="S92" s="160" t="n">
        <v>0</v>
      </c>
      <c r="T92" s="161" t="n">
        <f aca="false">S92*H92</f>
        <v>0</v>
      </c>
      <c r="AR92" s="162" t="s">
        <v>126</v>
      </c>
      <c r="AT92" s="162" t="s">
        <v>122</v>
      </c>
      <c r="AU92" s="162" t="s">
        <v>79</v>
      </c>
      <c r="AY92" s="3" t="s">
        <v>120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7</v>
      </c>
      <c r="BK92" s="163" t="n">
        <f aca="false">ROUND(I92*H92,2)</f>
        <v>0</v>
      </c>
      <c r="BL92" s="3" t="s">
        <v>126</v>
      </c>
      <c r="BM92" s="162" t="s">
        <v>250</v>
      </c>
    </row>
    <row r="93" s="22" customFormat="true" ht="15" hidden="false" customHeight="false" outlineLevel="0" collapsed="false">
      <c r="B93" s="23"/>
      <c r="D93" s="164" t="s">
        <v>128</v>
      </c>
      <c r="F93" s="165" t="s">
        <v>251</v>
      </c>
      <c r="I93" s="166"/>
      <c r="L93" s="23"/>
      <c r="M93" s="167"/>
      <c r="T93" s="54"/>
      <c r="AT93" s="3" t="s">
        <v>128</v>
      </c>
      <c r="AU93" s="3" t="s">
        <v>79</v>
      </c>
    </row>
    <row r="94" s="22" customFormat="true" ht="15" hidden="false" customHeight="false" outlineLevel="0" collapsed="false">
      <c r="B94" s="23"/>
      <c r="D94" s="168" t="s">
        <v>130</v>
      </c>
      <c r="F94" s="169" t="s">
        <v>252</v>
      </c>
      <c r="I94" s="166"/>
      <c r="L94" s="23"/>
      <c r="M94" s="167"/>
      <c r="T94" s="54"/>
      <c r="AT94" s="3" t="s">
        <v>130</v>
      </c>
      <c r="AU94" s="3" t="s">
        <v>79</v>
      </c>
    </row>
    <row r="95" s="170" customFormat="true" ht="15" hidden="false" customHeight="false" outlineLevel="0" collapsed="false">
      <c r="B95" s="171"/>
      <c r="D95" s="164" t="s">
        <v>144</v>
      </c>
      <c r="E95" s="172"/>
      <c r="F95" s="173" t="s">
        <v>253</v>
      </c>
      <c r="H95" s="174" t="n">
        <v>1.908</v>
      </c>
      <c r="I95" s="175"/>
      <c r="L95" s="171"/>
      <c r="M95" s="176"/>
      <c r="T95" s="177"/>
      <c r="AT95" s="172" t="s">
        <v>144</v>
      </c>
      <c r="AU95" s="172" t="s">
        <v>79</v>
      </c>
      <c r="AV95" s="170" t="s">
        <v>79</v>
      </c>
      <c r="AW95" s="170" t="s">
        <v>30</v>
      </c>
      <c r="AX95" s="170" t="s">
        <v>77</v>
      </c>
      <c r="AY95" s="172" t="s">
        <v>120</v>
      </c>
    </row>
    <row r="96" s="137" customFormat="true" ht="22.5" hidden="false" customHeight="true" outlineLevel="0" collapsed="false">
      <c r="B96" s="138"/>
      <c r="D96" s="139" t="s">
        <v>68</v>
      </c>
      <c r="E96" s="148" t="s">
        <v>232</v>
      </c>
      <c r="F96" s="148" t="s">
        <v>233</v>
      </c>
      <c r="I96" s="141"/>
      <c r="J96" s="149" t="n">
        <f aca="false">BK96</f>
        <v>0</v>
      </c>
      <c r="L96" s="138"/>
      <c r="M96" s="143"/>
      <c r="P96" s="144" t="n">
        <f aca="false">SUM(P97:P99)</f>
        <v>0</v>
      </c>
      <c r="R96" s="144" t="n">
        <f aca="false">SUM(R97:R99)</f>
        <v>0</v>
      </c>
      <c r="T96" s="145" t="n">
        <f aca="false">SUM(T97:T99)</f>
        <v>0</v>
      </c>
      <c r="AR96" s="139" t="s">
        <v>77</v>
      </c>
      <c r="AT96" s="146" t="s">
        <v>68</v>
      </c>
      <c r="AU96" s="146" t="s">
        <v>77</v>
      </c>
      <c r="AY96" s="139" t="s">
        <v>120</v>
      </c>
      <c r="BK96" s="147" t="n">
        <f aca="false">SUM(BK97:BK99)</f>
        <v>0</v>
      </c>
    </row>
    <row r="97" s="22" customFormat="true" ht="16.5" hidden="false" customHeight="true" outlineLevel="0" collapsed="false">
      <c r="B97" s="23"/>
      <c r="C97" s="150" t="s">
        <v>138</v>
      </c>
      <c r="D97" s="150" t="s">
        <v>122</v>
      </c>
      <c r="E97" s="151" t="s">
        <v>254</v>
      </c>
      <c r="F97" s="152" t="s">
        <v>255</v>
      </c>
      <c r="G97" s="153" t="s">
        <v>162</v>
      </c>
      <c r="H97" s="154" t="n">
        <v>4.774</v>
      </c>
      <c r="I97" s="155"/>
      <c r="J97" s="156" t="n">
        <f aca="false">ROUND(I97*H97,2)</f>
        <v>0</v>
      </c>
      <c r="K97" s="157"/>
      <c r="L97" s="23"/>
      <c r="M97" s="158"/>
      <c r="N97" s="159" t="s">
        <v>40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26</v>
      </c>
      <c r="AT97" s="162" t="s">
        <v>122</v>
      </c>
      <c r="AU97" s="162" t="s">
        <v>79</v>
      </c>
      <c r="AY97" s="3" t="s">
        <v>120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7</v>
      </c>
      <c r="BK97" s="163" t="n">
        <f aca="false">ROUND(I97*H97,2)</f>
        <v>0</v>
      </c>
      <c r="BL97" s="3" t="s">
        <v>126</v>
      </c>
      <c r="BM97" s="162" t="s">
        <v>256</v>
      </c>
    </row>
    <row r="98" s="22" customFormat="true" ht="15" hidden="false" customHeight="false" outlineLevel="0" collapsed="false">
      <c r="B98" s="23"/>
      <c r="D98" s="164" t="s">
        <v>128</v>
      </c>
      <c r="F98" s="165" t="s">
        <v>257</v>
      </c>
      <c r="I98" s="166"/>
      <c r="L98" s="23"/>
      <c r="M98" s="167"/>
      <c r="T98" s="54"/>
      <c r="AT98" s="3" t="s">
        <v>128</v>
      </c>
      <c r="AU98" s="3" t="s">
        <v>79</v>
      </c>
    </row>
    <row r="99" s="22" customFormat="true" ht="15" hidden="false" customHeight="false" outlineLevel="0" collapsed="false">
      <c r="B99" s="23"/>
      <c r="D99" s="168" t="s">
        <v>130</v>
      </c>
      <c r="F99" s="169" t="s">
        <v>258</v>
      </c>
      <c r="I99" s="166"/>
      <c r="L99" s="23"/>
      <c r="M99" s="167"/>
      <c r="T99" s="54"/>
      <c r="AT99" s="3" t="s">
        <v>130</v>
      </c>
      <c r="AU99" s="3" t="s">
        <v>79</v>
      </c>
    </row>
    <row r="100" s="137" customFormat="true" ht="25.5" hidden="false" customHeight="true" outlineLevel="0" collapsed="false">
      <c r="B100" s="138"/>
      <c r="D100" s="139" t="s">
        <v>68</v>
      </c>
      <c r="E100" s="140" t="s">
        <v>259</v>
      </c>
      <c r="F100" s="140" t="s">
        <v>260</v>
      </c>
      <c r="I100" s="141"/>
      <c r="J100" s="142" t="n">
        <f aca="false">BK100</f>
        <v>0</v>
      </c>
      <c r="L100" s="138"/>
      <c r="M100" s="143"/>
      <c r="P100" s="144" t="n">
        <f aca="false">SUM(P101:P109)</f>
        <v>0</v>
      </c>
      <c r="R100" s="144" t="n">
        <f aca="false">SUM(R101:R109)</f>
        <v>0</v>
      </c>
      <c r="T100" s="145" t="n">
        <f aca="false">SUM(T101:T109)</f>
        <v>0</v>
      </c>
      <c r="AR100" s="139" t="s">
        <v>126</v>
      </c>
      <c r="AT100" s="146" t="s">
        <v>68</v>
      </c>
      <c r="AU100" s="146" t="s">
        <v>69</v>
      </c>
      <c r="AY100" s="139" t="s">
        <v>120</v>
      </c>
      <c r="BK100" s="147" t="n">
        <f aca="false">SUM(BK101:BK109)</f>
        <v>0</v>
      </c>
    </row>
    <row r="101" s="22" customFormat="true" ht="24" hidden="false" customHeight="true" outlineLevel="0" collapsed="false">
      <c r="B101" s="23"/>
      <c r="C101" s="150" t="s">
        <v>126</v>
      </c>
      <c r="D101" s="150" t="s">
        <v>122</v>
      </c>
      <c r="E101" s="151" t="s">
        <v>261</v>
      </c>
      <c r="F101" s="152" t="s">
        <v>262</v>
      </c>
      <c r="G101" s="153" t="s">
        <v>190</v>
      </c>
      <c r="H101" s="154" t="n">
        <v>2</v>
      </c>
      <c r="I101" s="155"/>
      <c r="J101" s="156" t="n">
        <f aca="false">ROUND(I101*H101,2)</f>
        <v>0</v>
      </c>
      <c r="K101" s="157"/>
      <c r="L101" s="23"/>
      <c r="M101" s="158"/>
      <c r="N101" s="159" t="s">
        <v>40</v>
      </c>
      <c r="P101" s="160" t="n">
        <f aca="false">O101*H101</f>
        <v>0</v>
      </c>
      <c r="Q101" s="160" t="n">
        <v>0</v>
      </c>
      <c r="R101" s="160" t="n">
        <f aca="false">Q101*H101</f>
        <v>0</v>
      </c>
      <c r="S101" s="160" t="n">
        <v>0</v>
      </c>
      <c r="T101" s="161" t="n">
        <f aca="false">S101*H101</f>
        <v>0</v>
      </c>
      <c r="AR101" s="162" t="s">
        <v>263</v>
      </c>
      <c r="AT101" s="162" t="s">
        <v>122</v>
      </c>
      <c r="AU101" s="162" t="s">
        <v>77</v>
      </c>
      <c r="AY101" s="3" t="s">
        <v>120</v>
      </c>
      <c r="BE101" s="163" t="n">
        <f aca="false">IF(N101="základní",J101,0)</f>
        <v>0</v>
      </c>
      <c r="BF101" s="163" t="n">
        <f aca="false">IF(N101="snížená",J101,0)</f>
        <v>0</v>
      </c>
      <c r="BG101" s="163" t="n">
        <f aca="false">IF(N101="zákl. přenesená",J101,0)</f>
        <v>0</v>
      </c>
      <c r="BH101" s="163" t="n">
        <f aca="false">IF(N101="sníž. přenesená",J101,0)</f>
        <v>0</v>
      </c>
      <c r="BI101" s="163" t="n">
        <f aca="false">IF(N101="nulová",J101,0)</f>
        <v>0</v>
      </c>
      <c r="BJ101" s="3" t="s">
        <v>77</v>
      </c>
      <c r="BK101" s="163" t="n">
        <f aca="false">ROUND(I101*H101,2)</f>
        <v>0</v>
      </c>
      <c r="BL101" s="3" t="s">
        <v>263</v>
      </c>
      <c r="BM101" s="162" t="s">
        <v>264</v>
      </c>
    </row>
    <row r="102" s="22" customFormat="true" ht="15" hidden="false" customHeight="false" outlineLevel="0" collapsed="false">
      <c r="B102" s="23"/>
      <c r="D102" s="164" t="s">
        <v>128</v>
      </c>
      <c r="F102" s="165" t="s">
        <v>262</v>
      </c>
      <c r="I102" s="166"/>
      <c r="L102" s="23"/>
      <c r="M102" s="167"/>
      <c r="T102" s="54"/>
      <c r="AT102" s="3" t="s">
        <v>128</v>
      </c>
      <c r="AU102" s="3" t="s">
        <v>77</v>
      </c>
    </row>
    <row r="103" s="22" customFormat="true" ht="24" hidden="false" customHeight="true" outlineLevel="0" collapsed="false">
      <c r="B103" s="23"/>
      <c r="C103" s="150" t="s">
        <v>152</v>
      </c>
      <c r="D103" s="150" t="s">
        <v>122</v>
      </c>
      <c r="E103" s="151" t="s">
        <v>265</v>
      </c>
      <c r="F103" s="152" t="s">
        <v>266</v>
      </c>
      <c r="G103" s="153" t="s">
        <v>190</v>
      </c>
      <c r="H103" s="154" t="n">
        <v>4</v>
      </c>
      <c r="I103" s="155"/>
      <c r="J103" s="156" t="n">
        <f aca="false">ROUND(I103*H103,2)</f>
        <v>0</v>
      </c>
      <c r="K103" s="157"/>
      <c r="L103" s="23"/>
      <c r="M103" s="158"/>
      <c r="N103" s="159" t="s">
        <v>40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263</v>
      </c>
      <c r="AT103" s="162" t="s">
        <v>122</v>
      </c>
      <c r="AU103" s="162" t="s">
        <v>77</v>
      </c>
      <c r="AY103" s="3" t="s">
        <v>120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7</v>
      </c>
      <c r="BK103" s="163" t="n">
        <f aca="false">ROUND(I103*H103,2)</f>
        <v>0</v>
      </c>
      <c r="BL103" s="3" t="s">
        <v>263</v>
      </c>
      <c r="BM103" s="162" t="s">
        <v>267</v>
      </c>
    </row>
    <row r="104" s="22" customFormat="true" ht="15" hidden="false" customHeight="false" outlineLevel="0" collapsed="false">
      <c r="B104" s="23"/>
      <c r="D104" s="164" t="s">
        <v>128</v>
      </c>
      <c r="F104" s="165" t="s">
        <v>266</v>
      </c>
      <c r="I104" s="166"/>
      <c r="L104" s="23"/>
      <c r="M104" s="167"/>
      <c r="T104" s="54"/>
      <c r="AT104" s="3" t="s">
        <v>128</v>
      </c>
      <c r="AU104" s="3" t="s">
        <v>77</v>
      </c>
    </row>
    <row r="105" s="22" customFormat="true" ht="21.75" hidden="false" customHeight="true" outlineLevel="0" collapsed="false">
      <c r="B105" s="23"/>
      <c r="C105" s="150" t="s">
        <v>159</v>
      </c>
      <c r="D105" s="150" t="s">
        <v>122</v>
      </c>
      <c r="E105" s="151" t="s">
        <v>268</v>
      </c>
      <c r="F105" s="152" t="s">
        <v>269</v>
      </c>
      <c r="G105" s="153" t="s">
        <v>190</v>
      </c>
      <c r="H105" s="154" t="n">
        <v>2</v>
      </c>
      <c r="I105" s="155"/>
      <c r="J105" s="156" t="n">
        <f aca="false">ROUND(I105*H105,2)</f>
        <v>0</v>
      </c>
      <c r="K105" s="157"/>
      <c r="L105" s="23"/>
      <c r="M105" s="158"/>
      <c r="N105" s="159" t="s">
        <v>40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263</v>
      </c>
      <c r="AT105" s="162" t="s">
        <v>122</v>
      </c>
      <c r="AU105" s="162" t="s">
        <v>77</v>
      </c>
      <c r="AY105" s="3" t="s">
        <v>120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7</v>
      </c>
      <c r="BK105" s="163" t="n">
        <f aca="false">ROUND(I105*H105,2)</f>
        <v>0</v>
      </c>
      <c r="BL105" s="3" t="s">
        <v>263</v>
      </c>
      <c r="BM105" s="162" t="s">
        <v>270</v>
      </c>
    </row>
    <row r="106" s="22" customFormat="true" ht="15" hidden="false" customHeight="false" outlineLevel="0" collapsed="false">
      <c r="B106" s="23"/>
      <c r="D106" s="164" t="s">
        <v>128</v>
      </c>
      <c r="F106" s="165" t="s">
        <v>269</v>
      </c>
      <c r="I106" s="166"/>
      <c r="L106" s="23"/>
      <c r="M106" s="167"/>
      <c r="T106" s="54"/>
      <c r="AT106" s="3" t="s">
        <v>128</v>
      </c>
      <c r="AU106" s="3" t="s">
        <v>77</v>
      </c>
    </row>
    <row r="107" s="22" customFormat="true" ht="15" hidden="false" customHeight="false" outlineLevel="0" collapsed="false">
      <c r="B107" s="23"/>
      <c r="D107" s="164" t="s">
        <v>271</v>
      </c>
      <c r="F107" s="181" t="s">
        <v>272</v>
      </c>
      <c r="I107" s="166"/>
      <c r="L107" s="23"/>
      <c r="M107" s="167"/>
      <c r="T107" s="54"/>
      <c r="AT107" s="3" t="s">
        <v>271</v>
      </c>
      <c r="AU107" s="3" t="s">
        <v>77</v>
      </c>
    </row>
    <row r="108" s="22" customFormat="true" ht="24" hidden="false" customHeight="true" outlineLevel="0" collapsed="false">
      <c r="B108" s="23"/>
      <c r="C108" s="150" t="s">
        <v>167</v>
      </c>
      <c r="D108" s="150" t="s">
        <v>122</v>
      </c>
      <c r="E108" s="151" t="s">
        <v>273</v>
      </c>
      <c r="F108" s="152" t="s">
        <v>274</v>
      </c>
      <c r="G108" s="153" t="s">
        <v>190</v>
      </c>
      <c r="H108" s="154" t="n">
        <v>2</v>
      </c>
      <c r="I108" s="155"/>
      <c r="J108" s="156" t="n">
        <f aca="false">ROUND(I108*H108,2)</f>
        <v>0</v>
      </c>
      <c r="K108" s="157"/>
      <c r="L108" s="23"/>
      <c r="M108" s="158"/>
      <c r="N108" s="159" t="s">
        <v>40</v>
      </c>
      <c r="P108" s="160" t="n">
        <f aca="false">O108*H108</f>
        <v>0</v>
      </c>
      <c r="Q108" s="160" t="n">
        <v>0</v>
      </c>
      <c r="R108" s="160" t="n">
        <f aca="false">Q108*H108</f>
        <v>0</v>
      </c>
      <c r="S108" s="160" t="n">
        <v>0</v>
      </c>
      <c r="T108" s="161" t="n">
        <f aca="false">S108*H108</f>
        <v>0</v>
      </c>
      <c r="AR108" s="162" t="s">
        <v>263</v>
      </c>
      <c r="AT108" s="162" t="s">
        <v>122</v>
      </c>
      <c r="AU108" s="162" t="s">
        <v>77</v>
      </c>
      <c r="AY108" s="3" t="s">
        <v>120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7</v>
      </c>
      <c r="BK108" s="163" t="n">
        <f aca="false">ROUND(I108*H108,2)</f>
        <v>0</v>
      </c>
      <c r="BL108" s="3" t="s">
        <v>263</v>
      </c>
      <c r="BM108" s="162" t="s">
        <v>275</v>
      </c>
    </row>
    <row r="109" s="22" customFormat="true" ht="15" hidden="false" customHeight="false" outlineLevel="0" collapsed="false">
      <c r="B109" s="23"/>
      <c r="D109" s="164" t="s">
        <v>128</v>
      </c>
      <c r="F109" s="165" t="s">
        <v>274</v>
      </c>
      <c r="I109" s="166"/>
      <c r="L109" s="23"/>
      <c r="M109" s="178"/>
      <c r="N109" s="179"/>
      <c r="O109" s="179"/>
      <c r="P109" s="179"/>
      <c r="Q109" s="179"/>
      <c r="R109" s="179"/>
      <c r="S109" s="179"/>
      <c r="T109" s="180"/>
      <c r="AT109" s="3" t="s">
        <v>128</v>
      </c>
      <c r="AU109" s="3" t="s">
        <v>77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tiRUUXZNzmFCV/3pF8CjYXT0FdKihKSHCAJIGZ0EGwphw5xFsI1C2HLFh3j//Ol55MNAuvNxZ4ayswohJ41uuA==" saltValue="BOYFPgX6hWW8zdyE/xk60Bg1lXXjPnHuFBbkJreQD233An4dtJATCOGISYA0Oo8ZtOxDjCUwdkAUjHEuzBSm/A==" spinCount="100000" sheet="true" objects="true" scenarios="true" formatColumns="false" formatRows="false" autoFilter="false"/>
  <autoFilter ref="C83:K10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131151343"/>
    <hyperlink ref="F94" r:id="rId2" display="https://podminky.urs.cz/item/CS_URS_2023_01/274313711"/>
    <hyperlink ref="F99" r:id="rId3" display="https://podminky.urs.cz/item/CS_URS_2023_01/998012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UMT v SOŠ Lib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276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6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87:BE169)),  2)</f>
        <v>0</v>
      </c>
      <c r="I33" s="106" t="n">
        <v>0.21</v>
      </c>
      <c r="J33" s="105" t="n">
        <f aca="false">ROUND(((SUM(BE87:BE16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87:BF169)),  2)</f>
        <v>0</v>
      </c>
      <c r="I34" s="106" t="n">
        <v>0.12</v>
      </c>
      <c r="J34" s="105" t="n">
        <f aca="false">ROUND(((SUM(BF87:BF16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87:BG16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87:BH16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87:BI16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UMT v SOŠ Libl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SO06 - OSVĚTL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6. 6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lacko.ondrej@seznam.cz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87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113</f>
        <v>0</v>
      </c>
      <c r="L62" s="123"/>
    </row>
    <row r="63" s="122" customFormat="true" ht="19.5" hidden="fals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117</f>
        <v>0</v>
      </c>
      <c r="L63" s="123"/>
    </row>
    <row r="64" s="122" customFormat="true" ht="19.5" hidden="false" customHeight="true" outlineLevel="0" collapsed="false">
      <c r="B64" s="123"/>
      <c r="D64" s="124" t="s">
        <v>103</v>
      </c>
      <c r="E64" s="125"/>
      <c r="F64" s="125"/>
      <c r="G64" s="125"/>
      <c r="H64" s="125"/>
      <c r="I64" s="125"/>
      <c r="J64" s="126" t="n">
        <f aca="false">J138</f>
        <v>0</v>
      </c>
      <c r="L64" s="123"/>
    </row>
    <row r="65" s="122" customFormat="true" ht="19.5" hidden="false" customHeight="true" outlineLevel="0" collapsed="false">
      <c r="B65" s="123"/>
      <c r="D65" s="124" t="s">
        <v>104</v>
      </c>
      <c r="E65" s="125"/>
      <c r="F65" s="125"/>
      <c r="G65" s="125"/>
      <c r="H65" s="125"/>
      <c r="I65" s="125"/>
      <c r="J65" s="126" t="n">
        <f aca="false">J147</f>
        <v>0</v>
      </c>
      <c r="L65" s="123"/>
    </row>
    <row r="66" s="117" customFormat="true" ht="24.75" hidden="false" customHeight="true" outlineLevel="0" collapsed="false">
      <c r="B66" s="118"/>
      <c r="D66" s="119" t="s">
        <v>277</v>
      </c>
      <c r="E66" s="120"/>
      <c r="F66" s="120"/>
      <c r="G66" s="120"/>
      <c r="H66" s="120"/>
      <c r="I66" s="120"/>
      <c r="J66" s="121" t="n">
        <f aca="false">J154</f>
        <v>0</v>
      </c>
      <c r="L66" s="118"/>
    </row>
    <row r="67" s="122" customFormat="true" ht="19.5" hidden="false" customHeight="true" outlineLevel="0" collapsed="false">
      <c r="B67" s="123"/>
      <c r="D67" s="124" t="s">
        <v>278</v>
      </c>
      <c r="E67" s="125"/>
      <c r="F67" s="125"/>
      <c r="G67" s="125"/>
      <c r="H67" s="125"/>
      <c r="I67" s="125"/>
      <c r="J67" s="126" t="n">
        <f aca="false">J155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05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UMT v SOŠ Liblice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93</v>
      </c>
      <c r="L78" s="23"/>
    </row>
    <row r="79" s="22" customFormat="true" ht="16.5" hidden="false" customHeight="true" outlineLevel="0" collapsed="false">
      <c r="B79" s="23"/>
      <c r="E79" s="96" t="str">
        <f aca="false">E9</f>
        <v>SO06 - OSVĚTLENÍ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26. 6. 2023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29</v>
      </c>
      <c r="J83" s="113" t="str">
        <f aca="false">E21</f>
        <v> </v>
      </c>
      <c r="L83" s="23"/>
    </row>
    <row r="84" s="22" customFormat="true" ht="25.5" hidden="false" customHeight="true" outlineLevel="0" collapsed="false">
      <c r="B84" s="23"/>
      <c r="C84" s="15" t="s">
        <v>27</v>
      </c>
      <c r="F84" s="16" t="str">
        <f aca="false">IF(E18="","",E18)</f>
        <v>Vyplň údaj</v>
      </c>
      <c r="I84" s="15" t="s">
        <v>31</v>
      </c>
      <c r="J84" s="113" t="str">
        <f aca="false">E24</f>
        <v>lacko.ondrej@seznam.cz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06</v>
      </c>
      <c r="D86" s="130" t="s">
        <v>54</v>
      </c>
      <c r="E86" s="130" t="s">
        <v>50</v>
      </c>
      <c r="F86" s="130" t="s">
        <v>51</v>
      </c>
      <c r="G86" s="130" t="s">
        <v>107</v>
      </c>
      <c r="H86" s="130" t="s">
        <v>108</v>
      </c>
      <c r="I86" s="130" t="s">
        <v>109</v>
      </c>
      <c r="J86" s="131" t="s">
        <v>97</v>
      </c>
      <c r="K86" s="132" t="s">
        <v>110</v>
      </c>
      <c r="L86" s="128"/>
      <c r="M86" s="60"/>
      <c r="N86" s="61" t="s">
        <v>39</v>
      </c>
      <c r="O86" s="61" t="s">
        <v>111</v>
      </c>
      <c r="P86" s="61" t="s">
        <v>112</v>
      </c>
      <c r="Q86" s="61" t="s">
        <v>113</v>
      </c>
      <c r="R86" s="61" t="s">
        <v>114</v>
      </c>
      <c r="S86" s="61" t="s">
        <v>115</v>
      </c>
      <c r="T86" s="62" t="s">
        <v>116</v>
      </c>
    </row>
    <row r="87" s="22" customFormat="true" ht="22.5" hidden="false" customHeight="true" outlineLevel="0" collapsed="false">
      <c r="B87" s="23"/>
      <c r="C87" s="66" t="s">
        <v>117</v>
      </c>
      <c r="J87" s="133" t="n">
        <f aca="false">BK87</f>
        <v>0</v>
      </c>
      <c r="L87" s="23"/>
      <c r="M87" s="63"/>
      <c r="N87" s="52"/>
      <c r="O87" s="52"/>
      <c r="P87" s="134" t="n">
        <f aca="false">P88+P154</f>
        <v>0</v>
      </c>
      <c r="Q87" s="52"/>
      <c r="R87" s="134" t="n">
        <f aca="false">R88+R154</f>
        <v>72.1601536</v>
      </c>
      <c r="S87" s="52"/>
      <c r="T87" s="135" t="n">
        <f aca="false">T88+T154</f>
        <v>3.53052</v>
      </c>
      <c r="AT87" s="3" t="s">
        <v>68</v>
      </c>
      <c r="AU87" s="3" t="s">
        <v>98</v>
      </c>
      <c r="BK87" s="136" t="n">
        <f aca="false">BK88+BK154</f>
        <v>0</v>
      </c>
    </row>
    <row r="88" s="137" customFormat="true" ht="25.5" hidden="false" customHeight="true" outlineLevel="0" collapsed="false">
      <c r="B88" s="138"/>
      <c r="D88" s="139" t="s">
        <v>68</v>
      </c>
      <c r="E88" s="140" t="s">
        <v>118</v>
      </c>
      <c r="F88" s="140" t="s">
        <v>119</v>
      </c>
      <c r="I88" s="141"/>
      <c r="J88" s="142" t="n">
        <f aca="false">BK88</f>
        <v>0</v>
      </c>
      <c r="L88" s="138"/>
      <c r="M88" s="143"/>
      <c r="P88" s="144" t="n">
        <f aca="false">P89+P113+P117+P138+P147</f>
        <v>0</v>
      </c>
      <c r="R88" s="144" t="n">
        <f aca="false">R89+R113+R117+R138+R147</f>
        <v>72.1601536</v>
      </c>
      <c r="T88" s="145" t="n">
        <f aca="false">T89+T113+T117+T138+T147</f>
        <v>3.53052</v>
      </c>
      <c r="AR88" s="139" t="s">
        <v>77</v>
      </c>
      <c r="AT88" s="146" t="s">
        <v>68</v>
      </c>
      <c r="AU88" s="146" t="s">
        <v>69</v>
      </c>
      <c r="AY88" s="139" t="s">
        <v>120</v>
      </c>
      <c r="BK88" s="147" t="n">
        <f aca="false">BK89+BK113+BK117+BK138+BK147</f>
        <v>0</v>
      </c>
    </row>
    <row r="89" s="137" customFormat="true" ht="22.5" hidden="false" customHeight="true" outlineLevel="0" collapsed="false">
      <c r="B89" s="138"/>
      <c r="D89" s="139" t="s">
        <v>68</v>
      </c>
      <c r="E89" s="148" t="s">
        <v>77</v>
      </c>
      <c r="F89" s="148" t="s">
        <v>121</v>
      </c>
      <c r="I89" s="141"/>
      <c r="J89" s="149" t="n">
        <f aca="false">BK89</f>
        <v>0</v>
      </c>
      <c r="L89" s="138"/>
      <c r="M89" s="143"/>
      <c r="P89" s="144" t="n">
        <f aca="false">SUM(P90:P112)</f>
        <v>0</v>
      </c>
      <c r="R89" s="144" t="n">
        <f aca="false">SUM(R90:R112)</f>
        <v>0</v>
      </c>
      <c r="T89" s="145" t="n">
        <f aca="false">SUM(T90:T112)</f>
        <v>3.53052</v>
      </c>
      <c r="AR89" s="139" t="s">
        <v>77</v>
      </c>
      <c r="AT89" s="146" t="s">
        <v>68</v>
      </c>
      <c r="AU89" s="146" t="s">
        <v>77</v>
      </c>
      <c r="AY89" s="139" t="s">
        <v>120</v>
      </c>
      <c r="BK89" s="147" t="n">
        <f aca="false">SUM(BK90:BK112)</f>
        <v>0</v>
      </c>
    </row>
    <row r="90" s="22" customFormat="true" ht="24" hidden="false" customHeight="true" outlineLevel="0" collapsed="false">
      <c r="B90" s="23"/>
      <c r="C90" s="150" t="s">
        <v>77</v>
      </c>
      <c r="D90" s="150" t="s">
        <v>122</v>
      </c>
      <c r="E90" s="151" t="s">
        <v>279</v>
      </c>
      <c r="F90" s="152" t="s">
        <v>280</v>
      </c>
      <c r="G90" s="153" t="s">
        <v>125</v>
      </c>
      <c r="H90" s="154" t="n">
        <v>4.67</v>
      </c>
      <c r="I90" s="155"/>
      <c r="J90" s="156" t="n">
        <f aca="false">ROUND(I90*H90,2)</f>
        <v>0</v>
      </c>
      <c r="K90" s="157"/>
      <c r="L90" s="23"/>
      <c r="M90" s="158"/>
      <c r="N90" s="159" t="s">
        <v>40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.316</v>
      </c>
      <c r="T90" s="161" t="n">
        <f aca="false">S90*H90</f>
        <v>1.47572</v>
      </c>
      <c r="AR90" s="162" t="s">
        <v>126</v>
      </c>
      <c r="AT90" s="162" t="s">
        <v>122</v>
      </c>
      <c r="AU90" s="162" t="s">
        <v>79</v>
      </c>
      <c r="AY90" s="3" t="s">
        <v>120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7</v>
      </c>
      <c r="BK90" s="163" t="n">
        <f aca="false">ROUND(I90*H90,2)</f>
        <v>0</v>
      </c>
      <c r="BL90" s="3" t="s">
        <v>126</v>
      </c>
      <c r="BM90" s="162" t="s">
        <v>281</v>
      </c>
    </row>
    <row r="91" s="22" customFormat="true" ht="15" hidden="false" customHeight="false" outlineLevel="0" collapsed="false">
      <c r="B91" s="23"/>
      <c r="D91" s="164" t="s">
        <v>128</v>
      </c>
      <c r="F91" s="165" t="s">
        <v>282</v>
      </c>
      <c r="I91" s="166"/>
      <c r="L91" s="23"/>
      <c r="M91" s="167"/>
      <c r="T91" s="54"/>
      <c r="AT91" s="3" t="s">
        <v>128</v>
      </c>
      <c r="AU91" s="3" t="s">
        <v>79</v>
      </c>
    </row>
    <row r="92" s="22" customFormat="true" ht="15" hidden="false" customHeight="false" outlineLevel="0" collapsed="false">
      <c r="B92" s="23"/>
      <c r="D92" s="168" t="s">
        <v>130</v>
      </c>
      <c r="F92" s="169" t="s">
        <v>283</v>
      </c>
      <c r="I92" s="166"/>
      <c r="L92" s="23"/>
      <c r="M92" s="167"/>
      <c r="T92" s="54"/>
      <c r="AT92" s="3" t="s">
        <v>130</v>
      </c>
      <c r="AU92" s="3" t="s">
        <v>79</v>
      </c>
    </row>
    <row r="93" s="170" customFormat="true" ht="15" hidden="false" customHeight="false" outlineLevel="0" collapsed="false">
      <c r="B93" s="171"/>
      <c r="D93" s="164" t="s">
        <v>144</v>
      </c>
      <c r="E93" s="172"/>
      <c r="F93" s="173" t="s">
        <v>284</v>
      </c>
      <c r="H93" s="174" t="n">
        <v>4.67</v>
      </c>
      <c r="I93" s="175"/>
      <c r="L93" s="171"/>
      <c r="M93" s="176"/>
      <c r="T93" s="177"/>
      <c r="AT93" s="172" t="s">
        <v>144</v>
      </c>
      <c r="AU93" s="172" t="s">
        <v>79</v>
      </c>
      <c r="AV93" s="170" t="s">
        <v>79</v>
      </c>
      <c r="AW93" s="170" t="s">
        <v>30</v>
      </c>
      <c r="AX93" s="170" t="s">
        <v>77</v>
      </c>
      <c r="AY93" s="172" t="s">
        <v>120</v>
      </c>
    </row>
    <row r="94" s="22" customFormat="true" ht="33" hidden="false" customHeight="true" outlineLevel="0" collapsed="false">
      <c r="B94" s="23"/>
      <c r="C94" s="150" t="s">
        <v>79</v>
      </c>
      <c r="D94" s="150" t="s">
        <v>122</v>
      </c>
      <c r="E94" s="151" t="s">
        <v>285</v>
      </c>
      <c r="F94" s="152" t="s">
        <v>286</v>
      </c>
      <c r="G94" s="153" t="s">
        <v>125</v>
      </c>
      <c r="H94" s="154" t="n">
        <v>4.67</v>
      </c>
      <c r="I94" s="155"/>
      <c r="J94" s="156" t="n">
        <f aca="false">ROUND(I94*H94,2)</f>
        <v>0</v>
      </c>
      <c r="K94" s="157"/>
      <c r="L94" s="23"/>
      <c r="M94" s="158"/>
      <c r="N94" s="159" t="s">
        <v>40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.44</v>
      </c>
      <c r="T94" s="161" t="n">
        <f aca="false">S94*H94</f>
        <v>2.0548</v>
      </c>
      <c r="AR94" s="162" t="s">
        <v>126</v>
      </c>
      <c r="AT94" s="162" t="s">
        <v>122</v>
      </c>
      <c r="AU94" s="162" t="s">
        <v>79</v>
      </c>
      <c r="AY94" s="3" t="s">
        <v>120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7</v>
      </c>
      <c r="BK94" s="163" t="n">
        <f aca="false">ROUND(I94*H94,2)</f>
        <v>0</v>
      </c>
      <c r="BL94" s="3" t="s">
        <v>126</v>
      </c>
      <c r="BM94" s="162" t="s">
        <v>287</v>
      </c>
    </row>
    <row r="95" s="22" customFormat="true" ht="15" hidden="false" customHeight="false" outlineLevel="0" collapsed="false">
      <c r="B95" s="23"/>
      <c r="D95" s="164" t="s">
        <v>128</v>
      </c>
      <c r="F95" s="165" t="s">
        <v>288</v>
      </c>
      <c r="I95" s="166"/>
      <c r="L95" s="23"/>
      <c r="M95" s="167"/>
      <c r="T95" s="54"/>
      <c r="AT95" s="3" t="s">
        <v>128</v>
      </c>
      <c r="AU95" s="3" t="s">
        <v>79</v>
      </c>
    </row>
    <row r="96" s="22" customFormat="true" ht="15" hidden="false" customHeight="false" outlineLevel="0" collapsed="false">
      <c r="B96" s="23"/>
      <c r="D96" s="168" t="s">
        <v>130</v>
      </c>
      <c r="F96" s="169" t="s">
        <v>289</v>
      </c>
      <c r="I96" s="166"/>
      <c r="L96" s="23"/>
      <c r="M96" s="167"/>
      <c r="T96" s="54"/>
      <c r="AT96" s="3" t="s">
        <v>130</v>
      </c>
      <c r="AU96" s="3" t="s">
        <v>79</v>
      </c>
    </row>
    <row r="97" s="170" customFormat="true" ht="15" hidden="false" customHeight="false" outlineLevel="0" collapsed="false">
      <c r="B97" s="171"/>
      <c r="D97" s="164" t="s">
        <v>144</v>
      </c>
      <c r="E97" s="172"/>
      <c r="F97" s="173" t="s">
        <v>284</v>
      </c>
      <c r="H97" s="174" t="n">
        <v>4.67</v>
      </c>
      <c r="I97" s="175"/>
      <c r="L97" s="171"/>
      <c r="M97" s="176"/>
      <c r="T97" s="177"/>
      <c r="AT97" s="172" t="s">
        <v>144</v>
      </c>
      <c r="AU97" s="172" t="s">
        <v>79</v>
      </c>
      <c r="AV97" s="170" t="s">
        <v>79</v>
      </c>
      <c r="AW97" s="170" t="s">
        <v>30</v>
      </c>
      <c r="AX97" s="170" t="s">
        <v>77</v>
      </c>
      <c r="AY97" s="172" t="s">
        <v>120</v>
      </c>
    </row>
    <row r="98" s="22" customFormat="true" ht="24" hidden="false" customHeight="true" outlineLevel="0" collapsed="false">
      <c r="B98" s="23"/>
      <c r="C98" s="150" t="s">
        <v>138</v>
      </c>
      <c r="D98" s="150" t="s">
        <v>122</v>
      </c>
      <c r="E98" s="151" t="s">
        <v>290</v>
      </c>
      <c r="F98" s="152" t="s">
        <v>291</v>
      </c>
      <c r="G98" s="153" t="s">
        <v>134</v>
      </c>
      <c r="H98" s="154" t="n">
        <v>27</v>
      </c>
      <c r="I98" s="155"/>
      <c r="J98" s="156" t="n">
        <f aca="false">ROUND(I98*H98,2)</f>
        <v>0</v>
      </c>
      <c r="K98" s="157"/>
      <c r="L98" s="23"/>
      <c r="M98" s="158"/>
      <c r="N98" s="159" t="s">
        <v>40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26</v>
      </c>
      <c r="AT98" s="162" t="s">
        <v>122</v>
      </c>
      <c r="AU98" s="162" t="s">
        <v>79</v>
      </c>
      <c r="AY98" s="3" t="s">
        <v>120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7</v>
      </c>
      <c r="BK98" s="163" t="n">
        <f aca="false">ROUND(I98*H98,2)</f>
        <v>0</v>
      </c>
      <c r="BL98" s="3" t="s">
        <v>126</v>
      </c>
      <c r="BM98" s="162" t="s">
        <v>292</v>
      </c>
    </row>
    <row r="99" s="22" customFormat="true" ht="15" hidden="false" customHeight="false" outlineLevel="0" collapsed="false">
      <c r="B99" s="23"/>
      <c r="D99" s="164" t="s">
        <v>128</v>
      </c>
      <c r="F99" s="165" t="s">
        <v>293</v>
      </c>
      <c r="I99" s="166"/>
      <c r="L99" s="23"/>
      <c r="M99" s="167"/>
      <c r="T99" s="54"/>
      <c r="AT99" s="3" t="s">
        <v>128</v>
      </c>
      <c r="AU99" s="3" t="s">
        <v>79</v>
      </c>
    </row>
    <row r="100" s="22" customFormat="true" ht="15" hidden="false" customHeight="false" outlineLevel="0" collapsed="false">
      <c r="B100" s="23"/>
      <c r="D100" s="168" t="s">
        <v>130</v>
      </c>
      <c r="F100" s="169" t="s">
        <v>294</v>
      </c>
      <c r="I100" s="166"/>
      <c r="L100" s="23"/>
      <c r="M100" s="167"/>
      <c r="T100" s="54"/>
      <c r="AT100" s="3" t="s">
        <v>130</v>
      </c>
      <c r="AU100" s="3" t="s">
        <v>79</v>
      </c>
    </row>
    <row r="101" s="170" customFormat="true" ht="15" hidden="false" customHeight="false" outlineLevel="0" collapsed="false">
      <c r="B101" s="171"/>
      <c r="D101" s="164" t="s">
        <v>144</v>
      </c>
      <c r="E101" s="172"/>
      <c r="F101" s="173" t="s">
        <v>295</v>
      </c>
      <c r="H101" s="174" t="n">
        <v>27</v>
      </c>
      <c r="I101" s="175"/>
      <c r="L101" s="171"/>
      <c r="M101" s="176"/>
      <c r="T101" s="177"/>
      <c r="AT101" s="172" t="s">
        <v>144</v>
      </c>
      <c r="AU101" s="172" t="s">
        <v>79</v>
      </c>
      <c r="AV101" s="170" t="s">
        <v>79</v>
      </c>
      <c r="AW101" s="170" t="s">
        <v>30</v>
      </c>
      <c r="AX101" s="170" t="s">
        <v>77</v>
      </c>
      <c r="AY101" s="172" t="s">
        <v>120</v>
      </c>
    </row>
    <row r="102" s="22" customFormat="true" ht="37.5" hidden="false" customHeight="true" outlineLevel="0" collapsed="false">
      <c r="B102" s="23"/>
      <c r="C102" s="150" t="s">
        <v>126</v>
      </c>
      <c r="D102" s="150" t="s">
        <v>122</v>
      </c>
      <c r="E102" s="151" t="s">
        <v>146</v>
      </c>
      <c r="F102" s="152" t="s">
        <v>147</v>
      </c>
      <c r="G102" s="153" t="s">
        <v>134</v>
      </c>
      <c r="H102" s="154" t="n">
        <v>27</v>
      </c>
      <c r="I102" s="155"/>
      <c r="J102" s="156" t="n">
        <f aca="false">ROUND(I102*H102,2)</f>
        <v>0</v>
      </c>
      <c r="K102" s="157"/>
      <c r="L102" s="23"/>
      <c r="M102" s="158"/>
      <c r="N102" s="159" t="s">
        <v>40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26</v>
      </c>
      <c r="AT102" s="162" t="s">
        <v>122</v>
      </c>
      <c r="AU102" s="162" t="s">
        <v>79</v>
      </c>
      <c r="AY102" s="3" t="s">
        <v>120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7</v>
      </c>
      <c r="BK102" s="163" t="n">
        <f aca="false">ROUND(I102*H102,2)</f>
        <v>0</v>
      </c>
      <c r="BL102" s="3" t="s">
        <v>126</v>
      </c>
      <c r="BM102" s="162" t="s">
        <v>296</v>
      </c>
    </row>
    <row r="103" s="22" customFormat="true" ht="15" hidden="false" customHeight="false" outlineLevel="0" collapsed="false">
      <c r="B103" s="23"/>
      <c r="D103" s="164" t="s">
        <v>128</v>
      </c>
      <c r="F103" s="165" t="s">
        <v>149</v>
      </c>
      <c r="I103" s="166"/>
      <c r="L103" s="23"/>
      <c r="M103" s="167"/>
      <c r="T103" s="54"/>
      <c r="AT103" s="3" t="s">
        <v>128</v>
      </c>
      <c r="AU103" s="3" t="s">
        <v>79</v>
      </c>
    </row>
    <row r="104" s="22" customFormat="true" ht="15" hidden="false" customHeight="false" outlineLevel="0" collapsed="false">
      <c r="B104" s="23"/>
      <c r="D104" s="168" t="s">
        <v>130</v>
      </c>
      <c r="F104" s="169" t="s">
        <v>150</v>
      </c>
      <c r="I104" s="166"/>
      <c r="L104" s="23"/>
      <c r="M104" s="167"/>
      <c r="T104" s="54"/>
      <c r="AT104" s="3" t="s">
        <v>130</v>
      </c>
      <c r="AU104" s="3" t="s">
        <v>79</v>
      </c>
    </row>
    <row r="105" s="22" customFormat="true" ht="37.5" hidden="false" customHeight="true" outlineLevel="0" collapsed="false">
      <c r="B105" s="23"/>
      <c r="C105" s="150" t="s">
        <v>152</v>
      </c>
      <c r="D105" s="150" t="s">
        <v>122</v>
      </c>
      <c r="E105" s="151" t="s">
        <v>153</v>
      </c>
      <c r="F105" s="152" t="s">
        <v>154</v>
      </c>
      <c r="G105" s="153" t="s">
        <v>134</v>
      </c>
      <c r="H105" s="154" t="n">
        <v>135</v>
      </c>
      <c r="I105" s="155"/>
      <c r="J105" s="156" t="n">
        <f aca="false">ROUND(I105*H105,2)</f>
        <v>0</v>
      </c>
      <c r="K105" s="157"/>
      <c r="L105" s="23"/>
      <c r="M105" s="158"/>
      <c r="N105" s="159" t="s">
        <v>40</v>
      </c>
      <c r="P105" s="160" t="n">
        <f aca="false">O105*H105</f>
        <v>0</v>
      </c>
      <c r="Q105" s="160" t="n">
        <v>0</v>
      </c>
      <c r="R105" s="160" t="n">
        <f aca="false">Q105*H105</f>
        <v>0</v>
      </c>
      <c r="S105" s="160" t="n">
        <v>0</v>
      </c>
      <c r="T105" s="161" t="n">
        <f aca="false">S105*H105</f>
        <v>0</v>
      </c>
      <c r="AR105" s="162" t="s">
        <v>126</v>
      </c>
      <c r="AT105" s="162" t="s">
        <v>122</v>
      </c>
      <c r="AU105" s="162" t="s">
        <v>79</v>
      </c>
      <c r="AY105" s="3" t="s">
        <v>120</v>
      </c>
      <c r="BE105" s="163" t="n">
        <f aca="false">IF(N105="základní",J105,0)</f>
        <v>0</v>
      </c>
      <c r="BF105" s="163" t="n">
        <f aca="false">IF(N105="snížená",J105,0)</f>
        <v>0</v>
      </c>
      <c r="BG105" s="163" t="n">
        <f aca="false">IF(N105="zákl. přenesená",J105,0)</f>
        <v>0</v>
      </c>
      <c r="BH105" s="163" t="n">
        <f aca="false">IF(N105="sníž. přenesená",J105,0)</f>
        <v>0</v>
      </c>
      <c r="BI105" s="163" t="n">
        <f aca="false">IF(N105="nulová",J105,0)</f>
        <v>0</v>
      </c>
      <c r="BJ105" s="3" t="s">
        <v>77</v>
      </c>
      <c r="BK105" s="163" t="n">
        <f aca="false">ROUND(I105*H105,2)</f>
        <v>0</v>
      </c>
      <c r="BL105" s="3" t="s">
        <v>126</v>
      </c>
      <c r="BM105" s="162" t="s">
        <v>297</v>
      </c>
    </row>
    <row r="106" s="22" customFormat="true" ht="15" hidden="false" customHeight="false" outlineLevel="0" collapsed="false">
      <c r="B106" s="23"/>
      <c r="D106" s="164" t="s">
        <v>128</v>
      </c>
      <c r="F106" s="165" t="s">
        <v>156</v>
      </c>
      <c r="I106" s="166"/>
      <c r="L106" s="23"/>
      <c r="M106" s="167"/>
      <c r="T106" s="54"/>
      <c r="AT106" s="3" t="s">
        <v>128</v>
      </c>
      <c r="AU106" s="3" t="s">
        <v>79</v>
      </c>
    </row>
    <row r="107" s="22" customFormat="true" ht="15" hidden="false" customHeight="false" outlineLevel="0" collapsed="false">
      <c r="B107" s="23"/>
      <c r="D107" s="168" t="s">
        <v>130</v>
      </c>
      <c r="F107" s="169" t="s">
        <v>157</v>
      </c>
      <c r="I107" s="166"/>
      <c r="L107" s="23"/>
      <c r="M107" s="167"/>
      <c r="T107" s="54"/>
      <c r="AT107" s="3" t="s">
        <v>130</v>
      </c>
      <c r="AU107" s="3" t="s">
        <v>79</v>
      </c>
    </row>
    <row r="108" s="170" customFormat="true" ht="15" hidden="false" customHeight="false" outlineLevel="0" collapsed="false">
      <c r="B108" s="171"/>
      <c r="D108" s="164" t="s">
        <v>144</v>
      </c>
      <c r="F108" s="173" t="s">
        <v>298</v>
      </c>
      <c r="H108" s="174" t="n">
        <v>135</v>
      </c>
      <c r="I108" s="175"/>
      <c r="L108" s="171"/>
      <c r="M108" s="176"/>
      <c r="T108" s="177"/>
      <c r="AT108" s="172" t="s">
        <v>144</v>
      </c>
      <c r="AU108" s="172" t="s">
        <v>79</v>
      </c>
      <c r="AV108" s="170" t="s">
        <v>79</v>
      </c>
      <c r="AW108" s="170" t="s">
        <v>4</v>
      </c>
      <c r="AX108" s="170" t="s">
        <v>77</v>
      </c>
      <c r="AY108" s="172" t="s">
        <v>120</v>
      </c>
    </row>
    <row r="109" s="22" customFormat="true" ht="33" hidden="false" customHeight="true" outlineLevel="0" collapsed="false">
      <c r="B109" s="23"/>
      <c r="C109" s="150" t="s">
        <v>159</v>
      </c>
      <c r="D109" s="150" t="s">
        <v>122</v>
      </c>
      <c r="E109" s="151" t="s">
        <v>160</v>
      </c>
      <c r="F109" s="152" t="s">
        <v>161</v>
      </c>
      <c r="G109" s="153" t="s">
        <v>162</v>
      </c>
      <c r="H109" s="154" t="n">
        <v>48.6</v>
      </c>
      <c r="I109" s="155"/>
      <c r="J109" s="156" t="n">
        <f aca="false">ROUND(I109*H109,2)</f>
        <v>0</v>
      </c>
      <c r="K109" s="157"/>
      <c r="L109" s="23"/>
      <c r="M109" s="158"/>
      <c r="N109" s="159" t="s">
        <v>40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26</v>
      </c>
      <c r="AT109" s="162" t="s">
        <v>122</v>
      </c>
      <c r="AU109" s="162" t="s">
        <v>79</v>
      </c>
      <c r="AY109" s="3" t="s">
        <v>120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7</v>
      </c>
      <c r="BK109" s="163" t="n">
        <f aca="false">ROUND(I109*H109,2)</f>
        <v>0</v>
      </c>
      <c r="BL109" s="3" t="s">
        <v>126</v>
      </c>
      <c r="BM109" s="162" t="s">
        <v>299</v>
      </c>
    </row>
    <row r="110" s="22" customFormat="true" ht="15" hidden="false" customHeight="false" outlineLevel="0" collapsed="false">
      <c r="B110" s="23"/>
      <c r="D110" s="164" t="s">
        <v>128</v>
      </c>
      <c r="F110" s="165" t="s">
        <v>164</v>
      </c>
      <c r="I110" s="166"/>
      <c r="L110" s="23"/>
      <c r="M110" s="167"/>
      <c r="T110" s="54"/>
      <c r="AT110" s="3" t="s">
        <v>128</v>
      </c>
      <c r="AU110" s="3" t="s">
        <v>79</v>
      </c>
    </row>
    <row r="111" s="22" customFormat="true" ht="15" hidden="false" customHeight="false" outlineLevel="0" collapsed="false">
      <c r="B111" s="23"/>
      <c r="D111" s="168" t="s">
        <v>130</v>
      </c>
      <c r="F111" s="169" t="s">
        <v>165</v>
      </c>
      <c r="I111" s="166"/>
      <c r="L111" s="23"/>
      <c r="M111" s="167"/>
      <c r="T111" s="54"/>
      <c r="AT111" s="3" t="s">
        <v>130</v>
      </c>
      <c r="AU111" s="3" t="s">
        <v>79</v>
      </c>
    </row>
    <row r="112" s="170" customFormat="true" ht="15" hidden="false" customHeight="false" outlineLevel="0" collapsed="false">
      <c r="B112" s="171"/>
      <c r="D112" s="164" t="s">
        <v>144</v>
      </c>
      <c r="F112" s="173" t="s">
        <v>300</v>
      </c>
      <c r="H112" s="174" t="n">
        <v>48.6</v>
      </c>
      <c r="I112" s="175"/>
      <c r="L112" s="171"/>
      <c r="M112" s="176"/>
      <c r="T112" s="177"/>
      <c r="AT112" s="172" t="s">
        <v>144</v>
      </c>
      <c r="AU112" s="172" t="s">
        <v>79</v>
      </c>
      <c r="AV112" s="170" t="s">
        <v>79</v>
      </c>
      <c r="AW112" s="170" t="s">
        <v>4</v>
      </c>
      <c r="AX112" s="170" t="s">
        <v>77</v>
      </c>
      <c r="AY112" s="172" t="s">
        <v>120</v>
      </c>
    </row>
    <row r="113" s="137" customFormat="true" ht="22.5" hidden="false" customHeight="true" outlineLevel="0" collapsed="false">
      <c r="B113" s="138"/>
      <c r="D113" s="139" t="s">
        <v>68</v>
      </c>
      <c r="E113" s="148" t="s">
        <v>79</v>
      </c>
      <c r="F113" s="148" t="s">
        <v>173</v>
      </c>
      <c r="I113" s="141"/>
      <c r="J113" s="149" t="n">
        <f aca="false">BK113</f>
        <v>0</v>
      </c>
      <c r="L113" s="138"/>
      <c r="M113" s="143"/>
      <c r="P113" s="144" t="n">
        <f aca="false">SUM(P114:P116)</f>
        <v>0</v>
      </c>
      <c r="R113" s="144" t="n">
        <f aca="false">SUM(R114:R116)</f>
        <v>67.55049</v>
      </c>
      <c r="T113" s="145" t="n">
        <f aca="false">SUM(T114:T116)</f>
        <v>0</v>
      </c>
      <c r="AR113" s="139" t="s">
        <v>77</v>
      </c>
      <c r="AT113" s="146" t="s">
        <v>68</v>
      </c>
      <c r="AU113" s="146" t="s">
        <v>77</v>
      </c>
      <c r="AY113" s="139" t="s">
        <v>120</v>
      </c>
      <c r="BK113" s="147" t="n">
        <f aca="false">SUM(BK114:BK116)</f>
        <v>0</v>
      </c>
    </row>
    <row r="114" s="22" customFormat="true" ht="16.5" hidden="false" customHeight="true" outlineLevel="0" collapsed="false">
      <c r="B114" s="23"/>
      <c r="C114" s="150" t="s">
        <v>167</v>
      </c>
      <c r="D114" s="150" t="s">
        <v>122</v>
      </c>
      <c r="E114" s="151" t="s">
        <v>301</v>
      </c>
      <c r="F114" s="152" t="s">
        <v>302</v>
      </c>
      <c r="G114" s="153" t="s">
        <v>134</v>
      </c>
      <c r="H114" s="154" t="n">
        <v>27</v>
      </c>
      <c r="I114" s="155"/>
      <c r="J114" s="156" t="n">
        <f aca="false">ROUND(I114*H114,2)</f>
        <v>0</v>
      </c>
      <c r="K114" s="157"/>
      <c r="L114" s="23"/>
      <c r="M114" s="158"/>
      <c r="N114" s="159" t="s">
        <v>40</v>
      </c>
      <c r="P114" s="160" t="n">
        <f aca="false">O114*H114</f>
        <v>0</v>
      </c>
      <c r="Q114" s="160" t="n">
        <v>2.50187</v>
      </c>
      <c r="R114" s="160" t="n">
        <f aca="false">Q114*H114</f>
        <v>67.55049</v>
      </c>
      <c r="S114" s="160" t="n">
        <v>0</v>
      </c>
      <c r="T114" s="161" t="n">
        <f aca="false">S114*H114</f>
        <v>0</v>
      </c>
      <c r="AR114" s="162" t="s">
        <v>126</v>
      </c>
      <c r="AT114" s="162" t="s">
        <v>122</v>
      </c>
      <c r="AU114" s="162" t="s">
        <v>79</v>
      </c>
      <c r="AY114" s="3" t="s">
        <v>120</v>
      </c>
      <c r="BE114" s="163" t="n">
        <f aca="false">IF(N114="základní",J114,0)</f>
        <v>0</v>
      </c>
      <c r="BF114" s="163" t="n">
        <f aca="false">IF(N114="snížená",J114,0)</f>
        <v>0</v>
      </c>
      <c r="BG114" s="163" t="n">
        <f aca="false">IF(N114="zákl. přenesená",J114,0)</f>
        <v>0</v>
      </c>
      <c r="BH114" s="163" t="n">
        <f aca="false">IF(N114="sníž. přenesená",J114,0)</f>
        <v>0</v>
      </c>
      <c r="BI114" s="163" t="n">
        <f aca="false">IF(N114="nulová",J114,0)</f>
        <v>0</v>
      </c>
      <c r="BJ114" s="3" t="s">
        <v>77</v>
      </c>
      <c r="BK114" s="163" t="n">
        <f aca="false">ROUND(I114*H114,2)</f>
        <v>0</v>
      </c>
      <c r="BL114" s="3" t="s">
        <v>126</v>
      </c>
      <c r="BM114" s="162" t="s">
        <v>303</v>
      </c>
    </row>
    <row r="115" s="22" customFormat="true" ht="15" hidden="false" customHeight="false" outlineLevel="0" collapsed="false">
      <c r="B115" s="23"/>
      <c r="D115" s="164" t="s">
        <v>128</v>
      </c>
      <c r="F115" s="165" t="s">
        <v>304</v>
      </c>
      <c r="I115" s="166"/>
      <c r="L115" s="23"/>
      <c r="M115" s="167"/>
      <c r="T115" s="54"/>
      <c r="AT115" s="3" t="s">
        <v>128</v>
      </c>
      <c r="AU115" s="3" t="s">
        <v>79</v>
      </c>
    </row>
    <row r="116" s="22" customFormat="true" ht="15" hidden="false" customHeight="false" outlineLevel="0" collapsed="false">
      <c r="B116" s="23"/>
      <c r="D116" s="168" t="s">
        <v>130</v>
      </c>
      <c r="F116" s="169" t="s">
        <v>305</v>
      </c>
      <c r="I116" s="166"/>
      <c r="L116" s="23"/>
      <c r="M116" s="167"/>
      <c r="T116" s="54"/>
      <c r="AT116" s="3" t="s">
        <v>130</v>
      </c>
      <c r="AU116" s="3" t="s">
        <v>79</v>
      </c>
    </row>
    <row r="117" s="137" customFormat="true" ht="22.5" hidden="false" customHeight="true" outlineLevel="0" collapsed="false">
      <c r="B117" s="138"/>
      <c r="D117" s="139" t="s">
        <v>68</v>
      </c>
      <c r="E117" s="148" t="s">
        <v>152</v>
      </c>
      <c r="F117" s="148" t="s">
        <v>196</v>
      </c>
      <c r="I117" s="141"/>
      <c r="J117" s="149" t="n">
        <f aca="false">BK117</f>
        <v>0</v>
      </c>
      <c r="L117" s="138"/>
      <c r="M117" s="143"/>
      <c r="P117" s="144" t="n">
        <f aca="false">SUM(P118:P137)</f>
        <v>0</v>
      </c>
      <c r="R117" s="144" t="n">
        <f aca="false">SUM(R118:R137)</f>
        <v>4.5984556</v>
      </c>
      <c r="T117" s="145" t="n">
        <f aca="false">SUM(T118:T137)</f>
        <v>0</v>
      </c>
      <c r="AR117" s="139" t="s">
        <v>77</v>
      </c>
      <c r="AT117" s="146" t="s">
        <v>68</v>
      </c>
      <c r="AU117" s="146" t="s">
        <v>77</v>
      </c>
      <c r="AY117" s="139" t="s">
        <v>120</v>
      </c>
      <c r="BK117" s="147" t="n">
        <f aca="false">SUM(BK118:BK137)</f>
        <v>0</v>
      </c>
    </row>
    <row r="118" s="22" customFormat="true" ht="21.75" hidden="false" customHeight="true" outlineLevel="0" collapsed="false">
      <c r="B118" s="23"/>
      <c r="C118" s="150" t="s">
        <v>174</v>
      </c>
      <c r="D118" s="150" t="s">
        <v>122</v>
      </c>
      <c r="E118" s="151" t="s">
        <v>306</v>
      </c>
      <c r="F118" s="152" t="s">
        <v>307</v>
      </c>
      <c r="G118" s="153" t="s">
        <v>125</v>
      </c>
      <c r="H118" s="154" t="n">
        <v>4.67</v>
      </c>
      <c r="I118" s="155"/>
      <c r="J118" s="156" t="n">
        <f aca="false">ROUND(I118*H118,2)</f>
        <v>0</v>
      </c>
      <c r="K118" s="157"/>
      <c r="L118" s="23"/>
      <c r="M118" s="158"/>
      <c r="N118" s="159" t="s">
        <v>40</v>
      </c>
      <c r="P118" s="160" t="n">
        <f aca="false">O118*H118</f>
        <v>0</v>
      </c>
      <c r="Q118" s="160" t="n">
        <v>0.69</v>
      </c>
      <c r="R118" s="160" t="n">
        <f aca="false">Q118*H118</f>
        <v>3.2223</v>
      </c>
      <c r="S118" s="160" t="n">
        <v>0</v>
      </c>
      <c r="T118" s="161" t="n">
        <f aca="false">S118*H118</f>
        <v>0</v>
      </c>
      <c r="AR118" s="162" t="s">
        <v>126</v>
      </c>
      <c r="AT118" s="162" t="s">
        <v>122</v>
      </c>
      <c r="AU118" s="162" t="s">
        <v>79</v>
      </c>
      <c r="AY118" s="3" t="s">
        <v>120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7</v>
      </c>
      <c r="BK118" s="163" t="n">
        <f aca="false">ROUND(I118*H118,2)</f>
        <v>0</v>
      </c>
      <c r="BL118" s="3" t="s">
        <v>126</v>
      </c>
      <c r="BM118" s="162" t="s">
        <v>308</v>
      </c>
    </row>
    <row r="119" s="22" customFormat="true" ht="15" hidden="false" customHeight="false" outlineLevel="0" collapsed="false">
      <c r="B119" s="23"/>
      <c r="D119" s="164" t="s">
        <v>128</v>
      </c>
      <c r="F119" s="165" t="s">
        <v>309</v>
      </c>
      <c r="I119" s="166"/>
      <c r="L119" s="23"/>
      <c r="M119" s="167"/>
      <c r="T119" s="54"/>
      <c r="AT119" s="3" t="s">
        <v>128</v>
      </c>
      <c r="AU119" s="3" t="s">
        <v>79</v>
      </c>
    </row>
    <row r="120" s="22" customFormat="true" ht="15" hidden="false" customHeight="false" outlineLevel="0" collapsed="false">
      <c r="B120" s="23"/>
      <c r="D120" s="168" t="s">
        <v>130</v>
      </c>
      <c r="F120" s="169" t="s">
        <v>310</v>
      </c>
      <c r="I120" s="166"/>
      <c r="L120" s="23"/>
      <c r="M120" s="167"/>
      <c r="T120" s="54"/>
      <c r="AT120" s="3" t="s">
        <v>130</v>
      </c>
      <c r="AU120" s="3" t="s">
        <v>79</v>
      </c>
    </row>
    <row r="121" s="170" customFormat="true" ht="15" hidden="false" customHeight="false" outlineLevel="0" collapsed="false">
      <c r="B121" s="171"/>
      <c r="D121" s="164" t="s">
        <v>144</v>
      </c>
      <c r="E121" s="172"/>
      <c r="F121" s="173" t="s">
        <v>284</v>
      </c>
      <c r="H121" s="174" t="n">
        <v>4.67</v>
      </c>
      <c r="I121" s="175"/>
      <c r="L121" s="171"/>
      <c r="M121" s="176"/>
      <c r="T121" s="177"/>
      <c r="AT121" s="172" t="s">
        <v>144</v>
      </c>
      <c r="AU121" s="172" t="s">
        <v>79</v>
      </c>
      <c r="AV121" s="170" t="s">
        <v>79</v>
      </c>
      <c r="AW121" s="170" t="s">
        <v>30</v>
      </c>
      <c r="AX121" s="170" t="s">
        <v>77</v>
      </c>
      <c r="AY121" s="172" t="s">
        <v>120</v>
      </c>
    </row>
    <row r="122" s="22" customFormat="true" ht="33" hidden="false" customHeight="true" outlineLevel="0" collapsed="false">
      <c r="B122" s="23"/>
      <c r="C122" s="150" t="s">
        <v>181</v>
      </c>
      <c r="D122" s="150" t="s">
        <v>122</v>
      </c>
      <c r="E122" s="151" t="s">
        <v>311</v>
      </c>
      <c r="F122" s="152" t="s">
        <v>312</v>
      </c>
      <c r="G122" s="153" t="s">
        <v>125</v>
      </c>
      <c r="H122" s="154" t="n">
        <v>4.67</v>
      </c>
      <c r="I122" s="155"/>
      <c r="J122" s="156" t="n">
        <f aca="false">ROUND(I122*H122,2)</f>
        <v>0</v>
      </c>
      <c r="K122" s="157"/>
      <c r="L122" s="23"/>
      <c r="M122" s="158"/>
      <c r="N122" s="159" t="s">
        <v>40</v>
      </c>
      <c r="P122" s="160" t="n">
        <f aca="false">O122*H122</f>
        <v>0</v>
      </c>
      <c r="Q122" s="160" t="n">
        <v>0.18463</v>
      </c>
      <c r="R122" s="160" t="n">
        <f aca="false">Q122*H122</f>
        <v>0.8622221</v>
      </c>
      <c r="S122" s="160" t="n">
        <v>0</v>
      </c>
      <c r="T122" s="161" t="n">
        <f aca="false">S122*H122</f>
        <v>0</v>
      </c>
      <c r="AR122" s="162" t="s">
        <v>126</v>
      </c>
      <c r="AT122" s="162" t="s">
        <v>122</v>
      </c>
      <c r="AU122" s="162" t="s">
        <v>79</v>
      </c>
      <c r="AY122" s="3" t="s">
        <v>120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7</v>
      </c>
      <c r="BK122" s="163" t="n">
        <f aca="false">ROUND(I122*H122,2)</f>
        <v>0</v>
      </c>
      <c r="BL122" s="3" t="s">
        <v>126</v>
      </c>
      <c r="BM122" s="162" t="s">
        <v>313</v>
      </c>
    </row>
    <row r="123" s="22" customFormat="true" ht="15" hidden="false" customHeight="false" outlineLevel="0" collapsed="false">
      <c r="B123" s="23"/>
      <c r="D123" s="164" t="s">
        <v>128</v>
      </c>
      <c r="F123" s="165" t="s">
        <v>314</v>
      </c>
      <c r="I123" s="166"/>
      <c r="L123" s="23"/>
      <c r="M123" s="167"/>
      <c r="T123" s="54"/>
      <c r="AT123" s="3" t="s">
        <v>128</v>
      </c>
      <c r="AU123" s="3" t="s">
        <v>79</v>
      </c>
    </row>
    <row r="124" s="22" customFormat="true" ht="15" hidden="false" customHeight="false" outlineLevel="0" collapsed="false">
      <c r="B124" s="23"/>
      <c r="D124" s="168" t="s">
        <v>130</v>
      </c>
      <c r="F124" s="169" t="s">
        <v>315</v>
      </c>
      <c r="I124" s="166"/>
      <c r="L124" s="23"/>
      <c r="M124" s="167"/>
      <c r="T124" s="54"/>
      <c r="AT124" s="3" t="s">
        <v>130</v>
      </c>
      <c r="AU124" s="3" t="s">
        <v>79</v>
      </c>
    </row>
    <row r="125" s="170" customFormat="true" ht="15" hidden="false" customHeight="false" outlineLevel="0" collapsed="false">
      <c r="B125" s="171"/>
      <c r="D125" s="164" t="s">
        <v>144</v>
      </c>
      <c r="E125" s="172"/>
      <c r="F125" s="173" t="s">
        <v>284</v>
      </c>
      <c r="H125" s="174" t="n">
        <v>4.67</v>
      </c>
      <c r="I125" s="175"/>
      <c r="L125" s="171"/>
      <c r="M125" s="176"/>
      <c r="T125" s="177"/>
      <c r="AT125" s="172" t="s">
        <v>144</v>
      </c>
      <c r="AU125" s="172" t="s">
        <v>79</v>
      </c>
      <c r="AV125" s="170" t="s">
        <v>79</v>
      </c>
      <c r="AW125" s="170" t="s">
        <v>30</v>
      </c>
      <c r="AX125" s="170" t="s">
        <v>77</v>
      </c>
      <c r="AY125" s="172" t="s">
        <v>120</v>
      </c>
    </row>
    <row r="126" s="22" customFormat="true" ht="24" hidden="false" customHeight="true" outlineLevel="0" collapsed="false">
      <c r="B126" s="23"/>
      <c r="C126" s="150" t="s">
        <v>187</v>
      </c>
      <c r="D126" s="150" t="s">
        <v>122</v>
      </c>
      <c r="E126" s="151" t="s">
        <v>316</v>
      </c>
      <c r="F126" s="152" t="s">
        <v>317</v>
      </c>
      <c r="G126" s="153" t="s">
        <v>125</v>
      </c>
      <c r="H126" s="154" t="n">
        <v>4.67</v>
      </c>
      <c r="I126" s="155"/>
      <c r="J126" s="156" t="n">
        <f aca="false">ROUND(I126*H126,2)</f>
        <v>0</v>
      </c>
      <c r="K126" s="157"/>
      <c r="L126" s="23"/>
      <c r="M126" s="158"/>
      <c r="N126" s="159" t="s">
        <v>40</v>
      </c>
      <c r="P126" s="160" t="n">
        <f aca="false">O126*H126</f>
        <v>0</v>
      </c>
      <c r="Q126" s="160" t="n">
        <v>0.00561</v>
      </c>
      <c r="R126" s="160" t="n">
        <f aca="false">Q126*H126</f>
        <v>0.0261987</v>
      </c>
      <c r="S126" s="160" t="n">
        <v>0</v>
      </c>
      <c r="T126" s="161" t="n">
        <f aca="false">S126*H126</f>
        <v>0</v>
      </c>
      <c r="AR126" s="162" t="s">
        <v>126</v>
      </c>
      <c r="AT126" s="162" t="s">
        <v>122</v>
      </c>
      <c r="AU126" s="162" t="s">
        <v>79</v>
      </c>
      <c r="AY126" s="3" t="s">
        <v>120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7</v>
      </c>
      <c r="BK126" s="163" t="n">
        <f aca="false">ROUND(I126*H126,2)</f>
        <v>0</v>
      </c>
      <c r="BL126" s="3" t="s">
        <v>126</v>
      </c>
      <c r="BM126" s="162" t="s">
        <v>318</v>
      </c>
    </row>
    <row r="127" s="22" customFormat="true" ht="15" hidden="false" customHeight="false" outlineLevel="0" collapsed="false">
      <c r="B127" s="23"/>
      <c r="D127" s="164" t="s">
        <v>128</v>
      </c>
      <c r="F127" s="165" t="s">
        <v>319</v>
      </c>
      <c r="I127" s="166"/>
      <c r="L127" s="23"/>
      <c r="M127" s="167"/>
      <c r="T127" s="54"/>
      <c r="AT127" s="3" t="s">
        <v>128</v>
      </c>
      <c r="AU127" s="3" t="s">
        <v>79</v>
      </c>
    </row>
    <row r="128" s="22" customFormat="true" ht="15" hidden="false" customHeight="false" outlineLevel="0" collapsed="false">
      <c r="B128" s="23"/>
      <c r="D128" s="168" t="s">
        <v>130</v>
      </c>
      <c r="F128" s="169" t="s">
        <v>320</v>
      </c>
      <c r="I128" s="166"/>
      <c r="L128" s="23"/>
      <c r="M128" s="167"/>
      <c r="T128" s="54"/>
      <c r="AT128" s="3" t="s">
        <v>130</v>
      </c>
      <c r="AU128" s="3" t="s">
        <v>79</v>
      </c>
    </row>
    <row r="129" s="170" customFormat="true" ht="15" hidden="false" customHeight="false" outlineLevel="0" collapsed="false">
      <c r="B129" s="171"/>
      <c r="D129" s="164" t="s">
        <v>144</v>
      </c>
      <c r="E129" s="172"/>
      <c r="F129" s="173" t="s">
        <v>284</v>
      </c>
      <c r="H129" s="174" t="n">
        <v>4.67</v>
      </c>
      <c r="I129" s="175"/>
      <c r="L129" s="171"/>
      <c r="M129" s="176"/>
      <c r="T129" s="177"/>
      <c r="AT129" s="172" t="s">
        <v>144</v>
      </c>
      <c r="AU129" s="172" t="s">
        <v>79</v>
      </c>
      <c r="AV129" s="170" t="s">
        <v>79</v>
      </c>
      <c r="AW129" s="170" t="s">
        <v>30</v>
      </c>
      <c r="AX129" s="170" t="s">
        <v>77</v>
      </c>
      <c r="AY129" s="172" t="s">
        <v>120</v>
      </c>
    </row>
    <row r="130" s="22" customFormat="true" ht="21.75" hidden="false" customHeight="true" outlineLevel="0" collapsed="false">
      <c r="B130" s="23"/>
      <c r="C130" s="150" t="s">
        <v>192</v>
      </c>
      <c r="D130" s="150" t="s">
        <v>122</v>
      </c>
      <c r="E130" s="151" t="s">
        <v>321</v>
      </c>
      <c r="F130" s="152" t="s">
        <v>322</v>
      </c>
      <c r="G130" s="153" t="s">
        <v>125</v>
      </c>
      <c r="H130" s="154" t="n">
        <v>4.67</v>
      </c>
      <c r="I130" s="155"/>
      <c r="J130" s="156" t="n">
        <f aca="false">ROUND(I130*H130,2)</f>
        <v>0</v>
      </c>
      <c r="K130" s="157"/>
      <c r="L130" s="23"/>
      <c r="M130" s="158"/>
      <c r="N130" s="159" t="s">
        <v>40</v>
      </c>
      <c r="P130" s="160" t="n">
        <f aca="false">O130*H130</f>
        <v>0</v>
      </c>
      <c r="Q130" s="160" t="n">
        <v>0.00071</v>
      </c>
      <c r="R130" s="160" t="n">
        <f aca="false">Q130*H130</f>
        <v>0.0033157</v>
      </c>
      <c r="S130" s="160" t="n">
        <v>0</v>
      </c>
      <c r="T130" s="161" t="n">
        <f aca="false">S130*H130</f>
        <v>0</v>
      </c>
      <c r="AR130" s="162" t="s">
        <v>126</v>
      </c>
      <c r="AT130" s="162" t="s">
        <v>122</v>
      </c>
      <c r="AU130" s="162" t="s">
        <v>79</v>
      </c>
      <c r="AY130" s="3" t="s">
        <v>120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7</v>
      </c>
      <c r="BK130" s="163" t="n">
        <f aca="false">ROUND(I130*H130,2)</f>
        <v>0</v>
      </c>
      <c r="BL130" s="3" t="s">
        <v>126</v>
      </c>
      <c r="BM130" s="162" t="s">
        <v>323</v>
      </c>
    </row>
    <row r="131" s="22" customFormat="true" ht="15" hidden="false" customHeight="false" outlineLevel="0" collapsed="false">
      <c r="B131" s="23"/>
      <c r="D131" s="164" t="s">
        <v>128</v>
      </c>
      <c r="F131" s="165" t="s">
        <v>324</v>
      </c>
      <c r="I131" s="166"/>
      <c r="L131" s="23"/>
      <c r="M131" s="167"/>
      <c r="T131" s="54"/>
      <c r="AT131" s="3" t="s">
        <v>128</v>
      </c>
      <c r="AU131" s="3" t="s">
        <v>79</v>
      </c>
    </row>
    <row r="132" s="22" customFormat="true" ht="15" hidden="false" customHeight="false" outlineLevel="0" collapsed="false">
      <c r="B132" s="23"/>
      <c r="D132" s="168" t="s">
        <v>130</v>
      </c>
      <c r="F132" s="169" t="s">
        <v>325</v>
      </c>
      <c r="I132" s="166"/>
      <c r="L132" s="23"/>
      <c r="M132" s="167"/>
      <c r="T132" s="54"/>
      <c r="AT132" s="3" t="s">
        <v>130</v>
      </c>
      <c r="AU132" s="3" t="s">
        <v>79</v>
      </c>
    </row>
    <row r="133" s="170" customFormat="true" ht="15" hidden="false" customHeight="false" outlineLevel="0" collapsed="false">
      <c r="B133" s="171"/>
      <c r="D133" s="164" t="s">
        <v>144</v>
      </c>
      <c r="E133" s="172"/>
      <c r="F133" s="173" t="s">
        <v>284</v>
      </c>
      <c r="H133" s="174" t="n">
        <v>4.67</v>
      </c>
      <c r="I133" s="175"/>
      <c r="L133" s="171"/>
      <c r="M133" s="176"/>
      <c r="T133" s="177"/>
      <c r="AT133" s="172" t="s">
        <v>144</v>
      </c>
      <c r="AU133" s="172" t="s">
        <v>79</v>
      </c>
      <c r="AV133" s="170" t="s">
        <v>79</v>
      </c>
      <c r="AW133" s="170" t="s">
        <v>30</v>
      </c>
      <c r="AX133" s="170" t="s">
        <v>77</v>
      </c>
      <c r="AY133" s="172" t="s">
        <v>120</v>
      </c>
    </row>
    <row r="134" s="22" customFormat="true" ht="33" hidden="false" customHeight="true" outlineLevel="0" collapsed="false">
      <c r="B134" s="23"/>
      <c r="C134" s="150" t="s">
        <v>8</v>
      </c>
      <c r="D134" s="150" t="s">
        <v>122</v>
      </c>
      <c r="E134" s="151" t="s">
        <v>326</v>
      </c>
      <c r="F134" s="152" t="s">
        <v>327</v>
      </c>
      <c r="G134" s="153" t="s">
        <v>125</v>
      </c>
      <c r="H134" s="154" t="n">
        <v>4.67</v>
      </c>
      <c r="I134" s="155"/>
      <c r="J134" s="156" t="n">
        <f aca="false">ROUND(I134*H134,2)</f>
        <v>0</v>
      </c>
      <c r="K134" s="157"/>
      <c r="L134" s="23"/>
      <c r="M134" s="158"/>
      <c r="N134" s="159" t="s">
        <v>40</v>
      </c>
      <c r="P134" s="160" t="n">
        <f aca="false">O134*H134</f>
        <v>0</v>
      </c>
      <c r="Q134" s="160" t="n">
        <v>0.10373</v>
      </c>
      <c r="R134" s="160" t="n">
        <f aca="false">Q134*H134</f>
        <v>0.4844191</v>
      </c>
      <c r="S134" s="160" t="n">
        <v>0</v>
      </c>
      <c r="T134" s="161" t="n">
        <f aca="false">S134*H134</f>
        <v>0</v>
      </c>
      <c r="AR134" s="162" t="s">
        <v>126</v>
      </c>
      <c r="AT134" s="162" t="s">
        <v>122</v>
      </c>
      <c r="AU134" s="162" t="s">
        <v>79</v>
      </c>
      <c r="AY134" s="3" t="s">
        <v>120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7</v>
      </c>
      <c r="BK134" s="163" t="n">
        <f aca="false">ROUND(I134*H134,2)</f>
        <v>0</v>
      </c>
      <c r="BL134" s="3" t="s">
        <v>126</v>
      </c>
      <c r="BM134" s="162" t="s">
        <v>328</v>
      </c>
    </row>
    <row r="135" s="22" customFormat="true" ht="15" hidden="false" customHeight="false" outlineLevel="0" collapsed="false">
      <c r="B135" s="23"/>
      <c r="D135" s="164" t="s">
        <v>128</v>
      </c>
      <c r="F135" s="165" t="s">
        <v>329</v>
      </c>
      <c r="I135" s="166"/>
      <c r="L135" s="23"/>
      <c r="M135" s="167"/>
      <c r="T135" s="54"/>
      <c r="AT135" s="3" t="s">
        <v>128</v>
      </c>
      <c r="AU135" s="3" t="s">
        <v>79</v>
      </c>
    </row>
    <row r="136" s="22" customFormat="true" ht="15" hidden="false" customHeight="false" outlineLevel="0" collapsed="false">
      <c r="B136" s="23"/>
      <c r="D136" s="168" t="s">
        <v>130</v>
      </c>
      <c r="F136" s="169" t="s">
        <v>330</v>
      </c>
      <c r="I136" s="166"/>
      <c r="L136" s="23"/>
      <c r="M136" s="167"/>
      <c r="T136" s="54"/>
      <c r="AT136" s="3" t="s">
        <v>130</v>
      </c>
      <c r="AU136" s="3" t="s">
        <v>79</v>
      </c>
    </row>
    <row r="137" s="170" customFormat="true" ht="15" hidden="false" customHeight="false" outlineLevel="0" collapsed="false">
      <c r="B137" s="171"/>
      <c r="D137" s="164" t="s">
        <v>144</v>
      </c>
      <c r="E137" s="172"/>
      <c r="F137" s="173" t="s">
        <v>284</v>
      </c>
      <c r="H137" s="174" t="n">
        <v>4.67</v>
      </c>
      <c r="I137" s="175"/>
      <c r="L137" s="171"/>
      <c r="M137" s="176"/>
      <c r="T137" s="177"/>
      <c r="AT137" s="172" t="s">
        <v>144</v>
      </c>
      <c r="AU137" s="172" t="s">
        <v>79</v>
      </c>
      <c r="AV137" s="170" t="s">
        <v>79</v>
      </c>
      <c r="AW137" s="170" t="s">
        <v>30</v>
      </c>
      <c r="AX137" s="170" t="s">
        <v>77</v>
      </c>
      <c r="AY137" s="172" t="s">
        <v>120</v>
      </c>
    </row>
    <row r="138" s="137" customFormat="true" ht="22.5" hidden="false" customHeight="true" outlineLevel="0" collapsed="false">
      <c r="B138" s="138"/>
      <c r="D138" s="139" t="s">
        <v>68</v>
      </c>
      <c r="E138" s="148" t="s">
        <v>181</v>
      </c>
      <c r="F138" s="148" t="s">
        <v>225</v>
      </c>
      <c r="I138" s="141"/>
      <c r="J138" s="149" t="n">
        <f aca="false">BK138</f>
        <v>0</v>
      </c>
      <c r="L138" s="138"/>
      <c r="M138" s="143"/>
      <c r="P138" s="144" t="n">
        <f aca="false">SUM(P139:P146)</f>
        <v>0</v>
      </c>
      <c r="R138" s="144" t="n">
        <f aca="false">SUM(R139:R146)</f>
        <v>0.011208</v>
      </c>
      <c r="T138" s="145" t="n">
        <f aca="false">SUM(T139:T146)</f>
        <v>0</v>
      </c>
      <c r="AR138" s="139" t="s">
        <v>77</v>
      </c>
      <c r="AT138" s="146" t="s">
        <v>68</v>
      </c>
      <c r="AU138" s="146" t="s">
        <v>77</v>
      </c>
      <c r="AY138" s="139" t="s">
        <v>120</v>
      </c>
      <c r="BK138" s="147" t="n">
        <f aca="false">SUM(BK139:BK146)</f>
        <v>0</v>
      </c>
    </row>
    <row r="139" s="22" customFormat="true" ht="33" hidden="false" customHeight="true" outlineLevel="0" collapsed="false">
      <c r="B139" s="23"/>
      <c r="C139" s="150" t="s">
        <v>201</v>
      </c>
      <c r="D139" s="150" t="s">
        <v>122</v>
      </c>
      <c r="E139" s="151" t="s">
        <v>331</v>
      </c>
      <c r="F139" s="152" t="s">
        <v>332</v>
      </c>
      <c r="G139" s="153" t="s">
        <v>177</v>
      </c>
      <c r="H139" s="154" t="n">
        <v>18.68</v>
      </c>
      <c r="I139" s="155"/>
      <c r="J139" s="156" t="n">
        <f aca="false">ROUND(I139*H139,2)</f>
        <v>0</v>
      </c>
      <c r="K139" s="157"/>
      <c r="L139" s="23"/>
      <c r="M139" s="158"/>
      <c r="N139" s="159" t="s">
        <v>40</v>
      </c>
      <c r="P139" s="160" t="n">
        <f aca="false">O139*H139</f>
        <v>0</v>
      </c>
      <c r="Q139" s="160" t="n">
        <v>0.0006</v>
      </c>
      <c r="R139" s="160" t="n">
        <f aca="false">Q139*H139</f>
        <v>0.011208</v>
      </c>
      <c r="S139" s="160" t="n">
        <v>0</v>
      </c>
      <c r="T139" s="161" t="n">
        <f aca="false">S139*H139</f>
        <v>0</v>
      </c>
      <c r="AR139" s="162" t="s">
        <v>126</v>
      </c>
      <c r="AT139" s="162" t="s">
        <v>122</v>
      </c>
      <c r="AU139" s="162" t="s">
        <v>79</v>
      </c>
      <c r="AY139" s="3" t="s">
        <v>120</v>
      </c>
      <c r="BE139" s="163" t="n">
        <f aca="false">IF(N139="základní",J139,0)</f>
        <v>0</v>
      </c>
      <c r="BF139" s="163" t="n">
        <f aca="false">IF(N139="snížená",J139,0)</f>
        <v>0</v>
      </c>
      <c r="BG139" s="163" t="n">
        <f aca="false">IF(N139="zákl. přenesená",J139,0)</f>
        <v>0</v>
      </c>
      <c r="BH139" s="163" t="n">
        <f aca="false">IF(N139="sníž. přenesená",J139,0)</f>
        <v>0</v>
      </c>
      <c r="BI139" s="163" t="n">
        <f aca="false">IF(N139="nulová",J139,0)</f>
        <v>0</v>
      </c>
      <c r="BJ139" s="3" t="s">
        <v>77</v>
      </c>
      <c r="BK139" s="163" t="n">
        <f aca="false">ROUND(I139*H139,2)</f>
        <v>0</v>
      </c>
      <c r="BL139" s="3" t="s">
        <v>126</v>
      </c>
      <c r="BM139" s="162" t="s">
        <v>333</v>
      </c>
    </row>
    <row r="140" s="22" customFormat="true" ht="15" hidden="false" customHeight="false" outlineLevel="0" collapsed="false">
      <c r="B140" s="23"/>
      <c r="D140" s="164" t="s">
        <v>128</v>
      </c>
      <c r="F140" s="165" t="s">
        <v>334</v>
      </c>
      <c r="I140" s="166"/>
      <c r="L140" s="23"/>
      <c r="M140" s="167"/>
      <c r="T140" s="54"/>
      <c r="AT140" s="3" t="s">
        <v>128</v>
      </c>
      <c r="AU140" s="3" t="s">
        <v>79</v>
      </c>
    </row>
    <row r="141" s="22" customFormat="true" ht="15" hidden="false" customHeight="false" outlineLevel="0" collapsed="false">
      <c r="B141" s="23"/>
      <c r="D141" s="168" t="s">
        <v>130</v>
      </c>
      <c r="F141" s="169" t="s">
        <v>335</v>
      </c>
      <c r="I141" s="166"/>
      <c r="L141" s="23"/>
      <c r="M141" s="167"/>
      <c r="T141" s="54"/>
      <c r="AT141" s="3" t="s">
        <v>130</v>
      </c>
      <c r="AU141" s="3" t="s">
        <v>79</v>
      </c>
    </row>
    <row r="142" s="170" customFormat="true" ht="15" hidden="false" customHeight="false" outlineLevel="0" collapsed="false">
      <c r="B142" s="171"/>
      <c r="D142" s="164" t="s">
        <v>144</v>
      </c>
      <c r="E142" s="172"/>
      <c r="F142" s="173" t="s">
        <v>336</v>
      </c>
      <c r="H142" s="174" t="n">
        <v>18.68</v>
      </c>
      <c r="I142" s="175"/>
      <c r="L142" s="171"/>
      <c r="M142" s="176"/>
      <c r="T142" s="177"/>
      <c r="AT142" s="172" t="s">
        <v>144</v>
      </c>
      <c r="AU142" s="172" t="s">
        <v>79</v>
      </c>
      <c r="AV142" s="170" t="s">
        <v>79</v>
      </c>
      <c r="AW142" s="170" t="s">
        <v>30</v>
      </c>
      <c r="AX142" s="170" t="s">
        <v>77</v>
      </c>
      <c r="AY142" s="172" t="s">
        <v>120</v>
      </c>
    </row>
    <row r="143" s="22" customFormat="true" ht="24" hidden="false" customHeight="true" outlineLevel="0" collapsed="false">
      <c r="B143" s="23"/>
      <c r="C143" s="150" t="s">
        <v>207</v>
      </c>
      <c r="D143" s="150" t="s">
        <v>122</v>
      </c>
      <c r="E143" s="151" t="s">
        <v>337</v>
      </c>
      <c r="F143" s="152" t="s">
        <v>338</v>
      </c>
      <c r="G143" s="153" t="s">
        <v>177</v>
      </c>
      <c r="H143" s="154" t="n">
        <v>18.68</v>
      </c>
      <c r="I143" s="155"/>
      <c r="J143" s="156" t="n">
        <f aca="false">ROUND(I143*H143,2)</f>
        <v>0</v>
      </c>
      <c r="K143" s="157"/>
      <c r="L143" s="23"/>
      <c r="M143" s="158"/>
      <c r="N143" s="159" t="s">
        <v>4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26</v>
      </c>
      <c r="AT143" s="162" t="s">
        <v>122</v>
      </c>
      <c r="AU143" s="162" t="s">
        <v>79</v>
      </c>
      <c r="AY143" s="3" t="s">
        <v>120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77</v>
      </c>
      <c r="BK143" s="163" t="n">
        <f aca="false">ROUND(I143*H143,2)</f>
        <v>0</v>
      </c>
      <c r="BL143" s="3" t="s">
        <v>126</v>
      </c>
      <c r="BM143" s="162" t="s">
        <v>339</v>
      </c>
    </row>
    <row r="144" s="22" customFormat="true" ht="15" hidden="false" customHeight="false" outlineLevel="0" collapsed="false">
      <c r="B144" s="23"/>
      <c r="D144" s="164" t="s">
        <v>128</v>
      </c>
      <c r="F144" s="165" t="s">
        <v>340</v>
      </c>
      <c r="I144" s="166"/>
      <c r="L144" s="23"/>
      <c r="M144" s="167"/>
      <c r="T144" s="54"/>
      <c r="AT144" s="3" t="s">
        <v>128</v>
      </c>
      <c r="AU144" s="3" t="s">
        <v>79</v>
      </c>
    </row>
    <row r="145" s="22" customFormat="true" ht="15" hidden="false" customHeight="false" outlineLevel="0" collapsed="false">
      <c r="B145" s="23"/>
      <c r="D145" s="168" t="s">
        <v>130</v>
      </c>
      <c r="F145" s="169" t="s">
        <v>341</v>
      </c>
      <c r="I145" s="166"/>
      <c r="L145" s="23"/>
      <c r="M145" s="167"/>
      <c r="T145" s="54"/>
      <c r="AT145" s="3" t="s">
        <v>130</v>
      </c>
      <c r="AU145" s="3" t="s">
        <v>79</v>
      </c>
    </row>
    <row r="146" s="170" customFormat="true" ht="15" hidden="false" customHeight="false" outlineLevel="0" collapsed="false">
      <c r="B146" s="171"/>
      <c r="D146" s="164" t="s">
        <v>144</v>
      </c>
      <c r="E146" s="172"/>
      <c r="F146" s="173" t="s">
        <v>336</v>
      </c>
      <c r="H146" s="174" t="n">
        <v>18.68</v>
      </c>
      <c r="I146" s="175"/>
      <c r="L146" s="171"/>
      <c r="M146" s="176"/>
      <c r="T146" s="177"/>
      <c r="AT146" s="172" t="s">
        <v>144</v>
      </c>
      <c r="AU146" s="172" t="s">
        <v>79</v>
      </c>
      <c r="AV146" s="170" t="s">
        <v>79</v>
      </c>
      <c r="AW146" s="170" t="s">
        <v>30</v>
      </c>
      <c r="AX146" s="170" t="s">
        <v>77</v>
      </c>
      <c r="AY146" s="172" t="s">
        <v>120</v>
      </c>
    </row>
    <row r="147" s="137" customFormat="true" ht="22.5" hidden="false" customHeight="true" outlineLevel="0" collapsed="false">
      <c r="B147" s="138"/>
      <c r="D147" s="139" t="s">
        <v>68</v>
      </c>
      <c r="E147" s="148" t="s">
        <v>232</v>
      </c>
      <c r="F147" s="148" t="s">
        <v>233</v>
      </c>
      <c r="I147" s="141"/>
      <c r="J147" s="149" t="n">
        <f aca="false">BK147</f>
        <v>0</v>
      </c>
      <c r="L147" s="138"/>
      <c r="M147" s="143"/>
      <c r="P147" s="144" t="n">
        <f aca="false">SUM(P148:P153)</f>
        <v>0</v>
      </c>
      <c r="R147" s="144" t="n">
        <f aca="false">SUM(R148:R153)</f>
        <v>0</v>
      </c>
      <c r="T147" s="145" t="n">
        <f aca="false">SUM(T148:T153)</f>
        <v>0</v>
      </c>
      <c r="AR147" s="139" t="s">
        <v>77</v>
      </c>
      <c r="AT147" s="146" t="s">
        <v>68</v>
      </c>
      <c r="AU147" s="146" t="s">
        <v>77</v>
      </c>
      <c r="AY147" s="139" t="s">
        <v>120</v>
      </c>
      <c r="BK147" s="147" t="n">
        <f aca="false">SUM(BK148:BK153)</f>
        <v>0</v>
      </c>
    </row>
    <row r="148" s="22" customFormat="true" ht="16.5" hidden="false" customHeight="true" outlineLevel="0" collapsed="false">
      <c r="B148" s="23"/>
      <c r="C148" s="150" t="s">
        <v>213</v>
      </c>
      <c r="D148" s="150" t="s">
        <v>122</v>
      </c>
      <c r="E148" s="151" t="s">
        <v>342</v>
      </c>
      <c r="F148" s="152" t="s">
        <v>343</v>
      </c>
      <c r="G148" s="153" t="s">
        <v>162</v>
      </c>
      <c r="H148" s="154" t="n">
        <v>72.16</v>
      </c>
      <c r="I148" s="155"/>
      <c r="J148" s="156" t="n">
        <f aca="false">ROUND(I148*H148,2)</f>
        <v>0</v>
      </c>
      <c r="K148" s="157"/>
      <c r="L148" s="23"/>
      <c r="M148" s="158"/>
      <c r="N148" s="159" t="s">
        <v>4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26</v>
      </c>
      <c r="AT148" s="162" t="s">
        <v>122</v>
      </c>
      <c r="AU148" s="162" t="s">
        <v>79</v>
      </c>
      <c r="AY148" s="3" t="s">
        <v>120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77</v>
      </c>
      <c r="BK148" s="163" t="n">
        <f aca="false">ROUND(I148*H148,2)</f>
        <v>0</v>
      </c>
      <c r="BL148" s="3" t="s">
        <v>126</v>
      </c>
      <c r="BM148" s="162" t="s">
        <v>344</v>
      </c>
    </row>
    <row r="149" s="22" customFormat="true" ht="15" hidden="false" customHeight="false" outlineLevel="0" collapsed="false">
      <c r="B149" s="23"/>
      <c r="D149" s="164" t="s">
        <v>128</v>
      </c>
      <c r="F149" s="165" t="s">
        <v>345</v>
      </c>
      <c r="I149" s="166"/>
      <c r="L149" s="23"/>
      <c r="M149" s="167"/>
      <c r="T149" s="54"/>
      <c r="AT149" s="3" t="s">
        <v>128</v>
      </c>
      <c r="AU149" s="3" t="s">
        <v>79</v>
      </c>
    </row>
    <row r="150" s="22" customFormat="true" ht="15" hidden="false" customHeight="false" outlineLevel="0" collapsed="false">
      <c r="B150" s="23"/>
      <c r="D150" s="168" t="s">
        <v>130</v>
      </c>
      <c r="F150" s="169" t="s">
        <v>346</v>
      </c>
      <c r="I150" s="166"/>
      <c r="L150" s="23"/>
      <c r="M150" s="167"/>
      <c r="T150" s="54"/>
      <c r="AT150" s="3" t="s">
        <v>130</v>
      </c>
      <c r="AU150" s="3" t="s">
        <v>79</v>
      </c>
    </row>
    <row r="151" s="22" customFormat="true" ht="33" hidden="false" customHeight="true" outlineLevel="0" collapsed="false">
      <c r="B151" s="23"/>
      <c r="C151" s="150" t="s">
        <v>219</v>
      </c>
      <c r="D151" s="150" t="s">
        <v>122</v>
      </c>
      <c r="E151" s="151" t="s">
        <v>347</v>
      </c>
      <c r="F151" s="152" t="s">
        <v>348</v>
      </c>
      <c r="G151" s="153" t="s">
        <v>162</v>
      </c>
      <c r="H151" s="154" t="n">
        <v>72.16</v>
      </c>
      <c r="I151" s="155"/>
      <c r="J151" s="156" t="n">
        <f aca="false">ROUND(I151*H151,2)</f>
        <v>0</v>
      </c>
      <c r="K151" s="157"/>
      <c r="L151" s="23"/>
      <c r="M151" s="158"/>
      <c r="N151" s="159" t="s">
        <v>40</v>
      </c>
      <c r="P151" s="160" t="n">
        <f aca="false">O151*H151</f>
        <v>0</v>
      </c>
      <c r="Q151" s="160" t="n">
        <v>0</v>
      </c>
      <c r="R151" s="160" t="n">
        <f aca="false">Q151*H151</f>
        <v>0</v>
      </c>
      <c r="S151" s="160" t="n">
        <v>0</v>
      </c>
      <c r="T151" s="161" t="n">
        <f aca="false">S151*H151</f>
        <v>0</v>
      </c>
      <c r="AR151" s="162" t="s">
        <v>126</v>
      </c>
      <c r="AT151" s="162" t="s">
        <v>122</v>
      </c>
      <c r="AU151" s="162" t="s">
        <v>79</v>
      </c>
      <c r="AY151" s="3" t="s">
        <v>120</v>
      </c>
      <c r="BE151" s="163" t="n">
        <f aca="false">IF(N151="základní",J151,0)</f>
        <v>0</v>
      </c>
      <c r="BF151" s="163" t="n">
        <f aca="false">IF(N151="snížená",J151,0)</f>
        <v>0</v>
      </c>
      <c r="BG151" s="163" t="n">
        <f aca="false">IF(N151="zákl. přenesená",J151,0)</f>
        <v>0</v>
      </c>
      <c r="BH151" s="163" t="n">
        <f aca="false">IF(N151="sníž. přenesená",J151,0)</f>
        <v>0</v>
      </c>
      <c r="BI151" s="163" t="n">
        <f aca="false">IF(N151="nulová",J151,0)</f>
        <v>0</v>
      </c>
      <c r="BJ151" s="3" t="s">
        <v>77</v>
      </c>
      <c r="BK151" s="163" t="n">
        <f aca="false">ROUND(I151*H151,2)</f>
        <v>0</v>
      </c>
      <c r="BL151" s="3" t="s">
        <v>126</v>
      </c>
      <c r="BM151" s="162" t="s">
        <v>349</v>
      </c>
    </row>
    <row r="152" s="22" customFormat="true" ht="15" hidden="false" customHeight="false" outlineLevel="0" collapsed="false">
      <c r="B152" s="23"/>
      <c r="D152" s="164" t="s">
        <v>128</v>
      </c>
      <c r="F152" s="165" t="s">
        <v>350</v>
      </c>
      <c r="I152" s="166"/>
      <c r="L152" s="23"/>
      <c r="M152" s="167"/>
      <c r="T152" s="54"/>
      <c r="AT152" s="3" t="s">
        <v>128</v>
      </c>
      <c r="AU152" s="3" t="s">
        <v>79</v>
      </c>
    </row>
    <row r="153" s="22" customFormat="true" ht="15" hidden="false" customHeight="false" outlineLevel="0" collapsed="false">
      <c r="B153" s="23"/>
      <c r="D153" s="168" t="s">
        <v>130</v>
      </c>
      <c r="F153" s="169" t="s">
        <v>351</v>
      </c>
      <c r="I153" s="166"/>
      <c r="L153" s="23"/>
      <c r="M153" s="167"/>
      <c r="T153" s="54"/>
      <c r="AT153" s="3" t="s">
        <v>130</v>
      </c>
      <c r="AU153" s="3" t="s">
        <v>79</v>
      </c>
    </row>
    <row r="154" s="137" customFormat="true" ht="25.5" hidden="false" customHeight="true" outlineLevel="0" collapsed="false">
      <c r="B154" s="138"/>
      <c r="D154" s="139" t="s">
        <v>68</v>
      </c>
      <c r="E154" s="140" t="s">
        <v>352</v>
      </c>
      <c r="F154" s="140" t="s">
        <v>353</v>
      </c>
      <c r="I154" s="141"/>
      <c r="J154" s="142" t="n">
        <f aca="false">BK154</f>
        <v>0</v>
      </c>
      <c r="L154" s="138"/>
      <c r="M154" s="143"/>
      <c r="P154" s="144" t="n">
        <f aca="false">P155</f>
        <v>0</v>
      </c>
      <c r="R154" s="144" t="n">
        <f aca="false">R155</f>
        <v>0</v>
      </c>
      <c r="T154" s="145" t="n">
        <f aca="false">T155</f>
        <v>0</v>
      </c>
      <c r="AR154" s="139" t="s">
        <v>138</v>
      </c>
      <c r="AT154" s="146" t="s">
        <v>68</v>
      </c>
      <c r="AU154" s="146" t="s">
        <v>69</v>
      </c>
      <c r="AY154" s="139" t="s">
        <v>120</v>
      </c>
      <c r="BK154" s="147" t="n">
        <f aca="false">BK155</f>
        <v>0</v>
      </c>
    </row>
    <row r="155" s="137" customFormat="true" ht="22.5" hidden="false" customHeight="true" outlineLevel="0" collapsed="false">
      <c r="B155" s="138"/>
      <c r="D155" s="139" t="s">
        <v>68</v>
      </c>
      <c r="E155" s="148" t="s">
        <v>354</v>
      </c>
      <c r="F155" s="148" t="s">
        <v>355</v>
      </c>
      <c r="I155" s="141"/>
      <c r="J155" s="149" t="n">
        <f aca="false">BK155</f>
        <v>0</v>
      </c>
      <c r="L155" s="138"/>
      <c r="M155" s="143"/>
      <c r="P155" s="144" t="n">
        <f aca="false">SUM(P156:P169)</f>
        <v>0</v>
      </c>
      <c r="R155" s="144" t="n">
        <f aca="false">SUM(R156:R169)</f>
        <v>0</v>
      </c>
      <c r="T155" s="145" t="n">
        <f aca="false">SUM(T156:T169)</f>
        <v>0</v>
      </c>
      <c r="AR155" s="139" t="s">
        <v>138</v>
      </c>
      <c r="AT155" s="146" t="s">
        <v>68</v>
      </c>
      <c r="AU155" s="146" t="s">
        <v>77</v>
      </c>
      <c r="AY155" s="139" t="s">
        <v>120</v>
      </c>
      <c r="BK155" s="147" t="n">
        <f aca="false">SUM(BK156:BK169)</f>
        <v>0</v>
      </c>
    </row>
    <row r="156" s="22" customFormat="true" ht="24" hidden="false" customHeight="true" outlineLevel="0" collapsed="false">
      <c r="B156" s="23"/>
      <c r="C156" s="150" t="s">
        <v>226</v>
      </c>
      <c r="D156" s="150" t="s">
        <v>122</v>
      </c>
      <c r="E156" s="151" t="s">
        <v>356</v>
      </c>
      <c r="F156" s="152" t="s">
        <v>357</v>
      </c>
      <c r="G156" s="153" t="s">
        <v>190</v>
      </c>
      <c r="H156" s="154" t="n">
        <v>6</v>
      </c>
      <c r="I156" s="155"/>
      <c r="J156" s="156" t="n">
        <f aca="false">ROUND(I156*H156,2)</f>
        <v>0</v>
      </c>
      <c r="K156" s="157"/>
      <c r="L156" s="23"/>
      <c r="M156" s="158"/>
      <c r="N156" s="159" t="s">
        <v>40</v>
      </c>
      <c r="P156" s="160" t="n">
        <f aca="false">O156*H156</f>
        <v>0</v>
      </c>
      <c r="Q156" s="160" t="n">
        <v>0</v>
      </c>
      <c r="R156" s="160" t="n">
        <f aca="false">Q156*H156</f>
        <v>0</v>
      </c>
      <c r="S156" s="160" t="n">
        <v>0</v>
      </c>
      <c r="T156" s="161" t="n">
        <f aca="false">S156*H156</f>
        <v>0</v>
      </c>
      <c r="AR156" s="162" t="s">
        <v>358</v>
      </c>
      <c r="AT156" s="162" t="s">
        <v>122</v>
      </c>
      <c r="AU156" s="162" t="s">
        <v>79</v>
      </c>
      <c r="AY156" s="3" t="s">
        <v>120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7</v>
      </c>
      <c r="BK156" s="163" t="n">
        <f aca="false">ROUND(I156*H156,2)</f>
        <v>0</v>
      </c>
      <c r="BL156" s="3" t="s">
        <v>358</v>
      </c>
      <c r="BM156" s="162" t="s">
        <v>359</v>
      </c>
    </row>
    <row r="157" s="22" customFormat="true" ht="15" hidden="false" customHeight="false" outlineLevel="0" collapsed="false">
      <c r="B157" s="23"/>
      <c r="D157" s="164" t="s">
        <v>128</v>
      </c>
      <c r="F157" s="165" t="s">
        <v>360</v>
      </c>
      <c r="I157" s="166"/>
      <c r="L157" s="23"/>
      <c r="M157" s="167"/>
      <c r="T157" s="54"/>
      <c r="AT157" s="3" t="s">
        <v>128</v>
      </c>
      <c r="AU157" s="3" t="s">
        <v>79</v>
      </c>
    </row>
    <row r="158" s="22" customFormat="true" ht="15" hidden="false" customHeight="false" outlineLevel="0" collapsed="false">
      <c r="B158" s="23"/>
      <c r="D158" s="168" t="s">
        <v>130</v>
      </c>
      <c r="F158" s="169" t="s">
        <v>361</v>
      </c>
      <c r="I158" s="166"/>
      <c r="L158" s="23"/>
      <c r="M158" s="167"/>
      <c r="T158" s="54"/>
      <c r="AT158" s="3" t="s">
        <v>130</v>
      </c>
      <c r="AU158" s="3" t="s">
        <v>79</v>
      </c>
    </row>
    <row r="159" s="22" customFormat="true" ht="24" hidden="false" customHeight="true" outlineLevel="0" collapsed="false">
      <c r="B159" s="23"/>
      <c r="C159" s="182" t="s">
        <v>234</v>
      </c>
      <c r="D159" s="182" t="s">
        <v>352</v>
      </c>
      <c r="E159" s="183" t="s">
        <v>362</v>
      </c>
      <c r="F159" s="184" t="s">
        <v>363</v>
      </c>
      <c r="G159" s="185" t="s">
        <v>190</v>
      </c>
      <c r="H159" s="186" t="n">
        <v>6</v>
      </c>
      <c r="I159" s="187"/>
      <c r="J159" s="188" t="n">
        <f aca="false">ROUND(I159*H159,2)</f>
        <v>0</v>
      </c>
      <c r="K159" s="189"/>
      <c r="L159" s="190"/>
      <c r="M159" s="191"/>
      <c r="N159" s="192" t="s">
        <v>40</v>
      </c>
      <c r="P159" s="160" t="n">
        <f aca="false">O159*H159</f>
        <v>0</v>
      </c>
      <c r="Q159" s="160" t="n">
        <v>0</v>
      </c>
      <c r="R159" s="160" t="n">
        <f aca="false">Q159*H159</f>
        <v>0</v>
      </c>
      <c r="S159" s="160" t="n">
        <v>0</v>
      </c>
      <c r="T159" s="161" t="n">
        <f aca="false">S159*H159</f>
        <v>0</v>
      </c>
      <c r="AR159" s="162" t="s">
        <v>364</v>
      </c>
      <c r="AT159" s="162" t="s">
        <v>352</v>
      </c>
      <c r="AU159" s="162" t="s">
        <v>79</v>
      </c>
      <c r="AY159" s="3" t="s">
        <v>120</v>
      </c>
      <c r="BE159" s="163" t="n">
        <f aca="false">IF(N159="základní",J159,0)</f>
        <v>0</v>
      </c>
      <c r="BF159" s="163" t="n">
        <f aca="false">IF(N159="snížená",J159,0)</f>
        <v>0</v>
      </c>
      <c r="BG159" s="163" t="n">
        <f aca="false">IF(N159="zákl. přenesená",J159,0)</f>
        <v>0</v>
      </c>
      <c r="BH159" s="163" t="n">
        <f aca="false">IF(N159="sníž. přenesená",J159,0)</f>
        <v>0</v>
      </c>
      <c r="BI159" s="163" t="n">
        <f aca="false">IF(N159="nulová",J159,0)</f>
        <v>0</v>
      </c>
      <c r="BJ159" s="3" t="s">
        <v>77</v>
      </c>
      <c r="BK159" s="163" t="n">
        <f aca="false">ROUND(I159*H159,2)</f>
        <v>0</v>
      </c>
      <c r="BL159" s="3" t="s">
        <v>358</v>
      </c>
      <c r="BM159" s="162" t="s">
        <v>365</v>
      </c>
    </row>
    <row r="160" s="22" customFormat="true" ht="15" hidden="false" customHeight="false" outlineLevel="0" collapsed="false">
      <c r="B160" s="23"/>
      <c r="D160" s="164" t="s">
        <v>128</v>
      </c>
      <c r="F160" s="165" t="s">
        <v>363</v>
      </c>
      <c r="I160" s="166"/>
      <c r="L160" s="23"/>
      <c r="M160" s="167"/>
      <c r="T160" s="54"/>
      <c r="AT160" s="3" t="s">
        <v>128</v>
      </c>
      <c r="AU160" s="3" t="s">
        <v>79</v>
      </c>
    </row>
    <row r="161" s="22" customFormat="true" ht="16.5" hidden="false" customHeight="true" outlineLevel="0" collapsed="false">
      <c r="B161" s="23"/>
      <c r="C161" s="150" t="s">
        <v>366</v>
      </c>
      <c r="D161" s="150" t="s">
        <v>122</v>
      </c>
      <c r="E161" s="151" t="s">
        <v>367</v>
      </c>
      <c r="F161" s="152" t="s">
        <v>368</v>
      </c>
      <c r="G161" s="153" t="s">
        <v>190</v>
      </c>
      <c r="H161" s="154" t="n">
        <v>24</v>
      </c>
      <c r="I161" s="155"/>
      <c r="J161" s="156" t="n">
        <f aca="false">ROUND(I161*H161,2)</f>
        <v>0</v>
      </c>
      <c r="K161" s="157"/>
      <c r="L161" s="23"/>
      <c r="M161" s="158"/>
      <c r="N161" s="159" t="s">
        <v>4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358</v>
      </c>
      <c r="AT161" s="162" t="s">
        <v>122</v>
      </c>
      <c r="AU161" s="162" t="s">
        <v>79</v>
      </c>
      <c r="AY161" s="3" t="s">
        <v>120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77</v>
      </c>
      <c r="BK161" s="163" t="n">
        <f aca="false">ROUND(I161*H161,2)</f>
        <v>0</v>
      </c>
      <c r="BL161" s="3" t="s">
        <v>358</v>
      </c>
      <c r="BM161" s="162" t="s">
        <v>369</v>
      </c>
    </row>
    <row r="162" s="22" customFormat="true" ht="15" hidden="false" customHeight="false" outlineLevel="0" collapsed="false">
      <c r="B162" s="23"/>
      <c r="D162" s="164" t="s">
        <v>128</v>
      </c>
      <c r="F162" s="165" t="s">
        <v>368</v>
      </c>
      <c r="I162" s="166"/>
      <c r="L162" s="23"/>
      <c r="M162" s="167"/>
      <c r="T162" s="54"/>
      <c r="AT162" s="3" t="s">
        <v>128</v>
      </c>
      <c r="AU162" s="3" t="s">
        <v>79</v>
      </c>
    </row>
    <row r="163" s="22" customFormat="true" ht="24" hidden="false" customHeight="true" outlineLevel="0" collapsed="false">
      <c r="B163" s="23"/>
      <c r="C163" s="150" t="s">
        <v>370</v>
      </c>
      <c r="D163" s="150" t="s">
        <v>122</v>
      </c>
      <c r="E163" s="151" t="s">
        <v>371</v>
      </c>
      <c r="F163" s="152" t="s">
        <v>372</v>
      </c>
      <c r="G163" s="153" t="s">
        <v>373</v>
      </c>
      <c r="H163" s="154" t="n">
        <v>1</v>
      </c>
      <c r="I163" s="155"/>
      <c r="J163" s="156" t="n">
        <f aca="false">ROUND(I163*H163,2)</f>
        <v>0</v>
      </c>
      <c r="K163" s="157"/>
      <c r="L163" s="23"/>
      <c r="M163" s="158"/>
      <c r="N163" s="159" t="s">
        <v>40</v>
      </c>
      <c r="P163" s="160" t="n">
        <f aca="false">O163*H163</f>
        <v>0</v>
      </c>
      <c r="Q163" s="160" t="n">
        <v>0</v>
      </c>
      <c r="R163" s="160" t="n">
        <f aca="false">Q163*H163</f>
        <v>0</v>
      </c>
      <c r="S163" s="160" t="n">
        <v>0</v>
      </c>
      <c r="T163" s="161" t="n">
        <f aca="false">S163*H163</f>
        <v>0</v>
      </c>
      <c r="AR163" s="162" t="s">
        <v>358</v>
      </c>
      <c r="AT163" s="162" t="s">
        <v>122</v>
      </c>
      <c r="AU163" s="162" t="s">
        <v>79</v>
      </c>
      <c r="AY163" s="3" t="s">
        <v>120</v>
      </c>
      <c r="BE163" s="163" t="n">
        <f aca="false">IF(N163="základní",J163,0)</f>
        <v>0</v>
      </c>
      <c r="BF163" s="163" t="n">
        <f aca="false">IF(N163="snížená",J163,0)</f>
        <v>0</v>
      </c>
      <c r="BG163" s="163" t="n">
        <f aca="false">IF(N163="zákl. přenesená",J163,0)</f>
        <v>0</v>
      </c>
      <c r="BH163" s="163" t="n">
        <f aca="false">IF(N163="sníž. přenesená",J163,0)</f>
        <v>0</v>
      </c>
      <c r="BI163" s="163" t="n">
        <f aca="false">IF(N163="nulová",J163,0)</f>
        <v>0</v>
      </c>
      <c r="BJ163" s="3" t="s">
        <v>77</v>
      </c>
      <c r="BK163" s="163" t="n">
        <f aca="false">ROUND(I163*H163,2)</f>
        <v>0</v>
      </c>
      <c r="BL163" s="3" t="s">
        <v>358</v>
      </c>
      <c r="BM163" s="162" t="s">
        <v>374</v>
      </c>
    </row>
    <row r="164" s="22" customFormat="true" ht="15" hidden="false" customHeight="false" outlineLevel="0" collapsed="false">
      <c r="B164" s="23"/>
      <c r="D164" s="164" t="s">
        <v>128</v>
      </c>
      <c r="F164" s="165" t="s">
        <v>372</v>
      </c>
      <c r="I164" s="166"/>
      <c r="L164" s="23"/>
      <c r="M164" s="167"/>
      <c r="T164" s="54"/>
      <c r="AT164" s="3" t="s">
        <v>128</v>
      </c>
      <c r="AU164" s="3" t="s">
        <v>79</v>
      </c>
    </row>
    <row r="165" s="22" customFormat="true" ht="24" hidden="false" customHeight="true" outlineLevel="0" collapsed="false">
      <c r="B165" s="23"/>
      <c r="C165" s="150" t="s">
        <v>7</v>
      </c>
      <c r="D165" s="150" t="s">
        <v>122</v>
      </c>
      <c r="E165" s="151" t="s">
        <v>375</v>
      </c>
      <c r="F165" s="152" t="s">
        <v>376</v>
      </c>
      <c r="G165" s="153" t="s">
        <v>177</v>
      </c>
      <c r="H165" s="154" t="n">
        <v>330</v>
      </c>
      <c r="I165" s="155"/>
      <c r="J165" s="156" t="n">
        <f aca="false">ROUND(I165*H165,2)</f>
        <v>0</v>
      </c>
      <c r="K165" s="157"/>
      <c r="L165" s="23"/>
      <c r="M165" s="158"/>
      <c r="N165" s="159" t="s">
        <v>40</v>
      </c>
      <c r="P165" s="160" t="n">
        <f aca="false">O165*H165</f>
        <v>0</v>
      </c>
      <c r="Q165" s="160" t="n">
        <v>0</v>
      </c>
      <c r="R165" s="160" t="n">
        <f aca="false">Q165*H165</f>
        <v>0</v>
      </c>
      <c r="S165" s="160" t="n">
        <v>0</v>
      </c>
      <c r="T165" s="161" t="n">
        <f aca="false">S165*H165</f>
        <v>0</v>
      </c>
      <c r="AR165" s="162" t="s">
        <v>358</v>
      </c>
      <c r="AT165" s="162" t="s">
        <v>122</v>
      </c>
      <c r="AU165" s="162" t="s">
        <v>79</v>
      </c>
      <c r="AY165" s="3" t="s">
        <v>120</v>
      </c>
      <c r="BE165" s="163" t="n">
        <f aca="false">IF(N165="základní",J165,0)</f>
        <v>0</v>
      </c>
      <c r="BF165" s="163" t="n">
        <f aca="false">IF(N165="snížená",J165,0)</f>
        <v>0</v>
      </c>
      <c r="BG165" s="163" t="n">
        <f aca="false">IF(N165="zákl. přenesená",J165,0)</f>
        <v>0</v>
      </c>
      <c r="BH165" s="163" t="n">
        <f aca="false">IF(N165="sníž. přenesená",J165,0)</f>
        <v>0</v>
      </c>
      <c r="BI165" s="163" t="n">
        <f aca="false">IF(N165="nulová",J165,0)</f>
        <v>0</v>
      </c>
      <c r="BJ165" s="3" t="s">
        <v>77</v>
      </c>
      <c r="BK165" s="163" t="n">
        <f aca="false">ROUND(I165*H165,2)</f>
        <v>0</v>
      </c>
      <c r="BL165" s="3" t="s">
        <v>358</v>
      </c>
      <c r="BM165" s="162" t="s">
        <v>377</v>
      </c>
    </row>
    <row r="166" s="22" customFormat="true" ht="15" hidden="false" customHeight="false" outlineLevel="0" collapsed="false">
      <c r="B166" s="23"/>
      <c r="D166" s="164" t="s">
        <v>128</v>
      </c>
      <c r="F166" s="165" t="s">
        <v>378</v>
      </c>
      <c r="I166" s="166"/>
      <c r="L166" s="23"/>
      <c r="M166" s="167"/>
      <c r="T166" s="54"/>
      <c r="AT166" s="3" t="s">
        <v>128</v>
      </c>
      <c r="AU166" s="3" t="s">
        <v>79</v>
      </c>
    </row>
    <row r="167" s="22" customFormat="true" ht="24" hidden="false" customHeight="true" outlineLevel="0" collapsed="false">
      <c r="B167" s="23"/>
      <c r="C167" s="150" t="s">
        <v>379</v>
      </c>
      <c r="D167" s="150" t="s">
        <v>122</v>
      </c>
      <c r="E167" s="151" t="s">
        <v>380</v>
      </c>
      <c r="F167" s="152" t="s">
        <v>381</v>
      </c>
      <c r="G167" s="153" t="s">
        <v>190</v>
      </c>
      <c r="H167" s="154" t="n">
        <v>6</v>
      </c>
      <c r="I167" s="155"/>
      <c r="J167" s="156" t="n">
        <f aca="false">ROUND(I167*H167,2)</f>
        <v>0</v>
      </c>
      <c r="K167" s="157"/>
      <c r="L167" s="23"/>
      <c r="M167" s="158"/>
      <c r="N167" s="159" t="s">
        <v>40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358</v>
      </c>
      <c r="AT167" s="162" t="s">
        <v>122</v>
      </c>
      <c r="AU167" s="162" t="s">
        <v>79</v>
      </c>
      <c r="AY167" s="3" t="s">
        <v>120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77</v>
      </c>
      <c r="BK167" s="163" t="n">
        <f aca="false">ROUND(I167*H167,2)</f>
        <v>0</v>
      </c>
      <c r="BL167" s="3" t="s">
        <v>358</v>
      </c>
      <c r="BM167" s="162" t="s">
        <v>382</v>
      </c>
    </row>
    <row r="168" s="22" customFormat="true" ht="15" hidden="false" customHeight="false" outlineLevel="0" collapsed="false">
      <c r="B168" s="23"/>
      <c r="D168" s="164" t="s">
        <v>128</v>
      </c>
      <c r="F168" s="165" t="s">
        <v>383</v>
      </c>
      <c r="I168" s="166"/>
      <c r="L168" s="23"/>
      <c r="M168" s="167"/>
      <c r="T168" s="54"/>
      <c r="AT168" s="3" t="s">
        <v>128</v>
      </c>
      <c r="AU168" s="3" t="s">
        <v>79</v>
      </c>
    </row>
    <row r="169" s="22" customFormat="true" ht="15" hidden="false" customHeight="false" outlineLevel="0" collapsed="false">
      <c r="B169" s="23"/>
      <c r="D169" s="168" t="s">
        <v>130</v>
      </c>
      <c r="F169" s="169" t="s">
        <v>384</v>
      </c>
      <c r="I169" s="166"/>
      <c r="L169" s="23"/>
      <c r="M169" s="178"/>
      <c r="N169" s="179"/>
      <c r="O169" s="179"/>
      <c r="P169" s="179"/>
      <c r="Q169" s="179"/>
      <c r="R169" s="179"/>
      <c r="S169" s="179"/>
      <c r="T169" s="180"/>
      <c r="AT169" s="3" t="s">
        <v>130</v>
      </c>
      <c r="AU169" s="3" t="s">
        <v>79</v>
      </c>
    </row>
    <row r="170" s="22" customFormat="true" ht="6.75" hidden="false" customHeight="tru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23"/>
    </row>
  </sheetData>
  <sheetProtection algorithmName="SHA-512" hashValue="5JbTEdCol/v2A5Ihatn6lWYaSG/GTM+nk2359f4fMOD5/Kfc3JuEXwISZ/lC56w+NVxTJYBuR4QkhiBAE0njDg==" saltValue="TWkVmf6V1hlGa2dgUFX61C5GrI+0+0lk6Rm46Euxh75xi7adgtWNs61jiSb3OVkd7W2sr6sS0uvIJyODIpH4zg==" spinCount="100000" sheet="true" objects="true" scenarios="true" formatColumns="false" formatRows="false" autoFilter="false"/>
  <autoFilter ref="C86:K16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3_01/113107043"/>
    <hyperlink ref="F96" r:id="rId2" display="https://podminky.urs.cz/item/CS_URS_2023_01/113107423"/>
    <hyperlink ref="F100" r:id="rId3" display="https://podminky.urs.cz/item/CS_URS_2023_01/133251102"/>
    <hyperlink ref="F104" r:id="rId4" display="https://podminky.urs.cz/item/CS_URS_2023_01/162751117"/>
    <hyperlink ref="F107" r:id="rId5" display="https://podminky.urs.cz/item/CS_URS_2023_01/162751119"/>
    <hyperlink ref="F111" r:id="rId6" display="https://podminky.urs.cz/item/CS_URS_2023_01/171201231"/>
    <hyperlink ref="F116" r:id="rId7" display="https://podminky.urs.cz/item/CS_URS_2023_01/275313811"/>
    <hyperlink ref="F120" r:id="rId8" display="https://podminky.urs.cz/item/CS_URS_2023_01/564871016"/>
    <hyperlink ref="F124" r:id="rId9" display="https://podminky.urs.cz/item/CS_URS_2023_01/565155101"/>
    <hyperlink ref="F128" r:id="rId10" display="https://podminky.urs.cz/item/CS_URS_2023_01/573111111"/>
    <hyperlink ref="F132" r:id="rId11" display="https://podminky.urs.cz/item/CS_URS_2023_01/573211112"/>
    <hyperlink ref="F136" r:id="rId12" display="https://podminky.urs.cz/item/CS_URS_2023_01/577134031"/>
    <hyperlink ref="F141" r:id="rId13" display="https://podminky.urs.cz/item/CS_URS_2023_01/919732221"/>
    <hyperlink ref="F145" r:id="rId14" display="https://podminky.urs.cz/item/CS_URS_2023_01/919735113"/>
    <hyperlink ref="F150" r:id="rId15" display="https://podminky.urs.cz/item/CS_URS_2023_01/998011001"/>
    <hyperlink ref="F153" r:id="rId16" display="https://podminky.urs.cz/item/CS_URS_2023_01/998225111"/>
    <hyperlink ref="F158" r:id="rId17" display="https://podminky.urs.cz/item/CS_URS_2023_01/210204012"/>
    <hyperlink ref="F169" r:id="rId18" display="https://podminky.urs.cz/item/CS_URS_2024_01/210204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UMT v SOŠ Lib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385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6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84:BE129)),  2)</f>
        <v>0</v>
      </c>
      <c r="I33" s="106" t="n">
        <v>0.21</v>
      </c>
      <c r="J33" s="105" t="n">
        <f aca="false">ROUND(((SUM(BE84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84:BF129)),  2)</f>
        <v>0</v>
      </c>
      <c r="I34" s="106" t="n">
        <v>0.12</v>
      </c>
      <c r="J34" s="105" t="n">
        <f aca="false">ROUND(((SUM(BF84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84:BG12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84:BH12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84:BI12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UMT v SOŠ Libl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SO07 - ZPEVNĚNÉ PLOCH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6. 6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lacko.ondrej@seznam.cz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84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02</v>
      </c>
      <c r="E62" s="125"/>
      <c r="F62" s="125"/>
      <c r="G62" s="125"/>
      <c r="H62" s="125"/>
      <c r="I62" s="125"/>
      <c r="J62" s="126" t="n">
        <f aca="false">J109</f>
        <v>0</v>
      </c>
      <c r="L62" s="123"/>
    </row>
    <row r="63" s="122" customFormat="true" ht="19.5" hidden="false" customHeight="true" outlineLevel="0" collapsed="false">
      <c r="B63" s="123"/>
      <c r="D63" s="124" t="s">
        <v>103</v>
      </c>
      <c r="E63" s="125"/>
      <c r="F63" s="125"/>
      <c r="G63" s="125"/>
      <c r="H63" s="125"/>
      <c r="I63" s="125"/>
      <c r="J63" s="126" t="n">
        <f aca="false">J119</f>
        <v>0</v>
      </c>
      <c r="L63" s="123"/>
    </row>
    <row r="64" s="122" customFormat="true" ht="19.5" hidden="false" customHeight="true" outlineLevel="0" collapsed="false">
      <c r="B64" s="123"/>
      <c r="D64" s="124" t="s">
        <v>104</v>
      </c>
      <c r="E64" s="125"/>
      <c r="F64" s="125"/>
      <c r="G64" s="125"/>
      <c r="H64" s="125"/>
      <c r="I64" s="125"/>
      <c r="J64" s="126" t="n">
        <f aca="false">J126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05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UMT v SOŠ Liblice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93</v>
      </c>
      <c r="L75" s="23"/>
    </row>
    <row r="76" s="22" customFormat="true" ht="16.5" hidden="false" customHeight="true" outlineLevel="0" collapsed="false">
      <c r="B76" s="23"/>
      <c r="E76" s="96" t="str">
        <f aca="false">E9</f>
        <v>SO07 - ZPEVNĚNÉ PLOCHY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97" t="str">
        <f aca="false">IF(J12="","",J12)</f>
        <v>26. 6. 2023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 </v>
      </c>
      <c r="I80" s="15" t="s">
        <v>29</v>
      </c>
      <c r="J80" s="113" t="str">
        <f aca="false">E21</f>
        <v> </v>
      </c>
      <c r="L80" s="23"/>
    </row>
    <row r="81" s="22" customFormat="true" ht="25.5" hidden="false" customHeight="true" outlineLevel="0" collapsed="false">
      <c r="B81" s="23"/>
      <c r="C81" s="15" t="s">
        <v>27</v>
      </c>
      <c r="F81" s="16" t="str">
        <f aca="false">IF(E18="","",E18)</f>
        <v>Vyplň údaj</v>
      </c>
      <c r="I81" s="15" t="s">
        <v>31</v>
      </c>
      <c r="J81" s="113" t="str">
        <f aca="false">E24</f>
        <v>lacko.ondrej@seznam.cz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06</v>
      </c>
      <c r="D83" s="130" t="s">
        <v>54</v>
      </c>
      <c r="E83" s="130" t="s">
        <v>50</v>
      </c>
      <c r="F83" s="130" t="s">
        <v>51</v>
      </c>
      <c r="G83" s="130" t="s">
        <v>107</v>
      </c>
      <c r="H83" s="130" t="s">
        <v>108</v>
      </c>
      <c r="I83" s="130" t="s">
        <v>109</v>
      </c>
      <c r="J83" s="131" t="s">
        <v>97</v>
      </c>
      <c r="K83" s="132" t="s">
        <v>110</v>
      </c>
      <c r="L83" s="128"/>
      <c r="M83" s="60"/>
      <c r="N83" s="61" t="s">
        <v>39</v>
      </c>
      <c r="O83" s="61" t="s">
        <v>111</v>
      </c>
      <c r="P83" s="61" t="s">
        <v>112</v>
      </c>
      <c r="Q83" s="61" t="s">
        <v>113</v>
      </c>
      <c r="R83" s="61" t="s">
        <v>114</v>
      </c>
      <c r="S83" s="61" t="s">
        <v>115</v>
      </c>
      <c r="T83" s="62" t="s">
        <v>116</v>
      </c>
    </row>
    <row r="84" s="22" customFormat="true" ht="22.5" hidden="false" customHeight="true" outlineLevel="0" collapsed="false">
      <c r="B84" s="23"/>
      <c r="C84" s="66" t="s">
        <v>117</v>
      </c>
      <c r="J84" s="133" t="n">
        <f aca="false">BK84</f>
        <v>0</v>
      </c>
      <c r="L84" s="23"/>
      <c r="M84" s="63"/>
      <c r="N84" s="52"/>
      <c r="O84" s="52"/>
      <c r="P84" s="134" t="n">
        <f aca="false">P85</f>
        <v>0</v>
      </c>
      <c r="Q84" s="52"/>
      <c r="R84" s="134" t="n">
        <f aca="false">R85</f>
        <v>73.605786</v>
      </c>
      <c r="S84" s="52"/>
      <c r="T84" s="135" t="n">
        <f aca="false">T85</f>
        <v>0</v>
      </c>
      <c r="AT84" s="3" t="s">
        <v>68</v>
      </c>
      <c r="AU84" s="3" t="s">
        <v>98</v>
      </c>
      <c r="BK84" s="136" t="n">
        <f aca="false">BK85</f>
        <v>0</v>
      </c>
    </row>
    <row r="85" s="137" customFormat="true" ht="25.5" hidden="false" customHeight="true" outlineLevel="0" collapsed="false">
      <c r="B85" s="138"/>
      <c r="D85" s="139" t="s">
        <v>68</v>
      </c>
      <c r="E85" s="140" t="s">
        <v>118</v>
      </c>
      <c r="F85" s="140" t="s">
        <v>119</v>
      </c>
      <c r="I85" s="141"/>
      <c r="J85" s="142" t="n">
        <f aca="false">BK85</f>
        <v>0</v>
      </c>
      <c r="L85" s="138"/>
      <c r="M85" s="143"/>
      <c r="P85" s="144" t="n">
        <f aca="false">P86+P109+P119+P126</f>
        <v>0</v>
      </c>
      <c r="R85" s="144" t="n">
        <f aca="false">R86+R109+R119+R126</f>
        <v>73.605786</v>
      </c>
      <c r="T85" s="145" t="n">
        <f aca="false">T86+T109+T119+T126</f>
        <v>0</v>
      </c>
      <c r="AR85" s="139" t="s">
        <v>77</v>
      </c>
      <c r="AT85" s="146" t="s">
        <v>68</v>
      </c>
      <c r="AU85" s="146" t="s">
        <v>69</v>
      </c>
      <c r="AY85" s="139" t="s">
        <v>120</v>
      </c>
      <c r="BK85" s="147" t="n">
        <f aca="false">BK86+BK109+BK119+BK126</f>
        <v>0</v>
      </c>
    </row>
    <row r="86" s="137" customFormat="true" ht="22.5" hidden="false" customHeight="true" outlineLevel="0" collapsed="false">
      <c r="B86" s="138"/>
      <c r="D86" s="139" t="s">
        <v>68</v>
      </c>
      <c r="E86" s="148" t="s">
        <v>77</v>
      </c>
      <c r="F86" s="148" t="s">
        <v>121</v>
      </c>
      <c r="I86" s="141"/>
      <c r="J86" s="149" t="n">
        <f aca="false">BK86</f>
        <v>0</v>
      </c>
      <c r="L86" s="138"/>
      <c r="M86" s="143"/>
      <c r="P86" s="144" t="n">
        <f aca="false">SUM(P87:P108)</f>
        <v>0</v>
      </c>
      <c r="R86" s="144" t="n">
        <f aca="false">SUM(R87:R108)</f>
        <v>0</v>
      </c>
      <c r="T86" s="145" t="n">
        <f aca="false">SUM(T87:T108)</f>
        <v>0</v>
      </c>
      <c r="AR86" s="139" t="s">
        <v>77</v>
      </c>
      <c r="AT86" s="146" t="s">
        <v>68</v>
      </c>
      <c r="AU86" s="146" t="s">
        <v>77</v>
      </c>
      <c r="AY86" s="139" t="s">
        <v>120</v>
      </c>
      <c r="BK86" s="147" t="n">
        <f aca="false">SUM(BK87:BK108)</f>
        <v>0</v>
      </c>
    </row>
    <row r="87" s="22" customFormat="true" ht="24" hidden="false" customHeight="true" outlineLevel="0" collapsed="false">
      <c r="B87" s="23"/>
      <c r="C87" s="150" t="s">
        <v>77</v>
      </c>
      <c r="D87" s="150" t="s">
        <v>122</v>
      </c>
      <c r="E87" s="151" t="s">
        <v>386</v>
      </c>
      <c r="F87" s="152" t="s">
        <v>387</v>
      </c>
      <c r="G87" s="153" t="s">
        <v>125</v>
      </c>
      <c r="H87" s="154" t="n">
        <v>222.3</v>
      </c>
      <c r="I87" s="155"/>
      <c r="J87" s="156" t="n">
        <f aca="false">ROUND(I87*H87,2)</f>
        <v>0</v>
      </c>
      <c r="K87" s="157"/>
      <c r="L87" s="23"/>
      <c r="M87" s="158"/>
      <c r="N87" s="159" t="s">
        <v>40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26</v>
      </c>
      <c r="AT87" s="162" t="s">
        <v>122</v>
      </c>
      <c r="AU87" s="162" t="s">
        <v>79</v>
      </c>
      <c r="AY87" s="3" t="s">
        <v>120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7</v>
      </c>
      <c r="BK87" s="163" t="n">
        <f aca="false">ROUND(I87*H87,2)</f>
        <v>0</v>
      </c>
      <c r="BL87" s="3" t="s">
        <v>126</v>
      </c>
      <c r="BM87" s="162" t="s">
        <v>388</v>
      </c>
    </row>
    <row r="88" s="22" customFormat="true" ht="15" hidden="false" customHeight="false" outlineLevel="0" collapsed="false">
      <c r="B88" s="23"/>
      <c r="D88" s="164" t="s">
        <v>128</v>
      </c>
      <c r="F88" s="165" t="s">
        <v>389</v>
      </c>
      <c r="I88" s="166"/>
      <c r="L88" s="23"/>
      <c r="M88" s="167"/>
      <c r="T88" s="54"/>
      <c r="AT88" s="3" t="s">
        <v>128</v>
      </c>
      <c r="AU88" s="3" t="s">
        <v>79</v>
      </c>
    </row>
    <row r="89" s="22" customFormat="true" ht="15" hidden="false" customHeight="false" outlineLevel="0" collapsed="false">
      <c r="B89" s="23"/>
      <c r="D89" s="168" t="s">
        <v>130</v>
      </c>
      <c r="F89" s="169" t="s">
        <v>390</v>
      </c>
      <c r="I89" s="166"/>
      <c r="L89" s="23"/>
      <c r="M89" s="167"/>
      <c r="T89" s="54"/>
      <c r="AT89" s="3" t="s">
        <v>130</v>
      </c>
      <c r="AU89" s="3" t="s">
        <v>79</v>
      </c>
    </row>
    <row r="90" s="22" customFormat="true" ht="33" hidden="false" customHeight="true" outlineLevel="0" collapsed="false">
      <c r="B90" s="23"/>
      <c r="C90" s="150" t="s">
        <v>79</v>
      </c>
      <c r="D90" s="150" t="s">
        <v>122</v>
      </c>
      <c r="E90" s="151" t="s">
        <v>132</v>
      </c>
      <c r="F90" s="152" t="s">
        <v>133</v>
      </c>
      <c r="G90" s="153" t="s">
        <v>134</v>
      </c>
      <c r="H90" s="154" t="n">
        <v>53.352</v>
      </c>
      <c r="I90" s="155"/>
      <c r="J90" s="156" t="n">
        <f aca="false">ROUND(I90*H90,2)</f>
        <v>0</v>
      </c>
      <c r="K90" s="157"/>
      <c r="L90" s="23"/>
      <c r="M90" s="158"/>
      <c r="N90" s="159" t="s">
        <v>40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26</v>
      </c>
      <c r="AT90" s="162" t="s">
        <v>122</v>
      </c>
      <c r="AU90" s="162" t="s">
        <v>79</v>
      </c>
      <c r="AY90" s="3" t="s">
        <v>120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7</v>
      </c>
      <c r="BK90" s="163" t="n">
        <f aca="false">ROUND(I90*H90,2)</f>
        <v>0</v>
      </c>
      <c r="BL90" s="3" t="s">
        <v>126</v>
      </c>
      <c r="BM90" s="162" t="s">
        <v>391</v>
      </c>
    </row>
    <row r="91" s="22" customFormat="true" ht="15" hidden="false" customHeight="false" outlineLevel="0" collapsed="false">
      <c r="B91" s="23"/>
      <c r="D91" s="164" t="s">
        <v>128</v>
      </c>
      <c r="F91" s="165" t="s">
        <v>136</v>
      </c>
      <c r="I91" s="166"/>
      <c r="L91" s="23"/>
      <c r="M91" s="167"/>
      <c r="T91" s="54"/>
      <c r="AT91" s="3" t="s">
        <v>128</v>
      </c>
      <c r="AU91" s="3" t="s">
        <v>79</v>
      </c>
    </row>
    <row r="92" s="22" customFormat="true" ht="15" hidden="false" customHeight="false" outlineLevel="0" collapsed="false">
      <c r="B92" s="23"/>
      <c r="D92" s="168" t="s">
        <v>130</v>
      </c>
      <c r="F92" s="169" t="s">
        <v>137</v>
      </c>
      <c r="I92" s="166"/>
      <c r="L92" s="23"/>
      <c r="M92" s="167"/>
      <c r="T92" s="54"/>
      <c r="AT92" s="3" t="s">
        <v>130</v>
      </c>
      <c r="AU92" s="3" t="s">
        <v>79</v>
      </c>
    </row>
    <row r="93" s="170" customFormat="true" ht="15" hidden="false" customHeight="false" outlineLevel="0" collapsed="false">
      <c r="B93" s="171"/>
      <c r="D93" s="164" t="s">
        <v>144</v>
      </c>
      <c r="E93" s="172"/>
      <c r="F93" s="173" t="s">
        <v>392</v>
      </c>
      <c r="H93" s="174" t="n">
        <v>53.352</v>
      </c>
      <c r="I93" s="175"/>
      <c r="L93" s="171"/>
      <c r="M93" s="176"/>
      <c r="T93" s="177"/>
      <c r="AT93" s="172" t="s">
        <v>144</v>
      </c>
      <c r="AU93" s="172" t="s">
        <v>79</v>
      </c>
      <c r="AV93" s="170" t="s">
        <v>79</v>
      </c>
      <c r="AW93" s="170" t="s">
        <v>30</v>
      </c>
      <c r="AX93" s="170" t="s">
        <v>77</v>
      </c>
      <c r="AY93" s="172" t="s">
        <v>120</v>
      </c>
    </row>
    <row r="94" s="22" customFormat="true" ht="37.5" hidden="false" customHeight="true" outlineLevel="0" collapsed="false">
      <c r="B94" s="23"/>
      <c r="C94" s="150" t="s">
        <v>138</v>
      </c>
      <c r="D94" s="150" t="s">
        <v>122</v>
      </c>
      <c r="E94" s="151" t="s">
        <v>146</v>
      </c>
      <c r="F94" s="152" t="s">
        <v>147</v>
      </c>
      <c r="G94" s="153" t="s">
        <v>134</v>
      </c>
      <c r="H94" s="154" t="n">
        <v>97.812</v>
      </c>
      <c r="I94" s="155"/>
      <c r="J94" s="156" t="n">
        <f aca="false">ROUND(I94*H94,2)</f>
        <v>0</v>
      </c>
      <c r="K94" s="157"/>
      <c r="L94" s="23"/>
      <c r="M94" s="158"/>
      <c r="N94" s="159" t="s">
        <v>40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26</v>
      </c>
      <c r="AT94" s="162" t="s">
        <v>122</v>
      </c>
      <c r="AU94" s="162" t="s">
        <v>79</v>
      </c>
      <c r="AY94" s="3" t="s">
        <v>120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7</v>
      </c>
      <c r="BK94" s="163" t="n">
        <f aca="false">ROUND(I94*H94,2)</f>
        <v>0</v>
      </c>
      <c r="BL94" s="3" t="s">
        <v>126</v>
      </c>
      <c r="BM94" s="162" t="s">
        <v>393</v>
      </c>
    </row>
    <row r="95" s="22" customFormat="true" ht="15" hidden="false" customHeight="false" outlineLevel="0" collapsed="false">
      <c r="B95" s="23"/>
      <c r="D95" s="164" t="s">
        <v>128</v>
      </c>
      <c r="F95" s="165" t="s">
        <v>149</v>
      </c>
      <c r="I95" s="166"/>
      <c r="L95" s="23"/>
      <c r="M95" s="167"/>
      <c r="T95" s="54"/>
      <c r="AT95" s="3" t="s">
        <v>128</v>
      </c>
      <c r="AU95" s="3" t="s">
        <v>79</v>
      </c>
    </row>
    <row r="96" s="22" customFormat="true" ht="15" hidden="false" customHeight="false" outlineLevel="0" collapsed="false">
      <c r="B96" s="23"/>
      <c r="D96" s="168" t="s">
        <v>130</v>
      </c>
      <c r="F96" s="169" t="s">
        <v>150</v>
      </c>
      <c r="I96" s="166"/>
      <c r="L96" s="23"/>
      <c r="M96" s="167"/>
      <c r="T96" s="54"/>
      <c r="AT96" s="3" t="s">
        <v>130</v>
      </c>
      <c r="AU96" s="3" t="s">
        <v>79</v>
      </c>
    </row>
    <row r="97" s="170" customFormat="true" ht="15" hidden="false" customHeight="false" outlineLevel="0" collapsed="false">
      <c r="B97" s="171"/>
      <c r="D97" s="164" t="s">
        <v>144</v>
      </c>
      <c r="E97" s="172"/>
      <c r="F97" s="173" t="s">
        <v>394</v>
      </c>
      <c r="H97" s="174" t="n">
        <v>97.812</v>
      </c>
      <c r="I97" s="175"/>
      <c r="L97" s="171"/>
      <c r="M97" s="176"/>
      <c r="T97" s="177"/>
      <c r="AT97" s="172" t="s">
        <v>144</v>
      </c>
      <c r="AU97" s="172" t="s">
        <v>79</v>
      </c>
      <c r="AV97" s="170" t="s">
        <v>79</v>
      </c>
      <c r="AW97" s="170" t="s">
        <v>30</v>
      </c>
      <c r="AX97" s="170" t="s">
        <v>77</v>
      </c>
      <c r="AY97" s="172" t="s">
        <v>120</v>
      </c>
    </row>
    <row r="98" s="22" customFormat="true" ht="37.5" hidden="false" customHeight="true" outlineLevel="0" collapsed="false">
      <c r="B98" s="23"/>
      <c r="C98" s="150" t="s">
        <v>126</v>
      </c>
      <c r="D98" s="150" t="s">
        <v>122</v>
      </c>
      <c r="E98" s="151" t="s">
        <v>153</v>
      </c>
      <c r="F98" s="152" t="s">
        <v>154</v>
      </c>
      <c r="G98" s="153" t="s">
        <v>134</v>
      </c>
      <c r="H98" s="154" t="n">
        <v>489.06</v>
      </c>
      <c r="I98" s="155"/>
      <c r="J98" s="156" t="n">
        <f aca="false">ROUND(I98*H98,2)</f>
        <v>0</v>
      </c>
      <c r="K98" s="157"/>
      <c r="L98" s="23"/>
      <c r="M98" s="158"/>
      <c r="N98" s="159" t="s">
        <v>40</v>
      </c>
      <c r="P98" s="160" t="n">
        <f aca="false">O98*H98</f>
        <v>0</v>
      </c>
      <c r="Q98" s="160" t="n">
        <v>0</v>
      </c>
      <c r="R98" s="160" t="n">
        <f aca="false">Q98*H98</f>
        <v>0</v>
      </c>
      <c r="S98" s="160" t="n">
        <v>0</v>
      </c>
      <c r="T98" s="161" t="n">
        <f aca="false">S98*H98</f>
        <v>0</v>
      </c>
      <c r="AR98" s="162" t="s">
        <v>126</v>
      </c>
      <c r="AT98" s="162" t="s">
        <v>122</v>
      </c>
      <c r="AU98" s="162" t="s">
        <v>79</v>
      </c>
      <c r="AY98" s="3" t="s">
        <v>120</v>
      </c>
      <c r="BE98" s="163" t="n">
        <f aca="false">IF(N98="základní",J98,0)</f>
        <v>0</v>
      </c>
      <c r="BF98" s="163" t="n">
        <f aca="false">IF(N98="snížená",J98,0)</f>
        <v>0</v>
      </c>
      <c r="BG98" s="163" t="n">
        <f aca="false">IF(N98="zákl. přenesená",J98,0)</f>
        <v>0</v>
      </c>
      <c r="BH98" s="163" t="n">
        <f aca="false">IF(N98="sníž. přenesená",J98,0)</f>
        <v>0</v>
      </c>
      <c r="BI98" s="163" t="n">
        <f aca="false">IF(N98="nulová",J98,0)</f>
        <v>0</v>
      </c>
      <c r="BJ98" s="3" t="s">
        <v>77</v>
      </c>
      <c r="BK98" s="163" t="n">
        <f aca="false">ROUND(I98*H98,2)</f>
        <v>0</v>
      </c>
      <c r="BL98" s="3" t="s">
        <v>126</v>
      </c>
      <c r="BM98" s="162" t="s">
        <v>395</v>
      </c>
    </row>
    <row r="99" s="22" customFormat="true" ht="15" hidden="false" customHeight="false" outlineLevel="0" collapsed="false">
      <c r="B99" s="23"/>
      <c r="D99" s="164" t="s">
        <v>128</v>
      </c>
      <c r="F99" s="165" t="s">
        <v>156</v>
      </c>
      <c r="I99" s="166"/>
      <c r="L99" s="23"/>
      <c r="M99" s="167"/>
      <c r="T99" s="54"/>
      <c r="AT99" s="3" t="s">
        <v>128</v>
      </c>
      <c r="AU99" s="3" t="s">
        <v>79</v>
      </c>
    </row>
    <row r="100" s="22" customFormat="true" ht="15" hidden="false" customHeight="false" outlineLevel="0" collapsed="false">
      <c r="B100" s="23"/>
      <c r="D100" s="168" t="s">
        <v>130</v>
      </c>
      <c r="F100" s="169" t="s">
        <v>157</v>
      </c>
      <c r="I100" s="166"/>
      <c r="L100" s="23"/>
      <c r="M100" s="167"/>
      <c r="T100" s="54"/>
      <c r="AT100" s="3" t="s">
        <v>130</v>
      </c>
      <c r="AU100" s="3" t="s">
        <v>79</v>
      </c>
    </row>
    <row r="101" s="170" customFormat="true" ht="15" hidden="false" customHeight="false" outlineLevel="0" collapsed="false">
      <c r="B101" s="171"/>
      <c r="D101" s="164" t="s">
        <v>144</v>
      </c>
      <c r="F101" s="173" t="s">
        <v>396</v>
      </c>
      <c r="H101" s="174" t="n">
        <v>489.06</v>
      </c>
      <c r="I101" s="175"/>
      <c r="L101" s="171"/>
      <c r="M101" s="176"/>
      <c r="T101" s="177"/>
      <c r="AT101" s="172" t="s">
        <v>144</v>
      </c>
      <c r="AU101" s="172" t="s">
        <v>79</v>
      </c>
      <c r="AV101" s="170" t="s">
        <v>79</v>
      </c>
      <c r="AW101" s="170" t="s">
        <v>4</v>
      </c>
      <c r="AX101" s="170" t="s">
        <v>77</v>
      </c>
      <c r="AY101" s="172" t="s">
        <v>120</v>
      </c>
    </row>
    <row r="102" s="22" customFormat="true" ht="33" hidden="false" customHeight="true" outlineLevel="0" collapsed="false">
      <c r="B102" s="23"/>
      <c r="C102" s="150" t="s">
        <v>152</v>
      </c>
      <c r="D102" s="150" t="s">
        <v>122</v>
      </c>
      <c r="E102" s="151" t="s">
        <v>160</v>
      </c>
      <c r="F102" s="152" t="s">
        <v>161</v>
      </c>
      <c r="G102" s="153" t="s">
        <v>162</v>
      </c>
      <c r="H102" s="154" t="n">
        <v>176.062</v>
      </c>
      <c r="I102" s="155"/>
      <c r="J102" s="156" t="n">
        <f aca="false">ROUND(I102*H102,2)</f>
        <v>0</v>
      </c>
      <c r="K102" s="157"/>
      <c r="L102" s="23"/>
      <c r="M102" s="158"/>
      <c r="N102" s="159" t="s">
        <v>40</v>
      </c>
      <c r="P102" s="160" t="n">
        <f aca="false">O102*H102</f>
        <v>0</v>
      </c>
      <c r="Q102" s="160" t="n">
        <v>0</v>
      </c>
      <c r="R102" s="160" t="n">
        <f aca="false">Q102*H102</f>
        <v>0</v>
      </c>
      <c r="S102" s="160" t="n">
        <v>0</v>
      </c>
      <c r="T102" s="161" t="n">
        <f aca="false">S102*H102</f>
        <v>0</v>
      </c>
      <c r="AR102" s="162" t="s">
        <v>126</v>
      </c>
      <c r="AT102" s="162" t="s">
        <v>122</v>
      </c>
      <c r="AU102" s="162" t="s">
        <v>79</v>
      </c>
      <c r="AY102" s="3" t="s">
        <v>120</v>
      </c>
      <c r="BE102" s="163" t="n">
        <f aca="false">IF(N102="základní",J102,0)</f>
        <v>0</v>
      </c>
      <c r="BF102" s="163" t="n">
        <f aca="false">IF(N102="snížená",J102,0)</f>
        <v>0</v>
      </c>
      <c r="BG102" s="163" t="n">
        <f aca="false">IF(N102="zákl. přenesená",J102,0)</f>
        <v>0</v>
      </c>
      <c r="BH102" s="163" t="n">
        <f aca="false">IF(N102="sníž. přenesená",J102,0)</f>
        <v>0</v>
      </c>
      <c r="BI102" s="163" t="n">
        <f aca="false">IF(N102="nulová",J102,0)</f>
        <v>0</v>
      </c>
      <c r="BJ102" s="3" t="s">
        <v>77</v>
      </c>
      <c r="BK102" s="163" t="n">
        <f aca="false">ROUND(I102*H102,2)</f>
        <v>0</v>
      </c>
      <c r="BL102" s="3" t="s">
        <v>126</v>
      </c>
      <c r="BM102" s="162" t="s">
        <v>397</v>
      </c>
    </row>
    <row r="103" s="22" customFormat="true" ht="15" hidden="false" customHeight="false" outlineLevel="0" collapsed="false">
      <c r="B103" s="23"/>
      <c r="D103" s="164" t="s">
        <v>128</v>
      </c>
      <c r="F103" s="165" t="s">
        <v>164</v>
      </c>
      <c r="I103" s="166"/>
      <c r="L103" s="23"/>
      <c r="M103" s="167"/>
      <c r="T103" s="54"/>
      <c r="AT103" s="3" t="s">
        <v>128</v>
      </c>
      <c r="AU103" s="3" t="s">
        <v>79</v>
      </c>
    </row>
    <row r="104" s="22" customFormat="true" ht="15" hidden="false" customHeight="false" outlineLevel="0" collapsed="false">
      <c r="B104" s="23"/>
      <c r="D104" s="168" t="s">
        <v>130</v>
      </c>
      <c r="F104" s="169" t="s">
        <v>165</v>
      </c>
      <c r="I104" s="166"/>
      <c r="L104" s="23"/>
      <c r="M104" s="167"/>
      <c r="T104" s="54"/>
      <c r="AT104" s="3" t="s">
        <v>130</v>
      </c>
      <c r="AU104" s="3" t="s">
        <v>79</v>
      </c>
    </row>
    <row r="105" s="170" customFormat="true" ht="15" hidden="false" customHeight="false" outlineLevel="0" collapsed="false">
      <c r="B105" s="171"/>
      <c r="D105" s="164" t="s">
        <v>144</v>
      </c>
      <c r="F105" s="173" t="s">
        <v>398</v>
      </c>
      <c r="H105" s="174" t="n">
        <v>176.062</v>
      </c>
      <c r="I105" s="175"/>
      <c r="L105" s="171"/>
      <c r="M105" s="176"/>
      <c r="T105" s="177"/>
      <c r="AT105" s="172" t="s">
        <v>144</v>
      </c>
      <c r="AU105" s="172" t="s">
        <v>79</v>
      </c>
      <c r="AV105" s="170" t="s">
        <v>79</v>
      </c>
      <c r="AW105" s="170" t="s">
        <v>4</v>
      </c>
      <c r="AX105" s="170" t="s">
        <v>77</v>
      </c>
      <c r="AY105" s="172" t="s">
        <v>120</v>
      </c>
    </row>
    <row r="106" s="22" customFormat="true" ht="24" hidden="false" customHeight="true" outlineLevel="0" collapsed="false">
      <c r="B106" s="23"/>
      <c r="C106" s="150" t="s">
        <v>159</v>
      </c>
      <c r="D106" s="150" t="s">
        <v>122</v>
      </c>
      <c r="E106" s="151" t="s">
        <v>168</v>
      </c>
      <c r="F106" s="152" t="s">
        <v>169</v>
      </c>
      <c r="G106" s="153" t="s">
        <v>125</v>
      </c>
      <c r="H106" s="154" t="n">
        <v>222.3</v>
      </c>
      <c r="I106" s="155"/>
      <c r="J106" s="156" t="n">
        <f aca="false">ROUND(I106*H106,2)</f>
        <v>0</v>
      </c>
      <c r="K106" s="157"/>
      <c r="L106" s="23"/>
      <c r="M106" s="158"/>
      <c r="N106" s="159" t="s">
        <v>40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26</v>
      </c>
      <c r="AT106" s="162" t="s">
        <v>122</v>
      </c>
      <c r="AU106" s="162" t="s">
        <v>79</v>
      </c>
      <c r="AY106" s="3" t="s">
        <v>120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7</v>
      </c>
      <c r="BK106" s="163" t="n">
        <f aca="false">ROUND(I106*H106,2)</f>
        <v>0</v>
      </c>
      <c r="BL106" s="3" t="s">
        <v>126</v>
      </c>
      <c r="BM106" s="162" t="s">
        <v>399</v>
      </c>
    </row>
    <row r="107" s="22" customFormat="true" ht="15" hidden="false" customHeight="false" outlineLevel="0" collapsed="false">
      <c r="B107" s="23"/>
      <c r="D107" s="164" t="s">
        <v>128</v>
      </c>
      <c r="F107" s="165" t="s">
        <v>171</v>
      </c>
      <c r="I107" s="166"/>
      <c r="L107" s="23"/>
      <c r="M107" s="167"/>
      <c r="T107" s="54"/>
      <c r="AT107" s="3" t="s">
        <v>128</v>
      </c>
      <c r="AU107" s="3" t="s">
        <v>79</v>
      </c>
    </row>
    <row r="108" s="22" customFormat="true" ht="15" hidden="false" customHeight="false" outlineLevel="0" collapsed="false">
      <c r="B108" s="23"/>
      <c r="D108" s="168" t="s">
        <v>130</v>
      </c>
      <c r="F108" s="169" t="s">
        <v>172</v>
      </c>
      <c r="I108" s="166"/>
      <c r="L108" s="23"/>
      <c r="M108" s="167"/>
      <c r="T108" s="54"/>
      <c r="AT108" s="3" t="s">
        <v>130</v>
      </c>
      <c r="AU108" s="3" t="s">
        <v>79</v>
      </c>
    </row>
    <row r="109" s="137" customFormat="true" ht="22.5" hidden="false" customHeight="true" outlineLevel="0" collapsed="false">
      <c r="B109" s="138"/>
      <c r="D109" s="139" t="s">
        <v>68</v>
      </c>
      <c r="E109" s="148" t="s">
        <v>152</v>
      </c>
      <c r="F109" s="148" t="s">
        <v>196</v>
      </c>
      <c r="I109" s="141"/>
      <c r="J109" s="149" t="n">
        <f aca="false">BK109</f>
        <v>0</v>
      </c>
      <c r="L109" s="138"/>
      <c r="M109" s="143"/>
      <c r="P109" s="144" t="n">
        <f aca="false">SUM(P110:P118)</f>
        <v>0</v>
      </c>
      <c r="R109" s="144" t="n">
        <f aca="false">SUM(R110:R118)</f>
        <v>51.867036</v>
      </c>
      <c r="T109" s="145" t="n">
        <f aca="false">SUM(T110:T118)</f>
        <v>0</v>
      </c>
      <c r="AR109" s="139" t="s">
        <v>77</v>
      </c>
      <c r="AT109" s="146" t="s">
        <v>68</v>
      </c>
      <c r="AU109" s="146" t="s">
        <v>77</v>
      </c>
      <c r="AY109" s="139" t="s">
        <v>120</v>
      </c>
      <c r="BK109" s="147" t="n">
        <f aca="false">SUM(BK110:BK118)</f>
        <v>0</v>
      </c>
    </row>
    <row r="110" s="22" customFormat="true" ht="24" hidden="false" customHeight="true" outlineLevel="0" collapsed="false">
      <c r="B110" s="23"/>
      <c r="C110" s="150" t="s">
        <v>167</v>
      </c>
      <c r="D110" s="150" t="s">
        <v>122</v>
      </c>
      <c r="E110" s="151" t="s">
        <v>400</v>
      </c>
      <c r="F110" s="152" t="s">
        <v>401</v>
      </c>
      <c r="G110" s="153" t="s">
        <v>125</v>
      </c>
      <c r="H110" s="154" t="n">
        <v>222.3</v>
      </c>
      <c r="I110" s="155"/>
      <c r="J110" s="156" t="n">
        <f aca="false">ROUND(I110*H110,2)</f>
        <v>0</v>
      </c>
      <c r="K110" s="157"/>
      <c r="L110" s="23"/>
      <c r="M110" s="158"/>
      <c r="N110" s="159" t="s">
        <v>40</v>
      </c>
      <c r="P110" s="160" t="n">
        <f aca="false">O110*H110</f>
        <v>0</v>
      </c>
      <c r="Q110" s="160" t="n">
        <v>0</v>
      </c>
      <c r="R110" s="160" t="n">
        <f aca="false">Q110*H110</f>
        <v>0</v>
      </c>
      <c r="S110" s="160" t="n">
        <v>0</v>
      </c>
      <c r="T110" s="161" t="n">
        <f aca="false">S110*H110</f>
        <v>0</v>
      </c>
      <c r="AR110" s="162" t="s">
        <v>126</v>
      </c>
      <c r="AT110" s="162" t="s">
        <v>122</v>
      </c>
      <c r="AU110" s="162" t="s">
        <v>79</v>
      </c>
      <c r="AY110" s="3" t="s">
        <v>120</v>
      </c>
      <c r="BE110" s="163" t="n">
        <f aca="false">IF(N110="základní",J110,0)</f>
        <v>0</v>
      </c>
      <c r="BF110" s="163" t="n">
        <f aca="false">IF(N110="snížená",J110,0)</f>
        <v>0</v>
      </c>
      <c r="BG110" s="163" t="n">
        <f aca="false">IF(N110="zákl. přenesená",J110,0)</f>
        <v>0</v>
      </c>
      <c r="BH110" s="163" t="n">
        <f aca="false">IF(N110="sníž. přenesená",J110,0)</f>
        <v>0</v>
      </c>
      <c r="BI110" s="163" t="n">
        <f aca="false">IF(N110="nulová",J110,0)</f>
        <v>0</v>
      </c>
      <c r="BJ110" s="3" t="s">
        <v>77</v>
      </c>
      <c r="BK110" s="163" t="n">
        <f aca="false">ROUND(I110*H110,2)</f>
        <v>0</v>
      </c>
      <c r="BL110" s="3" t="s">
        <v>126</v>
      </c>
      <c r="BM110" s="162" t="s">
        <v>402</v>
      </c>
    </row>
    <row r="111" s="22" customFormat="true" ht="15" hidden="false" customHeight="false" outlineLevel="0" collapsed="false">
      <c r="B111" s="23"/>
      <c r="D111" s="164" t="s">
        <v>128</v>
      </c>
      <c r="F111" s="165" t="s">
        <v>403</v>
      </c>
      <c r="I111" s="166"/>
      <c r="L111" s="23"/>
      <c r="M111" s="167"/>
      <c r="T111" s="54"/>
      <c r="AT111" s="3" t="s">
        <v>128</v>
      </c>
      <c r="AU111" s="3" t="s">
        <v>79</v>
      </c>
    </row>
    <row r="112" s="22" customFormat="true" ht="15" hidden="false" customHeight="false" outlineLevel="0" collapsed="false">
      <c r="B112" s="23"/>
      <c r="D112" s="168" t="s">
        <v>130</v>
      </c>
      <c r="F112" s="169" t="s">
        <v>404</v>
      </c>
      <c r="I112" s="166"/>
      <c r="L112" s="23"/>
      <c r="M112" s="167"/>
      <c r="T112" s="54"/>
      <c r="AT112" s="3" t="s">
        <v>130</v>
      </c>
      <c r="AU112" s="3" t="s">
        <v>79</v>
      </c>
    </row>
    <row r="113" s="22" customFormat="true" ht="33" hidden="false" customHeight="true" outlineLevel="0" collapsed="false">
      <c r="B113" s="23"/>
      <c r="C113" s="150" t="s">
        <v>174</v>
      </c>
      <c r="D113" s="150" t="s">
        <v>122</v>
      </c>
      <c r="E113" s="151" t="s">
        <v>405</v>
      </c>
      <c r="F113" s="152" t="s">
        <v>406</v>
      </c>
      <c r="G113" s="153" t="s">
        <v>125</v>
      </c>
      <c r="H113" s="154" t="n">
        <v>222.3</v>
      </c>
      <c r="I113" s="155"/>
      <c r="J113" s="156" t="n">
        <f aca="false">ROUND(I113*H113,2)</f>
        <v>0</v>
      </c>
      <c r="K113" s="157"/>
      <c r="L113" s="23"/>
      <c r="M113" s="158"/>
      <c r="N113" s="159" t="s">
        <v>40</v>
      </c>
      <c r="P113" s="160" t="n">
        <f aca="false">O113*H113</f>
        <v>0</v>
      </c>
      <c r="Q113" s="160" t="n">
        <v>0.08922</v>
      </c>
      <c r="R113" s="160" t="n">
        <f aca="false">Q113*H113</f>
        <v>19.833606</v>
      </c>
      <c r="S113" s="160" t="n">
        <v>0</v>
      </c>
      <c r="T113" s="161" t="n">
        <f aca="false">S113*H113</f>
        <v>0</v>
      </c>
      <c r="AR113" s="162" t="s">
        <v>126</v>
      </c>
      <c r="AT113" s="162" t="s">
        <v>122</v>
      </c>
      <c r="AU113" s="162" t="s">
        <v>79</v>
      </c>
      <c r="AY113" s="3" t="s">
        <v>120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7</v>
      </c>
      <c r="BK113" s="163" t="n">
        <f aca="false">ROUND(I113*H113,2)</f>
        <v>0</v>
      </c>
      <c r="BL113" s="3" t="s">
        <v>126</v>
      </c>
      <c r="BM113" s="162" t="s">
        <v>407</v>
      </c>
    </row>
    <row r="114" s="22" customFormat="true" ht="15" hidden="false" customHeight="false" outlineLevel="0" collapsed="false">
      <c r="B114" s="23"/>
      <c r="D114" s="164" t="s">
        <v>128</v>
      </c>
      <c r="F114" s="165" t="s">
        <v>408</v>
      </c>
      <c r="I114" s="166"/>
      <c r="L114" s="23"/>
      <c r="M114" s="167"/>
      <c r="T114" s="54"/>
      <c r="AT114" s="3" t="s">
        <v>128</v>
      </c>
      <c r="AU114" s="3" t="s">
        <v>79</v>
      </c>
    </row>
    <row r="115" s="22" customFormat="true" ht="15" hidden="false" customHeight="false" outlineLevel="0" collapsed="false">
      <c r="B115" s="23"/>
      <c r="D115" s="168" t="s">
        <v>130</v>
      </c>
      <c r="F115" s="169" t="s">
        <v>409</v>
      </c>
      <c r="I115" s="166"/>
      <c r="L115" s="23"/>
      <c r="M115" s="167"/>
      <c r="T115" s="54"/>
      <c r="AT115" s="3" t="s">
        <v>130</v>
      </c>
      <c r="AU115" s="3" t="s">
        <v>79</v>
      </c>
    </row>
    <row r="116" s="22" customFormat="true" ht="21.75" hidden="false" customHeight="true" outlineLevel="0" collapsed="false">
      <c r="B116" s="23"/>
      <c r="C116" s="182" t="s">
        <v>181</v>
      </c>
      <c r="D116" s="182" t="s">
        <v>352</v>
      </c>
      <c r="E116" s="183" t="s">
        <v>410</v>
      </c>
      <c r="F116" s="184" t="s">
        <v>411</v>
      </c>
      <c r="G116" s="185" t="s">
        <v>125</v>
      </c>
      <c r="H116" s="186" t="n">
        <v>244.53</v>
      </c>
      <c r="I116" s="187"/>
      <c r="J116" s="188" t="n">
        <f aca="false">ROUND(I116*H116,2)</f>
        <v>0</v>
      </c>
      <c r="K116" s="189"/>
      <c r="L116" s="190"/>
      <c r="M116" s="191"/>
      <c r="N116" s="192" t="s">
        <v>40</v>
      </c>
      <c r="P116" s="160" t="n">
        <f aca="false">O116*H116</f>
        <v>0</v>
      </c>
      <c r="Q116" s="160" t="n">
        <v>0.131</v>
      </c>
      <c r="R116" s="160" t="n">
        <f aca="false">Q116*H116</f>
        <v>32.03343</v>
      </c>
      <c r="S116" s="160" t="n">
        <v>0</v>
      </c>
      <c r="T116" s="161" t="n">
        <f aca="false">S116*H116</f>
        <v>0</v>
      </c>
      <c r="AR116" s="162" t="s">
        <v>174</v>
      </c>
      <c r="AT116" s="162" t="s">
        <v>352</v>
      </c>
      <c r="AU116" s="162" t="s">
        <v>79</v>
      </c>
      <c r="AY116" s="3" t="s">
        <v>120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7</v>
      </c>
      <c r="BK116" s="163" t="n">
        <f aca="false">ROUND(I116*H116,2)</f>
        <v>0</v>
      </c>
      <c r="BL116" s="3" t="s">
        <v>126</v>
      </c>
      <c r="BM116" s="162" t="s">
        <v>412</v>
      </c>
    </row>
    <row r="117" s="22" customFormat="true" ht="15" hidden="false" customHeight="false" outlineLevel="0" collapsed="false">
      <c r="B117" s="23"/>
      <c r="D117" s="164" t="s">
        <v>128</v>
      </c>
      <c r="F117" s="165" t="s">
        <v>411</v>
      </c>
      <c r="I117" s="166"/>
      <c r="L117" s="23"/>
      <c r="M117" s="167"/>
      <c r="T117" s="54"/>
      <c r="AT117" s="3" t="s">
        <v>128</v>
      </c>
      <c r="AU117" s="3" t="s">
        <v>79</v>
      </c>
    </row>
    <row r="118" s="170" customFormat="true" ht="15" hidden="false" customHeight="false" outlineLevel="0" collapsed="false">
      <c r="B118" s="171"/>
      <c r="D118" s="164" t="s">
        <v>144</v>
      </c>
      <c r="F118" s="173" t="s">
        <v>413</v>
      </c>
      <c r="H118" s="174" t="n">
        <v>244.53</v>
      </c>
      <c r="I118" s="175"/>
      <c r="L118" s="171"/>
      <c r="M118" s="176"/>
      <c r="T118" s="177"/>
      <c r="AT118" s="172" t="s">
        <v>144</v>
      </c>
      <c r="AU118" s="172" t="s">
        <v>79</v>
      </c>
      <c r="AV118" s="170" t="s">
        <v>79</v>
      </c>
      <c r="AW118" s="170" t="s">
        <v>4</v>
      </c>
      <c r="AX118" s="170" t="s">
        <v>77</v>
      </c>
      <c r="AY118" s="172" t="s">
        <v>120</v>
      </c>
    </row>
    <row r="119" s="137" customFormat="true" ht="22.5" hidden="false" customHeight="true" outlineLevel="0" collapsed="false">
      <c r="B119" s="138"/>
      <c r="D119" s="139" t="s">
        <v>68</v>
      </c>
      <c r="E119" s="148" t="s">
        <v>181</v>
      </c>
      <c r="F119" s="148" t="s">
        <v>225</v>
      </c>
      <c r="I119" s="141"/>
      <c r="J119" s="149" t="n">
        <f aca="false">BK119</f>
        <v>0</v>
      </c>
      <c r="L119" s="138"/>
      <c r="M119" s="143"/>
      <c r="P119" s="144" t="n">
        <f aca="false">SUM(P120:P125)</f>
        <v>0</v>
      </c>
      <c r="R119" s="144" t="n">
        <f aca="false">SUM(R120:R125)</f>
        <v>21.73875</v>
      </c>
      <c r="T119" s="145" t="n">
        <f aca="false">SUM(T120:T125)</f>
        <v>0</v>
      </c>
      <c r="AR119" s="139" t="s">
        <v>77</v>
      </c>
      <c r="AT119" s="146" t="s">
        <v>68</v>
      </c>
      <c r="AU119" s="146" t="s">
        <v>77</v>
      </c>
      <c r="AY119" s="139" t="s">
        <v>120</v>
      </c>
      <c r="BK119" s="147" t="n">
        <f aca="false">SUM(BK120:BK125)</f>
        <v>0</v>
      </c>
    </row>
    <row r="120" s="22" customFormat="true" ht="24" hidden="false" customHeight="true" outlineLevel="0" collapsed="false">
      <c r="B120" s="23"/>
      <c r="C120" s="150" t="s">
        <v>187</v>
      </c>
      <c r="D120" s="150" t="s">
        <v>122</v>
      </c>
      <c r="E120" s="151" t="s">
        <v>414</v>
      </c>
      <c r="F120" s="152" t="s">
        <v>415</v>
      </c>
      <c r="G120" s="153" t="s">
        <v>177</v>
      </c>
      <c r="H120" s="154" t="n">
        <v>165</v>
      </c>
      <c r="I120" s="155"/>
      <c r="J120" s="156" t="n">
        <f aca="false">ROUND(I120*H120,2)</f>
        <v>0</v>
      </c>
      <c r="K120" s="157"/>
      <c r="L120" s="23"/>
      <c r="M120" s="158"/>
      <c r="N120" s="159" t="s">
        <v>40</v>
      </c>
      <c r="P120" s="160" t="n">
        <f aca="false">O120*H120</f>
        <v>0</v>
      </c>
      <c r="Q120" s="160" t="n">
        <v>0.10095</v>
      </c>
      <c r="R120" s="160" t="n">
        <f aca="false">Q120*H120</f>
        <v>16.65675</v>
      </c>
      <c r="S120" s="160" t="n">
        <v>0</v>
      </c>
      <c r="T120" s="161" t="n">
        <f aca="false">S120*H120</f>
        <v>0</v>
      </c>
      <c r="AR120" s="162" t="s">
        <v>126</v>
      </c>
      <c r="AT120" s="162" t="s">
        <v>122</v>
      </c>
      <c r="AU120" s="162" t="s">
        <v>79</v>
      </c>
      <c r="AY120" s="3" t="s">
        <v>120</v>
      </c>
      <c r="BE120" s="163" t="n">
        <f aca="false">IF(N120="základní",J120,0)</f>
        <v>0</v>
      </c>
      <c r="BF120" s="163" t="n">
        <f aca="false">IF(N120="snížená",J120,0)</f>
        <v>0</v>
      </c>
      <c r="BG120" s="163" t="n">
        <f aca="false">IF(N120="zákl. přenesená",J120,0)</f>
        <v>0</v>
      </c>
      <c r="BH120" s="163" t="n">
        <f aca="false">IF(N120="sníž. přenesená",J120,0)</f>
        <v>0</v>
      </c>
      <c r="BI120" s="163" t="n">
        <f aca="false">IF(N120="nulová",J120,0)</f>
        <v>0</v>
      </c>
      <c r="BJ120" s="3" t="s">
        <v>77</v>
      </c>
      <c r="BK120" s="163" t="n">
        <f aca="false">ROUND(I120*H120,2)</f>
        <v>0</v>
      </c>
      <c r="BL120" s="3" t="s">
        <v>126</v>
      </c>
      <c r="BM120" s="162" t="s">
        <v>416</v>
      </c>
    </row>
    <row r="121" s="22" customFormat="true" ht="15" hidden="false" customHeight="false" outlineLevel="0" collapsed="false">
      <c r="B121" s="23"/>
      <c r="D121" s="164" t="s">
        <v>128</v>
      </c>
      <c r="F121" s="165" t="s">
        <v>417</v>
      </c>
      <c r="I121" s="166"/>
      <c r="L121" s="23"/>
      <c r="M121" s="167"/>
      <c r="T121" s="54"/>
      <c r="AT121" s="3" t="s">
        <v>128</v>
      </c>
      <c r="AU121" s="3" t="s">
        <v>79</v>
      </c>
    </row>
    <row r="122" s="22" customFormat="true" ht="15" hidden="false" customHeight="false" outlineLevel="0" collapsed="false">
      <c r="B122" s="23"/>
      <c r="D122" s="168" t="s">
        <v>130</v>
      </c>
      <c r="F122" s="169" t="s">
        <v>418</v>
      </c>
      <c r="I122" s="166"/>
      <c r="L122" s="23"/>
      <c r="M122" s="167"/>
      <c r="T122" s="54"/>
      <c r="AT122" s="3" t="s">
        <v>130</v>
      </c>
      <c r="AU122" s="3" t="s">
        <v>79</v>
      </c>
    </row>
    <row r="123" s="22" customFormat="true" ht="16.5" hidden="false" customHeight="true" outlineLevel="0" collapsed="false">
      <c r="B123" s="23"/>
      <c r="C123" s="182" t="s">
        <v>192</v>
      </c>
      <c r="D123" s="182" t="s">
        <v>352</v>
      </c>
      <c r="E123" s="183" t="s">
        <v>419</v>
      </c>
      <c r="F123" s="184" t="s">
        <v>420</v>
      </c>
      <c r="G123" s="185" t="s">
        <v>177</v>
      </c>
      <c r="H123" s="186" t="n">
        <v>181.5</v>
      </c>
      <c r="I123" s="187"/>
      <c r="J123" s="188" t="n">
        <f aca="false">ROUND(I123*H123,2)</f>
        <v>0</v>
      </c>
      <c r="K123" s="189"/>
      <c r="L123" s="190"/>
      <c r="M123" s="191"/>
      <c r="N123" s="192" t="s">
        <v>40</v>
      </c>
      <c r="P123" s="160" t="n">
        <f aca="false">O123*H123</f>
        <v>0</v>
      </c>
      <c r="Q123" s="160" t="n">
        <v>0.028</v>
      </c>
      <c r="R123" s="160" t="n">
        <f aca="false">Q123*H123</f>
        <v>5.082</v>
      </c>
      <c r="S123" s="160" t="n">
        <v>0</v>
      </c>
      <c r="T123" s="161" t="n">
        <f aca="false">S123*H123</f>
        <v>0</v>
      </c>
      <c r="AR123" s="162" t="s">
        <v>174</v>
      </c>
      <c r="AT123" s="162" t="s">
        <v>352</v>
      </c>
      <c r="AU123" s="162" t="s">
        <v>79</v>
      </c>
      <c r="AY123" s="3" t="s">
        <v>120</v>
      </c>
      <c r="BE123" s="163" t="n">
        <f aca="false">IF(N123="základní",J123,0)</f>
        <v>0</v>
      </c>
      <c r="BF123" s="163" t="n">
        <f aca="false">IF(N123="snížená",J123,0)</f>
        <v>0</v>
      </c>
      <c r="BG123" s="163" t="n">
        <f aca="false">IF(N123="zákl. přenesená",J123,0)</f>
        <v>0</v>
      </c>
      <c r="BH123" s="163" t="n">
        <f aca="false">IF(N123="sníž. přenesená",J123,0)</f>
        <v>0</v>
      </c>
      <c r="BI123" s="163" t="n">
        <f aca="false">IF(N123="nulová",J123,0)</f>
        <v>0</v>
      </c>
      <c r="BJ123" s="3" t="s">
        <v>77</v>
      </c>
      <c r="BK123" s="163" t="n">
        <f aca="false">ROUND(I123*H123,2)</f>
        <v>0</v>
      </c>
      <c r="BL123" s="3" t="s">
        <v>126</v>
      </c>
      <c r="BM123" s="162" t="s">
        <v>421</v>
      </c>
    </row>
    <row r="124" s="22" customFormat="true" ht="15" hidden="false" customHeight="false" outlineLevel="0" collapsed="false">
      <c r="B124" s="23"/>
      <c r="D124" s="164" t="s">
        <v>128</v>
      </c>
      <c r="F124" s="165" t="s">
        <v>420</v>
      </c>
      <c r="I124" s="166"/>
      <c r="L124" s="23"/>
      <c r="M124" s="167"/>
      <c r="T124" s="54"/>
      <c r="AT124" s="3" t="s">
        <v>128</v>
      </c>
      <c r="AU124" s="3" t="s">
        <v>79</v>
      </c>
    </row>
    <row r="125" s="170" customFormat="true" ht="15" hidden="false" customHeight="false" outlineLevel="0" collapsed="false">
      <c r="B125" s="171"/>
      <c r="D125" s="164" t="s">
        <v>144</v>
      </c>
      <c r="F125" s="173" t="s">
        <v>422</v>
      </c>
      <c r="H125" s="174" t="n">
        <v>181.5</v>
      </c>
      <c r="I125" s="175"/>
      <c r="L125" s="171"/>
      <c r="M125" s="176"/>
      <c r="T125" s="177"/>
      <c r="AT125" s="172" t="s">
        <v>144</v>
      </c>
      <c r="AU125" s="172" t="s">
        <v>79</v>
      </c>
      <c r="AV125" s="170" t="s">
        <v>79</v>
      </c>
      <c r="AW125" s="170" t="s">
        <v>4</v>
      </c>
      <c r="AX125" s="170" t="s">
        <v>77</v>
      </c>
      <c r="AY125" s="172" t="s">
        <v>120</v>
      </c>
    </row>
    <row r="126" s="137" customFormat="true" ht="22.5" hidden="false" customHeight="true" outlineLevel="0" collapsed="false">
      <c r="B126" s="138"/>
      <c r="D126" s="139" t="s">
        <v>68</v>
      </c>
      <c r="E126" s="148" t="s">
        <v>232</v>
      </c>
      <c r="F126" s="148" t="s">
        <v>233</v>
      </c>
      <c r="I126" s="141"/>
      <c r="J126" s="149" t="n">
        <f aca="false">BK126</f>
        <v>0</v>
      </c>
      <c r="L126" s="138"/>
      <c r="M126" s="143"/>
      <c r="P126" s="144" t="n">
        <f aca="false">SUM(P127:P129)</f>
        <v>0</v>
      </c>
      <c r="R126" s="144" t="n">
        <f aca="false">SUM(R127:R129)</f>
        <v>0</v>
      </c>
      <c r="T126" s="145" t="n">
        <f aca="false">SUM(T127:T129)</f>
        <v>0</v>
      </c>
      <c r="AR126" s="139" t="s">
        <v>77</v>
      </c>
      <c r="AT126" s="146" t="s">
        <v>68</v>
      </c>
      <c r="AU126" s="146" t="s">
        <v>77</v>
      </c>
      <c r="AY126" s="139" t="s">
        <v>120</v>
      </c>
      <c r="BK126" s="147" t="n">
        <f aca="false">SUM(BK127:BK129)</f>
        <v>0</v>
      </c>
    </row>
    <row r="127" s="22" customFormat="true" ht="24" hidden="false" customHeight="true" outlineLevel="0" collapsed="false">
      <c r="B127" s="23"/>
      <c r="C127" s="150" t="s">
        <v>8</v>
      </c>
      <c r="D127" s="150" t="s">
        <v>122</v>
      </c>
      <c r="E127" s="151" t="s">
        <v>423</v>
      </c>
      <c r="F127" s="152" t="s">
        <v>424</v>
      </c>
      <c r="G127" s="153" t="s">
        <v>162</v>
      </c>
      <c r="H127" s="154" t="n">
        <v>73.606</v>
      </c>
      <c r="I127" s="155"/>
      <c r="J127" s="156" t="n">
        <f aca="false">ROUND(I127*H127,2)</f>
        <v>0</v>
      </c>
      <c r="K127" s="157"/>
      <c r="L127" s="23"/>
      <c r="M127" s="158"/>
      <c r="N127" s="159" t="s">
        <v>40</v>
      </c>
      <c r="P127" s="160" t="n">
        <f aca="false">O127*H127</f>
        <v>0</v>
      </c>
      <c r="Q127" s="160" t="n">
        <v>0</v>
      </c>
      <c r="R127" s="160" t="n">
        <f aca="false">Q127*H127</f>
        <v>0</v>
      </c>
      <c r="S127" s="160" t="n">
        <v>0</v>
      </c>
      <c r="T127" s="161" t="n">
        <f aca="false">S127*H127</f>
        <v>0</v>
      </c>
      <c r="AR127" s="162" t="s">
        <v>126</v>
      </c>
      <c r="AT127" s="162" t="s">
        <v>122</v>
      </c>
      <c r="AU127" s="162" t="s">
        <v>79</v>
      </c>
      <c r="AY127" s="3" t="s">
        <v>120</v>
      </c>
      <c r="BE127" s="163" t="n">
        <f aca="false">IF(N127="základní",J127,0)</f>
        <v>0</v>
      </c>
      <c r="BF127" s="163" t="n">
        <f aca="false">IF(N127="snížená",J127,0)</f>
        <v>0</v>
      </c>
      <c r="BG127" s="163" t="n">
        <f aca="false">IF(N127="zákl. přenesená",J127,0)</f>
        <v>0</v>
      </c>
      <c r="BH127" s="163" t="n">
        <f aca="false">IF(N127="sníž. přenesená",J127,0)</f>
        <v>0</v>
      </c>
      <c r="BI127" s="163" t="n">
        <f aca="false">IF(N127="nulová",J127,0)</f>
        <v>0</v>
      </c>
      <c r="BJ127" s="3" t="s">
        <v>77</v>
      </c>
      <c r="BK127" s="163" t="n">
        <f aca="false">ROUND(I127*H127,2)</f>
        <v>0</v>
      </c>
      <c r="BL127" s="3" t="s">
        <v>126</v>
      </c>
      <c r="BM127" s="162" t="s">
        <v>425</v>
      </c>
    </row>
    <row r="128" s="22" customFormat="true" ht="15" hidden="false" customHeight="false" outlineLevel="0" collapsed="false">
      <c r="B128" s="23"/>
      <c r="D128" s="164" t="s">
        <v>128</v>
      </c>
      <c r="F128" s="165" t="s">
        <v>426</v>
      </c>
      <c r="I128" s="166"/>
      <c r="L128" s="23"/>
      <c r="M128" s="167"/>
      <c r="T128" s="54"/>
      <c r="AT128" s="3" t="s">
        <v>128</v>
      </c>
      <c r="AU128" s="3" t="s">
        <v>79</v>
      </c>
    </row>
    <row r="129" s="22" customFormat="true" ht="15" hidden="false" customHeight="false" outlineLevel="0" collapsed="false">
      <c r="B129" s="23"/>
      <c r="D129" s="168" t="s">
        <v>130</v>
      </c>
      <c r="F129" s="169" t="s">
        <v>427</v>
      </c>
      <c r="I129" s="166"/>
      <c r="L129" s="23"/>
      <c r="M129" s="178"/>
      <c r="N129" s="179"/>
      <c r="O129" s="179"/>
      <c r="P129" s="179"/>
      <c r="Q129" s="179"/>
      <c r="R129" s="179"/>
      <c r="S129" s="179"/>
      <c r="T129" s="180"/>
      <c r="AT129" s="3" t="s">
        <v>130</v>
      </c>
      <c r="AU129" s="3" t="s">
        <v>79</v>
      </c>
    </row>
    <row r="130" s="22" customFormat="true" ht="6.75" hidden="false" customHeight="true" outlineLevel="0" collapsed="false">
      <c r="B130" s="38"/>
      <c r="C130" s="39"/>
      <c r="D130" s="39"/>
      <c r="E130" s="39"/>
      <c r="F130" s="39"/>
      <c r="G130" s="39"/>
      <c r="H130" s="39"/>
      <c r="I130" s="39"/>
      <c r="J130" s="39"/>
      <c r="K130" s="39"/>
      <c r="L130" s="23"/>
    </row>
  </sheetData>
  <sheetProtection algorithmName="SHA-512" hashValue="jFZG8Ea4JcbgA/yZapzolbFMQX1vTS9BCJL0HRmfQVVDJ1Gn1VnTtEqDSVGKUCwaL5/FeM0s2fVWtqrd2aJdMw==" saltValue="dKezxw0Bdr2gFf6Q00HSNzjYBhrZ+MqAuWGm8/Ya6toDeKI5uDwhtN+aG1j0WCWB9ObRguF+mFxWVm1p6KuRmg==" spinCount="100000" sheet="true" objects="true" scenarios="true" formatColumns="false" formatRows="false" autoFilter="false"/>
  <autoFilter ref="C83:K12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3_01/121151113"/>
    <hyperlink ref="F92" r:id="rId2" display="https://podminky.urs.cz/item/CS_URS_2023_01/122251106"/>
    <hyperlink ref="F96" r:id="rId3" display="https://podminky.urs.cz/item/CS_URS_2023_01/162751117"/>
    <hyperlink ref="F100" r:id="rId4" display="https://podminky.urs.cz/item/CS_URS_2023_01/162751119"/>
    <hyperlink ref="F104" r:id="rId5" display="https://podminky.urs.cz/item/CS_URS_2023_01/171201231"/>
    <hyperlink ref="F108" r:id="rId6" display="https://podminky.urs.cz/item/CS_URS_2023_01/181951112"/>
    <hyperlink ref="F112" r:id="rId7" display="https://podminky.urs.cz/item/CS_URS_2023_01/564851111"/>
    <hyperlink ref="F115" r:id="rId8" display="https://podminky.urs.cz/item/CS_URS_2023_01/596211112"/>
    <hyperlink ref="F122" r:id="rId9" display="https://podminky.urs.cz/item/CS_URS_2023_01/916331112"/>
    <hyperlink ref="F129" r:id="rId10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UMT v SOŠ Libl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3</v>
      </c>
      <c r="L8" s="23"/>
    </row>
    <row r="9" s="22" customFormat="true" ht="16.5" hidden="false" customHeight="true" outlineLevel="0" collapsed="false">
      <c r="B9" s="23"/>
      <c r="E9" s="96" t="s">
        <v>428</v>
      </c>
      <c r="F9" s="96"/>
      <c r="G9" s="96"/>
      <c r="H9" s="96"/>
      <c r="L9" s="23"/>
    </row>
    <row r="10" s="22" customFormat="true" ht="1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6. 6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8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83:BE102)),  2)</f>
        <v>0</v>
      </c>
      <c r="I33" s="106" t="n">
        <v>0.21</v>
      </c>
      <c r="J33" s="105" t="n">
        <f aca="false">ROUND(((SUM(BE83:BE102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83:BF102)),  2)</f>
        <v>0</v>
      </c>
      <c r="I34" s="106" t="n">
        <v>0.12</v>
      </c>
      <c r="J34" s="105" t="n">
        <f aca="false">ROUND(((SUM(BF83:BF102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83:BG10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83:BH10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83:BI10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6"/>
      <c r="F39" s="56"/>
      <c r="G39" s="109" t="s">
        <v>46</v>
      </c>
      <c r="H39" s="110" t="s">
        <v>47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UMT v SOŠ Liblic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3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6. 6. 2023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13" t="str">
        <f aca="false">E21</f>
        <v> </v>
      </c>
      <c r="L54" s="23"/>
    </row>
    <row r="55" s="22" customFormat="true" ht="25.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13" t="str">
        <f aca="false">E24</f>
        <v>lacko.ondrej@seznam.cz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7</v>
      </c>
      <c r="J59" s="102" t="n">
        <f aca="false">J83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429</v>
      </c>
      <c r="E60" s="120"/>
      <c r="F60" s="120"/>
      <c r="G60" s="120"/>
      <c r="H60" s="120"/>
      <c r="I60" s="120"/>
      <c r="J60" s="121" t="n">
        <f aca="false">J84</f>
        <v>0</v>
      </c>
      <c r="L60" s="118"/>
    </row>
    <row r="61" s="122" customFormat="true" ht="19.5" hidden="false" customHeight="true" outlineLevel="0" collapsed="false">
      <c r="B61" s="123"/>
      <c r="D61" s="124" t="s">
        <v>430</v>
      </c>
      <c r="E61" s="125"/>
      <c r="F61" s="125"/>
      <c r="G61" s="125"/>
      <c r="H61" s="125"/>
      <c r="I61" s="125"/>
      <c r="J61" s="126" t="n">
        <f aca="false">J85</f>
        <v>0</v>
      </c>
      <c r="L61" s="123"/>
    </row>
    <row r="62" s="122" customFormat="true" ht="19.5" hidden="false" customHeight="true" outlineLevel="0" collapsed="false">
      <c r="B62" s="123"/>
      <c r="D62" s="124" t="s">
        <v>431</v>
      </c>
      <c r="E62" s="125"/>
      <c r="F62" s="125"/>
      <c r="G62" s="125"/>
      <c r="H62" s="125"/>
      <c r="I62" s="125"/>
      <c r="J62" s="126" t="n">
        <f aca="false">J95</f>
        <v>0</v>
      </c>
      <c r="L62" s="123"/>
    </row>
    <row r="63" s="122" customFormat="true" ht="19.5" hidden="false" customHeight="true" outlineLevel="0" collapsed="false">
      <c r="B63" s="123"/>
      <c r="D63" s="124" t="s">
        <v>432</v>
      </c>
      <c r="E63" s="125"/>
      <c r="F63" s="125"/>
      <c r="G63" s="125"/>
      <c r="H63" s="125"/>
      <c r="I63" s="125"/>
      <c r="J63" s="126" t="n">
        <f aca="false">J99</f>
        <v>0</v>
      </c>
      <c r="L63" s="123"/>
    </row>
    <row r="64" s="22" customFormat="true" ht="21.75" hidden="false" customHeight="true" outlineLevel="0" collapsed="false">
      <c r="B64" s="23"/>
      <c r="L64" s="23"/>
    </row>
    <row r="65" s="22" customFormat="true" ht="6.75" hidden="fals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0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95" t="str">
        <f aca="false">E7</f>
        <v>UMT v SOŠ Liblice</v>
      </c>
      <c r="F73" s="95"/>
      <c r="G73" s="95"/>
      <c r="H73" s="95"/>
      <c r="L73" s="23"/>
    </row>
    <row r="74" s="22" customFormat="true" ht="12" hidden="false" customHeight="true" outlineLevel="0" collapsed="false">
      <c r="B74" s="23"/>
      <c r="C74" s="15" t="s">
        <v>93</v>
      </c>
      <c r="L74" s="23"/>
    </row>
    <row r="75" s="22" customFormat="true" ht="16.5" hidden="false" customHeight="true" outlineLevel="0" collapsed="false">
      <c r="B75" s="23"/>
      <c r="E75" s="96" t="str">
        <f aca="false">E9</f>
        <v>VRN - VEDLEJŠÍ ROZPOČTOVÉ NÁKLADY</v>
      </c>
      <c r="F75" s="96"/>
      <c r="G75" s="96"/>
      <c r="H75" s="96"/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20</v>
      </c>
      <c r="F77" s="16" t="str">
        <f aca="false">F12</f>
        <v> </v>
      </c>
      <c r="I77" s="15" t="s">
        <v>22</v>
      </c>
      <c r="J77" s="97" t="str">
        <f aca="false">IF(J12="","",J12)</f>
        <v>26. 6. 2023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5" hidden="false" customHeight="true" outlineLevel="0" collapsed="false">
      <c r="B79" s="23"/>
      <c r="C79" s="15" t="s">
        <v>24</v>
      </c>
      <c r="F79" s="16" t="str">
        <f aca="false">E15</f>
        <v> </v>
      </c>
      <c r="I79" s="15" t="s">
        <v>29</v>
      </c>
      <c r="J79" s="113" t="str">
        <f aca="false">E21</f>
        <v> </v>
      </c>
      <c r="L79" s="23"/>
    </row>
    <row r="80" s="22" customFormat="true" ht="25.5" hidden="false" customHeight="true" outlineLevel="0" collapsed="false">
      <c r="B80" s="23"/>
      <c r="C80" s="15" t="s">
        <v>27</v>
      </c>
      <c r="F80" s="16" t="str">
        <f aca="false">IF(E18="","",E18)</f>
        <v>Vyplň údaj</v>
      </c>
      <c r="I80" s="15" t="s">
        <v>31</v>
      </c>
      <c r="J80" s="113" t="str">
        <f aca="false">E24</f>
        <v>lacko.ondrej@seznam.cz</v>
      </c>
      <c r="L80" s="23"/>
    </row>
    <row r="81" s="22" customFormat="true" ht="9.75" hidden="false" customHeight="true" outlineLevel="0" collapsed="false">
      <c r="B81" s="23"/>
      <c r="L81" s="23"/>
    </row>
    <row r="82" s="127" customFormat="true" ht="29.25" hidden="false" customHeight="true" outlineLevel="0" collapsed="false">
      <c r="B82" s="128"/>
      <c r="C82" s="129" t="s">
        <v>106</v>
      </c>
      <c r="D82" s="130" t="s">
        <v>54</v>
      </c>
      <c r="E82" s="130" t="s">
        <v>50</v>
      </c>
      <c r="F82" s="130" t="s">
        <v>51</v>
      </c>
      <c r="G82" s="130" t="s">
        <v>107</v>
      </c>
      <c r="H82" s="130" t="s">
        <v>108</v>
      </c>
      <c r="I82" s="130" t="s">
        <v>109</v>
      </c>
      <c r="J82" s="131" t="s">
        <v>97</v>
      </c>
      <c r="K82" s="132" t="s">
        <v>110</v>
      </c>
      <c r="L82" s="128"/>
      <c r="M82" s="60"/>
      <c r="N82" s="61" t="s">
        <v>39</v>
      </c>
      <c r="O82" s="61" t="s">
        <v>111</v>
      </c>
      <c r="P82" s="61" t="s">
        <v>112</v>
      </c>
      <c r="Q82" s="61" t="s">
        <v>113</v>
      </c>
      <c r="R82" s="61" t="s">
        <v>114</v>
      </c>
      <c r="S82" s="61" t="s">
        <v>115</v>
      </c>
      <c r="T82" s="62" t="s">
        <v>116</v>
      </c>
    </row>
    <row r="83" s="22" customFormat="true" ht="22.5" hidden="false" customHeight="true" outlineLevel="0" collapsed="false">
      <c r="B83" s="23"/>
      <c r="C83" s="66" t="s">
        <v>117</v>
      </c>
      <c r="J83" s="133" t="n">
        <f aca="false">BK83</f>
        <v>0</v>
      </c>
      <c r="L83" s="23"/>
      <c r="M83" s="63"/>
      <c r="N83" s="52"/>
      <c r="O83" s="52"/>
      <c r="P83" s="134" t="n">
        <f aca="false">P84</f>
        <v>0</v>
      </c>
      <c r="Q83" s="52"/>
      <c r="R83" s="134" t="n">
        <f aca="false">R84</f>
        <v>0</v>
      </c>
      <c r="S83" s="52"/>
      <c r="T83" s="135" t="n">
        <f aca="false">T84</f>
        <v>0</v>
      </c>
      <c r="AT83" s="3" t="s">
        <v>68</v>
      </c>
      <c r="AU83" s="3" t="s">
        <v>98</v>
      </c>
      <c r="BK83" s="136" t="n">
        <f aca="false">BK84</f>
        <v>0</v>
      </c>
    </row>
    <row r="84" s="137" customFormat="true" ht="25.5" hidden="false" customHeight="true" outlineLevel="0" collapsed="false">
      <c r="B84" s="138"/>
      <c r="D84" s="139" t="s">
        <v>68</v>
      </c>
      <c r="E84" s="140" t="s">
        <v>89</v>
      </c>
      <c r="F84" s="140" t="s">
        <v>433</v>
      </c>
      <c r="I84" s="141"/>
      <c r="J84" s="142" t="n">
        <f aca="false">BK84</f>
        <v>0</v>
      </c>
      <c r="L84" s="138"/>
      <c r="M84" s="143"/>
      <c r="P84" s="144" t="n">
        <f aca="false">P85+P95+P99</f>
        <v>0</v>
      </c>
      <c r="R84" s="144" t="n">
        <f aca="false">R85+R95+R99</f>
        <v>0</v>
      </c>
      <c r="T84" s="145" t="n">
        <f aca="false">T85+T95+T99</f>
        <v>0</v>
      </c>
      <c r="AR84" s="139" t="s">
        <v>152</v>
      </c>
      <c r="AT84" s="146" t="s">
        <v>68</v>
      </c>
      <c r="AU84" s="146" t="s">
        <v>69</v>
      </c>
      <c r="AY84" s="139" t="s">
        <v>120</v>
      </c>
      <c r="BK84" s="147" t="n">
        <f aca="false">BK85+BK95+BK99</f>
        <v>0</v>
      </c>
    </row>
    <row r="85" s="137" customFormat="true" ht="22.5" hidden="false" customHeight="true" outlineLevel="0" collapsed="false">
      <c r="B85" s="138"/>
      <c r="D85" s="139" t="s">
        <v>68</v>
      </c>
      <c r="E85" s="148" t="s">
        <v>434</v>
      </c>
      <c r="F85" s="148" t="s">
        <v>435</v>
      </c>
      <c r="I85" s="141"/>
      <c r="J85" s="149" t="n">
        <f aca="false">BK85</f>
        <v>0</v>
      </c>
      <c r="L85" s="138"/>
      <c r="M85" s="143"/>
      <c r="P85" s="144" t="n">
        <f aca="false">SUM(P86:P94)</f>
        <v>0</v>
      </c>
      <c r="R85" s="144" t="n">
        <f aca="false">SUM(R86:R94)</f>
        <v>0</v>
      </c>
      <c r="T85" s="145" t="n">
        <f aca="false">SUM(T86:T94)</f>
        <v>0</v>
      </c>
      <c r="AR85" s="139" t="s">
        <v>152</v>
      </c>
      <c r="AT85" s="146" t="s">
        <v>68</v>
      </c>
      <c r="AU85" s="146" t="s">
        <v>77</v>
      </c>
      <c r="AY85" s="139" t="s">
        <v>120</v>
      </c>
      <c r="BK85" s="147" t="n">
        <f aca="false">SUM(BK86:BK94)</f>
        <v>0</v>
      </c>
    </row>
    <row r="86" s="22" customFormat="true" ht="16.5" hidden="false" customHeight="true" outlineLevel="0" collapsed="false">
      <c r="B86" s="23"/>
      <c r="C86" s="150" t="s">
        <v>77</v>
      </c>
      <c r="D86" s="150" t="s">
        <v>122</v>
      </c>
      <c r="E86" s="151" t="s">
        <v>436</v>
      </c>
      <c r="F86" s="152" t="s">
        <v>437</v>
      </c>
      <c r="G86" s="153" t="s">
        <v>438</v>
      </c>
      <c r="H86" s="154" t="n">
        <v>1</v>
      </c>
      <c r="I86" s="155"/>
      <c r="J86" s="156" t="n">
        <f aca="false">ROUND(I86*H86,2)</f>
        <v>0</v>
      </c>
      <c r="K86" s="157"/>
      <c r="L86" s="23"/>
      <c r="M86" s="158"/>
      <c r="N86" s="159" t="s">
        <v>40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439</v>
      </c>
      <c r="AT86" s="162" t="s">
        <v>122</v>
      </c>
      <c r="AU86" s="162" t="s">
        <v>79</v>
      </c>
      <c r="AY86" s="3" t="s">
        <v>120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7</v>
      </c>
      <c r="BK86" s="163" t="n">
        <f aca="false">ROUND(I86*H86,2)</f>
        <v>0</v>
      </c>
      <c r="BL86" s="3" t="s">
        <v>439</v>
      </c>
      <c r="BM86" s="162" t="s">
        <v>440</v>
      </c>
    </row>
    <row r="87" s="22" customFormat="true" ht="15" hidden="false" customHeight="false" outlineLevel="0" collapsed="false">
      <c r="B87" s="23"/>
      <c r="D87" s="164" t="s">
        <v>128</v>
      </c>
      <c r="F87" s="165" t="s">
        <v>437</v>
      </c>
      <c r="I87" s="166"/>
      <c r="L87" s="23"/>
      <c r="M87" s="167"/>
      <c r="T87" s="54"/>
      <c r="AT87" s="3" t="s">
        <v>128</v>
      </c>
      <c r="AU87" s="3" t="s">
        <v>79</v>
      </c>
    </row>
    <row r="88" s="22" customFormat="true" ht="15" hidden="false" customHeight="false" outlineLevel="0" collapsed="false">
      <c r="B88" s="23"/>
      <c r="D88" s="168" t="s">
        <v>130</v>
      </c>
      <c r="F88" s="169" t="s">
        <v>441</v>
      </c>
      <c r="I88" s="166"/>
      <c r="L88" s="23"/>
      <c r="M88" s="167"/>
      <c r="T88" s="54"/>
      <c r="AT88" s="3" t="s">
        <v>130</v>
      </c>
      <c r="AU88" s="3" t="s">
        <v>79</v>
      </c>
    </row>
    <row r="89" s="22" customFormat="true" ht="16.5" hidden="false" customHeight="true" outlineLevel="0" collapsed="false">
      <c r="B89" s="23"/>
      <c r="C89" s="150" t="s">
        <v>79</v>
      </c>
      <c r="D89" s="150" t="s">
        <v>122</v>
      </c>
      <c r="E89" s="151" t="s">
        <v>442</v>
      </c>
      <c r="F89" s="152" t="s">
        <v>443</v>
      </c>
      <c r="G89" s="153" t="s">
        <v>438</v>
      </c>
      <c r="H89" s="154" t="n">
        <v>1</v>
      </c>
      <c r="I89" s="155"/>
      <c r="J89" s="156" t="n">
        <f aca="false">ROUND(I89*H89,2)</f>
        <v>0</v>
      </c>
      <c r="K89" s="157"/>
      <c r="L89" s="23"/>
      <c r="M89" s="158"/>
      <c r="N89" s="159" t="s">
        <v>40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439</v>
      </c>
      <c r="AT89" s="162" t="s">
        <v>122</v>
      </c>
      <c r="AU89" s="162" t="s">
        <v>79</v>
      </c>
      <c r="AY89" s="3" t="s">
        <v>120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7</v>
      </c>
      <c r="BK89" s="163" t="n">
        <f aca="false">ROUND(I89*H89,2)</f>
        <v>0</v>
      </c>
      <c r="BL89" s="3" t="s">
        <v>439</v>
      </c>
      <c r="BM89" s="162" t="s">
        <v>444</v>
      </c>
    </row>
    <row r="90" s="22" customFormat="true" ht="15" hidden="false" customHeight="false" outlineLevel="0" collapsed="false">
      <c r="B90" s="23"/>
      <c r="D90" s="164" t="s">
        <v>128</v>
      </c>
      <c r="F90" s="165" t="s">
        <v>443</v>
      </c>
      <c r="I90" s="166"/>
      <c r="L90" s="23"/>
      <c r="M90" s="167"/>
      <c r="T90" s="54"/>
      <c r="AT90" s="3" t="s">
        <v>128</v>
      </c>
      <c r="AU90" s="3" t="s">
        <v>79</v>
      </c>
    </row>
    <row r="91" s="22" customFormat="true" ht="15" hidden="false" customHeight="false" outlineLevel="0" collapsed="false">
      <c r="B91" s="23"/>
      <c r="D91" s="168" t="s">
        <v>130</v>
      </c>
      <c r="F91" s="169" t="s">
        <v>445</v>
      </c>
      <c r="I91" s="166"/>
      <c r="L91" s="23"/>
      <c r="M91" s="167"/>
      <c r="T91" s="54"/>
      <c r="AT91" s="3" t="s">
        <v>130</v>
      </c>
      <c r="AU91" s="3" t="s">
        <v>79</v>
      </c>
    </row>
    <row r="92" s="22" customFormat="true" ht="16.5" hidden="false" customHeight="true" outlineLevel="0" collapsed="false">
      <c r="B92" s="23"/>
      <c r="C92" s="150" t="s">
        <v>138</v>
      </c>
      <c r="D92" s="150" t="s">
        <v>122</v>
      </c>
      <c r="E92" s="151" t="s">
        <v>446</v>
      </c>
      <c r="F92" s="152" t="s">
        <v>447</v>
      </c>
      <c r="G92" s="153" t="s">
        <v>438</v>
      </c>
      <c r="H92" s="154" t="n">
        <v>1</v>
      </c>
      <c r="I92" s="155"/>
      <c r="J92" s="156" t="n">
        <f aca="false">ROUND(I92*H92,2)</f>
        <v>0</v>
      </c>
      <c r="K92" s="157"/>
      <c r="L92" s="23"/>
      <c r="M92" s="158"/>
      <c r="N92" s="159" t="s">
        <v>40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439</v>
      </c>
      <c r="AT92" s="162" t="s">
        <v>122</v>
      </c>
      <c r="AU92" s="162" t="s">
        <v>79</v>
      </c>
      <c r="AY92" s="3" t="s">
        <v>120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7</v>
      </c>
      <c r="BK92" s="163" t="n">
        <f aca="false">ROUND(I92*H92,2)</f>
        <v>0</v>
      </c>
      <c r="BL92" s="3" t="s">
        <v>439</v>
      </c>
      <c r="BM92" s="162" t="s">
        <v>448</v>
      </c>
    </row>
    <row r="93" s="22" customFormat="true" ht="15" hidden="false" customHeight="false" outlineLevel="0" collapsed="false">
      <c r="B93" s="23"/>
      <c r="D93" s="164" t="s">
        <v>128</v>
      </c>
      <c r="F93" s="165" t="s">
        <v>447</v>
      </c>
      <c r="I93" s="166"/>
      <c r="L93" s="23"/>
      <c r="M93" s="167"/>
      <c r="T93" s="54"/>
      <c r="AT93" s="3" t="s">
        <v>128</v>
      </c>
      <c r="AU93" s="3" t="s">
        <v>79</v>
      </c>
    </row>
    <row r="94" s="22" customFormat="true" ht="15" hidden="false" customHeight="false" outlineLevel="0" collapsed="false">
      <c r="B94" s="23"/>
      <c r="D94" s="168" t="s">
        <v>130</v>
      </c>
      <c r="F94" s="169" t="s">
        <v>449</v>
      </c>
      <c r="I94" s="166"/>
      <c r="L94" s="23"/>
      <c r="M94" s="167"/>
      <c r="T94" s="54"/>
      <c r="AT94" s="3" t="s">
        <v>130</v>
      </c>
      <c r="AU94" s="3" t="s">
        <v>79</v>
      </c>
    </row>
    <row r="95" s="137" customFormat="true" ht="22.5" hidden="false" customHeight="true" outlineLevel="0" collapsed="false">
      <c r="B95" s="138"/>
      <c r="D95" s="139" t="s">
        <v>68</v>
      </c>
      <c r="E95" s="148" t="s">
        <v>450</v>
      </c>
      <c r="F95" s="148" t="s">
        <v>451</v>
      </c>
      <c r="I95" s="141"/>
      <c r="J95" s="149" t="n">
        <f aca="false">BK95</f>
        <v>0</v>
      </c>
      <c r="L95" s="138"/>
      <c r="M95" s="143"/>
      <c r="P95" s="144" t="n">
        <f aca="false">SUM(P96:P98)</f>
        <v>0</v>
      </c>
      <c r="R95" s="144" t="n">
        <f aca="false">SUM(R96:R98)</f>
        <v>0</v>
      </c>
      <c r="T95" s="145" t="n">
        <f aca="false">SUM(T96:T98)</f>
        <v>0</v>
      </c>
      <c r="AR95" s="139" t="s">
        <v>152</v>
      </c>
      <c r="AT95" s="146" t="s">
        <v>68</v>
      </c>
      <c r="AU95" s="146" t="s">
        <v>77</v>
      </c>
      <c r="AY95" s="139" t="s">
        <v>120</v>
      </c>
      <c r="BK95" s="147" t="n">
        <f aca="false">SUM(BK96:BK98)</f>
        <v>0</v>
      </c>
    </row>
    <row r="96" s="22" customFormat="true" ht="16.5" hidden="false" customHeight="true" outlineLevel="0" collapsed="false">
      <c r="B96" s="23"/>
      <c r="C96" s="150" t="s">
        <v>126</v>
      </c>
      <c r="D96" s="150" t="s">
        <v>122</v>
      </c>
      <c r="E96" s="151" t="s">
        <v>452</v>
      </c>
      <c r="F96" s="152" t="s">
        <v>451</v>
      </c>
      <c r="G96" s="153" t="s">
        <v>438</v>
      </c>
      <c r="H96" s="154" t="n">
        <v>1</v>
      </c>
      <c r="I96" s="155"/>
      <c r="J96" s="156" t="n">
        <f aca="false">ROUND(I96*H96,2)</f>
        <v>0</v>
      </c>
      <c r="K96" s="157"/>
      <c r="L96" s="23"/>
      <c r="M96" s="158"/>
      <c r="N96" s="159" t="s">
        <v>40</v>
      </c>
      <c r="P96" s="160" t="n">
        <f aca="false">O96*H96</f>
        <v>0</v>
      </c>
      <c r="Q96" s="160" t="n">
        <v>0</v>
      </c>
      <c r="R96" s="160" t="n">
        <f aca="false">Q96*H96</f>
        <v>0</v>
      </c>
      <c r="S96" s="160" t="n">
        <v>0</v>
      </c>
      <c r="T96" s="161" t="n">
        <f aca="false">S96*H96</f>
        <v>0</v>
      </c>
      <c r="AR96" s="162" t="s">
        <v>439</v>
      </c>
      <c r="AT96" s="162" t="s">
        <v>122</v>
      </c>
      <c r="AU96" s="162" t="s">
        <v>79</v>
      </c>
      <c r="AY96" s="3" t="s">
        <v>120</v>
      </c>
      <c r="BE96" s="163" t="n">
        <f aca="false">IF(N96="základní",J96,0)</f>
        <v>0</v>
      </c>
      <c r="BF96" s="163" t="n">
        <f aca="false">IF(N96="snížená",J96,0)</f>
        <v>0</v>
      </c>
      <c r="BG96" s="163" t="n">
        <f aca="false">IF(N96="zákl. přenesená",J96,0)</f>
        <v>0</v>
      </c>
      <c r="BH96" s="163" t="n">
        <f aca="false">IF(N96="sníž. přenesená",J96,0)</f>
        <v>0</v>
      </c>
      <c r="BI96" s="163" t="n">
        <f aca="false">IF(N96="nulová",J96,0)</f>
        <v>0</v>
      </c>
      <c r="BJ96" s="3" t="s">
        <v>77</v>
      </c>
      <c r="BK96" s="163" t="n">
        <f aca="false">ROUND(I96*H96,2)</f>
        <v>0</v>
      </c>
      <c r="BL96" s="3" t="s">
        <v>439</v>
      </c>
      <c r="BM96" s="162" t="s">
        <v>453</v>
      </c>
    </row>
    <row r="97" s="22" customFormat="true" ht="15" hidden="false" customHeight="false" outlineLevel="0" collapsed="false">
      <c r="B97" s="23"/>
      <c r="D97" s="164" t="s">
        <v>128</v>
      </c>
      <c r="F97" s="165" t="s">
        <v>451</v>
      </c>
      <c r="I97" s="166"/>
      <c r="L97" s="23"/>
      <c r="M97" s="167"/>
      <c r="T97" s="54"/>
      <c r="AT97" s="3" t="s">
        <v>128</v>
      </c>
      <c r="AU97" s="3" t="s">
        <v>79</v>
      </c>
    </row>
    <row r="98" s="22" customFormat="true" ht="15" hidden="false" customHeight="false" outlineLevel="0" collapsed="false">
      <c r="B98" s="23"/>
      <c r="D98" s="168" t="s">
        <v>130</v>
      </c>
      <c r="F98" s="169" t="s">
        <v>454</v>
      </c>
      <c r="I98" s="166"/>
      <c r="L98" s="23"/>
      <c r="M98" s="167"/>
      <c r="T98" s="54"/>
      <c r="AT98" s="3" t="s">
        <v>130</v>
      </c>
      <c r="AU98" s="3" t="s">
        <v>79</v>
      </c>
    </row>
    <row r="99" s="137" customFormat="true" ht="22.5" hidden="false" customHeight="true" outlineLevel="0" collapsed="false">
      <c r="B99" s="138"/>
      <c r="D99" s="139" t="s">
        <v>68</v>
      </c>
      <c r="E99" s="148" t="s">
        <v>455</v>
      </c>
      <c r="F99" s="148" t="s">
        <v>456</v>
      </c>
      <c r="I99" s="141"/>
      <c r="J99" s="149" t="n">
        <f aca="false">BK99</f>
        <v>0</v>
      </c>
      <c r="L99" s="138"/>
      <c r="M99" s="143"/>
      <c r="P99" s="144" t="n">
        <f aca="false">SUM(P100:P102)</f>
        <v>0</v>
      </c>
      <c r="R99" s="144" t="n">
        <f aca="false">SUM(R100:R102)</f>
        <v>0</v>
      </c>
      <c r="T99" s="145" t="n">
        <f aca="false">SUM(T100:T102)</f>
        <v>0</v>
      </c>
      <c r="AR99" s="139" t="s">
        <v>152</v>
      </c>
      <c r="AT99" s="146" t="s">
        <v>68</v>
      </c>
      <c r="AU99" s="146" t="s">
        <v>77</v>
      </c>
      <c r="AY99" s="139" t="s">
        <v>120</v>
      </c>
      <c r="BK99" s="147" t="n">
        <f aca="false">SUM(BK100:BK102)</f>
        <v>0</v>
      </c>
    </row>
    <row r="100" s="22" customFormat="true" ht="16.5" hidden="false" customHeight="true" outlineLevel="0" collapsed="false">
      <c r="B100" s="23"/>
      <c r="C100" s="150" t="s">
        <v>152</v>
      </c>
      <c r="D100" s="150" t="s">
        <v>122</v>
      </c>
      <c r="E100" s="151" t="s">
        <v>457</v>
      </c>
      <c r="F100" s="152" t="s">
        <v>458</v>
      </c>
      <c r="G100" s="153" t="s">
        <v>438</v>
      </c>
      <c r="H100" s="154" t="n">
        <v>1</v>
      </c>
      <c r="I100" s="155"/>
      <c r="J100" s="156" t="n">
        <f aca="false">ROUND(I100*H100,2)</f>
        <v>0</v>
      </c>
      <c r="K100" s="157"/>
      <c r="L100" s="23"/>
      <c r="M100" s="158"/>
      <c r="N100" s="159" t="s">
        <v>40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439</v>
      </c>
      <c r="AT100" s="162" t="s">
        <v>122</v>
      </c>
      <c r="AU100" s="162" t="s">
        <v>79</v>
      </c>
      <c r="AY100" s="3" t="s">
        <v>120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7</v>
      </c>
      <c r="BK100" s="163" t="n">
        <f aca="false">ROUND(I100*H100,2)</f>
        <v>0</v>
      </c>
      <c r="BL100" s="3" t="s">
        <v>439</v>
      </c>
      <c r="BM100" s="162" t="s">
        <v>459</v>
      </c>
    </row>
    <row r="101" s="22" customFormat="true" ht="15" hidden="false" customHeight="false" outlineLevel="0" collapsed="false">
      <c r="B101" s="23"/>
      <c r="D101" s="164" t="s">
        <v>128</v>
      </c>
      <c r="F101" s="165" t="s">
        <v>458</v>
      </c>
      <c r="I101" s="166"/>
      <c r="L101" s="23"/>
      <c r="M101" s="167"/>
      <c r="T101" s="54"/>
      <c r="AT101" s="3" t="s">
        <v>128</v>
      </c>
      <c r="AU101" s="3" t="s">
        <v>79</v>
      </c>
    </row>
    <row r="102" s="22" customFormat="true" ht="15" hidden="false" customHeight="false" outlineLevel="0" collapsed="false">
      <c r="B102" s="23"/>
      <c r="D102" s="168" t="s">
        <v>130</v>
      </c>
      <c r="F102" s="169" t="s">
        <v>460</v>
      </c>
      <c r="I102" s="166"/>
      <c r="L102" s="23"/>
      <c r="M102" s="178"/>
      <c r="N102" s="179"/>
      <c r="O102" s="179"/>
      <c r="P102" s="179"/>
      <c r="Q102" s="179"/>
      <c r="R102" s="179"/>
      <c r="S102" s="179"/>
      <c r="T102" s="180"/>
      <c r="AT102" s="3" t="s">
        <v>130</v>
      </c>
      <c r="AU102" s="3" t="s">
        <v>79</v>
      </c>
    </row>
    <row r="103" s="22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3"/>
    </row>
  </sheetData>
  <sheetProtection algorithmName="SHA-512" hashValue="u/7FbqF3QdIhBGPwGlwTBO3HsHhLVUKh4mye+uPBnnUkbfZEJYCgCRnYw7uB1YkZ2W22DXMkIv6wOlu0QkBaEA==" saltValue="trNTT3qjRoS+PLeG4F/R1JaobQw706i3yyJ2hgiTr/8xtJuoHpFn6FXkk7jsUde+hHDqzEVXYpjqO/cbsKE0ew==" spinCount="100000" sheet="true" objects="true" scenarios="true" formatColumns="false" formatRows="false" autoFilter="false"/>
  <autoFilter ref="C82:K10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3_01/012103000"/>
    <hyperlink ref="F91" r:id="rId2" display="https://podminky.urs.cz/item/CS_URS_2023_01/012303000"/>
    <hyperlink ref="F94" r:id="rId3" display="https://podminky.urs.cz/item/CS_URS_2023_01/013254000"/>
    <hyperlink ref="F98" r:id="rId4" display="https://podminky.urs.cz/item/CS_URS_2023_01/030001000"/>
    <hyperlink ref="F102" r:id="rId5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3" width="8.34"/>
    <col collapsed="false" customWidth="true" hidden="false" outlineLevel="0" max="2" min="2" style="193" width="1.66"/>
    <col collapsed="false" customWidth="true" hidden="false" outlineLevel="0" max="4" min="3" style="193" width="5"/>
    <col collapsed="false" customWidth="true" hidden="false" outlineLevel="0" max="5" min="5" style="193" width="11.66"/>
    <col collapsed="false" customWidth="true" hidden="false" outlineLevel="0" max="6" min="6" style="193" width="9.17"/>
    <col collapsed="false" customWidth="true" hidden="false" outlineLevel="0" max="7" min="7" style="193" width="5"/>
    <col collapsed="false" customWidth="true" hidden="false" outlineLevel="0" max="8" min="8" style="193" width="77.83"/>
    <col collapsed="false" customWidth="true" hidden="false" outlineLevel="0" max="10" min="9" style="193" width="20"/>
    <col collapsed="false" customWidth="true" hidden="false" outlineLevel="0" max="11" min="11" style="19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4"/>
      <c r="C2" s="195"/>
      <c r="D2" s="195"/>
      <c r="E2" s="195"/>
      <c r="F2" s="195"/>
      <c r="G2" s="195"/>
      <c r="H2" s="195"/>
      <c r="I2" s="195"/>
      <c r="J2" s="195"/>
      <c r="K2" s="196"/>
    </row>
    <row r="3" s="197" customFormat="true" ht="45" hidden="false" customHeight="true" outlineLevel="0" collapsed="false">
      <c r="B3" s="198"/>
      <c r="C3" s="199" t="s">
        <v>461</v>
      </c>
      <c r="D3" s="199"/>
      <c r="E3" s="199"/>
      <c r="F3" s="199"/>
      <c r="G3" s="199"/>
      <c r="H3" s="199"/>
      <c r="I3" s="199"/>
      <c r="J3" s="199"/>
      <c r="K3" s="200"/>
    </row>
    <row r="4" customFormat="false" ht="25.5" hidden="false" customHeight="true" outlineLevel="0" collapsed="false">
      <c r="B4" s="201"/>
      <c r="C4" s="202" t="s">
        <v>462</v>
      </c>
      <c r="D4" s="202"/>
      <c r="E4" s="202"/>
      <c r="F4" s="202"/>
      <c r="G4" s="202"/>
      <c r="H4" s="202"/>
      <c r="I4" s="202"/>
      <c r="J4" s="202"/>
      <c r="K4" s="203"/>
    </row>
    <row r="5" customFormat="false" ht="5.25" hidden="false" customHeight="true" outlineLevel="0" collapsed="false">
      <c r="B5" s="201"/>
      <c r="C5" s="204"/>
      <c r="D5" s="204"/>
      <c r="E5" s="204"/>
      <c r="F5" s="204"/>
      <c r="G5" s="204"/>
      <c r="H5" s="204"/>
      <c r="I5" s="204"/>
      <c r="J5" s="204"/>
      <c r="K5" s="203"/>
    </row>
    <row r="6" customFormat="false" ht="15" hidden="false" customHeight="true" outlineLevel="0" collapsed="false">
      <c r="B6" s="201"/>
      <c r="C6" s="205" t="s">
        <v>463</v>
      </c>
      <c r="D6" s="205"/>
      <c r="E6" s="205"/>
      <c r="F6" s="205"/>
      <c r="G6" s="205"/>
      <c r="H6" s="205"/>
      <c r="I6" s="205"/>
      <c r="J6" s="205"/>
      <c r="K6" s="203"/>
    </row>
    <row r="7" customFormat="false" ht="15" hidden="false" customHeight="true" outlineLevel="0" collapsed="false">
      <c r="B7" s="206"/>
      <c r="C7" s="205" t="s">
        <v>464</v>
      </c>
      <c r="D7" s="205"/>
      <c r="E7" s="205"/>
      <c r="F7" s="205"/>
      <c r="G7" s="205"/>
      <c r="H7" s="205"/>
      <c r="I7" s="205"/>
      <c r="J7" s="205"/>
      <c r="K7" s="203"/>
    </row>
    <row r="8" customFormat="false" ht="12.75" hidden="false" customHeight="true" outlineLevel="0" collapsed="false">
      <c r="B8" s="206"/>
      <c r="C8" s="205"/>
      <c r="D8" s="205"/>
      <c r="E8" s="205"/>
      <c r="F8" s="205"/>
      <c r="G8" s="205"/>
      <c r="H8" s="205"/>
      <c r="I8" s="205"/>
      <c r="J8" s="205"/>
      <c r="K8" s="203"/>
    </row>
    <row r="9" customFormat="false" ht="15" hidden="false" customHeight="true" outlineLevel="0" collapsed="false">
      <c r="B9" s="206"/>
      <c r="C9" s="207" t="s">
        <v>465</v>
      </c>
      <c r="D9" s="207"/>
      <c r="E9" s="207"/>
      <c r="F9" s="207"/>
      <c r="G9" s="207"/>
      <c r="H9" s="207"/>
      <c r="I9" s="207"/>
      <c r="J9" s="207"/>
      <c r="K9" s="203"/>
    </row>
    <row r="10" customFormat="false" ht="15" hidden="false" customHeight="true" outlineLevel="0" collapsed="false">
      <c r="B10" s="206"/>
      <c r="C10" s="205"/>
      <c r="D10" s="205" t="s">
        <v>466</v>
      </c>
      <c r="E10" s="205"/>
      <c r="F10" s="205"/>
      <c r="G10" s="205"/>
      <c r="H10" s="205"/>
      <c r="I10" s="205"/>
      <c r="J10" s="205"/>
      <c r="K10" s="203"/>
    </row>
    <row r="11" customFormat="false" ht="15" hidden="false" customHeight="true" outlineLevel="0" collapsed="false">
      <c r="B11" s="206"/>
      <c r="C11" s="208"/>
      <c r="D11" s="205" t="s">
        <v>467</v>
      </c>
      <c r="E11" s="205"/>
      <c r="F11" s="205"/>
      <c r="G11" s="205"/>
      <c r="H11" s="205"/>
      <c r="I11" s="205"/>
      <c r="J11" s="205"/>
      <c r="K11" s="203"/>
    </row>
    <row r="12" customFormat="false" ht="15" hidden="false" customHeight="true" outlineLevel="0" collapsed="false">
      <c r="B12" s="206"/>
      <c r="C12" s="208"/>
      <c r="D12" s="205"/>
      <c r="E12" s="205"/>
      <c r="F12" s="205"/>
      <c r="G12" s="205"/>
      <c r="H12" s="205"/>
      <c r="I12" s="205"/>
      <c r="J12" s="205"/>
      <c r="K12" s="203"/>
    </row>
    <row r="13" customFormat="false" ht="15" hidden="false" customHeight="true" outlineLevel="0" collapsed="false">
      <c r="B13" s="206"/>
      <c r="C13" s="208"/>
      <c r="D13" s="209" t="s">
        <v>468</v>
      </c>
      <c r="E13" s="205"/>
      <c r="F13" s="205"/>
      <c r="G13" s="205"/>
      <c r="H13" s="205"/>
      <c r="I13" s="205"/>
      <c r="J13" s="205"/>
      <c r="K13" s="203"/>
    </row>
    <row r="14" customFormat="false" ht="12.75" hidden="false" customHeight="true" outlineLevel="0" collapsed="false">
      <c r="B14" s="206"/>
      <c r="C14" s="208"/>
      <c r="D14" s="208"/>
      <c r="E14" s="208"/>
      <c r="F14" s="208"/>
      <c r="G14" s="208"/>
      <c r="H14" s="208"/>
      <c r="I14" s="208"/>
      <c r="J14" s="208"/>
      <c r="K14" s="203"/>
    </row>
    <row r="15" customFormat="false" ht="15" hidden="false" customHeight="true" outlineLevel="0" collapsed="false">
      <c r="B15" s="206"/>
      <c r="C15" s="208"/>
      <c r="D15" s="205" t="s">
        <v>469</v>
      </c>
      <c r="E15" s="205"/>
      <c r="F15" s="205"/>
      <c r="G15" s="205"/>
      <c r="H15" s="205"/>
      <c r="I15" s="205"/>
      <c r="J15" s="205"/>
      <c r="K15" s="203"/>
    </row>
    <row r="16" customFormat="false" ht="15" hidden="false" customHeight="true" outlineLevel="0" collapsed="false">
      <c r="B16" s="206"/>
      <c r="C16" s="208"/>
      <c r="D16" s="205" t="s">
        <v>470</v>
      </c>
      <c r="E16" s="205"/>
      <c r="F16" s="205"/>
      <c r="G16" s="205"/>
      <c r="H16" s="205"/>
      <c r="I16" s="205"/>
      <c r="J16" s="205"/>
      <c r="K16" s="203"/>
    </row>
    <row r="17" customFormat="false" ht="15" hidden="false" customHeight="true" outlineLevel="0" collapsed="false">
      <c r="B17" s="206"/>
      <c r="C17" s="208"/>
      <c r="D17" s="205" t="s">
        <v>471</v>
      </c>
      <c r="E17" s="205"/>
      <c r="F17" s="205"/>
      <c r="G17" s="205"/>
      <c r="H17" s="205"/>
      <c r="I17" s="205"/>
      <c r="J17" s="205"/>
      <c r="K17" s="203"/>
    </row>
    <row r="18" customFormat="false" ht="15" hidden="false" customHeight="true" outlineLevel="0" collapsed="false">
      <c r="B18" s="206"/>
      <c r="C18" s="208"/>
      <c r="D18" s="208"/>
      <c r="E18" s="210" t="s">
        <v>76</v>
      </c>
      <c r="F18" s="205" t="s">
        <v>472</v>
      </c>
      <c r="G18" s="205"/>
      <c r="H18" s="205"/>
      <c r="I18" s="205"/>
      <c r="J18" s="205"/>
      <c r="K18" s="203"/>
    </row>
    <row r="19" customFormat="false" ht="15" hidden="false" customHeight="true" outlineLevel="0" collapsed="false">
      <c r="B19" s="206"/>
      <c r="C19" s="208"/>
      <c r="D19" s="208"/>
      <c r="E19" s="210" t="s">
        <v>473</v>
      </c>
      <c r="F19" s="205" t="s">
        <v>474</v>
      </c>
      <c r="G19" s="205"/>
      <c r="H19" s="205"/>
      <c r="I19" s="205"/>
      <c r="J19" s="205"/>
      <c r="K19" s="203"/>
    </row>
    <row r="20" customFormat="false" ht="15" hidden="false" customHeight="true" outlineLevel="0" collapsed="false">
      <c r="B20" s="206"/>
      <c r="C20" s="208"/>
      <c r="D20" s="208"/>
      <c r="E20" s="210" t="s">
        <v>475</v>
      </c>
      <c r="F20" s="205" t="s">
        <v>476</v>
      </c>
      <c r="G20" s="205"/>
      <c r="H20" s="205"/>
      <c r="I20" s="205"/>
      <c r="J20" s="205"/>
      <c r="K20" s="203"/>
    </row>
    <row r="21" customFormat="false" ht="15" hidden="false" customHeight="true" outlineLevel="0" collapsed="false">
      <c r="B21" s="206"/>
      <c r="C21" s="208"/>
      <c r="D21" s="208"/>
      <c r="E21" s="210" t="s">
        <v>477</v>
      </c>
      <c r="F21" s="205" t="s">
        <v>478</v>
      </c>
      <c r="G21" s="205"/>
      <c r="H21" s="205"/>
      <c r="I21" s="205"/>
      <c r="J21" s="205"/>
      <c r="K21" s="203"/>
    </row>
    <row r="22" customFormat="false" ht="15" hidden="false" customHeight="true" outlineLevel="0" collapsed="false">
      <c r="B22" s="206"/>
      <c r="C22" s="208"/>
      <c r="D22" s="208"/>
      <c r="E22" s="210" t="s">
        <v>259</v>
      </c>
      <c r="F22" s="205" t="s">
        <v>260</v>
      </c>
      <c r="G22" s="205"/>
      <c r="H22" s="205"/>
      <c r="I22" s="205"/>
      <c r="J22" s="205"/>
      <c r="K22" s="203"/>
    </row>
    <row r="23" customFormat="false" ht="15" hidden="false" customHeight="true" outlineLevel="0" collapsed="false">
      <c r="B23" s="206"/>
      <c r="C23" s="208"/>
      <c r="D23" s="208"/>
      <c r="E23" s="210" t="s">
        <v>479</v>
      </c>
      <c r="F23" s="205" t="s">
        <v>480</v>
      </c>
      <c r="G23" s="205"/>
      <c r="H23" s="205"/>
      <c r="I23" s="205"/>
      <c r="J23" s="205"/>
      <c r="K23" s="203"/>
    </row>
    <row r="24" customFormat="false" ht="12.75" hidden="false" customHeight="true" outlineLevel="0" collapsed="false">
      <c r="B24" s="206"/>
      <c r="C24" s="208"/>
      <c r="D24" s="208"/>
      <c r="E24" s="208"/>
      <c r="F24" s="208"/>
      <c r="G24" s="208"/>
      <c r="H24" s="208"/>
      <c r="I24" s="208"/>
      <c r="J24" s="208"/>
      <c r="K24" s="203"/>
    </row>
    <row r="25" customFormat="false" ht="15" hidden="false" customHeight="true" outlineLevel="0" collapsed="false">
      <c r="B25" s="206"/>
      <c r="C25" s="207" t="s">
        <v>481</v>
      </c>
      <c r="D25" s="207"/>
      <c r="E25" s="207"/>
      <c r="F25" s="207"/>
      <c r="G25" s="207"/>
      <c r="H25" s="207"/>
      <c r="I25" s="207"/>
      <c r="J25" s="207"/>
      <c r="K25" s="203"/>
    </row>
    <row r="26" customFormat="false" ht="15" hidden="false" customHeight="true" outlineLevel="0" collapsed="false">
      <c r="B26" s="206"/>
      <c r="C26" s="205" t="s">
        <v>482</v>
      </c>
      <c r="D26" s="205"/>
      <c r="E26" s="205"/>
      <c r="F26" s="205"/>
      <c r="G26" s="205"/>
      <c r="H26" s="205"/>
      <c r="I26" s="205"/>
      <c r="J26" s="205"/>
      <c r="K26" s="203"/>
    </row>
    <row r="27" customFormat="false" ht="15" hidden="false" customHeight="true" outlineLevel="0" collapsed="false">
      <c r="B27" s="206"/>
      <c r="C27" s="205"/>
      <c r="D27" s="211" t="s">
        <v>483</v>
      </c>
      <c r="E27" s="211"/>
      <c r="F27" s="211"/>
      <c r="G27" s="211"/>
      <c r="H27" s="211"/>
      <c r="I27" s="211"/>
      <c r="J27" s="211"/>
      <c r="K27" s="203"/>
    </row>
    <row r="28" customFormat="false" ht="15" hidden="false" customHeight="true" outlineLevel="0" collapsed="false">
      <c r="B28" s="206"/>
      <c r="C28" s="208"/>
      <c r="D28" s="205" t="s">
        <v>484</v>
      </c>
      <c r="E28" s="205"/>
      <c r="F28" s="205"/>
      <c r="G28" s="205"/>
      <c r="H28" s="205"/>
      <c r="I28" s="205"/>
      <c r="J28" s="205"/>
      <c r="K28" s="203"/>
    </row>
    <row r="29" customFormat="false" ht="12.75" hidden="false" customHeight="true" outlineLevel="0" collapsed="false">
      <c r="B29" s="206"/>
      <c r="C29" s="208"/>
      <c r="D29" s="208"/>
      <c r="E29" s="208"/>
      <c r="F29" s="208"/>
      <c r="G29" s="208"/>
      <c r="H29" s="208"/>
      <c r="I29" s="208"/>
      <c r="J29" s="208"/>
      <c r="K29" s="203"/>
    </row>
    <row r="30" customFormat="false" ht="15" hidden="false" customHeight="true" outlineLevel="0" collapsed="false">
      <c r="B30" s="206"/>
      <c r="C30" s="208"/>
      <c r="D30" s="211" t="s">
        <v>485</v>
      </c>
      <c r="E30" s="211"/>
      <c r="F30" s="211"/>
      <c r="G30" s="211"/>
      <c r="H30" s="211"/>
      <c r="I30" s="211"/>
      <c r="J30" s="211"/>
      <c r="K30" s="203"/>
    </row>
    <row r="31" customFormat="false" ht="15" hidden="false" customHeight="true" outlineLevel="0" collapsed="false">
      <c r="B31" s="206"/>
      <c r="C31" s="208"/>
      <c r="D31" s="205" t="s">
        <v>486</v>
      </c>
      <c r="E31" s="205"/>
      <c r="F31" s="205"/>
      <c r="G31" s="205"/>
      <c r="H31" s="205"/>
      <c r="I31" s="205"/>
      <c r="J31" s="205"/>
      <c r="K31" s="203"/>
    </row>
    <row r="32" customFormat="false" ht="12.75" hidden="false" customHeight="true" outlineLevel="0" collapsed="false">
      <c r="B32" s="206"/>
      <c r="C32" s="208"/>
      <c r="D32" s="208"/>
      <c r="E32" s="208"/>
      <c r="F32" s="208"/>
      <c r="G32" s="208"/>
      <c r="H32" s="208"/>
      <c r="I32" s="208"/>
      <c r="J32" s="208"/>
      <c r="K32" s="203"/>
    </row>
    <row r="33" customFormat="false" ht="15" hidden="false" customHeight="true" outlineLevel="0" collapsed="false">
      <c r="B33" s="206"/>
      <c r="C33" s="208"/>
      <c r="D33" s="211" t="s">
        <v>487</v>
      </c>
      <c r="E33" s="211"/>
      <c r="F33" s="211"/>
      <c r="G33" s="211"/>
      <c r="H33" s="211"/>
      <c r="I33" s="211"/>
      <c r="J33" s="211"/>
      <c r="K33" s="203"/>
    </row>
    <row r="34" customFormat="false" ht="15" hidden="false" customHeight="true" outlineLevel="0" collapsed="false">
      <c r="B34" s="206"/>
      <c r="C34" s="208"/>
      <c r="D34" s="205" t="s">
        <v>488</v>
      </c>
      <c r="E34" s="205"/>
      <c r="F34" s="205"/>
      <c r="G34" s="205"/>
      <c r="H34" s="205"/>
      <c r="I34" s="205"/>
      <c r="J34" s="205"/>
      <c r="K34" s="203"/>
    </row>
    <row r="35" customFormat="false" ht="15" hidden="false" customHeight="true" outlineLevel="0" collapsed="false">
      <c r="B35" s="206"/>
      <c r="C35" s="208"/>
      <c r="D35" s="205" t="s">
        <v>489</v>
      </c>
      <c r="E35" s="205"/>
      <c r="F35" s="205"/>
      <c r="G35" s="205"/>
      <c r="H35" s="205"/>
      <c r="I35" s="205"/>
      <c r="J35" s="205"/>
      <c r="K35" s="203"/>
    </row>
    <row r="36" customFormat="false" ht="15" hidden="false" customHeight="true" outlineLevel="0" collapsed="false">
      <c r="B36" s="206"/>
      <c r="C36" s="208"/>
      <c r="D36" s="205"/>
      <c r="E36" s="209" t="s">
        <v>106</v>
      </c>
      <c r="F36" s="205"/>
      <c r="G36" s="205" t="s">
        <v>490</v>
      </c>
      <c r="H36" s="205"/>
      <c r="I36" s="205"/>
      <c r="J36" s="205"/>
      <c r="K36" s="203"/>
    </row>
    <row r="37" customFormat="false" ht="30.75" hidden="false" customHeight="true" outlineLevel="0" collapsed="false">
      <c r="B37" s="206"/>
      <c r="C37" s="208"/>
      <c r="D37" s="205"/>
      <c r="E37" s="209" t="s">
        <v>491</v>
      </c>
      <c r="F37" s="205"/>
      <c r="G37" s="205" t="s">
        <v>492</v>
      </c>
      <c r="H37" s="205"/>
      <c r="I37" s="205"/>
      <c r="J37" s="205"/>
      <c r="K37" s="203"/>
    </row>
    <row r="38" customFormat="false" ht="15" hidden="false" customHeight="true" outlineLevel="0" collapsed="false">
      <c r="B38" s="206"/>
      <c r="C38" s="208"/>
      <c r="D38" s="205"/>
      <c r="E38" s="209" t="s">
        <v>50</v>
      </c>
      <c r="F38" s="205"/>
      <c r="G38" s="205" t="s">
        <v>493</v>
      </c>
      <c r="H38" s="205"/>
      <c r="I38" s="205"/>
      <c r="J38" s="205"/>
      <c r="K38" s="203"/>
    </row>
    <row r="39" customFormat="false" ht="15" hidden="false" customHeight="true" outlineLevel="0" collapsed="false">
      <c r="B39" s="206"/>
      <c r="C39" s="208"/>
      <c r="D39" s="205"/>
      <c r="E39" s="209" t="s">
        <v>51</v>
      </c>
      <c r="F39" s="205"/>
      <c r="G39" s="205" t="s">
        <v>494</v>
      </c>
      <c r="H39" s="205"/>
      <c r="I39" s="205"/>
      <c r="J39" s="205"/>
      <c r="K39" s="203"/>
    </row>
    <row r="40" customFormat="false" ht="15" hidden="false" customHeight="true" outlineLevel="0" collapsed="false">
      <c r="B40" s="206"/>
      <c r="C40" s="208"/>
      <c r="D40" s="205"/>
      <c r="E40" s="209" t="s">
        <v>107</v>
      </c>
      <c r="F40" s="205"/>
      <c r="G40" s="205" t="s">
        <v>495</v>
      </c>
      <c r="H40" s="205"/>
      <c r="I40" s="205"/>
      <c r="J40" s="205"/>
      <c r="K40" s="203"/>
    </row>
    <row r="41" customFormat="false" ht="15" hidden="false" customHeight="true" outlineLevel="0" collapsed="false">
      <c r="B41" s="206"/>
      <c r="C41" s="208"/>
      <c r="D41" s="205"/>
      <c r="E41" s="209" t="s">
        <v>108</v>
      </c>
      <c r="F41" s="205"/>
      <c r="G41" s="205" t="s">
        <v>496</v>
      </c>
      <c r="H41" s="205"/>
      <c r="I41" s="205"/>
      <c r="J41" s="205"/>
      <c r="K41" s="203"/>
    </row>
    <row r="42" customFormat="false" ht="15" hidden="false" customHeight="true" outlineLevel="0" collapsed="false">
      <c r="B42" s="206"/>
      <c r="C42" s="208"/>
      <c r="D42" s="205"/>
      <c r="E42" s="209" t="s">
        <v>497</v>
      </c>
      <c r="F42" s="205"/>
      <c r="G42" s="205" t="s">
        <v>498</v>
      </c>
      <c r="H42" s="205"/>
      <c r="I42" s="205"/>
      <c r="J42" s="205"/>
      <c r="K42" s="203"/>
    </row>
    <row r="43" customFormat="false" ht="15" hidden="false" customHeight="true" outlineLevel="0" collapsed="false">
      <c r="B43" s="206"/>
      <c r="C43" s="208"/>
      <c r="D43" s="205"/>
      <c r="E43" s="209"/>
      <c r="F43" s="205"/>
      <c r="G43" s="205" t="s">
        <v>499</v>
      </c>
      <c r="H43" s="205"/>
      <c r="I43" s="205"/>
      <c r="J43" s="205"/>
      <c r="K43" s="203"/>
    </row>
    <row r="44" customFormat="false" ht="15" hidden="false" customHeight="true" outlineLevel="0" collapsed="false">
      <c r="B44" s="206"/>
      <c r="C44" s="208"/>
      <c r="D44" s="205"/>
      <c r="E44" s="209" t="s">
        <v>500</v>
      </c>
      <c r="F44" s="205"/>
      <c r="G44" s="205" t="s">
        <v>501</v>
      </c>
      <c r="H44" s="205"/>
      <c r="I44" s="205"/>
      <c r="J44" s="205"/>
      <c r="K44" s="203"/>
    </row>
    <row r="45" customFormat="false" ht="15" hidden="false" customHeight="true" outlineLevel="0" collapsed="false">
      <c r="B45" s="206"/>
      <c r="C45" s="208"/>
      <c r="D45" s="205"/>
      <c r="E45" s="209" t="s">
        <v>110</v>
      </c>
      <c r="F45" s="205"/>
      <c r="G45" s="205" t="s">
        <v>502</v>
      </c>
      <c r="H45" s="205"/>
      <c r="I45" s="205"/>
      <c r="J45" s="205"/>
      <c r="K45" s="203"/>
    </row>
    <row r="46" customFormat="false" ht="12.75" hidden="false" customHeight="true" outlineLevel="0" collapsed="false">
      <c r="B46" s="206"/>
      <c r="C46" s="208"/>
      <c r="D46" s="205"/>
      <c r="E46" s="205"/>
      <c r="F46" s="205"/>
      <c r="G46" s="205"/>
      <c r="H46" s="205"/>
      <c r="I46" s="205"/>
      <c r="J46" s="205"/>
      <c r="K46" s="203"/>
    </row>
    <row r="47" customFormat="false" ht="15" hidden="false" customHeight="true" outlineLevel="0" collapsed="false">
      <c r="B47" s="206"/>
      <c r="C47" s="208"/>
      <c r="D47" s="205" t="s">
        <v>503</v>
      </c>
      <c r="E47" s="205"/>
      <c r="F47" s="205"/>
      <c r="G47" s="205"/>
      <c r="H47" s="205"/>
      <c r="I47" s="205"/>
      <c r="J47" s="205"/>
      <c r="K47" s="203"/>
    </row>
    <row r="48" customFormat="false" ht="15" hidden="false" customHeight="true" outlineLevel="0" collapsed="false">
      <c r="B48" s="206"/>
      <c r="C48" s="208"/>
      <c r="D48" s="208"/>
      <c r="E48" s="205" t="s">
        <v>504</v>
      </c>
      <c r="F48" s="205"/>
      <c r="G48" s="205"/>
      <c r="H48" s="205"/>
      <c r="I48" s="205"/>
      <c r="J48" s="205"/>
      <c r="K48" s="203"/>
    </row>
    <row r="49" customFormat="false" ht="15" hidden="false" customHeight="true" outlineLevel="0" collapsed="false">
      <c r="B49" s="206"/>
      <c r="C49" s="208"/>
      <c r="D49" s="208"/>
      <c r="E49" s="205" t="s">
        <v>505</v>
      </c>
      <c r="F49" s="205"/>
      <c r="G49" s="205"/>
      <c r="H49" s="205"/>
      <c r="I49" s="205"/>
      <c r="J49" s="205"/>
      <c r="K49" s="203"/>
    </row>
    <row r="50" customFormat="false" ht="15" hidden="false" customHeight="true" outlineLevel="0" collapsed="false">
      <c r="B50" s="206"/>
      <c r="C50" s="208"/>
      <c r="D50" s="208"/>
      <c r="E50" s="205" t="s">
        <v>506</v>
      </c>
      <c r="F50" s="205"/>
      <c r="G50" s="205"/>
      <c r="H50" s="205"/>
      <c r="I50" s="205"/>
      <c r="J50" s="205"/>
      <c r="K50" s="203"/>
    </row>
    <row r="51" customFormat="false" ht="15" hidden="false" customHeight="true" outlineLevel="0" collapsed="false">
      <c r="B51" s="206"/>
      <c r="C51" s="208"/>
      <c r="D51" s="205" t="s">
        <v>507</v>
      </c>
      <c r="E51" s="205"/>
      <c r="F51" s="205"/>
      <c r="G51" s="205"/>
      <c r="H51" s="205"/>
      <c r="I51" s="205"/>
      <c r="J51" s="205"/>
      <c r="K51" s="203"/>
    </row>
    <row r="52" customFormat="false" ht="25.5" hidden="false" customHeight="true" outlineLevel="0" collapsed="false">
      <c r="B52" s="201"/>
      <c r="C52" s="202" t="s">
        <v>508</v>
      </c>
      <c r="D52" s="202"/>
      <c r="E52" s="202"/>
      <c r="F52" s="202"/>
      <c r="G52" s="202"/>
      <c r="H52" s="202"/>
      <c r="I52" s="202"/>
      <c r="J52" s="202"/>
      <c r="K52" s="203"/>
    </row>
    <row r="53" customFormat="false" ht="5.25" hidden="false" customHeight="true" outlineLevel="0" collapsed="false">
      <c r="B53" s="201"/>
      <c r="C53" s="204"/>
      <c r="D53" s="204"/>
      <c r="E53" s="204"/>
      <c r="F53" s="204"/>
      <c r="G53" s="204"/>
      <c r="H53" s="204"/>
      <c r="I53" s="204"/>
      <c r="J53" s="204"/>
      <c r="K53" s="203"/>
    </row>
    <row r="54" customFormat="false" ht="15" hidden="false" customHeight="true" outlineLevel="0" collapsed="false">
      <c r="B54" s="201"/>
      <c r="C54" s="205" t="s">
        <v>509</v>
      </c>
      <c r="D54" s="205"/>
      <c r="E54" s="205"/>
      <c r="F54" s="205"/>
      <c r="G54" s="205"/>
      <c r="H54" s="205"/>
      <c r="I54" s="205"/>
      <c r="J54" s="205"/>
      <c r="K54" s="203"/>
    </row>
    <row r="55" customFormat="false" ht="15" hidden="false" customHeight="true" outlineLevel="0" collapsed="false">
      <c r="B55" s="201"/>
      <c r="C55" s="205" t="s">
        <v>510</v>
      </c>
      <c r="D55" s="205"/>
      <c r="E55" s="205"/>
      <c r="F55" s="205"/>
      <c r="G55" s="205"/>
      <c r="H55" s="205"/>
      <c r="I55" s="205"/>
      <c r="J55" s="205"/>
      <c r="K55" s="203"/>
    </row>
    <row r="56" customFormat="false" ht="12.75" hidden="false" customHeight="true" outlineLevel="0" collapsed="false">
      <c r="B56" s="201"/>
      <c r="C56" s="205"/>
      <c r="D56" s="205"/>
      <c r="E56" s="205"/>
      <c r="F56" s="205"/>
      <c r="G56" s="205"/>
      <c r="H56" s="205"/>
      <c r="I56" s="205"/>
      <c r="J56" s="205"/>
      <c r="K56" s="203"/>
    </row>
    <row r="57" customFormat="false" ht="15" hidden="false" customHeight="true" outlineLevel="0" collapsed="false">
      <c r="B57" s="201"/>
      <c r="C57" s="205" t="s">
        <v>511</v>
      </c>
      <c r="D57" s="205"/>
      <c r="E57" s="205"/>
      <c r="F57" s="205"/>
      <c r="G57" s="205"/>
      <c r="H57" s="205"/>
      <c r="I57" s="205"/>
      <c r="J57" s="205"/>
      <c r="K57" s="203"/>
    </row>
    <row r="58" customFormat="false" ht="15" hidden="false" customHeight="true" outlineLevel="0" collapsed="false">
      <c r="B58" s="201"/>
      <c r="C58" s="208"/>
      <c r="D58" s="205" t="s">
        <v>512</v>
      </c>
      <c r="E58" s="205"/>
      <c r="F58" s="205"/>
      <c r="G58" s="205"/>
      <c r="H58" s="205"/>
      <c r="I58" s="205"/>
      <c r="J58" s="205"/>
      <c r="K58" s="203"/>
    </row>
    <row r="59" customFormat="false" ht="15" hidden="false" customHeight="true" outlineLevel="0" collapsed="false">
      <c r="B59" s="201"/>
      <c r="C59" s="208"/>
      <c r="D59" s="205" t="s">
        <v>513</v>
      </c>
      <c r="E59" s="205"/>
      <c r="F59" s="205"/>
      <c r="G59" s="205"/>
      <c r="H59" s="205"/>
      <c r="I59" s="205"/>
      <c r="J59" s="205"/>
      <c r="K59" s="203"/>
    </row>
    <row r="60" customFormat="false" ht="15" hidden="false" customHeight="true" outlineLevel="0" collapsed="false">
      <c r="B60" s="201"/>
      <c r="C60" s="208"/>
      <c r="D60" s="205" t="s">
        <v>514</v>
      </c>
      <c r="E60" s="205"/>
      <c r="F60" s="205"/>
      <c r="G60" s="205"/>
      <c r="H60" s="205"/>
      <c r="I60" s="205"/>
      <c r="J60" s="205"/>
      <c r="K60" s="203"/>
    </row>
    <row r="61" customFormat="false" ht="15" hidden="false" customHeight="true" outlineLevel="0" collapsed="false">
      <c r="B61" s="201"/>
      <c r="C61" s="208"/>
      <c r="D61" s="205" t="s">
        <v>515</v>
      </c>
      <c r="E61" s="205"/>
      <c r="F61" s="205"/>
      <c r="G61" s="205"/>
      <c r="H61" s="205"/>
      <c r="I61" s="205"/>
      <c r="J61" s="205"/>
      <c r="K61" s="203"/>
    </row>
    <row r="62" customFormat="false" ht="15" hidden="false" customHeight="true" outlineLevel="0" collapsed="false">
      <c r="B62" s="201"/>
      <c r="C62" s="208"/>
      <c r="D62" s="212" t="s">
        <v>516</v>
      </c>
      <c r="E62" s="212"/>
      <c r="F62" s="212"/>
      <c r="G62" s="212"/>
      <c r="H62" s="212"/>
      <c r="I62" s="212"/>
      <c r="J62" s="212"/>
      <c r="K62" s="203"/>
    </row>
    <row r="63" customFormat="false" ht="15" hidden="false" customHeight="true" outlineLevel="0" collapsed="false">
      <c r="B63" s="201"/>
      <c r="C63" s="208"/>
      <c r="D63" s="205" t="s">
        <v>517</v>
      </c>
      <c r="E63" s="205"/>
      <c r="F63" s="205"/>
      <c r="G63" s="205"/>
      <c r="H63" s="205"/>
      <c r="I63" s="205"/>
      <c r="J63" s="205"/>
      <c r="K63" s="203"/>
    </row>
    <row r="64" customFormat="false" ht="12.75" hidden="false" customHeight="true" outlineLevel="0" collapsed="false">
      <c r="B64" s="201"/>
      <c r="C64" s="208"/>
      <c r="D64" s="208"/>
      <c r="E64" s="213"/>
      <c r="F64" s="208"/>
      <c r="G64" s="208"/>
      <c r="H64" s="208"/>
      <c r="I64" s="208"/>
      <c r="J64" s="208"/>
      <c r="K64" s="203"/>
    </row>
    <row r="65" customFormat="false" ht="15" hidden="false" customHeight="true" outlineLevel="0" collapsed="false">
      <c r="B65" s="201"/>
      <c r="C65" s="208"/>
      <c r="D65" s="205" t="s">
        <v>518</v>
      </c>
      <c r="E65" s="205"/>
      <c r="F65" s="205"/>
      <c r="G65" s="205"/>
      <c r="H65" s="205"/>
      <c r="I65" s="205"/>
      <c r="J65" s="205"/>
      <c r="K65" s="203"/>
    </row>
    <row r="66" customFormat="false" ht="15" hidden="false" customHeight="true" outlineLevel="0" collapsed="false">
      <c r="B66" s="201"/>
      <c r="C66" s="208"/>
      <c r="D66" s="212" t="s">
        <v>519</v>
      </c>
      <c r="E66" s="212"/>
      <c r="F66" s="212"/>
      <c r="G66" s="212"/>
      <c r="H66" s="212"/>
      <c r="I66" s="212"/>
      <c r="J66" s="212"/>
      <c r="K66" s="203"/>
    </row>
    <row r="67" customFormat="false" ht="15" hidden="false" customHeight="true" outlineLevel="0" collapsed="false">
      <c r="B67" s="201"/>
      <c r="C67" s="208"/>
      <c r="D67" s="205" t="s">
        <v>520</v>
      </c>
      <c r="E67" s="205"/>
      <c r="F67" s="205"/>
      <c r="G67" s="205"/>
      <c r="H67" s="205"/>
      <c r="I67" s="205"/>
      <c r="J67" s="205"/>
      <c r="K67" s="203"/>
    </row>
    <row r="68" customFormat="false" ht="15" hidden="false" customHeight="true" outlineLevel="0" collapsed="false">
      <c r="B68" s="201"/>
      <c r="C68" s="208"/>
      <c r="D68" s="205" t="s">
        <v>521</v>
      </c>
      <c r="E68" s="205"/>
      <c r="F68" s="205"/>
      <c r="G68" s="205"/>
      <c r="H68" s="205"/>
      <c r="I68" s="205"/>
      <c r="J68" s="205"/>
      <c r="K68" s="203"/>
    </row>
    <row r="69" customFormat="false" ht="15" hidden="false" customHeight="true" outlineLevel="0" collapsed="false">
      <c r="B69" s="201"/>
      <c r="C69" s="208"/>
      <c r="D69" s="205" t="s">
        <v>522</v>
      </c>
      <c r="E69" s="205"/>
      <c r="F69" s="205"/>
      <c r="G69" s="205"/>
      <c r="H69" s="205"/>
      <c r="I69" s="205"/>
      <c r="J69" s="205"/>
      <c r="K69" s="203"/>
    </row>
    <row r="70" customFormat="false" ht="15" hidden="false" customHeight="true" outlineLevel="0" collapsed="false">
      <c r="B70" s="201"/>
      <c r="C70" s="208"/>
      <c r="D70" s="205" t="s">
        <v>523</v>
      </c>
      <c r="E70" s="205"/>
      <c r="F70" s="205"/>
      <c r="G70" s="205"/>
      <c r="H70" s="205"/>
      <c r="I70" s="205"/>
      <c r="J70" s="205"/>
      <c r="K70" s="203"/>
    </row>
    <row r="71" customFormat="false" ht="12.75" hidden="false" customHeight="true" outlineLevel="0" collapsed="false">
      <c r="B71" s="214"/>
      <c r="C71" s="215"/>
      <c r="D71" s="215"/>
      <c r="E71" s="215"/>
      <c r="F71" s="215"/>
      <c r="G71" s="215"/>
      <c r="H71" s="215"/>
      <c r="I71" s="215"/>
      <c r="J71" s="215"/>
      <c r="K71" s="216"/>
    </row>
    <row r="72" customFormat="false" ht="18.75" hidden="false" customHeight="true" outlineLevel="0" collapsed="false">
      <c r="B72" s="217"/>
      <c r="C72" s="217"/>
      <c r="D72" s="217"/>
      <c r="E72" s="217"/>
      <c r="F72" s="217"/>
      <c r="G72" s="217"/>
      <c r="H72" s="217"/>
      <c r="I72" s="217"/>
      <c r="J72" s="217"/>
      <c r="K72" s="218"/>
    </row>
    <row r="73" customFormat="false" ht="18.75" hidden="false" customHeight="true" outlineLevel="0" collapsed="false">
      <c r="B73" s="218"/>
      <c r="C73" s="218"/>
      <c r="D73" s="218"/>
      <c r="E73" s="218"/>
      <c r="F73" s="218"/>
      <c r="G73" s="218"/>
      <c r="H73" s="218"/>
      <c r="I73" s="218"/>
      <c r="J73" s="218"/>
      <c r="K73" s="218"/>
    </row>
    <row r="74" customFormat="false" ht="7.5" hidden="false" customHeight="true" outlineLevel="0" collapsed="false">
      <c r="B74" s="219"/>
      <c r="C74" s="220"/>
      <c r="D74" s="220"/>
      <c r="E74" s="220"/>
      <c r="F74" s="220"/>
      <c r="G74" s="220"/>
      <c r="H74" s="220"/>
      <c r="I74" s="220"/>
      <c r="J74" s="220"/>
      <c r="K74" s="221"/>
    </row>
    <row r="75" customFormat="false" ht="45" hidden="false" customHeight="true" outlineLevel="0" collapsed="false">
      <c r="B75" s="222"/>
      <c r="C75" s="223" t="s">
        <v>524</v>
      </c>
      <c r="D75" s="223"/>
      <c r="E75" s="223"/>
      <c r="F75" s="223"/>
      <c r="G75" s="223"/>
      <c r="H75" s="223"/>
      <c r="I75" s="223"/>
      <c r="J75" s="223"/>
      <c r="K75" s="224"/>
    </row>
    <row r="76" customFormat="false" ht="17.25" hidden="false" customHeight="true" outlineLevel="0" collapsed="false">
      <c r="B76" s="222"/>
      <c r="C76" s="225" t="s">
        <v>525</v>
      </c>
      <c r="D76" s="225"/>
      <c r="E76" s="225"/>
      <c r="F76" s="225" t="s">
        <v>526</v>
      </c>
      <c r="G76" s="226"/>
      <c r="H76" s="225" t="s">
        <v>51</v>
      </c>
      <c r="I76" s="225" t="s">
        <v>54</v>
      </c>
      <c r="J76" s="225" t="s">
        <v>527</v>
      </c>
      <c r="K76" s="224"/>
    </row>
    <row r="77" customFormat="false" ht="17.25" hidden="false" customHeight="true" outlineLevel="0" collapsed="false">
      <c r="B77" s="222"/>
      <c r="C77" s="227" t="s">
        <v>528</v>
      </c>
      <c r="D77" s="227"/>
      <c r="E77" s="227"/>
      <c r="F77" s="228" t="s">
        <v>529</v>
      </c>
      <c r="G77" s="229"/>
      <c r="H77" s="227"/>
      <c r="I77" s="227"/>
      <c r="J77" s="227" t="s">
        <v>530</v>
      </c>
      <c r="K77" s="224"/>
    </row>
    <row r="78" customFormat="false" ht="5.25" hidden="false" customHeight="true" outlineLevel="0" collapsed="false">
      <c r="B78" s="222"/>
      <c r="C78" s="230"/>
      <c r="D78" s="230"/>
      <c r="E78" s="230"/>
      <c r="F78" s="230"/>
      <c r="G78" s="231"/>
      <c r="H78" s="230"/>
      <c r="I78" s="230"/>
      <c r="J78" s="230"/>
      <c r="K78" s="224"/>
    </row>
    <row r="79" customFormat="false" ht="15" hidden="false" customHeight="true" outlineLevel="0" collapsed="false">
      <c r="B79" s="222"/>
      <c r="C79" s="209" t="s">
        <v>50</v>
      </c>
      <c r="D79" s="232"/>
      <c r="E79" s="232"/>
      <c r="F79" s="233" t="s">
        <v>531</v>
      </c>
      <c r="G79" s="234"/>
      <c r="H79" s="209" t="s">
        <v>532</v>
      </c>
      <c r="I79" s="209" t="s">
        <v>533</v>
      </c>
      <c r="J79" s="209" t="n">
        <v>20</v>
      </c>
      <c r="K79" s="224"/>
    </row>
    <row r="80" customFormat="false" ht="15" hidden="false" customHeight="true" outlineLevel="0" collapsed="false">
      <c r="B80" s="222"/>
      <c r="C80" s="209" t="s">
        <v>534</v>
      </c>
      <c r="D80" s="209"/>
      <c r="E80" s="209"/>
      <c r="F80" s="233" t="s">
        <v>531</v>
      </c>
      <c r="G80" s="234"/>
      <c r="H80" s="209" t="s">
        <v>535</v>
      </c>
      <c r="I80" s="209" t="s">
        <v>533</v>
      </c>
      <c r="J80" s="209" t="n">
        <v>120</v>
      </c>
      <c r="K80" s="224"/>
    </row>
    <row r="81" customFormat="false" ht="15" hidden="false" customHeight="true" outlineLevel="0" collapsed="false">
      <c r="B81" s="235"/>
      <c r="C81" s="209" t="s">
        <v>536</v>
      </c>
      <c r="D81" s="209"/>
      <c r="E81" s="209"/>
      <c r="F81" s="233" t="s">
        <v>537</v>
      </c>
      <c r="G81" s="234"/>
      <c r="H81" s="209" t="s">
        <v>538</v>
      </c>
      <c r="I81" s="209" t="s">
        <v>533</v>
      </c>
      <c r="J81" s="209" t="n">
        <v>50</v>
      </c>
      <c r="K81" s="224"/>
    </row>
    <row r="82" customFormat="false" ht="15" hidden="false" customHeight="true" outlineLevel="0" collapsed="false">
      <c r="B82" s="235"/>
      <c r="C82" s="209" t="s">
        <v>539</v>
      </c>
      <c r="D82" s="209"/>
      <c r="E82" s="209"/>
      <c r="F82" s="233" t="s">
        <v>531</v>
      </c>
      <c r="G82" s="234"/>
      <c r="H82" s="209" t="s">
        <v>540</v>
      </c>
      <c r="I82" s="209" t="s">
        <v>541</v>
      </c>
      <c r="J82" s="209"/>
      <c r="K82" s="224"/>
    </row>
    <row r="83" customFormat="false" ht="15" hidden="false" customHeight="true" outlineLevel="0" collapsed="false">
      <c r="B83" s="235"/>
      <c r="C83" s="209" t="s">
        <v>542</v>
      </c>
      <c r="D83" s="209"/>
      <c r="E83" s="209"/>
      <c r="F83" s="233" t="s">
        <v>537</v>
      </c>
      <c r="G83" s="209"/>
      <c r="H83" s="209" t="s">
        <v>543</v>
      </c>
      <c r="I83" s="209" t="s">
        <v>533</v>
      </c>
      <c r="J83" s="209" t="n">
        <v>15</v>
      </c>
      <c r="K83" s="224"/>
    </row>
    <row r="84" customFormat="false" ht="15" hidden="false" customHeight="true" outlineLevel="0" collapsed="false">
      <c r="B84" s="235"/>
      <c r="C84" s="209" t="s">
        <v>544</v>
      </c>
      <c r="D84" s="209"/>
      <c r="E84" s="209"/>
      <c r="F84" s="233" t="s">
        <v>537</v>
      </c>
      <c r="G84" s="209"/>
      <c r="H84" s="209" t="s">
        <v>545</v>
      </c>
      <c r="I84" s="209" t="s">
        <v>533</v>
      </c>
      <c r="J84" s="209" t="n">
        <v>15</v>
      </c>
      <c r="K84" s="224"/>
    </row>
    <row r="85" customFormat="false" ht="15" hidden="false" customHeight="true" outlineLevel="0" collapsed="false">
      <c r="B85" s="235"/>
      <c r="C85" s="209" t="s">
        <v>546</v>
      </c>
      <c r="D85" s="209"/>
      <c r="E85" s="209"/>
      <c r="F85" s="233" t="s">
        <v>537</v>
      </c>
      <c r="G85" s="209"/>
      <c r="H85" s="209" t="s">
        <v>547</v>
      </c>
      <c r="I85" s="209" t="s">
        <v>533</v>
      </c>
      <c r="J85" s="209" t="n">
        <v>20</v>
      </c>
      <c r="K85" s="224"/>
    </row>
    <row r="86" customFormat="false" ht="15" hidden="false" customHeight="true" outlineLevel="0" collapsed="false">
      <c r="B86" s="235"/>
      <c r="C86" s="209" t="s">
        <v>548</v>
      </c>
      <c r="D86" s="209"/>
      <c r="E86" s="209"/>
      <c r="F86" s="233" t="s">
        <v>537</v>
      </c>
      <c r="G86" s="209"/>
      <c r="H86" s="209" t="s">
        <v>549</v>
      </c>
      <c r="I86" s="209" t="s">
        <v>533</v>
      </c>
      <c r="J86" s="209" t="n">
        <v>20</v>
      </c>
      <c r="K86" s="224"/>
    </row>
    <row r="87" customFormat="false" ht="15" hidden="false" customHeight="true" outlineLevel="0" collapsed="false">
      <c r="B87" s="235"/>
      <c r="C87" s="209" t="s">
        <v>550</v>
      </c>
      <c r="D87" s="209"/>
      <c r="E87" s="209"/>
      <c r="F87" s="233" t="s">
        <v>537</v>
      </c>
      <c r="G87" s="234"/>
      <c r="H87" s="209" t="s">
        <v>551</v>
      </c>
      <c r="I87" s="209" t="s">
        <v>533</v>
      </c>
      <c r="J87" s="209" t="n">
        <v>50</v>
      </c>
      <c r="K87" s="224"/>
    </row>
    <row r="88" customFormat="false" ht="15" hidden="false" customHeight="true" outlineLevel="0" collapsed="false">
      <c r="B88" s="235"/>
      <c r="C88" s="209" t="s">
        <v>552</v>
      </c>
      <c r="D88" s="209"/>
      <c r="E88" s="209"/>
      <c r="F88" s="233" t="s">
        <v>537</v>
      </c>
      <c r="G88" s="234"/>
      <c r="H88" s="209" t="s">
        <v>553</v>
      </c>
      <c r="I88" s="209" t="s">
        <v>533</v>
      </c>
      <c r="J88" s="209" t="n">
        <v>20</v>
      </c>
      <c r="K88" s="224"/>
    </row>
    <row r="89" customFormat="false" ht="15" hidden="false" customHeight="true" outlineLevel="0" collapsed="false">
      <c r="B89" s="235"/>
      <c r="C89" s="209" t="s">
        <v>554</v>
      </c>
      <c r="D89" s="209"/>
      <c r="E89" s="209"/>
      <c r="F89" s="233" t="s">
        <v>537</v>
      </c>
      <c r="G89" s="234"/>
      <c r="H89" s="209" t="s">
        <v>555</v>
      </c>
      <c r="I89" s="209" t="s">
        <v>533</v>
      </c>
      <c r="J89" s="209" t="n">
        <v>20</v>
      </c>
      <c r="K89" s="224"/>
    </row>
    <row r="90" customFormat="false" ht="15" hidden="false" customHeight="true" outlineLevel="0" collapsed="false">
      <c r="B90" s="235"/>
      <c r="C90" s="209" t="s">
        <v>556</v>
      </c>
      <c r="D90" s="209"/>
      <c r="E90" s="209"/>
      <c r="F90" s="233" t="s">
        <v>537</v>
      </c>
      <c r="G90" s="234"/>
      <c r="H90" s="209" t="s">
        <v>557</v>
      </c>
      <c r="I90" s="209" t="s">
        <v>533</v>
      </c>
      <c r="J90" s="209" t="n">
        <v>50</v>
      </c>
      <c r="K90" s="224"/>
    </row>
    <row r="91" customFormat="false" ht="15" hidden="false" customHeight="true" outlineLevel="0" collapsed="false">
      <c r="B91" s="235"/>
      <c r="C91" s="209" t="s">
        <v>558</v>
      </c>
      <c r="D91" s="209"/>
      <c r="E91" s="209"/>
      <c r="F91" s="233" t="s">
        <v>537</v>
      </c>
      <c r="G91" s="234"/>
      <c r="H91" s="209" t="s">
        <v>558</v>
      </c>
      <c r="I91" s="209" t="s">
        <v>533</v>
      </c>
      <c r="J91" s="209" t="n">
        <v>50</v>
      </c>
      <c r="K91" s="224"/>
    </row>
    <row r="92" customFormat="false" ht="15" hidden="false" customHeight="true" outlineLevel="0" collapsed="false">
      <c r="B92" s="235"/>
      <c r="C92" s="209" t="s">
        <v>559</v>
      </c>
      <c r="D92" s="209"/>
      <c r="E92" s="209"/>
      <c r="F92" s="233" t="s">
        <v>537</v>
      </c>
      <c r="G92" s="234"/>
      <c r="H92" s="209" t="s">
        <v>560</v>
      </c>
      <c r="I92" s="209" t="s">
        <v>533</v>
      </c>
      <c r="J92" s="209" t="n">
        <v>255</v>
      </c>
      <c r="K92" s="224"/>
    </row>
    <row r="93" customFormat="false" ht="15" hidden="false" customHeight="true" outlineLevel="0" collapsed="false">
      <c r="B93" s="235"/>
      <c r="C93" s="209" t="s">
        <v>561</v>
      </c>
      <c r="D93" s="209"/>
      <c r="E93" s="209"/>
      <c r="F93" s="233" t="s">
        <v>531</v>
      </c>
      <c r="G93" s="234"/>
      <c r="H93" s="209" t="s">
        <v>562</v>
      </c>
      <c r="I93" s="209" t="s">
        <v>563</v>
      </c>
      <c r="J93" s="209"/>
      <c r="K93" s="224"/>
    </row>
    <row r="94" customFormat="false" ht="15" hidden="false" customHeight="true" outlineLevel="0" collapsed="false">
      <c r="B94" s="235"/>
      <c r="C94" s="209" t="s">
        <v>564</v>
      </c>
      <c r="D94" s="209"/>
      <c r="E94" s="209"/>
      <c r="F94" s="233" t="s">
        <v>531</v>
      </c>
      <c r="G94" s="234"/>
      <c r="H94" s="209" t="s">
        <v>565</v>
      </c>
      <c r="I94" s="209" t="s">
        <v>566</v>
      </c>
      <c r="J94" s="209"/>
      <c r="K94" s="224"/>
    </row>
    <row r="95" customFormat="false" ht="15" hidden="false" customHeight="true" outlineLevel="0" collapsed="false">
      <c r="B95" s="235"/>
      <c r="C95" s="209" t="s">
        <v>567</v>
      </c>
      <c r="D95" s="209"/>
      <c r="E95" s="209"/>
      <c r="F95" s="233" t="s">
        <v>531</v>
      </c>
      <c r="G95" s="234"/>
      <c r="H95" s="209" t="s">
        <v>567</v>
      </c>
      <c r="I95" s="209" t="s">
        <v>566</v>
      </c>
      <c r="J95" s="209"/>
      <c r="K95" s="224"/>
    </row>
    <row r="96" customFormat="false" ht="15" hidden="false" customHeight="true" outlineLevel="0" collapsed="false">
      <c r="B96" s="235"/>
      <c r="C96" s="209" t="s">
        <v>35</v>
      </c>
      <c r="D96" s="209"/>
      <c r="E96" s="209"/>
      <c r="F96" s="233" t="s">
        <v>531</v>
      </c>
      <c r="G96" s="234"/>
      <c r="H96" s="209" t="s">
        <v>568</v>
      </c>
      <c r="I96" s="209" t="s">
        <v>566</v>
      </c>
      <c r="J96" s="209"/>
      <c r="K96" s="224"/>
    </row>
    <row r="97" customFormat="false" ht="15" hidden="false" customHeight="true" outlineLevel="0" collapsed="false">
      <c r="B97" s="235"/>
      <c r="C97" s="209" t="s">
        <v>45</v>
      </c>
      <c r="D97" s="209"/>
      <c r="E97" s="209"/>
      <c r="F97" s="233" t="s">
        <v>531</v>
      </c>
      <c r="G97" s="234"/>
      <c r="H97" s="209" t="s">
        <v>569</v>
      </c>
      <c r="I97" s="209" t="s">
        <v>566</v>
      </c>
      <c r="J97" s="209"/>
      <c r="K97" s="224"/>
    </row>
    <row r="98" customFormat="false" ht="15" hidden="false" customHeight="true" outlineLevel="0" collapsed="false">
      <c r="B98" s="236"/>
      <c r="C98" s="237"/>
      <c r="D98" s="237"/>
      <c r="E98" s="237"/>
      <c r="F98" s="237"/>
      <c r="G98" s="237"/>
      <c r="H98" s="237"/>
      <c r="I98" s="237"/>
      <c r="J98" s="237"/>
      <c r="K98" s="238"/>
    </row>
    <row r="99" customFormat="false" ht="18.75" hidden="false" customHeight="true" outlineLevel="0" collapsed="false">
      <c r="B99" s="239"/>
      <c r="C99" s="240"/>
      <c r="D99" s="240"/>
      <c r="E99" s="240"/>
      <c r="F99" s="240"/>
      <c r="G99" s="240"/>
      <c r="H99" s="240"/>
      <c r="I99" s="240"/>
      <c r="J99" s="240"/>
      <c r="K99" s="239"/>
    </row>
    <row r="100" customFormat="false" ht="18.7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I100" s="218"/>
      <c r="J100" s="218"/>
      <c r="K100" s="218"/>
    </row>
    <row r="101" customFormat="false" ht="7.5" hidden="false" customHeight="true" outlineLevel="0" collapsed="false">
      <c r="B101" s="219"/>
      <c r="C101" s="220"/>
      <c r="D101" s="220"/>
      <c r="E101" s="220"/>
      <c r="F101" s="220"/>
      <c r="G101" s="220"/>
      <c r="H101" s="220"/>
      <c r="I101" s="220"/>
      <c r="J101" s="220"/>
      <c r="K101" s="221"/>
    </row>
    <row r="102" customFormat="false" ht="45" hidden="false" customHeight="true" outlineLevel="0" collapsed="false">
      <c r="B102" s="222"/>
      <c r="C102" s="223" t="s">
        <v>570</v>
      </c>
      <c r="D102" s="223"/>
      <c r="E102" s="223"/>
      <c r="F102" s="223"/>
      <c r="G102" s="223"/>
      <c r="H102" s="223"/>
      <c r="I102" s="223"/>
      <c r="J102" s="223"/>
      <c r="K102" s="224"/>
    </row>
    <row r="103" customFormat="false" ht="17.25" hidden="false" customHeight="true" outlineLevel="0" collapsed="false">
      <c r="B103" s="222"/>
      <c r="C103" s="225" t="s">
        <v>525</v>
      </c>
      <c r="D103" s="225"/>
      <c r="E103" s="225"/>
      <c r="F103" s="225" t="s">
        <v>526</v>
      </c>
      <c r="G103" s="226"/>
      <c r="H103" s="225" t="s">
        <v>51</v>
      </c>
      <c r="I103" s="225" t="s">
        <v>54</v>
      </c>
      <c r="J103" s="225" t="s">
        <v>527</v>
      </c>
      <c r="K103" s="224"/>
    </row>
    <row r="104" customFormat="false" ht="17.25" hidden="false" customHeight="true" outlineLevel="0" collapsed="false">
      <c r="B104" s="222"/>
      <c r="C104" s="227" t="s">
        <v>528</v>
      </c>
      <c r="D104" s="227"/>
      <c r="E104" s="227"/>
      <c r="F104" s="228" t="s">
        <v>529</v>
      </c>
      <c r="G104" s="229"/>
      <c r="H104" s="227"/>
      <c r="I104" s="227"/>
      <c r="J104" s="227" t="s">
        <v>530</v>
      </c>
      <c r="K104" s="224"/>
    </row>
    <row r="105" customFormat="false" ht="5.25" hidden="false" customHeight="true" outlineLevel="0" collapsed="false">
      <c r="B105" s="222"/>
      <c r="C105" s="225"/>
      <c r="D105" s="225"/>
      <c r="E105" s="225"/>
      <c r="F105" s="225"/>
      <c r="G105" s="241"/>
      <c r="H105" s="225"/>
      <c r="I105" s="225"/>
      <c r="J105" s="225"/>
      <c r="K105" s="224"/>
    </row>
    <row r="106" customFormat="false" ht="15" hidden="false" customHeight="true" outlineLevel="0" collapsed="false">
      <c r="B106" s="222"/>
      <c r="C106" s="209" t="s">
        <v>50</v>
      </c>
      <c r="D106" s="232"/>
      <c r="E106" s="232"/>
      <c r="F106" s="233" t="s">
        <v>531</v>
      </c>
      <c r="G106" s="209"/>
      <c r="H106" s="209" t="s">
        <v>571</v>
      </c>
      <c r="I106" s="209" t="s">
        <v>533</v>
      </c>
      <c r="J106" s="209" t="n">
        <v>20</v>
      </c>
      <c r="K106" s="224"/>
    </row>
    <row r="107" customFormat="false" ht="15" hidden="false" customHeight="true" outlineLevel="0" collapsed="false">
      <c r="B107" s="222"/>
      <c r="C107" s="209" t="s">
        <v>534</v>
      </c>
      <c r="D107" s="209"/>
      <c r="E107" s="209"/>
      <c r="F107" s="233" t="s">
        <v>531</v>
      </c>
      <c r="G107" s="209"/>
      <c r="H107" s="209" t="s">
        <v>571</v>
      </c>
      <c r="I107" s="209" t="s">
        <v>533</v>
      </c>
      <c r="J107" s="209" t="n">
        <v>120</v>
      </c>
      <c r="K107" s="224"/>
    </row>
    <row r="108" customFormat="false" ht="15" hidden="false" customHeight="true" outlineLevel="0" collapsed="false">
      <c r="B108" s="235"/>
      <c r="C108" s="209" t="s">
        <v>536</v>
      </c>
      <c r="D108" s="209"/>
      <c r="E108" s="209"/>
      <c r="F108" s="233" t="s">
        <v>537</v>
      </c>
      <c r="G108" s="209"/>
      <c r="H108" s="209" t="s">
        <v>571</v>
      </c>
      <c r="I108" s="209" t="s">
        <v>533</v>
      </c>
      <c r="J108" s="209" t="n">
        <v>50</v>
      </c>
      <c r="K108" s="224"/>
    </row>
    <row r="109" customFormat="false" ht="15" hidden="false" customHeight="true" outlineLevel="0" collapsed="false">
      <c r="B109" s="235"/>
      <c r="C109" s="209" t="s">
        <v>539</v>
      </c>
      <c r="D109" s="209"/>
      <c r="E109" s="209"/>
      <c r="F109" s="233" t="s">
        <v>531</v>
      </c>
      <c r="G109" s="209"/>
      <c r="H109" s="209" t="s">
        <v>571</v>
      </c>
      <c r="I109" s="209" t="s">
        <v>541</v>
      </c>
      <c r="J109" s="209"/>
      <c r="K109" s="224"/>
    </row>
    <row r="110" customFormat="false" ht="15" hidden="false" customHeight="true" outlineLevel="0" collapsed="false">
      <c r="B110" s="235"/>
      <c r="C110" s="209" t="s">
        <v>550</v>
      </c>
      <c r="D110" s="209"/>
      <c r="E110" s="209"/>
      <c r="F110" s="233" t="s">
        <v>537</v>
      </c>
      <c r="G110" s="209"/>
      <c r="H110" s="209" t="s">
        <v>571</v>
      </c>
      <c r="I110" s="209" t="s">
        <v>533</v>
      </c>
      <c r="J110" s="209" t="n">
        <v>50</v>
      </c>
      <c r="K110" s="224"/>
    </row>
    <row r="111" customFormat="false" ht="15" hidden="false" customHeight="true" outlineLevel="0" collapsed="false">
      <c r="B111" s="235"/>
      <c r="C111" s="209" t="s">
        <v>558</v>
      </c>
      <c r="D111" s="209"/>
      <c r="E111" s="209"/>
      <c r="F111" s="233" t="s">
        <v>537</v>
      </c>
      <c r="G111" s="209"/>
      <c r="H111" s="209" t="s">
        <v>571</v>
      </c>
      <c r="I111" s="209" t="s">
        <v>533</v>
      </c>
      <c r="J111" s="209" t="n">
        <v>50</v>
      </c>
      <c r="K111" s="224"/>
    </row>
    <row r="112" customFormat="false" ht="15" hidden="false" customHeight="true" outlineLevel="0" collapsed="false">
      <c r="B112" s="235"/>
      <c r="C112" s="209" t="s">
        <v>556</v>
      </c>
      <c r="D112" s="209"/>
      <c r="E112" s="209"/>
      <c r="F112" s="233" t="s">
        <v>537</v>
      </c>
      <c r="G112" s="209"/>
      <c r="H112" s="209" t="s">
        <v>571</v>
      </c>
      <c r="I112" s="209" t="s">
        <v>533</v>
      </c>
      <c r="J112" s="209" t="n">
        <v>50</v>
      </c>
      <c r="K112" s="224"/>
    </row>
    <row r="113" customFormat="false" ht="15" hidden="false" customHeight="true" outlineLevel="0" collapsed="false">
      <c r="B113" s="235"/>
      <c r="C113" s="209" t="s">
        <v>50</v>
      </c>
      <c r="D113" s="209"/>
      <c r="E113" s="209"/>
      <c r="F113" s="233" t="s">
        <v>531</v>
      </c>
      <c r="G113" s="209"/>
      <c r="H113" s="209" t="s">
        <v>572</v>
      </c>
      <c r="I113" s="209" t="s">
        <v>533</v>
      </c>
      <c r="J113" s="209" t="n">
        <v>20</v>
      </c>
      <c r="K113" s="224"/>
    </row>
    <row r="114" customFormat="false" ht="15" hidden="false" customHeight="true" outlineLevel="0" collapsed="false">
      <c r="B114" s="235"/>
      <c r="C114" s="209" t="s">
        <v>573</v>
      </c>
      <c r="D114" s="209"/>
      <c r="E114" s="209"/>
      <c r="F114" s="233" t="s">
        <v>531</v>
      </c>
      <c r="G114" s="209"/>
      <c r="H114" s="209" t="s">
        <v>574</v>
      </c>
      <c r="I114" s="209" t="s">
        <v>533</v>
      </c>
      <c r="J114" s="209" t="n">
        <v>120</v>
      </c>
      <c r="K114" s="224"/>
    </row>
    <row r="115" customFormat="false" ht="15" hidden="false" customHeight="true" outlineLevel="0" collapsed="false">
      <c r="B115" s="235"/>
      <c r="C115" s="209" t="s">
        <v>35</v>
      </c>
      <c r="D115" s="209"/>
      <c r="E115" s="209"/>
      <c r="F115" s="233" t="s">
        <v>531</v>
      </c>
      <c r="G115" s="209"/>
      <c r="H115" s="209" t="s">
        <v>575</v>
      </c>
      <c r="I115" s="209" t="s">
        <v>566</v>
      </c>
      <c r="J115" s="209"/>
      <c r="K115" s="224"/>
    </row>
    <row r="116" customFormat="false" ht="15" hidden="false" customHeight="true" outlineLevel="0" collapsed="false">
      <c r="B116" s="235"/>
      <c r="C116" s="209" t="s">
        <v>45</v>
      </c>
      <c r="D116" s="209"/>
      <c r="E116" s="209"/>
      <c r="F116" s="233" t="s">
        <v>531</v>
      </c>
      <c r="G116" s="209"/>
      <c r="H116" s="209" t="s">
        <v>576</v>
      </c>
      <c r="I116" s="209" t="s">
        <v>566</v>
      </c>
      <c r="J116" s="209"/>
      <c r="K116" s="224"/>
    </row>
    <row r="117" customFormat="false" ht="15" hidden="false" customHeight="true" outlineLevel="0" collapsed="false">
      <c r="B117" s="235"/>
      <c r="C117" s="209" t="s">
        <v>54</v>
      </c>
      <c r="D117" s="209"/>
      <c r="E117" s="209"/>
      <c r="F117" s="233" t="s">
        <v>531</v>
      </c>
      <c r="G117" s="209"/>
      <c r="H117" s="209" t="s">
        <v>577</v>
      </c>
      <c r="I117" s="209" t="s">
        <v>578</v>
      </c>
      <c r="J117" s="209"/>
      <c r="K117" s="224"/>
    </row>
    <row r="118" customFormat="false" ht="15" hidden="false" customHeight="true" outlineLevel="0" collapsed="false">
      <c r="B118" s="236"/>
      <c r="C118" s="242"/>
      <c r="D118" s="242"/>
      <c r="E118" s="242"/>
      <c r="F118" s="242"/>
      <c r="G118" s="242"/>
      <c r="H118" s="242"/>
      <c r="I118" s="242"/>
      <c r="J118" s="242"/>
      <c r="K118" s="238"/>
    </row>
    <row r="119" customFormat="false" ht="18.75" hidden="false" customHeight="true" outlineLevel="0" collapsed="false">
      <c r="B119" s="243"/>
      <c r="C119" s="244"/>
      <c r="D119" s="244"/>
      <c r="E119" s="244"/>
      <c r="F119" s="245"/>
      <c r="G119" s="244"/>
      <c r="H119" s="244"/>
      <c r="I119" s="244"/>
      <c r="J119" s="244"/>
      <c r="K119" s="243"/>
    </row>
    <row r="120" customFormat="false" ht="18.7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</row>
    <row r="121" customFormat="false" ht="7.5" hidden="false" customHeight="true" outlineLevel="0" collapsed="false">
      <c r="B121" s="246"/>
      <c r="C121" s="247"/>
      <c r="D121" s="247"/>
      <c r="E121" s="247"/>
      <c r="F121" s="247"/>
      <c r="G121" s="247"/>
      <c r="H121" s="247"/>
      <c r="I121" s="247"/>
      <c r="J121" s="247"/>
      <c r="K121" s="248"/>
    </row>
    <row r="122" customFormat="false" ht="45" hidden="false" customHeight="true" outlineLevel="0" collapsed="false">
      <c r="B122" s="249"/>
      <c r="C122" s="199" t="s">
        <v>579</v>
      </c>
      <c r="D122" s="199"/>
      <c r="E122" s="199"/>
      <c r="F122" s="199"/>
      <c r="G122" s="199"/>
      <c r="H122" s="199"/>
      <c r="I122" s="199"/>
      <c r="J122" s="199"/>
      <c r="K122" s="250"/>
    </row>
    <row r="123" customFormat="false" ht="17.25" hidden="false" customHeight="true" outlineLevel="0" collapsed="false">
      <c r="B123" s="251"/>
      <c r="C123" s="225" t="s">
        <v>525</v>
      </c>
      <c r="D123" s="225"/>
      <c r="E123" s="225"/>
      <c r="F123" s="225" t="s">
        <v>526</v>
      </c>
      <c r="G123" s="226"/>
      <c r="H123" s="225" t="s">
        <v>51</v>
      </c>
      <c r="I123" s="225" t="s">
        <v>54</v>
      </c>
      <c r="J123" s="225" t="s">
        <v>527</v>
      </c>
      <c r="K123" s="252"/>
    </row>
    <row r="124" customFormat="false" ht="17.25" hidden="false" customHeight="true" outlineLevel="0" collapsed="false">
      <c r="B124" s="251"/>
      <c r="C124" s="227" t="s">
        <v>528</v>
      </c>
      <c r="D124" s="227"/>
      <c r="E124" s="227"/>
      <c r="F124" s="228" t="s">
        <v>529</v>
      </c>
      <c r="G124" s="229"/>
      <c r="H124" s="227"/>
      <c r="I124" s="227"/>
      <c r="J124" s="227" t="s">
        <v>530</v>
      </c>
      <c r="K124" s="252"/>
    </row>
    <row r="125" customFormat="false" ht="5.25" hidden="false" customHeight="true" outlineLevel="0" collapsed="false">
      <c r="B125" s="253"/>
      <c r="C125" s="230"/>
      <c r="D125" s="230"/>
      <c r="E125" s="230"/>
      <c r="F125" s="230"/>
      <c r="G125" s="254"/>
      <c r="H125" s="230"/>
      <c r="I125" s="230"/>
      <c r="J125" s="230"/>
      <c r="K125" s="255"/>
    </row>
    <row r="126" customFormat="false" ht="15" hidden="false" customHeight="true" outlineLevel="0" collapsed="false">
      <c r="B126" s="253"/>
      <c r="C126" s="209" t="s">
        <v>534</v>
      </c>
      <c r="D126" s="232"/>
      <c r="E126" s="232"/>
      <c r="F126" s="233" t="s">
        <v>531</v>
      </c>
      <c r="G126" s="209"/>
      <c r="H126" s="209" t="s">
        <v>571</v>
      </c>
      <c r="I126" s="209" t="s">
        <v>533</v>
      </c>
      <c r="J126" s="209" t="n">
        <v>120</v>
      </c>
      <c r="K126" s="256"/>
    </row>
    <row r="127" customFormat="false" ht="15" hidden="false" customHeight="true" outlineLevel="0" collapsed="false">
      <c r="B127" s="253"/>
      <c r="C127" s="209" t="s">
        <v>580</v>
      </c>
      <c r="D127" s="209"/>
      <c r="E127" s="209"/>
      <c r="F127" s="233" t="s">
        <v>531</v>
      </c>
      <c r="G127" s="209"/>
      <c r="H127" s="209" t="s">
        <v>581</v>
      </c>
      <c r="I127" s="209" t="s">
        <v>533</v>
      </c>
      <c r="J127" s="209" t="s">
        <v>582</v>
      </c>
      <c r="K127" s="256"/>
    </row>
    <row r="128" customFormat="false" ht="15" hidden="false" customHeight="true" outlineLevel="0" collapsed="false">
      <c r="B128" s="253"/>
      <c r="C128" s="209" t="s">
        <v>479</v>
      </c>
      <c r="D128" s="209"/>
      <c r="E128" s="209"/>
      <c r="F128" s="233" t="s">
        <v>531</v>
      </c>
      <c r="G128" s="209"/>
      <c r="H128" s="209" t="s">
        <v>583</v>
      </c>
      <c r="I128" s="209" t="s">
        <v>533</v>
      </c>
      <c r="J128" s="209" t="s">
        <v>582</v>
      </c>
      <c r="K128" s="256"/>
    </row>
    <row r="129" customFormat="false" ht="15" hidden="false" customHeight="true" outlineLevel="0" collapsed="false">
      <c r="B129" s="253"/>
      <c r="C129" s="209" t="s">
        <v>542</v>
      </c>
      <c r="D129" s="209"/>
      <c r="E129" s="209"/>
      <c r="F129" s="233" t="s">
        <v>537</v>
      </c>
      <c r="G129" s="209"/>
      <c r="H129" s="209" t="s">
        <v>543</v>
      </c>
      <c r="I129" s="209" t="s">
        <v>533</v>
      </c>
      <c r="J129" s="209" t="n">
        <v>15</v>
      </c>
      <c r="K129" s="256"/>
    </row>
    <row r="130" customFormat="false" ht="15" hidden="false" customHeight="true" outlineLevel="0" collapsed="false">
      <c r="B130" s="253"/>
      <c r="C130" s="209" t="s">
        <v>544</v>
      </c>
      <c r="D130" s="209"/>
      <c r="E130" s="209"/>
      <c r="F130" s="233" t="s">
        <v>537</v>
      </c>
      <c r="G130" s="209"/>
      <c r="H130" s="209" t="s">
        <v>545</v>
      </c>
      <c r="I130" s="209" t="s">
        <v>533</v>
      </c>
      <c r="J130" s="209" t="n">
        <v>15</v>
      </c>
      <c r="K130" s="256"/>
    </row>
    <row r="131" customFormat="false" ht="15" hidden="false" customHeight="true" outlineLevel="0" collapsed="false">
      <c r="B131" s="253"/>
      <c r="C131" s="209" t="s">
        <v>546</v>
      </c>
      <c r="D131" s="209"/>
      <c r="E131" s="209"/>
      <c r="F131" s="233" t="s">
        <v>537</v>
      </c>
      <c r="G131" s="209"/>
      <c r="H131" s="209" t="s">
        <v>547</v>
      </c>
      <c r="I131" s="209" t="s">
        <v>533</v>
      </c>
      <c r="J131" s="209" t="n">
        <v>20</v>
      </c>
      <c r="K131" s="256"/>
    </row>
    <row r="132" customFormat="false" ht="15" hidden="false" customHeight="true" outlineLevel="0" collapsed="false">
      <c r="B132" s="253"/>
      <c r="C132" s="209" t="s">
        <v>548</v>
      </c>
      <c r="D132" s="209"/>
      <c r="E132" s="209"/>
      <c r="F132" s="233" t="s">
        <v>537</v>
      </c>
      <c r="G132" s="209"/>
      <c r="H132" s="209" t="s">
        <v>549</v>
      </c>
      <c r="I132" s="209" t="s">
        <v>533</v>
      </c>
      <c r="J132" s="209" t="n">
        <v>20</v>
      </c>
      <c r="K132" s="256"/>
    </row>
    <row r="133" customFormat="false" ht="15" hidden="false" customHeight="true" outlineLevel="0" collapsed="false">
      <c r="B133" s="253"/>
      <c r="C133" s="209" t="s">
        <v>536</v>
      </c>
      <c r="D133" s="209"/>
      <c r="E133" s="209"/>
      <c r="F133" s="233" t="s">
        <v>537</v>
      </c>
      <c r="G133" s="209"/>
      <c r="H133" s="209" t="s">
        <v>571</v>
      </c>
      <c r="I133" s="209" t="s">
        <v>533</v>
      </c>
      <c r="J133" s="209" t="n">
        <v>50</v>
      </c>
      <c r="K133" s="256"/>
    </row>
    <row r="134" customFormat="false" ht="15" hidden="false" customHeight="true" outlineLevel="0" collapsed="false">
      <c r="B134" s="253"/>
      <c r="C134" s="209" t="s">
        <v>550</v>
      </c>
      <c r="D134" s="209"/>
      <c r="E134" s="209"/>
      <c r="F134" s="233" t="s">
        <v>537</v>
      </c>
      <c r="G134" s="209"/>
      <c r="H134" s="209" t="s">
        <v>571</v>
      </c>
      <c r="I134" s="209" t="s">
        <v>533</v>
      </c>
      <c r="J134" s="209" t="n">
        <v>50</v>
      </c>
      <c r="K134" s="256"/>
    </row>
    <row r="135" customFormat="false" ht="15" hidden="false" customHeight="true" outlineLevel="0" collapsed="false">
      <c r="B135" s="253"/>
      <c r="C135" s="209" t="s">
        <v>556</v>
      </c>
      <c r="D135" s="209"/>
      <c r="E135" s="209"/>
      <c r="F135" s="233" t="s">
        <v>537</v>
      </c>
      <c r="G135" s="209"/>
      <c r="H135" s="209" t="s">
        <v>571</v>
      </c>
      <c r="I135" s="209" t="s">
        <v>533</v>
      </c>
      <c r="J135" s="209" t="n">
        <v>50</v>
      </c>
      <c r="K135" s="256"/>
    </row>
    <row r="136" customFormat="false" ht="15" hidden="false" customHeight="true" outlineLevel="0" collapsed="false">
      <c r="B136" s="253"/>
      <c r="C136" s="209" t="s">
        <v>558</v>
      </c>
      <c r="D136" s="209"/>
      <c r="E136" s="209"/>
      <c r="F136" s="233" t="s">
        <v>537</v>
      </c>
      <c r="G136" s="209"/>
      <c r="H136" s="209" t="s">
        <v>571</v>
      </c>
      <c r="I136" s="209" t="s">
        <v>533</v>
      </c>
      <c r="J136" s="209" t="n">
        <v>50</v>
      </c>
      <c r="K136" s="256"/>
    </row>
    <row r="137" customFormat="false" ht="15" hidden="false" customHeight="true" outlineLevel="0" collapsed="false">
      <c r="B137" s="253"/>
      <c r="C137" s="209" t="s">
        <v>559</v>
      </c>
      <c r="D137" s="209"/>
      <c r="E137" s="209"/>
      <c r="F137" s="233" t="s">
        <v>537</v>
      </c>
      <c r="G137" s="209"/>
      <c r="H137" s="209" t="s">
        <v>584</v>
      </c>
      <c r="I137" s="209" t="s">
        <v>533</v>
      </c>
      <c r="J137" s="209" t="n">
        <v>255</v>
      </c>
      <c r="K137" s="256"/>
    </row>
    <row r="138" customFormat="false" ht="15" hidden="false" customHeight="true" outlineLevel="0" collapsed="false">
      <c r="B138" s="253"/>
      <c r="C138" s="209" t="s">
        <v>561</v>
      </c>
      <c r="D138" s="209"/>
      <c r="E138" s="209"/>
      <c r="F138" s="233" t="s">
        <v>531</v>
      </c>
      <c r="G138" s="209"/>
      <c r="H138" s="209" t="s">
        <v>585</v>
      </c>
      <c r="I138" s="209" t="s">
        <v>563</v>
      </c>
      <c r="J138" s="209"/>
      <c r="K138" s="256"/>
    </row>
    <row r="139" customFormat="false" ht="15" hidden="false" customHeight="true" outlineLevel="0" collapsed="false">
      <c r="B139" s="253"/>
      <c r="C139" s="209" t="s">
        <v>564</v>
      </c>
      <c r="D139" s="209"/>
      <c r="E139" s="209"/>
      <c r="F139" s="233" t="s">
        <v>531</v>
      </c>
      <c r="G139" s="209"/>
      <c r="H139" s="209" t="s">
        <v>586</v>
      </c>
      <c r="I139" s="209" t="s">
        <v>566</v>
      </c>
      <c r="J139" s="209"/>
      <c r="K139" s="256"/>
    </row>
    <row r="140" customFormat="false" ht="15" hidden="false" customHeight="true" outlineLevel="0" collapsed="false">
      <c r="B140" s="253"/>
      <c r="C140" s="209" t="s">
        <v>567</v>
      </c>
      <c r="D140" s="209"/>
      <c r="E140" s="209"/>
      <c r="F140" s="233" t="s">
        <v>531</v>
      </c>
      <c r="G140" s="209"/>
      <c r="H140" s="209" t="s">
        <v>567</v>
      </c>
      <c r="I140" s="209" t="s">
        <v>566</v>
      </c>
      <c r="J140" s="209"/>
      <c r="K140" s="256"/>
    </row>
    <row r="141" customFormat="false" ht="15" hidden="false" customHeight="true" outlineLevel="0" collapsed="false">
      <c r="B141" s="253"/>
      <c r="C141" s="209" t="s">
        <v>35</v>
      </c>
      <c r="D141" s="209"/>
      <c r="E141" s="209"/>
      <c r="F141" s="233" t="s">
        <v>531</v>
      </c>
      <c r="G141" s="209"/>
      <c r="H141" s="209" t="s">
        <v>587</v>
      </c>
      <c r="I141" s="209" t="s">
        <v>566</v>
      </c>
      <c r="J141" s="209"/>
      <c r="K141" s="256"/>
    </row>
    <row r="142" customFormat="false" ht="15" hidden="false" customHeight="true" outlineLevel="0" collapsed="false">
      <c r="B142" s="253"/>
      <c r="C142" s="209" t="s">
        <v>588</v>
      </c>
      <c r="D142" s="209"/>
      <c r="E142" s="209"/>
      <c r="F142" s="233" t="s">
        <v>531</v>
      </c>
      <c r="G142" s="209"/>
      <c r="H142" s="209" t="s">
        <v>589</v>
      </c>
      <c r="I142" s="209" t="s">
        <v>566</v>
      </c>
      <c r="J142" s="209"/>
      <c r="K142" s="256"/>
    </row>
    <row r="143" customFormat="false" ht="15" hidden="false" customHeight="true" outlineLevel="0" collapsed="false">
      <c r="B143" s="257"/>
      <c r="C143" s="258"/>
      <c r="D143" s="258"/>
      <c r="E143" s="258"/>
      <c r="F143" s="258"/>
      <c r="G143" s="258"/>
      <c r="H143" s="258"/>
      <c r="I143" s="258"/>
      <c r="J143" s="258"/>
      <c r="K143" s="259"/>
    </row>
    <row r="144" customFormat="false" ht="18.75" hidden="false" customHeight="true" outlineLevel="0" collapsed="false">
      <c r="B144" s="244"/>
      <c r="C144" s="244"/>
      <c r="D144" s="244"/>
      <c r="E144" s="244"/>
      <c r="F144" s="245"/>
      <c r="G144" s="244"/>
      <c r="H144" s="244"/>
      <c r="I144" s="244"/>
      <c r="J144" s="244"/>
      <c r="K144" s="244"/>
    </row>
    <row r="145" customFormat="false" ht="18.7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I145" s="218"/>
      <c r="J145" s="218"/>
      <c r="K145" s="218"/>
    </row>
    <row r="146" customFormat="false" ht="7.5" hidden="false" customHeight="true" outlineLevel="0" collapsed="false">
      <c r="B146" s="219"/>
      <c r="C146" s="220"/>
      <c r="D146" s="220"/>
      <c r="E146" s="220"/>
      <c r="F146" s="220"/>
      <c r="G146" s="220"/>
      <c r="H146" s="220"/>
      <c r="I146" s="220"/>
      <c r="J146" s="220"/>
      <c r="K146" s="221"/>
    </row>
    <row r="147" customFormat="false" ht="45" hidden="false" customHeight="true" outlineLevel="0" collapsed="false">
      <c r="B147" s="222"/>
      <c r="C147" s="223" t="s">
        <v>590</v>
      </c>
      <c r="D147" s="223"/>
      <c r="E147" s="223"/>
      <c r="F147" s="223"/>
      <c r="G147" s="223"/>
      <c r="H147" s="223"/>
      <c r="I147" s="223"/>
      <c r="J147" s="223"/>
      <c r="K147" s="224"/>
    </row>
    <row r="148" customFormat="false" ht="17.25" hidden="false" customHeight="true" outlineLevel="0" collapsed="false">
      <c r="B148" s="222"/>
      <c r="C148" s="225" t="s">
        <v>525</v>
      </c>
      <c r="D148" s="225"/>
      <c r="E148" s="225"/>
      <c r="F148" s="225" t="s">
        <v>526</v>
      </c>
      <c r="G148" s="226"/>
      <c r="H148" s="225" t="s">
        <v>51</v>
      </c>
      <c r="I148" s="225" t="s">
        <v>54</v>
      </c>
      <c r="J148" s="225" t="s">
        <v>527</v>
      </c>
      <c r="K148" s="224"/>
    </row>
    <row r="149" customFormat="false" ht="17.25" hidden="false" customHeight="true" outlineLevel="0" collapsed="false">
      <c r="B149" s="222"/>
      <c r="C149" s="227" t="s">
        <v>528</v>
      </c>
      <c r="D149" s="227"/>
      <c r="E149" s="227"/>
      <c r="F149" s="228" t="s">
        <v>529</v>
      </c>
      <c r="G149" s="229"/>
      <c r="H149" s="227"/>
      <c r="I149" s="227"/>
      <c r="J149" s="227" t="s">
        <v>530</v>
      </c>
      <c r="K149" s="224"/>
    </row>
    <row r="150" customFormat="false" ht="5.25" hidden="false" customHeight="true" outlineLevel="0" collapsed="false">
      <c r="B150" s="235"/>
      <c r="C150" s="230"/>
      <c r="D150" s="230"/>
      <c r="E150" s="230"/>
      <c r="F150" s="230"/>
      <c r="G150" s="231"/>
      <c r="H150" s="230"/>
      <c r="I150" s="230"/>
      <c r="J150" s="230"/>
      <c r="K150" s="256"/>
    </row>
    <row r="151" customFormat="false" ht="15" hidden="false" customHeight="true" outlineLevel="0" collapsed="false">
      <c r="B151" s="235"/>
      <c r="C151" s="260" t="s">
        <v>534</v>
      </c>
      <c r="D151" s="209"/>
      <c r="E151" s="209"/>
      <c r="F151" s="261" t="s">
        <v>531</v>
      </c>
      <c r="G151" s="209"/>
      <c r="H151" s="260" t="s">
        <v>571</v>
      </c>
      <c r="I151" s="260" t="s">
        <v>533</v>
      </c>
      <c r="J151" s="260" t="n">
        <v>120</v>
      </c>
      <c r="K151" s="256"/>
    </row>
    <row r="152" customFormat="false" ht="15" hidden="false" customHeight="true" outlineLevel="0" collapsed="false">
      <c r="B152" s="235"/>
      <c r="C152" s="260" t="s">
        <v>580</v>
      </c>
      <c r="D152" s="209"/>
      <c r="E152" s="209"/>
      <c r="F152" s="261" t="s">
        <v>531</v>
      </c>
      <c r="G152" s="209"/>
      <c r="H152" s="260" t="s">
        <v>591</v>
      </c>
      <c r="I152" s="260" t="s">
        <v>533</v>
      </c>
      <c r="J152" s="260" t="s">
        <v>582</v>
      </c>
      <c r="K152" s="256"/>
    </row>
    <row r="153" customFormat="false" ht="15" hidden="false" customHeight="true" outlineLevel="0" collapsed="false">
      <c r="B153" s="235"/>
      <c r="C153" s="260" t="s">
        <v>479</v>
      </c>
      <c r="D153" s="209"/>
      <c r="E153" s="209"/>
      <c r="F153" s="261" t="s">
        <v>531</v>
      </c>
      <c r="G153" s="209"/>
      <c r="H153" s="260" t="s">
        <v>592</v>
      </c>
      <c r="I153" s="260" t="s">
        <v>533</v>
      </c>
      <c r="J153" s="260" t="s">
        <v>582</v>
      </c>
      <c r="K153" s="256"/>
    </row>
    <row r="154" customFormat="false" ht="15" hidden="false" customHeight="true" outlineLevel="0" collapsed="false">
      <c r="B154" s="235"/>
      <c r="C154" s="260" t="s">
        <v>536</v>
      </c>
      <c r="D154" s="209"/>
      <c r="E154" s="209"/>
      <c r="F154" s="261" t="s">
        <v>537</v>
      </c>
      <c r="G154" s="209"/>
      <c r="H154" s="260" t="s">
        <v>571</v>
      </c>
      <c r="I154" s="260" t="s">
        <v>533</v>
      </c>
      <c r="J154" s="260" t="n">
        <v>50</v>
      </c>
      <c r="K154" s="256"/>
    </row>
    <row r="155" customFormat="false" ht="15" hidden="false" customHeight="true" outlineLevel="0" collapsed="false">
      <c r="B155" s="235"/>
      <c r="C155" s="260" t="s">
        <v>539</v>
      </c>
      <c r="D155" s="209"/>
      <c r="E155" s="209"/>
      <c r="F155" s="261" t="s">
        <v>531</v>
      </c>
      <c r="G155" s="209"/>
      <c r="H155" s="260" t="s">
        <v>571</v>
      </c>
      <c r="I155" s="260" t="s">
        <v>541</v>
      </c>
      <c r="J155" s="260"/>
      <c r="K155" s="256"/>
    </row>
    <row r="156" customFormat="false" ht="15" hidden="false" customHeight="true" outlineLevel="0" collapsed="false">
      <c r="B156" s="235"/>
      <c r="C156" s="260" t="s">
        <v>550</v>
      </c>
      <c r="D156" s="209"/>
      <c r="E156" s="209"/>
      <c r="F156" s="261" t="s">
        <v>537</v>
      </c>
      <c r="G156" s="209"/>
      <c r="H156" s="260" t="s">
        <v>571</v>
      </c>
      <c r="I156" s="260" t="s">
        <v>533</v>
      </c>
      <c r="J156" s="260" t="n">
        <v>50</v>
      </c>
      <c r="K156" s="256"/>
    </row>
    <row r="157" customFormat="false" ht="15" hidden="false" customHeight="true" outlineLevel="0" collapsed="false">
      <c r="B157" s="235"/>
      <c r="C157" s="260" t="s">
        <v>558</v>
      </c>
      <c r="D157" s="209"/>
      <c r="E157" s="209"/>
      <c r="F157" s="261" t="s">
        <v>537</v>
      </c>
      <c r="G157" s="209"/>
      <c r="H157" s="260" t="s">
        <v>571</v>
      </c>
      <c r="I157" s="260" t="s">
        <v>533</v>
      </c>
      <c r="J157" s="260" t="n">
        <v>50</v>
      </c>
      <c r="K157" s="256"/>
    </row>
    <row r="158" customFormat="false" ht="15" hidden="false" customHeight="true" outlineLevel="0" collapsed="false">
      <c r="B158" s="235"/>
      <c r="C158" s="260" t="s">
        <v>556</v>
      </c>
      <c r="D158" s="209"/>
      <c r="E158" s="209"/>
      <c r="F158" s="261" t="s">
        <v>537</v>
      </c>
      <c r="G158" s="209"/>
      <c r="H158" s="260" t="s">
        <v>571</v>
      </c>
      <c r="I158" s="260" t="s">
        <v>533</v>
      </c>
      <c r="J158" s="260" t="n">
        <v>50</v>
      </c>
      <c r="K158" s="256"/>
    </row>
    <row r="159" customFormat="false" ht="15" hidden="false" customHeight="true" outlineLevel="0" collapsed="false">
      <c r="B159" s="235"/>
      <c r="C159" s="260" t="s">
        <v>96</v>
      </c>
      <c r="D159" s="209"/>
      <c r="E159" s="209"/>
      <c r="F159" s="261" t="s">
        <v>531</v>
      </c>
      <c r="G159" s="209"/>
      <c r="H159" s="260" t="s">
        <v>593</v>
      </c>
      <c r="I159" s="260" t="s">
        <v>533</v>
      </c>
      <c r="J159" s="260" t="s">
        <v>594</v>
      </c>
      <c r="K159" s="256"/>
    </row>
    <row r="160" customFormat="false" ht="15" hidden="false" customHeight="true" outlineLevel="0" collapsed="false">
      <c r="B160" s="235"/>
      <c r="C160" s="260" t="s">
        <v>595</v>
      </c>
      <c r="D160" s="209"/>
      <c r="E160" s="209"/>
      <c r="F160" s="261" t="s">
        <v>531</v>
      </c>
      <c r="G160" s="209"/>
      <c r="H160" s="260" t="s">
        <v>596</v>
      </c>
      <c r="I160" s="260" t="s">
        <v>566</v>
      </c>
      <c r="J160" s="260"/>
      <c r="K160" s="256"/>
    </row>
    <row r="161" customFormat="false" ht="15" hidden="false" customHeight="true" outlineLevel="0" collapsed="false">
      <c r="B161" s="262"/>
      <c r="C161" s="242"/>
      <c r="D161" s="242"/>
      <c r="E161" s="242"/>
      <c r="F161" s="242"/>
      <c r="G161" s="242"/>
      <c r="H161" s="242"/>
      <c r="I161" s="242"/>
      <c r="J161" s="242"/>
      <c r="K161" s="263"/>
    </row>
    <row r="162" customFormat="false" ht="18.75" hidden="false" customHeight="true" outlineLevel="0" collapsed="false">
      <c r="B162" s="244"/>
      <c r="C162" s="254"/>
      <c r="D162" s="254"/>
      <c r="E162" s="254"/>
      <c r="F162" s="264"/>
      <c r="G162" s="254"/>
      <c r="H162" s="254"/>
      <c r="I162" s="254"/>
      <c r="J162" s="254"/>
      <c r="K162" s="244"/>
    </row>
    <row r="163" customFormat="false" ht="18.75" hidden="false" customHeight="true" outlineLevel="0" collapsed="false">
      <c r="B163" s="218"/>
      <c r="C163" s="218"/>
      <c r="D163" s="218"/>
      <c r="E163" s="218"/>
      <c r="F163" s="218"/>
      <c r="G163" s="218"/>
      <c r="H163" s="218"/>
      <c r="I163" s="218"/>
      <c r="J163" s="218"/>
      <c r="K163" s="218"/>
    </row>
    <row r="164" customFormat="false" ht="7.5" hidden="false" customHeight="true" outlineLevel="0" collapsed="false">
      <c r="B164" s="194"/>
      <c r="C164" s="195"/>
      <c r="D164" s="195"/>
      <c r="E164" s="195"/>
      <c r="F164" s="195"/>
      <c r="G164" s="195"/>
      <c r="H164" s="195"/>
      <c r="I164" s="195"/>
      <c r="J164" s="195"/>
      <c r="K164" s="196"/>
    </row>
    <row r="165" customFormat="false" ht="45" hidden="false" customHeight="true" outlineLevel="0" collapsed="false">
      <c r="B165" s="198"/>
      <c r="C165" s="199" t="s">
        <v>597</v>
      </c>
      <c r="D165" s="199"/>
      <c r="E165" s="199"/>
      <c r="F165" s="199"/>
      <c r="G165" s="199"/>
      <c r="H165" s="199"/>
      <c r="I165" s="199"/>
      <c r="J165" s="199"/>
      <c r="K165" s="200"/>
    </row>
    <row r="166" customFormat="false" ht="17.25" hidden="false" customHeight="true" outlineLevel="0" collapsed="false">
      <c r="B166" s="198"/>
      <c r="C166" s="225" t="s">
        <v>525</v>
      </c>
      <c r="D166" s="225"/>
      <c r="E166" s="225"/>
      <c r="F166" s="225" t="s">
        <v>526</v>
      </c>
      <c r="G166" s="265"/>
      <c r="H166" s="266" t="s">
        <v>51</v>
      </c>
      <c r="I166" s="266" t="s">
        <v>54</v>
      </c>
      <c r="J166" s="225" t="s">
        <v>527</v>
      </c>
      <c r="K166" s="200"/>
    </row>
    <row r="167" customFormat="false" ht="17.25" hidden="false" customHeight="true" outlineLevel="0" collapsed="false">
      <c r="B167" s="201"/>
      <c r="C167" s="227" t="s">
        <v>528</v>
      </c>
      <c r="D167" s="227"/>
      <c r="E167" s="227"/>
      <c r="F167" s="228" t="s">
        <v>529</v>
      </c>
      <c r="G167" s="267"/>
      <c r="H167" s="268"/>
      <c r="I167" s="268"/>
      <c r="J167" s="227" t="s">
        <v>530</v>
      </c>
      <c r="K167" s="203"/>
    </row>
    <row r="168" customFormat="false" ht="5.25" hidden="false" customHeight="true" outlineLevel="0" collapsed="false">
      <c r="B168" s="235"/>
      <c r="C168" s="230"/>
      <c r="D168" s="230"/>
      <c r="E168" s="230"/>
      <c r="F168" s="230"/>
      <c r="G168" s="231"/>
      <c r="H168" s="230"/>
      <c r="I168" s="230"/>
      <c r="J168" s="230"/>
      <c r="K168" s="256"/>
    </row>
    <row r="169" customFormat="false" ht="15" hidden="false" customHeight="true" outlineLevel="0" collapsed="false">
      <c r="B169" s="235"/>
      <c r="C169" s="209" t="s">
        <v>534</v>
      </c>
      <c r="D169" s="209"/>
      <c r="E169" s="209"/>
      <c r="F169" s="233" t="s">
        <v>531</v>
      </c>
      <c r="G169" s="209"/>
      <c r="H169" s="209" t="s">
        <v>571</v>
      </c>
      <c r="I169" s="209" t="s">
        <v>533</v>
      </c>
      <c r="J169" s="209" t="n">
        <v>120</v>
      </c>
      <c r="K169" s="256"/>
    </row>
    <row r="170" customFormat="false" ht="15" hidden="false" customHeight="true" outlineLevel="0" collapsed="false">
      <c r="B170" s="235"/>
      <c r="C170" s="209" t="s">
        <v>580</v>
      </c>
      <c r="D170" s="209"/>
      <c r="E170" s="209"/>
      <c r="F170" s="233" t="s">
        <v>531</v>
      </c>
      <c r="G170" s="209"/>
      <c r="H170" s="209" t="s">
        <v>581</v>
      </c>
      <c r="I170" s="209" t="s">
        <v>533</v>
      </c>
      <c r="J170" s="209" t="s">
        <v>582</v>
      </c>
      <c r="K170" s="256"/>
    </row>
    <row r="171" customFormat="false" ht="15" hidden="false" customHeight="true" outlineLevel="0" collapsed="false">
      <c r="B171" s="235"/>
      <c r="C171" s="209" t="s">
        <v>479</v>
      </c>
      <c r="D171" s="209"/>
      <c r="E171" s="209"/>
      <c r="F171" s="233" t="s">
        <v>531</v>
      </c>
      <c r="G171" s="209"/>
      <c r="H171" s="209" t="s">
        <v>598</v>
      </c>
      <c r="I171" s="209" t="s">
        <v>533</v>
      </c>
      <c r="J171" s="209" t="s">
        <v>582</v>
      </c>
      <c r="K171" s="256"/>
    </row>
    <row r="172" customFormat="false" ht="15" hidden="false" customHeight="true" outlineLevel="0" collapsed="false">
      <c r="B172" s="235"/>
      <c r="C172" s="209" t="s">
        <v>536</v>
      </c>
      <c r="D172" s="209"/>
      <c r="E172" s="209"/>
      <c r="F172" s="233" t="s">
        <v>537</v>
      </c>
      <c r="G172" s="209"/>
      <c r="H172" s="209" t="s">
        <v>598</v>
      </c>
      <c r="I172" s="209" t="s">
        <v>533</v>
      </c>
      <c r="J172" s="209" t="n">
        <v>50</v>
      </c>
      <c r="K172" s="256"/>
    </row>
    <row r="173" customFormat="false" ht="15" hidden="false" customHeight="true" outlineLevel="0" collapsed="false">
      <c r="B173" s="235"/>
      <c r="C173" s="209" t="s">
        <v>539</v>
      </c>
      <c r="D173" s="209"/>
      <c r="E173" s="209"/>
      <c r="F173" s="233" t="s">
        <v>531</v>
      </c>
      <c r="G173" s="209"/>
      <c r="H173" s="209" t="s">
        <v>598</v>
      </c>
      <c r="I173" s="209" t="s">
        <v>541</v>
      </c>
      <c r="J173" s="209"/>
      <c r="K173" s="256"/>
    </row>
    <row r="174" customFormat="false" ht="15" hidden="false" customHeight="true" outlineLevel="0" collapsed="false">
      <c r="B174" s="235"/>
      <c r="C174" s="209" t="s">
        <v>550</v>
      </c>
      <c r="D174" s="209"/>
      <c r="E174" s="209"/>
      <c r="F174" s="233" t="s">
        <v>537</v>
      </c>
      <c r="G174" s="209"/>
      <c r="H174" s="209" t="s">
        <v>598</v>
      </c>
      <c r="I174" s="209" t="s">
        <v>533</v>
      </c>
      <c r="J174" s="209" t="n">
        <v>50</v>
      </c>
      <c r="K174" s="256"/>
    </row>
    <row r="175" customFormat="false" ht="15" hidden="false" customHeight="true" outlineLevel="0" collapsed="false">
      <c r="B175" s="235"/>
      <c r="C175" s="209" t="s">
        <v>558</v>
      </c>
      <c r="D175" s="209"/>
      <c r="E175" s="209"/>
      <c r="F175" s="233" t="s">
        <v>537</v>
      </c>
      <c r="G175" s="209"/>
      <c r="H175" s="209" t="s">
        <v>598</v>
      </c>
      <c r="I175" s="209" t="s">
        <v>533</v>
      </c>
      <c r="J175" s="209" t="n">
        <v>50</v>
      </c>
      <c r="K175" s="256"/>
    </row>
    <row r="176" customFormat="false" ht="15" hidden="false" customHeight="true" outlineLevel="0" collapsed="false">
      <c r="B176" s="235"/>
      <c r="C176" s="209" t="s">
        <v>556</v>
      </c>
      <c r="D176" s="209"/>
      <c r="E176" s="209"/>
      <c r="F176" s="233" t="s">
        <v>537</v>
      </c>
      <c r="G176" s="209"/>
      <c r="H176" s="209" t="s">
        <v>598</v>
      </c>
      <c r="I176" s="209" t="s">
        <v>533</v>
      </c>
      <c r="J176" s="209" t="n">
        <v>50</v>
      </c>
      <c r="K176" s="256"/>
    </row>
    <row r="177" customFormat="false" ht="15" hidden="false" customHeight="true" outlineLevel="0" collapsed="false">
      <c r="B177" s="235"/>
      <c r="C177" s="209" t="s">
        <v>106</v>
      </c>
      <c r="D177" s="209"/>
      <c r="E177" s="209"/>
      <c r="F177" s="233" t="s">
        <v>531</v>
      </c>
      <c r="G177" s="209"/>
      <c r="H177" s="209" t="s">
        <v>599</v>
      </c>
      <c r="I177" s="209" t="s">
        <v>600</v>
      </c>
      <c r="J177" s="209"/>
      <c r="K177" s="256"/>
    </row>
    <row r="178" customFormat="false" ht="15" hidden="false" customHeight="true" outlineLevel="0" collapsed="false">
      <c r="B178" s="235"/>
      <c r="C178" s="209" t="s">
        <v>54</v>
      </c>
      <c r="D178" s="209"/>
      <c r="E178" s="209"/>
      <c r="F178" s="233" t="s">
        <v>531</v>
      </c>
      <c r="G178" s="209"/>
      <c r="H178" s="209" t="s">
        <v>601</v>
      </c>
      <c r="I178" s="209" t="s">
        <v>602</v>
      </c>
      <c r="J178" s="209" t="n">
        <v>1</v>
      </c>
      <c r="K178" s="256"/>
    </row>
    <row r="179" customFormat="false" ht="15" hidden="false" customHeight="true" outlineLevel="0" collapsed="false">
      <c r="B179" s="235"/>
      <c r="C179" s="209" t="s">
        <v>50</v>
      </c>
      <c r="D179" s="209"/>
      <c r="E179" s="209"/>
      <c r="F179" s="233" t="s">
        <v>531</v>
      </c>
      <c r="G179" s="209"/>
      <c r="H179" s="209" t="s">
        <v>603</v>
      </c>
      <c r="I179" s="209" t="s">
        <v>533</v>
      </c>
      <c r="J179" s="209" t="n">
        <v>20</v>
      </c>
      <c r="K179" s="256"/>
    </row>
    <row r="180" customFormat="false" ht="15" hidden="false" customHeight="true" outlineLevel="0" collapsed="false">
      <c r="B180" s="235"/>
      <c r="C180" s="209" t="s">
        <v>51</v>
      </c>
      <c r="D180" s="209"/>
      <c r="E180" s="209"/>
      <c r="F180" s="233" t="s">
        <v>531</v>
      </c>
      <c r="G180" s="209"/>
      <c r="H180" s="209" t="s">
        <v>604</v>
      </c>
      <c r="I180" s="209" t="s">
        <v>533</v>
      </c>
      <c r="J180" s="209" t="n">
        <v>255</v>
      </c>
      <c r="K180" s="256"/>
    </row>
    <row r="181" customFormat="false" ht="15" hidden="false" customHeight="true" outlineLevel="0" collapsed="false">
      <c r="B181" s="235"/>
      <c r="C181" s="209" t="s">
        <v>107</v>
      </c>
      <c r="D181" s="209"/>
      <c r="E181" s="209"/>
      <c r="F181" s="233" t="s">
        <v>531</v>
      </c>
      <c r="G181" s="209"/>
      <c r="H181" s="209" t="s">
        <v>495</v>
      </c>
      <c r="I181" s="209" t="s">
        <v>533</v>
      </c>
      <c r="J181" s="209" t="n">
        <v>10</v>
      </c>
      <c r="K181" s="256"/>
    </row>
    <row r="182" customFormat="false" ht="15" hidden="false" customHeight="true" outlineLevel="0" collapsed="false">
      <c r="B182" s="235"/>
      <c r="C182" s="209" t="s">
        <v>108</v>
      </c>
      <c r="D182" s="209"/>
      <c r="E182" s="209"/>
      <c r="F182" s="233" t="s">
        <v>531</v>
      </c>
      <c r="G182" s="209"/>
      <c r="H182" s="209" t="s">
        <v>605</v>
      </c>
      <c r="I182" s="209" t="s">
        <v>566</v>
      </c>
      <c r="J182" s="209"/>
      <c r="K182" s="256"/>
    </row>
    <row r="183" customFormat="false" ht="15" hidden="false" customHeight="true" outlineLevel="0" collapsed="false">
      <c r="B183" s="235"/>
      <c r="C183" s="209" t="s">
        <v>606</v>
      </c>
      <c r="D183" s="209"/>
      <c r="E183" s="209"/>
      <c r="F183" s="233" t="s">
        <v>531</v>
      </c>
      <c r="G183" s="209"/>
      <c r="H183" s="209" t="s">
        <v>607</v>
      </c>
      <c r="I183" s="209" t="s">
        <v>566</v>
      </c>
      <c r="J183" s="209"/>
      <c r="K183" s="256"/>
    </row>
    <row r="184" customFormat="false" ht="15" hidden="false" customHeight="true" outlineLevel="0" collapsed="false">
      <c r="B184" s="235"/>
      <c r="C184" s="209" t="s">
        <v>595</v>
      </c>
      <c r="D184" s="209"/>
      <c r="E184" s="209"/>
      <c r="F184" s="233" t="s">
        <v>531</v>
      </c>
      <c r="G184" s="209"/>
      <c r="H184" s="209" t="s">
        <v>608</v>
      </c>
      <c r="I184" s="209" t="s">
        <v>566</v>
      </c>
      <c r="J184" s="209"/>
      <c r="K184" s="256"/>
    </row>
    <row r="185" customFormat="false" ht="15" hidden="false" customHeight="true" outlineLevel="0" collapsed="false">
      <c r="B185" s="235"/>
      <c r="C185" s="209" t="s">
        <v>110</v>
      </c>
      <c r="D185" s="209"/>
      <c r="E185" s="209"/>
      <c r="F185" s="233" t="s">
        <v>537</v>
      </c>
      <c r="G185" s="209"/>
      <c r="H185" s="209" t="s">
        <v>609</v>
      </c>
      <c r="I185" s="209" t="s">
        <v>533</v>
      </c>
      <c r="J185" s="209" t="n">
        <v>50</v>
      </c>
      <c r="K185" s="256"/>
    </row>
    <row r="186" customFormat="false" ht="15" hidden="false" customHeight="true" outlineLevel="0" collapsed="false">
      <c r="B186" s="235"/>
      <c r="C186" s="209" t="s">
        <v>610</v>
      </c>
      <c r="D186" s="209"/>
      <c r="E186" s="209"/>
      <c r="F186" s="233" t="s">
        <v>537</v>
      </c>
      <c r="G186" s="209"/>
      <c r="H186" s="209" t="s">
        <v>611</v>
      </c>
      <c r="I186" s="209" t="s">
        <v>612</v>
      </c>
      <c r="J186" s="209"/>
      <c r="K186" s="256"/>
    </row>
    <row r="187" customFormat="false" ht="15" hidden="false" customHeight="true" outlineLevel="0" collapsed="false">
      <c r="B187" s="235"/>
      <c r="C187" s="209" t="s">
        <v>613</v>
      </c>
      <c r="D187" s="209"/>
      <c r="E187" s="209"/>
      <c r="F187" s="233" t="s">
        <v>537</v>
      </c>
      <c r="G187" s="209"/>
      <c r="H187" s="209" t="s">
        <v>614</v>
      </c>
      <c r="I187" s="209" t="s">
        <v>612</v>
      </c>
      <c r="J187" s="209"/>
      <c r="K187" s="256"/>
    </row>
    <row r="188" customFormat="false" ht="15" hidden="false" customHeight="true" outlineLevel="0" collapsed="false">
      <c r="B188" s="235"/>
      <c r="C188" s="209" t="s">
        <v>615</v>
      </c>
      <c r="D188" s="209"/>
      <c r="E188" s="209"/>
      <c r="F188" s="233" t="s">
        <v>537</v>
      </c>
      <c r="G188" s="209"/>
      <c r="H188" s="209" t="s">
        <v>616</v>
      </c>
      <c r="I188" s="209" t="s">
        <v>612</v>
      </c>
      <c r="J188" s="209"/>
      <c r="K188" s="256"/>
    </row>
    <row r="189" customFormat="false" ht="15" hidden="false" customHeight="true" outlineLevel="0" collapsed="false">
      <c r="B189" s="235"/>
      <c r="C189" s="269" t="s">
        <v>617</v>
      </c>
      <c r="D189" s="209"/>
      <c r="E189" s="209"/>
      <c r="F189" s="233" t="s">
        <v>537</v>
      </c>
      <c r="G189" s="209"/>
      <c r="H189" s="209" t="s">
        <v>618</v>
      </c>
      <c r="I189" s="209" t="s">
        <v>619</v>
      </c>
      <c r="J189" s="270" t="s">
        <v>620</v>
      </c>
      <c r="K189" s="256"/>
    </row>
    <row r="190" customFormat="false" ht="15" hidden="false" customHeight="true" outlineLevel="0" collapsed="false">
      <c r="B190" s="235"/>
      <c r="C190" s="269" t="s">
        <v>621</v>
      </c>
      <c r="D190" s="209"/>
      <c r="E190" s="209"/>
      <c r="F190" s="233" t="s">
        <v>537</v>
      </c>
      <c r="G190" s="209"/>
      <c r="H190" s="209" t="s">
        <v>622</v>
      </c>
      <c r="I190" s="209" t="s">
        <v>619</v>
      </c>
      <c r="J190" s="270" t="s">
        <v>620</v>
      </c>
      <c r="K190" s="256"/>
    </row>
    <row r="191" customFormat="false" ht="15" hidden="false" customHeight="true" outlineLevel="0" collapsed="false">
      <c r="B191" s="235"/>
      <c r="C191" s="269" t="s">
        <v>39</v>
      </c>
      <c r="D191" s="209"/>
      <c r="E191" s="209"/>
      <c r="F191" s="233" t="s">
        <v>531</v>
      </c>
      <c r="G191" s="209"/>
      <c r="H191" s="205" t="s">
        <v>623</v>
      </c>
      <c r="I191" s="209" t="s">
        <v>624</v>
      </c>
      <c r="J191" s="209"/>
      <c r="K191" s="256"/>
    </row>
    <row r="192" customFormat="false" ht="15" hidden="false" customHeight="true" outlineLevel="0" collapsed="false">
      <c r="B192" s="235"/>
      <c r="C192" s="269" t="s">
        <v>625</v>
      </c>
      <c r="D192" s="209"/>
      <c r="E192" s="209"/>
      <c r="F192" s="233" t="s">
        <v>531</v>
      </c>
      <c r="G192" s="209"/>
      <c r="H192" s="209" t="s">
        <v>626</v>
      </c>
      <c r="I192" s="209" t="s">
        <v>566</v>
      </c>
      <c r="J192" s="209"/>
      <c r="K192" s="256"/>
    </row>
    <row r="193" customFormat="false" ht="15" hidden="false" customHeight="true" outlineLevel="0" collapsed="false">
      <c r="B193" s="235"/>
      <c r="C193" s="269" t="s">
        <v>627</v>
      </c>
      <c r="D193" s="209"/>
      <c r="E193" s="209"/>
      <c r="F193" s="233" t="s">
        <v>531</v>
      </c>
      <c r="G193" s="209"/>
      <c r="H193" s="209" t="s">
        <v>628</v>
      </c>
      <c r="I193" s="209" t="s">
        <v>566</v>
      </c>
      <c r="J193" s="209"/>
      <c r="K193" s="256"/>
    </row>
    <row r="194" customFormat="false" ht="15" hidden="false" customHeight="true" outlineLevel="0" collapsed="false">
      <c r="B194" s="235"/>
      <c r="C194" s="269" t="s">
        <v>629</v>
      </c>
      <c r="D194" s="209"/>
      <c r="E194" s="209"/>
      <c r="F194" s="233" t="s">
        <v>537</v>
      </c>
      <c r="G194" s="209"/>
      <c r="H194" s="209" t="s">
        <v>630</v>
      </c>
      <c r="I194" s="209" t="s">
        <v>566</v>
      </c>
      <c r="J194" s="209"/>
      <c r="K194" s="256"/>
    </row>
    <row r="195" customFormat="false" ht="15" hidden="false" customHeight="true" outlineLevel="0" collapsed="false">
      <c r="B195" s="262"/>
      <c r="C195" s="271"/>
      <c r="D195" s="242"/>
      <c r="E195" s="242"/>
      <c r="F195" s="242"/>
      <c r="G195" s="242"/>
      <c r="H195" s="242"/>
      <c r="I195" s="242"/>
      <c r="J195" s="242"/>
      <c r="K195" s="263"/>
    </row>
    <row r="196" customFormat="false" ht="18.75" hidden="false" customHeight="true" outlineLevel="0" collapsed="false">
      <c r="B196" s="244"/>
      <c r="C196" s="254"/>
      <c r="D196" s="254"/>
      <c r="E196" s="254"/>
      <c r="F196" s="264"/>
      <c r="G196" s="254"/>
      <c r="H196" s="254"/>
      <c r="I196" s="254"/>
      <c r="J196" s="254"/>
      <c r="K196" s="244"/>
    </row>
    <row r="197" customFormat="false" ht="18.75" hidden="false" customHeight="true" outlineLevel="0" collapsed="false">
      <c r="B197" s="244"/>
      <c r="C197" s="254"/>
      <c r="D197" s="254"/>
      <c r="E197" s="254"/>
      <c r="F197" s="264"/>
      <c r="G197" s="254"/>
      <c r="H197" s="254"/>
      <c r="I197" s="254"/>
      <c r="J197" s="254"/>
      <c r="K197" s="244"/>
    </row>
    <row r="198" customFormat="false" ht="18.75" hidden="false" customHeight="true" outlineLevel="0" collapsed="false">
      <c r="B198" s="218"/>
      <c r="C198" s="218"/>
      <c r="D198" s="218"/>
      <c r="E198" s="218"/>
      <c r="F198" s="218"/>
      <c r="G198" s="218"/>
      <c r="H198" s="218"/>
      <c r="I198" s="218"/>
      <c r="J198" s="218"/>
      <c r="K198" s="218"/>
    </row>
    <row r="199" customFormat="false" ht="13.5" hidden="false" customHeight="false" outlineLevel="0" collapsed="false">
      <c r="B199" s="194"/>
      <c r="C199" s="195"/>
      <c r="D199" s="195"/>
      <c r="E199" s="195"/>
      <c r="F199" s="195"/>
      <c r="G199" s="195"/>
      <c r="H199" s="195"/>
      <c r="I199" s="195"/>
      <c r="J199" s="195"/>
      <c r="K199" s="196"/>
    </row>
    <row r="200" customFormat="false" ht="21" hidden="false" customHeight="true" outlineLevel="0" collapsed="false">
      <c r="B200" s="198"/>
      <c r="C200" s="199" t="s">
        <v>631</v>
      </c>
      <c r="D200" s="199"/>
      <c r="E200" s="199"/>
      <c r="F200" s="199"/>
      <c r="G200" s="199"/>
      <c r="H200" s="199"/>
      <c r="I200" s="199"/>
      <c r="J200" s="199"/>
      <c r="K200" s="200"/>
    </row>
    <row r="201" customFormat="false" ht="25.5" hidden="false" customHeight="true" outlineLevel="0" collapsed="false">
      <c r="B201" s="198"/>
      <c r="C201" s="272" t="s">
        <v>632</v>
      </c>
      <c r="D201" s="272"/>
      <c r="E201" s="272"/>
      <c r="F201" s="272" t="s">
        <v>633</v>
      </c>
      <c r="G201" s="273"/>
      <c r="H201" s="272" t="s">
        <v>634</v>
      </c>
      <c r="I201" s="272"/>
      <c r="J201" s="272"/>
      <c r="K201" s="200"/>
    </row>
    <row r="202" customFormat="false" ht="5.25" hidden="false" customHeight="true" outlineLevel="0" collapsed="false">
      <c r="B202" s="235"/>
      <c r="C202" s="230"/>
      <c r="D202" s="230"/>
      <c r="E202" s="230"/>
      <c r="F202" s="230"/>
      <c r="G202" s="254"/>
      <c r="H202" s="230"/>
      <c r="I202" s="230"/>
      <c r="J202" s="230"/>
      <c r="K202" s="256"/>
    </row>
    <row r="203" customFormat="false" ht="15" hidden="false" customHeight="true" outlineLevel="0" collapsed="false">
      <c r="B203" s="235"/>
      <c r="C203" s="209" t="s">
        <v>624</v>
      </c>
      <c r="D203" s="209"/>
      <c r="E203" s="209"/>
      <c r="F203" s="233" t="s">
        <v>40</v>
      </c>
      <c r="G203" s="209"/>
      <c r="H203" s="209" t="s">
        <v>635</v>
      </c>
      <c r="I203" s="209"/>
      <c r="J203" s="209"/>
      <c r="K203" s="256"/>
    </row>
    <row r="204" customFormat="false" ht="15" hidden="false" customHeight="true" outlineLevel="0" collapsed="false">
      <c r="B204" s="235"/>
      <c r="C204" s="209"/>
      <c r="D204" s="209"/>
      <c r="E204" s="209"/>
      <c r="F204" s="233" t="s">
        <v>41</v>
      </c>
      <c r="G204" s="209"/>
      <c r="H204" s="209" t="s">
        <v>636</v>
      </c>
      <c r="I204" s="209"/>
      <c r="J204" s="209"/>
      <c r="K204" s="256"/>
    </row>
    <row r="205" customFormat="false" ht="15" hidden="false" customHeight="true" outlineLevel="0" collapsed="false">
      <c r="B205" s="235"/>
      <c r="C205" s="209"/>
      <c r="D205" s="209"/>
      <c r="E205" s="209"/>
      <c r="F205" s="233" t="s">
        <v>44</v>
      </c>
      <c r="G205" s="209"/>
      <c r="H205" s="209" t="s">
        <v>637</v>
      </c>
      <c r="I205" s="209"/>
      <c r="J205" s="209"/>
      <c r="K205" s="256"/>
    </row>
    <row r="206" customFormat="false" ht="15" hidden="false" customHeight="true" outlineLevel="0" collapsed="false">
      <c r="B206" s="235"/>
      <c r="C206" s="209"/>
      <c r="D206" s="209"/>
      <c r="E206" s="209"/>
      <c r="F206" s="233" t="s">
        <v>42</v>
      </c>
      <c r="G206" s="209"/>
      <c r="H206" s="209" t="s">
        <v>638</v>
      </c>
      <c r="I206" s="209"/>
      <c r="J206" s="209"/>
      <c r="K206" s="256"/>
    </row>
    <row r="207" customFormat="false" ht="15" hidden="false" customHeight="true" outlineLevel="0" collapsed="false">
      <c r="B207" s="235"/>
      <c r="C207" s="209"/>
      <c r="D207" s="209"/>
      <c r="E207" s="209"/>
      <c r="F207" s="233" t="s">
        <v>43</v>
      </c>
      <c r="G207" s="209"/>
      <c r="H207" s="209" t="s">
        <v>639</v>
      </c>
      <c r="I207" s="209"/>
      <c r="J207" s="209"/>
      <c r="K207" s="256"/>
    </row>
    <row r="208" customFormat="false" ht="15" hidden="false" customHeight="true" outlineLevel="0" collapsed="false">
      <c r="B208" s="235"/>
      <c r="C208" s="209"/>
      <c r="D208" s="209"/>
      <c r="E208" s="209"/>
      <c r="F208" s="233"/>
      <c r="G208" s="209"/>
      <c r="H208" s="209"/>
      <c r="I208" s="209"/>
      <c r="J208" s="209"/>
      <c r="K208" s="256"/>
    </row>
    <row r="209" customFormat="false" ht="15" hidden="false" customHeight="true" outlineLevel="0" collapsed="false">
      <c r="B209" s="235"/>
      <c r="C209" s="209" t="s">
        <v>578</v>
      </c>
      <c r="D209" s="209"/>
      <c r="E209" s="209"/>
      <c r="F209" s="233" t="s">
        <v>76</v>
      </c>
      <c r="G209" s="209"/>
      <c r="H209" s="209" t="s">
        <v>640</v>
      </c>
      <c r="I209" s="209"/>
      <c r="J209" s="209"/>
      <c r="K209" s="256"/>
    </row>
    <row r="210" customFormat="false" ht="15" hidden="false" customHeight="true" outlineLevel="0" collapsed="false">
      <c r="B210" s="235"/>
      <c r="C210" s="209"/>
      <c r="D210" s="209"/>
      <c r="E210" s="209"/>
      <c r="F210" s="233" t="s">
        <v>475</v>
      </c>
      <c r="G210" s="209"/>
      <c r="H210" s="209" t="s">
        <v>476</v>
      </c>
      <c r="I210" s="209"/>
      <c r="J210" s="209"/>
      <c r="K210" s="256"/>
    </row>
    <row r="211" customFormat="false" ht="15" hidden="false" customHeight="true" outlineLevel="0" collapsed="false">
      <c r="B211" s="235"/>
      <c r="C211" s="209"/>
      <c r="D211" s="209"/>
      <c r="E211" s="209"/>
      <c r="F211" s="233" t="s">
        <v>473</v>
      </c>
      <c r="G211" s="209"/>
      <c r="H211" s="209" t="s">
        <v>641</v>
      </c>
      <c r="I211" s="209"/>
      <c r="J211" s="209"/>
      <c r="K211" s="256"/>
    </row>
    <row r="212" customFormat="false" ht="15" hidden="false" customHeight="true" outlineLevel="0" collapsed="false">
      <c r="B212" s="274"/>
      <c r="C212" s="209"/>
      <c r="D212" s="209"/>
      <c r="E212" s="209"/>
      <c r="F212" s="233" t="s">
        <v>477</v>
      </c>
      <c r="G212" s="269"/>
      <c r="H212" s="260" t="s">
        <v>478</v>
      </c>
      <c r="I212" s="260"/>
      <c r="J212" s="260"/>
      <c r="K212" s="275"/>
    </row>
    <row r="213" customFormat="false" ht="15" hidden="false" customHeight="true" outlineLevel="0" collapsed="false">
      <c r="B213" s="274"/>
      <c r="C213" s="209"/>
      <c r="D213" s="209"/>
      <c r="E213" s="209"/>
      <c r="F213" s="233" t="s">
        <v>259</v>
      </c>
      <c r="G213" s="269"/>
      <c r="H213" s="260" t="s">
        <v>642</v>
      </c>
      <c r="I213" s="260"/>
      <c r="J213" s="260"/>
      <c r="K213" s="275"/>
    </row>
    <row r="214" customFormat="false" ht="15" hidden="false" customHeight="true" outlineLevel="0" collapsed="false">
      <c r="B214" s="274"/>
      <c r="C214" s="209"/>
      <c r="D214" s="209"/>
      <c r="E214" s="209"/>
      <c r="F214" s="233"/>
      <c r="G214" s="269"/>
      <c r="H214" s="260"/>
      <c r="I214" s="260"/>
      <c r="J214" s="260"/>
      <c r="K214" s="275"/>
    </row>
    <row r="215" customFormat="false" ht="15" hidden="false" customHeight="true" outlineLevel="0" collapsed="false">
      <c r="B215" s="274"/>
      <c r="C215" s="209" t="s">
        <v>602</v>
      </c>
      <c r="D215" s="209"/>
      <c r="E215" s="209"/>
      <c r="F215" s="233" t="n">
        <v>1</v>
      </c>
      <c r="G215" s="269"/>
      <c r="H215" s="260" t="s">
        <v>643</v>
      </c>
      <c r="I215" s="260"/>
      <c r="J215" s="260"/>
      <c r="K215" s="275"/>
    </row>
    <row r="216" customFormat="false" ht="15" hidden="false" customHeight="true" outlineLevel="0" collapsed="false">
      <c r="B216" s="274"/>
      <c r="C216" s="209"/>
      <c r="D216" s="209"/>
      <c r="E216" s="209"/>
      <c r="F216" s="233" t="n">
        <v>2</v>
      </c>
      <c r="G216" s="269"/>
      <c r="H216" s="260" t="s">
        <v>644</v>
      </c>
      <c r="I216" s="260"/>
      <c r="J216" s="260"/>
      <c r="K216" s="275"/>
    </row>
    <row r="217" customFormat="false" ht="15" hidden="false" customHeight="true" outlineLevel="0" collapsed="false">
      <c r="B217" s="274"/>
      <c r="C217" s="209"/>
      <c r="D217" s="209"/>
      <c r="E217" s="209"/>
      <c r="F217" s="233" t="n">
        <v>3</v>
      </c>
      <c r="G217" s="269"/>
      <c r="H217" s="260" t="s">
        <v>645</v>
      </c>
      <c r="I217" s="260"/>
      <c r="J217" s="260"/>
      <c r="K217" s="275"/>
    </row>
    <row r="218" customFormat="false" ht="15" hidden="false" customHeight="true" outlineLevel="0" collapsed="false">
      <c r="B218" s="274"/>
      <c r="C218" s="209"/>
      <c r="D218" s="209"/>
      <c r="E218" s="209"/>
      <c r="F218" s="233" t="n">
        <v>4</v>
      </c>
      <c r="G218" s="269"/>
      <c r="H218" s="260" t="s">
        <v>646</v>
      </c>
      <c r="I218" s="260"/>
      <c r="J218" s="260"/>
      <c r="K218" s="275"/>
    </row>
    <row r="219" customFormat="false" ht="12.75" hidden="false" customHeight="true" outlineLevel="0" collapsed="false">
      <c r="B219" s="276"/>
      <c r="C219" s="277"/>
      <c r="D219" s="277"/>
      <c r="E219" s="277"/>
      <c r="F219" s="277"/>
      <c r="G219" s="277"/>
      <c r="H219" s="277"/>
      <c r="I219" s="277"/>
      <c r="J219" s="277"/>
      <c r="K219" s="2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92E64B2E46F9343BECF16C967D457B2" ma:contentTypeVersion="18" ma:contentTypeDescription="Vytvoří nový dokument" ma:contentTypeScope="" ma:versionID="ade9f46d8404ca770024f4d7d67a6445">
  <xsd:schema xmlns:xsd="http://www.w3.org/2001/XMLSchema" xmlns:xs="http://www.w3.org/2001/XMLSchema" xmlns:p="http://schemas.microsoft.com/office/2006/metadata/properties" xmlns:ns2="489ed788-e70c-45cb-9a7e-ca9fa3f6222c" xmlns:ns3="8b9489ba-64aa-42da-8a23-fd155c79d241" targetNamespace="http://schemas.microsoft.com/office/2006/metadata/properties" ma:root="true" ma:fieldsID="3ccacec6fc6f7332430cae488004cd22" ns2:_="" ns3:_="">
    <xsd:import namespace="489ed788-e70c-45cb-9a7e-ca9fa3f6222c"/>
    <xsd:import namespace="8b9489ba-64aa-42da-8a23-fd155c79d24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9ed788-e70c-45cb-9a7e-ca9fa3f622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e9db0fa6-d2d4-4ec5-a696-7788343d520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b9489ba-64aa-42da-8a23-fd155c79d241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f94c978b-0f06-4b7b-b6dc-bbcc66cf52c9}" ma:internalName="TaxCatchAll" ma:showField="CatchAllData" ma:web="8b9489ba-64aa-42da-8a23-fd155c79d24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89ed788-e70c-45cb-9a7e-ca9fa3f6222c">
      <Terms xmlns="http://schemas.microsoft.com/office/infopath/2007/PartnerControls"/>
    </lcf76f155ced4ddcb4097134ff3c332f>
    <TaxCatchAll xmlns="8b9489ba-64aa-42da-8a23-fd155c79d241" xsi:nil="true"/>
  </documentManagement>
</p:properties>
</file>

<file path=customXml/itemProps1.xml><?xml version="1.0" encoding="utf-8"?>
<ds:datastoreItem xmlns:ds="http://schemas.openxmlformats.org/officeDocument/2006/customXml" ds:itemID="{684F8D8F-9EF9-4735-A0B0-3EF324F93E10}"/>
</file>

<file path=customXml/itemProps2.xml><?xml version="1.0" encoding="utf-8"?>
<ds:datastoreItem xmlns:ds="http://schemas.openxmlformats.org/officeDocument/2006/customXml" ds:itemID="{27CBD8F6-F645-4B20-B1E0-B7965049762C}"/>
</file>

<file path=customXml/itemProps3.xml><?xml version="1.0" encoding="utf-8"?>
<ds:datastoreItem xmlns:ds="http://schemas.openxmlformats.org/officeDocument/2006/customXml" ds:itemID="{EEEE57C1-0697-4399-AEDF-90A204266FE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14:11:16Z</dcterms:created>
  <dc:creator>DESKTOP-A7T9QKF\Laci</dc:creator>
  <dc:description/>
  <dc:language>en-US</dc:language>
  <cp:lastModifiedBy>Natálie Křižánková Luxemburková</cp:lastModifiedBy>
  <dcterms:modified xsi:type="dcterms:W3CDTF">2024-03-07T10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92E64B2E46F9343BECF16C967D457B2</vt:lpwstr>
  </property>
  <property fmtid="{D5CDD505-2E9C-101B-9397-08002B2CF9AE}" pid="3" name="MediaServiceImageTags">
    <vt:lpwstr/>
  </property>
</Properties>
</file>