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externalReferences>
    <externalReference r:id="rId4"/>
  </externalReferenc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0" uniqueCount="43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5CF859F-997A-40FF-ADBC-9D2C8B04801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Stavba:</t>
  </si>
  <si>
    <t xml:space="preserve">Altán na Skautské louce, p. č. 176/6, k. ú. Doubravč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.ú. Doubravčice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Město Český Brod</t>
  </si>
  <si>
    <t xml:space="preserve">DIČ:</t>
  </si>
  <si>
    <t xml:space="preserve">CZ00235334</t>
  </si>
  <si>
    <t xml:space="preserve">Uchazeč:</t>
  </si>
  <si>
    <t xml:space="preserve">Vyplň údaj</t>
  </si>
  <si>
    <t xml:space="preserve">Projektant:</t>
  </si>
  <si>
    <t xml:space="preserve">LNConsult s.r.o.</t>
  </si>
  <si>
    <t xml:space="preserve">CZ29136504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: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jámy</t>
  </si>
  <si>
    <t xml:space="preserve"> </t>
  </si>
  <si>
    <t xml:space="preserve">20</t>
  </si>
  <si>
    <t xml:space="preserve">2</t>
  </si>
  <si>
    <t xml:space="preserve">skládka1</t>
  </si>
  <si>
    <t xml:space="preserve">76,5</t>
  </si>
  <si>
    <t xml:space="preserve">KRYCÍ LIST SOUPISU</t>
  </si>
  <si>
    <t xml:space="preserve">skládka2</t>
  </si>
  <si>
    <t xml:space="preserve">8,5</t>
  </si>
  <si>
    <t xml:space="preserve">odkop</t>
  </si>
  <si>
    <t xml:space="preserve">65</t>
  </si>
  <si>
    <t xml:space="preserve">bednění</t>
  </si>
  <si>
    <t xml:space="preserve">60</t>
  </si>
  <si>
    <t xml:space="preserve">cest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998 - Vedlejší náklady</t>
  </si>
  <si>
    <t xml:space="preserve">PSV - Práce a dodávky PSV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5 - Konstrukce pokrývačské</t>
  </si>
  <si>
    <t xml:space="preserve">Ostatní - Ostatní</t>
  </si>
  <si>
    <t xml:space="preserve">    99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201</t>
  </si>
  <si>
    <t xml:space="preserve">Odstranění lesní hrabanky</t>
  </si>
  <si>
    <t xml:space="preserve">m2</t>
  </si>
  <si>
    <t xml:space="preserve">CS ÚRS 2014 02</t>
  </si>
  <si>
    <t xml:space="preserve">4</t>
  </si>
  <si>
    <t xml:space="preserve">-451546472</t>
  </si>
  <si>
    <t xml:space="preserve">PP</t>
  </si>
  <si>
    <t xml:space="preserve">Odstranění lesní hrabanky pro jakoukoliv tloušťku vrstvy</t>
  </si>
  <si>
    <t xml:space="preserve">VV</t>
  </si>
  <si>
    <t xml:space="preserve">"sejmutí hrabanky"</t>
  </si>
  <si>
    <t xml:space="preserve">9*9</t>
  </si>
  <si>
    <t xml:space="preserve">Součet</t>
  </si>
  <si>
    <t xml:space="preserve">122201101</t>
  </si>
  <si>
    <t xml:space="preserve">Odkopávky a prokopávky nezapažené v hornině tř. 3 objem do 100 m3</t>
  </si>
  <si>
    <t xml:space="preserve">m3</t>
  </si>
  <si>
    <t xml:space="preserve">1254177444</t>
  </si>
  <si>
    <t xml:space="preserve">Odkopávky a prokopávky nezapažené s přehozením výkopku na vzdálenost do 3 m nebo s naložením na dopravní prostředek v hornině tř. 3 do 100 m3</t>
  </si>
  <si>
    <t xml:space="preserve">"odkop pro vyrovnání terénu"</t>
  </si>
  <si>
    <t xml:space="preserve">10*10*0,5</t>
  </si>
  <si>
    <t xml:space="preserve">Mezisoučet</t>
  </si>
  <si>
    <t xml:space="preserve">3</t>
  </si>
  <si>
    <t xml:space="preserve">"odkop pro desku"</t>
  </si>
  <si>
    <t xml:space="preserve">Součet (30%)</t>
  </si>
  <si>
    <t xml:space="preserve">65*0,3 'Přepočtené koeficientem množství</t>
  </si>
  <si>
    <t xml:space="preserve">122201109</t>
  </si>
  <si>
    <t xml:space="preserve">Příplatek za lepivost u odkopávek v hornině tř. 1 až 3</t>
  </si>
  <si>
    <t xml:space="preserve">-103427153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odkop*0,3*0,2</t>
  </si>
  <si>
    <t xml:space="preserve">122301101</t>
  </si>
  <si>
    <t xml:space="preserve">Odkopávky a prokopávky nezapažené v hornině tř. 4 objem do 100 m3</t>
  </si>
  <si>
    <t xml:space="preserve">-1968752429</t>
  </si>
  <si>
    <t xml:space="preserve">Odkopávky a prokopávky nezapažené s přehozením výkopku na vzdálenost do 3 m nebo s naložením na dopravní prostředek v hornině tř. 4 do 100 m3</t>
  </si>
  <si>
    <t xml:space="preserve">odkop*0,6</t>
  </si>
  <si>
    <t xml:space="preserve">5</t>
  </si>
  <si>
    <t xml:space="preserve">122301109</t>
  </si>
  <si>
    <t xml:space="preserve">Příplatek za lepivost u odkopávek nezapažených v hornině tř. 4</t>
  </si>
  <si>
    <t xml:space="preserve">644054466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odkop*0,6*0,2</t>
  </si>
  <si>
    <t xml:space="preserve">6</t>
  </si>
  <si>
    <t xml:space="preserve">122401101</t>
  </si>
  <si>
    <t xml:space="preserve">Odkopávky a prokopávky nezapažené v hornině tř. 5 objem do 100 m3</t>
  </si>
  <si>
    <t xml:space="preserve">521429284</t>
  </si>
  <si>
    <t xml:space="preserve">Odkopávky a prokopávky nezapažené s přehozením výkopku na vzdálenost do 3 m nebo s naložením na dopravní prostředek v hornině tř. 5 do 100 m3</t>
  </si>
  <si>
    <t xml:space="preserve">odkop*0,1</t>
  </si>
  <si>
    <t xml:space="preserve">7</t>
  </si>
  <si>
    <t xml:space="preserve">131201201</t>
  </si>
  <si>
    <t xml:space="preserve">Hloubení jam zapažených v hornině tř. 3 objemu do 100 m3</t>
  </si>
  <si>
    <t xml:space="preserve">-1442599840</t>
  </si>
  <si>
    <t xml:space="preserve">Hloubení zapažených jam a zářezů s urovnáním dna do předepsaného profilu a spádu v hornině tř. 3 do 100 m3</t>
  </si>
  <si>
    <t xml:space="preserve">"jámy pro základové patky a pásy"</t>
  </si>
  <si>
    <t xml:space="preserve">20*0,3 'Přepočtené koeficientem množství</t>
  </si>
  <si>
    <t xml:space="preserve">8</t>
  </si>
  <si>
    <t xml:space="preserve">131201209</t>
  </si>
  <si>
    <t xml:space="preserve">Příplatek za lepivost u hloubení jam zapažených v hornině tř. 3</t>
  </si>
  <si>
    <t xml:space="preserve">296137252</t>
  </si>
  <si>
    <t xml:space="preserve">Hloubení zapažených jam a zářezů s urovnáním dna do předepsaného profilu a spádu Příplatek k cenám za lepivost horniny tř. 3</t>
  </si>
  <si>
    <t xml:space="preserve">jámy*0,3*0,2</t>
  </si>
  <si>
    <t xml:space="preserve">9</t>
  </si>
  <si>
    <t xml:space="preserve">131301201</t>
  </si>
  <si>
    <t xml:space="preserve">Hloubení jam zapažených v hornině tř. 4 objemu do 100 m3</t>
  </si>
  <si>
    <t xml:space="preserve">63750004</t>
  </si>
  <si>
    <t xml:space="preserve">Hloubení zapažených jam a zářezů s urovnáním dna do předepsaného profilu a spádu v hornině tř. 4 do 100 m3</t>
  </si>
  <si>
    <t xml:space="preserve">jámy*0,6</t>
  </si>
  <si>
    <t xml:space="preserve">131301209</t>
  </si>
  <si>
    <t xml:space="preserve">Příplatek za lepivost u hloubení jam zapažených v hornině tř. 4</t>
  </si>
  <si>
    <t xml:space="preserve">433792994</t>
  </si>
  <si>
    <t xml:space="preserve">Hloubení zapažených jam a zářezů s urovnáním dna do předepsaného profilu a spádu Příplatek k cenám za lepivost horniny tř. 4</t>
  </si>
  <si>
    <t xml:space="preserve">jámy*0,6*0,2</t>
  </si>
  <si>
    <t xml:space="preserve">11</t>
  </si>
  <si>
    <t xml:space="preserve">131401201</t>
  </si>
  <si>
    <t xml:space="preserve">Hloubení jam zapažených v hornině tř. 5 objemu do 100 m3</t>
  </si>
  <si>
    <t xml:space="preserve">-1005235255</t>
  </si>
  <si>
    <t xml:space="preserve">Hloubení zapažených jam a zářezů s urovnáním dna do předepsaného profilu a spádu v hornině tř. 5 do 100 m3</t>
  </si>
  <si>
    <t xml:space="preserve">jámy*0,1</t>
  </si>
  <si>
    <t xml:space="preserve">12</t>
  </si>
  <si>
    <t xml:space="preserve">162201301</t>
  </si>
  <si>
    <t xml:space="preserve">Vodorovné přemístění lesní hrabanky do 50 m</t>
  </si>
  <si>
    <t xml:space="preserve">-1216739869</t>
  </si>
  <si>
    <t xml:space="preserve">Vodorovné přemístění lesní hrabanky bez naložení, avšak se složením, na vzdálenost přes 20 do 50 m</t>
  </si>
  <si>
    <t xml:space="preserve">"doprava tam a zpět"</t>
  </si>
  <si>
    <t xml:space="preserve">(9*9*0,15)*2</t>
  </si>
  <si>
    <t xml:space="preserve">13</t>
  </si>
  <si>
    <t xml:space="preserve">162301101</t>
  </si>
  <si>
    <t xml:space="preserve">Vodorovné přemístění do 500 m výkopku/sypaniny z horniny tř. 1 až 4</t>
  </si>
  <si>
    <t xml:space="preserve">1335180644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odkop*0,9</t>
  </si>
  <si>
    <t xml:space="preserve">jámy*0,9</t>
  </si>
  <si>
    <t xml:space="preserve">14</t>
  </si>
  <si>
    <t xml:space="preserve">162301151</t>
  </si>
  <si>
    <t xml:space="preserve">Vodorovné přemístění výkopku/sypaniny z hornin tř. 5 až 7 do 500 m</t>
  </si>
  <si>
    <t xml:space="preserve">80392344</t>
  </si>
  <si>
    <t xml:space="preserve">Vodorovné přemístění výkopku nebo sypaniny po suchu na obvyklém dopravním prostředku, bez naložení výkopku, avšak se složením bez rozhrnutí z horniny tř. 5 až 7 na vzdálenost přes 50 do 500 m</t>
  </si>
  <si>
    <t xml:space="preserve">171201201</t>
  </si>
  <si>
    <t xml:space="preserve">Uložení sypaniny na skládky</t>
  </si>
  <si>
    <t xml:space="preserve">1020490725</t>
  </si>
  <si>
    <t xml:space="preserve">16</t>
  </si>
  <si>
    <t xml:space="preserve">181102302</t>
  </si>
  <si>
    <t xml:space="preserve">Úprava pláně v zářezech se zhutněním</t>
  </si>
  <si>
    <t xml:space="preserve">CS ÚRS 2015 01</t>
  </si>
  <si>
    <t xml:space="preserve">1727064498</t>
  </si>
  <si>
    <t xml:space="preserve">Úprava pláně na stavbách dálnic v zářezech mimo skalních se zhutněním</t>
  </si>
  <si>
    <t xml:space="preserve">"úprava povrchu kolem altánu"</t>
  </si>
  <si>
    <t xml:space="preserve">5*3</t>
  </si>
  <si>
    <t xml:space="preserve">Zakládání</t>
  </si>
  <si>
    <t xml:space="preserve">17</t>
  </si>
  <si>
    <t xml:space="preserve">273313611</t>
  </si>
  <si>
    <t xml:space="preserve">Základové desky z betonu tř. C 16/20</t>
  </si>
  <si>
    <t xml:space="preserve">385370545</t>
  </si>
  <si>
    <t xml:space="preserve">Základy z betonu prostého desky z betonu kamenem neprokládaného tř. C 16/20</t>
  </si>
  <si>
    <t xml:space="preserve">"základová deska"</t>
  </si>
  <si>
    <t xml:space="preserve">30</t>
  </si>
  <si>
    <t xml:space="preserve">18</t>
  </si>
  <si>
    <t xml:space="preserve">274351215</t>
  </si>
  <si>
    <t xml:space="preserve">Zřízení bednění stěn základových pasů</t>
  </si>
  <si>
    <t xml:space="preserve">939671918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"bednění"</t>
  </si>
  <si>
    <t xml:space="preserve">19</t>
  </si>
  <si>
    <t xml:space="preserve">274351216</t>
  </si>
  <si>
    <t xml:space="preserve">Odstranění bednění stěn základových pasů</t>
  </si>
  <si>
    <t xml:space="preserve">224074107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275313811</t>
  </si>
  <si>
    <t xml:space="preserve">Základové patky z betonu tř. C 25/30</t>
  </si>
  <si>
    <t xml:space="preserve">578873256</t>
  </si>
  <si>
    <t xml:space="preserve">Základy z betonu prostého patky a bloky z betonu kamenem neprokládaného tř. C 25/30</t>
  </si>
  <si>
    <t xml:space="preserve">"základové patky a pásy"</t>
  </si>
  <si>
    <t xml:space="preserve">Vodorovné konstrukce</t>
  </si>
  <si>
    <t xml:space="preserve">465511522</t>
  </si>
  <si>
    <t xml:space="preserve">Dlažba z lomového kamene do malty s vyplněním spár maltou a vyspárováním plocha nad 20 m2 tl 250 mm</t>
  </si>
  <si>
    <t xml:space="preserve">-139199813</t>
  </si>
  <si>
    <t xml:space="preserve">Dlažba z lomového kamene upraveného vodorovná nebo ve sklonu do 1:2 s dodáním hmot do malty MC 10, s vyplněním spár maltou MC 10 a s vyspárováním maltou MCS v ploše přes 20 m2, tl. 250 mm</t>
  </si>
  <si>
    <t xml:space="preserve">"podlaha altánu"</t>
  </si>
  <si>
    <t xml:space="preserve">43</t>
  </si>
  <si>
    <t xml:space="preserve">Komunikace</t>
  </si>
  <si>
    <t xml:space="preserve">22</t>
  </si>
  <si>
    <t xml:space="preserve">RG04</t>
  </si>
  <si>
    <t xml:space="preserve">Podklad ze štěrkodrtě fr. 0-32 mm, tl. 100 mm po zhutnění</t>
  </si>
  <si>
    <t xml:space="preserve">1467544442</t>
  </si>
  <si>
    <t xml:space="preserve">P</t>
  </si>
  <si>
    <t xml:space="preserve">Poznámka k položce:
Obsahem položky je kompletní dodávka včetně montáže podkladní vrstvy komunikace z ŠD fr. 0-32 mm, 
Součásti položky je např.: vodorovná doprava, ŠD fr. 0-32, v kvalitě dle projektové dokumentace, zabudování, přesun po staveništi, hutnění, kropení, vyprofilování do požadovaných sklonů, atd. </t>
  </si>
  <si>
    <t xml:space="preserve">998</t>
  </si>
  <si>
    <t xml:space="preserve">Vedlejší náklady</t>
  </si>
  <si>
    <t xml:space="preserve">23</t>
  </si>
  <si>
    <t xml:space="preserve">998225111</t>
  </si>
  <si>
    <t xml:space="preserve">Přesun hmot pro pozemní komunikace s krytem z kamene, monolitickým betonovým nebo živičným</t>
  </si>
  <si>
    <t xml:space="preserve">t</t>
  </si>
  <si>
    <t xml:space="preserve">-981826998</t>
  </si>
  <si>
    <t xml:space="preserve">Přesun hmot pro komunikace s krytem z kameniva, monolitickým betonovým nebo živičným dopravní vzdálenost do 200 m jakékoliv délky objektu</t>
  </si>
  <si>
    <t xml:space="preserve">24</t>
  </si>
  <si>
    <t xml:space="preserve">R88</t>
  </si>
  <si>
    <t xml:space="preserve">Zajištění ochrany vzrostlých stromů před poškozením</t>
  </si>
  <si>
    <t xml:space="preserve">kpl</t>
  </si>
  <si>
    <t xml:space="preserve">1288318178</t>
  </si>
  <si>
    <t xml:space="preserve">25</t>
  </si>
  <si>
    <t xml:space="preserve">R89</t>
  </si>
  <si>
    <t xml:space="preserve">Protokolární předání stavbou dotčených pozemků a komunikací, uvedených do původního stavu, zpět jejich vlastníkům</t>
  </si>
  <si>
    <t xml:space="preserve">-1006466188</t>
  </si>
  <si>
    <t xml:space="preserve">Uvedení stavbou dotčených pozemků do původního stavu a jejich protokolární předání zpět vlastníkům</t>
  </si>
  <si>
    <t xml:space="preserve">26</t>
  </si>
  <si>
    <t xml:space="preserve">R94</t>
  </si>
  <si>
    <t xml:space="preserve">Zřízení a zabezpečení staveniště, zřízení a likvidace zařízení staveniště, vč. případných přípojek, přístupů, depónií apod.</t>
  </si>
  <si>
    <t xml:space="preserve">934970613</t>
  </si>
  <si>
    <t xml:space="preserve">Zřízení a likvidace zařízení staveniště, včetně případných přípojek, deponií apod. pro všechny objekty</t>
  </si>
  <si>
    <t xml:space="preserve">27</t>
  </si>
  <si>
    <t xml:space="preserve">R99</t>
  </si>
  <si>
    <t xml:space="preserve">Zajištění trvalého odnětí z PUPFL</t>
  </si>
  <si>
    <t xml:space="preserve">-1582140977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28</t>
  </si>
  <si>
    <t xml:space="preserve">713290931</t>
  </si>
  <si>
    <t xml:space="preserve">Asfaltová izolace stropu asfaltovými pásy</t>
  </si>
  <si>
    <t xml:space="preserve">-1677733836</t>
  </si>
  <si>
    <t xml:space="preserve">Oprava parotěsné  zábrany izolace tepelné chlazených a temperovaných místností parotěsné zábrany stropů vrchem asfaltovým nátěrem včetně vyvedení parotěsné zábrany na stěny do výše max. 500 mm asfaltovým pásem</t>
  </si>
  <si>
    <t xml:space="preserve">"krytina"</t>
  </si>
  <si>
    <t xml:space="preserve">90</t>
  </si>
  <si>
    <t xml:space="preserve">763</t>
  </si>
  <si>
    <t xml:space="preserve">Konstrukce suché výstavby</t>
  </si>
  <si>
    <t xml:space="preserve">29</t>
  </si>
  <si>
    <t xml:space="preserve">M</t>
  </si>
  <si>
    <t xml:space="preserve">R001</t>
  </si>
  <si>
    <t xml:space="preserve">Spojovací prvky, dodávka včetně montáže</t>
  </si>
  <si>
    <t xml:space="preserve">32</t>
  </si>
  <si>
    <t xml:space="preserve">-1024962150</t>
  </si>
  <si>
    <t xml:space="preserve">Poznámka k položce:
Obsahem položky je dodávka včetně montáže všech spojovacích prvků. Součásti položky je např.: hřebíky, vruty, chemické kotvy, atipické kotvení, čepy, sedla, atd....</t>
  </si>
  <si>
    <t xml:space="preserve">R002</t>
  </si>
  <si>
    <t xml:space="preserve">Ocelový svařenec žárově zinkovaný - ukotvení sloupku s pozednicí</t>
  </si>
  <si>
    <t xml:space="preserve">-75353652</t>
  </si>
  <si>
    <t xml:space="preserve">31</t>
  </si>
  <si>
    <t xml:space="preserve">R003</t>
  </si>
  <si>
    <t xml:space="preserve">Ocelový svařenec žárově zinkovaný (osmiúhelník) - spoj krokví v hřebeni</t>
  </si>
  <si>
    <t xml:space="preserve">541668165</t>
  </si>
  <si>
    <t xml:space="preserve">R005</t>
  </si>
  <si>
    <t xml:space="preserve">PRVEK I - modřínová kulatina prům. 400 mm</t>
  </si>
  <si>
    <t xml:space="preserve">m</t>
  </si>
  <si>
    <t xml:space="preserve">291137402</t>
  </si>
  <si>
    <t xml:space="preserve">"sloupy"</t>
  </si>
  <si>
    <t xml:space="preserve">8*(2,38)*1,1</t>
  </si>
  <si>
    <t xml:space="preserve">33</t>
  </si>
  <si>
    <t xml:space="preserve">R007</t>
  </si>
  <si>
    <t xml:space="preserve">PRVEK III - modřínová kulatina prům. 300 mm</t>
  </si>
  <si>
    <t xml:space="preserve">940788931</t>
  </si>
  <si>
    <t xml:space="preserve">"pozednice"</t>
  </si>
  <si>
    <t xml:space="preserve">8*2,96*1,1</t>
  </si>
  <si>
    <t xml:space="preserve">34</t>
  </si>
  <si>
    <t xml:space="preserve">R008</t>
  </si>
  <si>
    <t xml:space="preserve">PRVEK IV a V - modřínový hranol 150x100 mm</t>
  </si>
  <si>
    <t xml:space="preserve">497750296</t>
  </si>
  <si>
    <t xml:space="preserve">"krokve "</t>
  </si>
  <si>
    <t xml:space="preserve">8*(0,15*0,1*4,3)*1,1</t>
  </si>
  <si>
    <t xml:space="preserve">"vedlejší krokve"</t>
  </si>
  <si>
    <t xml:space="preserve">16*(0,15*0,1*2,94)*1,1</t>
  </si>
  <si>
    <t xml:space="preserve">Součet1</t>
  </si>
  <si>
    <t xml:space="preserve">35</t>
  </si>
  <si>
    <t xml:space="preserve">R006</t>
  </si>
  <si>
    <t xml:space="preserve">PRVEK II - modřínová kulatina prům. 300mm</t>
  </si>
  <si>
    <t xml:space="preserve">358668148</t>
  </si>
  <si>
    <t xml:space="preserve">"výplně altánu"</t>
  </si>
  <si>
    <t xml:space="preserve">30*(2,84)*1,1</t>
  </si>
  <si>
    <t xml:space="preserve">36</t>
  </si>
  <si>
    <t xml:space="preserve">R010</t>
  </si>
  <si>
    <t xml:space="preserve">Dřevěná lavice, dodávka včetně montáže</t>
  </si>
  <si>
    <t xml:space="preserve">-1370702851</t>
  </si>
  <si>
    <t xml:space="preserve">Poznámka k položce:
Obsahem položky je dodávka včetně montáže dřevěné lavice. Součásti položky je např.: spojovací prvky, desky, sloupky, hoblování, atd...</t>
  </si>
  <si>
    <t xml:space="preserve">37</t>
  </si>
  <si>
    <t xml:space="preserve">R011</t>
  </si>
  <si>
    <t xml:space="preserve">Fošna - MODŘÍN, tl. 40 mm - střecha</t>
  </si>
  <si>
    <t xml:space="preserve">1514067010</t>
  </si>
  <si>
    <t xml:space="preserve">Fošna - MODŘÍN, tl. 40 mm. </t>
  </si>
  <si>
    <t xml:space="preserve">"střecha"</t>
  </si>
  <si>
    <t xml:space="preserve">65*1,1</t>
  </si>
  <si>
    <t xml:space="preserve">38</t>
  </si>
  <si>
    <t xml:space="preserve">R04</t>
  </si>
  <si>
    <t xml:space="preserve">Montáž tesařských konstrukcí</t>
  </si>
  <si>
    <t xml:space="preserve">1833838403</t>
  </si>
  <si>
    <t xml:space="preserve">39</t>
  </si>
  <si>
    <t xml:space="preserve">R09</t>
  </si>
  <si>
    <t xml:space="preserve">Nátěrové hmoty olejové - odstín modřín, dodávka včetně montáže</t>
  </si>
  <si>
    <t xml:space="preserve">1176745832</t>
  </si>
  <si>
    <t xml:space="preserve">Nátěrové hmoty olejové - odstín modřín</t>
  </si>
  <si>
    <t xml:space="preserve">"nátěry"</t>
  </si>
  <si>
    <t xml:space="preserve">764</t>
  </si>
  <si>
    <t xml:space="preserve">Konstrukce klempířské</t>
  </si>
  <si>
    <t xml:space="preserve">40</t>
  </si>
  <si>
    <t xml:space="preserve">764202134</t>
  </si>
  <si>
    <t xml:space="preserve">Montáž oplechování rovné okapové hrany</t>
  </si>
  <si>
    <t xml:space="preserve">CS ÚRS 2014 01</t>
  </si>
  <si>
    <t xml:space="preserve">-2045420134</t>
  </si>
  <si>
    <t xml:space="preserve">Montáž oplechování střešních prvků okapu okapovým plechem rovným</t>
  </si>
  <si>
    <t xml:space="preserve">"okapnice"</t>
  </si>
  <si>
    <t xml:space="preserve">41</t>
  </si>
  <si>
    <t xml:space="preserve">R013</t>
  </si>
  <si>
    <t xml:space="preserve">okapnice - pozink</t>
  </si>
  <si>
    <t xml:space="preserve">-1841545195</t>
  </si>
  <si>
    <t xml:space="preserve">42</t>
  </si>
  <si>
    <t xml:space="preserve">R014</t>
  </si>
  <si>
    <t xml:space="preserve">Výroba a montáž krbu z kamene</t>
  </si>
  <si>
    <t xml:space="preserve">-1316245839</t>
  </si>
  <si>
    <t xml:space="preserve">Poznámka k položce:
Obsahem pložky je kompletní dodávka včetně montáže krbu altánu. Součásti položky je např.: zemní práce, základ, zdivo z lomového kamene, malta, rošt, práce, doprava, atd...</t>
  </si>
  <si>
    <t xml:space="preserve">"krb"</t>
  </si>
  <si>
    <t xml:space="preserve">R015</t>
  </si>
  <si>
    <t xml:space="preserve">Výroba a montáž krbového komínu </t>
  </si>
  <si>
    <t xml:space="preserve">-2099005701</t>
  </si>
  <si>
    <t xml:space="preserve">Poznámka k položce:
Obsahem pložky je kompletní dodávka včetně montáže komínu altánu. Součásti položky je např.: titanzinkový komín, kouřový nátěr, uchycení silnými řetězy, atd....</t>
  </si>
  <si>
    <t xml:space="preserve">765</t>
  </si>
  <si>
    <t xml:space="preserve">Konstrukce pokrývačské</t>
  </si>
  <si>
    <t xml:space="preserve">44</t>
  </si>
  <si>
    <t xml:space="preserve">765151002</t>
  </si>
  <si>
    <t xml:space="preserve">Montáž krytiny bitumenové ze šindelů na bednění sklonu přes 20° do 30°</t>
  </si>
  <si>
    <t xml:space="preserve">296680850</t>
  </si>
  <si>
    <t xml:space="preserve">Montáž krytiny bitumenové ze šindelů na bednění, sklonu přes 20 do 30 st.</t>
  </si>
  <si>
    <t xml:space="preserve">45</t>
  </si>
  <si>
    <t xml:space="preserve">628650020</t>
  </si>
  <si>
    <t xml:space="preserve">šindel asfaltový</t>
  </si>
  <si>
    <t xml:space="preserve">-210401252</t>
  </si>
  <si>
    <t xml:space="preserve">šindele bitumenové střešní šindele VERZICH Topic barvy:červená,tm.hnědá,melír-červená,hnědá,zelená,šedočerná obdélník</t>
  </si>
  <si>
    <t xml:space="preserve">Ostatní</t>
  </si>
  <si>
    <t xml:space="preserve">999</t>
  </si>
  <si>
    <t xml:space="preserve">Ostatní náklady</t>
  </si>
  <si>
    <t xml:space="preserve">46</t>
  </si>
  <si>
    <t xml:space="preserve">R80</t>
  </si>
  <si>
    <t xml:space="preserve">Fotodokumentace stavby</t>
  </si>
  <si>
    <t xml:space="preserve">-191405</t>
  </si>
  <si>
    <t xml:space="preserve">Poznámka k položce:
Fotodokumentace před zahájením stavby, fotodokumentace průběhu stavby, pastportyzace místních komunikací apod.)</t>
  </si>
  <si>
    <t xml:space="preserve">47</t>
  </si>
  <si>
    <t xml:space="preserve">R86</t>
  </si>
  <si>
    <t xml:space="preserve">Zpracování a předání dokumentace skutečného provedení stavby (3 paré+1eletronické) objednateli - pro celou stavbu</t>
  </si>
  <si>
    <t xml:space="preserve">501222081</t>
  </si>
  <si>
    <t xml:space="preserve">Zpracování a předání dokumentace skutečného provedení stavby (2 paré) objednateli - pro celou stavb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_);\(#,##0.00\)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563C1"/>
      <name val="Trebuchet MS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563C1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zpoc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6024 - Dřevěný altán Sou..."/>
    </sheetNames>
    <sheetDataSet>
      <sheetData sheetId="0"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>
        <row r="25">
          <cell r="J25">
            <v>0</v>
          </cell>
        </row>
        <row r="28">
          <cell r="F28">
            <v>0</v>
          </cell>
        </row>
        <row r="28">
          <cell r="J28">
            <v>0</v>
          </cell>
        </row>
        <row r="29">
          <cell r="F29">
            <v>0</v>
          </cell>
        </row>
        <row r="29">
          <cell r="J29">
            <v>0</v>
          </cell>
        </row>
        <row r="30">
          <cell r="F30">
            <v>0</v>
          </cell>
        </row>
        <row r="30">
          <cell r="J30">
            <v>0</v>
          </cell>
        </row>
        <row r="31">
          <cell r="F31">
            <v>0</v>
          </cell>
        </row>
        <row r="31">
          <cell r="J31">
            <v>0</v>
          </cell>
        </row>
        <row r="32">
          <cell r="F32">
            <v>0</v>
          </cell>
        </row>
        <row r="83">
          <cell r="P8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33" min="4" style="1" width="2.29"/>
    <col collapsed="false" customWidth="true" hidden="false" outlineLevel="0" max="34" min="34" style="1" width="2.86"/>
    <col collapsed="false" customWidth="true" hidden="false" outlineLevel="0" max="35" min="35" style="1" width="27.15"/>
    <col collapsed="false" customWidth="true" hidden="false" outlineLevel="0" max="37" min="36" style="1" width="2.15"/>
    <col collapsed="false" customWidth="true" hidden="false" outlineLevel="0" max="38" min="38" style="1" width="7.15"/>
    <col collapsed="false" customWidth="true" hidden="false" outlineLevel="0" max="39" min="39" style="1" width="2.86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3.57"/>
    <col collapsed="false" customWidth="true" hidden="false" outlineLevel="0" max="43" min="43" style="1" width="13.42"/>
    <col collapsed="false" customWidth="true" hidden="false" outlineLevel="0" max="44" min="44" style="1" width="11.71"/>
    <col collapsed="false" customWidth="true" hidden="true" outlineLevel="0" max="46" min="45" style="1" width="22.15"/>
    <col collapsed="false" customWidth="true" hidden="true" outlineLevel="0" max="47" min="47" style="1" width="21.43"/>
    <col collapsed="false" customWidth="true" hidden="true" outlineLevel="0" max="52" min="48" style="1" width="18.57"/>
    <col collapsed="false" customWidth="true" hidden="true" outlineLevel="0" max="53" min="53" style="1" width="16.43"/>
    <col collapsed="false" customWidth="true" hidden="true" outlineLevel="0" max="54" min="54" style="1" width="21.43"/>
    <col collapsed="false" customWidth="true" hidden="true" outlineLevel="0" max="56" min="55" style="1" width="16.43"/>
    <col collapsed="false" customWidth="true" hidden="false" outlineLevel="0" max="57" min="57" style="1" width="57"/>
    <col collapsed="false" customWidth="false" hidden="false" outlineLevel="0" max="70" min="58" style="1" width="9.14"/>
    <col collapsed="false" customWidth="false" hidden="true" outlineLevel="0" max="91" min="71" style="1" width="9.14"/>
    <col collapsed="false" customWidth="false" hidden="false" outlineLevel="0" max="256" min="92" style="1" width="9.14"/>
    <col collapsed="false" customWidth="true" hidden="false" outlineLevel="0" max="257" min="257" style="1" width="7.15"/>
    <col collapsed="false" customWidth="true" hidden="false" outlineLevel="0" max="258" min="258" style="1" width="1.42"/>
    <col collapsed="false" customWidth="true" hidden="false" outlineLevel="0" max="259" min="259" style="1" width="3.57"/>
    <col collapsed="false" customWidth="true" hidden="false" outlineLevel="0" max="289" min="260" style="1" width="2.29"/>
    <col collapsed="false" customWidth="true" hidden="false" outlineLevel="0" max="290" min="290" style="1" width="2.86"/>
    <col collapsed="false" customWidth="true" hidden="false" outlineLevel="0" max="291" min="291" style="1" width="27.15"/>
    <col collapsed="false" customWidth="true" hidden="false" outlineLevel="0" max="293" min="292" style="1" width="2.15"/>
    <col collapsed="false" customWidth="true" hidden="false" outlineLevel="0" max="294" min="294" style="1" width="7.15"/>
    <col collapsed="false" customWidth="true" hidden="false" outlineLevel="0" max="295" min="295" style="1" width="2.86"/>
    <col collapsed="false" customWidth="true" hidden="false" outlineLevel="0" max="296" min="296" style="1" width="11.43"/>
    <col collapsed="false" customWidth="true" hidden="false" outlineLevel="0" max="297" min="297" style="1" width="6.43"/>
    <col collapsed="false" customWidth="true" hidden="false" outlineLevel="0" max="298" min="298" style="1" width="3.57"/>
    <col collapsed="false" customWidth="true" hidden="false" outlineLevel="0" max="299" min="299" style="1" width="13.42"/>
    <col collapsed="false" customWidth="true" hidden="false" outlineLevel="0" max="300" min="300" style="1" width="11.71"/>
    <col collapsed="false" customWidth="true" hidden="true" outlineLevel="0" max="312" min="301" style="1" width="11.53"/>
    <col collapsed="false" customWidth="true" hidden="false" outlineLevel="0" max="313" min="313" style="1" width="57"/>
    <col collapsed="false" customWidth="false" hidden="false" outlineLevel="0" max="326" min="314" style="1" width="9.14"/>
    <col collapsed="false" customWidth="true" hidden="true" outlineLevel="0" max="347" min="327" style="1" width="11.53"/>
    <col collapsed="false" customWidth="false" hidden="false" outlineLevel="0" max="512" min="348" style="1" width="9.14"/>
    <col collapsed="false" customWidth="true" hidden="false" outlineLevel="0" max="513" min="513" style="1" width="7.15"/>
    <col collapsed="false" customWidth="true" hidden="false" outlineLevel="0" max="514" min="514" style="1" width="1.42"/>
    <col collapsed="false" customWidth="true" hidden="false" outlineLevel="0" max="515" min="515" style="1" width="3.57"/>
    <col collapsed="false" customWidth="true" hidden="false" outlineLevel="0" max="545" min="516" style="1" width="2.29"/>
    <col collapsed="false" customWidth="true" hidden="false" outlineLevel="0" max="546" min="546" style="1" width="2.86"/>
    <col collapsed="false" customWidth="true" hidden="false" outlineLevel="0" max="547" min="547" style="1" width="27.15"/>
    <col collapsed="false" customWidth="true" hidden="false" outlineLevel="0" max="549" min="548" style="1" width="2.15"/>
    <col collapsed="false" customWidth="true" hidden="false" outlineLevel="0" max="550" min="550" style="1" width="7.15"/>
    <col collapsed="false" customWidth="true" hidden="false" outlineLevel="0" max="551" min="551" style="1" width="2.86"/>
    <col collapsed="false" customWidth="true" hidden="false" outlineLevel="0" max="552" min="552" style="1" width="11.43"/>
    <col collapsed="false" customWidth="true" hidden="false" outlineLevel="0" max="553" min="553" style="1" width="6.43"/>
    <col collapsed="false" customWidth="true" hidden="false" outlineLevel="0" max="554" min="554" style="1" width="3.57"/>
    <col collapsed="false" customWidth="true" hidden="false" outlineLevel="0" max="555" min="555" style="1" width="13.42"/>
    <col collapsed="false" customWidth="true" hidden="false" outlineLevel="0" max="556" min="556" style="1" width="11.71"/>
    <col collapsed="false" customWidth="true" hidden="true" outlineLevel="0" max="568" min="557" style="1" width="11.53"/>
    <col collapsed="false" customWidth="true" hidden="false" outlineLevel="0" max="569" min="569" style="1" width="57"/>
    <col collapsed="false" customWidth="false" hidden="false" outlineLevel="0" max="582" min="570" style="1" width="9.14"/>
    <col collapsed="false" customWidth="true" hidden="true" outlineLevel="0" max="603" min="583" style="1" width="11.53"/>
    <col collapsed="false" customWidth="false" hidden="false" outlineLevel="0" max="768" min="604" style="1" width="9.14"/>
    <col collapsed="false" customWidth="true" hidden="false" outlineLevel="0" max="769" min="769" style="1" width="7.15"/>
    <col collapsed="false" customWidth="true" hidden="false" outlineLevel="0" max="770" min="770" style="1" width="1.42"/>
    <col collapsed="false" customWidth="true" hidden="false" outlineLevel="0" max="771" min="771" style="1" width="3.57"/>
    <col collapsed="false" customWidth="true" hidden="false" outlineLevel="0" max="801" min="772" style="1" width="2.29"/>
    <col collapsed="false" customWidth="true" hidden="false" outlineLevel="0" max="802" min="802" style="1" width="2.86"/>
    <col collapsed="false" customWidth="true" hidden="false" outlineLevel="0" max="803" min="803" style="1" width="27.15"/>
    <col collapsed="false" customWidth="true" hidden="false" outlineLevel="0" max="805" min="804" style="1" width="2.15"/>
    <col collapsed="false" customWidth="true" hidden="false" outlineLevel="0" max="806" min="806" style="1" width="7.15"/>
    <col collapsed="false" customWidth="true" hidden="false" outlineLevel="0" max="807" min="807" style="1" width="2.86"/>
    <col collapsed="false" customWidth="true" hidden="false" outlineLevel="0" max="808" min="808" style="1" width="11.43"/>
    <col collapsed="false" customWidth="true" hidden="false" outlineLevel="0" max="809" min="809" style="1" width="6.43"/>
    <col collapsed="false" customWidth="true" hidden="false" outlineLevel="0" max="810" min="810" style="1" width="3.57"/>
    <col collapsed="false" customWidth="true" hidden="false" outlineLevel="0" max="811" min="811" style="1" width="13.42"/>
    <col collapsed="false" customWidth="true" hidden="false" outlineLevel="0" max="812" min="812" style="1" width="11.71"/>
    <col collapsed="false" customWidth="true" hidden="true" outlineLevel="0" max="824" min="813" style="1" width="11.53"/>
    <col collapsed="false" customWidth="true" hidden="false" outlineLevel="0" max="825" min="825" style="1" width="57"/>
    <col collapsed="false" customWidth="false" hidden="false" outlineLevel="0" max="838" min="826" style="1" width="9.14"/>
    <col collapsed="false" customWidth="true" hidden="true" outlineLevel="0" max="859" min="839" style="1" width="11.53"/>
    <col collapsed="false" customWidth="false" hidden="false" outlineLevel="0" max="1024" min="860" style="1" width="9.14"/>
    <col collapsed="false" customWidth="true" hidden="false" outlineLevel="0" max="1025" min="1025" style="1" width="7.15"/>
    <col collapsed="false" customWidth="true" hidden="false" outlineLevel="0" max="1026" min="1026" style="1" width="1.42"/>
    <col collapsed="false" customWidth="true" hidden="false" outlineLevel="0" max="1027" min="1027" style="1" width="3.57"/>
    <col collapsed="false" customWidth="true" hidden="false" outlineLevel="0" max="1057" min="1028" style="1" width="2.29"/>
    <col collapsed="false" customWidth="true" hidden="false" outlineLevel="0" max="1058" min="1058" style="1" width="2.86"/>
    <col collapsed="false" customWidth="true" hidden="false" outlineLevel="0" max="1059" min="1059" style="1" width="27.15"/>
    <col collapsed="false" customWidth="true" hidden="false" outlineLevel="0" max="1061" min="1060" style="1" width="2.15"/>
    <col collapsed="false" customWidth="true" hidden="false" outlineLevel="0" max="1062" min="1062" style="1" width="7.15"/>
    <col collapsed="false" customWidth="true" hidden="false" outlineLevel="0" max="1063" min="1063" style="1" width="2.86"/>
    <col collapsed="false" customWidth="true" hidden="false" outlineLevel="0" max="1064" min="1064" style="1" width="11.43"/>
    <col collapsed="false" customWidth="true" hidden="false" outlineLevel="0" max="1065" min="1065" style="1" width="6.43"/>
    <col collapsed="false" customWidth="true" hidden="false" outlineLevel="0" max="1066" min="1066" style="1" width="3.57"/>
    <col collapsed="false" customWidth="true" hidden="false" outlineLevel="0" max="1067" min="1067" style="1" width="13.42"/>
    <col collapsed="false" customWidth="true" hidden="false" outlineLevel="0" max="1068" min="1068" style="1" width="11.71"/>
    <col collapsed="false" customWidth="true" hidden="true" outlineLevel="0" max="1080" min="1069" style="1" width="11.53"/>
    <col collapsed="false" customWidth="true" hidden="false" outlineLevel="0" max="1081" min="1081" style="1" width="57"/>
    <col collapsed="false" customWidth="false" hidden="false" outlineLevel="0" max="1094" min="1082" style="1" width="9.14"/>
    <col collapsed="false" customWidth="true" hidden="true" outlineLevel="0" max="1115" min="1095" style="1" width="11.53"/>
    <col collapsed="false" customWidth="false" hidden="false" outlineLevel="0" max="1280" min="1116" style="1" width="9.14"/>
    <col collapsed="false" customWidth="true" hidden="false" outlineLevel="0" max="1281" min="1281" style="1" width="7.15"/>
    <col collapsed="false" customWidth="true" hidden="false" outlineLevel="0" max="1282" min="1282" style="1" width="1.42"/>
    <col collapsed="false" customWidth="true" hidden="false" outlineLevel="0" max="1283" min="1283" style="1" width="3.57"/>
    <col collapsed="false" customWidth="true" hidden="false" outlineLevel="0" max="1313" min="1284" style="1" width="2.29"/>
    <col collapsed="false" customWidth="true" hidden="false" outlineLevel="0" max="1314" min="1314" style="1" width="2.86"/>
    <col collapsed="false" customWidth="true" hidden="false" outlineLevel="0" max="1315" min="1315" style="1" width="27.15"/>
    <col collapsed="false" customWidth="true" hidden="false" outlineLevel="0" max="1317" min="1316" style="1" width="2.15"/>
    <col collapsed="false" customWidth="true" hidden="false" outlineLevel="0" max="1318" min="1318" style="1" width="7.15"/>
    <col collapsed="false" customWidth="true" hidden="false" outlineLevel="0" max="1319" min="1319" style="1" width="2.86"/>
    <col collapsed="false" customWidth="true" hidden="false" outlineLevel="0" max="1320" min="1320" style="1" width="11.43"/>
    <col collapsed="false" customWidth="true" hidden="false" outlineLevel="0" max="1321" min="1321" style="1" width="6.43"/>
    <col collapsed="false" customWidth="true" hidden="false" outlineLevel="0" max="1322" min="1322" style="1" width="3.57"/>
    <col collapsed="false" customWidth="true" hidden="false" outlineLevel="0" max="1323" min="1323" style="1" width="13.42"/>
    <col collapsed="false" customWidth="true" hidden="false" outlineLevel="0" max="1324" min="1324" style="1" width="11.71"/>
    <col collapsed="false" customWidth="true" hidden="true" outlineLevel="0" max="1336" min="1325" style="1" width="11.53"/>
    <col collapsed="false" customWidth="true" hidden="false" outlineLevel="0" max="1337" min="1337" style="1" width="57"/>
    <col collapsed="false" customWidth="false" hidden="false" outlineLevel="0" max="1350" min="1338" style="1" width="9.14"/>
    <col collapsed="false" customWidth="true" hidden="true" outlineLevel="0" max="1371" min="1351" style="1" width="11.53"/>
    <col collapsed="false" customWidth="false" hidden="false" outlineLevel="0" max="1536" min="1372" style="1" width="9.14"/>
    <col collapsed="false" customWidth="true" hidden="false" outlineLevel="0" max="1537" min="1537" style="1" width="7.15"/>
    <col collapsed="false" customWidth="true" hidden="false" outlineLevel="0" max="1538" min="1538" style="1" width="1.42"/>
    <col collapsed="false" customWidth="true" hidden="false" outlineLevel="0" max="1539" min="1539" style="1" width="3.57"/>
    <col collapsed="false" customWidth="true" hidden="false" outlineLevel="0" max="1569" min="1540" style="1" width="2.29"/>
    <col collapsed="false" customWidth="true" hidden="false" outlineLevel="0" max="1570" min="1570" style="1" width="2.86"/>
    <col collapsed="false" customWidth="true" hidden="false" outlineLevel="0" max="1571" min="1571" style="1" width="27.15"/>
    <col collapsed="false" customWidth="true" hidden="false" outlineLevel="0" max="1573" min="1572" style="1" width="2.15"/>
    <col collapsed="false" customWidth="true" hidden="false" outlineLevel="0" max="1574" min="1574" style="1" width="7.15"/>
    <col collapsed="false" customWidth="true" hidden="false" outlineLevel="0" max="1575" min="1575" style="1" width="2.86"/>
    <col collapsed="false" customWidth="true" hidden="false" outlineLevel="0" max="1576" min="1576" style="1" width="11.43"/>
    <col collapsed="false" customWidth="true" hidden="false" outlineLevel="0" max="1577" min="1577" style="1" width="6.43"/>
    <col collapsed="false" customWidth="true" hidden="false" outlineLevel="0" max="1578" min="1578" style="1" width="3.57"/>
    <col collapsed="false" customWidth="true" hidden="false" outlineLevel="0" max="1579" min="1579" style="1" width="13.42"/>
    <col collapsed="false" customWidth="true" hidden="false" outlineLevel="0" max="1580" min="1580" style="1" width="11.71"/>
    <col collapsed="false" customWidth="true" hidden="true" outlineLevel="0" max="1592" min="1581" style="1" width="11.53"/>
    <col collapsed="false" customWidth="true" hidden="false" outlineLevel="0" max="1593" min="1593" style="1" width="57"/>
    <col collapsed="false" customWidth="false" hidden="false" outlineLevel="0" max="1606" min="1594" style="1" width="9.14"/>
    <col collapsed="false" customWidth="true" hidden="true" outlineLevel="0" max="1627" min="1607" style="1" width="11.53"/>
    <col collapsed="false" customWidth="false" hidden="false" outlineLevel="0" max="1792" min="1628" style="1" width="9.14"/>
    <col collapsed="false" customWidth="true" hidden="false" outlineLevel="0" max="1793" min="1793" style="1" width="7.15"/>
    <col collapsed="false" customWidth="true" hidden="false" outlineLevel="0" max="1794" min="1794" style="1" width="1.42"/>
    <col collapsed="false" customWidth="true" hidden="false" outlineLevel="0" max="1795" min="1795" style="1" width="3.57"/>
    <col collapsed="false" customWidth="true" hidden="false" outlineLevel="0" max="1825" min="1796" style="1" width="2.29"/>
    <col collapsed="false" customWidth="true" hidden="false" outlineLevel="0" max="1826" min="1826" style="1" width="2.86"/>
    <col collapsed="false" customWidth="true" hidden="false" outlineLevel="0" max="1827" min="1827" style="1" width="27.15"/>
    <col collapsed="false" customWidth="true" hidden="false" outlineLevel="0" max="1829" min="1828" style="1" width="2.15"/>
    <col collapsed="false" customWidth="true" hidden="false" outlineLevel="0" max="1830" min="1830" style="1" width="7.15"/>
    <col collapsed="false" customWidth="true" hidden="false" outlineLevel="0" max="1831" min="1831" style="1" width="2.86"/>
    <col collapsed="false" customWidth="true" hidden="false" outlineLevel="0" max="1832" min="1832" style="1" width="11.43"/>
    <col collapsed="false" customWidth="true" hidden="false" outlineLevel="0" max="1833" min="1833" style="1" width="6.43"/>
    <col collapsed="false" customWidth="true" hidden="false" outlineLevel="0" max="1834" min="1834" style="1" width="3.57"/>
    <col collapsed="false" customWidth="true" hidden="false" outlineLevel="0" max="1835" min="1835" style="1" width="13.42"/>
    <col collapsed="false" customWidth="true" hidden="false" outlineLevel="0" max="1836" min="1836" style="1" width="11.71"/>
    <col collapsed="false" customWidth="true" hidden="true" outlineLevel="0" max="1848" min="1837" style="1" width="11.53"/>
    <col collapsed="false" customWidth="true" hidden="false" outlineLevel="0" max="1849" min="1849" style="1" width="57"/>
    <col collapsed="false" customWidth="false" hidden="false" outlineLevel="0" max="1862" min="1850" style="1" width="9.14"/>
    <col collapsed="false" customWidth="true" hidden="true" outlineLevel="0" max="1883" min="1863" style="1" width="11.53"/>
    <col collapsed="false" customWidth="false" hidden="false" outlineLevel="0" max="2048" min="1884" style="1" width="9.14"/>
    <col collapsed="false" customWidth="true" hidden="false" outlineLevel="0" max="2049" min="2049" style="1" width="7.15"/>
    <col collapsed="false" customWidth="true" hidden="false" outlineLevel="0" max="2050" min="2050" style="1" width="1.42"/>
    <col collapsed="false" customWidth="true" hidden="false" outlineLevel="0" max="2051" min="2051" style="1" width="3.57"/>
    <col collapsed="false" customWidth="true" hidden="false" outlineLevel="0" max="2081" min="2052" style="1" width="2.29"/>
    <col collapsed="false" customWidth="true" hidden="false" outlineLevel="0" max="2082" min="2082" style="1" width="2.86"/>
    <col collapsed="false" customWidth="true" hidden="false" outlineLevel="0" max="2083" min="2083" style="1" width="27.15"/>
    <col collapsed="false" customWidth="true" hidden="false" outlineLevel="0" max="2085" min="2084" style="1" width="2.15"/>
    <col collapsed="false" customWidth="true" hidden="false" outlineLevel="0" max="2086" min="2086" style="1" width="7.15"/>
    <col collapsed="false" customWidth="true" hidden="false" outlineLevel="0" max="2087" min="2087" style="1" width="2.86"/>
    <col collapsed="false" customWidth="true" hidden="false" outlineLevel="0" max="2088" min="2088" style="1" width="11.43"/>
    <col collapsed="false" customWidth="true" hidden="false" outlineLevel="0" max="2089" min="2089" style="1" width="6.43"/>
    <col collapsed="false" customWidth="true" hidden="false" outlineLevel="0" max="2090" min="2090" style="1" width="3.57"/>
    <col collapsed="false" customWidth="true" hidden="false" outlineLevel="0" max="2091" min="2091" style="1" width="13.42"/>
    <col collapsed="false" customWidth="true" hidden="false" outlineLevel="0" max="2092" min="2092" style="1" width="11.71"/>
    <col collapsed="false" customWidth="true" hidden="true" outlineLevel="0" max="2104" min="2093" style="1" width="11.53"/>
    <col collapsed="false" customWidth="true" hidden="false" outlineLevel="0" max="2105" min="2105" style="1" width="57"/>
    <col collapsed="false" customWidth="false" hidden="false" outlineLevel="0" max="2118" min="2106" style="1" width="9.14"/>
    <col collapsed="false" customWidth="true" hidden="true" outlineLevel="0" max="2139" min="2119" style="1" width="11.53"/>
    <col collapsed="false" customWidth="false" hidden="false" outlineLevel="0" max="2304" min="2140" style="1" width="9.14"/>
    <col collapsed="false" customWidth="true" hidden="false" outlineLevel="0" max="2305" min="2305" style="1" width="7.15"/>
    <col collapsed="false" customWidth="true" hidden="false" outlineLevel="0" max="2306" min="2306" style="1" width="1.42"/>
    <col collapsed="false" customWidth="true" hidden="false" outlineLevel="0" max="2307" min="2307" style="1" width="3.57"/>
    <col collapsed="false" customWidth="true" hidden="false" outlineLevel="0" max="2337" min="2308" style="1" width="2.29"/>
    <col collapsed="false" customWidth="true" hidden="false" outlineLevel="0" max="2338" min="2338" style="1" width="2.86"/>
    <col collapsed="false" customWidth="true" hidden="false" outlineLevel="0" max="2339" min="2339" style="1" width="27.15"/>
    <col collapsed="false" customWidth="true" hidden="false" outlineLevel="0" max="2341" min="2340" style="1" width="2.15"/>
    <col collapsed="false" customWidth="true" hidden="false" outlineLevel="0" max="2342" min="2342" style="1" width="7.15"/>
    <col collapsed="false" customWidth="true" hidden="false" outlineLevel="0" max="2343" min="2343" style="1" width="2.86"/>
    <col collapsed="false" customWidth="true" hidden="false" outlineLevel="0" max="2344" min="2344" style="1" width="11.43"/>
    <col collapsed="false" customWidth="true" hidden="false" outlineLevel="0" max="2345" min="2345" style="1" width="6.43"/>
    <col collapsed="false" customWidth="true" hidden="false" outlineLevel="0" max="2346" min="2346" style="1" width="3.57"/>
    <col collapsed="false" customWidth="true" hidden="false" outlineLevel="0" max="2347" min="2347" style="1" width="13.42"/>
    <col collapsed="false" customWidth="true" hidden="false" outlineLevel="0" max="2348" min="2348" style="1" width="11.71"/>
    <col collapsed="false" customWidth="true" hidden="true" outlineLevel="0" max="2360" min="2349" style="1" width="11.53"/>
    <col collapsed="false" customWidth="true" hidden="false" outlineLevel="0" max="2361" min="2361" style="1" width="57"/>
    <col collapsed="false" customWidth="false" hidden="false" outlineLevel="0" max="2374" min="2362" style="1" width="9.14"/>
    <col collapsed="false" customWidth="true" hidden="true" outlineLevel="0" max="2395" min="2375" style="1" width="11.53"/>
    <col collapsed="false" customWidth="false" hidden="false" outlineLevel="0" max="2560" min="2396" style="1" width="9.14"/>
    <col collapsed="false" customWidth="true" hidden="false" outlineLevel="0" max="2561" min="2561" style="1" width="7.15"/>
    <col collapsed="false" customWidth="true" hidden="false" outlineLevel="0" max="2562" min="2562" style="1" width="1.42"/>
    <col collapsed="false" customWidth="true" hidden="false" outlineLevel="0" max="2563" min="2563" style="1" width="3.57"/>
    <col collapsed="false" customWidth="true" hidden="false" outlineLevel="0" max="2593" min="2564" style="1" width="2.29"/>
    <col collapsed="false" customWidth="true" hidden="false" outlineLevel="0" max="2594" min="2594" style="1" width="2.86"/>
    <col collapsed="false" customWidth="true" hidden="false" outlineLevel="0" max="2595" min="2595" style="1" width="27.15"/>
    <col collapsed="false" customWidth="true" hidden="false" outlineLevel="0" max="2597" min="2596" style="1" width="2.15"/>
    <col collapsed="false" customWidth="true" hidden="false" outlineLevel="0" max="2598" min="2598" style="1" width="7.15"/>
    <col collapsed="false" customWidth="true" hidden="false" outlineLevel="0" max="2599" min="2599" style="1" width="2.86"/>
    <col collapsed="false" customWidth="true" hidden="false" outlineLevel="0" max="2600" min="2600" style="1" width="11.43"/>
    <col collapsed="false" customWidth="true" hidden="false" outlineLevel="0" max="2601" min="2601" style="1" width="6.43"/>
    <col collapsed="false" customWidth="true" hidden="false" outlineLevel="0" max="2602" min="2602" style="1" width="3.57"/>
    <col collapsed="false" customWidth="true" hidden="false" outlineLevel="0" max="2603" min="2603" style="1" width="13.42"/>
    <col collapsed="false" customWidth="true" hidden="false" outlineLevel="0" max="2604" min="2604" style="1" width="11.71"/>
    <col collapsed="false" customWidth="true" hidden="true" outlineLevel="0" max="2616" min="2605" style="1" width="11.53"/>
    <col collapsed="false" customWidth="true" hidden="false" outlineLevel="0" max="2617" min="2617" style="1" width="57"/>
    <col collapsed="false" customWidth="false" hidden="false" outlineLevel="0" max="2630" min="2618" style="1" width="9.14"/>
    <col collapsed="false" customWidth="true" hidden="true" outlineLevel="0" max="2651" min="2631" style="1" width="11.53"/>
    <col collapsed="false" customWidth="false" hidden="false" outlineLevel="0" max="2816" min="2652" style="1" width="9.14"/>
    <col collapsed="false" customWidth="true" hidden="false" outlineLevel="0" max="2817" min="2817" style="1" width="7.15"/>
    <col collapsed="false" customWidth="true" hidden="false" outlineLevel="0" max="2818" min="2818" style="1" width="1.42"/>
    <col collapsed="false" customWidth="true" hidden="false" outlineLevel="0" max="2819" min="2819" style="1" width="3.57"/>
    <col collapsed="false" customWidth="true" hidden="false" outlineLevel="0" max="2849" min="2820" style="1" width="2.29"/>
    <col collapsed="false" customWidth="true" hidden="false" outlineLevel="0" max="2850" min="2850" style="1" width="2.86"/>
    <col collapsed="false" customWidth="true" hidden="false" outlineLevel="0" max="2851" min="2851" style="1" width="27.15"/>
    <col collapsed="false" customWidth="true" hidden="false" outlineLevel="0" max="2853" min="2852" style="1" width="2.15"/>
    <col collapsed="false" customWidth="true" hidden="false" outlineLevel="0" max="2854" min="2854" style="1" width="7.15"/>
    <col collapsed="false" customWidth="true" hidden="false" outlineLevel="0" max="2855" min="2855" style="1" width="2.86"/>
    <col collapsed="false" customWidth="true" hidden="false" outlineLevel="0" max="2856" min="2856" style="1" width="11.43"/>
    <col collapsed="false" customWidth="true" hidden="false" outlineLevel="0" max="2857" min="2857" style="1" width="6.43"/>
    <col collapsed="false" customWidth="true" hidden="false" outlineLevel="0" max="2858" min="2858" style="1" width="3.57"/>
    <col collapsed="false" customWidth="true" hidden="false" outlineLevel="0" max="2859" min="2859" style="1" width="13.42"/>
    <col collapsed="false" customWidth="true" hidden="false" outlineLevel="0" max="2860" min="2860" style="1" width="11.71"/>
    <col collapsed="false" customWidth="true" hidden="true" outlineLevel="0" max="2872" min="2861" style="1" width="11.53"/>
    <col collapsed="false" customWidth="true" hidden="false" outlineLevel="0" max="2873" min="2873" style="1" width="57"/>
    <col collapsed="false" customWidth="false" hidden="false" outlineLevel="0" max="2886" min="2874" style="1" width="9.14"/>
    <col collapsed="false" customWidth="true" hidden="true" outlineLevel="0" max="2907" min="2887" style="1" width="11.53"/>
    <col collapsed="false" customWidth="false" hidden="false" outlineLevel="0" max="3072" min="2908" style="1" width="9.14"/>
    <col collapsed="false" customWidth="true" hidden="false" outlineLevel="0" max="3073" min="3073" style="1" width="7.15"/>
    <col collapsed="false" customWidth="true" hidden="false" outlineLevel="0" max="3074" min="3074" style="1" width="1.42"/>
    <col collapsed="false" customWidth="true" hidden="false" outlineLevel="0" max="3075" min="3075" style="1" width="3.57"/>
    <col collapsed="false" customWidth="true" hidden="false" outlineLevel="0" max="3105" min="3076" style="1" width="2.29"/>
    <col collapsed="false" customWidth="true" hidden="false" outlineLevel="0" max="3106" min="3106" style="1" width="2.86"/>
    <col collapsed="false" customWidth="true" hidden="false" outlineLevel="0" max="3107" min="3107" style="1" width="27.15"/>
    <col collapsed="false" customWidth="true" hidden="false" outlineLevel="0" max="3109" min="3108" style="1" width="2.15"/>
    <col collapsed="false" customWidth="true" hidden="false" outlineLevel="0" max="3110" min="3110" style="1" width="7.15"/>
    <col collapsed="false" customWidth="true" hidden="false" outlineLevel="0" max="3111" min="3111" style="1" width="2.86"/>
    <col collapsed="false" customWidth="true" hidden="false" outlineLevel="0" max="3112" min="3112" style="1" width="11.43"/>
    <col collapsed="false" customWidth="true" hidden="false" outlineLevel="0" max="3113" min="3113" style="1" width="6.43"/>
    <col collapsed="false" customWidth="true" hidden="false" outlineLevel="0" max="3114" min="3114" style="1" width="3.57"/>
    <col collapsed="false" customWidth="true" hidden="false" outlineLevel="0" max="3115" min="3115" style="1" width="13.42"/>
    <col collapsed="false" customWidth="true" hidden="false" outlineLevel="0" max="3116" min="3116" style="1" width="11.71"/>
    <col collapsed="false" customWidth="true" hidden="true" outlineLevel="0" max="3128" min="3117" style="1" width="11.53"/>
    <col collapsed="false" customWidth="true" hidden="false" outlineLevel="0" max="3129" min="3129" style="1" width="57"/>
    <col collapsed="false" customWidth="false" hidden="false" outlineLevel="0" max="3142" min="3130" style="1" width="9.14"/>
    <col collapsed="false" customWidth="true" hidden="true" outlineLevel="0" max="3163" min="3143" style="1" width="11.53"/>
    <col collapsed="false" customWidth="false" hidden="false" outlineLevel="0" max="3328" min="3164" style="1" width="9.14"/>
    <col collapsed="false" customWidth="true" hidden="false" outlineLevel="0" max="3329" min="3329" style="1" width="7.15"/>
    <col collapsed="false" customWidth="true" hidden="false" outlineLevel="0" max="3330" min="3330" style="1" width="1.42"/>
    <col collapsed="false" customWidth="true" hidden="false" outlineLevel="0" max="3331" min="3331" style="1" width="3.57"/>
    <col collapsed="false" customWidth="true" hidden="false" outlineLevel="0" max="3361" min="3332" style="1" width="2.29"/>
    <col collapsed="false" customWidth="true" hidden="false" outlineLevel="0" max="3362" min="3362" style="1" width="2.86"/>
    <col collapsed="false" customWidth="true" hidden="false" outlineLevel="0" max="3363" min="3363" style="1" width="27.15"/>
    <col collapsed="false" customWidth="true" hidden="false" outlineLevel="0" max="3365" min="3364" style="1" width="2.15"/>
    <col collapsed="false" customWidth="true" hidden="false" outlineLevel="0" max="3366" min="3366" style="1" width="7.15"/>
    <col collapsed="false" customWidth="true" hidden="false" outlineLevel="0" max="3367" min="3367" style="1" width="2.86"/>
    <col collapsed="false" customWidth="true" hidden="false" outlineLevel="0" max="3368" min="3368" style="1" width="11.43"/>
    <col collapsed="false" customWidth="true" hidden="false" outlineLevel="0" max="3369" min="3369" style="1" width="6.43"/>
    <col collapsed="false" customWidth="true" hidden="false" outlineLevel="0" max="3370" min="3370" style="1" width="3.57"/>
    <col collapsed="false" customWidth="true" hidden="false" outlineLevel="0" max="3371" min="3371" style="1" width="13.42"/>
    <col collapsed="false" customWidth="true" hidden="false" outlineLevel="0" max="3372" min="3372" style="1" width="11.71"/>
    <col collapsed="false" customWidth="true" hidden="true" outlineLevel="0" max="3384" min="3373" style="1" width="11.53"/>
    <col collapsed="false" customWidth="true" hidden="false" outlineLevel="0" max="3385" min="3385" style="1" width="57"/>
    <col collapsed="false" customWidth="false" hidden="false" outlineLevel="0" max="3398" min="3386" style="1" width="9.14"/>
    <col collapsed="false" customWidth="true" hidden="true" outlineLevel="0" max="3419" min="3399" style="1" width="11.53"/>
    <col collapsed="false" customWidth="false" hidden="false" outlineLevel="0" max="3584" min="3420" style="1" width="9.14"/>
    <col collapsed="false" customWidth="true" hidden="false" outlineLevel="0" max="3585" min="3585" style="1" width="7.15"/>
    <col collapsed="false" customWidth="true" hidden="false" outlineLevel="0" max="3586" min="3586" style="1" width="1.42"/>
    <col collapsed="false" customWidth="true" hidden="false" outlineLevel="0" max="3587" min="3587" style="1" width="3.57"/>
    <col collapsed="false" customWidth="true" hidden="false" outlineLevel="0" max="3617" min="3588" style="1" width="2.29"/>
    <col collapsed="false" customWidth="true" hidden="false" outlineLevel="0" max="3618" min="3618" style="1" width="2.86"/>
    <col collapsed="false" customWidth="true" hidden="false" outlineLevel="0" max="3619" min="3619" style="1" width="27.15"/>
    <col collapsed="false" customWidth="true" hidden="false" outlineLevel="0" max="3621" min="3620" style="1" width="2.15"/>
    <col collapsed="false" customWidth="true" hidden="false" outlineLevel="0" max="3622" min="3622" style="1" width="7.15"/>
    <col collapsed="false" customWidth="true" hidden="false" outlineLevel="0" max="3623" min="3623" style="1" width="2.86"/>
    <col collapsed="false" customWidth="true" hidden="false" outlineLevel="0" max="3624" min="3624" style="1" width="11.43"/>
    <col collapsed="false" customWidth="true" hidden="false" outlineLevel="0" max="3625" min="3625" style="1" width="6.43"/>
    <col collapsed="false" customWidth="true" hidden="false" outlineLevel="0" max="3626" min="3626" style="1" width="3.57"/>
    <col collapsed="false" customWidth="true" hidden="false" outlineLevel="0" max="3627" min="3627" style="1" width="13.42"/>
    <col collapsed="false" customWidth="true" hidden="false" outlineLevel="0" max="3628" min="3628" style="1" width="11.71"/>
    <col collapsed="false" customWidth="true" hidden="true" outlineLevel="0" max="3640" min="3629" style="1" width="11.53"/>
    <col collapsed="false" customWidth="true" hidden="false" outlineLevel="0" max="3641" min="3641" style="1" width="57"/>
    <col collapsed="false" customWidth="false" hidden="false" outlineLevel="0" max="3654" min="3642" style="1" width="9.14"/>
    <col collapsed="false" customWidth="true" hidden="true" outlineLevel="0" max="3675" min="3655" style="1" width="11.53"/>
    <col collapsed="false" customWidth="false" hidden="false" outlineLevel="0" max="3840" min="3676" style="1" width="9.14"/>
    <col collapsed="false" customWidth="true" hidden="false" outlineLevel="0" max="3841" min="3841" style="1" width="7.15"/>
    <col collapsed="false" customWidth="true" hidden="false" outlineLevel="0" max="3842" min="3842" style="1" width="1.42"/>
    <col collapsed="false" customWidth="true" hidden="false" outlineLevel="0" max="3843" min="3843" style="1" width="3.57"/>
    <col collapsed="false" customWidth="true" hidden="false" outlineLevel="0" max="3873" min="3844" style="1" width="2.29"/>
    <col collapsed="false" customWidth="true" hidden="false" outlineLevel="0" max="3874" min="3874" style="1" width="2.86"/>
    <col collapsed="false" customWidth="true" hidden="false" outlineLevel="0" max="3875" min="3875" style="1" width="27.15"/>
    <col collapsed="false" customWidth="true" hidden="false" outlineLevel="0" max="3877" min="3876" style="1" width="2.15"/>
    <col collapsed="false" customWidth="true" hidden="false" outlineLevel="0" max="3878" min="3878" style="1" width="7.15"/>
    <col collapsed="false" customWidth="true" hidden="false" outlineLevel="0" max="3879" min="3879" style="1" width="2.86"/>
    <col collapsed="false" customWidth="true" hidden="false" outlineLevel="0" max="3880" min="3880" style="1" width="11.43"/>
    <col collapsed="false" customWidth="true" hidden="false" outlineLevel="0" max="3881" min="3881" style="1" width="6.43"/>
    <col collapsed="false" customWidth="true" hidden="false" outlineLevel="0" max="3882" min="3882" style="1" width="3.57"/>
    <col collapsed="false" customWidth="true" hidden="false" outlineLevel="0" max="3883" min="3883" style="1" width="13.42"/>
    <col collapsed="false" customWidth="true" hidden="false" outlineLevel="0" max="3884" min="3884" style="1" width="11.71"/>
    <col collapsed="false" customWidth="true" hidden="true" outlineLevel="0" max="3896" min="3885" style="1" width="11.53"/>
    <col collapsed="false" customWidth="true" hidden="false" outlineLevel="0" max="3897" min="3897" style="1" width="57"/>
    <col collapsed="false" customWidth="false" hidden="false" outlineLevel="0" max="3910" min="3898" style="1" width="9.14"/>
    <col collapsed="false" customWidth="true" hidden="true" outlineLevel="0" max="3931" min="3911" style="1" width="11.53"/>
    <col collapsed="false" customWidth="false" hidden="false" outlineLevel="0" max="4096" min="3932" style="1" width="9.14"/>
    <col collapsed="false" customWidth="true" hidden="false" outlineLevel="0" max="4097" min="4097" style="1" width="7.15"/>
    <col collapsed="false" customWidth="true" hidden="false" outlineLevel="0" max="4098" min="4098" style="1" width="1.42"/>
    <col collapsed="false" customWidth="true" hidden="false" outlineLevel="0" max="4099" min="4099" style="1" width="3.57"/>
    <col collapsed="false" customWidth="true" hidden="false" outlineLevel="0" max="4129" min="4100" style="1" width="2.29"/>
    <col collapsed="false" customWidth="true" hidden="false" outlineLevel="0" max="4130" min="4130" style="1" width="2.86"/>
    <col collapsed="false" customWidth="true" hidden="false" outlineLevel="0" max="4131" min="4131" style="1" width="27.15"/>
    <col collapsed="false" customWidth="true" hidden="false" outlineLevel="0" max="4133" min="4132" style="1" width="2.15"/>
    <col collapsed="false" customWidth="true" hidden="false" outlineLevel="0" max="4134" min="4134" style="1" width="7.15"/>
    <col collapsed="false" customWidth="true" hidden="false" outlineLevel="0" max="4135" min="4135" style="1" width="2.86"/>
    <col collapsed="false" customWidth="true" hidden="false" outlineLevel="0" max="4136" min="4136" style="1" width="11.43"/>
    <col collapsed="false" customWidth="true" hidden="false" outlineLevel="0" max="4137" min="4137" style="1" width="6.43"/>
    <col collapsed="false" customWidth="true" hidden="false" outlineLevel="0" max="4138" min="4138" style="1" width="3.57"/>
    <col collapsed="false" customWidth="true" hidden="false" outlineLevel="0" max="4139" min="4139" style="1" width="13.42"/>
    <col collapsed="false" customWidth="true" hidden="false" outlineLevel="0" max="4140" min="4140" style="1" width="11.71"/>
    <col collapsed="false" customWidth="true" hidden="true" outlineLevel="0" max="4152" min="4141" style="1" width="11.53"/>
    <col collapsed="false" customWidth="true" hidden="false" outlineLevel="0" max="4153" min="4153" style="1" width="57"/>
    <col collapsed="false" customWidth="false" hidden="false" outlineLevel="0" max="4166" min="4154" style="1" width="9.14"/>
    <col collapsed="false" customWidth="true" hidden="true" outlineLevel="0" max="4187" min="4167" style="1" width="11.53"/>
    <col collapsed="false" customWidth="false" hidden="false" outlineLevel="0" max="4352" min="4188" style="1" width="9.14"/>
    <col collapsed="false" customWidth="true" hidden="false" outlineLevel="0" max="4353" min="4353" style="1" width="7.15"/>
    <col collapsed="false" customWidth="true" hidden="false" outlineLevel="0" max="4354" min="4354" style="1" width="1.42"/>
    <col collapsed="false" customWidth="true" hidden="false" outlineLevel="0" max="4355" min="4355" style="1" width="3.57"/>
    <col collapsed="false" customWidth="true" hidden="false" outlineLevel="0" max="4385" min="4356" style="1" width="2.29"/>
    <col collapsed="false" customWidth="true" hidden="false" outlineLevel="0" max="4386" min="4386" style="1" width="2.86"/>
    <col collapsed="false" customWidth="true" hidden="false" outlineLevel="0" max="4387" min="4387" style="1" width="27.15"/>
    <col collapsed="false" customWidth="true" hidden="false" outlineLevel="0" max="4389" min="4388" style="1" width="2.15"/>
    <col collapsed="false" customWidth="true" hidden="false" outlineLevel="0" max="4390" min="4390" style="1" width="7.15"/>
    <col collapsed="false" customWidth="true" hidden="false" outlineLevel="0" max="4391" min="4391" style="1" width="2.86"/>
    <col collapsed="false" customWidth="true" hidden="false" outlineLevel="0" max="4392" min="4392" style="1" width="11.43"/>
    <col collapsed="false" customWidth="true" hidden="false" outlineLevel="0" max="4393" min="4393" style="1" width="6.43"/>
    <col collapsed="false" customWidth="true" hidden="false" outlineLevel="0" max="4394" min="4394" style="1" width="3.57"/>
    <col collapsed="false" customWidth="true" hidden="false" outlineLevel="0" max="4395" min="4395" style="1" width="13.42"/>
    <col collapsed="false" customWidth="true" hidden="false" outlineLevel="0" max="4396" min="4396" style="1" width="11.71"/>
    <col collapsed="false" customWidth="true" hidden="true" outlineLevel="0" max="4408" min="4397" style="1" width="11.53"/>
    <col collapsed="false" customWidth="true" hidden="false" outlineLevel="0" max="4409" min="4409" style="1" width="57"/>
    <col collapsed="false" customWidth="false" hidden="false" outlineLevel="0" max="4422" min="4410" style="1" width="9.14"/>
    <col collapsed="false" customWidth="true" hidden="true" outlineLevel="0" max="4443" min="4423" style="1" width="11.53"/>
    <col collapsed="false" customWidth="false" hidden="false" outlineLevel="0" max="4608" min="4444" style="1" width="9.14"/>
    <col collapsed="false" customWidth="true" hidden="false" outlineLevel="0" max="4609" min="4609" style="1" width="7.15"/>
    <col collapsed="false" customWidth="true" hidden="false" outlineLevel="0" max="4610" min="4610" style="1" width="1.42"/>
    <col collapsed="false" customWidth="true" hidden="false" outlineLevel="0" max="4611" min="4611" style="1" width="3.57"/>
    <col collapsed="false" customWidth="true" hidden="false" outlineLevel="0" max="4641" min="4612" style="1" width="2.29"/>
    <col collapsed="false" customWidth="true" hidden="false" outlineLevel="0" max="4642" min="4642" style="1" width="2.86"/>
    <col collapsed="false" customWidth="true" hidden="false" outlineLevel="0" max="4643" min="4643" style="1" width="27.15"/>
    <col collapsed="false" customWidth="true" hidden="false" outlineLevel="0" max="4645" min="4644" style="1" width="2.15"/>
    <col collapsed="false" customWidth="true" hidden="false" outlineLevel="0" max="4646" min="4646" style="1" width="7.15"/>
    <col collapsed="false" customWidth="true" hidden="false" outlineLevel="0" max="4647" min="4647" style="1" width="2.86"/>
    <col collapsed="false" customWidth="true" hidden="false" outlineLevel="0" max="4648" min="4648" style="1" width="11.43"/>
    <col collapsed="false" customWidth="true" hidden="false" outlineLevel="0" max="4649" min="4649" style="1" width="6.43"/>
    <col collapsed="false" customWidth="true" hidden="false" outlineLevel="0" max="4650" min="4650" style="1" width="3.57"/>
    <col collapsed="false" customWidth="true" hidden="false" outlineLevel="0" max="4651" min="4651" style="1" width="13.42"/>
    <col collapsed="false" customWidth="true" hidden="false" outlineLevel="0" max="4652" min="4652" style="1" width="11.71"/>
    <col collapsed="false" customWidth="true" hidden="true" outlineLevel="0" max="4664" min="4653" style="1" width="11.53"/>
    <col collapsed="false" customWidth="true" hidden="false" outlineLevel="0" max="4665" min="4665" style="1" width="57"/>
    <col collapsed="false" customWidth="false" hidden="false" outlineLevel="0" max="4678" min="4666" style="1" width="9.14"/>
    <col collapsed="false" customWidth="true" hidden="true" outlineLevel="0" max="4699" min="4679" style="1" width="11.53"/>
    <col collapsed="false" customWidth="false" hidden="false" outlineLevel="0" max="4864" min="4700" style="1" width="9.14"/>
    <col collapsed="false" customWidth="true" hidden="false" outlineLevel="0" max="4865" min="4865" style="1" width="7.15"/>
    <col collapsed="false" customWidth="true" hidden="false" outlineLevel="0" max="4866" min="4866" style="1" width="1.42"/>
    <col collapsed="false" customWidth="true" hidden="false" outlineLevel="0" max="4867" min="4867" style="1" width="3.57"/>
    <col collapsed="false" customWidth="true" hidden="false" outlineLevel="0" max="4897" min="4868" style="1" width="2.29"/>
    <col collapsed="false" customWidth="true" hidden="false" outlineLevel="0" max="4898" min="4898" style="1" width="2.86"/>
    <col collapsed="false" customWidth="true" hidden="false" outlineLevel="0" max="4899" min="4899" style="1" width="27.15"/>
    <col collapsed="false" customWidth="true" hidden="false" outlineLevel="0" max="4901" min="4900" style="1" width="2.15"/>
    <col collapsed="false" customWidth="true" hidden="false" outlineLevel="0" max="4902" min="4902" style="1" width="7.15"/>
    <col collapsed="false" customWidth="true" hidden="false" outlineLevel="0" max="4903" min="4903" style="1" width="2.86"/>
    <col collapsed="false" customWidth="true" hidden="false" outlineLevel="0" max="4904" min="4904" style="1" width="11.43"/>
    <col collapsed="false" customWidth="true" hidden="false" outlineLevel="0" max="4905" min="4905" style="1" width="6.43"/>
    <col collapsed="false" customWidth="true" hidden="false" outlineLevel="0" max="4906" min="4906" style="1" width="3.57"/>
    <col collapsed="false" customWidth="true" hidden="false" outlineLevel="0" max="4907" min="4907" style="1" width="13.42"/>
    <col collapsed="false" customWidth="true" hidden="false" outlineLevel="0" max="4908" min="4908" style="1" width="11.71"/>
    <col collapsed="false" customWidth="true" hidden="true" outlineLevel="0" max="4920" min="4909" style="1" width="11.53"/>
    <col collapsed="false" customWidth="true" hidden="false" outlineLevel="0" max="4921" min="4921" style="1" width="57"/>
    <col collapsed="false" customWidth="false" hidden="false" outlineLevel="0" max="4934" min="4922" style="1" width="9.14"/>
    <col collapsed="false" customWidth="true" hidden="true" outlineLevel="0" max="4955" min="4935" style="1" width="11.53"/>
    <col collapsed="false" customWidth="false" hidden="false" outlineLevel="0" max="5120" min="4956" style="1" width="9.14"/>
    <col collapsed="false" customWidth="true" hidden="false" outlineLevel="0" max="5121" min="5121" style="1" width="7.15"/>
    <col collapsed="false" customWidth="true" hidden="false" outlineLevel="0" max="5122" min="5122" style="1" width="1.42"/>
    <col collapsed="false" customWidth="true" hidden="false" outlineLevel="0" max="5123" min="5123" style="1" width="3.57"/>
    <col collapsed="false" customWidth="true" hidden="false" outlineLevel="0" max="5153" min="5124" style="1" width="2.29"/>
    <col collapsed="false" customWidth="true" hidden="false" outlineLevel="0" max="5154" min="5154" style="1" width="2.86"/>
    <col collapsed="false" customWidth="true" hidden="false" outlineLevel="0" max="5155" min="5155" style="1" width="27.15"/>
    <col collapsed="false" customWidth="true" hidden="false" outlineLevel="0" max="5157" min="5156" style="1" width="2.15"/>
    <col collapsed="false" customWidth="true" hidden="false" outlineLevel="0" max="5158" min="5158" style="1" width="7.15"/>
    <col collapsed="false" customWidth="true" hidden="false" outlineLevel="0" max="5159" min="5159" style="1" width="2.86"/>
    <col collapsed="false" customWidth="true" hidden="false" outlineLevel="0" max="5160" min="5160" style="1" width="11.43"/>
    <col collapsed="false" customWidth="true" hidden="false" outlineLevel="0" max="5161" min="5161" style="1" width="6.43"/>
    <col collapsed="false" customWidth="true" hidden="false" outlineLevel="0" max="5162" min="5162" style="1" width="3.57"/>
    <col collapsed="false" customWidth="true" hidden="false" outlineLevel="0" max="5163" min="5163" style="1" width="13.42"/>
    <col collapsed="false" customWidth="true" hidden="false" outlineLevel="0" max="5164" min="5164" style="1" width="11.71"/>
    <col collapsed="false" customWidth="true" hidden="true" outlineLevel="0" max="5176" min="5165" style="1" width="11.53"/>
    <col collapsed="false" customWidth="true" hidden="false" outlineLevel="0" max="5177" min="5177" style="1" width="57"/>
    <col collapsed="false" customWidth="false" hidden="false" outlineLevel="0" max="5190" min="5178" style="1" width="9.14"/>
    <col collapsed="false" customWidth="true" hidden="true" outlineLevel="0" max="5211" min="5191" style="1" width="11.53"/>
    <col collapsed="false" customWidth="false" hidden="false" outlineLevel="0" max="5376" min="5212" style="1" width="9.14"/>
    <col collapsed="false" customWidth="true" hidden="false" outlineLevel="0" max="5377" min="5377" style="1" width="7.15"/>
    <col collapsed="false" customWidth="true" hidden="false" outlineLevel="0" max="5378" min="5378" style="1" width="1.42"/>
    <col collapsed="false" customWidth="true" hidden="false" outlineLevel="0" max="5379" min="5379" style="1" width="3.57"/>
    <col collapsed="false" customWidth="true" hidden="false" outlineLevel="0" max="5409" min="5380" style="1" width="2.29"/>
    <col collapsed="false" customWidth="true" hidden="false" outlineLevel="0" max="5410" min="5410" style="1" width="2.86"/>
    <col collapsed="false" customWidth="true" hidden="false" outlineLevel="0" max="5411" min="5411" style="1" width="27.15"/>
    <col collapsed="false" customWidth="true" hidden="false" outlineLevel="0" max="5413" min="5412" style="1" width="2.15"/>
    <col collapsed="false" customWidth="true" hidden="false" outlineLevel="0" max="5414" min="5414" style="1" width="7.15"/>
    <col collapsed="false" customWidth="true" hidden="false" outlineLevel="0" max="5415" min="5415" style="1" width="2.86"/>
    <col collapsed="false" customWidth="true" hidden="false" outlineLevel="0" max="5416" min="5416" style="1" width="11.43"/>
    <col collapsed="false" customWidth="true" hidden="false" outlineLevel="0" max="5417" min="5417" style="1" width="6.43"/>
    <col collapsed="false" customWidth="true" hidden="false" outlineLevel="0" max="5418" min="5418" style="1" width="3.57"/>
    <col collapsed="false" customWidth="true" hidden="false" outlineLevel="0" max="5419" min="5419" style="1" width="13.42"/>
    <col collapsed="false" customWidth="true" hidden="false" outlineLevel="0" max="5420" min="5420" style="1" width="11.71"/>
    <col collapsed="false" customWidth="true" hidden="true" outlineLevel="0" max="5432" min="5421" style="1" width="11.53"/>
    <col collapsed="false" customWidth="true" hidden="false" outlineLevel="0" max="5433" min="5433" style="1" width="57"/>
    <col collapsed="false" customWidth="false" hidden="false" outlineLevel="0" max="5446" min="5434" style="1" width="9.14"/>
    <col collapsed="false" customWidth="true" hidden="true" outlineLevel="0" max="5467" min="5447" style="1" width="11.53"/>
    <col collapsed="false" customWidth="false" hidden="false" outlineLevel="0" max="5632" min="5468" style="1" width="9.14"/>
    <col collapsed="false" customWidth="true" hidden="false" outlineLevel="0" max="5633" min="5633" style="1" width="7.15"/>
    <col collapsed="false" customWidth="true" hidden="false" outlineLevel="0" max="5634" min="5634" style="1" width="1.42"/>
    <col collapsed="false" customWidth="true" hidden="false" outlineLevel="0" max="5635" min="5635" style="1" width="3.57"/>
    <col collapsed="false" customWidth="true" hidden="false" outlineLevel="0" max="5665" min="5636" style="1" width="2.29"/>
    <col collapsed="false" customWidth="true" hidden="false" outlineLevel="0" max="5666" min="5666" style="1" width="2.86"/>
    <col collapsed="false" customWidth="true" hidden="false" outlineLevel="0" max="5667" min="5667" style="1" width="27.15"/>
    <col collapsed="false" customWidth="true" hidden="false" outlineLevel="0" max="5669" min="5668" style="1" width="2.15"/>
    <col collapsed="false" customWidth="true" hidden="false" outlineLevel="0" max="5670" min="5670" style="1" width="7.15"/>
    <col collapsed="false" customWidth="true" hidden="false" outlineLevel="0" max="5671" min="5671" style="1" width="2.86"/>
    <col collapsed="false" customWidth="true" hidden="false" outlineLevel="0" max="5672" min="5672" style="1" width="11.43"/>
    <col collapsed="false" customWidth="true" hidden="false" outlineLevel="0" max="5673" min="5673" style="1" width="6.43"/>
    <col collapsed="false" customWidth="true" hidden="false" outlineLevel="0" max="5674" min="5674" style="1" width="3.57"/>
    <col collapsed="false" customWidth="true" hidden="false" outlineLevel="0" max="5675" min="5675" style="1" width="13.42"/>
    <col collapsed="false" customWidth="true" hidden="false" outlineLevel="0" max="5676" min="5676" style="1" width="11.71"/>
    <col collapsed="false" customWidth="true" hidden="true" outlineLevel="0" max="5688" min="5677" style="1" width="11.53"/>
    <col collapsed="false" customWidth="true" hidden="false" outlineLevel="0" max="5689" min="5689" style="1" width="57"/>
    <col collapsed="false" customWidth="false" hidden="false" outlineLevel="0" max="5702" min="5690" style="1" width="9.14"/>
    <col collapsed="false" customWidth="true" hidden="true" outlineLevel="0" max="5723" min="5703" style="1" width="11.53"/>
    <col collapsed="false" customWidth="false" hidden="false" outlineLevel="0" max="5888" min="5724" style="1" width="9.14"/>
    <col collapsed="false" customWidth="true" hidden="false" outlineLevel="0" max="5889" min="5889" style="1" width="7.15"/>
    <col collapsed="false" customWidth="true" hidden="false" outlineLevel="0" max="5890" min="5890" style="1" width="1.42"/>
    <col collapsed="false" customWidth="true" hidden="false" outlineLevel="0" max="5891" min="5891" style="1" width="3.57"/>
    <col collapsed="false" customWidth="true" hidden="false" outlineLevel="0" max="5921" min="5892" style="1" width="2.29"/>
    <col collapsed="false" customWidth="true" hidden="false" outlineLevel="0" max="5922" min="5922" style="1" width="2.86"/>
    <col collapsed="false" customWidth="true" hidden="false" outlineLevel="0" max="5923" min="5923" style="1" width="27.15"/>
    <col collapsed="false" customWidth="true" hidden="false" outlineLevel="0" max="5925" min="5924" style="1" width="2.15"/>
    <col collapsed="false" customWidth="true" hidden="false" outlineLevel="0" max="5926" min="5926" style="1" width="7.15"/>
    <col collapsed="false" customWidth="true" hidden="false" outlineLevel="0" max="5927" min="5927" style="1" width="2.86"/>
    <col collapsed="false" customWidth="true" hidden="false" outlineLevel="0" max="5928" min="5928" style="1" width="11.43"/>
    <col collapsed="false" customWidth="true" hidden="false" outlineLevel="0" max="5929" min="5929" style="1" width="6.43"/>
    <col collapsed="false" customWidth="true" hidden="false" outlineLevel="0" max="5930" min="5930" style="1" width="3.57"/>
    <col collapsed="false" customWidth="true" hidden="false" outlineLevel="0" max="5931" min="5931" style="1" width="13.42"/>
    <col collapsed="false" customWidth="true" hidden="false" outlineLevel="0" max="5932" min="5932" style="1" width="11.71"/>
    <col collapsed="false" customWidth="true" hidden="true" outlineLevel="0" max="5944" min="5933" style="1" width="11.53"/>
    <col collapsed="false" customWidth="true" hidden="false" outlineLevel="0" max="5945" min="5945" style="1" width="57"/>
    <col collapsed="false" customWidth="false" hidden="false" outlineLevel="0" max="5958" min="5946" style="1" width="9.14"/>
    <col collapsed="false" customWidth="true" hidden="true" outlineLevel="0" max="5979" min="5959" style="1" width="11.53"/>
    <col collapsed="false" customWidth="false" hidden="false" outlineLevel="0" max="6144" min="5980" style="1" width="9.14"/>
    <col collapsed="false" customWidth="true" hidden="false" outlineLevel="0" max="6145" min="6145" style="1" width="7.15"/>
    <col collapsed="false" customWidth="true" hidden="false" outlineLevel="0" max="6146" min="6146" style="1" width="1.42"/>
    <col collapsed="false" customWidth="true" hidden="false" outlineLevel="0" max="6147" min="6147" style="1" width="3.57"/>
    <col collapsed="false" customWidth="true" hidden="false" outlineLevel="0" max="6177" min="6148" style="1" width="2.29"/>
    <col collapsed="false" customWidth="true" hidden="false" outlineLevel="0" max="6178" min="6178" style="1" width="2.86"/>
    <col collapsed="false" customWidth="true" hidden="false" outlineLevel="0" max="6179" min="6179" style="1" width="27.15"/>
    <col collapsed="false" customWidth="true" hidden="false" outlineLevel="0" max="6181" min="6180" style="1" width="2.15"/>
    <col collapsed="false" customWidth="true" hidden="false" outlineLevel="0" max="6182" min="6182" style="1" width="7.15"/>
    <col collapsed="false" customWidth="true" hidden="false" outlineLevel="0" max="6183" min="6183" style="1" width="2.86"/>
    <col collapsed="false" customWidth="true" hidden="false" outlineLevel="0" max="6184" min="6184" style="1" width="11.43"/>
    <col collapsed="false" customWidth="true" hidden="false" outlineLevel="0" max="6185" min="6185" style="1" width="6.43"/>
    <col collapsed="false" customWidth="true" hidden="false" outlineLevel="0" max="6186" min="6186" style="1" width="3.57"/>
    <col collapsed="false" customWidth="true" hidden="false" outlineLevel="0" max="6187" min="6187" style="1" width="13.42"/>
    <col collapsed="false" customWidth="true" hidden="false" outlineLevel="0" max="6188" min="6188" style="1" width="11.71"/>
    <col collapsed="false" customWidth="true" hidden="true" outlineLevel="0" max="6200" min="6189" style="1" width="11.53"/>
    <col collapsed="false" customWidth="true" hidden="false" outlineLevel="0" max="6201" min="6201" style="1" width="57"/>
    <col collapsed="false" customWidth="false" hidden="false" outlineLevel="0" max="6214" min="6202" style="1" width="9.14"/>
    <col collapsed="false" customWidth="true" hidden="true" outlineLevel="0" max="6235" min="6215" style="1" width="11.53"/>
    <col collapsed="false" customWidth="false" hidden="false" outlineLevel="0" max="6400" min="6236" style="1" width="9.14"/>
    <col collapsed="false" customWidth="true" hidden="false" outlineLevel="0" max="6401" min="6401" style="1" width="7.15"/>
    <col collapsed="false" customWidth="true" hidden="false" outlineLevel="0" max="6402" min="6402" style="1" width="1.42"/>
    <col collapsed="false" customWidth="true" hidden="false" outlineLevel="0" max="6403" min="6403" style="1" width="3.57"/>
    <col collapsed="false" customWidth="true" hidden="false" outlineLevel="0" max="6433" min="6404" style="1" width="2.29"/>
    <col collapsed="false" customWidth="true" hidden="false" outlineLevel="0" max="6434" min="6434" style="1" width="2.86"/>
    <col collapsed="false" customWidth="true" hidden="false" outlineLevel="0" max="6435" min="6435" style="1" width="27.15"/>
    <col collapsed="false" customWidth="true" hidden="false" outlineLevel="0" max="6437" min="6436" style="1" width="2.15"/>
    <col collapsed="false" customWidth="true" hidden="false" outlineLevel="0" max="6438" min="6438" style="1" width="7.15"/>
    <col collapsed="false" customWidth="true" hidden="false" outlineLevel="0" max="6439" min="6439" style="1" width="2.86"/>
    <col collapsed="false" customWidth="true" hidden="false" outlineLevel="0" max="6440" min="6440" style="1" width="11.43"/>
    <col collapsed="false" customWidth="true" hidden="false" outlineLevel="0" max="6441" min="6441" style="1" width="6.43"/>
    <col collapsed="false" customWidth="true" hidden="false" outlineLevel="0" max="6442" min="6442" style="1" width="3.57"/>
    <col collapsed="false" customWidth="true" hidden="false" outlineLevel="0" max="6443" min="6443" style="1" width="13.42"/>
    <col collapsed="false" customWidth="true" hidden="false" outlineLevel="0" max="6444" min="6444" style="1" width="11.71"/>
    <col collapsed="false" customWidth="true" hidden="true" outlineLevel="0" max="6456" min="6445" style="1" width="11.53"/>
    <col collapsed="false" customWidth="true" hidden="false" outlineLevel="0" max="6457" min="6457" style="1" width="57"/>
    <col collapsed="false" customWidth="false" hidden="false" outlineLevel="0" max="6470" min="6458" style="1" width="9.14"/>
    <col collapsed="false" customWidth="true" hidden="true" outlineLevel="0" max="6491" min="6471" style="1" width="11.53"/>
    <col collapsed="false" customWidth="false" hidden="false" outlineLevel="0" max="6656" min="6492" style="1" width="9.14"/>
    <col collapsed="false" customWidth="true" hidden="false" outlineLevel="0" max="6657" min="6657" style="1" width="7.15"/>
    <col collapsed="false" customWidth="true" hidden="false" outlineLevel="0" max="6658" min="6658" style="1" width="1.42"/>
    <col collapsed="false" customWidth="true" hidden="false" outlineLevel="0" max="6659" min="6659" style="1" width="3.57"/>
    <col collapsed="false" customWidth="true" hidden="false" outlineLevel="0" max="6689" min="6660" style="1" width="2.29"/>
    <col collapsed="false" customWidth="true" hidden="false" outlineLevel="0" max="6690" min="6690" style="1" width="2.86"/>
    <col collapsed="false" customWidth="true" hidden="false" outlineLevel="0" max="6691" min="6691" style="1" width="27.15"/>
    <col collapsed="false" customWidth="true" hidden="false" outlineLevel="0" max="6693" min="6692" style="1" width="2.15"/>
    <col collapsed="false" customWidth="true" hidden="false" outlineLevel="0" max="6694" min="6694" style="1" width="7.15"/>
    <col collapsed="false" customWidth="true" hidden="false" outlineLevel="0" max="6695" min="6695" style="1" width="2.86"/>
    <col collapsed="false" customWidth="true" hidden="false" outlineLevel="0" max="6696" min="6696" style="1" width="11.43"/>
    <col collapsed="false" customWidth="true" hidden="false" outlineLevel="0" max="6697" min="6697" style="1" width="6.43"/>
    <col collapsed="false" customWidth="true" hidden="false" outlineLevel="0" max="6698" min="6698" style="1" width="3.57"/>
    <col collapsed="false" customWidth="true" hidden="false" outlineLevel="0" max="6699" min="6699" style="1" width="13.42"/>
    <col collapsed="false" customWidth="true" hidden="false" outlineLevel="0" max="6700" min="6700" style="1" width="11.71"/>
    <col collapsed="false" customWidth="true" hidden="true" outlineLevel="0" max="6712" min="6701" style="1" width="11.53"/>
    <col collapsed="false" customWidth="true" hidden="false" outlineLevel="0" max="6713" min="6713" style="1" width="57"/>
    <col collapsed="false" customWidth="false" hidden="false" outlineLevel="0" max="6726" min="6714" style="1" width="9.14"/>
    <col collapsed="false" customWidth="true" hidden="true" outlineLevel="0" max="6747" min="6727" style="1" width="11.53"/>
    <col collapsed="false" customWidth="false" hidden="false" outlineLevel="0" max="6912" min="6748" style="1" width="9.14"/>
    <col collapsed="false" customWidth="true" hidden="false" outlineLevel="0" max="6913" min="6913" style="1" width="7.15"/>
    <col collapsed="false" customWidth="true" hidden="false" outlineLevel="0" max="6914" min="6914" style="1" width="1.42"/>
    <col collapsed="false" customWidth="true" hidden="false" outlineLevel="0" max="6915" min="6915" style="1" width="3.57"/>
    <col collapsed="false" customWidth="true" hidden="false" outlineLevel="0" max="6945" min="6916" style="1" width="2.29"/>
    <col collapsed="false" customWidth="true" hidden="false" outlineLevel="0" max="6946" min="6946" style="1" width="2.86"/>
    <col collapsed="false" customWidth="true" hidden="false" outlineLevel="0" max="6947" min="6947" style="1" width="27.15"/>
    <col collapsed="false" customWidth="true" hidden="false" outlineLevel="0" max="6949" min="6948" style="1" width="2.15"/>
    <col collapsed="false" customWidth="true" hidden="false" outlineLevel="0" max="6950" min="6950" style="1" width="7.15"/>
    <col collapsed="false" customWidth="true" hidden="false" outlineLevel="0" max="6951" min="6951" style="1" width="2.86"/>
    <col collapsed="false" customWidth="true" hidden="false" outlineLevel="0" max="6952" min="6952" style="1" width="11.43"/>
    <col collapsed="false" customWidth="true" hidden="false" outlineLevel="0" max="6953" min="6953" style="1" width="6.43"/>
    <col collapsed="false" customWidth="true" hidden="false" outlineLevel="0" max="6954" min="6954" style="1" width="3.57"/>
    <col collapsed="false" customWidth="true" hidden="false" outlineLevel="0" max="6955" min="6955" style="1" width="13.42"/>
    <col collapsed="false" customWidth="true" hidden="false" outlineLevel="0" max="6956" min="6956" style="1" width="11.71"/>
    <col collapsed="false" customWidth="true" hidden="true" outlineLevel="0" max="6968" min="6957" style="1" width="11.53"/>
    <col collapsed="false" customWidth="true" hidden="false" outlineLevel="0" max="6969" min="6969" style="1" width="57"/>
    <col collapsed="false" customWidth="false" hidden="false" outlineLevel="0" max="6982" min="6970" style="1" width="9.14"/>
    <col collapsed="false" customWidth="true" hidden="true" outlineLevel="0" max="7003" min="6983" style="1" width="11.53"/>
    <col collapsed="false" customWidth="false" hidden="false" outlineLevel="0" max="7168" min="7004" style="1" width="9.14"/>
    <col collapsed="false" customWidth="true" hidden="false" outlineLevel="0" max="7169" min="7169" style="1" width="7.15"/>
    <col collapsed="false" customWidth="true" hidden="false" outlineLevel="0" max="7170" min="7170" style="1" width="1.42"/>
    <col collapsed="false" customWidth="true" hidden="false" outlineLevel="0" max="7171" min="7171" style="1" width="3.57"/>
    <col collapsed="false" customWidth="true" hidden="false" outlineLevel="0" max="7201" min="7172" style="1" width="2.29"/>
    <col collapsed="false" customWidth="true" hidden="false" outlineLevel="0" max="7202" min="7202" style="1" width="2.86"/>
    <col collapsed="false" customWidth="true" hidden="false" outlineLevel="0" max="7203" min="7203" style="1" width="27.15"/>
    <col collapsed="false" customWidth="true" hidden="false" outlineLevel="0" max="7205" min="7204" style="1" width="2.15"/>
    <col collapsed="false" customWidth="true" hidden="false" outlineLevel="0" max="7206" min="7206" style="1" width="7.15"/>
    <col collapsed="false" customWidth="true" hidden="false" outlineLevel="0" max="7207" min="7207" style="1" width="2.86"/>
    <col collapsed="false" customWidth="true" hidden="false" outlineLevel="0" max="7208" min="7208" style="1" width="11.43"/>
    <col collapsed="false" customWidth="true" hidden="false" outlineLevel="0" max="7209" min="7209" style="1" width="6.43"/>
    <col collapsed="false" customWidth="true" hidden="false" outlineLevel="0" max="7210" min="7210" style="1" width="3.57"/>
    <col collapsed="false" customWidth="true" hidden="false" outlineLevel="0" max="7211" min="7211" style="1" width="13.42"/>
    <col collapsed="false" customWidth="true" hidden="false" outlineLevel="0" max="7212" min="7212" style="1" width="11.71"/>
    <col collapsed="false" customWidth="true" hidden="true" outlineLevel="0" max="7224" min="7213" style="1" width="11.53"/>
    <col collapsed="false" customWidth="true" hidden="false" outlineLevel="0" max="7225" min="7225" style="1" width="57"/>
    <col collapsed="false" customWidth="false" hidden="false" outlineLevel="0" max="7238" min="7226" style="1" width="9.14"/>
    <col collapsed="false" customWidth="true" hidden="true" outlineLevel="0" max="7259" min="7239" style="1" width="11.53"/>
    <col collapsed="false" customWidth="false" hidden="false" outlineLevel="0" max="7424" min="7260" style="1" width="9.14"/>
    <col collapsed="false" customWidth="true" hidden="false" outlineLevel="0" max="7425" min="7425" style="1" width="7.15"/>
    <col collapsed="false" customWidth="true" hidden="false" outlineLevel="0" max="7426" min="7426" style="1" width="1.42"/>
    <col collapsed="false" customWidth="true" hidden="false" outlineLevel="0" max="7427" min="7427" style="1" width="3.57"/>
    <col collapsed="false" customWidth="true" hidden="false" outlineLevel="0" max="7457" min="7428" style="1" width="2.29"/>
    <col collapsed="false" customWidth="true" hidden="false" outlineLevel="0" max="7458" min="7458" style="1" width="2.86"/>
    <col collapsed="false" customWidth="true" hidden="false" outlineLevel="0" max="7459" min="7459" style="1" width="27.15"/>
    <col collapsed="false" customWidth="true" hidden="false" outlineLevel="0" max="7461" min="7460" style="1" width="2.15"/>
    <col collapsed="false" customWidth="true" hidden="false" outlineLevel="0" max="7462" min="7462" style="1" width="7.15"/>
    <col collapsed="false" customWidth="true" hidden="false" outlineLevel="0" max="7463" min="7463" style="1" width="2.86"/>
    <col collapsed="false" customWidth="true" hidden="false" outlineLevel="0" max="7464" min="7464" style="1" width="11.43"/>
    <col collapsed="false" customWidth="true" hidden="false" outlineLevel="0" max="7465" min="7465" style="1" width="6.43"/>
    <col collapsed="false" customWidth="true" hidden="false" outlineLevel="0" max="7466" min="7466" style="1" width="3.57"/>
    <col collapsed="false" customWidth="true" hidden="false" outlineLevel="0" max="7467" min="7467" style="1" width="13.42"/>
    <col collapsed="false" customWidth="true" hidden="false" outlineLevel="0" max="7468" min="7468" style="1" width="11.71"/>
    <col collapsed="false" customWidth="true" hidden="true" outlineLevel="0" max="7480" min="7469" style="1" width="11.53"/>
    <col collapsed="false" customWidth="true" hidden="false" outlineLevel="0" max="7481" min="7481" style="1" width="57"/>
    <col collapsed="false" customWidth="false" hidden="false" outlineLevel="0" max="7494" min="7482" style="1" width="9.14"/>
    <col collapsed="false" customWidth="true" hidden="true" outlineLevel="0" max="7515" min="7495" style="1" width="11.53"/>
    <col collapsed="false" customWidth="false" hidden="false" outlineLevel="0" max="7680" min="7516" style="1" width="9.14"/>
    <col collapsed="false" customWidth="true" hidden="false" outlineLevel="0" max="7681" min="7681" style="1" width="7.15"/>
    <col collapsed="false" customWidth="true" hidden="false" outlineLevel="0" max="7682" min="7682" style="1" width="1.42"/>
    <col collapsed="false" customWidth="true" hidden="false" outlineLevel="0" max="7683" min="7683" style="1" width="3.57"/>
    <col collapsed="false" customWidth="true" hidden="false" outlineLevel="0" max="7713" min="7684" style="1" width="2.29"/>
    <col collapsed="false" customWidth="true" hidden="false" outlineLevel="0" max="7714" min="7714" style="1" width="2.86"/>
    <col collapsed="false" customWidth="true" hidden="false" outlineLevel="0" max="7715" min="7715" style="1" width="27.15"/>
    <col collapsed="false" customWidth="true" hidden="false" outlineLevel="0" max="7717" min="7716" style="1" width="2.15"/>
    <col collapsed="false" customWidth="true" hidden="false" outlineLevel="0" max="7718" min="7718" style="1" width="7.15"/>
    <col collapsed="false" customWidth="true" hidden="false" outlineLevel="0" max="7719" min="7719" style="1" width="2.86"/>
    <col collapsed="false" customWidth="true" hidden="false" outlineLevel="0" max="7720" min="7720" style="1" width="11.43"/>
    <col collapsed="false" customWidth="true" hidden="false" outlineLevel="0" max="7721" min="7721" style="1" width="6.43"/>
    <col collapsed="false" customWidth="true" hidden="false" outlineLevel="0" max="7722" min="7722" style="1" width="3.57"/>
    <col collapsed="false" customWidth="true" hidden="false" outlineLevel="0" max="7723" min="7723" style="1" width="13.42"/>
    <col collapsed="false" customWidth="true" hidden="false" outlineLevel="0" max="7724" min="7724" style="1" width="11.71"/>
    <col collapsed="false" customWidth="true" hidden="true" outlineLevel="0" max="7736" min="7725" style="1" width="11.53"/>
    <col collapsed="false" customWidth="true" hidden="false" outlineLevel="0" max="7737" min="7737" style="1" width="57"/>
    <col collapsed="false" customWidth="false" hidden="false" outlineLevel="0" max="7750" min="7738" style="1" width="9.14"/>
    <col collapsed="false" customWidth="true" hidden="true" outlineLevel="0" max="7771" min="7751" style="1" width="11.53"/>
    <col collapsed="false" customWidth="false" hidden="false" outlineLevel="0" max="7936" min="7772" style="1" width="9.14"/>
    <col collapsed="false" customWidth="true" hidden="false" outlineLevel="0" max="7937" min="7937" style="1" width="7.15"/>
    <col collapsed="false" customWidth="true" hidden="false" outlineLevel="0" max="7938" min="7938" style="1" width="1.42"/>
    <col collapsed="false" customWidth="true" hidden="false" outlineLevel="0" max="7939" min="7939" style="1" width="3.57"/>
    <col collapsed="false" customWidth="true" hidden="false" outlineLevel="0" max="7969" min="7940" style="1" width="2.29"/>
    <col collapsed="false" customWidth="true" hidden="false" outlineLevel="0" max="7970" min="7970" style="1" width="2.86"/>
    <col collapsed="false" customWidth="true" hidden="false" outlineLevel="0" max="7971" min="7971" style="1" width="27.15"/>
    <col collapsed="false" customWidth="true" hidden="false" outlineLevel="0" max="7973" min="7972" style="1" width="2.15"/>
    <col collapsed="false" customWidth="true" hidden="false" outlineLevel="0" max="7974" min="7974" style="1" width="7.15"/>
    <col collapsed="false" customWidth="true" hidden="false" outlineLevel="0" max="7975" min="7975" style="1" width="2.86"/>
    <col collapsed="false" customWidth="true" hidden="false" outlineLevel="0" max="7976" min="7976" style="1" width="11.43"/>
    <col collapsed="false" customWidth="true" hidden="false" outlineLevel="0" max="7977" min="7977" style="1" width="6.43"/>
    <col collapsed="false" customWidth="true" hidden="false" outlineLevel="0" max="7978" min="7978" style="1" width="3.57"/>
    <col collapsed="false" customWidth="true" hidden="false" outlineLevel="0" max="7979" min="7979" style="1" width="13.42"/>
    <col collapsed="false" customWidth="true" hidden="false" outlineLevel="0" max="7980" min="7980" style="1" width="11.71"/>
    <col collapsed="false" customWidth="true" hidden="true" outlineLevel="0" max="7992" min="7981" style="1" width="11.53"/>
    <col collapsed="false" customWidth="true" hidden="false" outlineLevel="0" max="7993" min="7993" style="1" width="57"/>
    <col collapsed="false" customWidth="false" hidden="false" outlineLevel="0" max="8006" min="7994" style="1" width="9.14"/>
    <col collapsed="false" customWidth="true" hidden="true" outlineLevel="0" max="8027" min="8007" style="1" width="11.53"/>
    <col collapsed="false" customWidth="false" hidden="false" outlineLevel="0" max="8192" min="8028" style="1" width="9.14"/>
    <col collapsed="false" customWidth="true" hidden="false" outlineLevel="0" max="8193" min="8193" style="1" width="7.15"/>
    <col collapsed="false" customWidth="true" hidden="false" outlineLevel="0" max="8194" min="8194" style="1" width="1.42"/>
    <col collapsed="false" customWidth="true" hidden="false" outlineLevel="0" max="8195" min="8195" style="1" width="3.57"/>
    <col collapsed="false" customWidth="true" hidden="false" outlineLevel="0" max="8225" min="8196" style="1" width="2.29"/>
    <col collapsed="false" customWidth="true" hidden="false" outlineLevel="0" max="8226" min="8226" style="1" width="2.86"/>
    <col collapsed="false" customWidth="true" hidden="false" outlineLevel="0" max="8227" min="8227" style="1" width="27.15"/>
    <col collapsed="false" customWidth="true" hidden="false" outlineLevel="0" max="8229" min="8228" style="1" width="2.15"/>
    <col collapsed="false" customWidth="true" hidden="false" outlineLevel="0" max="8230" min="8230" style="1" width="7.15"/>
    <col collapsed="false" customWidth="true" hidden="false" outlineLevel="0" max="8231" min="8231" style="1" width="2.86"/>
    <col collapsed="false" customWidth="true" hidden="false" outlineLevel="0" max="8232" min="8232" style="1" width="11.43"/>
    <col collapsed="false" customWidth="true" hidden="false" outlineLevel="0" max="8233" min="8233" style="1" width="6.43"/>
    <col collapsed="false" customWidth="true" hidden="false" outlineLevel="0" max="8234" min="8234" style="1" width="3.57"/>
    <col collapsed="false" customWidth="true" hidden="false" outlineLevel="0" max="8235" min="8235" style="1" width="13.42"/>
    <col collapsed="false" customWidth="true" hidden="false" outlineLevel="0" max="8236" min="8236" style="1" width="11.71"/>
    <col collapsed="false" customWidth="true" hidden="true" outlineLevel="0" max="8248" min="8237" style="1" width="11.53"/>
    <col collapsed="false" customWidth="true" hidden="false" outlineLevel="0" max="8249" min="8249" style="1" width="57"/>
    <col collapsed="false" customWidth="false" hidden="false" outlineLevel="0" max="8262" min="8250" style="1" width="9.14"/>
    <col collapsed="false" customWidth="true" hidden="true" outlineLevel="0" max="8283" min="8263" style="1" width="11.53"/>
    <col collapsed="false" customWidth="false" hidden="false" outlineLevel="0" max="8448" min="8284" style="1" width="9.14"/>
    <col collapsed="false" customWidth="true" hidden="false" outlineLevel="0" max="8449" min="8449" style="1" width="7.15"/>
    <col collapsed="false" customWidth="true" hidden="false" outlineLevel="0" max="8450" min="8450" style="1" width="1.42"/>
    <col collapsed="false" customWidth="true" hidden="false" outlineLevel="0" max="8451" min="8451" style="1" width="3.57"/>
    <col collapsed="false" customWidth="true" hidden="false" outlineLevel="0" max="8481" min="8452" style="1" width="2.29"/>
    <col collapsed="false" customWidth="true" hidden="false" outlineLevel="0" max="8482" min="8482" style="1" width="2.86"/>
    <col collapsed="false" customWidth="true" hidden="false" outlineLevel="0" max="8483" min="8483" style="1" width="27.15"/>
    <col collapsed="false" customWidth="true" hidden="false" outlineLevel="0" max="8485" min="8484" style="1" width="2.15"/>
    <col collapsed="false" customWidth="true" hidden="false" outlineLevel="0" max="8486" min="8486" style="1" width="7.15"/>
    <col collapsed="false" customWidth="true" hidden="false" outlineLevel="0" max="8487" min="8487" style="1" width="2.86"/>
    <col collapsed="false" customWidth="true" hidden="false" outlineLevel="0" max="8488" min="8488" style="1" width="11.43"/>
    <col collapsed="false" customWidth="true" hidden="false" outlineLevel="0" max="8489" min="8489" style="1" width="6.43"/>
    <col collapsed="false" customWidth="true" hidden="false" outlineLevel="0" max="8490" min="8490" style="1" width="3.57"/>
    <col collapsed="false" customWidth="true" hidden="false" outlineLevel="0" max="8491" min="8491" style="1" width="13.42"/>
    <col collapsed="false" customWidth="true" hidden="false" outlineLevel="0" max="8492" min="8492" style="1" width="11.71"/>
    <col collapsed="false" customWidth="true" hidden="true" outlineLevel="0" max="8504" min="8493" style="1" width="11.53"/>
    <col collapsed="false" customWidth="true" hidden="false" outlineLevel="0" max="8505" min="8505" style="1" width="57"/>
    <col collapsed="false" customWidth="false" hidden="false" outlineLevel="0" max="8518" min="8506" style="1" width="9.14"/>
    <col collapsed="false" customWidth="true" hidden="true" outlineLevel="0" max="8539" min="8519" style="1" width="11.53"/>
    <col collapsed="false" customWidth="false" hidden="false" outlineLevel="0" max="8704" min="8540" style="1" width="9.14"/>
    <col collapsed="false" customWidth="true" hidden="false" outlineLevel="0" max="8705" min="8705" style="1" width="7.15"/>
    <col collapsed="false" customWidth="true" hidden="false" outlineLevel="0" max="8706" min="8706" style="1" width="1.42"/>
    <col collapsed="false" customWidth="true" hidden="false" outlineLevel="0" max="8707" min="8707" style="1" width="3.57"/>
    <col collapsed="false" customWidth="true" hidden="false" outlineLevel="0" max="8737" min="8708" style="1" width="2.29"/>
    <col collapsed="false" customWidth="true" hidden="false" outlineLevel="0" max="8738" min="8738" style="1" width="2.86"/>
    <col collapsed="false" customWidth="true" hidden="false" outlineLevel="0" max="8739" min="8739" style="1" width="27.15"/>
    <col collapsed="false" customWidth="true" hidden="false" outlineLevel="0" max="8741" min="8740" style="1" width="2.15"/>
    <col collapsed="false" customWidth="true" hidden="false" outlineLevel="0" max="8742" min="8742" style="1" width="7.15"/>
    <col collapsed="false" customWidth="true" hidden="false" outlineLevel="0" max="8743" min="8743" style="1" width="2.86"/>
    <col collapsed="false" customWidth="true" hidden="false" outlineLevel="0" max="8744" min="8744" style="1" width="11.43"/>
    <col collapsed="false" customWidth="true" hidden="false" outlineLevel="0" max="8745" min="8745" style="1" width="6.43"/>
    <col collapsed="false" customWidth="true" hidden="false" outlineLevel="0" max="8746" min="8746" style="1" width="3.57"/>
    <col collapsed="false" customWidth="true" hidden="false" outlineLevel="0" max="8747" min="8747" style="1" width="13.42"/>
    <col collapsed="false" customWidth="true" hidden="false" outlineLevel="0" max="8748" min="8748" style="1" width="11.71"/>
    <col collapsed="false" customWidth="true" hidden="true" outlineLevel="0" max="8760" min="8749" style="1" width="11.53"/>
    <col collapsed="false" customWidth="true" hidden="false" outlineLevel="0" max="8761" min="8761" style="1" width="57"/>
    <col collapsed="false" customWidth="false" hidden="false" outlineLevel="0" max="8774" min="8762" style="1" width="9.14"/>
    <col collapsed="false" customWidth="true" hidden="true" outlineLevel="0" max="8795" min="8775" style="1" width="11.53"/>
    <col collapsed="false" customWidth="false" hidden="false" outlineLevel="0" max="8960" min="8796" style="1" width="9.14"/>
    <col collapsed="false" customWidth="true" hidden="false" outlineLevel="0" max="8961" min="8961" style="1" width="7.15"/>
    <col collapsed="false" customWidth="true" hidden="false" outlineLevel="0" max="8962" min="8962" style="1" width="1.42"/>
    <col collapsed="false" customWidth="true" hidden="false" outlineLevel="0" max="8963" min="8963" style="1" width="3.57"/>
    <col collapsed="false" customWidth="true" hidden="false" outlineLevel="0" max="8993" min="8964" style="1" width="2.29"/>
    <col collapsed="false" customWidth="true" hidden="false" outlineLevel="0" max="8994" min="8994" style="1" width="2.86"/>
    <col collapsed="false" customWidth="true" hidden="false" outlineLevel="0" max="8995" min="8995" style="1" width="27.15"/>
    <col collapsed="false" customWidth="true" hidden="false" outlineLevel="0" max="8997" min="8996" style="1" width="2.15"/>
    <col collapsed="false" customWidth="true" hidden="false" outlineLevel="0" max="8998" min="8998" style="1" width="7.15"/>
    <col collapsed="false" customWidth="true" hidden="false" outlineLevel="0" max="8999" min="8999" style="1" width="2.86"/>
    <col collapsed="false" customWidth="true" hidden="false" outlineLevel="0" max="9000" min="9000" style="1" width="11.43"/>
    <col collapsed="false" customWidth="true" hidden="false" outlineLevel="0" max="9001" min="9001" style="1" width="6.43"/>
    <col collapsed="false" customWidth="true" hidden="false" outlineLevel="0" max="9002" min="9002" style="1" width="3.57"/>
    <col collapsed="false" customWidth="true" hidden="false" outlineLevel="0" max="9003" min="9003" style="1" width="13.42"/>
    <col collapsed="false" customWidth="true" hidden="false" outlineLevel="0" max="9004" min="9004" style="1" width="11.71"/>
    <col collapsed="false" customWidth="true" hidden="true" outlineLevel="0" max="9016" min="9005" style="1" width="11.53"/>
    <col collapsed="false" customWidth="true" hidden="false" outlineLevel="0" max="9017" min="9017" style="1" width="57"/>
    <col collapsed="false" customWidth="false" hidden="false" outlineLevel="0" max="9030" min="9018" style="1" width="9.14"/>
    <col collapsed="false" customWidth="true" hidden="true" outlineLevel="0" max="9051" min="9031" style="1" width="11.53"/>
    <col collapsed="false" customWidth="false" hidden="false" outlineLevel="0" max="9216" min="9052" style="1" width="9.14"/>
    <col collapsed="false" customWidth="true" hidden="false" outlineLevel="0" max="9217" min="9217" style="1" width="7.15"/>
    <col collapsed="false" customWidth="true" hidden="false" outlineLevel="0" max="9218" min="9218" style="1" width="1.42"/>
    <col collapsed="false" customWidth="true" hidden="false" outlineLevel="0" max="9219" min="9219" style="1" width="3.57"/>
    <col collapsed="false" customWidth="true" hidden="false" outlineLevel="0" max="9249" min="9220" style="1" width="2.29"/>
    <col collapsed="false" customWidth="true" hidden="false" outlineLevel="0" max="9250" min="9250" style="1" width="2.86"/>
    <col collapsed="false" customWidth="true" hidden="false" outlineLevel="0" max="9251" min="9251" style="1" width="27.15"/>
    <col collapsed="false" customWidth="true" hidden="false" outlineLevel="0" max="9253" min="9252" style="1" width="2.15"/>
    <col collapsed="false" customWidth="true" hidden="false" outlineLevel="0" max="9254" min="9254" style="1" width="7.15"/>
    <col collapsed="false" customWidth="true" hidden="false" outlineLevel="0" max="9255" min="9255" style="1" width="2.86"/>
    <col collapsed="false" customWidth="true" hidden="false" outlineLevel="0" max="9256" min="9256" style="1" width="11.43"/>
    <col collapsed="false" customWidth="true" hidden="false" outlineLevel="0" max="9257" min="9257" style="1" width="6.43"/>
    <col collapsed="false" customWidth="true" hidden="false" outlineLevel="0" max="9258" min="9258" style="1" width="3.57"/>
    <col collapsed="false" customWidth="true" hidden="false" outlineLevel="0" max="9259" min="9259" style="1" width="13.42"/>
    <col collapsed="false" customWidth="true" hidden="false" outlineLevel="0" max="9260" min="9260" style="1" width="11.71"/>
    <col collapsed="false" customWidth="true" hidden="true" outlineLevel="0" max="9272" min="9261" style="1" width="11.53"/>
    <col collapsed="false" customWidth="true" hidden="false" outlineLevel="0" max="9273" min="9273" style="1" width="57"/>
    <col collapsed="false" customWidth="false" hidden="false" outlineLevel="0" max="9286" min="9274" style="1" width="9.14"/>
    <col collapsed="false" customWidth="true" hidden="true" outlineLevel="0" max="9307" min="9287" style="1" width="11.53"/>
    <col collapsed="false" customWidth="false" hidden="false" outlineLevel="0" max="9472" min="9308" style="1" width="9.14"/>
    <col collapsed="false" customWidth="true" hidden="false" outlineLevel="0" max="9473" min="9473" style="1" width="7.15"/>
    <col collapsed="false" customWidth="true" hidden="false" outlineLevel="0" max="9474" min="9474" style="1" width="1.42"/>
    <col collapsed="false" customWidth="true" hidden="false" outlineLevel="0" max="9475" min="9475" style="1" width="3.57"/>
    <col collapsed="false" customWidth="true" hidden="false" outlineLevel="0" max="9505" min="9476" style="1" width="2.29"/>
    <col collapsed="false" customWidth="true" hidden="false" outlineLevel="0" max="9506" min="9506" style="1" width="2.86"/>
    <col collapsed="false" customWidth="true" hidden="false" outlineLevel="0" max="9507" min="9507" style="1" width="27.15"/>
    <col collapsed="false" customWidth="true" hidden="false" outlineLevel="0" max="9509" min="9508" style="1" width="2.15"/>
    <col collapsed="false" customWidth="true" hidden="false" outlineLevel="0" max="9510" min="9510" style="1" width="7.15"/>
    <col collapsed="false" customWidth="true" hidden="false" outlineLevel="0" max="9511" min="9511" style="1" width="2.86"/>
    <col collapsed="false" customWidth="true" hidden="false" outlineLevel="0" max="9512" min="9512" style="1" width="11.43"/>
    <col collapsed="false" customWidth="true" hidden="false" outlineLevel="0" max="9513" min="9513" style="1" width="6.43"/>
    <col collapsed="false" customWidth="true" hidden="false" outlineLevel="0" max="9514" min="9514" style="1" width="3.57"/>
    <col collapsed="false" customWidth="true" hidden="false" outlineLevel="0" max="9515" min="9515" style="1" width="13.42"/>
    <col collapsed="false" customWidth="true" hidden="false" outlineLevel="0" max="9516" min="9516" style="1" width="11.71"/>
    <col collapsed="false" customWidth="true" hidden="true" outlineLevel="0" max="9528" min="9517" style="1" width="11.53"/>
    <col collapsed="false" customWidth="true" hidden="false" outlineLevel="0" max="9529" min="9529" style="1" width="57"/>
    <col collapsed="false" customWidth="false" hidden="false" outlineLevel="0" max="9542" min="9530" style="1" width="9.14"/>
    <col collapsed="false" customWidth="true" hidden="true" outlineLevel="0" max="9563" min="9543" style="1" width="11.53"/>
    <col collapsed="false" customWidth="false" hidden="false" outlineLevel="0" max="9728" min="9564" style="1" width="9.14"/>
    <col collapsed="false" customWidth="true" hidden="false" outlineLevel="0" max="9729" min="9729" style="1" width="7.15"/>
    <col collapsed="false" customWidth="true" hidden="false" outlineLevel="0" max="9730" min="9730" style="1" width="1.42"/>
    <col collapsed="false" customWidth="true" hidden="false" outlineLevel="0" max="9731" min="9731" style="1" width="3.57"/>
    <col collapsed="false" customWidth="true" hidden="false" outlineLevel="0" max="9761" min="9732" style="1" width="2.29"/>
    <col collapsed="false" customWidth="true" hidden="false" outlineLevel="0" max="9762" min="9762" style="1" width="2.86"/>
    <col collapsed="false" customWidth="true" hidden="false" outlineLevel="0" max="9763" min="9763" style="1" width="27.15"/>
    <col collapsed="false" customWidth="true" hidden="false" outlineLevel="0" max="9765" min="9764" style="1" width="2.15"/>
    <col collapsed="false" customWidth="true" hidden="false" outlineLevel="0" max="9766" min="9766" style="1" width="7.15"/>
    <col collapsed="false" customWidth="true" hidden="false" outlineLevel="0" max="9767" min="9767" style="1" width="2.86"/>
    <col collapsed="false" customWidth="true" hidden="false" outlineLevel="0" max="9768" min="9768" style="1" width="11.43"/>
    <col collapsed="false" customWidth="true" hidden="false" outlineLevel="0" max="9769" min="9769" style="1" width="6.43"/>
    <col collapsed="false" customWidth="true" hidden="false" outlineLevel="0" max="9770" min="9770" style="1" width="3.57"/>
    <col collapsed="false" customWidth="true" hidden="false" outlineLevel="0" max="9771" min="9771" style="1" width="13.42"/>
    <col collapsed="false" customWidth="true" hidden="false" outlineLevel="0" max="9772" min="9772" style="1" width="11.71"/>
    <col collapsed="false" customWidth="true" hidden="true" outlineLevel="0" max="9784" min="9773" style="1" width="11.53"/>
    <col collapsed="false" customWidth="true" hidden="false" outlineLevel="0" max="9785" min="9785" style="1" width="57"/>
    <col collapsed="false" customWidth="false" hidden="false" outlineLevel="0" max="9798" min="9786" style="1" width="9.14"/>
    <col collapsed="false" customWidth="true" hidden="true" outlineLevel="0" max="9819" min="9799" style="1" width="11.53"/>
    <col collapsed="false" customWidth="false" hidden="false" outlineLevel="0" max="9984" min="9820" style="1" width="9.14"/>
    <col collapsed="false" customWidth="true" hidden="false" outlineLevel="0" max="9985" min="9985" style="1" width="7.15"/>
    <col collapsed="false" customWidth="true" hidden="false" outlineLevel="0" max="9986" min="9986" style="1" width="1.42"/>
    <col collapsed="false" customWidth="true" hidden="false" outlineLevel="0" max="9987" min="9987" style="1" width="3.57"/>
    <col collapsed="false" customWidth="true" hidden="false" outlineLevel="0" max="10017" min="9988" style="1" width="2.29"/>
    <col collapsed="false" customWidth="true" hidden="false" outlineLevel="0" max="10018" min="10018" style="1" width="2.86"/>
    <col collapsed="false" customWidth="true" hidden="false" outlineLevel="0" max="10019" min="10019" style="1" width="27.15"/>
    <col collapsed="false" customWidth="true" hidden="false" outlineLevel="0" max="10021" min="10020" style="1" width="2.15"/>
    <col collapsed="false" customWidth="true" hidden="false" outlineLevel="0" max="10022" min="10022" style="1" width="7.15"/>
    <col collapsed="false" customWidth="true" hidden="false" outlineLevel="0" max="10023" min="10023" style="1" width="2.86"/>
    <col collapsed="false" customWidth="true" hidden="false" outlineLevel="0" max="10024" min="10024" style="1" width="11.43"/>
    <col collapsed="false" customWidth="true" hidden="false" outlineLevel="0" max="10025" min="10025" style="1" width="6.43"/>
    <col collapsed="false" customWidth="true" hidden="false" outlineLevel="0" max="10026" min="10026" style="1" width="3.57"/>
    <col collapsed="false" customWidth="true" hidden="false" outlineLevel="0" max="10027" min="10027" style="1" width="13.42"/>
    <col collapsed="false" customWidth="true" hidden="false" outlineLevel="0" max="10028" min="10028" style="1" width="11.71"/>
    <col collapsed="false" customWidth="true" hidden="true" outlineLevel="0" max="10040" min="10029" style="1" width="11.53"/>
    <col collapsed="false" customWidth="true" hidden="false" outlineLevel="0" max="10041" min="10041" style="1" width="57"/>
    <col collapsed="false" customWidth="false" hidden="false" outlineLevel="0" max="10054" min="10042" style="1" width="9.14"/>
    <col collapsed="false" customWidth="true" hidden="true" outlineLevel="0" max="10075" min="10055" style="1" width="11.53"/>
    <col collapsed="false" customWidth="false" hidden="false" outlineLevel="0" max="10240" min="10076" style="1" width="9.14"/>
    <col collapsed="false" customWidth="true" hidden="false" outlineLevel="0" max="10241" min="10241" style="1" width="7.15"/>
    <col collapsed="false" customWidth="true" hidden="false" outlineLevel="0" max="10242" min="10242" style="1" width="1.42"/>
    <col collapsed="false" customWidth="true" hidden="false" outlineLevel="0" max="10243" min="10243" style="1" width="3.57"/>
    <col collapsed="false" customWidth="true" hidden="false" outlineLevel="0" max="10273" min="10244" style="1" width="2.29"/>
    <col collapsed="false" customWidth="true" hidden="false" outlineLevel="0" max="10274" min="10274" style="1" width="2.86"/>
    <col collapsed="false" customWidth="true" hidden="false" outlineLevel="0" max="10275" min="10275" style="1" width="27.15"/>
    <col collapsed="false" customWidth="true" hidden="false" outlineLevel="0" max="10277" min="10276" style="1" width="2.15"/>
    <col collapsed="false" customWidth="true" hidden="false" outlineLevel="0" max="10278" min="10278" style="1" width="7.15"/>
    <col collapsed="false" customWidth="true" hidden="false" outlineLevel="0" max="10279" min="10279" style="1" width="2.86"/>
    <col collapsed="false" customWidth="true" hidden="false" outlineLevel="0" max="10280" min="10280" style="1" width="11.43"/>
    <col collapsed="false" customWidth="true" hidden="false" outlineLevel="0" max="10281" min="10281" style="1" width="6.43"/>
    <col collapsed="false" customWidth="true" hidden="false" outlineLevel="0" max="10282" min="10282" style="1" width="3.57"/>
    <col collapsed="false" customWidth="true" hidden="false" outlineLevel="0" max="10283" min="10283" style="1" width="13.42"/>
    <col collapsed="false" customWidth="true" hidden="false" outlineLevel="0" max="10284" min="10284" style="1" width="11.71"/>
    <col collapsed="false" customWidth="true" hidden="true" outlineLevel="0" max="10296" min="10285" style="1" width="11.53"/>
    <col collapsed="false" customWidth="true" hidden="false" outlineLevel="0" max="10297" min="10297" style="1" width="57"/>
    <col collapsed="false" customWidth="false" hidden="false" outlineLevel="0" max="10310" min="10298" style="1" width="9.14"/>
    <col collapsed="false" customWidth="true" hidden="true" outlineLevel="0" max="10331" min="10311" style="1" width="11.53"/>
    <col collapsed="false" customWidth="false" hidden="false" outlineLevel="0" max="10496" min="10332" style="1" width="9.14"/>
    <col collapsed="false" customWidth="true" hidden="false" outlineLevel="0" max="10497" min="10497" style="1" width="7.15"/>
    <col collapsed="false" customWidth="true" hidden="false" outlineLevel="0" max="10498" min="10498" style="1" width="1.42"/>
    <col collapsed="false" customWidth="true" hidden="false" outlineLevel="0" max="10499" min="10499" style="1" width="3.57"/>
    <col collapsed="false" customWidth="true" hidden="false" outlineLevel="0" max="10529" min="10500" style="1" width="2.29"/>
    <col collapsed="false" customWidth="true" hidden="false" outlineLevel="0" max="10530" min="10530" style="1" width="2.86"/>
    <col collapsed="false" customWidth="true" hidden="false" outlineLevel="0" max="10531" min="10531" style="1" width="27.15"/>
    <col collapsed="false" customWidth="true" hidden="false" outlineLevel="0" max="10533" min="10532" style="1" width="2.15"/>
    <col collapsed="false" customWidth="true" hidden="false" outlineLevel="0" max="10534" min="10534" style="1" width="7.15"/>
    <col collapsed="false" customWidth="true" hidden="false" outlineLevel="0" max="10535" min="10535" style="1" width="2.86"/>
    <col collapsed="false" customWidth="true" hidden="false" outlineLevel="0" max="10536" min="10536" style="1" width="11.43"/>
    <col collapsed="false" customWidth="true" hidden="false" outlineLevel="0" max="10537" min="10537" style="1" width="6.43"/>
    <col collapsed="false" customWidth="true" hidden="false" outlineLevel="0" max="10538" min="10538" style="1" width="3.57"/>
    <col collapsed="false" customWidth="true" hidden="false" outlineLevel="0" max="10539" min="10539" style="1" width="13.42"/>
    <col collapsed="false" customWidth="true" hidden="false" outlineLevel="0" max="10540" min="10540" style="1" width="11.71"/>
    <col collapsed="false" customWidth="true" hidden="true" outlineLevel="0" max="10552" min="10541" style="1" width="11.53"/>
    <col collapsed="false" customWidth="true" hidden="false" outlineLevel="0" max="10553" min="10553" style="1" width="57"/>
    <col collapsed="false" customWidth="false" hidden="false" outlineLevel="0" max="10566" min="10554" style="1" width="9.14"/>
    <col collapsed="false" customWidth="true" hidden="true" outlineLevel="0" max="10587" min="10567" style="1" width="11.53"/>
    <col collapsed="false" customWidth="false" hidden="false" outlineLevel="0" max="10752" min="10588" style="1" width="9.14"/>
    <col collapsed="false" customWidth="true" hidden="false" outlineLevel="0" max="10753" min="10753" style="1" width="7.15"/>
    <col collapsed="false" customWidth="true" hidden="false" outlineLevel="0" max="10754" min="10754" style="1" width="1.42"/>
    <col collapsed="false" customWidth="true" hidden="false" outlineLevel="0" max="10755" min="10755" style="1" width="3.57"/>
    <col collapsed="false" customWidth="true" hidden="false" outlineLevel="0" max="10785" min="10756" style="1" width="2.29"/>
    <col collapsed="false" customWidth="true" hidden="false" outlineLevel="0" max="10786" min="10786" style="1" width="2.86"/>
    <col collapsed="false" customWidth="true" hidden="false" outlineLevel="0" max="10787" min="10787" style="1" width="27.15"/>
    <col collapsed="false" customWidth="true" hidden="false" outlineLevel="0" max="10789" min="10788" style="1" width="2.15"/>
    <col collapsed="false" customWidth="true" hidden="false" outlineLevel="0" max="10790" min="10790" style="1" width="7.15"/>
    <col collapsed="false" customWidth="true" hidden="false" outlineLevel="0" max="10791" min="10791" style="1" width="2.86"/>
    <col collapsed="false" customWidth="true" hidden="false" outlineLevel="0" max="10792" min="10792" style="1" width="11.43"/>
    <col collapsed="false" customWidth="true" hidden="false" outlineLevel="0" max="10793" min="10793" style="1" width="6.43"/>
    <col collapsed="false" customWidth="true" hidden="false" outlineLevel="0" max="10794" min="10794" style="1" width="3.57"/>
    <col collapsed="false" customWidth="true" hidden="false" outlineLevel="0" max="10795" min="10795" style="1" width="13.42"/>
    <col collapsed="false" customWidth="true" hidden="false" outlineLevel="0" max="10796" min="10796" style="1" width="11.71"/>
    <col collapsed="false" customWidth="true" hidden="true" outlineLevel="0" max="10808" min="10797" style="1" width="11.53"/>
    <col collapsed="false" customWidth="true" hidden="false" outlineLevel="0" max="10809" min="10809" style="1" width="57"/>
    <col collapsed="false" customWidth="false" hidden="false" outlineLevel="0" max="10822" min="10810" style="1" width="9.14"/>
    <col collapsed="false" customWidth="true" hidden="true" outlineLevel="0" max="10843" min="10823" style="1" width="11.53"/>
    <col collapsed="false" customWidth="false" hidden="false" outlineLevel="0" max="11008" min="10844" style="1" width="9.14"/>
    <col collapsed="false" customWidth="true" hidden="false" outlineLevel="0" max="11009" min="11009" style="1" width="7.15"/>
    <col collapsed="false" customWidth="true" hidden="false" outlineLevel="0" max="11010" min="11010" style="1" width="1.42"/>
    <col collapsed="false" customWidth="true" hidden="false" outlineLevel="0" max="11011" min="11011" style="1" width="3.57"/>
    <col collapsed="false" customWidth="true" hidden="false" outlineLevel="0" max="11041" min="11012" style="1" width="2.29"/>
    <col collapsed="false" customWidth="true" hidden="false" outlineLevel="0" max="11042" min="11042" style="1" width="2.86"/>
    <col collapsed="false" customWidth="true" hidden="false" outlineLevel="0" max="11043" min="11043" style="1" width="27.15"/>
    <col collapsed="false" customWidth="true" hidden="false" outlineLevel="0" max="11045" min="11044" style="1" width="2.15"/>
    <col collapsed="false" customWidth="true" hidden="false" outlineLevel="0" max="11046" min="11046" style="1" width="7.15"/>
    <col collapsed="false" customWidth="true" hidden="false" outlineLevel="0" max="11047" min="11047" style="1" width="2.86"/>
    <col collapsed="false" customWidth="true" hidden="false" outlineLevel="0" max="11048" min="11048" style="1" width="11.43"/>
    <col collapsed="false" customWidth="true" hidden="false" outlineLevel="0" max="11049" min="11049" style="1" width="6.43"/>
    <col collapsed="false" customWidth="true" hidden="false" outlineLevel="0" max="11050" min="11050" style="1" width="3.57"/>
    <col collapsed="false" customWidth="true" hidden="false" outlineLevel="0" max="11051" min="11051" style="1" width="13.42"/>
    <col collapsed="false" customWidth="true" hidden="false" outlineLevel="0" max="11052" min="11052" style="1" width="11.71"/>
    <col collapsed="false" customWidth="true" hidden="true" outlineLevel="0" max="11064" min="11053" style="1" width="11.53"/>
    <col collapsed="false" customWidth="true" hidden="false" outlineLevel="0" max="11065" min="11065" style="1" width="57"/>
    <col collapsed="false" customWidth="false" hidden="false" outlineLevel="0" max="11078" min="11066" style="1" width="9.14"/>
    <col collapsed="false" customWidth="true" hidden="true" outlineLevel="0" max="11099" min="11079" style="1" width="11.53"/>
    <col collapsed="false" customWidth="false" hidden="false" outlineLevel="0" max="11264" min="11100" style="1" width="9.14"/>
    <col collapsed="false" customWidth="true" hidden="false" outlineLevel="0" max="11265" min="11265" style="1" width="7.15"/>
    <col collapsed="false" customWidth="true" hidden="false" outlineLevel="0" max="11266" min="11266" style="1" width="1.42"/>
    <col collapsed="false" customWidth="true" hidden="false" outlineLevel="0" max="11267" min="11267" style="1" width="3.57"/>
    <col collapsed="false" customWidth="true" hidden="false" outlineLevel="0" max="11297" min="11268" style="1" width="2.29"/>
    <col collapsed="false" customWidth="true" hidden="false" outlineLevel="0" max="11298" min="11298" style="1" width="2.86"/>
    <col collapsed="false" customWidth="true" hidden="false" outlineLevel="0" max="11299" min="11299" style="1" width="27.15"/>
    <col collapsed="false" customWidth="true" hidden="false" outlineLevel="0" max="11301" min="11300" style="1" width="2.15"/>
    <col collapsed="false" customWidth="true" hidden="false" outlineLevel="0" max="11302" min="11302" style="1" width="7.15"/>
    <col collapsed="false" customWidth="true" hidden="false" outlineLevel="0" max="11303" min="11303" style="1" width="2.86"/>
    <col collapsed="false" customWidth="true" hidden="false" outlineLevel="0" max="11304" min="11304" style="1" width="11.43"/>
    <col collapsed="false" customWidth="true" hidden="false" outlineLevel="0" max="11305" min="11305" style="1" width="6.43"/>
    <col collapsed="false" customWidth="true" hidden="false" outlineLevel="0" max="11306" min="11306" style="1" width="3.57"/>
    <col collapsed="false" customWidth="true" hidden="false" outlineLevel="0" max="11307" min="11307" style="1" width="13.42"/>
    <col collapsed="false" customWidth="true" hidden="false" outlineLevel="0" max="11308" min="11308" style="1" width="11.71"/>
    <col collapsed="false" customWidth="true" hidden="true" outlineLevel="0" max="11320" min="11309" style="1" width="11.53"/>
    <col collapsed="false" customWidth="true" hidden="false" outlineLevel="0" max="11321" min="11321" style="1" width="57"/>
    <col collapsed="false" customWidth="false" hidden="false" outlineLevel="0" max="11334" min="11322" style="1" width="9.14"/>
    <col collapsed="false" customWidth="true" hidden="true" outlineLevel="0" max="11355" min="11335" style="1" width="11.53"/>
    <col collapsed="false" customWidth="false" hidden="false" outlineLevel="0" max="11520" min="11356" style="1" width="9.14"/>
    <col collapsed="false" customWidth="true" hidden="false" outlineLevel="0" max="11521" min="11521" style="1" width="7.15"/>
    <col collapsed="false" customWidth="true" hidden="false" outlineLevel="0" max="11522" min="11522" style="1" width="1.42"/>
    <col collapsed="false" customWidth="true" hidden="false" outlineLevel="0" max="11523" min="11523" style="1" width="3.57"/>
    <col collapsed="false" customWidth="true" hidden="false" outlineLevel="0" max="11553" min="11524" style="1" width="2.29"/>
    <col collapsed="false" customWidth="true" hidden="false" outlineLevel="0" max="11554" min="11554" style="1" width="2.86"/>
    <col collapsed="false" customWidth="true" hidden="false" outlineLevel="0" max="11555" min="11555" style="1" width="27.15"/>
    <col collapsed="false" customWidth="true" hidden="false" outlineLevel="0" max="11557" min="11556" style="1" width="2.15"/>
    <col collapsed="false" customWidth="true" hidden="false" outlineLevel="0" max="11558" min="11558" style="1" width="7.15"/>
    <col collapsed="false" customWidth="true" hidden="false" outlineLevel="0" max="11559" min="11559" style="1" width="2.86"/>
    <col collapsed="false" customWidth="true" hidden="false" outlineLevel="0" max="11560" min="11560" style="1" width="11.43"/>
    <col collapsed="false" customWidth="true" hidden="false" outlineLevel="0" max="11561" min="11561" style="1" width="6.43"/>
    <col collapsed="false" customWidth="true" hidden="false" outlineLevel="0" max="11562" min="11562" style="1" width="3.57"/>
    <col collapsed="false" customWidth="true" hidden="false" outlineLevel="0" max="11563" min="11563" style="1" width="13.42"/>
    <col collapsed="false" customWidth="true" hidden="false" outlineLevel="0" max="11564" min="11564" style="1" width="11.71"/>
    <col collapsed="false" customWidth="true" hidden="true" outlineLevel="0" max="11576" min="11565" style="1" width="11.53"/>
    <col collapsed="false" customWidth="true" hidden="false" outlineLevel="0" max="11577" min="11577" style="1" width="57"/>
    <col collapsed="false" customWidth="false" hidden="false" outlineLevel="0" max="11590" min="11578" style="1" width="9.14"/>
    <col collapsed="false" customWidth="true" hidden="true" outlineLevel="0" max="11611" min="11591" style="1" width="11.53"/>
    <col collapsed="false" customWidth="false" hidden="false" outlineLevel="0" max="11776" min="11612" style="1" width="9.14"/>
    <col collapsed="false" customWidth="true" hidden="false" outlineLevel="0" max="11777" min="11777" style="1" width="7.15"/>
    <col collapsed="false" customWidth="true" hidden="false" outlineLevel="0" max="11778" min="11778" style="1" width="1.42"/>
    <col collapsed="false" customWidth="true" hidden="false" outlineLevel="0" max="11779" min="11779" style="1" width="3.57"/>
    <col collapsed="false" customWidth="true" hidden="false" outlineLevel="0" max="11809" min="11780" style="1" width="2.29"/>
    <col collapsed="false" customWidth="true" hidden="false" outlineLevel="0" max="11810" min="11810" style="1" width="2.86"/>
    <col collapsed="false" customWidth="true" hidden="false" outlineLevel="0" max="11811" min="11811" style="1" width="27.15"/>
    <col collapsed="false" customWidth="true" hidden="false" outlineLevel="0" max="11813" min="11812" style="1" width="2.15"/>
    <col collapsed="false" customWidth="true" hidden="false" outlineLevel="0" max="11814" min="11814" style="1" width="7.15"/>
    <col collapsed="false" customWidth="true" hidden="false" outlineLevel="0" max="11815" min="11815" style="1" width="2.86"/>
    <col collapsed="false" customWidth="true" hidden="false" outlineLevel="0" max="11816" min="11816" style="1" width="11.43"/>
    <col collapsed="false" customWidth="true" hidden="false" outlineLevel="0" max="11817" min="11817" style="1" width="6.43"/>
    <col collapsed="false" customWidth="true" hidden="false" outlineLevel="0" max="11818" min="11818" style="1" width="3.57"/>
    <col collapsed="false" customWidth="true" hidden="false" outlineLevel="0" max="11819" min="11819" style="1" width="13.42"/>
    <col collapsed="false" customWidth="true" hidden="false" outlineLevel="0" max="11820" min="11820" style="1" width="11.71"/>
    <col collapsed="false" customWidth="true" hidden="true" outlineLevel="0" max="11832" min="11821" style="1" width="11.53"/>
    <col collapsed="false" customWidth="true" hidden="false" outlineLevel="0" max="11833" min="11833" style="1" width="57"/>
    <col collapsed="false" customWidth="false" hidden="false" outlineLevel="0" max="11846" min="11834" style="1" width="9.14"/>
    <col collapsed="false" customWidth="true" hidden="true" outlineLevel="0" max="11867" min="11847" style="1" width="11.53"/>
    <col collapsed="false" customWidth="false" hidden="false" outlineLevel="0" max="12032" min="11868" style="1" width="9.14"/>
    <col collapsed="false" customWidth="true" hidden="false" outlineLevel="0" max="12033" min="12033" style="1" width="7.15"/>
    <col collapsed="false" customWidth="true" hidden="false" outlineLevel="0" max="12034" min="12034" style="1" width="1.42"/>
    <col collapsed="false" customWidth="true" hidden="false" outlineLevel="0" max="12035" min="12035" style="1" width="3.57"/>
    <col collapsed="false" customWidth="true" hidden="false" outlineLevel="0" max="12065" min="12036" style="1" width="2.29"/>
    <col collapsed="false" customWidth="true" hidden="false" outlineLevel="0" max="12066" min="12066" style="1" width="2.86"/>
    <col collapsed="false" customWidth="true" hidden="false" outlineLevel="0" max="12067" min="12067" style="1" width="27.15"/>
    <col collapsed="false" customWidth="true" hidden="false" outlineLevel="0" max="12069" min="12068" style="1" width="2.15"/>
    <col collapsed="false" customWidth="true" hidden="false" outlineLevel="0" max="12070" min="12070" style="1" width="7.15"/>
    <col collapsed="false" customWidth="true" hidden="false" outlineLevel="0" max="12071" min="12071" style="1" width="2.86"/>
    <col collapsed="false" customWidth="true" hidden="false" outlineLevel="0" max="12072" min="12072" style="1" width="11.43"/>
    <col collapsed="false" customWidth="true" hidden="false" outlineLevel="0" max="12073" min="12073" style="1" width="6.43"/>
    <col collapsed="false" customWidth="true" hidden="false" outlineLevel="0" max="12074" min="12074" style="1" width="3.57"/>
    <col collapsed="false" customWidth="true" hidden="false" outlineLevel="0" max="12075" min="12075" style="1" width="13.42"/>
    <col collapsed="false" customWidth="true" hidden="false" outlineLevel="0" max="12076" min="12076" style="1" width="11.71"/>
    <col collapsed="false" customWidth="true" hidden="true" outlineLevel="0" max="12088" min="12077" style="1" width="11.53"/>
    <col collapsed="false" customWidth="true" hidden="false" outlineLevel="0" max="12089" min="12089" style="1" width="57"/>
    <col collapsed="false" customWidth="false" hidden="false" outlineLevel="0" max="12102" min="12090" style="1" width="9.14"/>
    <col collapsed="false" customWidth="true" hidden="true" outlineLevel="0" max="12123" min="12103" style="1" width="11.53"/>
    <col collapsed="false" customWidth="false" hidden="false" outlineLevel="0" max="12288" min="12124" style="1" width="9.14"/>
    <col collapsed="false" customWidth="true" hidden="false" outlineLevel="0" max="12289" min="12289" style="1" width="7.15"/>
    <col collapsed="false" customWidth="true" hidden="false" outlineLevel="0" max="12290" min="12290" style="1" width="1.42"/>
    <col collapsed="false" customWidth="true" hidden="false" outlineLevel="0" max="12291" min="12291" style="1" width="3.57"/>
    <col collapsed="false" customWidth="true" hidden="false" outlineLevel="0" max="12321" min="12292" style="1" width="2.29"/>
    <col collapsed="false" customWidth="true" hidden="false" outlineLevel="0" max="12322" min="12322" style="1" width="2.86"/>
    <col collapsed="false" customWidth="true" hidden="false" outlineLevel="0" max="12323" min="12323" style="1" width="27.15"/>
    <col collapsed="false" customWidth="true" hidden="false" outlineLevel="0" max="12325" min="12324" style="1" width="2.15"/>
    <col collapsed="false" customWidth="true" hidden="false" outlineLevel="0" max="12326" min="12326" style="1" width="7.15"/>
    <col collapsed="false" customWidth="true" hidden="false" outlineLevel="0" max="12327" min="12327" style="1" width="2.86"/>
    <col collapsed="false" customWidth="true" hidden="false" outlineLevel="0" max="12328" min="12328" style="1" width="11.43"/>
    <col collapsed="false" customWidth="true" hidden="false" outlineLevel="0" max="12329" min="12329" style="1" width="6.43"/>
    <col collapsed="false" customWidth="true" hidden="false" outlineLevel="0" max="12330" min="12330" style="1" width="3.57"/>
    <col collapsed="false" customWidth="true" hidden="false" outlineLevel="0" max="12331" min="12331" style="1" width="13.42"/>
    <col collapsed="false" customWidth="true" hidden="false" outlineLevel="0" max="12332" min="12332" style="1" width="11.71"/>
    <col collapsed="false" customWidth="true" hidden="true" outlineLevel="0" max="12344" min="12333" style="1" width="11.53"/>
    <col collapsed="false" customWidth="true" hidden="false" outlineLevel="0" max="12345" min="12345" style="1" width="57"/>
    <col collapsed="false" customWidth="false" hidden="false" outlineLevel="0" max="12358" min="12346" style="1" width="9.14"/>
    <col collapsed="false" customWidth="true" hidden="true" outlineLevel="0" max="12379" min="12359" style="1" width="11.53"/>
    <col collapsed="false" customWidth="false" hidden="false" outlineLevel="0" max="12544" min="12380" style="1" width="9.14"/>
    <col collapsed="false" customWidth="true" hidden="false" outlineLevel="0" max="12545" min="12545" style="1" width="7.15"/>
    <col collapsed="false" customWidth="true" hidden="false" outlineLevel="0" max="12546" min="12546" style="1" width="1.42"/>
    <col collapsed="false" customWidth="true" hidden="false" outlineLevel="0" max="12547" min="12547" style="1" width="3.57"/>
    <col collapsed="false" customWidth="true" hidden="false" outlineLevel="0" max="12577" min="12548" style="1" width="2.29"/>
    <col collapsed="false" customWidth="true" hidden="false" outlineLevel="0" max="12578" min="12578" style="1" width="2.86"/>
    <col collapsed="false" customWidth="true" hidden="false" outlineLevel="0" max="12579" min="12579" style="1" width="27.15"/>
    <col collapsed="false" customWidth="true" hidden="false" outlineLevel="0" max="12581" min="12580" style="1" width="2.15"/>
    <col collapsed="false" customWidth="true" hidden="false" outlineLevel="0" max="12582" min="12582" style="1" width="7.15"/>
    <col collapsed="false" customWidth="true" hidden="false" outlineLevel="0" max="12583" min="12583" style="1" width="2.86"/>
    <col collapsed="false" customWidth="true" hidden="false" outlineLevel="0" max="12584" min="12584" style="1" width="11.43"/>
    <col collapsed="false" customWidth="true" hidden="false" outlineLevel="0" max="12585" min="12585" style="1" width="6.43"/>
    <col collapsed="false" customWidth="true" hidden="false" outlineLevel="0" max="12586" min="12586" style="1" width="3.57"/>
    <col collapsed="false" customWidth="true" hidden="false" outlineLevel="0" max="12587" min="12587" style="1" width="13.42"/>
    <col collapsed="false" customWidth="true" hidden="false" outlineLevel="0" max="12588" min="12588" style="1" width="11.71"/>
    <col collapsed="false" customWidth="true" hidden="true" outlineLevel="0" max="12600" min="12589" style="1" width="11.53"/>
    <col collapsed="false" customWidth="true" hidden="false" outlineLevel="0" max="12601" min="12601" style="1" width="57"/>
    <col collapsed="false" customWidth="false" hidden="false" outlineLevel="0" max="12614" min="12602" style="1" width="9.14"/>
    <col collapsed="false" customWidth="true" hidden="true" outlineLevel="0" max="12635" min="12615" style="1" width="11.53"/>
    <col collapsed="false" customWidth="false" hidden="false" outlineLevel="0" max="12800" min="12636" style="1" width="9.14"/>
    <col collapsed="false" customWidth="true" hidden="false" outlineLevel="0" max="12801" min="12801" style="1" width="7.15"/>
    <col collapsed="false" customWidth="true" hidden="false" outlineLevel="0" max="12802" min="12802" style="1" width="1.42"/>
    <col collapsed="false" customWidth="true" hidden="false" outlineLevel="0" max="12803" min="12803" style="1" width="3.57"/>
    <col collapsed="false" customWidth="true" hidden="false" outlineLevel="0" max="12833" min="12804" style="1" width="2.29"/>
    <col collapsed="false" customWidth="true" hidden="false" outlineLevel="0" max="12834" min="12834" style="1" width="2.86"/>
    <col collapsed="false" customWidth="true" hidden="false" outlineLevel="0" max="12835" min="12835" style="1" width="27.15"/>
    <col collapsed="false" customWidth="true" hidden="false" outlineLevel="0" max="12837" min="12836" style="1" width="2.15"/>
    <col collapsed="false" customWidth="true" hidden="false" outlineLevel="0" max="12838" min="12838" style="1" width="7.15"/>
    <col collapsed="false" customWidth="true" hidden="false" outlineLevel="0" max="12839" min="12839" style="1" width="2.86"/>
    <col collapsed="false" customWidth="true" hidden="false" outlineLevel="0" max="12840" min="12840" style="1" width="11.43"/>
    <col collapsed="false" customWidth="true" hidden="false" outlineLevel="0" max="12841" min="12841" style="1" width="6.43"/>
    <col collapsed="false" customWidth="true" hidden="false" outlineLevel="0" max="12842" min="12842" style="1" width="3.57"/>
    <col collapsed="false" customWidth="true" hidden="false" outlineLevel="0" max="12843" min="12843" style="1" width="13.42"/>
    <col collapsed="false" customWidth="true" hidden="false" outlineLevel="0" max="12844" min="12844" style="1" width="11.71"/>
    <col collapsed="false" customWidth="true" hidden="true" outlineLevel="0" max="12856" min="12845" style="1" width="11.53"/>
    <col collapsed="false" customWidth="true" hidden="false" outlineLevel="0" max="12857" min="12857" style="1" width="57"/>
    <col collapsed="false" customWidth="false" hidden="false" outlineLevel="0" max="12870" min="12858" style="1" width="9.14"/>
    <col collapsed="false" customWidth="true" hidden="true" outlineLevel="0" max="12891" min="12871" style="1" width="11.53"/>
    <col collapsed="false" customWidth="false" hidden="false" outlineLevel="0" max="13056" min="12892" style="1" width="9.14"/>
    <col collapsed="false" customWidth="true" hidden="false" outlineLevel="0" max="13057" min="13057" style="1" width="7.15"/>
    <col collapsed="false" customWidth="true" hidden="false" outlineLevel="0" max="13058" min="13058" style="1" width="1.42"/>
    <col collapsed="false" customWidth="true" hidden="false" outlineLevel="0" max="13059" min="13059" style="1" width="3.57"/>
    <col collapsed="false" customWidth="true" hidden="false" outlineLevel="0" max="13089" min="13060" style="1" width="2.29"/>
    <col collapsed="false" customWidth="true" hidden="false" outlineLevel="0" max="13090" min="13090" style="1" width="2.86"/>
    <col collapsed="false" customWidth="true" hidden="false" outlineLevel="0" max="13091" min="13091" style="1" width="27.15"/>
    <col collapsed="false" customWidth="true" hidden="false" outlineLevel="0" max="13093" min="13092" style="1" width="2.15"/>
    <col collapsed="false" customWidth="true" hidden="false" outlineLevel="0" max="13094" min="13094" style="1" width="7.15"/>
    <col collapsed="false" customWidth="true" hidden="false" outlineLevel="0" max="13095" min="13095" style="1" width="2.86"/>
    <col collapsed="false" customWidth="true" hidden="false" outlineLevel="0" max="13096" min="13096" style="1" width="11.43"/>
    <col collapsed="false" customWidth="true" hidden="false" outlineLevel="0" max="13097" min="13097" style="1" width="6.43"/>
    <col collapsed="false" customWidth="true" hidden="false" outlineLevel="0" max="13098" min="13098" style="1" width="3.57"/>
    <col collapsed="false" customWidth="true" hidden="false" outlineLevel="0" max="13099" min="13099" style="1" width="13.42"/>
    <col collapsed="false" customWidth="true" hidden="false" outlineLevel="0" max="13100" min="13100" style="1" width="11.71"/>
    <col collapsed="false" customWidth="true" hidden="true" outlineLevel="0" max="13112" min="13101" style="1" width="11.53"/>
    <col collapsed="false" customWidth="true" hidden="false" outlineLevel="0" max="13113" min="13113" style="1" width="57"/>
    <col collapsed="false" customWidth="false" hidden="false" outlineLevel="0" max="13126" min="13114" style="1" width="9.14"/>
    <col collapsed="false" customWidth="true" hidden="true" outlineLevel="0" max="13147" min="13127" style="1" width="11.53"/>
    <col collapsed="false" customWidth="false" hidden="false" outlineLevel="0" max="13312" min="13148" style="1" width="9.14"/>
    <col collapsed="false" customWidth="true" hidden="false" outlineLevel="0" max="13313" min="13313" style="1" width="7.15"/>
    <col collapsed="false" customWidth="true" hidden="false" outlineLevel="0" max="13314" min="13314" style="1" width="1.42"/>
    <col collapsed="false" customWidth="true" hidden="false" outlineLevel="0" max="13315" min="13315" style="1" width="3.57"/>
    <col collapsed="false" customWidth="true" hidden="false" outlineLevel="0" max="13345" min="13316" style="1" width="2.29"/>
    <col collapsed="false" customWidth="true" hidden="false" outlineLevel="0" max="13346" min="13346" style="1" width="2.86"/>
    <col collapsed="false" customWidth="true" hidden="false" outlineLevel="0" max="13347" min="13347" style="1" width="27.15"/>
    <col collapsed="false" customWidth="true" hidden="false" outlineLevel="0" max="13349" min="13348" style="1" width="2.15"/>
    <col collapsed="false" customWidth="true" hidden="false" outlineLevel="0" max="13350" min="13350" style="1" width="7.15"/>
    <col collapsed="false" customWidth="true" hidden="false" outlineLevel="0" max="13351" min="13351" style="1" width="2.86"/>
    <col collapsed="false" customWidth="true" hidden="false" outlineLevel="0" max="13352" min="13352" style="1" width="11.43"/>
    <col collapsed="false" customWidth="true" hidden="false" outlineLevel="0" max="13353" min="13353" style="1" width="6.43"/>
    <col collapsed="false" customWidth="true" hidden="false" outlineLevel="0" max="13354" min="13354" style="1" width="3.57"/>
    <col collapsed="false" customWidth="true" hidden="false" outlineLevel="0" max="13355" min="13355" style="1" width="13.42"/>
    <col collapsed="false" customWidth="true" hidden="false" outlineLevel="0" max="13356" min="13356" style="1" width="11.71"/>
    <col collapsed="false" customWidth="true" hidden="true" outlineLevel="0" max="13368" min="13357" style="1" width="11.53"/>
    <col collapsed="false" customWidth="true" hidden="false" outlineLevel="0" max="13369" min="13369" style="1" width="57"/>
    <col collapsed="false" customWidth="false" hidden="false" outlineLevel="0" max="13382" min="13370" style="1" width="9.14"/>
    <col collapsed="false" customWidth="true" hidden="true" outlineLevel="0" max="13403" min="13383" style="1" width="11.53"/>
    <col collapsed="false" customWidth="false" hidden="false" outlineLevel="0" max="13568" min="13404" style="1" width="9.14"/>
    <col collapsed="false" customWidth="true" hidden="false" outlineLevel="0" max="13569" min="13569" style="1" width="7.15"/>
    <col collapsed="false" customWidth="true" hidden="false" outlineLevel="0" max="13570" min="13570" style="1" width="1.42"/>
    <col collapsed="false" customWidth="true" hidden="false" outlineLevel="0" max="13571" min="13571" style="1" width="3.57"/>
    <col collapsed="false" customWidth="true" hidden="false" outlineLevel="0" max="13601" min="13572" style="1" width="2.29"/>
    <col collapsed="false" customWidth="true" hidden="false" outlineLevel="0" max="13602" min="13602" style="1" width="2.86"/>
    <col collapsed="false" customWidth="true" hidden="false" outlineLevel="0" max="13603" min="13603" style="1" width="27.15"/>
    <col collapsed="false" customWidth="true" hidden="false" outlineLevel="0" max="13605" min="13604" style="1" width="2.15"/>
    <col collapsed="false" customWidth="true" hidden="false" outlineLevel="0" max="13606" min="13606" style="1" width="7.15"/>
    <col collapsed="false" customWidth="true" hidden="false" outlineLevel="0" max="13607" min="13607" style="1" width="2.86"/>
    <col collapsed="false" customWidth="true" hidden="false" outlineLevel="0" max="13608" min="13608" style="1" width="11.43"/>
    <col collapsed="false" customWidth="true" hidden="false" outlineLevel="0" max="13609" min="13609" style="1" width="6.43"/>
    <col collapsed="false" customWidth="true" hidden="false" outlineLevel="0" max="13610" min="13610" style="1" width="3.57"/>
    <col collapsed="false" customWidth="true" hidden="false" outlineLevel="0" max="13611" min="13611" style="1" width="13.42"/>
    <col collapsed="false" customWidth="true" hidden="false" outlineLevel="0" max="13612" min="13612" style="1" width="11.71"/>
    <col collapsed="false" customWidth="true" hidden="true" outlineLevel="0" max="13624" min="13613" style="1" width="11.53"/>
    <col collapsed="false" customWidth="true" hidden="false" outlineLevel="0" max="13625" min="13625" style="1" width="57"/>
    <col collapsed="false" customWidth="false" hidden="false" outlineLevel="0" max="13638" min="13626" style="1" width="9.14"/>
    <col collapsed="false" customWidth="true" hidden="true" outlineLevel="0" max="13659" min="13639" style="1" width="11.53"/>
    <col collapsed="false" customWidth="false" hidden="false" outlineLevel="0" max="13824" min="13660" style="1" width="9.14"/>
    <col collapsed="false" customWidth="true" hidden="false" outlineLevel="0" max="13825" min="13825" style="1" width="7.15"/>
    <col collapsed="false" customWidth="true" hidden="false" outlineLevel="0" max="13826" min="13826" style="1" width="1.42"/>
    <col collapsed="false" customWidth="true" hidden="false" outlineLevel="0" max="13827" min="13827" style="1" width="3.57"/>
    <col collapsed="false" customWidth="true" hidden="false" outlineLevel="0" max="13857" min="13828" style="1" width="2.29"/>
    <col collapsed="false" customWidth="true" hidden="false" outlineLevel="0" max="13858" min="13858" style="1" width="2.86"/>
    <col collapsed="false" customWidth="true" hidden="false" outlineLevel="0" max="13859" min="13859" style="1" width="27.15"/>
    <col collapsed="false" customWidth="true" hidden="false" outlineLevel="0" max="13861" min="13860" style="1" width="2.15"/>
    <col collapsed="false" customWidth="true" hidden="false" outlineLevel="0" max="13862" min="13862" style="1" width="7.15"/>
    <col collapsed="false" customWidth="true" hidden="false" outlineLevel="0" max="13863" min="13863" style="1" width="2.86"/>
    <col collapsed="false" customWidth="true" hidden="false" outlineLevel="0" max="13864" min="13864" style="1" width="11.43"/>
    <col collapsed="false" customWidth="true" hidden="false" outlineLevel="0" max="13865" min="13865" style="1" width="6.43"/>
    <col collapsed="false" customWidth="true" hidden="false" outlineLevel="0" max="13866" min="13866" style="1" width="3.57"/>
    <col collapsed="false" customWidth="true" hidden="false" outlineLevel="0" max="13867" min="13867" style="1" width="13.42"/>
    <col collapsed="false" customWidth="true" hidden="false" outlineLevel="0" max="13868" min="13868" style="1" width="11.71"/>
    <col collapsed="false" customWidth="true" hidden="true" outlineLevel="0" max="13880" min="13869" style="1" width="11.53"/>
    <col collapsed="false" customWidth="true" hidden="false" outlineLevel="0" max="13881" min="13881" style="1" width="57"/>
    <col collapsed="false" customWidth="false" hidden="false" outlineLevel="0" max="13894" min="13882" style="1" width="9.14"/>
    <col collapsed="false" customWidth="true" hidden="true" outlineLevel="0" max="13915" min="13895" style="1" width="11.53"/>
    <col collapsed="false" customWidth="false" hidden="false" outlineLevel="0" max="14080" min="13916" style="1" width="9.14"/>
    <col collapsed="false" customWidth="true" hidden="false" outlineLevel="0" max="14081" min="14081" style="1" width="7.15"/>
    <col collapsed="false" customWidth="true" hidden="false" outlineLevel="0" max="14082" min="14082" style="1" width="1.42"/>
    <col collapsed="false" customWidth="true" hidden="false" outlineLevel="0" max="14083" min="14083" style="1" width="3.57"/>
    <col collapsed="false" customWidth="true" hidden="false" outlineLevel="0" max="14113" min="14084" style="1" width="2.29"/>
    <col collapsed="false" customWidth="true" hidden="false" outlineLevel="0" max="14114" min="14114" style="1" width="2.86"/>
    <col collapsed="false" customWidth="true" hidden="false" outlineLevel="0" max="14115" min="14115" style="1" width="27.15"/>
    <col collapsed="false" customWidth="true" hidden="false" outlineLevel="0" max="14117" min="14116" style="1" width="2.15"/>
    <col collapsed="false" customWidth="true" hidden="false" outlineLevel="0" max="14118" min="14118" style="1" width="7.15"/>
    <col collapsed="false" customWidth="true" hidden="false" outlineLevel="0" max="14119" min="14119" style="1" width="2.86"/>
    <col collapsed="false" customWidth="true" hidden="false" outlineLevel="0" max="14120" min="14120" style="1" width="11.43"/>
    <col collapsed="false" customWidth="true" hidden="false" outlineLevel="0" max="14121" min="14121" style="1" width="6.43"/>
    <col collapsed="false" customWidth="true" hidden="false" outlineLevel="0" max="14122" min="14122" style="1" width="3.57"/>
    <col collapsed="false" customWidth="true" hidden="false" outlineLevel="0" max="14123" min="14123" style="1" width="13.42"/>
    <col collapsed="false" customWidth="true" hidden="false" outlineLevel="0" max="14124" min="14124" style="1" width="11.71"/>
    <col collapsed="false" customWidth="true" hidden="true" outlineLevel="0" max="14136" min="14125" style="1" width="11.53"/>
    <col collapsed="false" customWidth="true" hidden="false" outlineLevel="0" max="14137" min="14137" style="1" width="57"/>
    <col collapsed="false" customWidth="false" hidden="false" outlineLevel="0" max="14150" min="14138" style="1" width="9.14"/>
    <col collapsed="false" customWidth="true" hidden="true" outlineLevel="0" max="14171" min="14151" style="1" width="11.53"/>
    <col collapsed="false" customWidth="false" hidden="false" outlineLevel="0" max="14336" min="14172" style="1" width="9.14"/>
    <col collapsed="false" customWidth="true" hidden="false" outlineLevel="0" max="14337" min="14337" style="1" width="7.15"/>
    <col collapsed="false" customWidth="true" hidden="false" outlineLevel="0" max="14338" min="14338" style="1" width="1.42"/>
    <col collapsed="false" customWidth="true" hidden="false" outlineLevel="0" max="14339" min="14339" style="1" width="3.57"/>
    <col collapsed="false" customWidth="true" hidden="false" outlineLevel="0" max="14369" min="14340" style="1" width="2.29"/>
    <col collapsed="false" customWidth="true" hidden="false" outlineLevel="0" max="14370" min="14370" style="1" width="2.86"/>
    <col collapsed="false" customWidth="true" hidden="false" outlineLevel="0" max="14371" min="14371" style="1" width="27.15"/>
    <col collapsed="false" customWidth="true" hidden="false" outlineLevel="0" max="14373" min="14372" style="1" width="2.15"/>
    <col collapsed="false" customWidth="true" hidden="false" outlineLevel="0" max="14374" min="14374" style="1" width="7.15"/>
    <col collapsed="false" customWidth="true" hidden="false" outlineLevel="0" max="14375" min="14375" style="1" width="2.86"/>
    <col collapsed="false" customWidth="true" hidden="false" outlineLevel="0" max="14376" min="14376" style="1" width="11.43"/>
    <col collapsed="false" customWidth="true" hidden="false" outlineLevel="0" max="14377" min="14377" style="1" width="6.43"/>
    <col collapsed="false" customWidth="true" hidden="false" outlineLevel="0" max="14378" min="14378" style="1" width="3.57"/>
    <col collapsed="false" customWidth="true" hidden="false" outlineLevel="0" max="14379" min="14379" style="1" width="13.42"/>
    <col collapsed="false" customWidth="true" hidden="false" outlineLevel="0" max="14380" min="14380" style="1" width="11.71"/>
    <col collapsed="false" customWidth="true" hidden="true" outlineLevel="0" max="14392" min="14381" style="1" width="11.53"/>
    <col collapsed="false" customWidth="true" hidden="false" outlineLevel="0" max="14393" min="14393" style="1" width="57"/>
    <col collapsed="false" customWidth="false" hidden="false" outlineLevel="0" max="14406" min="14394" style="1" width="9.14"/>
    <col collapsed="false" customWidth="true" hidden="true" outlineLevel="0" max="14427" min="14407" style="1" width="11.53"/>
    <col collapsed="false" customWidth="false" hidden="false" outlineLevel="0" max="14592" min="14428" style="1" width="9.14"/>
    <col collapsed="false" customWidth="true" hidden="false" outlineLevel="0" max="14593" min="14593" style="1" width="7.15"/>
    <col collapsed="false" customWidth="true" hidden="false" outlineLevel="0" max="14594" min="14594" style="1" width="1.42"/>
    <col collapsed="false" customWidth="true" hidden="false" outlineLevel="0" max="14595" min="14595" style="1" width="3.57"/>
    <col collapsed="false" customWidth="true" hidden="false" outlineLevel="0" max="14625" min="14596" style="1" width="2.29"/>
    <col collapsed="false" customWidth="true" hidden="false" outlineLevel="0" max="14626" min="14626" style="1" width="2.86"/>
    <col collapsed="false" customWidth="true" hidden="false" outlineLevel="0" max="14627" min="14627" style="1" width="27.15"/>
    <col collapsed="false" customWidth="true" hidden="false" outlineLevel="0" max="14629" min="14628" style="1" width="2.15"/>
    <col collapsed="false" customWidth="true" hidden="false" outlineLevel="0" max="14630" min="14630" style="1" width="7.15"/>
    <col collapsed="false" customWidth="true" hidden="false" outlineLevel="0" max="14631" min="14631" style="1" width="2.86"/>
    <col collapsed="false" customWidth="true" hidden="false" outlineLevel="0" max="14632" min="14632" style="1" width="11.43"/>
    <col collapsed="false" customWidth="true" hidden="false" outlineLevel="0" max="14633" min="14633" style="1" width="6.43"/>
    <col collapsed="false" customWidth="true" hidden="false" outlineLevel="0" max="14634" min="14634" style="1" width="3.57"/>
    <col collapsed="false" customWidth="true" hidden="false" outlineLevel="0" max="14635" min="14635" style="1" width="13.42"/>
    <col collapsed="false" customWidth="true" hidden="false" outlineLevel="0" max="14636" min="14636" style="1" width="11.71"/>
    <col collapsed="false" customWidth="true" hidden="true" outlineLevel="0" max="14648" min="14637" style="1" width="11.53"/>
    <col collapsed="false" customWidth="true" hidden="false" outlineLevel="0" max="14649" min="14649" style="1" width="57"/>
    <col collapsed="false" customWidth="false" hidden="false" outlineLevel="0" max="14662" min="14650" style="1" width="9.14"/>
    <col collapsed="false" customWidth="true" hidden="true" outlineLevel="0" max="14683" min="14663" style="1" width="11.53"/>
    <col collapsed="false" customWidth="false" hidden="false" outlineLevel="0" max="14848" min="14684" style="1" width="9.14"/>
    <col collapsed="false" customWidth="true" hidden="false" outlineLevel="0" max="14849" min="14849" style="1" width="7.15"/>
    <col collapsed="false" customWidth="true" hidden="false" outlineLevel="0" max="14850" min="14850" style="1" width="1.42"/>
    <col collapsed="false" customWidth="true" hidden="false" outlineLevel="0" max="14851" min="14851" style="1" width="3.57"/>
    <col collapsed="false" customWidth="true" hidden="false" outlineLevel="0" max="14881" min="14852" style="1" width="2.29"/>
    <col collapsed="false" customWidth="true" hidden="false" outlineLevel="0" max="14882" min="14882" style="1" width="2.86"/>
    <col collapsed="false" customWidth="true" hidden="false" outlineLevel="0" max="14883" min="14883" style="1" width="27.15"/>
    <col collapsed="false" customWidth="true" hidden="false" outlineLevel="0" max="14885" min="14884" style="1" width="2.15"/>
    <col collapsed="false" customWidth="true" hidden="false" outlineLevel="0" max="14886" min="14886" style="1" width="7.15"/>
    <col collapsed="false" customWidth="true" hidden="false" outlineLevel="0" max="14887" min="14887" style="1" width="2.86"/>
    <col collapsed="false" customWidth="true" hidden="false" outlineLevel="0" max="14888" min="14888" style="1" width="11.43"/>
    <col collapsed="false" customWidth="true" hidden="false" outlineLevel="0" max="14889" min="14889" style="1" width="6.43"/>
    <col collapsed="false" customWidth="true" hidden="false" outlineLevel="0" max="14890" min="14890" style="1" width="3.57"/>
    <col collapsed="false" customWidth="true" hidden="false" outlineLevel="0" max="14891" min="14891" style="1" width="13.42"/>
    <col collapsed="false" customWidth="true" hidden="false" outlineLevel="0" max="14892" min="14892" style="1" width="11.71"/>
    <col collapsed="false" customWidth="true" hidden="true" outlineLevel="0" max="14904" min="14893" style="1" width="11.53"/>
    <col collapsed="false" customWidth="true" hidden="false" outlineLevel="0" max="14905" min="14905" style="1" width="57"/>
    <col collapsed="false" customWidth="false" hidden="false" outlineLevel="0" max="14918" min="14906" style="1" width="9.14"/>
    <col collapsed="false" customWidth="true" hidden="true" outlineLevel="0" max="14939" min="14919" style="1" width="11.53"/>
    <col collapsed="false" customWidth="false" hidden="false" outlineLevel="0" max="15104" min="14940" style="1" width="9.14"/>
    <col collapsed="false" customWidth="true" hidden="false" outlineLevel="0" max="15105" min="15105" style="1" width="7.15"/>
    <col collapsed="false" customWidth="true" hidden="false" outlineLevel="0" max="15106" min="15106" style="1" width="1.42"/>
    <col collapsed="false" customWidth="true" hidden="false" outlineLevel="0" max="15107" min="15107" style="1" width="3.57"/>
    <col collapsed="false" customWidth="true" hidden="false" outlineLevel="0" max="15137" min="15108" style="1" width="2.29"/>
    <col collapsed="false" customWidth="true" hidden="false" outlineLevel="0" max="15138" min="15138" style="1" width="2.86"/>
    <col collapsed="false" customWidth="true" hidden="false" outlineLevel="0" max="15139" min="15139" style="1" width="27.15"/>
    <col collapsed="false" customWidth="true" hidden="false" outlineLevel="0" max="15141" min="15140" style="1" width="2.15"/>
    <col collapsed="false" customWidth="true" hidden="false" outlineLevel="0" max="15142" min="15142" style="1" width="7.15"/>
    <col collapsed="false" customWidth="true" hidden="false" outlineLevel="0" max="15143" min="15143" style="1" width="2.86"/>
    <col collapsed="false" customWidth="true" hidden="false" outlineLevel="0" max="15144" min="15144" style="1" width="11.43"/>
    <col collapsed="false" customWidth="true" hidden="false" outlineLevel="0" max="15145" min="15145" style="1" width="6.43"/>
    <col collapsed="false" customWidth="true" hidden="false" outlineLevel="0" max="15146" min="15146" style="1" width="3.57"/>
    <col collapsed="false" customWidth="true" hidden="false" outlineLevel="0" max="15147" min="15147" style="1" width="13.42"/>
    <col collapsed="false" customWidth="true" hidden="false" outlineLevel="0" max="15148" min="15148" style="1" width="11.71"/>
    <col collapsed="false" customWidth="true" hidden="true" outlineLevel="0" max="15160" min="15149" style="1" width="11.53"/>
    <col collapsed="false" customWidth="true" hidden="false" outlineLevel="0" max="15161" min="15161" style="1" width="57"/>
    <col collapsed="false" customWidth="false" hidden="false" outlineLevel="0" max="15174" min="15162" style="1" width="9.14"/>
    <col collapsed="false" customWidth="true" hidden="true" outlineLevel="0" max="15195" min="15175" style="1" width="11.53"/>
    <col collapsed="false" customWidth="false" hidden="false" outlineLevel="0" max="15360" min="15196" style="1" width="9.14"/>
    <col collapsed="false" customWidth="true" hidden="false" outlineLevel="0" max="15361" min="15361" style="1" width="7.15"/>
    <col collapsed="false" customWidth="true" hidden="false" outlineLevel="0" max="15362" min="15362" style="1" width="1.42"/>
    <col collapsed="false" customWidth="true" hidden="false" outlineLevel="0" max="15363" min="15363" style="1" width="3.57"/>
    <col collapsed="false" customWidth="true" hidden="false" outlineLevel="0" max="15393" min="15364" style="1" width="2.29"/>
    <col collapsed="false" customWidth="true" hidden="false" outlineLevel="0" max="15394" min="15394" style="1" width="2.86"/>
    <col collapsed="false" customWidth="true" hidden="false" outlineLevel="0" max="15395" min="15395" style="1" width="27.15"/>
    <col collapsed="false" customWidth="true" hidden="false" outlineLevel="0" max="15397" min="15396" style="1" width="2.15"/>
    <col collapsed="false" customWidth="true" hidden="false" outlineLevel="0" max="15398" min="15398" style="1" width="7.15"/>
    <col collapsed="false" customWidth="true" hidden="false" outlineLevel="0" max="15399" min="15399" style="1" width="2.86"/>
    <col collapsed="false" customWidth="true" hidden="false" outlineLevel="0" max="15400" min="15400" style="1" width="11.43"/>
    <col collapsed="false" customWidth="true" hidden="false" outlineLevel="0" max="15401" min="15401" style="1" width="6.43"/>
    <col collapsed="false" customWidth="true" hidden="false" outlineLevel="0" max="15402" min="15402" style="1" width="3.57"/>
    <col collapsed="false" customWidth="true" hidden="false" outlineLevel="0" max="15403" min="15403" style="1" width="13.42"/>
    <col collapsed="false" customWidth="true" hidden="false" outlineLevel="0" max="15404" min="15404" style="1" width="11.71"/>
    <col collapsed="false" customWidth="true" hidden="true" outlineLevel="0" max="15416" min="15405" style="1" width="11.53"/>
    <col collapsed="false" customWidth="true" hidden="false" outlineLevel="0" max="15417" min="15417" style="1" width="57"/>
    <col collapsed="false" customWidth="false" hidden="false" outlineLevel="0" max="15430" min="15418" style="1" width="9.14"/>
    <col collapsed="false" customWidth="true" hidden="true" outlineLevel="0" max="15451" min="15431" style="1" width="11.53"/>
    <col collapsed="false" customWidth="false" hidden="false" outlineLevel="0" max="15616" min="15452" style="1" width="9.14"/>
    <col collapsed="false" customWidth="true" hidden="false" outlineLevel="0" max="15617" min="15617" style="1" width="7.15"/>
    <col collapsed="false" customWidth="true" hidden="false" outlineLevel="0" max="15618" min="15618" style="1" width="1.42"/>
    <col collapsed="false" customWidth="true" hidden="false" outlineLevel="0" max="15619" min="15619" style="1" width="3.57"/>
    <col collapsed="false" customWidth="true" hidden="false" outlineLevel="0" max="15649" min="15620" style="1" width="2.29"/>
    <col collapsed="false" customWidth="true" hidden="false" outlineLevel="0" max="15650" min="15650" style="1" width="2.86"/>
    <col collapsed="false" customWidth="true" hidden="false" outlineLevel="0" max="15651" min="15651" style="1" width="27.15"/>
    <col collapsed="false" customWidth="true" hidden="false" outlineLevel="0" max="15653" min="15652" style="1" width="2.15"/>
    <col collapsed="false" customWidth="true" hidden="false" outlineLevel="0" max="15654" min="15654" style="1" width="7.15"/>
    <col collapsed="false" customWidth="true" hidden="false" outlineLevel="0" max="15655" min="15655" style="1" width="2.86"/>
    <col collapsed="false" customWidth="true" hidden="false" outlineLevel="0" max="15656" min="15656" style="1" width="11.43"/>
    <col collapsed="false" customWidth="true" hidden="false" outlineLevel="0" max="15657" min="15657" style="1" width="6.43"/>
    <col collapsed="false" customWidth="true" hidden="false" outlineLevel="0" max="15658" min="15658" style="1" width="3.57"/>
    <col collapsed="false" customWidth="true" hidden="false" outlineLevel="0" max="15659" min="15659" style="1" width="13.42"/>
    <col collapsed="false" customWidth="true" hidden="false" outlineLevel="0" max="15660" min="15660" style="1" width="11.71"/>
    <col collapsed="false" customWidth="true" hidden="true" outlineLevel="0" max="15672" min="15661" style="1" width="11.53"/>
    <col collapsed="false" customWidth="true" hidden="false" outlineLevel="0" max="15673" min="15673" style="1" width="57"/>
    <col collapsed="false" customWidth="false" hidden="false" outlineLevel="0" max="15686" min="15674" style="1" width="9.14"/>
    <col collapsed="false" customWidth="true" hidden="true" outlineLevel="0" max="15707" min="15687" style="1" width="11.53"/>
    <col collapsed="false" customWidth="false" hidden="false" outlineLevel="0" max="15872" min="15708" style="1" width="9.14"/>
    <col collapsed="false" customWidth="true" hidden="false" outlineLevel="0" max="15873" min="15873" style="1" width="7.15"/>
    <col collapsed="false" customWidth="true" hidden="false" outlineLevel="0" max="15874" min="15874" style="1" width="1.42"/>
    <col collapsed="false" customWidth="true" hidden="false" outlineLevel="0" max="15875" min="15875" style="1" width="3.57"/>
    <col collapsed="false" customWidth="true" hidden="false" outlineLevel="0" max="15905" min="15876" style="1" width="2.29"/>
    <col collapsed="false" customWidth="true" hidden="false" outlineLevel="0" max="15906" min="15906" style="1" width="2.86"/>
    <col collapsed="false" customWidth="true" hidden="false" outlineLevel="0" max="15907" min="15907" style="1" width="27.15"/>
    <col collapsed="false" customWidth="true" hidden="false" outlineLevel="0" max="15909" min="15908" style="1" width="2.15"/>
    <col collapsed="false" customWidth="true" hidden="false" outlineLevel="0" max="15910" min="15910" style="1" width="7.15"/>
    <col collapsed="false" customWidth="true" hidden="false" outlineLevel="0" max="15911" min="15911" style="1" width="2.86"/>
    <col collapsed="false" customWidth="true" hidden="false" outlineLevel="0" max="15912" min="15912" style="1" width="11.43"/>
    <col collapsed="false" customWidth="true" hidden="false" outlineLevel="0" max="15913" min="15913" style="1" width="6.43"/>
    <col collapsed="false" customWidth="true" hidden="false" outlineLevel="0" max="15914" min="15914" style="1" width="3.57"/>
    <col collapsed="false" customWidth="true" hidden="false" outlineLevel="0" max="15915" min="15915" style="1" width="13.42"/>
    <col collapsed="false" customWidth="true" hidden="false" outlineLevel="0" max="15916" min="15916" style="1" width="11.71"/>
    <col collapsed="false" customWidth="true" hidden="true" outlineLevel="0" max="15928" min="15917" style="1" width="11.53"/>
    <col collapsed="false" customWidth="true" hidden="false" outlineLevel="0" max="15929" min="15929" style="1" width="57"/>
    <col collapsed="false" customWidth="false" hidden="false" outlineLevel="0" max="15942" min="15930" style="1" width="9.14"/>
    <col collapsed="false" customWidth="true" hidden="true" outlineLevel="0" max="15963" min="15943" style="1" width="11.53"/>
    <col collapsed="false" customWidth="false" hidden="false" outlineLevel="0" max="16128" min="15964" style="1" width="9.14"/>
    <col collapsed="false" customWidth="true" hidden="false" outlineLevel="0" max="16129" min="16129" style="1" width="7.15"/>
    <col collapsed="false" customWidth="true" hidden="false" outlineLevel="0" max="16130" min="16130" style="1" width="1.42"/>
    <col collapsed="false" customWidth="true" hidden="false" outlineLevel="0" max="16131" min="16131" style="1" width="3.57"/>
    <col collapsed="false" customWidth="true" hidden="false" outlineLevel="0" max="16161" min="16132" style="1" width="2.29"/>
    <col collapsed="false" customWidth="true" hidden="false" outlineLevel="0" max="16162" min="16162" style="1" width="2.86"/>
    <col collapsed="false" customWidth="true" hidden="false" outlineLevel="0" max="16163" min="16163" style="1" width="27.15"/>
    <col collapsed="false" customWidth="true" hidden="false" outlineLevel="0" max="16165" min="16164" style="1" width="2.15"/>
    <col collapsed="false" customWidth="true" hidden="false" outlineLevel="0" max="16166" min="16166" style="1" width="7.15"/>
    <col collapsed="false" customWidth="true" hidden="false" outlineLevel="0" max="16167" min="16167" style="1" width="2.86"/>
    <col collapsed="false" customWidth="true" hidden="false" outlineLevel="0" max="16168" min="16168" style="1" width="11.43"/>
    <col collapsed="false" customWidth="true" hidden="false" outlineLevel="0" max="16169" min="16169" style="1" width="6.43"/>
    <col collapsed="false" customWidth="true" hidden="false" outlineLevel="0" max="16170" min="16170" style="1" width="3.57"/>
    <col collapsed="false" customWidth="true" hidden="false" outlineLevel="0" max="16171" min="16171" style="1" width="13.42"/>
    <col collapsed="false" customWidth="true" hidden="false" outlineLevel="0" max="16172" min="16172" style="1" width="11.71"/>
    <col collapsed="false" customWidth="true" hidden="true" outlineLevel="0" max="16184" min="16173" style="1" width="11.53"/>
    <col collapsed="false" customWidth="true" hidden="false" outlineLevel="0" max="16185" min="16185" style="1" width="57"/>
    <col collapsed="false" customWidth="false" hidden="false" outlineLevel="0" max="16198" min="16186" style="1" width="9.14"/>
    <col collapsed="false" customWidth="true" hidden="true" outlineLevel="0" max="16219" min="16199" style="1" width="11.53"/>
    <col collapsed="false" customWidth="false" hidden="false" outlineLevel="0" max="16384" min="16220" style="1" width="9.14"/>
  </cols>
  <sheetData>
    <row r="1" s="7" customFormat="true" ht="22.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BA1" s="8" t="s">
        <v>4</v>
      </c>
      <c r="BB1" s="8" t="s">
        <v>5</v>
      </c>
      <c r="BT1" s="8" t="s">
        <v>6</v>
      </c>
      <c r="BU1" s="8" t="s">
        <v>6</v>
      </c>
      <c r="BV1" s="8" t="s">
        <v>7</v>
      </c>
    </row>
    <row r="2" customFormat="false" ht="37.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7.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7.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37.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9"/>
      <c r="BS5" s="10" t="s">
        <v>17</v>
      </c>
    </row>
    <row r="6" customFormat="false" ht="15" hidden="false" customHeight="true" outlineLevel="0" collapsed="false">
      <c r="B6" s="14"/>
      <c r="C6" s="15"/>
      <c r="D6" s="22" t="s">
        <v>18</v>
      </c>
      <c r="E6" s="15"/>
      <c r="F6" s="15"/>
      <c r="G6" s="15"/>
      <c r="H6" s="15"/>
      <c r="I6" s="15"/>
      <c r="J6" s="15"/>
      <c r="K6" s="23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22" t="s">
        <v>19</v>
      </c>
      <c r="AL6" s="15"/>
      <c r="AM6" s="15"/>
      <c r="AN6" s="23"/>
      <c r="AO6" s="15"/>
      <c r="AP6" s="15"/>
      <c r="AQ6" s="17"/>
      <c r="BE6" s="9"/>
      <c r="BS6" s="10" t="s">
        <v>20</v>
      </c>
    </row>
    <row r="7" customFormat="false" ht="15" hidden="false" customHeight="true" outlineLevel="0" collapsed="false">
      <c r="B7" s="14"/>
      <c r="C7" s="15"/>
      <c r="D7" s="22" t="s">
        <v>21</v>
      </c>
      <c r="E7" s="15"/>
      <c r="F7" s="15"/>
      <c r="G7" s="15"/>
      <c r="H7" s="15"/>
      <c r="I7" s="15"/>
      <c r="J7" s="15"/>
      <c r="K7" s="23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2" t="s">
        <v>23</v>
      </c>
      <c r="AL7" s="15"/>
      <c r="AM7" s="15"/>
      <c r="AN7" s="24" t="n">
        <v>45532</v>
      </c>
      <c r="AO7" s="15"/>
      <c r="AP7" s="15"/>
      <c r="AQ7" s="17"/>
      <c r="BE7" s="9"/>
      <c r="BS7" s="10" t="s">
        <v>24</v>
      </c>
    </row>
    <row r="8" customFormat="false" ht="15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7"/>
      <c r="BE8" s="9"/>
      <c r="BS8" s="10" t="s">
        <v>25</v>
      </c>
    </row>
    <row r="9" customFormat="false" ht="15" hidden="false" customHeight="true" outlineLevel="0" collapsed="false">
      <c r="B9" s="14"/>
      <c r="C9" s="15"/>
      <c r="D9" s="22" t="s">
        <v>26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2" t="s">
        <v>27</v>
      </c>
      <c r="AL9" s="15"/>
      <c r="AM9" s="15"/>
      <c r="AN9" s="23" t="n">
        <v>235334</v>
      </c>
      <c r="AO9" s="15"/>
      <c r="AP9" s="15"/>
      <c r="AQ9" s="17"/>
      <c r="BE9" s="9"/>
      <c r="BS9" s="10" t="s">
        <v>17</v>
      </c>
    </row>
    <row r="10" customFormat="false" ht="19.5" hidden="false" customHeight="true" outlineLevel="0" collapsed="false">
      <c r="B10" s="14"/>
      <c r="C10" s="15"/>
      <c r="D10" s="15"/>
      <c r="E10" s="23" t="s">
        <v>28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2" t="s">
        <v>29</v>
      </c>
      <c r="AL10" s="15"/>
      <c r="AM10" s="15"/>
      <c r="AN10" s="23" t="s">
        <v>30</v>
      </c>
      <c r="AO10" s="15"/>
      <c r="AP10" s="15"/>
      <c r="AQ10" s="17"/>
      <c r="BE10" s="9"/>
      <c r="BS10" s="10" t="s">
        <v>17</v>
      </c>
    </row>
    <row r="11" customFormat="false" ht="7.5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7"/>
      <c r="BE11" s="9"/>
      <c r="BS11" s="10" t="s">
        <v>17</v>
      </c>
    </row>
    <row r="12" customFormat="false" ht="15" hidden="false" customHeight="true" outlineLevel="0" collapsed="false">
      <c r="B12" s="14"/>
      <c r="C12" s="15"/>
      <c r="D12" s="22" t="s">
        <v>3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22" t="s">
        <v>27</v>
      </c>
      <c r="AL12" s="15"/>
      <c r="AM12" s="15"/>
      <c r="AN12" s="25" t="s">
        <v>32</v>
      </c>
      <c r="AO12" s="15"/>
      <c r="AP12" s="15"/>
      <c r="AQ12" s="17"/>
      <c r="BE12" s="9"/>
      <c r="BS12" s="10" t="s">
        <v>17</v>
      </c>
    </row>
    <row r="13" customFormat="false" ht="15.75" hidden="false" customHeight="true" outlineLevel="0" collapsed="false">
      <c r="B13" s="14"/>
      <c r="C13" s="15"/>
      <c r="D13" s="15"/>
      <c r="E13" s="26" t="s">
        <v>32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2" t="s">
        <v>29</v>
      </c>
      <c r="AL13" s="15"/>
      <c r="AM13" s="15"/>
      <c r="AN13" s="25" t="s">
        <v>32</v>
      </c>
      <c r="AO13" s="15"/>
      <c r="AP13" s="15"/>
      <c r="AQ13" s="17"/>
      <c r="BE13" s="9"/>
      <c r="BS13" s="10" t="s">
        <v>17</v>
      </c>
    </row>
    <row r="14" customFormat="false" ht="7.5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7"/>
      <c r="BE14" s="9"/>
      <c r="BS14" s="10" t="s">
        <v>6</v>
      </c>
    </row>
    <row r="15" customFormat="false" ht="15" hidden="false" customHeight="true" outlineLevel="0" collapsed="false">
      <c r="B15" s="14"/>
      <c r="C15" s="15"/>
      <c r="D15" s="22" t="s">
        <v>33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22" t="s">
        <v>27</v>
      </c>
      <c r="AL15" s="15"/>
      <c r="AM15" s="15"/>
      <c r="AN15" s="23" t="n">
        <v>29136504</v>
      </c>
      <c r="AO15" s="15"/>
      <c r="AP15" s="15"/>
      <c r="AQ15" s="17"/>
      <c r="BE15" s="9"/>
      <c r="BS15" s="10" t="s">
        <v>6</v>
      </c>
    </row>
    <row r="16" customFormat="false" ht="19.5" hidden="false" customHeight="true" outlineLevel="0" collapsed="false">
      <c r="B16" s="14"/>
      <c r="C16" s="15"/>
      <c r="D16" s="15"/>
      <c r="E16" s="23" t="s">
        <v>3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2" t="s">
        <v>29</v>
      </c>
      <c r="AL16" s="15"/>
      <c r="AM16" s="15"/>
      <c r="AN16" s="23" t="s">
        <v>35</v>
      </c>
      <c r="AO16" s="15"/>
      <c r="AP16" s="15"/>
      <c r="AQ16" s="17"/>
      <c r="BE16" s="9"/>
      <c r="BS16" s="10" t="s">
        <v>36</v>
      </c>
    </row>
    <row r="17" customFormat="false" ht="7.5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7"/>
      <c r="BE17" s="9"/>
      <c r="BS17" s="10" t="s">
        <v>8</v>
      </c>
    </row>
    <row r="18" customFormat="false" ht="15" hidden="false" customHeight="true" outlineLevel="0" collapsed="false">
      <c r="B18" s="14"/>
      <c r="C18" s="15"/>
      <c r="D18" s="22" t="s">
        <v>37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9"/>
      <c r="BS18" s="10" t="s">
        <v>8</v>
      </c>
    </row>
    <row r="19" customFormat="false" ht="15.75" hidden="false" customHeight="true" outlineLevel="0" collapsed="false">
      <c r="B19" s="14"/>
      <c r="C19" s="15"/>
      <c r="D19" s="15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15"/>
      <c r="AP19" s="15"/>
      <c r="AQ19" s="17"/>
      <c r="BE19" s="9"/>
      <c r="BS19" s="10" t="s">
        <v>6</v>
      </c>
    </row>
    <row r="20" customFormat="false" ht="7.5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7"/>
      <c r="BE20" s="9"/>
    </row>
    <row r="21" customFormat="false" ht="7.5" hidden="false" customHeight="true" outlineLevel="0" collapsed="false">
      <c r="B21" s="14"/>
      <c r="C21" s="1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15"/>
      <c r="AQ21" s="17"/>
      <c r="BE21" s="9"/>
    </row>
    <row r="22" s="10" customFormat="true" ht="27" hidden="false" customHeight="true" outlineLevel="0" collapsed="false">
      <c r="B22" s="29"/>
      <c r="C22" s="30"/>
      <c r="D22" s="31" t="s">
        <v>38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3" t="n">
        <f aca="false">ROUND($AG$50,2)</f>
        <v>0</v>
      </c>
      <c r="AL22" s="33"/>
      <c r="AM22" s="33"/>
      <c r="AN22" s="33"/>
      <c r="AO22" s="33"/>
      <c r="AP22" s="30"/>
      <c r="AQ22" s="34"/>
      <c r="BE22" s="9"/>
    </row>
    <row r="23" s="10" customFormat="true" ht="7.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4"/>
      <c r="BE23" s="9"/>
    </row>
    <row r="24" s="10" customFormat="true" ht="14.25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5" t="s">
        <v>39</v>
      </c>
      <c r="M24" s="35"/>
      <c r="N24" s="35"/>
      <c r="O24" s="35"/>
      <c r="P24" s="30"/>
      <c r="Q24" s="30"/>
      <c r="R24" s="30"/>
      <c r="S24" s="30"/>
      <c r="T24" s="30"/>
      <c r="U24" s="30"/>
      <c r="V24" s="30"/>
      <c r="W24" s="35" t="s">
        <v>40</v>
      </c>
      <c r="X24" s="35"/>
      <c r="Y24" s="35"/>
      <c r="Z24" s="35"/>
      <c r="AA24" s="35"/>
      <c r="AB24" s="35"/>
      <c r="AC24" s="35"/>
      <c r="AD24" s="35"/>
      <c r="AE24" s="35"/>
      <c r="AF24" s="30"/>
      <c r="AG24" s="30"/>
      <c r="AH24" s="30"/>
      <c r="AI24" s="30"/>
      <c r="AJ24" s="30"/>
      <c r="AK24" s="35" t="s">
        <v>41</v>
      </c>
      <c r="AL24" s="35"/>
      <c r="AM24" s="35"/>
      <c r="AN24" s="35"/>
      <c r="AO24" s="35"/>
      <c r="AP24" s="30"/>
      <c r="AQ24" s="34"/>
      <c r="BE24" s="9"/>
    </row>
    <row r="25" s="10" customFormat="true" ht="15" hidden="false" customHeight="true" outlineLevel="0" collapsed="false">
      <c r="B25" s="36"/>
      <c r="C25" s="37"/>
      <c r="D25" s="37" t="s">
        <v>42</v>
      </c>
      <c r="E25" s="37"/>
      <c r="F25" s="37" t="s">
        <v>43</v>
      </c>
      <c r="G25" s="37"/>
      <c r="H25" s="37"/>
      <c r="I25" s="37"/>
      <c r="J25" s="37"/>
      <c r="K25" s="37"/>
      <c r="L25" s="38" t="n">
        <v>0.21</v>
      </c>
      <c r="M25" s="38"/>
      <c r="N25" s="38"/>
      <c r="O25" s="38"/>
      <c r="P25" s="37"/>
      <c r="Q25" s="37"/>
      <c r="R25" s="37"/>
      <c r="S25" s="37"/>
      <c r="T25" s="37"/>
      <c r="U25" s="37"/>
      <c r="V25" s="37"/>
      <c r="W25" s="39" t="n">
        <f aca="false">ROUND($AZ$50,2)</f>
        <v>0</v>
      </c>
      <c r="X25" s="39"/>
      <c r="Y25" s="39"/>
      <c r="Z25" s="39"/>
      <c r="AA25" s="39"/>
      <c r="AB25" s="39"/>
      <c r="AC25" s="39"/>
      <c r="AD25" s="39"/>
      <c r="AE25" s="39"/>
      <c r="AF25" s="37"/>
      <c r="AG25" s="37"/>
      <c r="AH25" s="37"/>
      <c r="AI25" s="37"/>
      <c r="AJ25" s="37"/>
      <c r="AK25" s="39" t="n">
        <f aca="false">ROUND($AV$50,2)</f>
        <v>0</v>
      </c>
      <c r="AL25" s="39"/>
      <c r="AM25" s="39"/>
      <c r="AN25" s="39"/>
      <c r="AO25" s="39"/>
      <c r="AP25" s="37"/>
      <c r="AQ25" s="40"/>
      <c r="BE25" s="9"/>
    </row>
    <row r="26" s="10" customFormat="true" ht="15" hidden="false" customHeight="true" outlineLevel="0" collapsed="false">
      <c r="B26" s="36"/>
      <c r="C26" s="37"/>
      <c r="D26" s="37"/>
      <c r="E26" s="37"/>
      <c r="F26" s="37" t="s">
        <v>44</v>
      </c>
      <c r="G26" s="37"/>
      <c r="H26" s="37"/>
      <c r="I26" s="37"/>
      <c r="J26" s="37"/>
      <c r="K26" s="37"/>
      <c r="L26" s="38" t="n">
        <v>0.15</v>
      </c>
      <c r="M26" s="38"/>
      <c r="N26" s="38"/>
      <c r="O26" s="38"/>
      <c r="P26" s="37"/>
      <c r="Q26" s="37"/>
      <c r="R26" s="37"/>
      <c r="S26" s="37"/>
      <c r="T26" s="37"/>
      <c r="U26" s="37"/>
      <c r="V26" s="37"/>
      <c r="W26" s="39" t="n">
        <f aca="false">ROUND($BA$50,2)</f>
        <v>0</v>
      </c>
      <c r="X26" s="39"/>
      <c r="Y26" s="39"/>
      <c r="Z26" s="39"/>
      <c r="AA26" s="39"/>
      <c r="AB26" s="39"/>
      <c r="AC26" s="39"/>
      <c r="AD26" s="39"/>
      <c r="AE26" s="39"/>
      <c r="AF26" s="37"/>
      <c r="AG26" s="37"/>
      <c r="AH26" s="37"/>
      <c r="AI26" s="37"/>
      <c r="AJ26" s="37"/>
      <c r="AK26" s="39" t="n">
        <f aca="false">ROUND($AW$50,2)</f>
        <v>0</v>
      </c>
      <c r="AL26" s="39"/>
      <c r="AM26" s="39"/>
      <c r="AN26" s="39"/>
      <c r="AO26" s="39"/>
      <c r="AP26" s="37"/>
      <c r="AQ26" s="40"/>
      <c r="BE26" s="9"/>
    </row>
    <row r="27" s="10" customFormat="true" ht="15" hidden="true" customHeight="true" outlineLevel="0" collapsed="false">
      <c r="B27" s="36"/>
      <c r="C27" s="37"/>
      <c r="D27" s="37"/>
      <c r="E27" s="37"/>
      <c r="F27" s="37" t="s">
        <v>45</v>
      </c>
      <c r="G27" s="37"/>
      <c r="H27" s="37"/>
      <c r="I27" s="37"/>
      <c r="J27" s="37"/>
      <c r="K27" s="37"/>
      <c r="L27" s="38" t="n">
        <v>0.21</v>
      </c>
      <c r="M27" s="38"/>
      <c r="N27" s="38"/>
      <c r="O27" s="38"/>
      <c r="P27" s="37"/>
      <c r="Q27" s="37"/>
      <c r="R27" s="37"/>
      <c r="S27" s="37"/>
      <c r="T27" s="37"/>
      <c r="U27" s="37"/>
      <c r="V27" s="37"/>
      <c r="W27" s="39" t="n">
        <f aca="false">ROUND($BB$50,2)</f>
        <v>0</v>
      </c>
      <c r="X27" s="39"/>
      <c r="Y27" s="39"/>
      <c r="Z27" s="39"/>
      <c r="AA27" s="39"/>
      <c r="AB27" s="39"/>
      <c r="AC27" s="39"/>
      <c r="AD27" s="39"/>
      <c r="AE27" s="39"/>
      <c r="AF27" s="37"/>
      <c r="AG27" s="37"/>
      <c r="AH27" s="37"/>
      <c r="AI27" s="37"/>
      <c r="AJ27" s="37"/>
      <c r="AK27" s="39" t="n">
        <v>0</v>
      </c>
      <c r="AL27" s="39"/>
      <c r="AM27" s="39"/>
      <c r="AN27" s="39"/>
      <c r="AO27" s="39"/>
      <c r="AP27" s="37"/>
      <c r="AQ27" s="40"/>
      <c r="BE27" s="9"/>
    </row>
    <row r="28" s="10" customFormat="true" ht="15" hidden="true" customHeight="true" outlineLevel="0" collapsed="false">
      <c r="B28" s="36"/>
      <c r="C28" s="37"/>
      <c r="D28" s="37"/>
      <c r="E28" s="37"/>
      <c r="F28" s="37" t="s">
        <v>46</v>
      </c>
      <c r="G28" s="37"/>
      <c r="H28" s="37"/>
      <c r="I28" s="37"/>
      <c r="J28" s="37"/>
      <c r="K28" s="37"/>
      <c r="L28" s="38" t="n">
        <v>0.15</v>
      </c>
      <c r="M28" s="38"/>
      <c r="N28" s="38"/>
      <c r="O28" s="38"/>
      <c r="P28" s="37"/>
      <c r="Q28" s="37"/>
      <c r="R28" s="37"/>
      <c r="S28" s="37"/>
      <c r="T28" s="37"/>
      <c r="U28" s="37"/>
      <c r="V28" s="37"/>
      <c r="W28" s="39" t="n">
        <f aca="false">ROUND($BC$50,2)</f>
        <v>0</v>
      </c>
      <c r="X28" s="39"/>
      <c r="Y28" s="39"/>
      <c r="Z28" s="39"/>
      <c r="AA28" s="39"/>
      <c r="AB28" s="39"/>
      <c r="AC28" s="39"/>
      <c r="AD28" s="39"/>
      <c r="AE28" s="39"/>
      <c r="AF28" s="37"/>
      <c r="AG28" s="37"/>
      <c r="AH28" s="37"/>
      <c r="AI28" s="37"/>
      <c r="AJ28" s="37"/>
      <c r="AK28" s="39" t="n">
        <v>0</v>
      </c>
      <c r="AL28" s="39"/>
      <c r="AM28" s="39"/>
      <c r="AN28" s="39"/>
      <c r="AO28" s="39"/>
      <c r="AP28" s="37"/>
      <c r="AQ28" s="40"/>
      <c r="BE28" s="9"/>
    </row>
    <row r="29" s="10" customFormat="true" ht="15" hidden="true" customHeight="true" outlineLevel="0" collapsed="false">
      <c r="B29" s="36"/>
      <c r="C29" s="37"/>
      <c r="D29" s="37"/>
      <c r="E29" s="37"/>
      <c r="F29" s="37" t="s">
        <v>47</v>
      </c>
      <c r="G29" s="37"/>
      <c r="H29" s="37"/>
      <c r="I29" s="37"/>
      <c r="J29" s="37"/>
      <c r="K29" s="37"/>
      <c r="L29" s="38" t="n">
        <v>0</v>
      </c>
      <c r="M29" s="38"/>
      <c r="N29" s="38"/>
      <c r="O29" s="38"/>
      <c r="P29" s="37"/>
      <c r="Q29" s="37"/>
      <c r="R29" s="37"/>
      <c r="S29" s="37"/>
      <c r="T29" s="37"/>
      <c r="U29" s="37"/>
      <c r="V29" s="37"/>
      <c r="W29" s="39" t="n">
        <f aca="false">ROUND($BD$50,2)</f>
        <v>0</v>
      </c>
      <c r="X29" s="39"/>
      <c r="Y29" s="39"/>
      <c r="Z29" s="39"/>
      <c r="AA29" s="39"/>
      <c r="AB29" s="39"/>
      <c r="AC29" s="39"/>
      <c r="AD29" s="39"/>
      <c r="AE29" s="39"/>
      <c r="AF29" s="37"/>
      <c r="AG29" s="37"/>
      <c r="AH29" s="37"/>
      <c r="AI29" s="37"/>
      <c r="AJ29" s="37"/>
      <c r="AK29" s="39" t="n">
        <v>0</v>
      </c>
      <c r="AL29" s="39"/>
      <c r="AM29" s="39"/>
      <c r="AN29" s="39"/>
      <c r="AO29" s="39"/>
      <c r="AP29" s="37"/>
      <c r="AQ29" s="40"/>
      <c r="BE29" s="9"/>
    </row>
    <row r="30" s="10" customFormat="true" ht="7.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4"/>
      <c r="BE30" s="9"/>
    </row>
    <row r="31" s="10" customFormat="true" ht="27" hidden="false" customHeight="true" outlineLevel="0" collapsed="false">
      <c r="B31" s="29"/>
      <c r="C31" s="41"/>
      <c r="D31" s="42" t="s">
        <v>48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 t="s">
        <v>49</v>
      </c>
      <c r="U31" s="43"/>
      <c r="V31" s="43"/>
      <c r="W31" s="43"/>
      <c r="X31" s="45" t="s">
        <v>50</v>
      </c>
      <c r="Y31" s="45"/>
      <c r="Z31" s="45"/>
      <c r="AA31" s="45"/>
      <c r="AB31" s="45"/>
      <c r="AC31" s="43"/>
      <c r="AD31" s="43"/>
      <c r="AE31" s="43"/>
      <c r="AF31" s="43"/>
      <c r="AG31" s="43"/>
      <c r="AH31" s="43"/>
      <c r="AI31" s="43"/>
      <c r="AJ31" s="43"/>
      <c r="AK31" s="46" t="n">
        <f aca="false">SUM($AK$22:$AK$29)</f>
        <v>0</v>
      </c>
      <c r="AL31" s="46"/>
      <c r="AM31" s="46"/>
      <c r="AN31" s="46"/>
      <c r="AO31" s="46"/>
      <c r="AP31" s="41"/>
      <c r="AQ31" s="47"/>
      <c r="BE31" s="9"/>
    </row>
    <row r="32" s="10" customFormat="true" ht="7.5" hidden="false" customHeight="true" outlineLevel="0" collapsed="false"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4"/>
    </row>
    <row r="33" s="10" customFormat="true" ht="7.5" hidden="false" customHeight="true" outlineLevel="0" collapsed="false"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50"/>
    </row>
    <row r="37" s="10" customFormat="true" ht="7.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3"/>
    </row>
    <row r="38" s="10" customFormat="true" ht="37.5" hidden="false" customHeight="true" outlineLevel="0" collapsed="false">
      <c r="B38" s="29"/>
      <c r="C38" s="16" t="s">
        <v>51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53"/>
    </row>
    <row r="39" s="10" customFormat="true" ht="7.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53"/>
    </row>
    <row r="40" s="54" customFormat="true" ht="15" hidden="false" customHeight="true" outlineLevel="0" collapsed="false">
      <c r="B40" s="55"/>
      <c r="C40" s="22" t="s">
        <v>52</v>
      </c>
      <c r="D40" s="23"/>
      <c r="E40" s="23"/>
      <c r="F40" s="23"/>
      <c r="G40" s="23"/>
      <c r="H40" s="23"/>
      <c r="I40" s="23"/>
      <c r="J40" s="23"/>
      <c r="K40" s="23"/>
      <c r="L40" s="23" t="e">
        <f aca="false">#REF!</f>
        <v>#REF!</v>
      </c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56"/>
    </row>
    <row r="41" s="57" customFormat="true" ht="37.5" hidden="false" customHeight="true" outlineLevel="0" collapsed="false">
      <c r="B41" s="58"/>
      <c r="C41" s="59" t="s">
        <v>15</v>
      </c>
      <c r="D41" s="59"/>
      <c r="E41" s="59"/>
      <c r="F41" s="59"/>
      <c r="G41" s="59"/>
      <c r="H41" s="59"/>
      <c r="I41" s="59"/>
      <c r="J41" s="59"/>
      <c r="K41" s="59"/>
      <c r="L41" s="60" t="str">
        <f aca="false">$K$5</f>
        <v>Altán na Skautské louce, p. č. 176/6, k. ú. Doubravčice</v>
      </c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59"/>
      <c r="AQ41" s="59"/>
      <c r="AR41" s="61"/>
    </row>
    <row r="42" s="10" customFormat="true" ht="7.5" hidden="false" customHeight="true" outlineLevel="0" collapsed="false"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53"/>
    </row>
    <row r="43" s="10" customFormat="true" ht="15.75" hidden="false" customHeight="true" outlineLevel="0" collapsed="false">
      <c r="B43" s="29"/>
      <c r="C43" s="22" t="s">
        <v>21</v>
      </c>
      <c r="D43" s="30"/>
      <c r="E43" s="30"/>
      <c r="F43" s="30"/>
      <c r="G43" s="30"/>
      <c r="H43" s="30"/>
      <c r="I43" s="30"/>
      <c r="J43" s="30"/>
      <c r="K43" s="30"/>
      <c r="L43" s="62" t="str">
        <f aca="false">IF($K$7="","",$K$7)</f>
        <v>k.ú. Doubravčice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22" t="s">
        <v>23</v>
      </c>
      <c r="AJ43" s="30"/>
      <c r="AK43" s="30"/>
      <c r="AL43" s="30"/>
      <c r="AM43" s="63" t="n">
        <f aca="false">IF($AN$7="","",$AN$7)</f>
        <v>45532</v>
      </c>
      <c r="AN43" s="63"/>
      <c r="AO43" s="30"/>
      <c r="AP43" s="30"/>
      <c r="AQ43" s="30"/>
      <c r="AR43" s="53"/>
    </row>
    <row r="44" s="10" customFormat="true" ht="7.5" hidden="false" customHeight="true" outlineLevel="0" collapsed="false"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53"/>
    </row>
    <row r="45" s="10" customFormat="true" ht="18.75" hidden="false" customHeight="true" outlineLevel="0" collapsed="false">
      <c r="B45" s="29"/>
      <c r="C45" s="22" t="s">
        <v>26</v>
      </c>
      <c r="D45" s="30"/>
      <c r="E45" s="30"/>
      <c r="F45" s="30"/>
      <c r="G45" s="30"/>
      <c r="H45" s="30"/>
      <c r="I45" s="30"/>
      <c r="J45" s="30"/>
      <c r="K45" s="30"/>
      <c r="L45" s="23" t="str">
        <f aca="false">IF($E$10="","",$E$10)</f>
        <v>Město Český Brod</v>
      </c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22" t="s">
        <v>33</v>
      </c>
      <c r="AJ45" s="30"/>
      <c r="AK45" s="30"/>
      <c r="AL45" s="30"/>
      <c r="AM45" s="64" t="str">
        <f aca="false">IF($E$16="","",$E$16)</f>
        <v>LNConsult s.r.o.</v>
      </c>
      <c r="AN45" s="64"/>
      <c r="AO45" s="64"/>
      <c r="AP45" s="64"/>
      <c r="AQ45" s="30"/>
      <c r="AR45" s="53"/>
      <c r="AS45" s="65" t="s">
        <v>53</v>
      </c>
      <c r="AT45" s="65"/>
      <c r="AU45" s="66"/>
      <c r="AV45" s="66"/>
      <c r="AW45" s="66"/>
      <c r="AX45" s="66"/>
      <c r="AY45" s="66"/>
      <c r="AZ45" s="66"/>
      <c r="BA45" s="66"/>
      <c r="BB45" s="66"/>
      <c r="BC45" s="66"/>
      <c r="BD45" s="67"/>
    </row>
    <row r="46" s="10" customFormat="true" ht="15.75" hidden="false" customHeight="true" outlineLevel="0" collapsed="false">
      <c r="B46" s="29"/>
      <c r="C46" s="22" t="s">
        <v>31</v>
      </c>
      <c r="D46" s="30"/>
      <c r="E46" s="30"/>
      <c r="F46" s="30"/>
      <c r="G46" s="30"/>
      <c r="H46" s="30"/>
      <c r="I46" s="30"/>
      <c r="J46" s="30"/>
      <c r="K46" s="30"/>
      <c r="L46" s="23" t="str">
        <f aca="false">IF($E$13="Vyplň údaj","",$E$13)</f>
        <v/>
      </c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53"/>
      <c r="AS46" s="65"/>
      <c r="AT46" s="65"/>
      <c r="BD46" s="68"/>
    </row>
    <row r="47" s="10" customFormat="true" ht="12" hidden="false" customHeight="true" outlineLevel="0" collapsed="false"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53"/>
      <c r="AS47" s="65"/>
      <c r="AT47" s="65"/>
      <c r="AU47" s="30"/>
      <c r="AV47" s="30"/>
      <c r="AW47" s="30"/>
      <c r="AX47" s="30"/>
      <c r="AY47" s="30"/>
      <c r="AZ47" s="30"/>
      <c r="BA47" s="30"/>
      <c r="BB47" s="30"/>
      <c r="BC47" s="30"/>
      <c r="BD47" s="69"/>
    </row>
    <row r="48" s="10" customFormat="true" ht="30" hidden="false" customHeight="true" outlineLevel="0" collapsed="false">
      <c r="B48" s="29"/>
      <c r="C48" s="70" t="s">
        <v>54</v>
      </c>
      <c r="D48" s="70"/>
      <c r="E48" s="70"/>
      <c r="F48" s="70"/>
      <c r="G48" s="70"/>
      <c r="H48" s="43"/>
      <c r="I48" s="71" t="s">
        <v>55</v>
      </c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2" t="s">
        <v>56</v>
      </c>
      <c r="AH48" s="72"/>
      <c r="AI48" s="72"/>
      <c r="AJ48" s="72"/>
      <c r="AK48" s="72"/>
      <c r="AL48" s="72"/>
      <c r="AM48" s="72"/>
      <c r="AN48" s="71" t="s">
        <v>57</v>
      </c>
      <c r="AO48" s="71"/>
      <c r="AP48" s="71"/>
      <c r="AQ48" s="73" t="s">
        <v>58</v>
      </c>
      <c r="AR48" s="53"/>
      <c r="AS48" s="74" t="s">
        <v>59</v>
      </c>
      <c r="AT48" s="75" t="s">
        <v>60</v>
      </c>
      <c r="AU48" s="75" t="s">
        <v>61</v>
      </c>
      <c r="AV48" s="75" t="s">
        <v>62</v>
      </c>
      <c r="AW48" s="75" t="s">
        <v>63</v>
      </c>
      <c r="AX48" s="75" t="s">
        <v>64</v>
      </c>
      <c r="AY48" s="75" t="s">
        <v>65</v>
      </c>
      <c r="AZ48" s="75" t="s">
        <v>66</v>
      </c>
      <c r="BA48" s="75" t="s">
        <v>67</v>
      </c>
      <c r="BB48" s="75" t="s">
        <v>68</v>
      </c>
      <c r="BC48" s="75" t="s">
        <v>69</v>
      </c>
      <c r="BD48" s="76" t="s">
        <v>70</v>
      </c>
    </row>
    <row r="49" s="10" customFormat="true" ht="12" hidden="false" customHeight="true" outlineLevel="0" collapsed="false"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53"/>
      <c r="AS49" s="77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9"/>
    </row>
    <row r="50" s="57" customFormat="true" ht="33" hidden="false" customHeight="true" outlineLevel="0" collapsed="false">
      <c r="B50" s="58"/>
      <c r="C50" s="80" t="s">
        <v>71</v>
      </c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1" t="n">
        <f aca="false">ROUND($AG$51,2)</f>
        <v>0</v>
      </c>
      <c r="AH50" s="81"/>
      <c r="AI50" s="81"/>
      <c r="AJ50" s="81"/>
      <c r="AK50" s="81"/>
      <c r="AL50" s="81"/>
      <c r="AM50" s="81"/>
      <c r="AN50" s="81" t="n">
        <f aca="false">SUM($AG$50,$AT$50)</f>
        <v>0</v>
      </c>
      <c r="AO50" s="81"/>
      <c r="AP50" s="81"/>
      <c r="AQ50" s="82"/>
      <c r="AR50" s="61"/>
      <c r="AS50" s="83" t="n">
        <f aca="false">ROUND($AS$51,2)</f>
        <v>0</v>
      </c>
      <c r="AT50" s="84" t="n">
        <f aca="false">ROUND(SUM($AV$50:$AW$50),2)</f>
        <v>0</v>
      </c>
      <c r="AU50" s="85" t="n">
        <f aca="false">ROUND($AU$51,5)</f>
        <v>0</v>
      </c>
      <c r="AV50" s="84" t="n">
        <f aca="false">ROUND($AZ$50*$L$25,2)</f>
        <v>0</v>
      </c>
      <c r="AW50" s="84" t="n">
        <f aca="false">ROUND($BA$50*$L$26,2)</f>
        <v>0</v>
      </c>
      <c r="AX50" s="84" t="n">
        <f aca="false">ROUND($BB$50*$L$25,2)</f>
        <v>0</v>
      </c>
      <c r="AY50" s="84" t="n">
        <f aca="false">ROUND($BC$50*$L$26,2)</f>
        <v>0</v>
      </c>
      <c r="AZ50" s="84" t="n">
        <f aca="false">ROUND($AZ$51,2)</f>
        <v>0</v>
      </c>
      <c r="BA50" s="84" t="n">
        <f aca="false">ROUND($BA$51,2)</f>
        <v>0</v>
      </c>
      <c r="BB50" s="84" t="n">
        <f aca="false">ROUND($BB$51,2)</f>
        <v>0</v>
      </c>
      <c r="BC50" s="84" t="n">
        <f aca="false">ROUND($BC$51,2)</f>
        <v>0</v>
      </c>
      <c r="BD50" s="86" t="n">
        <f aca="false">ROUND($BD$51,2)</f>
        <v>0</v>
      </c>
      <c r="BS50" s="57" t="s">
        <v>72</v>
      </c>
      <c r="BT50" s="57" t="s">
        <v>73</v>
      </c>
      <c r="BV50" s="57" t="s">
        <v>74</v>
      </c>
      <c r="BW50" s="57" t="s">
        <v>7</v>
      </c>
      <c r="BX50" s="57" t="s">
        <v>75</v>
      </c>
    </row>
    <row r="51" s="99" customFormat="true" ht="28.5" hidden="false" customHeight="true" outlineLevel="0" collapsed="false">
      <c r="A51" s="87" t="s">
        <v>76</v>
      </c>
      <c r="B51" s="88"/>
      <c r="C51" s="89"/>
      <c r="D51" s="90"/>
      <c r="E51" s="90"/>
      <c r="F51" s="90"/>
      <c r="G51" s="90"/>
      <c r="H51" s="90"/>
      <c r="I51" s="89"/>
      <c r="J51" s="91" t="str">
        <f aca="false">$K$5</f>
        <v>Altán na Skautské louce, p. č. 176/6, k. ú. Doubravčice</v>
      </c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'[1]16024 - Dřevěný altán Sou...'!$J$25</f>
        <v>0</v>
      </c>
      <c r="AH51" s="92"/>
      <c r="AI51" s="92"/>
      <c r="AJ51" s="92"/>
      <c r="AK51" s="92"/>
      <c r="AL51" s="92"/>
      <c r="AM51" s="92"/>
      <c r="AN51" s="92" t="n">
        <f aca="false">SUM($AG$51,$AT$51)</f>
        <v>0</v>
      </c>
      <c r="AO51" s="92"/>
      <c r="AP51" s="92"/>
      <c r="AQ51" s="93" t="s">
        <v>77</v>
      </c>
      <c r="AR51" s="94"/>
      <c r="AS51" s="95" t="n">
        <v>0</v>
      </c>
      <c r="AT51" s="96" t="n">
        <f aca="false">ROUND(SUM($AV$51:$AW$51),2)</f>
        <v>0</v>
      </c>
      <c r="AU51" s="97" t="n">
        <f aca="false">'[1]16024 - Dřevěný altán Sou...'!$P$83</f>
        <v>0</v>
      </c>
      <c r="AV51" s="96" t="n">
        <f aca="false">'[1]16024 - Dřevěný altán Sou...'!$J$28</f>
        <v>0</v>
      </c>
      <c r="AW51" s="96" t="n">
        <f aca="false">'[1]16024 - Dřevěný altán Sou...'!$J$29</f>
        <v>0</v>
      </c>
      <c r="AX51" s="96" t="n">
        <f aca="false">'[1]16024 - Dřevěný altán Sou...'!$J$30</f>
        <v>0</v>
      </c>
      <c r="AY51" s="96" t="n">
        <f aca="false">'[1]16024 - Dřevěný altán Sou...'!$J$31</f>
        <v>0</v>
      </c>
      <c r="AZ51" s="96" t="n">
        <f aca="false">'[1]16024 - Dřevěný altán Sou...'!$F$28</f>
        <v>0</v>
      </c>
      <c r="BA51" s="96" t="n">
        <f aca="false">'[1]16024 - Dřevěný altán Sou...'!$F$29</f>
        <v>0</v>
      </c>
      <c r="BB51" s="96" t="n">
        <f aca="false">'[1]16024 - Dřevěný altán Sou...'!$F$30</f>
        <v>0</v>
      </c>
      <c r="BC51" s="96" t="n">
        <f aca="false">'[1]16024 - Dřevěný altán Sou...'!$F$31</f>
        <v>0</v>
      </c>
      <c r="BD51" s="98" t="n">
        <f aca="false">'[1]16024 - Dřevěný altán Sou...'!$F$32</f>
        <v>0</v>
      </c>
      <c r="BT51" s="99" t="s">
        <v>20</v>
      </c>
      <c r="BU51" s="99" t="s">
        <v>78</v>
      </c>
      <c r="BV51" s="99" t="s">
        <v>74</v>
      </c>
      <c r="BW51" s="99" t="s">
        <v>7</v>
      </c>
      <c r="BX51" s="99" t="s">
        <v>75</v>
      </c>
    </row>
    <row r="52" s="10" customFormat="true" ht="30.75" hidden="false" customHeight="true" outlineLevel="0" collapsed="false"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53"/>
    </row>
    <row r="53" s="10" customFormat="true" ht="7.5" hidden="false" customHeight="true" outlineLevel="0" collapsed="false">
      <c r="B53" s="48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53"/>
    </row>
  </sheetData>
  <mergeCells count="40">
    <mergeCell ref="AR2:BE2"/>
    <mergeCell ref="K5:AO5"/>
    <mergeCell ref="BE5:BE31"/>
    <mergeCell ref="E13:AJ13"/>
    <mergeCell ref="E19:AN19"/>
    <mergeCell ref="AK22:AO22"/>
    <mergeCell ref="L24:O24"/>
    <mergeCell ref="W24:AE24"/>
    <mergeCell ref="AK24:AO24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L41:AO41"/>
    <mergeCell ref="AM43:AN43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</mergeCells>
  <hyperlinks>
    <hyperlink ref="K1" location="C2" display="1) Rekapitulace stavby"/>
    <hyperlink ref="W1" location="C51" display="2) Rekapitulace objektů stavby a soupisů prací"/>
    <hyperlink ref="A51" location="'16024 - Dřevěný altán Sou...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0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6" min="6" style="1" width="77.86"/>
    <col collapsed="false" customWidth="true" hidden="false" outlineLevel="0" max="7" min="7" style="1" width="7.42"/>
    <col collapsed="false" customWidth="true" hidden="false" outlineLevel="0" max="8" min="8" style="1" width="9.57"/>
    <col collapsed="false" customWidth="true" hidden="false" outlineLevel="0" max="9" min="9" style="1" width="10.85"/>
    <col collapsed="false" customWidth="true" hidden="false" outlineLevel="0" max="10" min="10" style="1" width="20.14"/>
    <col collapsed="false" customWidth="true" hidden="false" outlineLevel="0" max="11" min="11" style="1" width="13.29"/>
    <col collapsed="false" customWidth="false" hidden="false" outlineLevel="0" max="12" min="12" style="1" width="9"/>
    <col collapsed="false" customWidth="false" hidden="true" outlineLevel="0" max="18" min="13" style="1" width="9"/>
    <col collapsed="false" customWidth="true" hidden="true" outlineLevel="0" max="19" min="19" style="1" width="7"/>
    <col collapsed="false" customWidth="true" hidden="true" outlineLevel="0" max="20" min="20" style="1" width="25.42"/>
    <col collapsed="false" customWidth="true" hidden="true" outlineLevel="0" max="21" min="21" style="1" width="14"/>
    <col collapsed="false" customWidth="true" hidden="false" outlineLevel="0" max="22" min="22" style="1" width="10.57"/>
    <col collapsed="false" customWidth="true" hidden="false" outlineLevel="0" max="23" min="23" style="1" width="14"/>
    <col collapsed="false" customWidth="true" hidden="false" outlineLevel="0" max="24" min="24" style="1" width="10.42"/>
    <col collapsed="false" customWidth="true" hidden="false" outlineLevel="0" max="25" min="25" style="1" width="12.86"/>
    <col collapsed="false" customWidth="true" hidden="false" outlineLevel="0" max="26" min="26" style="1" width="9.42"/>
    <col collapsed="false" customWidth="true" hidden="false" outlineLevel="0" max="27" min="27" style="1" width="12.86"/>
    <col collapsed="false" customWidth="true" hidden="false" outlineLevel="0" max="28" min="28" style="1" width="14"/>
    <col collapsed="false" customWidth="true" hidden="false" outlineLevel="0" max="29" min="29" style="1" width="9.42"/>
    <col collapsed="false" customWidth="true" hidden="false" outlineLevel="0" max="30" min="30" style="1" width="12.86"/>
    <col collapsed="false" customWidth="true" hidden="false" outlineLevel="0" max="31" min="31" style="1" width="14"/>
    <col collapsed="false" customWidth="false" hidden="false" outlineLevel="0" max="43" min="32" style="1" width="9"/>
    <col collapsed="false" customWidth="false" hidden="true" outlineLevel="0" max="65" min="44" style="1" width="9"/>
    <col collapsed="false" customWidth="false" hidden="false" outlineLevel="0" max="256" min="66" style="1" width="9"/>
    <col collapsed="false" customWidth="true" hidden="false" outlineLevel="0" max="257" min="257" style="1" width="7.15"/>
    <col collapsed="false" customWidth="true" hidden="false" outlineLevel="0" max="258" min="258" style="1" width="1.42"/>
    <col collapsed="false" customWidth="true" hidden="false" outlineLevel="0" max="259" min="259" style="1" width="3.57"/>
    <col collapsed="false" customWidth="true" hidden="false" outlineLevel="0" max="260" min="260" style="1" width="3.71"/>
    <col collapsed="false" customWidth="true" hidden="false" outlineLevel="0" max="261" min="261" style="1" width="14.71"/>
    <col collapsed="false" customWidth="true" hidden="false" outlineLevel="0" max="262" min="262" style="1" width="77.86"/>
    <col collapsed="false" customWidth="true" hidden="false" outlineLevel="0" max="263" min="263" style="1" width="7.42"/>
    <col collapsed="false" customWidth="true" hidden="false" outlineLevel="0" max="264" min="264" style="1" width="9.57"/>
    <col collapsed="false" customWidth="true" hidden="false" outlineLevel="0" max="265" min="265" style="1" width="10.85"/>
    <col collapsed="false" customWidth="true" hidden="false" outlineLevel="0" max="266" min="266" style="1" width="20.14"/>
    <col collapsed="false" customWidth="true" hidden="false" outlineLevel="0" max="267" min="267" style="1" width="13.29"/>
    <col collapsed="false" customWidth="false" hidden="false" outlineLevel="0" max="268" min="268" style="1" width="9"/>
    <col collapsed="false" customWidth="true" hidden="true" outlineLevel="0" max="277" min="269" style="1" width="11.53"/>
    <col collapsed="false" customWidth="true" hidden="false" outlineLevel="0" max="278" min="278" style="1" width="10.57"/>
    <col collapsed="false" customWidth="true" hidden="false" outlineLevel="0" max="279" min="279" style="1" width="14"/>
    <col collapsed="false" customWidth="true" hidden="false" outlineLevel="0" max="280" min="280" style="1" width="10.42"/>
    <col collapsed="false" customWidth="true" hidden="false" outlineLevel="0" max="281" min="281" style="1" width="12.86"/>
    <col collapsed="false" customWidth="true" hidden="false" outlineLevel="0" max="282" min="282" style="1" width="9.42"/>
    <col collapsed="false" customWidth="true" hidden="false" outlineLevel="0" max="283" min="283" style="1" width="12.86"/>
    <col collapsed="false" customWidth="true" hidden="false" outlineLevel="0" max="284" min="284" style="1" width="14"/>
    <col collapsed="false" customWidth="true" hidden="false" outlineLevel="0" max="285" min="285" style="1" width="9.42"/>
    <col collapsed="false" customWidth="true" hidden="false" outlineLevel="0" max="286" min="286" style="1" width="12.86"/>
    <col collapsed="false" customWidth="true" hidden="false" outlineLevel="0" max="287" min="287" style="1" width="14"/>
    <col collapsed="false" customWidth="false" hidden="false" outlineLevel="0" max="299" min="288" style="1" width="9"/>
    <col collapsed="false" customWidth="true" hidden="true" outlineLevel="0" max="321" min="300" style="1" width="11.53"/>
    <col collapsed="false" customWidth="false" hidden="false" outlineLevel="0" max="512" min="322" style="1" width="9"/>
    <col collapsed="false" customWidth="true" hidden="false" outlineLevel="0" max="513" min="513" style="1" width="7.15"/>
    <col collapsed="false" customWidth="true" hidden="false" outlineLevel="0" max="514" min="514" style="1" width="1.42"/>
    <col collapsed="false" customWidth="true" hidden="false" outlineLevel="0" max="515" min="515" style="1" width="3.57"/>
    <col collapsed="false" customWidth="true" hidden="false" outlineLevel="0" max="516" min="516" style="1" width="3.71"/>
    <col collapsed="false" customWidth="true" hidden="false" outlineLevel="0" max="517" min="517" style="1" width="14.71"/>
    <col collapsed="false" customWidth="true" hidden="false" outlineLevel="0" max="518" min="518" style="1" width="77.86"/>
    <col collapsed="false" customWidth="true" hidden="false" outlineLevel="0" max="519" min="519" style="1" width="7.42"/>
    <col collapsed="false" customWidth="true" hidden="false" outlineLevel="0" max="520" min="520" style="1" width="9.57"/>
    <col collapsed="false" customWidth="true" hidden="false" outlineLevel="0" max="521" min="521" style="1" width="10.85"/>
    <col collapsed="false" customWidth="true" hidden="false" outlineLevel="0" max="522" min="522" style="1" width="20.14"/>
    <col collapsed="false" customWidth="true" hidden="false" outlineLevel="0" max="523" min="523" style="1" width="13.29"/>
    <col collapsed="false" customWidth="false" hidden="false" outlineLevel="0" max="524" min="524" style="1" width="9"/>
    <col collapsed="false" customWidth="true" hidden="true" outlineLevel="0" max="533" min="525" style="1" width="11.53"/>
    <col collapsed="false" customWidth="true" hidden="false" outlineLevel="0" max="534" min="534" style="1" width="10.57"/>
    <col collapsed="false" customWidth="true" hidden="false" outlineLevel="0" max="535" min="535" style="1" width="14"/>
    <col collapsed="false" customWidth="true" hidden="false" outlineLevel="0" max="536" min="536" style="1" width="10.42"/>
    <col collapsed="false" customWidth="true" hidden="false" outlineLevel="0" max="537" min="537" style="1" width="12.86"/>
    <col collapsed="false" customWidth="true" hidden="false" outlineLevel="0" max="538" min="538" style="1" width="9.42"/>
    <col collapsed="false" customWidth="true" hidden="false" outlineLevel="0" max="539" min="539" style="1" width="12.86"/>
    <col collapsed="false" customWidth="true" hidden="false" outlineLevel="0" max="540" min="540" style="1" width="14"/>
    <col collapsed="false" customWidth="true" hidden="false" outlineLevel="0" max="541" min="541" style="1" width="9.42"/>
    <col collapsed="false" customWidth="true" hidden="false" outlineLevel="0" max="542" min="542" style="1" width="12.86"/>
    <col collapsed="false" customWidth="true" hidden="false" outlineLevel="0" max="543" min="543" style="1" width="14"/>
    <col collapsed="false" customWidth="false" hidden="false" outlineLevel="0" max="555" min="544" style="1" width="9"/>
    <col collapsed="false" customWidth="true" hidden="true" outlineLevel="0" max="577" min="556" style="1" width="11.53"/>
    <col collapsed="false" customWidth="false" hidden="false" outlineLevel="0" max="768" min="578" style="1" width="9"/>
    <col collapsed="false" customWidth="true" hidden="false" outlineLevel="0" max="769" min="769" style="1" width="7.15"/>
    <col collapsed="false" customWidth="true" hidden="false" outlineLevel="0" max="770" min="770" style="1" width="1.42"/>
    <col collapsed="false" customWidth="true" hidden="false" outlineLevel="0" max="771" min="771" style="1" width="3.57"/>
    <col collapsed="false" customWidth="true" hidden="false" outlineLevel="0" max="772" min="772" style="1" width="3.71"/>
    <col collapsed="false" customWidth="true" hidden="false" outlineLevel="0" max="773" min="773" style="1" width="14.71"/>
    <col collapsed="false" customWidth="true" hidden="false" outlineLevel="0" max="774" min="774" style="1" width="77.86"/>
    <col collapsed="false" customWidth="true" hidden="false" outlineLevel="0" max="775" min="775" style="1" width="7.42"/>
    <col collapsed="false" customWidth="true" hidden="false" outlineLevel="0" max="776" min="776" style="1" width="9.57"/>
    <col collapsed="false" customWidth="true" hidden="false" outlineLevel="0" max="777" min="777" style="1" width="10.85"/>
    <col collapsed="false" customWidth="true" hidden="false" outlineLevel="0" max="778" min="778" style="1" width="20.14"/>
    <col collapsed="false" customWidth="true" hidden="false" outlineLevel="0" max="779" min="779" style="1" width="13.29"/>
    <col collapsed="false" customWidth="false" hidden="false" outlineLevel="0" max="780" min="780" style="1" width="9"/>
    <col collapsed="false" customWidth="true" hidden="true" outlineLevel="0" max="789" min="781" style="1" width="11.53"/>
    <col collapsed="false" customWidth="true" hidden="false" outlineLevel="0" max="790" min="790" style="1" width="10.57"/>
    <col collapsed="false" customWidth="true" hidden="false" outlineLevel="0" max="791" min="791" style="1" width="14"/>
    <col collapsed="false" customWidth="true" hidden="false" outlineLevel="0" max="792" min="792" style="1" width="10.42"/>
    <col collapsed="false" customWidth="true" hidden="false" outlineLevel="0" max="793" min="793" style="1" width="12.86"/>
    <col collapsed="false" customWidth="true" hidden="false" outlineLevel="0" max="794" min="794" style="1" width="9.42"/>
    <col collapsed="false" customWidth="true" hidden="false" outlineLevel="0" max="795" min="795" style="1" width="12.86"/>
    <col collapsed="false" customWidth="true" hidden="false" outlineLevel="0" max="796" min="796" style="1" width="14"/>
    <col collapsed="false" customWidth="true" hidden="false" outlineLevel="0" max="797" min="797" style="1" width="9.42"/>
    <col collapsed="false" customWidth="true" hidden="false" outlineLevel="0" max="798" min="798" style="1" width="12.86"/>
    <col collapsed="false" customWidth="true" hidden="false" outlineLevel="0" max="799" min="799" style="1" width="14"/>
    <col collapsed="false" customWidth="false" hidden="false" outlineLevel="0" max="811" min="800" style="1" width="9"/>
    <col collapsed="false" customWidth="true" hidden="true" outlineLevel="0" max="833" min="812" style="1" width="11.53"/>
    <col collapsed="false" customWidth="false" hidden="false" outlineLevel="0" max="1024" min="834" style="1" width="9"/>
    <col collapsed="false" customWidth="true" hidden="false" outlineLevel="0" max="1025" min="1025" style="1" width="7.15"/>
    <col collapsed="false" customWidth="true" hidden="false" outlineLevel="0" max="1026" min="1026" style="1" width="1.42"/>
    <col collapsed="false" customWidth="true" hidden="false" outlineLevel="0" max="1027" min="1027" style="1" width="3.57"/>
    <col collapsed="false" customWidth="true" hidden="false" outlineLevel="0" max="1028" min="1028" style="1" width="3.71"/>
    <col collapsed="false" customWidth="true" hidden="false" outlineLevel="0" max="1029" min="1029" style="1" width="14.71"/>
    <col collapsed="false" customWidth="true" hidden="false" outlineLevel="0" max="1030" min="1030" style="1" width="77.86"/>
    <col collapsed="false" customWidth="true" hidden="false" outlineLevel="0" max="1031" min="1031" style="1" width="7.42"/>
    <col collapsed="false" customWidth="true" hidden="false" outlineLevel="0" max="1032" min="1032" style="1" width="9.57"/>
    <col collapsed="false" customWidth="true" hidden="false" outlineLevel="0" max="1033" min="1033" style="1" width="10.85"/>
    <col collapsed="false" customWidth="true" hidden="false" outlineLevel="0" max="1034" min="1034" style="1" width="20.14"/>
    <col collapsed="false" customWidth="true" hidden="false" outlineLevel="0" max="1035" min="1035" style="1" width="13.29"/>
    <col collapsed="false" customWidth="false" hidden="false" outlineLevel="0" max="1036" min="1036" style="1" width="9"/>
    <col collapsed="false" customWidth="true" hidden="true" outlineLevel="0" max="1045" min="1037" style="1" width="11.53"/>
    <col collapsed="false" customWidth="true" hidden="false" outlineLevel="0" max="1046" min="1046" style="1" width="10.57"/>
    <col collapsed="false" customWidth="true" hidden="false" outlineLevel="0" max="1047" min="1047" style="1" width="14"/>
    <col collapsed="false" customWidth="true" hidden="false" outlineLevel="0" max="1048" min="1048" style="1" width="10.42"/>
    <col collapsed="false" customWidth="true" hidden="false" outlineLevel="0" max="1049" min="1049" style="1" width="12.86"/>
    <col collapsed="false" customWidth="true" hidden="false" outlineLevel="0" max="1050" min="1050" style="1" width="9.42"/>
    <col collapsed="false" customWidth="true" hidden="false" outlineLevel="0" max="1051" min="1051" style="1" width="12.86"/>
    <col collapsed="false" customWidth="true" hidden="false" outlineLevel="0" max="1052" min="1052" style="1" width="14"/>
    <col collapsed="false" customWidth="true" hidden="false" outlineLevel="0" max="1053" min="1053" style="1" width="9.42"/>
    <col collapsed="false" customWidth="true" hidden="false" outlineLevel="0" max="1054" min="1054" style="1" width="12.86"/>
    <col collapsed="false" customWidth="true" hidden="false" outlineLevel="0" max="1055" min="1055" style="1" width="14"/>
    <col collapsed="false" customWidth="false" hidden="false" outlineLevel="0" max="1067" min="1056" style="1" width="9"/>
    <col collapsed="false" customWidth="true" hidden="true" outlineLevel="0" max="1089" min="1068" style="1" width="11.53"/>
    <col collapsed="false" customWidth="false" hidden="false" outlineLevel="0" max="1280" min="1090" style="1" width="9"/>
    <col collapsed="false" customWidth="true" hidden="false" outlineLevel="0" max="1281" min="1281" style="1" width="7.15"/>
    <col collapsed="false" customWidth="true" hidden="false" outlineLevel="0" max="1282" min="1282" style="1" width="1.42"/>
    <col collapsed="false" customWidth="true" hidden="false" outlineLevel="0" max="1283" min="1283" style="1" width="3.57"/>
    <col collapsed="false" customWidth="true" hidden="false" outlineLevel="0" max="1284" min="1284" style="1" width="3.71"/>
    <col collapsed="false" customWidth="true" hidden="false" outlineLevel="0" max="1285" min="1285" style="1" width="14.71"/>
    <col collapsed="false" customWidth="true" hidden="false" outlineLevel="0" max="1286" min="1286" style="1" width="77.86"/>
    <col collapsed="false" customWidth="true" hidden="false" outlineLevel="0" max="1287" min="1287" style="1" width="7.42"/>
    <col collapsed="false" customWidth="true" hidden="false" outlineLevel="0" max="1288" min="1288" style="1" width="9.57"/>
    <col collapsed="false" customWidth="true" hidden="false" outlineLevel="0" max="1289" min="1289" style="1" width="10.85"/>
    <col collapsed="false" customWidth="true" hidden="false" outlineLevel="0" max="1290" min="1290" style="1" width="20.14"/>
    <col collapsed="false" customWidth="true" hidden="false" outlineLevel="0" max="1291" min="1291" style="1" width="13.29"/>
    <col collapsed="false" customWidth="false" hidden="false" outlineLevel="0" max="1292" min="1292" style="1" width="9"/>
    <col collapsed="false" customWidth="true" hidden="true" outlineLevel="0" max="1301" min="1293" style="1" width="11.53"/>
    <col collapsed="false" customWidth="true" hidden="false" outlineLevel="0" max="1302" min="1302" style="1" width="10.57"/>
    <col collapsed="false" customWidth="true" hidden="false" outlineLevel="0" max="1303" min="1303" style="1" width="14"/>
    <col collapsed="false" customWidth="true" hidden="false" outlineLevel="0" max="1304" min="1304" style="1" width="10.42"/>
    <col collapsed="false" customWidth="true" hidden="false" outlineLevel="0" max="1305" min="1305" style="1" width="12.86"/>
    <col collapsed="false" customWidth="true" hidden="false" outlineLevel="0" max="1306" min="1306" style="1" width="9.42"/>
    <col collapsed="false" customWidth="true" hidden="false" outlineLevel="0" max="1307" min="1307" style="1" width="12.86"/>
    <col collapsed="false" customWidth="true" hidden="false" outlineLevel="0" max="1308" min="1308" style="1" width="14"/>
    <col collapsed="false" customWidth="true" hidden="false" outlineLevel="0" max="1309" min="1309" style="1" width="9.42"/>
    <col collapsed="false" customWidth="true" hidden="false" outlineLevel="0" max="1310" min="1310" style="1" width="12.86"/>
    <col collapsed="false" customWidth="true" hidden="false" outlineLevel="0" max="1311" min="1311" style="1" width="14"/>
    <col collapsed="false" customWidth="false" hidden="false" outlineLevel="0" max="1323" min="1312" style="1" width="9"/>
    <col collapsed="false" customWidth="true" hidden="true" outlineLevel="0" max="1345" min="1324" style="1" width="11.53"/>
    <col collapsed="false" customWidth="false" hidden="false" outlineLevel="0" max="1536" min="1346" style="1" width="9"/>
    <col collapsed="false" customWidth="true" hidden="false" outlineLevel="0" max="1537" min="1537" style="1" width="7.15"/>
    <col collapsed="false" customWidth="true" hidden="false" outlineLevel="0" max="1538" min="1538" style="1" width="1.42"/>
    <col collapsed="false" customWidth="true" hidden="false" outlineLevel="0" max="1539" min="1539" style="1" width="3.57"/>
    <col collapsed="false" customWidth="true" hidden="false" outlineLevel="0" max="1540" min="1540" style="1" width="3.71"/>
    <col collapsed="false" customWidth="true" hidden="false" outlineLevel="0" max="1541" min="1541" style="1" width="14.71"/>
    <col collapsed="false" customWidth="true" hidden="false" outlineLevel="0" max="1542" min="1542" style="1" width="77.86"/>
    <col collapsed="false" customWidth="true" hidden="false" outlineLevel="0" max="1543" min="1543" style="1" width="7.42"/>
    <col collapsed="false" customWidth="true" hidden="false" outlineLevel="0" max="1544" min="1544" style="1" width="9.57"/>
    <col collapsed="false" customWidth="true" hidden="false" outlineLevel="0" max="1545" min="1545" style="1" width="10.85"/>
    <col collapsed="false" customWidth="true" hidden="false" outlineLevel="0" max="1546" min="1546" style="1" width="20.14"/>
    <col collapsed="false" customWidth="true" hidden="false" outlineLevel="0" max="1547" min="1547" style="1" width="13.29"/>
    <col collapsed="false" customWidth="false" hidden="false" outlineLevel="0" max="1548" min="1548" style="1" width="9"/>
    <col collapsed="false" customWidth="true" hidden="true" outlineLevel="0" max="1557" min="1549" style="1" width="11.53"/>
    <col collapsed="false" customWidth="true" hidden="false" outlineLevel="0" max="1558" min="1558" style="1" width="10.57"/>
    <col collapsed="false" customWidth="true" hidden="false" outlineLevel="0" max="1559" min="1559" style="1" width="14"/>
    <col collapsed="false" customWidth="true" hidden="false" outlineLevel="0" max="1560" min="1560" style="1" width="10.42"/>
    <col collapsed="false" customWidth="true" hidden="false" outlineLevel="0" max="1561" min="1561" style="1" width="12.86"/>
    <col collapsed="false" customWidth="true" hidden="false" outlineLevel="0" max="1562" min="1562" style="1" width="9.42"/>
    <col collapsed="false" customWidth="true" hidden="false" outlineLevel="0" max="1563" min="1563" style="1" width="12.86"/>
    <col collapsed="false" customWidth="true" hidden="false" outlineLevel="0" max="1564" min="1564" style="1" width="14"/>
    <col collapsed="false" customWidth="true" hidden="false" outlineLevel="0" max="1565" min="1565" style="1" width="9.42"/>
    <col collapsed="false" customWidth="true" hidden="false" outlineLevel="0" max="1566" min="1566" style="1" width="12.86"/>
    <col collapsed="false" customWidth="true" hidden="false" outlineLevel="0" max="1567" min="1567" style="1" width="14"/>
    <col collapsed="false" customWidth="false" hidden="false" outlineLevel="0" max="1579" min="1568" style="1" width="9"/>
    <col collapsed="false" customWidth="true" hidden="true" outlineLevel="0" max="1601" min="1580" style="1" width="11.53"/>
    <col collapsed="false" customWidth="false" hidden="false" outlineLevel="0" max="1792" min="1602" style="1" width="9"/>
    <col collapsed="false" customWidth="true" hidden="false" outlineLevel="0" max="1793" min="1793" style="1" width="7.15"/>
    <col collapsed="false" customWidth="true" hidden="false" outlineLevel="0" max="1794" min="1794" style="1" width="1.42"/>
    <col collapsed="false" customWidth="true" hidden="false" outlineLevel="0" max="1795" min="1795" style="1" width="3.57"/>
    <col collapsed="false" customWidth="true" hidden="false" outlineLevel="0" max="1796" min="1796" style="1" width="3.71"/>
    <col collapsed="false" customWidth="true" hidden="false" outlineLevel="0" max="1797" min="1797" style="1" width="14.71"/>
    <col collapsed="false" customWidth="true" hidden="false" outlineLevel="0" max="1798" min="1798" style="1" width="77.86"/>
    <col collapsed="false" customWidth="true" hidden="false" outlineLevel="0" max="1799" min="1799" style="1" width="7.42"/>
    <col collapsed="false" customWidth="true" hidden="false" outlineLevel="0" max="1800" min="1800" style="1" width="9.57"/>
    <col collapsed="false" customWidth="true" hidden="false" outlineLevel="0" max="1801" min="1801" style="1" width="10.85"/>
    <col collapsed="false" customWidth="true" hidden="false" outlineLevel="0" max="1802" min="1802" style="1" width="20.14"/>
    <col collapsed="false" customWidth="true" hidden="false" outlineLevel="0" max="1803" min="1803" style="1" width="13.29"/>
    <col collapsed="false" customWidth="false" hidden="false" outlineLevel="0" max="1804" min="1804" style="1" width="9"/>
    <col collapsed="false" customWidth="true" hidden="true" outlineLevel="0" max="1813" min="1805" style="1" width="11.53"/>
    <col collapsed="false" customWidth="true" hidden="false" outlineLevel="0" max="1814" min="1814" style="1" width="10.57"/>
    <col collapsed="false" customWidth="true" hidden="false" outlineLevel="0" max="1815" min="1815" style="1" width="14"/>
    <col collapsed="false" customWidth="true" hidden="false" outlineLevel="0" max="1816" min="1816" style="1" width="10.42"/>
    <col collapsed="false" customWidth="true" hidden="false" outlineLevel="0" max="1817" min="1817" style="1" width="12.86"/>
    <col collapsed="false" customWidth="true" hidden="false" outlineLevel="0" max="1818" min="1818" style="1" width="9.42"/>
    <col collapsed="false" customWidth="true" hidden="false" outlineLevel="0" max="1819" min="1819" style="1" width="12.86"/>
    <col collapsed="false" customWidth="true" hidden="false" outlineLevel="0" max="1820" min="1820" style="1" width="14"/>
    <col collapsed="false" customWidth="true" hidden="false" outlineLevel="0" max="1821" min="1821" style="1" width="9.42"/>
    <col collapsed="false" customWidth="true" hidden="false" outlineLevel="0" max="1822" min="1822" style="1" width="12.86"/>
    <col collapsed="false" customWidth="true" hidden="false" outlineLevel="0" max="1823" min="1823" style="1" width="14"/>
    <col collapsed="false" customWidth="false" hidden="false" outlineLevel="0" max="1835" min="1824" style="1" width="9"/>
    <col collapsed="false" customWidth="true" hidden="true" outlineLevel="0" max="1857" min="1836" style="1" width="11.53"/>
    <col collapsed="false" customWidth="false" hidden="false" outlineLevel="0" max="2048" min="1858" style="1" width="9"/>
    <col collapsed="false" customWidth="true" hidden="false" outlineLevel="0" max="2049" min="2049" style="1" width="7.15"/>
    <col collapsed="false" customWidth="true" hidden="false" outlineLevel="0" max="2050" min="2050" style="1" width="1.42"/>
    <col collapsed="false" customWidth="true" hidden="false" outlineLevel="0" max="2051" min="2051" style="1" width="3.57"/>
    <col collapsed="false" customWidth="true" hidden="false" outlineLevel="0" max="2052" min="2052" style="1" width="3.71"/>
    <col collapsed="false" customWidth="true" hidden="false" outlineLevel="0" max="2053" min="2053" style="1" width="14.71"/>
    <col collapsed="false" customWidth="true" hidden="false" outlineLevel="0" max="2054" min="2054" style="1" width="77.86"/>
    <col collapsed="false" customWidth="true" hidden="false" outlineLevel="0" max="2055" min="2055" style="1" width="7.42"/>
    <col collapsed="false" customWidth="true" hidden="false" outlineLevel="0" max="2056" min="2056" style="1" width="9.57"/>
    <col collapsed="false" customWidth="true" hidden="false" outlineLevel="0" max="2057" min="2057" style="1" width="10.85"/>
    <col collapsed="false" customWidth="true" hidden="false" outlineLevel="0" max="2058" min="2058" style="1" width="20.14"/>
    <col collapsed="false" customWidth="true" hidden="false" outlineLevel="0" max="2059" min="2059" style="1" width="13.29"/>
    <col collapsed="false" customWidth="false" hidden="false" outlineLevel="0" max="2060" min="2060" style="1" width="9"/>
    <col collapsed="false" customWidth="true" hidden="true" outlineLevel="0" max="2069" min="2061" style="1" width="11.53"/>
    <col collapsed="false" customWidth="true" hidden="false" outlineLevel="0" max="2070" min="2070" style="1" width="10.57"/>
    <col collapsed="false" customWidth="true" hidden="false" outlineLevel="0" max="2071" min="2071" style="1" width="14"/>
    <col collapsed="false" customWidth="true" hidden="false" outlineLevel="0" max="2072" min="2072" style="1" width="10.42"/>
    <col collapsed="false" customWidth="true" hidden="false" outlineLevel="0" max="2073" min="2073" style="1" width="12.86"/>
    <col collapsed="false" customWidth="true" hidden="false" outlineLevel="0" max="2074" min="2074" style="1" width="9.42"/>
    <col collapsed="false" customWidth="true" hidden="false" outlineLevel="0" max="2075" min="2075" style="1" width="12.86"/>
    <col collapsed="false" customWidth="true" hidden="false" outlineLevel="0" max="2076" min="2076" style="1" width="14"/>
    <col collapsed="false" customWidth="true" hidden="false" outlineLevel="0" max="2077" min="2077" style="1" width="9.42"/>
    <col collapsed="false" customWidth="true" hidden="false" outlineLevel="0" max="2078" min="2078" style="1" width="12.86"/>
    <col collapsed="false" customWidth="true" hidden="false" outlineLevel="0" max="2079" min="2079" style="1" width="14"/>
    <col collapsed="false" customWidth="false" hidden="false" outlineLevel="0" max="2091" min="2080" style="1" width="9"/>
    <col collapsed="false" customWidth="true" hidden="true" outlineLevel="0" max="2113" min="2092" style="1" width="11.53"/>
    <col collapsed="false" customWidth="false" hidden="false" outlineLevel="0" max="2304" min="2114" style="1" width="9"/>
    <col collapsed="false" customWidth="true" hidden="false" outlineLevel="0" max="2305" min="2305" style="1" width="7.15"/>
    <col collapsed="false" customWidth="true" hidden="false" outlineLevel="0" max="2306" min="2306" style="1" width="1.42"/>
    <col collapsed="false" customWidth="true" hidden="false" outlineLevel="0" max="2307" min="2307" style="1" width="3.57"/>
    <col collapsed="false" customWidth="true" hidden="false" outlineLevel="0" max="2308" min="2308" style="1" width="3.71"/>
    <col collapsed="false" customWidth="true" hidden="false" outlineLevel="0" max="2309" min="2309" style="1" width="14.71"/>
    <col collapsed="false" customWidth="true" hidden="false" outlineLevel="0" max="2310" min="2310" style="1" width="77.86"/>
    <col collapsed="false" customWidth="true" hidden="false" outlineLevel="0" max="2311" min="2311" style="1" width="7.42"/>
    <col collapsed="false" customWidth="true" hidden="false" outlineLevel="0" max="2312" min="2312" style="1" width="9.57"/>
    <col collapsed="false" customWidth="true" hidden="false" outlineLevel="0" max="2313" min="2313" style="1" width="10.85"/>
    <col collapsed="false" customWidth="true" hidden="false" outlineLevel="0" max="2314" min="2314" style="1" width="20.14"/>
    <col collapsed="false" customWidth="true" hidden="false" outlineLevel="0" max="2315" min="2315" style="1" width="13.29"/>
    <col collapsed="false" customWidth="false" hidden="false" outlineLevel="0" max="2316" min="2316" style="1" width="9"/>
    <col collapsed="false" customWidth="true" hidden="true" outlineLevel="0" max="2325" min="2317" style="1" width="11.53"/>
    <col collapsed="false" customWidth="true" hidden="false" outlineLevel="0" max="2326" min="2326" style="1" width="10.57"/>
    <col collapsed="false" customWidth="true" hidden="false" outlineLevel="0" max="2327" min="2327" style="1" width="14"/>
    <col collapsed="false" customWidth="true" hidden="false" outlineLevel="0" max="2328" min="2328" style="1" width="10.42"/>
    <col collapsed="false" customWidth="true" hidden="false" outlineLevel="0" max="2329" min="2329" style="1" width="12.86"/>
    <col collapsed="false" customWidth="true" hidden="false" outlineLevel="0" max="2330" min="2330" style="1" width="9.42"/>
    <col collapsed="false" customWidth="true" hidden="false" outlineLevel="0" max="2331" min="2331" style="1" width="12.86"/>
    <col collapsed="false" customWidth="true" hidden="false" outlineLevel="0" max="2332" min="2332" style="1" width="14"/>
    <col collapsed="false" customWidth="true" hidden="false" outlineLevel="0" max="2333" min="2333" style="1" width="9.42"/>
    <col collapsed="false" customWidth="true" hidden="false" outlineLevel="0" max="2334" min="2334" style="1" width="12.86"/>
    <col collapsed="false" customWidth="true" hidden="false" outlineLevel="0" max="2335" min="2335" style="1" width="14"/>
    <col collapsed="false" customWidth="false" hidden="false" outlineLevel="0" max="2347" min="2336" style="1" width="9"/>
    <col collapsed="false" customWidth="true" hidden="true" outlineLevel="0" max="2369" min="2348" style="1" width="11.53"/>
    <col collapsed="false" customWidth="false" hidden="false" outlineLevel="0" max="2560" min="2370" style="1" width="9"/>
    <col collapsed="false" customWidth="true" hidden="false" outlineLevel="0" max="2561" min="2561" style="1" width="7.15"/>
    <col collapsed="false" customWidth="true" hidden="false" outlineLevel="0" max="2562" min="2562" style="1" width="1.42"/>
    <col collapsed="false" customWidth="true" hidden="false" outlineLevel="0" max="2563" min="2563" style="1" width="3.57"/>
    <col collapsed="false" customWidth="true" hidden="false" outlineLevel="0" max="2564" min="2564" style="1" width="3.71"/>
    <col collapsed="false" customWidth="true" hidden="false" outlineLevel="0" max="2565" min="2565" style="1" width="14.71"/>
    <col collapsed="false" customWidth="true" hidden="false" outlineLevel="0" max="2566" min="2566" style="1" width="77.86"/>
    <col collapsed="false" customWidth="true" hidden="false" outlineLevel="0" max="2567" min="2567" style="1" width="7.42"/>
    <col collapsed="false" customWidth="true" hidden="false" outlineLevel="0" max="2568" min="2568" style="1" width="9.57"/>
    <col collapsed="false" customWidth="true" hidden="false" outlineLevel="0" max="2569" min="2569" style="1" width="10.85"/>
    <col collapsed="false" customWidth="true" hidden="false" outlineLevel="0" max="2570" min="2570" style="1" width="20.14"/>
    <col collapsed="false" customWidth="true" hidden="false" outlineLevel="0" max="2571" min="2571" style="1" width="13.29"/>
    <col collapsed="false" customWidth="false" hidden="false" outlineLevel="0" max="2572" min="2572" style="1" width="9"/>
    <col collapsed="false" customWidth="true" hidden="true" outlineLevel="0" max="2581" min="2573" style="1" width="11.53"/>
    <col collapsed="false" customWidth="true" hidden="false" outlineLevel="0" max="2582" min="2582" style="1" width="10.57"/>
    <col collapsed="false" customWidth="true" hidden="false" outlineLevel="0" max="2583" min="2583" style="1" width="14"/>
    <col collapsed="false" customWidth="true" hidden="false" outlineLevel="0" max="2584" min="2584" style="1" width="10.42"/>
    <col collapsed="false" customWidth="true" hidden="false" outlineLevel="0" max="2585" min="2585" style="1" width="12.86"/>
    <col collapsed="false" customWidth="true" hidden="false" outlineLevel="0" max="2586" min="2586" style="1" width="9.42"/>
    <col collapsed="false" customWidth="true" hidden="false" outlineLevel="0" max="2587" min="2587" style="1" width="12.86"/>
    <col collapsed="false" customWidth="true" hidden="false" outlineLevel="0" max="2588" min="2588" style="1" width="14"/>
    <col collapsed="false" customWidth="true" hidden="false" outlineLevel="0" max="2589" min="2589" style="1" width="9.42"/>
    <col collapsed="false" customWidth="true" hidden="false" outlineLevel="0" max="2590" min="2590" style="1" width="12.86"/>
    <col collapsed="false" customWidth="true" hidden="false" outlineLevel="0" max="2591" min="2591" style="1" width="14"/>
    <col collapsed="false" customWidth="false" hidden="false" outlineLevel="0" max="2603" min="2592" style="1" width="9"/>
    <col collapsed="false" customWidth="true" hidden="true" outlineLevel="0" max="2625" min="2604" style="1" width="11.53"/>
    <col collapsed="false" customWidth="false" hidden="false" outlineLevel="0" max="2816" min="2626" style="1" width="9"/>
    <col collapsed="false" customWidth="true" hidden="false" outlineLevel="0" max="2817" min="2817" style="1" width="7.15"/>
    <col collapsed="false" customWidth="true" hidden="false" outlineLevel="0" max="2818" min="2818" style="1" width="1.42"/>
    <col collapsed="false" customWidth="true" hidden="false" outlineLevel="0" max="2819" min="2819" style="1" width="3.57"/>
    <col collapsed="false" customWidth="true" hidden="false" outlineLevel="0" max="2820" min="2820" style="1" width="3.71"/>
    <col collapsed="false" customWidth="true" hidden="false" outlineLevel="0" max="2821" min="2821" style="1" width="14.71"/>
    <col collapsed="false" customWidth="true" hidden="false" outlineLevel="0" max="2822" min="2822" style="1" width="77.86"/>
    <col collapsed="false" customWidth="true" hidden="false" outlineLevel="0" max="2823" min="2823" style="1" width="7.42"/>
    <col collapsed="false" customWidth="true" hidden="false" outlineLevel="0" max="2824" min="2824" style="1" width="9.57"/>
    <col collapsed="false" customWidth="true" hidden="false" outlineLevel="0" max="2825" min="2825" style="1" width="10.85"/>
    <col collapsed="false" customWidth="true" hidden="false" outlineLevel="0" max="2826" min="2826" style="1" width="20.14"/>
    <col collapsed="false" customWidth="true" hidden="false" outlineLevel="0" max="2827" min="2827" style="1" width="13.29"/>
    <col collapsed="false" customWidth="false" hidden="false" outlineLevel="0" max="2828" min="2828" style="1" width="9"/>
    <col collapsed="false" customWidth="true" hidden="true" outlineLevel="0" max="2837" min="2829" style="1" width="11.53"/>
    <col collapsed="false" customWidth="true" hidden="false" outlineLevel="0" max="2838" min="2838" style="1" width="10.57"/>
    <col collapsed="false" customWidth="true" hidden="false" outlineLevel="0" max="2839" min="2839" style="1" width="14"/>
    <col collapsed="false" customWidth="true" hidden="false" outlineLevel="0" max="2840" min="2840" style="1" width="10.42"/>
    <col collapsed="false" customWidth="true" hidden="false" outlineLevel="0" max="2841" min="2841" style="1" width="12.86"/>
    <col collapsed="false" customWidth="true" hidden="false" outlineLevel="0" max="2842" min="2842" style="1" width="9.42"/>
    <col collapsed="false" customWidth="true" hidden="false" outlineLevel="0" max="2843" min="2843" style="1" width="12.86"/>
    <col collapsed="false" customWidth="true" hidden="false" outlineLevel="0" max="2844" min="2844" style="1" width="14"/>
    <col collapsed="false" customWidth="true" hidden="false" outlineLevel="0" max="2845" min="2845" style="1" width="9.42"/>
    <col collapsed="false" customWidth="true" hidden="false" outlineLevel="0" max="2846" min="2846" style="1" width="12.86"/>
    <col collapsed="false" customWidth="true" hidden="false" outlineLevel="0" max="2847" min="2847" style="1" width="14"/>
    <col collapsed="false" customWidth="false" hidden="false" outlineLevel="0" max="2859" min="2848" style="1" width="9"/>
    <col collapsed="false" customWidth="true" hidden="true" outlineLevel="0" max="2881" min="2860" style="1" width="11.53"/>
    <col collapsed="false" customWidth="false" hidden="false" outlineLevel="0" max="3072" min="2882" style="1" width="9"/>
    <col collapsed="false" customWidth="true" hidden="false" outlineLevel="0" max="3073" min="3073" style="1" width="7.15"/>
    <col collapsed="false" customWidth="true" hidden="false" outlineLevel="0" max="3074" min="3074" style="1" width="1.42"/>
    <col collapsed="false" customWidth="true" hidden="false" outlineLevel="0" max="3075" min="3075" style="1" width="3.57"/>
    <col collapsed="false" customWidth="true" hidden="false" outlineLevel="0" max="3076" min="3076" style="1" width="3.71"/>
    <col collapsed="false" customWidth="true" hidden="false" outlineLevel="0" max="3077" min="3077" style="1" width="14.71"/>
    <col collapsed="false" customWidth="true" hidden="false" outlineLevel="0" max="3078" min="3078" style="1" width="77.86"/>
    <col collapsed="false" customWidth="true" hidden="false" outlineLevel="0" max="3079" min="3079" style="1" width="7.42"/>
    <col collapsed="false" customWidth="true" hidden="false" outlineLevel="0" max="3080" min="3080" style="1" width="9.57"/>
    <col collapsed="false" customWidth="true" hidden="false" outlineLevel="0" max="3081" min="3081" style="1" width="10.85"/>
    <col collapsed="false" customWidth="true" hidden="false" outlineLevel="0" max="3082" min="3082" style="1" width="20.14"/>
    <col collapsed="false" customWidth="true" hidden="false" outlineLevel="0" max="3083" min="3083" style="1" width="13.29"/>
    <col collapsed="false" customWidth="false" hidden="false" outlineLevel="0" max="3084" min="3084" style="1" width="9"/>
    <col collapsed="false" customWidth="true" hidden="true" outlineLevel="0" max="3093" min="3085" style="1" width="11.53"/>
    <col collapsed="false" customWidth="true" hidden="false" outlineLevel="0" max="3094" min="3094" style="1" width="10.57"/>
    <col collapsed="false" customWidth="true" hidden="false" outlineLevel="0" max="3095" min="3095" style="1" width="14"/>
    <col collapsed="false" customWidth="true" hidden="false" outlineLevel="0" max="3096" min="3096" style="1" width="10.42"/>
    <col collapsed="false" customWidth="true" hidden="false" outlineLevel="0" max="3097" min="3097" style="1" width="12.86"/>
    <col collapsed="false" customWidth="true" hidden="false" outlineLevel="0" max="3098" min="3098" style="1" width="9.42"/>
    <col collapsed="false" customWidth="true" hidden="false" outlineLevel="0" max="3099" min="3099" style="1" width="12.86"/>
    <col collapsed="false" customWidth="true" hidden="false" outlineLevel="0" max="3100" min="3100" style="1" width="14"/>
    <col collapsed="false" customWidth="true" hidden="false" outlineLevel="0" max="3101" min="3101" style="1" width="9.42"/>
    <col collapsed="false" customWidth="true" hidden="false" outlineLevel="0" max="3102" min="3102" style="1" width="12.86"/>
    <col collapsed="false" customWidth="true" hidden="false" outlineLevel="0" max="3103" min="3103" style="1" width="14"/>
    <col collapsed="false" customWidth="false" hidden="false" outlineLevel="0" max="3115" min="3104" style="1" width="9"/>
    <col collapsed="false" customWidth="true" hidden="true" outlineLevel="0" max="3137" min="3116" style="1" width="11.53"/>
    <col collapsed="false" customWidth="false" hidden="false" outlineLevel="0" max="3328" min="3138" style="1" width="9"/>
    <col collapsed="false" customWidth="true" hidden="false" outlineLevel="0" max="3329" min="3329" style="1" width="7.15"/>
    <col collapsed="false" customWidth="true" hidden="false" outlineLevel="0" max="3330" min="3330" style="1" width="1.42"/>
    <col collapsed="false" customWidth="true" hidden="false" outlineLevel="0" max="3331" min="3331" style="1" width="3.57"/>
    <col collapsed="false" customWidth="true" hidden="false" outlineLevel="0" max="3332" min="3332" style="1" width="3.71"/>
    <col collapsed="false" customWidth="true" hidden="false" outlineLevel="0" max="3333" min="3333" style="1" width="14.71"/>
    <col collapsed="false" customWidth="true" hidden="false" outlineLevel="0" max="3334" min="3334" style="1" width="77.86"/>
    <col collapsed="false" customWidth="true" hidden="false" outlineLevel="0" max="3335" min="3335" style="1" width="7.42"/>
    <col collapsed="false" customWidth="true" hidden="false" outlineLevel="0" max="3336" min="3336" style="1" width="9.57"/>
    <col collapsed="false" customWidth="true" hidden="false" outlineLevel="0" max="3337" min="3337" style="1" width="10.85"/>
    <col collapsed="false" customWidth="true" hidden="false" outlineLevel="0" max="3338" min="3338" style="1" width="20.14"/>
    <col collapsed="false" customWidth="true" hidden="false" outlineLevel="0" max="3339" min="3339" style="1" width="13.29"/>
    <col collapsed="false" customWidth="false" hidden="false" outlineLevel="0" max="3340" min="3340" style="1" width="9"/>
    <col collapsed="false" customWidth="true" hidden="true" outlineLevel="0" max="3349" min="3341" style="1" width="11.53"/>
    <col collapsed="false" customWidth="true" hidden="false" outlineLevel="0" max="3350" min="3350" style="1" width="10.57"/>
    <col collapsed="false" customWidth="true" hidden="false" outlineLevel="0" max="3351" min="3351" style="1" width="14"/>
    <col collapsed="false" customWidth="true" hidden="false" outlineLevel="0" max="3352" min="3352" style="1" width="10.42"/>
    <col collapsed="false" customWidth="true" hidden="false" outlineLevel="0" max="3353" min="3353" style="1" width="12.86"/>
    <col collapsed="false" customWidth="true" hidden="false" outlineLevel="0" max="3354" min="3354" style="1" width="9.42"/>
    <col collapsed="false" customWidth="true" hidden="false" outlineLevel="0" max="3355" min="3355" style="1" width="12.86"/>
    <col collapsed="false" customWidth="true" hidden="false" outlineLevel="0" max="3356" min="3356" style="1" width="14"/>
    <col collapsed="false" customWidth="true" hidden="false" outlineLevel="0" max="3357" min="3357" style="1" width="9.42"/>
    <col collapsed="false" customWidth="true" hidden="false" outlineLevel="0" max="3358" min="3358" style="1" width="12.86"/>
    <col collapsed="false" customWidth="true" hidden="false" outlineLevel="0" max="3359" min="3359" style="1" width="14"/>
    <col collapsed="false" customWidth="false" hidden="false" outlineLevel="0" max="3371" min="3360" style="1" width="9"/>
    <col collapsed="false" customWidth="true" hidden="true" outlineLevel="0" max="3393" min="3372" style="1" width="11.53"/>
    <col collapsed="false" customWidth="false" hidden="false" outlineLevel="0" max="3584" min="3394" style="1" width="9"/>
    <col collapsed="false" customWidth="true" hidden="false" outlineLevel="0" max="3585" min="3585" style="1" width="7.15"/>
    <col collapsed="false" customWidth="true" hidden="false" outlineLevel="0" max="3586" min="3586" style="1" width="1.42"/>
    <col collapsed="false" customWidth="true" hidden="false" outlineLevel="0" max="3587" min="3587" style="1" width="3.57"/>
    <col collapsed="false" customWidth="true" hidden="false" outlineLevel="0" max="3588" min="3588" style="1" width="3.71"/>
    <col collapsed="false" customWidth="true" hidden="false" outlineLevel="0" max="3589" min="3589" style="1" width="14.71"/>
    <col collapsed="false" customWidth="true" hidden="false" outlineLevel="0" max="3590" min="3590" style="1" width="77.86"/>
    <col collapsed="false" customWidth="true" hidden="false" outlineLevel="0" max="3591" min="3591" style="1" width="7.42"/>
    <col collapsed="false" customWidth="true" hidden="false" outlineLevel="0" max="3592" min="3592" style="1" width="9.57"/>
    <col collapsed="false" customWidth="true" hidden="false" outlineLevel="0" max="3593" min="3593" style="1" width="10.85"/>
    <col collapsed="false" customWidth="true" hidden="false" outlineLevel="0" max="3594" min="3594" style="1" width="20.14"/>
    <col collapsed="false" customWidth="true" hidden="false" outlineLevel="0" max="3595" min="3595" style="1" width="13.29"/>
    <col collapsed="false" customWidth="false" hidden="false" outlineLevel="0" max="3596" min="3596" style="1" width="9"/>
    <col collapsed="false" customWidth="true" hidden="true" outlineLevel="0" max="3605" min="3597" style="1" width="11.53"/>
    <col collapsed="false" customWidth="true" hidden="false" outlineLevel="0" max="3606" min="3606" style="1" width="10.57"/>
    <col collapsed="false" customWidth="true" hidden="false" outlineLevel="0" max="3607" min="3607" style="1" width="14"/>
    <col collapsed="false" customWidth="true" hidden="false" outlineLevel="0" max="3608" min="3608" style="1" width="10.42"/>
    <col collapsed="false" customWidth="true" hidden="false" outlineLevel="0" max="3609" min="3609" style="1" width="12.86"/>
    <col collapsed="false" customWidth="true" hidden="false" outlineLevel="0" max="3610" min="3610" style="1" width="9.42"/>
    <col collapsed="false" customWidth="true" hidden="false" outlineLevel="0" max="3611" min="3611" style="1" width="12.86"/>
    <col collapsed="false" customWidth="true" hidden="false" outlineLevel="0" max="3612" min="3612" style="1" width="14"/>
    <col collapsed="false" customWidth="true" hidden="false" outlineLevel="0" max="3613" min="3613" style="1" width="9.42"/>
    <col collapsed="false" customWidth="true" hidden="false" outlineLevel="0" max="3614" min="3614" style="1" width="12.86"/>
    <col collapsed="false" customWidth="true" hidden="false" outlineLevel="0" max="3615" min="3615" style="1" width="14"/>
    <col collapsed="false" customWidth="false" hidden="false" outlineLevel="0" max="3627" min="3616" style="1" width="9"/>
    <col collapsed="false" customWidth="true" hidden="true" outlineLevel="0" max="3649" min="3628" style="1" width="11.53"/>
    <col collapsed="false" customWidth="false" hidden="false" outlineLevel="0" max="3840" min="3650" style="1" width="9"/>
    <col collapsed="false" customWidth="true" hidden="false" outlineLevel="0" max="3841" min="3841" style="1" width="7.15"/>
    <col collapsed="false" customWidth="true" hidden="false" outlineLevel="0" max="3842" min="3842" style="1" width="1.42"/>
    <col collapsed="false" customWidth="true" hidden="false" outlineLevel="0" max="3843" min="3843" style="1" width="3.57"/>
    <col collapsed="false" customWidth="true" hidden="false" outlineLevel="0" max="3844" min="3844" style="1" width="3.71"/>
    <col collapsed="false" customWidth="true" hidden="false" outlineLevel="0" max="3845" min="3845" style="1" width="14.71"/>
    <col collapsed="false" customWidth="true" hidden="false" outlineLevel="0" max="3846" min="3846" style="1" width="77.86"/>
    <col collapsed="false" customWidth="true" hidden="false" outlineLevel="0" max="3847" min="3847" style="1" width="7.42"/>
    <col collapsed="false" customWidth="true" hidden="false" outlineLevel="0" max="3848" min="3848" style="1" width="9.57"/>
    <col collapsed="false" customWidth="true" hidden="false" outlineLevel="0" max="3849" min="3849" style="1" width="10.85"/>
    <col collapsed="false" customWidth="true" hidden="false" outlineLevel="0" max="3850" min="3850" style="1" width="20.14"/>
    <col collapsed="false" customWidth="true" hidden="false" outlineLevel="0" max="3851" min="3851" style="1" width="13.29"/>
    <col collapsed="false" customWidth="false" hidden="false" outlineLevel="0" max="3852" min="3852" style="1" width="9"/>
    <col collapsed="false" customWidth="true" hidden="true" outlineLevel="0" max="3861" min="3853" style="1" width="11.53"/>
    <col collapsed="false" customWidth="true" hidden="false" outlineLevel="0" max="3862" min="3862" style="1" width="10.57"/>
    <col collapsed="false" customWidth="true" hidden="false" outlineLevel="0" max="3863" min="3863" style="1" width="14"/>
    <col collapsed="false" customWidth="true" hidden="false" outlineLevel="0" max="3864" min="3864" style="1" width="10.42"/>
    <col collapsed="false" customWidth="true" hidden="false" outlineLevel="0" max="3865" min="3865" style="1" width="12.86"/>
    <col collapsed="false" customWidth="true" hidden="false" outlineLevel="0" max="3866" min="3866" style="1" width="9.42"/>
    <col collapsed="false" customWidth="true" hidden="false" outlineLevel="0" max="3867" min="3867" style="1" width="12.86"/>
    <col collapsed="false" customWidth="true" hidden="false" outlineLevel="0" max="3868" min="3868" style="1" width="14"/>
    <col collapsed="false" customWidth="true" hidden="false" outlineLevel="0" max="3869" min="3869" style="1" width="9.42"/>
    <col collapsed="false" customWidth="true" hidden="false" outlineLevel="0" max="3870" min="3870" style="1" width="12.86"/>
    <col collapsed="false" customWidth="true" hidden="false" outlineLevel="0" max="3871" min="3871" style="1" width="14"/>
    <col collapsed="false" customWidth="false" hidden="false" outlineLevel="0" max="3883" min="3872" style="1" width="9"/>
    <col collapsed="false" customWidth="true" hidden="true" outlineLevel="0" max="3905" min="3884" style="1" width="11.53"/>
    <col collapsed="false" customWidth="false" hidden="false" outlineLevel="0" max="4096" min="3906" style="1" width="9"/>
    <col collapsed="false" customWidth="true" hidden="false" outlineLevel="0" max="4097" min="4097" style="1" width="7.15"/>
    <col collapsed="false" customWidth="true" hidden="false" outlineLevel="0" max="4098" min="4098" style="1" width="1.42"/>
    <col collapsed="false" customWidth="true" hidden="false" outlineLevel="0" max="4099" min="4099" style="1" width="3.57"/>
    <col collapsed="false" customWidth="true" hidden="false" outlineLevel="0" max="4100" min="4100" style="1" width="3.71"/>
    <col collapsed="false" customWidth="true" hidden="false" outlineLevel="0" max="4101" min="4101" style="1" width="14.71"/>
    <col collapsed="false" customWidth="true" hidden="false" outlineLevel="0" max="4102" min="4102" style="1" width="77.86"/>
    <col collapsed="false" customWidth="true" hidden="false" outlineLevel="0" max="4103" min="4103" style="1" width="7.42"/>
    <col collapsed="false" customWidth="true" hidden="false" outlineLevel="0" max="4104" min="4104" style="1" width="9.57"/>
    <col collapsed="false" customWidth="true" hidden="false" outlineLevel="0" max="4105" min="4105" style="1" width="10.85"/>
    <col collapsed="false" customWidth="true" hidden="false" outlineLevel="0" max="4106" min="4106" style="1" width="20.14"/>
    <col collapsed="false" customWidth="true" hidden="false" outlineLevel="0" max="4107" min="4107" style="1" width="13.29"/>
    <col collapsed="false" customWidth="false" hidden="false" outlineLevel="0" max="4108" min="4108" style="1" width="9"/>
    <col collapsed="false" customWidth="true" hidden="true" outlineLevel="0" max="4117" min="4109" style="1" width="11.53"/>
    <col collapsed="false" customWidth="true" hidden="false" outlineLevel="0" max="4118" min="4118" style="1" width="10.57"/>
    <col collapsed="false" customWidth="true" hidden="false" outlineLevel="0" max="4119" min="4119" style="1" width="14"/>
    <col collapsed="false" customWidth="true" hidden="false" outlineLevel="0" max="4120" min="4120" style="1" width="10.42"/>
    <col collapsed="false" customWidth="true" hidden="false" outlineLevel="0" max="4121" min="4121" style="1" width="12.86"/>
    <col collapsed="false" customWidth="true" hidden="false" outlineLevel="0" max="4122" min="4122" style="1" width="9.42"/>
    <col collapsed="false" customWidth="true" hidden="false" outlineLevel="0" max="4123" min="4123" style="1" width="12.86"/>
    <col collapsed="false" customWidth="true" hidden="false" outlineLevel="0" max="4124" min="4124" style="1" width="14"/>
    <col collapsed="false" customWidth="true" hidden="false" outlineLevel="0" max="4125" min="4125" style="1" width="9.42"/>
    <col collapsed="false" customWidth="true" hidden="false" outlineLevel="0" max="4126" min="4126" style="1" width="12.86"/>
    <col collapsed="false" customWidth="true" hidden="false" outlineLevel="0" max="4127" min="4127" style="1" width="14"/>
    <col collapsed="false" customWidth="false" hidden="false" outlineLevel="0" max="4139" min="4128" style="1" width="9"/>
    <col collapsed="false" customWidth="true" hidden="true" outlineLevel="0" max="4161" min="4140" style="1" width="11.53"/>
    <col collapsed="false" customWidth="false" hidden="false" outlineLevel="0" max="4352" min="4162" style="1" width="9"/>
    <col collapsed="false" customWidth="true" hidden="false" outlineLevel="0" max="4353" min="4353" style="1" width="7.15"/>
    <col collapsed="false" customWidth="true" hidden="false" outlineLevel="0" max="4354" min="4354" style="1" width="1.42"/>
    <col collapsed="false" customWidth="true" hidden="false" outlineLevel="0" max="4355" min="4355" style="1" width="3.57"/>
    <col collapsed="false" customWidth="true" hidden="false" outlineLevel="0" max="4356" min="4356" style="1" width="3.71"/>
    <col collapsed="false" customWidth="true" hidden="false" outlineLevel="0" max="4357" min="4357" style="1" width="14.71"/>
    <col collapsed="false" customWidth="true" hidden="false" outlineLevel="0" max="4358" min="4358" style="1" width="77.86"/>
    <col collapsed="false" customWidth="true" hidden="false" outlineLevel="0" max="4359" min="4359" style="1" width="7.42"/>
    <col collapsed="false" customWidth="true" hidden="false" outlineLevel="0" max="4360" min="4360" style="1" width="9.57"/>
    <col collapsed="false" customWidth="true" hidden="false" outlineLevel="0" max="4361" min="4361" style="1" width="10.85"/>
    <col collapsed="false" customWidth="true" hidden="false" outlineLevel="0" max="4362" min="4362" style="1" width="20.14"/>
    <col collapsed="false" customWidth="true" hidden="false" outlineLevel="0" max="4363" min="4363" style="1" width="13.29"/>
    <col collapsed="false" customWidth="false" hidden="false" outlineLevel="0" max="4364" min="4364" style="1" width="9"/>
    <col collapsed="false" customWidth="true" hidden="true" outlineLevel="0" max="4373" min="4365" style="1" width="11.53"/>
    <col collapsed="false" customWidth="true" hidden="false" outlineLevel="0" max="4374" min="4374" style="1" width="10.57"/>
    <col collapsed="false" customWidth="true" hidden="false" outlineLevel="0" max="4375" min="4375" style="1" width="14"/>
    <col collapsed="false" customWidth="true" hidden="false" outlineLevel="0" max="4376" min="4376" style="1" width="10.42"/>
    <col collapsed="false" customWidth="true" hidden="false" outlineLevel="0" max="4377" min="4377" style="1" width="12.86"/>
    <col collapsed="false" customWidth="true" hidden="false" outlineLevel="0" max="4378" min="4378" style="1" width="9.42"/>
    <col collapsed="false" customWidth="true" hidden="false" outlineLevel="0" max="4379" min="4379" style="1" width="12.86"/>
    <col collapsed="false" customWidth="true" hidden="false" outlineLevel="0" max="4380" min="4380" style="1" width="14"/>
    <col collapsed="false" customWidth="true" hidden="false" outlineLevel="0" max="4381" min="4381" style="1" width="9.42"/>
    <col collapsed="false" customWidth="true" hidden="false" outlineLevel="0" max="4382" min="4382" style="1" width="12.86"/>
    <col collapsed="false" customWidth="true" hidden="false" outlineLevel="0" max="4383" min="4383" style="1" width="14"/>
    <col collapsed="false" customWidth="false" hidden="false" outlineLevel="0" max="4395" min="4384" style="1" width="9"/>
    <col collapsed="false" customWidth="true" hidden="true" outlineLevel="0" max="4417" min="4396" style="1" width="11.53"/>
    <col collapsed="false" customWidth="false" hidden="false" outlineLevel="0" max="4608" min="4418" style="1" width="9"/>
    <col collapsed="false" customWidth="true" hidden="false" outlineLevel="0" max="4609" min="4609" style="1" width="7.15"/>
    <col collapsed="false" customWidth="true" hidden="false" outlineLevel="0" max="4610" min="4610" style="1" width="1.42"/>
    <col collapsed="false" customWidth="true" hidden="false" outlineLevel="0" max="4611" min="4611" style="1" width="3.57"/>
    <col collapsed="false" customWidth="true" hidden="false" outlineLevel="0" max="4612" min="4612" style="1" width="3.71"/>
    <col collapsed="false" customWidth="true" hidden="false" outlineLevel="0" max="4613" min="4613" style="1" width="14.71"/>
    <col collapsed="false" customWidth="true" hidden="false" outlineLevel="0" max="4614" min="4614" style="1" width="77.86"/>
    <col collapsed="false" customWidth="true" hidden="false" outlineLevel="0" max="4615" min="4615" style="1" width="7.42"/>
    <col collapsed="false" customWidth="true" hidden="false" outlineLevel="0" max="4616" min="4616" style="1" width="9.57"/>
    <col collapsed="false" customWidth="true" hidden="false" outlineLevel="0" max="4617" min="4617" style="1" width="10.85"/>
    <col collapsed="false" customWidth="true" hidden="false" outlineLevel="0" max="4618" min="4618" style="1" width="20.14"/>
    <col collapsed="false" customWidth="true" hidden="false" outlineLevel="0" max="4619" min="4619" style="1" width="13.29"/>
    <col collapsed="false" customWidth="false" hidden="false" outlineLevel="0" max="4620" min="4620" style="1" width="9"/>
    <col collapsed="false" customWidth="true" hidden="true" outlineLevel="0" max="4629" min="4621" style="1" width="11.53"/>
    <col collapsed="false" customWidth="true" hidden="false" outlineLevel="0" max="4630" min="4630" style="1" width="10.57"/>
    <col collapsed="false" customWidth="true" hidden="false" outlineLevel="0" max="4631" min="4631" style="1" width="14"/>
    <col collapsed="false" customWidth="true" hidden="false" outlineLevel="0" max="4632" min="4632" style="1" width="10.42"/>
    <col collapsed="false" customWidth="true" hidden="false" outlineLevel="0" max="4633" min="4633" style="1" width="12.86"/>
    <col collapsed="false" customWidth="true" hidden="false" outlineLevel="0" max="4634" min="4634" style="1" width="9.42"/>
    <col collapsed="false" customWidth="true" hidden="false" outlineLevel="0" max="4635" min="4635" style="1" width="12.86"/>
    <col collapsed="false" customWidth="true" hidden="false" outlineLevel="0" max="4636" min="4636" style="1" width="14"/>
    <col collapsed="false" customWidth="true" hidden="false" outlineLevel="0" max="4637" min="4637" style="1" width="9.42"/>
    <col collapsed="false" customWidth="true" hidden="false" outlineLevel="0" max="4638" min="4638" style="1" width="12.86"/>
    <col collapsed="false" customWidth="true" hidden="false" outlineLevel="0" max="4639" min="4639" style="1" width="14"/>
    <col collapsed="false" customWidth="false" hidden="false" outlineLevel="0" max="4651" min="4640" style="1" width="9"/>
    <col collapsed="false" customWidth="true" hidden="true" outlineLevel="0" max="4673" min="4652" style="1" width="11.53"/>
    <col collapsed="false" customWidth="false" hidden="false" outlineLevel="0" max="4864" min="4674" style="1" width="9"/>
    <col collapsed="false" customWidth="true" hidden="false" outlineLevel="0" max="4865" min="4865" style="1" width="7.15"/>
    <col collapsed="false" customWidth="true" hidden="false" outlineLevel="0" max="4866" min="4866" style="1" width="1.42"/>
    <col collapsed="false" customWidth="true" hidden="false" outlineLevel="0" max="4867" min="4867" style="1" width="3.57"/>
    <col collapsed="false" customWidth="true" hidden="false" outlineLevel="0" max="4868" min="4868" style="1" width="3.71"/>
    <col collapsed="false" customWidth="true" hidden="false" outlineLevel="0" max="4869" min="4869" style="1" width="14.71"/>
    <col collapsed="false" customWidth="true" hidden="false" outlineLevel="0" max="4870" min="4870" style="1" width="77.86"/>
    <col collapsed="false" customWidth="true" hidden="false" outlineLevel="0" max="4871" min="4871" style="1" width="7.42"/>
    <col collapsed="false" customWidth="true" hidden="false" outlineLevel="0" max="4872" min="4872" style="1" width="9.57"/>
    <col collapsed="false" customWidth="true" hidden="false" outlineLevel="0" max="4873" min="4873" style="1" width="10.85"/>
    <col collapsed="false" customWidth="true" hidden="false" outlineLevel="0" max="4874" min="4874" style="1" width="20.14"/>
    <col collapsed="false" customWidth="true" hidden="false" outlineLevel="0" max="4875" min="4875" style="1" width="13.29"/>
    <col collapsed="false" customWidth="false" hidden="false" outlineLevel="0" max="4876" min="4876" style="1" width="9"/>
    <col collapsed="false" customWidth="true" hidden="true" outlineLevel="0" max="4885" min="4877" style="1" width="11.53"/>
    <col collapsed="false" customWidth="true" hidden="false" outlineLevel="0" max="4886" min="4886" style="1" width="10.57"/>
    <col collapsed="false" customWidth="true" hidden="false" outlineLevel="0" max="4887" min="4887" style="1" width="14"/>
    <col collapsed="false" customWidth="true" hidden="false" outlineLevel="0" max="4888" min="4888" style="1" width="10.42"/>
    <col collapsed="false" customWidth="true" hidden="false" outlineLevel="0" max="4889" min="4889" style="1" width="12.86"/>
    <col collapsed="false" customWidth="true" hidden="false" outlineLevel="0" max="4890" min="4890" style="1" width="9.42"/>
    <col collapsed="false" customWidth="true" hidden="false" outlineLevel="0" max="4891" min="4891" style="1" width="12.86"/>
    <col collapsed="false" customWidth="true" hidden="false" outlineLevel="0" max="4892" min="4892" style="1" width="14"/>
    <col collapsed="false" customWidth="true" hidden="false" outlineLevel="0" max="4893" min="4893" style="1" width="9.42"/>
    <col collapsed="false" customWidth="true" hidden="false" outlineLevel="0" max="4894" min="4894" style="1" width="12.86"/>
    <col collapsed="false" customWidth="true" hidden="false" outlineLevel="0" max="4895" min="4895" style="1" width="14"/>
    <col collapsed="false" customWidth="false" hidden="false" outlineLevel="0" max="4907" min="4896" style="1" width="9"/>
    <col collapsed="false" customWidth="true" hidden="true" outlineLevel="0" max="4929" min="4908" style="1" width="11.53"/>
    <col collapsed="false" customWidth="false" hidden="false" outlineLevel="0" max="5120" min="4930" style="1" width="9"/>
    <col collapsed="false" customWidth="true" hidden="false" outlineLevel="0" max="5121" min="5121" style="1" width="7.15"/>
    <col collapsed="false" customWidth="true" hidden="false" outlineLevel="0" max="5122" min="5122" style="1" width="1.42"/>
    <col collapsed="false" customWidth="true" hidden="false" outlineLevel="0" max="5123" min="5123" style="1" width="3.57"/>
    <col collapsed="false" customWidth="true" hidden="false" outlineLevel="0" max="5124" min="5124" style="1" width="3.71"/>
    <col collapsed="false" customWidth="true" hidden="false" outlineLevel="0" max="5125" min="5125" style="1" width="14.71"/>
    <col collapsed="false" customWidth="true" hidden="false" outlineLevel="0" max="5126" min="5126" style="1" width="77.86"/>
    <col collapsed="false" customWidth="true" hidden="false" outlineLevel="0" max="5127" min="5127" style="1" width="7.42"/>
    <col collapsed="false" customWidth="true" hidden="false" outlineLevel="0" max="5128" min="5128" style="1" width="9.57"/>
    <col collapsed="false" customWidth="true" hidden="false" outlineLevel="0" max="5129" min="5129" style="1" width="10.85"/>
    <col collapsed="false" customWidth="true" hidden="false" outlineLevel="0" max="5130" min="5130" style="1" width="20.14"/>
    <col collapsed="false" customWidth="true" hidden="false" outlineLevel="0" max="5131" min="5131" style="1" width="13.29"/>
    <col collapsed="false" customWidth="false" hidden="false" outlineLevel="0" max="5132" min="5132" style="1" width="9"/>
    <col collapsed="false" customWidth="true" hidden="true" outlineLevel="0" max="5141" min="5133" style="1" width="11.53"/>
    <col collapsed="false" customWidth="true" hidden="false" outlineLevel="0" max="5142" min="5142" style="1" width="10.57"/>
    <col collapsed="false" customWidth="true" hidden="false" outlineLevel="0" max="5143" min="5143" style="1" width="14"/>
    <col collapsed="false" customWidth="true" hidden="false" outlineLevel="0" max="5144" min="5144" style="1" width="10.42"/>
    <col collapsed="false" customWidth="true" hidden="false" outlineLevel="0" max="5145" min="5145" style="1" width="12.86"/>
    <col collapsed="false" customWidth="true" hidden="false" outlineLevel="0" max="5146" min="5146" style="1" width="9.42"/>
    <col collapsed="false" customWidth="true" hidden="false" outlineLevel="0" max="5147" min="5147" style="1" width="12.86"/>
    <col collapsed="false" customWidth="true" hidden="false" outlineLevel="0" max="5148" min="5148" style="1" width="14"/>
    <col collapsed="false" customWidth="true" hidden="false" outlineLevel="0" max="5149" min="5149" style="1" width="9.42"/>
    <col collapsed="false" customWidth="true" hidden="false" outlineLevel="0" max="5150" min="5150" style="1" width="12.86"/>
    <col collapsed="false" customWidth="true" hidden="false" outlineLevel="0" max="5151" min="5151" style="1" width="14"/>
    <col collapsed="false" customWidth="false" hidden="false" outlineLevel="0" max="5163" min="5152" style="1" width="9"/>
    <col collapsed="false" customWidth="true" hidden="true" outlineLevel="0" max="5185" min="5164" style="1" width="11.53"/>
    <col collapsed="false" customWidth="false" hidden="false" outlineLevel="0" max="5376" min="5186" style="1" width="9"/>
    <col collapsed="false" customWidth="true" hidden="false" outlineLevel="0" max="5377" min="5377" style="1" width="7.15"/>
    <col collapsed="false" customWidth="true" hidden="false" outlineLevel="0" max="5378" min="5378" style="1" width="1.42"/>
    <col collapsed="false" customWidth="true" hidden="false" outlineLevel="0" max="5379" min="5379" style="1" width="3.57"/>
    <col collapsed="false" customWidth="true" hidden="false" outlineLevel="0" max="5380" min="5380" style="1" width="3.71"/>
    <col collapsed="false" customWidth="true" hidden="false" outlineLevel="0" max="5381" min="5381" style="1" width="14.71"/>
    <col collapsed="false" customWidth="true" hidden="false" outlineLevel="0" max="5382" min="5382" style="1" width="77.86"/>
    <col collapsed="false" customWidth="true" hidden="false" outlineLevel="0" max="5383" min="5383" style="1" width="7.42"/>
    <col collapsed="false" customWidth="true" hidden="false" outlineLevel="0" max="5384" min="5384" style="1" width="9.57"/>
    <col collapsed="false" customWidth="true" hidden="false" outlineLevel="0" max="5385" min="5385" style="1" width="10.85"/>
    <col collapsed="false" customWidth="true" hidden="false" outlineLevel="0" max="5386" min="5386" style="1" width="20.14"/>
    <col collapsed="false" customWidth="true" hidden="false" outlineLevel="0" max="5387" min="5387" style="1" width="13.29"/>
    <col collapsed="false" customWidth="false" hidden="false" outlineLevel="0" max="5388" min="5388" style="1" width="9"/>
    <col collapsed="false" customWidth="true" hidden="true" outlineLevel="0" max="5397" min="5389" style="1" width="11.53"/>
    <col collapsed="false" customWidth="true" hidden="false" outlineLevel="0" max="5398" min="5398" style="1" width="10.57"/>
    <col collapsed="false" customWidth="true" hidden="false" outlineLevel="0" max="5399" min="5399" style="1" width="14"/>
    <col collapsed="false" customWidth="true" hidden="false" outlineLevel="0" max="5400" min="5400" style="1" width="10.42"/>
    <col collapsed="false" customWidth="true" hidden="false" outlineLevel="0" max="5401" min="5401" style="1" width="12.86"/>
    <col collapsed="false" customWidth="true" hidden="false" outlineLevel="0" max="5402" min="5402" style="1" width="9.42"/>
    <col collapsed="false" customWidth="true" hidden="false" outlineLevel="0" max="5403" min="5403" style="1" width="12.86"/>
    <col collapsed="false" customWidth="true" hidden="false" outlineLevel="0" max="5404" min="5404" style="1" width="14"/>
    <col collapsed="false" customWidth="true" hidden="false" outlineLevel="0" max="5405" min="5405" style="1" width="9.42"/>
    <col collapsed="false" customWidth="true" hidden="false" outlineLevel="0" max="5406" min="5406" style="1" width="12.86"/>
    <col collapsed="false" customWidth="true" hidden="false" outlineLevel="0" max="5407" min="5407" style="1" width="14"/>
    <col collapsed="false" customWidth="false" hidden="false" outlineLevel="0" max="5419" min="5408" style="1" width="9"/>
    <col collapsed="false" customWidth="true" hidden="true" outlineLevel="0" max="5441" min="5420" style="1" width="11.53"/>
    <col collapsed="false" customWidth="false" hidden="false" outlineLevel="0" max="5632" min="5442" style="1" width="9"/>
    <col collapsed="false" customWidth="true" hidden="false" outlineLevel="0" max="5633" min="5633" style="1" width="7.15"/>
    <col collapsed="false" customWidth="true" hidden="false" outlineLevel="0" max="5634" min="5634" style="1" width="1.42"/>
    <col collapsed="false" customWidth="true" hidden="false" outlineLevel="0" max="5635" min="5635" style="1" width="3.57"/>
    <col collapsed="false" customWidth="true" hidden="false" outlineLevel="0" max="5636" min="5636" style="1" width="3.71"/>
    <col collapsed="false" customWidth="true" hidden="false" outlineLevel="0" max="5637" min="5637" style="1" width="14.71"/>
    <col collapsed="false" customWidth="true" hidden="false" outlineLevel="0" max="5638" min="5638" style="1" width="77.86"/>
    <col collapsed="false" customWidth="true" hidden="false" outlineLevel="0" max="5639" min="5639" style="1" width="7.42"/>
    <col collapsed="false" customWidth="true" hidden="false" outlineLevel="0" max="5640" min="5640" style="1" width="9.57"/>
    <col collapsed="false" customWidth="true" hidden="false" outlineLevel="0" max="5641" min="5641" style="1" width="10.85"/>
    <col collapsed="false" customWidth="true" hidden="false" outlineLevel="0" max="5642" min="5642" style="1" width="20.14"/>
    <col collapsed="false" customWidth="true" hidden="false" outlineLevel="0" max="5643" min="5643" style="1" width="13.29"/>
    <col collapsed="false" customWidth="false" hidden="false" outlineLevel="0" max="5644" min="5644" style="1" width="9"/>
    <col collapsed="false" customWidth="true" hidden="true" outlineLevel="0" max="5653" min="5645" style="1" width="11.53"/>
    <col collapsed="false" customWidth="true" hidden="false" outlineLevel="0" max="5654" min="5654" style="1" width="10.57"/>
    <col collapsed="false" customWidth="true" hidden="false" outlineLevel="0" max="5655" min="5655" style="1" width="14"/>
    <col collapsed="false" customWidth="true" hidden="false" outlineLevel="0" max="5656" min="5656" style="1" width="10.42"/>
    <col collapsed="false" customWidth="true" hidden="false" outlineLevel="0" max="5657" min="5657" style="1" width="12.86"/>
    <col collapsed="false" customWidth="true" hidden="false" outlineLevel="0" max="5658" min="5658" style="1" width="9.42"/>
    <col collapsed="false" customWidth="true" hidden="false" outlineLevel="0" max="5659" min="5659" style="1" width="12.86"/>
    <col collapsed="false" customWidth="true" hidden="false" outlineLevel="0" max="5660" min="5660" style="1" width="14"/>
    <col collapsed="false" customWidth="true" hidden="false" outlineLevel="0" max="5661" min="5661" style="1" width="9.42"/>
    <col collapsed="false" customWidth="true" hidden="false" outlineLevel="0" max="5662" min="5662" style="1" width="12.86"/>
    <col collapsed="false" customWidth="true" hidden="false" outlineLevel="0" max="5663" min="5663" style="1" width="14"/>
    <col collapsed="false" customWidth="false" hidden="false" outlineLevel="0" max="5675" min="5664" style="1" width="9"/>
    <col collapsed="false" customWidth="true" hidden="true" outlineLevel="0" max="5697" min="5676" style="1" width="11.53"/>
    <col collapsed="false" customWidth="false" hidden="false" outlineLevel="0" max="5888" min="5698" style="1" width="9"/>
    <col collapsed="false" customWidth="true" hidden="false" outlineLevel="0" max="5889" min="5889" style="1" width="7.15"/>
    <col collapsed="false" customWidth="true" hidden="false" outlineLevel="0" max="5890" min="5890" style="1" width="1.42"/>
    <col collapsed="false" customWidth="true" hidden="false" outlineLevel="0" max="5891" min="5891" style="1" width="3.57"/>
    <col collapsed="false" customWidth="true" hidden="false" outlineLevel="0" max="5892" min="5892" style="1" width="3.71"/>
    <col collapsed="false" customWidth="true" hidden="false" outlineLevel="0" max="5893" min="5893" style="1" width="14.71"/>
    <col collapsed="false" customWidth="true" hidden="false" outlineLevel="0" max="5894" min="5894" style="1" width="77.86"/>
    <col collapsed="false" customWidth="true" hidden="false" outlineLevel="0" max="5895" min="5895" style="1" width="7.42"/>
    <col collapsed="false" customWidth="true" hidden="false" outlineLevel="0" max="5896" min="5896" style="1" width="9.57"/>
    <col collapsed="false" customWidth="true" hidden="false" outlineLevel="0" max="5897" min="5897" style="1" width="10.85"/>
    <col collapsed="false" customWidth="true" hidden="false" outlineLevel="0" max="5898" min="5898" style="1" width="20.14"/>
    <col collapsed="false" customWidth="true" hidden="false" outlineLevel="0" max="5899" min="5899" style="1" width="13.29"/>
    <col collapsed="false" customWidth="false" hidden="false" outlineLevel="0" max="5900" min="5900" style="1" width="9"/>
    <col collapsed="false" customWidth="true" hidden="true" outlineLevel="0" max="5909" min="5901" style="1" width="11.53"/>
    <col collapsed="false" customWidth="true" hidden="false" outlineLevel="0" max="5910" min="5910" style="1" width="10.57"/>
    <col collapsed="false" customWidth="true" hidden="false" outlineLevel="0" max="5911" min="5911" style="1" width="14"/>
    <col collapsed="false" customWidth="true" hidden="false" outlineLevel="0" max="5912" min="5912" style="1" width="10.42"/>
    <col collapsed="false" customWidth="true" hidden="false" outlineLevel="0" max="5913" min="5913" style="1" width="12.86"/>
    <col collapsed="false" customWidth="true" hidden="false" outlineLevel="0" max="5914" min="5914" style="1" width="9.42"/>
    <col collapsed="false" customWidth="true" hidden="false" outlineLevel="0" max="5915" min="5915" style="1" width="12.86"/>
    <col collapsed="false" customWidth="true" hidden="false" outlineLevel="0" max="5916" min="5916" style="1" width="14"/>
    <col collapsed="false" customWidth="true" hidden="false" outlineLevel="0" max="5917" min="5917" style="1" width="9.42"/>
    <col collapsed="false" customWidth="true" hidden="false" outlineLevel="0" max="5918" min="5918" style="1" width="12.86"/>
    <col collapsed="false" customWidth="true" hidden="false" outlineLevel="0" max="5919" min="5919" style="1" width="14"/>
    <col collapsed="false" customWidth="false" hidden="false" outlineLevel="0" max="5931" min="5920" style="1" width="9"/>
    <col collapsed="false" customWidth="true" hidden="true" outlineLevel="0" max="5953" min="5932" style="1" width="11.53"/>
    <col collapsed="false" customWidth="false" hidden="false" outlineLevel="0" max="6144" min="5954" style="1" width="9"/>
    <col collapsed="false" customWidth="true" hidden="false" outlineLevel="0" max="6145" min="6145" style="1" width="7.15"/>
    <col collapsed="false" customWidth="true" hidden="false" outlineLevel="0" max="6146" min="6146" style="1" width="1.42"/>
    <col collapsed="false" customWidth="true" hidden="false" outlineLevel="0" max="6147" min="6147" style="1" width="3.57"/>
    <col collapsed="false" customWidth="true" hidden="false" outlineLevel="0" max="6148" min="6148" style="1" width="3.71"/>
    <col collapsed="false" customWidth="true" hidden="false" outlineLevel="0" max="6149" min="6149" style="1" width="14.71"/>
    <col collapsed="false" customWidth="true" hidden="false" outlineLevel="0" max="6150" min="6150" style="1" width="77.86"/>
    <col collapsed="false" customWidth="true" hidden="false" outlineLevel="0" max="6151" min="6151" style="1" width="7.42"/>
    <col collapsed="false" customWidth="true" hidden="false" outlineLevel="0" max="6152" min="6152" style="1" width="9.57"/>
    <col collapsed="false" customWidth="true" hidden="false" outlineLevel="0" max="6153" min="6153" style="1" width="10.85"/>
    <col collapsed="false" customWidth="true" hidden="false" outlineLevel="0" max="6154" min="6154" style="1" width="20.14"/>
    <col collapsed="false" customWidth="true" hidden="false" outlineLevel="0" max="6155" min="6155" style="1" width="13.29"/>
    <col collapsed="false" customWidth="false" hidden="false" outlineLevel="0" max="6156" min="6156" style="1" width="9"/>
    <col collapsed="false" customWidth="true" hidden="true" outlineLevel="0" max="6165" min="6157" style="1" width="11.53"/>
    <col collapsed="false" customWidth="true" hidden="false" outlineLevel="0" max="6166" min="6166" style="1" width="10.57"/>
    <col collapsed="false" customWidth="true" hidden="false" outlineLevel="0" max="6167" min="6167" style="1" width="14"/>
    <col collapsed="false" customWidth="true" hidden="false" outlineLevel="0" max="6168" min="6168" style="1" width="10.42"/>
    <col collapsed="false" customWidth="true" hidden="false" outlineLevel="0" max="6169" min="6169" style="1" width="12.86"/>
    <col collapsed="false" customWidth="true" hidden="false" outlineLevel="0" max="6170" min="6170" style="1" width="9.42"/>
    <col collapsed="false" customWidth="true" hidden="false" outlineLevel="0" max="6171" min="6171" style="1" width="12.86"/>
    <col collapsed="false" customWidth="true" hidden="false" outlineLevel="0" max="6172" min="6172" style="1" width="14"/>
    <col collapsed="false" customWidth="true" hidden="false" outlineLevel="0" max="6173" min="6173" style="1" width="9.42"/>
    <col collapsed="false" customWidth="true" hidden="false" outlineLevel="0" max="6174" min="6174" style="1" width="12.86"/>
    <col collapsed="false" customWidth="true" hidden="false" outlineLevel="0" max="6175" min="6175" style="1" width="14"/>
    <col collapsed="false" customWidth="false" hidden="false" outlineLevel="0" max="6187" min="6176" style="1" width="9"/>
    <col collapsed="false" customWidth="true" hidden="true" outlineLevel="0" max="6209" min="6188" style="1" width="11.53"/>
    <col collapsed="false" customWidth="false" hidden="false" outlineLevel="0" max="6400" min="6210" style="1" width="9"/>
    <col collapsed="false" customWidth="true" hidden="false" outlineLevel="0" max="6401" min="6401" style="1" width="7.15"/>
    <col collapsed="false" customWidth="true" hidden="false" outlineLevel="0" max="6402" min="6402" style="1" width="1.42"/>
    <col collapsed="false" customWidth="true" hidden="false" outlineLevel="0" max="6403" min="6403" style="1" width="3.57"/>
    <col collapsed="false" customWidth="true" hidden="false" outlineLevel="0" max="6404" min="6404" style="1" width="3.71"/>
    <col collapsed="false" customWidth="true" hidden="false" outlineLevel="0" max="6405" min="6405" style="1" width="14.71"/>
    <col collapsed="false" customWidth="true" hidden="false" outlineLevel="0" max="6406" min="6406" style="1" width="77.86"/>
    <col collapsed="false" customWidth="true" hidden="false" outlineLevel="0" max="6407" min="6407" style="1" width="7.42"/>
    <col collapsed="false" customWidth="true" hidden="false" outlineLevel="0" max="6408" min="6408" style="1" width="9.57"/>
    <col collapsed="false" customWidth="true" hidden="false" outlineLevel="0" max="6409" min="6409" style="1" width="10.85"/>
    <col collapsed="false" customWidth="true" hidden="false" outlineLevel="0" max="6410" min="6410" style="1" width="20.14"/>
    <col collapsed="false" customWidth="true" hidden="false" outlineLevel="0" max="6411" min="6411" style="1" width="13.29"/>
    <col collapsed="false" customWidth="false" hidden="false" outlineLevel="0" max="6412" min="6412" style="1" width="9"/>
    <col collapsed="false" customWidth="true" hidden="true" outlineLevel="0" max="6421" min="6413" style="1" width="11.53"/>
    <col collapsed="false" customWidth="true" hidden="false" outlineLevel="0" max="6422" min="6422" style="1" width="10.57"/>
    <col collapsed="false" customWidth="true" hidden="false" outlineLevel="0" max="6423" min="6423" style="1" width="14"/>
    <col collapsed="false" customWidth="true" hidden="false" outlineLevel="0" max="6424" min="6424" style="1" width="10.42"/>
    <col collapsed="false" customWidth="true" hidden="false" outlineLevel="0" max="6425" min="6425" style="1" width="12.86"/>
    <col collapsed="false" customWidth="true" hidden="false" outlineLevel="0" max="6426" min="6426" style="1" width="9.42"/>
    <col collapsed="false" customWidth="true" hidden="false" outlineLevel="0" max="6427" min="6427" style="1" width="12.86"/>
    <col collapsed="false" customWidth="true" hidden="false" outlineLevel="0" max="6428" min="6428" style="1" width="14"/>
    <col collapsed="false" customWidth="true" hidden="false" outlineLevel="0" max="6429" min="6429" style="1" width="9.42"/>
    <col collapsed="false" customWidth="true" hidden="false" outlineLevel="0" max="6430" min="6430" style="1" width="12.86"/>
    <col collapsed="false" customWidth="true" hidden="false" outlineLevel="0" max="6431" min="6431" style="1" width="14"/>
    <col collapsed="false" customWidth="false" hidden="false" outlineLevel="0" max="6443" min="6432" style="1" width="9"/>
    <col collapsed="false" customWidth="true" hidden="true" outlineLevel="0" max="6465" min="6444" style="1" width="11.53"/>
    <col collapsed="false" customWidth="false" hidden="false" outlineLevel="0" max="6656" min="6466" style="1" width="9"/>
    <col collapsed="false" customWidth="true" hidden="false" outlineLevel="0" max="6657" min="6657" style="1" width="7.15"/>
    <col collapsed="false" customWidth="true" hidden="false" outlineLevel="0" max="6658" min="6658" style="1" width="1.42"/>
    <col collapsed="false" customWidth="true" hidden="false" outlineLevel="0" max="6659" min="6659" style="1" width="3.57"/>
    <col collapsed="false" customWidth="true" hidden="false" outlineLevel="0" max="6660" min="6660" style="1" width="3.71"/>
    <col collapsed="false" customWidth="true" hidden="false" outlineLevel="0" max="6661" min="6661" style="1" width="14.71"/>
    <col collapsed="false" customWidth="true" hidden="false" outlineLevel="0" max="6662" min="6662" style="1" width="77.86"/>
    <col collapsed="false" customWidth="true" hidden="false" outlineLevel="0" max="6663" min="6663" style="1" width="7.42"/>
    <col collapsed="false" customWidth="true" hidden="false" outlineLevel="0" max="6664" min="6664" style="1" width="9.57"/>
    <col collapsed="false" customWidth="true" hidden="false" outlineLevel="0" max="6665" min="6665" style="1" width="10.85"/>
    <col collapsed="false" customWidth="true" hidden="false" outlineLevel="0" max="6666" min="6666" style="1" width="20.14"/>
    <col collapsed="false" customWidth="true" hidden="false" outlineLevel="0" max="6667" min="6667" style="1" width="13.29"/>
    <col collapsed="false" customWidth="false" hidden="false" outlineLevel="0" max="6668" min="6668" style="1" width="9"/>
    <col collapsed="false" customWidth="true" hidden="true" outlineLevel="0" max="6677" min="6669" style="1" width="11.53"/>
    <col collapsed="false" customWidth="true" hidden="false" outlineLevel="0" max="6678" min="6678" style="1" width="10.57"/>
    <col collapsed="false" customWidth="true" hidden="false" outlineLevel="0" max="6679" min="6679" style="1" width="14"/>
    <col collapsed="false" customWidth="true" hidden="false" outlineLevel="0" max="6680" min="6680" style="1" width="10.42"/>
    <col collapsed="false" customWidth="true" hidden="false" outlineLevel="0" max="6681" min="6681" style="1" width="12.86"/>
    <col collapsed="false" customWidth="true" hidden="false" outlineLevel="0" max="6682" min="6682" style="1" width="9.42"/>
    <col collapsed="false" customWidth="true" hidden="false" outlineLevel="0" max="6683" min="6683" style="1" width="12.86"/>
    <col collapsed="false" customWidth="true" hidden="false" outlineLevel="0" max="6684" min="6684" style="1" width="14"/>
    <col collapsed="false" customWidth="true" hidden="false" outlineLevel="0" max="6685" min="6685" style="1" width="9.42"/>
    <col collapsed="false" customWidth="true" hidden="false" outlineLevel="0" max="6686" min="6686" style="1" width="12.86"/>
    <col collapsed="false" customWidth="true" hidden="false" outlineLevel="0" max="6687" min="6687" style="1" width="14"/>
    <col collapsed="false" customWidth="false" hidden="false" outlineLevel="0" max="6699" min="6688" style="1" width="9"/>
    <col collapsed="false" customWidth="true" hidden="true" outlineLevel="0" max="6721" min="6700" style="1" width="11.53"/>
    <col collapsed="false" customWidth="false" hidden="false" outlineLevel="0" max="6912" min="6722" style="1" width="9"/>
    <col collapsed="false" customWidth="true" hidden="false" outlineLevel="0" max="6913" min="6913" style="1" width="7.15"/>
    <col collapsed="false" customWidth="true" hidden="false" outlineLevel="0" max="6914" min="6914" style="1" width="1.42"/>
    <col collapsed="false" customWidth="true" hidden="false" outlineLevel="0" max="6915" min="6915" style="1" width="3.57"/>
    <col collapsed="false" customWidth="true" hidden="false" outlineLevel="0" max="6916" min="6916" style="1" width="3.71"/>
    <col collapsed="false" customWidth="true" hidden="false" outlineLevel="0" max="6917" min="6917" style="1" width="14.71"/>
    <col collapsed="false" customWidth="true" hidden="false" outlineLevel="0" max="6918" min="6918" style="1" width="77.86"/>
    <col collapsed="false" customWidth="true" hidden="false" outlineLevel="0" max="6919" min="6919" style="1" width="7.42"/>
    <col collapsed="false" customWidth="true" hidden="false" outlineLevel="0" max="6920" min="6920" style="1" width="9.57"/>
    <col collapsed="false" customWidth="true" hidden="false" outlineLevel="0" max="6921" min="6921" style="1" width="10.85"/>
    <col collapsed="false" customWidth="true" hidden="false" outlineLevel="0" max="6922" min="6922" style="1" width="20.14"/>
    <col collapsed="false" customWidth="true" hidden="false" outlineLevel="0" max="6923" min="6923" style="1" width="13.29"/>
    <col collapsed="false" customWidth="false" hidden="false" outlineLevel="0" max="6924" min="6924" style="1" width="9"/>
    <col collapsed="false" customWidth="true" hidden="true" outlineLevel="0" max="6933" min="6925" style="1" width="11.53"/>
    <col collapsed="false" customWidth="true" hidden="false" outlineLevel="0" max="6934" min="6934" style="1" width="10.57"/>
    <col collapsed="false" customWidth="true" hidden="false" outlineLevel="0" max="6935" min="6935" style="1" width="14"/>
    <col collapsed="false" customWidth="true" hidden="false" outlineLevel="0" max="6936" min="6936" style="1" width="10.42"/>
    <col collapsed="false" customWidth="true" hidden="false" outlineLevel="0" max="6937" min="6937" style="1" width="12.86"/>
    <col collapsed="false" customWidth="true" hidden="false" outlineLevel="0" max="6938" min="6938" style="1" width="9.42"/>
    <col collapsed="false" customWidth="true" hidden="false" outlineLevel="0" max="6939" min="6939" style="1" width="12.86"/>
    <col collapsed="false" customWidth="true" hidden="false" outlineLevel="0" max="6940" min="6940" style="1" width="14"/>
    <col collapsed="false" customWidth="true" hidden="false" outlineLevel="0" max="6941" min="6941" style="1" width="9.42"/>
    <col collapsed="false" customWidth="true" hidden="false" outlineLevel="0" max="6942" min="6942" style="1" width="12.86"/>
    <col collapsed="false" customWidth="true" hidden="false" outlineLevel="0" max="6943" min="6943" style="1" width="14"/>
    <col collapsed="false" customWidth="false" hidden="false" outlineLevel="0" max="6955" min="6944" style="1" width="9"/>
    <col collapsed="false" customWidth="true" hidden="true" outlineLevel="0" max="6977" min="6956" style="1" width="11.53"/>
    <col collapsed="false" customWidth="false" hidden="false" outlineLevel="0" max="7168" min="6978" style="1" width="9"/>
    <col collapsed="false" customWidth="true" hidden="false" outlineLevel="0" max="7169" min="7169" style="1" width="7.15"/>
    <col collapsed="false" customWidth="true" hidden="false" outlineLevel="0" max="7170" min="7170" style="1" width="1.42"/>
    <col collapsed="false" customWidth="true" hidden="false" outlineLevel="0" max="7171" min="7171" style="1" width="3.57"/>
    <col collapsed="false" customWidth="true" hidden="false" outlineLevel="0" max="7172" min="7172" style="1" width="3.71"/>
    <col collapsed="false" customWidth="true" hidden="false" outlineLevel="0" max="7173" min="7173" style="1" width="14.71"/>
    <col collapsed="false" customWidth="true" hidden="false" outlineLevel="0" max="7174" min="7174" style="1" width="77.86"/>
    <col collapsed="false" customWidth="true" hidden="false" outlineLevel="0" max="7175" min="7175" style="1" width="7.42"/>
    <col collapsed="false" customWidth="true" hidden="false" outlineLevel="0" max="7176" min="7176" style="1" width="9.57"/>
    <col collapsed="false" customWidth="true" hidden="false" outlineLevel="0" max="7177" min="7177" style="1" width="10.85"/>
    <col collapsed="false" customWidth="true" hidden="false" outlineLevel="0" max="7178" min="7178" style="1" width="20.14"/>
    <col collapsed="false" customWidth="true" hidden="false" outlineLevel="0" max="7179" min="7179" style="1" width="13.29"/>
    <col collapsed="false" customWidth="false" hidden="false" outlineLevel="0" max="7180" min="7180" style="1" width="9"/>
    <col collapsed="false" customWidth="true" hidden="true" outlineLevel="0" max="7189" min="7181" style="1" width="11.53"/>
    <col collapsed="false" customWidth="true" hidden="false" outlineLevel="0" max="7190" min="7190" style="1" width="10.57"/>
    <col collapsed="false" customWidth="true" hidden="false" outlineLevel="0" max="7191" min="7191" style="1" width="14"/>
    <col collapsed="false" customWidth="true" hidden="false" outlineLevel="0" max="7192" min="7192" style="1" width="10.42"/>
    <col collapsed="false" customWidth="true" hidden="false" outlineLevel="0" max="7193" min="7193" style="1" width="12.86"/>
    <col collapsed="false" customWidth="true" hidden="false" outlineLevel="0" max="7194" min="7194" style="1" width="9.42"/>
    <col collapsed="false" customWidth="true" hidden="false" outlineLevel="0" max="7195" min="7195" style="1" width="12.86"/>
    <col collapsed="false" customWidth="true" hidden="false" outlineLevel="0" max="7196" min="7196" style="1" width="14"/>
    <col collapsed="false" customWidth="true" hidden="false" outlineLevel="0" max="7197" min="7197" style="1" width="9.42"/>
    <col collapsed="false" customWidth="true" hidden="false" outlineLevel="0" max="7198" min="7198" style="1" width="12.86"/>
    <col collapsed="false" customWidth="true" hidden="false" outlineLevel="0" max="7199" min="7199" style="1" width="14"/>
    <col collapsed="false" customWidth="false" hidden="false" outlineLevel="0" max="7211" min="7200" style="1" width="9"/>
    <col collapsed="false" customWidth="true" hidden="true" outlineLevel="0" max="7233" min="7212" style="1" width="11.53"/>
    <col collapsed="false" customWidth="false" hidden="false" outlineLevel="0" max="7424" min="7234" style="1" width="9"/>
    <col collapsed="false" customWidth="true" hidden="false" outlineLevel="0" max="7425" min="7425" style="1" width="7.15"/>
    <col collapsed="false" customWidth="true" hidden="false" outlineLevel="0" max="7426" min="7426" style="1" width="1.42"/>
    <col collapsed="false" customWidth="true" hidden="false" outlineLevel="0" max="7427" min="7427" style="1" width="3.57"/>
    <col collapsed="false" customWidth="true" hidden="false" outlineLevel="0" max="7428" min="7428" style="1" width="3.71"/>
    <col collapsed="false" customWidth="true" hidden="false" outlineLevel="0" max="7429" min="7429" style="1" width="14.71"/>
    <col collapsed="false" customWidth="true" hidden="false" outlineLevel="0" max="7430" min="7430" style="1" width="77.86"/>
    <col collapsed="false" customWidth="true" hidden="false" outlineLevel="0" max="7431" min="7431" style="1" width="7.42"/>
    <col collapsed="false" customWidth="true" hidden="false" outlineLevel="0" max="7432" min="7432" style="1" width="9.57"/>
    <col collapsed="false" customWidth="true" hidden="false" outlineLevel="0" max="7433" min="7433" style="1" width="10.85"/>
    <col collapsed="false" customWidth="true" hidden="false" outlineLevel="0" max="7434" min="7434" style="1" width="20.14"/>
    <col collapsed="false" customWidth="true" hidden="false" outlineLevel="0" max="7435" min="7435" style="1" width="13.29"/>
    <col collapsed="false" customWidth="false" hidden="false" outlineLevel="0" max="7436" min="7436" style="1" width="9"/>
    <col collapsed="false" customWidth="true" hidden="true" outlineLevel="0" max="7445" min="7437" style="1" width="11.53"/>
    <col collapsed="false" customWidth="true" hidden="false" outlineLevel="0" max="7446" min="7446" style="1" width="10.57"/>
    <col collapsed="false" customWidth="true" hidden="false" outlineLevel="0" max="7447" min="7447" style="1" width="14"/>
    <col collapsed="false" customWidth="true" hidden="false" outlineLevel="0" max="7448" min="7448" style="1" width="10.42"/>
    <col collapsed="false" customWidth="true" hidden="false" outlineLevel="0" max="7449" min="7449" style="1" width="12.86"/>
    <col collapsed="false" customWidth="true" hidden="false" outlineLevel="0" max="7450" min="7450" style="1" width="9.42"/>
    <col collapsed="false" customWidth="true" hidden="false" outlineLevel="0" max="7451" min="7451" style="1" width="12.86"/>
    <col collapsed="false" customWidth="true" hidden="false" outlineLevel="0" max="7452" min="7452" style="1" width="14"/>
    <col collapsed="false" customWidth="true" hidden="false" outlineLevel="0" max="7453" min="7453" style="1" width="9.42"/>
    <col collapsed="false" customWidth="true" hidden="false" outlineLevel="0" max="7454" min="7454" style="1" width="12.86"/>
    <col collapsed="false" customWidth="true" hidden="false" outlineLevel="0" max="7455" min="7455" style="1" width="14"/>
    <col collapsed="false" customWidth="false" hidden="false" outlineLevel="0" max="7467" min="7456" style="1" width="9"/>
    <col collapsed="false" customWidth="true" hidden="true" outlineLevel="0" max="7489" min="7468" style="1" width="11.53"/>
    <col collapsed="false" customWidth="false" hidden="false" outlineLevel="0" max="7680" min="7490" style="1" width="9"/>
    <col collapsed="false" customWidth="true" hidden="false" outlineLevel="0" max="7681" min="7681" style="1" width="7.15"/>
    <col collapsed="false" customWidth="true" hidden="false" outlineLevel="0" max="7682" min="7682" style="1" width="1.42"/>
    <col collapsed="false" customWidth="true" hidden="false" outlineLevel="0" max="7683" min="7683" style="1" width="3.57"/>
    <col collapsed="false" customWidth="true" hidden="false" outlineLevel="0" max="7684" min="7684" style="1" width="3.71"/>
    <col collapsed="false" customWidth="true" hidden="false" outlineLevel="0" max="7685" min="7685" style="1" width="14.71"/>
    <col collapsed="false" customWidth="true" hidden="false" outlineLevel="0" max="7686" min="7686" style="1" width="77.86"/>
    <col collapsed="false" customWidth="true" hidden="false" outlineLevel="0" max="7687" min="7687" style="1" width="7.42"/>
    <col collapsed="false" customWidth="true" hidden="false" outlineLevel="0" max="7688" min="7688" style="1" width="9.57"/>
    <col collapsed="false" customWidth="true" hidden="false" outlineLevel="0" max="7689" min="7689" style="1" width="10.85"/>
    <col collapsed="false" customWidth="true" hidden="false" outlineLevel="0" max="7690" min="7690" style="1" width="20.14"/>
    <col collapsed="false" customWidth="true" hidden="false" outlineLevel="0" max="7691" min="7691" style="1" width="13.29"/>
    <col collapsed="false" customWidth="false" hidden="false" outlineLevel="0" max="7692" min="7692" style="1" width="9"/>
    <col collapsed="false" customWidth="true" hidden="true" outlineLevel="0" max="7701" min="7693" style="1" width="11.53"/>
    <col collapsed="false" customWidth="true" hidden="false" outlineLevel="0" max="7702" min="7702" style="1" width="10.57"/>
    <col collapsed="false" customWidth="true" hidden="false" outlineLevel="0" max="7703" min="7703" style="1" width="14"/>
    <col collapsed="false" customWidth="true" hidden="false" outlineLevel="0" max="7704" min="7704" style="1" width="10.42"/>
    <col collapsed="false" customWidth="true" hidden="false" outlineLevel="0" max="7705" min="7705" style="1" width="12.86"/>
    <col collapsed="false" customWidth="true" hidden="false" outlineLevel="0" max="7706" min="7706" style="1" width="9.42"/>
    <col collapsed="false" customWidth="true" hidden="false" outlineLevel="0" max="7707" min="7707" style="1" width="12.86"/>
    <col collapsed="false" customWidth="true" hidden="false" outlineLevel="0" max="7708" min="7708" style="1" width="14"/>
    <col collapsed="false" customWidth="true" hidden="false" outlineLevel="0" max="7709" min="7709" style="1" width="9.42"/>
    <col collapsed="false" customWidth="true" hidden="false" outlineLevel="0" max="7710" min="7710" style="1" width="12.86"/>
    <col collapsed="false" customWidth="true" hidden="false" outlineLevel="0" max="7711" min="7711" style="1" width="14"/>
    <col collapsed="false" customWidth="false" hidden="false" outlineLevel="0" max="7723" min="7712" style="1" width="9"/>
    <col collapsed="false" customWidth="true" hidden="true" outlineLevel="0" max="7745" min="7724" style="1" width="11.53"/>
    <col collapsed="false" customWidth="false" hidden="false" outlineLevel="0" max="7936" min="7746" style="1" width="9"/>
    <col collapsed="false" customWidth="true" hidden="false" outlineLevel="0" max="7937" min="7937" style="1" width="7.15"/>
    <col collapsed="false" customWidth="true" hidden="false" outlineLevel="0" max="7938" min="7938" style="1" width="1.42"/>
    <col collapsed="false" customWidth="true" hidden="false" outlineLevel="0" max="7939" min="7939" style="1" width="3.57"/>
    <col collapsed="false" customWidth="true" hidden="false" outlineLevel="0" max="7940" min="7940" style="1" width="3.71"/>
    <col collapsed="false" customWidth="true" hidden="false" outlineLevel="0" max="7941" min="7941" style="1" width="14.71"/>
    <col collapsed="false" customWidth="true" hidden="false" outlineLevel="0" max="7942" min="7942" style="1" width="77.86"/>
    <col collapsed="false" customWidth="true" hidden="false" outlineLevel="0" max="7943" min="7943" style="1" width="7.42"/>
    <col collapsed="false" customWidth="true" hidden="false" outlineLevel="0" max="7944" min="7944" style="1" width="9.57"/>
    <col collapsed="false" customWidth="true" hidden="false" outlineLevel="0" max="7945" min="7945" style="1" width="10.85"/>
    <col collapsed="false" customWidth="true" hidden="false" outlineLevel="0" max="7946" min="7946" style="1" width="20.14"/>
    <col collapsed="false" customWidth="true" hidden="false" outlineLevel="0" max="7947" min="7947" style="1" width="13.29"/>
    <col collapsed="false" customWidth="false" hidden="false" outlineLevel="0" max="7948" min="7948" style="1" width="9"/>
    <col collapsed="false" customWidth="true" hidden="true" outlineLevel="0" max="7957" min="7949" style="1" width="11.53"/>
    <col collapsed="false" customWidth="true" hidden="false" outlineLevel="0" max="7958" min="7958" style="1" width="10.57"/>
    <col collapsed="false" customWidth="true" hidden="false" outlineLevel="0" max="7959" min="7959" style="1" width="14"/>
    <col collapsed="false" customWidth="true" hidden="false" outlineLevel="0" max="7960" min="7960" style="1" width="10.42"/>
    <col collapsed="false" customWidth="true" hidden="false" outlineLevel="0" max="7961" min="7961" style="1" width="12.86"/>
    <col collapsed="false" customWidth="true" hidden="false" outlineLevel="0" max="7962" min="7962" style="1" width="9.42"/>
    <col collapsed="false" customWidth="true" hidden="false" outlineLevel="0" max="7963" min="7963" style="1" width="12.86"/>
    <col collapsed="false" customWidth="true" hidden="false" outlineLevel="0" max="7964" min="7964" style="1" width="14"/>
    <col collapsed="false" customWidth="true" hidden="false" outlineLevel="0" max="7965" min="7965" style="1" width="9.42"/>
    <col collapsed="false" customWidth="true" hidden="false" outlineLevel="0" max="7966" min="7966" style="1" width="12.86"/>
    <col collapsed="false" customWidth="true" hidden="false" outlineLevel="0" max="7967" min="7967" style="1" width="14"/>
    <col collapsed="false" customWidth="false" hidden="false" outlineLevel="0" max="7979" min="7968" style="1" width="9"/>
    <col collapsed="false" customWidth="true" hidden="true" outlineLevel="0" max="8001" min="7980" style="1" width="11.53"/>
    <col collapsed="false" customWidth="false" hidden="false" outlineLevel="0" max="8192" min="8002" style="1" width="9"/>
    <col collapsed="false" customWidth="true" hidden="false" outlineLevel="0" max="8193" min="8193" style="1" width="7.15"/>
    <col collapsed="false" customWidth="true" hidden="false" outlineLevel="0" max="8194" min="8194" style="1" width="1.42"/>
    <col collapsed="false" customWidth="true" hidden="false" outlineLevel="0" max="8195" min="8195" style="1" width="3.57"/>
    <col collapsed="false" customWidth="true" hidden="false" outlineLevel="0" max="8196" min="8196" style="1" width="3.71"/>
    <col collapsed="false" customWidth="true" hidden="false" outlineLevel="0" max="8197" min="8197" style="1" width="14.71"/>
    <col collapsed="false" customWidth="true" hidden="false" outlineLevel="0" max="8198" min="8198" style="1" width="77.86"/>
    <col collapsed="false" customWidth="true" hidden="false" outlineLevel="0" max="8199" min="8199" style="1" width="7.42"/>
    <col collapsed="false" customWidth="true" hidden="false" outlineLevel="0" max="8200" min="8200" style="1" width="9.57"/>
    <col collapsed="false" customWidth="true" hidden="false" outlineLevel="0" max="8201" min="8201" style="1" width="10.85"/>
    <col collapsed="false" customWidth="true" hidden="false" outlineLevel="0" max="8202" min="8202" style="1" width="20.14"/>
    <col collapsed="false" customWidth="true" hidden="false" outlineLevel="0" max="8203" min="8203" style="1" width="13.29"/>
    <col collapsed="false" customWidth="false" hidden="false" outlineLevel="0" max="8204" min="8204" style="1" width="9"/>
    <col collapsed="false" customWidth="true" hidden="true" outlineLevel="0" max="8213" min="8205" style="1" width="11.53"/>
    <col collapsed="false" customWidth="true" hidden="false" outlineLevel="0" max="8214" min="8214" style="1" width="10.57"/>
    <col collapsed="false" customWidth="true" hidden="false" outlineLevel="0" max="8215" min="8215" style="1" width="14"/>
    <col collapsed="false" customWidth="true" hidden="false" outlineLevel="0" max="8216" min="8216" style="1" width="10.42"/>
    <col collapsed="false" customWidth="true" hidden="false" outlineLevel="0" max="8217" min="8217" style="1" width="12.86"/>
    <col collapsed="false" customWidth="true" hidden="false" outlineLevel="0" max="8218" min="8218" style="1" width="9.42"/>
    <col collapsed="false" customWidth="true" hidden="false" outlineLevel="0" max="8219" min="8219" style="1" width="12.86"/>
    <col collapsed="false" customWidth="true" hidden="false" outlineLevel="0" max="8220" min="8220" style="1" width="14"/>
    <col collapsed="false" customWidth="true" hidden="false" outlineLevel="0" max="8221" min="8221" style="1" width="9.42"/>
    <col collapsed="false" customWidth="true" hidden="false" outlineLevel="0" max="8222" min="8222" style="1" width="12.86"/>
    <col collapsed="false" customWidth="true" hidden="false" outlineLevel="0" max="8223" min="8223" style="1" width="14"/>
    <col collapsed="false" customWidth="false" hidden="false" outlineLevel="0" max="8235" min="8224" style="1" width="9"/>
    <col collapsed="false" customWidth="true" hidden="true" outlineLevel="0" max="8257" min="8236" style="1" width="11.53"/>
    <col collapsed="false" customWidth="false" hidden="false" outlineLevel="0" max="8448" min="8258" style="1" width="9"/>
    <col collapsed="false" customWidth="true" hidden="false" outlineLevel="0" max="8449" min="8449" style="1" width="7.15"/>
    <col collapsed="false" customWidth="true" hidden="false" outlineLevel="0" max="8450" min="8450" style="1" width="1.42"/>
    <col collapsed="false" customWidth="true" hidden="false" outlineLevel="0" max="8451" min="8451" style="1" width="3.57"/>
    <col collapsed="false" customWidth="true" hidden="false" outlineLevel="0" max="8452" min="8452" style="1" width="3.71"/>
    <col collapsed="false" customWidth="true" hidden="false" outlineLevel="0" max="8453" min="8453" style="1" width="14.71"/>
    <col collapsed="false" customWidth="true" hidden="false" outlineLevel="0" max="8454" min="8454" style="1" width="77.86"/>
    <col collapsed="false" customWidth="true" hidden="false" outlineLevel="0" max="8455" min="8455" style="1" width="7.42"/>
    <col collapsed="false" customWidth="true" hidden="false" outlineLevel="0" max="8456" min="8456" style="1" width="9.57"/>
    <col collapsed="false" customWidth="true" hidden="false" outlineLevel="0" max="8457" min="8457" style="1" width="10.85"/>
    <col collapsed="false" customWidth="true" hidden="false" outlineLevel="0" max="8458" min="8458" style="1" width="20.14"/>
    <col collapsed="false" customWidth="true" hidden="false" outlineLevel="0" max="8459" min="8459" style="1" width="13.29"/>
    <col collapsed="false" customWidth="false" hidden="false" outlineLevel="0" max="8460" min="8460" style="1" width="9"/>
    <col collapsed="false" customWidth="true" hidden="true" outlineLevel="0" max="8469" min="8461" style="1" width="11.53"/>
    <col collapsed="false" customWidth="true" hidden="false" outlineLevel="0" max="8470" min="8470" style="1" width="10.57"/>
    <col collapsed="false" customWidth="true" hidden="false" outlineLevel="0" max="8471" min="8471" style="1" width="14"/>
    <col collapsed="false" customWidth="true" hidden="false" outlineLevel="0" max="8472" min="8472" style="1" width="10.42"/>
    <col collapsed="false" customWidth="true" hidden="false" outlineLevel="0" max="8473" min="8473" style="1" width="12.86"/>
    <col collapsed="false" customWidth="true" hidden="false" outlineLevel="0" max="8474" min="8474" style="1" width="9.42"/>
    <col collapsed="false" customWidth="true" hidden="false" outlineLevel="0" max="8475" min="8475" style="1" width="12.86"/>
    <col collapsed="false" customWidth="true" hidden="false" outlineLevel="0" max="8476" min="8476" style="1" width="14"/>
    <col collapsed="false" customWidth="true" hidden="false" outlineLevel="0" max="8477" min="8477" style="1" width="9.42"/>
    <col collapsed="false" customWidth="true" hidden="false" outlineLevel="0" max="8478" min="8478" style="1" width="12.86"/>
    <col collapsed="false" customWidth="true" hidden="false" outlineLevel="0" max="8479" min="8479" style="1" width="14"/>
    <col collapsed="false" customWidth="false" hidden="false" outlineLevel="0" max="8491" min="8480" style="1" width="9"/>
    <col collapsed="false" customWidth="true" hidden="true" outlineLevel="0" max="8513" min="8492" style="1" width="11.53"/>
    <col collapsed="false" customWidth="false" hidden="false" outlineLevel="0" max="8704" min="8514" style="1" width="9"/>
    <col collapsed="false" customWidth="true" hidden="false" outlineLevel="0" max="8705" min="8705" style="1" width="7.15"/>
    <col collapsed="false" customWidth="true" hidden="false" outlineLevel="0" max="8706" min="8706" style="1" width="1.42"/>
    <col collapsed="false" customWidth="true" hidden="false" outlineLevel="0" max="8707" min="8707" style="1" width="3.57"/>
    <col collapsed="false" customWidth="true" hidden="false" outlineLevel="0" max="8708" min="8708" style="1" width="3.71"/>
    <col collapsed="false" customWidth="true" hidden="false" outlineLevel="0" max="8709" min="8709" style="1" width="14.71"/>
    <col collapsed="false" customWidth="true" hidden="false" outlineLevel="0" max="8710" min="8710" style="1" width="77.86"/>
    <col collapsed="false" customWidth="true" hidden="false" outlineLevel="0" max="8711" min="8711" style="1" width="7.42"/>
    <col collapsed="false" customWidth="true" hidden="false" outlineLevel="0" max="8712" min="8712" style="1" width="9.57"/>
    <col collapsed="false" customWidth="true" hidden="false" outlineLevel="0" max="8713" min="8713" style="1" width="10.85"/>
    <col collapsed="false" customWidth="true" hidden="false" outlineLevel="0" max="8714" min="8714" style="1" width="20.14"/>
    <col collapsed="false" customWidth="true" hidden="false" outlineLevel="0" max="8715" min="8715" style="1" width="13.29"/>
    <col collapsed="false" customWidth="false" hidden="false" outlineLevel="0" max="8716" min="8716" style="1" width="9"/>
    <col collapsed="false" customWidth="true" hidden="true" outlineLevel="0" max="8725" min="8717" style="1" width="11.53"/>
    <col collapsed="false" customWidth="true" hidden="false" outlineLevel="0" max="8726" min="8726" style="1" width="10.57"/>
    <col collapsed="false" customWidth="true" hidden="false" outlineLevel="0" max="8727" min="8727" style="1" width="14"/>
    <col collapsed="false" customWidth="true" hidden="false" outlineLevel="0" max="8728" min="8728" style="1" width="10.42"/>
    <col collapsed="false" customWidth="true" hidden="false" outlineLevel="0" max="8729" min="8729" style="1" width="12.86"/>
    <col collapsed="false" customWidth="true" hidden="false" outlineLevel="0" max="8730" min="8730" style="1" width="9.42"/>
    <col collapsed="false" customWidth="true" hidden="false" outlineLevel="0" max="8731" min="8731" style="1" width="12.86"/>
    <col collapsed="false" customWidth="true" hidden="false" outlineLevel="0" max="8732" min="8732" style="1" width="14"/>
    <col collapsed="false" customWidth="true" hidden="false" outlineLevel="0" max="8733" min="8733" style="1" width="9.42"/>
    <col collapsed="false" customWidth="true" hidden="false" outlineLevel="0" max="8734" min="8734" style="1" width="12.86"/>
    <col collapsed="false" customWidth="true" hidden="false" outlineLevel="0" max="8735" min="8735" style="1" width="14"/>
    <col collapsed="false" customWidth="false" hidden="false" outlineLevel="0" max="8747" min="8736" style="1" width="9"/>
    <col collapsed="false" customWidth="true" hidden="true" outlineLevel="0" max="8769" min="8748" style="1" width="11.53"/>
    <col collapsed="false" customWidth="false" hidden="false" outlineLevel="0" max="8960" min="8770" style="1" width="9"/>
    <col collapsed="false" customWidth="true" hidden="false" outlineLevel="0" max="8961" min="8961" style="1" width="7.15"/>
    <col collapsed="false" customWidth="true" hidden="false" outlineLevel="0" max="8962" min="8962" style="1" width="1.42"/>
    <col collapsed="false" customWidth="true" hidden="false" outlineLevel="0" max="8963" min="8963" style="1" width="3.57"/>
    <col collapsed="false" customWidth="true" hidden="false" outlineLevel="0" max="8964" min="8964" style="1" width="3.71"/>
    <col collapsed="false" customWidth="true" hidden="false" outlineLevel="0" max="8965" min="8965" style="1" width="14.71"/>
    <col collapsed="false" customWidth="true" hidden="false" outlineLevel="0" max="8966" min="8966" style="1" width="77.86"/>
    <col collapsed="false" customWidth="true" hidden="false" outlineLevel="0" max="8967" min="8967" style="1" width="7.42"/>
    <col collapsed="false" customWidth="true" hidden="false" outlineLevel="0" max="8968" min="8968" style="1" width="9.57"/>
    <col collapsed="false" customWidth="true" hidden="false" outlineLevel="0" max="8969" min="8969" style="1" width="10.85"/>
    <col collapsed="false" customWidth="true" hidden="false" outlineLevel="0" max="8970" min="8970" style="1" width="20.14"/>
    <col collapsed="false" customWidth="true" hidden="false" outlineLevel="0" max="8971" min="8971" style="1" width="13.29"/>
    <col collapsed="false" customWidth="false" hidden="false" outlineLevel="0" max="8972" min="8972" style="1" width="9"/>
    <col collapsed="false" customWidth="true" hidden="true" outlineLevel="0" max="8981" min="8973" style="1" width="11.53"/>
    <col collapsed="false" customWidth="true" hidden="false" outlineLevel="0" max="8982" min="8982" style="1" width="10.57"/>
    <col collapsed="false" customWidth="true" hidden="false" outlineLevel="0" max="8983" min="8983" style="1" width="14"/>
    <col collapsed="false" customWidth="true" hidden="false" outlineLevel="0" max="8984" min="8984" style="1" width="10.42"/>
    <col collapsed="false" customWidth="true" hidden="false" outlineLevel="0" max="8985" min="8985" style="1" width="12.86"/>
    <col collapsed="false" customWidth="true" hidden="false" outlineLevel="0" max="8986" min="8986" style="1" width="9.42"/>
    <col collapsed="false" customWidth="true" hidden="false" outlineLevel="0" max="8987" min="8987" style="1" width="12.86"/>
    <col collapsed="false" customWidth="true" hidden="false" outlineLevel="0" max="8988" min="8988" style="1" width="14"/>
    <col collapsed="false" customWidth="true" hidden="false" outlineLevel="0" max="8989" min="8989" style="1" width="9.42"/>
    <col collapsed="false" customWidth="true" hidden="false" outlineLevel="0" max="8990" min="8990" style="1" width="12.86"/>
    <col collapsed="false" customWidth="true" hidden="false" outlineLevel="0" max="8991" min="8991" style="1" width="14"/>
    <col collapsed="false" customWidth="false" hidden="false" outlineLevel="0" max="9003" min="8992" style="1" width="9"/>
    <col collapsed="false" customWidth="true" hidden="true" outlineLevel="0" max="9025" min="9004" style="1" width="11.53"/>
    <col collapsed="false" customWidth="false" hidden="false" outlineLevel="0" max="9216" min="9026" style="1" width="9"/>
    <col collapsed="false" customWidth="true" hidden="false" outlineLevel="0" max="9217" min="9217" style="1" width="7.15"/>
    <col collapsed="false" customWidth="true" hidden="false" outlineLevel="0" max="9218" min="9218" style="1" width="1.42"/>
    <col collapsed="false" customWidth="true" hidden="false" outlineLevel="0" max="9219" min="9219" style="1" width="3.57"/>
    <col collapsed="false" customWidth="true" hidden="false" outlineLevel="0" max="9220" min="9220" style="1" width="3.71"/>
    <col collapsed="false" customWidth="true" hidden="false" outlineLevel="0" max="9221" min="9221" style="1" width="14.71"/>
    <col collapsed="false" customWidth="true" hidden="false" outlineLevel="0" max="9222" min="9222" style="1" width="77.86"/>
    <col collapsed="false" customWidth="true" hidden="false" outlineLevel="0" max="9223" min="9223" style="1" width="7.42"/>
    <col collapsed="false" customWidth="true" hidden="false" outlineLevel="0" max="9224" min="9224" style="1" width="9.57"/>
    <col collapsed="false" customWidth="true" hidden="false" outlineLevel="0" max="9225" min="9225" style="1" width="10.85"/>
    <col collapsed="false" customWidth="true" hidden="false" outlineLevel="0" max="9226" min="9226" style="1" width="20.14"/>
    <col collapsed="false" customWidth="true" hidden="false" outlineLevel="0" max="9227" min="9227" style="1" width="13.29"/>
    <col collapsed="false" customWidth="false" hidden="false" outlineLevel="0" max="9228" min="9228" style="1" width="9"/>
    <col collapsed="false" customWidth="true" hidden="true" outlineLevel="0" max="9237" min="9229" style="1" width="11.53"/>
    <col collapsed="false" customWidth="true" hidden="false" outlineLevel="0" max="9238" min="9238" style="1" width="10.57"/>
    <col collapsed="false" customWidth="true" hidden="false" outlineLevel="0" max="9239" min="9239" style="1" width="14"/>
    <col collapsed="false" customWidth="true" hidden="false" outlineLevel="0" max="9240" min="9240" style="1" width="10.42"/>
    <col collapsed="false" customWidth="true" hidden="false" outlineLevel="0" max="9241" min="9241" style="1" width="12.86"/>
    <col collapsed="false" customWidth="true" hidden="false" outlineLevel="0" max="9242" min="9242" style="1" width="9.42"/>
    <col collapsed="false" customWidth="true" hidden="false" outlineLevel="0" max="9243" min="9243" style="1" width="12.86"/>
    <col collapsed="false" customWidth="true" hidden="false" outlineLevel="0" max="9244" min="9244" style="1" width="14"/>
    <col collapsed="false" customWidth="true" hidden="false" outlineLevel="0" max="9245" min="9245" style="1" width="9.42"/>
    <col collapsed="false" customWidth="true" hidden="false" outlineLevel="0" max="9246" min="9246" style="1" width="12.86"/>
    <col collapsed="false" customWidth="true" hidden="false" outlineLevel="0" max="9247" min="9247" style="1" width="14"/>
    <col collapsed="false" customWidth="false" hidden="false" outlineLevel="0" max="9259" min="9248" style="1" width="9"/>
    <col collapsed="false" customWidth="true" hidden="true" outlineLevel="0" max="9281" min="9260" style="1" width="11.53"/>
    <col collapsed="false" customWidth="false" hidden="false" outlineLevel="0" max="9472" min="9282" style="1" width="9"/>
    <col collapsed="false" customWidth="true" hidden="false" outlineLevel="0" max="9473" min="9473" style="1" width="7.15"/>
    <col collapsed="false" customWidth="true" hidden="false" outlineLevel="0" max="9474" min="9474" style="1" width="1.42"/>
    <col collapsed="false" customWidth="true" hidden="false" outlineLevel="0" max="9475" min="9475" style="1" width="3.57"/>
    <col collapsed="false" customWidth="true" hidden="false" outlineLevel="0" max="9476" min="9476" style="1" width="3.71"/>
    <col collapsed="false" customWidth="true" hidden="false" outlineLevel="0" max="9477" min="9477" style="1" width="14.71"/>
    <col collapsed="false" customWidth="true" hidden="false" outlineLevel="0" max="9478" min="9478" style="1" width="77.86"/>
    <col collapsed="false" customWidth="true" hidden="false" outlineLevel="0" max="9479" min="9479" style="1" width="7.42"/>
    <col collapsed="false" customWidth="true" hidden="false" outlineLevel="0" max="9480" min="9480" style="1" width="9.57"/>
    <col collapsed="false" customWidth="true" hidden="false" outlineLevel="0" max="9481" min="9481" style="1" width="10.85"/>
    <col collapsed="false" customWidth="true" hidden="false" outlineLevel="0" max="9482" min="9482" style="1" width="20.14"/>
    <col collapsed="false" customWidth="true" hidden="false" outlineLevel="0" max="9483" min="9483" style="1" width="13.29"/>
    <col collapsed="false" customWidth="false" hidden="false" outlineLevel="0" max="9484" min="9484" style="1" width="9"/>
    <col collapsed="false" customWidth="true" hidden="true" outlineLevel="0" max="9493" min="9485" style="1" width="11.53"/>
    <col collapsed="false" customWidth="true" hidden="false" outlineLevel="0" max="9494" min="9494" style="1" width="10.57"/>
    <col collapsed="false" customWidth="true" hidden="false" outlineLevel="0" max="9495" min="9495" style="1" width="14"/>
    <col collapsed="false" customWidth="true" hidden="false" outlineLevel="0" max="9496" min="9496" style="1" width="10.42"/>
    <col collapsed="false" customWidth="true" hidden="false" outlineLevel="0" max="9497" min="9497" style="1" width="12.86"/>
    <col collapsed="false" customWidth="true" hidden="false" outlineLevel="0" max="9498" min="9498" style="1" width="9.42"/>
    <col collapsed="false" customWidth="true" hidden="false" outlineLevel="0" max="9499" min="9499" style="1" width="12.86"/>
    <col collapsed="false" customWidth="true" hidden="false" outlineLevel="0" max="9500" min="9500" style="1" width="14"/>
    <col collapsed="false" customWidth="true" hidden="false" outlineLevel="0" max="9501" min="9501" style="1" width="9.42"/>
    <col collapsed="false" customWidth="true" hidden="false" outlineLevel="0" max="9502" min="9502" style="1" width="12.86"/>
    <col collapsed="false" customWidth="true" hidden="false" outlineLevel="0" max="9503" min="9503" style="1" width="14"/>
    <col collapsed="false" customWidth="false" hidden="false" outlineLevel="0" max="9515" min="9504" style="1" width="9"/>
    <col collapsed="false" customWidth="true" hidden="true" outlineLevel="0" max="9537" min="9516" style="1" width="11.53"/>
    <col collapsed="false" customWidth="false" hidden="false" outlineLevel="0" max="9728" min="9538" style="1" width="9"/>
    <col collapsed="false" customWidth="true" hidden="false" outlineLevel="0" max="9729" min="9729" style="1" width="7.15"/>
    <col collapsed="false" customWidth="true" hidden="false" outlineLevel="0" max="9730" min="9730" style="1" width="1.42"/>
    <col collapsed="false" customWidth="true" hidden="false" outlineLevel="0" max="9731" min="9731" style="1" width="3.57"/>
    <col collapsed="false" customWidth="true" hidden="false" outlineLevel="0" max="9732" min="9732" style="1" width="3.71"/>
    <col collapsed="false" customWidth="true" hidden="false" outlineLevel="0" max="9733" min="9733" style="1" width="14.71"/>
    <col collapsed="false" customWidth="true" hidden="false" outlineLevel="0" max="9734" min="9734" style="1" width="77.86"/>
    <col collapsed="false" customWidth="true" hidden="false" outlineLevel="0" max="9735" min="9735" style="1" width="7.42"/>
    <col collapsed="false" customWidth="true" hidden="false" outlineLevel="0" max="9736" min="9736" style="1" width="9.57"/>
    <col collapsed="false" customWidth="true" hidden="false" outlineLevel="0" max="9737" min="9737" style="1" width="10.85"/>
    <col collapsed="false" customWidth="true" hidden="false" outlineLevel="0" max="9738" min="9738" style="1" width="20.14"/>
    <col collapsed="false" customWidth="true" hidden="false" outlineLevel="0" max="9739" min="9739" style="1" width="13.29"/>
    <col collapsed="false" customWidth="false" hidden="false" outlineLevel="0" max="9740" min="9740" style="1" width="9"/>
    <col collapsed="false" customWidth="true" hidden="true" outlineLevel="0" max="9749" min="9741" style="1" width="11.53"/>
    <col collapsed="false" customWidth="true" hidden="false" outlineLevel="0" max="9750" min="9750" style="1" width="10.57"/>
    <col collapsed="false" customWidth="true" hidden="false" outlineLevel="0" max="9751" min="9751" style="1" width="14"/>
    <col collapsed="false" customWidth="true" hidden="false" outlineLevel="0" max="9752" min="9752" style="1" width="10.42"/>
    <col collapsed="false" customWidth="true" hidden="false" outlineLevel="0" max="9753" min="9753" style="1" width="12.86"/>
    <col collapsed="false" customWidth="true" hidden="false" outlineLevel="0" max="9754" min="9754" style="1" width="9.42"/>
    <col collapsed="false" customWidth="true" hidden="false" outlineLevel="0" max="9755" min="9755" style="1" width="12.86"/>
    <col collapsed="false" customWidth="true" hidden="false" outlineLevel="0" max="9756" min="9756" style="1" width="14"/>
    <col collapsed="false" customWidth="true" hidden="false" outlineLevel="0" max="9757" min="9757" style="1" width="9.42"/>
    <col collapsed="false" customWidth="true" hidden="false" outlineLevel="0" max="9758" min="9758" style="1" width="12.86"/>
    <col collapsed="false" customWidth="true" hidden="false" outlineLevel="0" max="9759" min="9759" style="1" width="14"/>
    <col collapsed="false" customWidth="false" hidden="false" outlineLevel="0" max="9771" min="9760" style="1" width="9"/>
    <col collapsed="false" customWidth="true" hidden="true" outlineLevel="0" max="9793" min="9772" style="1" width="11.53"/>
    <col collapsed="false" customWidth="false" hidden="false" outlineLevel="0" max="9984" min="9794" style="1" width="9"/>
    <col collapsed="false" customWidth="true" hidden="false" outlineLevel="0" max="9985" min="9985" style="1" width="7.15"/>
    <col collapsed="false" customWidth="true" hidden="false" outlineLevel="0" max="9986" min="9986" style="1" width="1.42"/>
    <col collapsed="false" customWidth="true" hidden="false" outlineLevel="0" max="9987" min="9987" style="1" width="3.57"/>
    <col collapsed="false" customWidth="true" hidden="false" outlineLevel="0" max="9988" min="9988" style="1" width="3.71"/>
    <col collapsed="false" customWidth="true" hidden="false" outlineLevel="0" max="9989" min="9989" style="1" width="14.71"/>
    <col collapsed="false" customWidth="true" hidden="false" outlineLevel="0" max="9990" min="9990" style="1" width="77.86"/>
    <col collapsed="false" customWidth="true" hidden="false" outlineLevel="0" max="9991" min="9991" style="1" width="7.42"/>
    <col collapsed="false" customWidth="true" hidden="false" outlineLevel="0" max="9992" min="9992" style="1" width="9.57"/>
    <col collapsed="false" customWidth="true" hidden="false" outlineLevel="0" max="9993" min="9993" style="1" width="10.85"/>
    <col collapsed="false" customWidth="true" hidden="false" outlineLevel="0" max="9994" min="9994" style="1" width="20.14"/>
    <col collapsed="false" customWidth="true" hidden="false" outlineLevel="0" max="9995" min="9995" style="1" width="13.29"/>
    <col collapsed="false" customWidth="false" hidden="false" outlineLevel="0" max="9996" min="9996" style="1" width="9"/>
    <col collapsed="false" customWidth="true" hidden="true" outlineLevel="0" max="10005" min="9997" style="1" width="11.53"/>
    <col collapsed="false" customWidth="true" hidden="false" outlineLevel="0" max="10006" min="10006" style="1" width="10.57"/>
    <col collapsed="false" customWidth="true" hidden="false" outlineLevel="0" max="10007" min="10007" style="1" width="14"/>
    <col collapsed="false" customWidth="true" hidden="false" outlineLevel="0" max="10008" min="10008" style="1" width="10.42"/>
    <col collapsed="false" customWidth="true" hidden="false" outlineLevel="0" max="10009" min="10009" style="1" width="12.86"/>
    <col collapsed="false" customWidth="true" hidden="false" outlineLevel="0" max="10010" min="10010" style="1" width="9.42"/>
    <col collapsed="false" customWidth="true" hidden="false" outlineLevel="0" max="10011" min="10011" style="1" width="12.86"/>
    <col collapsed="false" customWidth="true" hidden="false" outlineLevel="0" max="10012" min="10012" style="1" width="14"/>
    <col collapsed="false" customWidth="true" hidden="false" outlineLevel="0" max="10013" min="10013" style="1" width="9.42"/>
    <col collapsed="false" customWidth="true" hidden="false" outlineLevel="0" max="10014" min="10014" style="1" width="12.86"/>
    <col collapsed="false" customWidth="true" hidden="false" outlineLevel="0" max="10015" min="10015" style="1" width="14"/>
    <col collapsed="false" customWidth="false" hidden="false" outlineLevel="0" max="10027" min="10016" style="1" width="9"/>
    <col collapsed="false" customWidth="true" hidden="true" outlineLevel="0" max="10049" min="10028" style="1" width="11.53"/>
    <col collapsed="false" customWidth="false" hidden="false" outlineLevel="0" max="10240" min="10050" style="1" width="9"/>
    <col collapsed="false" customWidth="true" hidden="false" outlineLevel="0" max="10241" min="10241" style="1" width="7.15"/>
    <col collapsed="false" customWidth="true" hidden="false" outlineLevel="0" max="10242" min="10242" style="1" width="1.42"/>
    <col collapsed="false" customWidth="true" hidden="false" outlineLevel="0" max="10243" min="10243" style="1" width="3.57"/>
    <col collapsed="false" customWidth="true" hidden="false" outlineLevel="0" max="10244" min="10244" style="1" width="3.71"/>
    <col collapsed="false" customWidth="true" hidden="false" outlineLevel="0" max="10245" min="10245" style="1" width="14.71"/>
    <col collapsed="false" customWidth="true" hidden="false" outlineLevel="0" max="10246" min="10246" style="1" width="77.86"/>
    <col collapsed="false" customWidth="true" hidden="false" outlineLevel="0" max="10247" min="10247" style="1" width="7.42"/>
    <col collapsed="false" customWidth="true" hidden="false" outlineLevel="0" max="10248" min="10248" style="1" width="9.57"/>
    <col collapsed="false" customWidth="true" hidden="false" outlineLevel="0" max="10249" min="10249" style="1" width="10.85"/>
    <col collapsed="false" customWidth="true" hidden="false" outlineLevel="0" max="10250" min="10250" style="1" width="20.14"/>
    <col collapsed="false" customWidth="true" hidden="false" outlineLevel="0" max="10251" min="10251" style="1" width="13.29"/>
    <col collapsed="false" customWidth="false" hidden="false" outlineLevel="0" max="10252" min="10252" style="1" width="9"/>
    <col collapsed="false" customWidth="true" hidden="true" outlineLevel="0" max="10261" min="10253" style="1" width="11.53"/>
    <col collapsed="false" customWidth="true" hidden="false" outlineLevel="0" max="10262" min="10262" style="1" width="10.57"/>
    <col collapsed="false" customWidth="true" hidden="false" outlineLevel="0" max="10263" min="10263" style="1" width="14"/>
    <col collapsed="false" customWidth="true" hidden="false" outlineLevel="0" max="10264" min="10264" style="1" width="10.42"/>
    <col collapsed="false" customWidth="true" hidden="false" outlineLevel="0" max="10265" min="10265" style="1" width="12.86"/>
    <col collapsed="false" customWidth="true" hidden="false" outlineLevel="0" max="10266" min="10266" style="1" width="9.42"/>
    <col collapsed="false" customWidth="true" hidden="false" outlineLevel="0" max="10267" min="10267" style="1" width="12.86"/>
    <col collapsed="false" customWidth="true" hidden="false" outlineLevel="0" max="10268" min="10268" style="1" width="14"/>
    <col collapsed="false" customWidth="true" hidden="false" outlineLevel="0" max="10269" min="10269" style="1" width="9.42"/>
    <col collapsed="false" customWidth="true" hidden="false" outlineLevel="0" max="10270" min="10270" style="1" width="12.86"/>
    <col collapsed="false" customWidth="true" hidden="false" outlineLevel="0" max="10271" min="10271" style="1" width="14"/>
    <col collapsed="false" customWidth="false" hidden="false" outlineLevel="0" max="10283" min="10272" style="1" width="9"/>
    <col collapsed="false" customWidth="true" hidden="true" outlineLevel="0" max="10305" min="10284" style="1" width="11.53"/>
    <col collapsed="false" customWidth="false" hidden="false" outlineLevel="0" max="10496" min="10306" style="1" width="9"/>
    <col collapsed="false" customWidth="true" hidden="false" outlineLevel="0" max="10497" min="10497" style="1" width="7.15"/>
    <col collapsed="false" customWidth="true" hidden="false" outlineLevel="0" max="10498" min="10498" style="1" width="1.42"/>
    <col collapsed="false" customWidth="true" hidden="false" outlineLevel="0" max="10499" min="10499" style="1" width="3.57"/>
    <col collapsed="false" customWidth="true" hidden="false" outlineLevel="0" max="10500" min="10500" style="1" width="3.71"/>
    <col collapsed="false" customWidth="true" hidden="false" outlineLevel="0" max="10501" min="10501" style="1" width="14.71"/>
    <col collapsed="false" customWidth="true" hidden="false" outlineLevel="0" max="10502" min="10502" style="1" width="77.86"/>
    <col collapsed="false" customWidth="true" hidden="false" outlineLevel="0" max="10503" min="10503" style="1" width="7.42"/>
    <col collapsed="false" customWidth="true" hidden="false" outlineLevel="0" max="10504" min="10504" style="1" width="9.57"/>
    <col collapsed="false" customWidth="true" hidden="false" outlineLevel="0" max="10505" min="10505" style="1" width="10.85"/>
    <col collapsed="false" customWidth="true" hidden="false" outlineLevel="0" max="10506" min="10506" style="1" width="20.14"/>
    <col collapsed="false" customWidth="true" hidden="false" outlineLevel="0" max="10507" min="10507" style="1" width="13.29"/>
    <col collapsed="false" customWidth="false" hidden="false" outlineLevel="0" max="10508" min="10508" style="1" width="9"/>
    <col collapsed="false" customWidth="true" hidden="true" outlineLevel="0" max="10517" min="10509" style="1" width="11.53"/>
    <col collapsed="false" customWidth="true" hidden="false" outlineLevel="0" max="10518" min="10518" style="1" width="10.57"/>
    <col collapsed="false" customWidth="true" hidden="false" outlineLevel="0" max="10519" min="10519" style="1" width="14"/>
    <col collapsed="false" customWidth="true" hidden="false" outlineLevel="0" max="10520" min="10520" style="1" width="10.42"/>
    <col collapsed="false" customWidth="true" hidden="false" outlineLevel="0" max="10521" min="10521" style="1" width="12.86"/>
    <col collapsed="false" customWidth="true" hidden="false" outlineLevel="0" max="10522" min="10522" style="1" width="9.42"/>
    <col collapsed="false" customWidth="true" hidden="false" outlineLevel="0" max="10523" min="10523" style="1" width="12.86"/>
    <col collapsed="false" customWidth="true" hidden="false" outlineLevel="0" max="10524" min="10524" style="1" width="14"/>
    <col collapsed="false" customWidth="true" hidden="false" outlineLevel="0" max="10525" min="10525" style="1" width="9.42"/>
    <col collapsed="false" customWidth="true" hidden="false" outlineLevel="0" max="10526" min="10526" style="1" width="12.86"/>
    <col collapsed="false" customWidth="true" hidden="false" outlineLevel="0" max="10527" min="10527" style="1" width="14"/>
    <col collapsed="false" customWidth="false" hidden="false" outlineLevel="0" max="10539" min="10528" style="1" width="9"/>
    <col collapsed="false" customWidth="true" hidden="true" outlineLevel="0" max="10561" min="10540" style="1" width="11.53"/>
    <col collapsed="false" customWidth="false" hidden="false" outlineLevel="0" max="10752" min="10562" style="1" width="9"/>
    <col collapsed="false" customWidth="true" hidden="false" outlineLevel="0" max="10753" min="10753" style="1" width="7.15"/>
    <col collapsed="false" customWidth="true" hidden="false" outlineLevel="0" max="10754" min="10754" style="1" width="1.42"/>
    <col collapsed="false" customWidth="true" hidden="false" outlineLevel="0" max="10755" min="10755" style="1" width="3.57"/>
    <col collapsed="false" customWidth="true" hidden="false" outlineLevel="0" max="10756" min="10756" style="1" width="3.71"/>
    <col collapsed="false" customWidth="true" hidden="false" outlineLevel="0" max="10757" min="10757" style="1" width="14.71"/>
    <col collapsed="false" customWidth="true" hidden="false" outlineLevel="0" max="10758" min="10758" style="1" width="77.86"/>
    <col collapsed="false" customWidth="true" hidden="false" outlineLevel="0" max="10759" min="10759" style="1" width="7.42"/>
    <col collapsed="false" customWidth="true" hidden="false" outlineLevel="0" max="10760" min="10760" style="1" width="9.57"/>
    <col collapsed="false" customWidth="true" hidden="false" outlineLevel="0" max="10761" min="10761" style="1" width="10.85"/>
    <col collapsed="false" customWidth="true" hidden="false" outlineLevel="0" max="10762" min="10762" style="1" width="20.14"/>
    <col collapsed="false" customWidth="true" hidden="false" outlineLevel="0" max="10763" min="10763" style="1" width="13.29"/>
    <col collapsed="false" customWidth="false" hidden="false" outlineLevel="0" max="10764" min="10764" style="1" width="9"/>
    <col collapsed="false" customWidth="true" hidden="true" outlineLevel="0" max="10773" min="10765" style="1" width="11.53"/>
    <col collapsed="false" customWidth="true" hidden="false" outlineLevel="0" max="10774" min="10774" style="1" width="10.57"/>
    <col collapsed="false" customWidth="true" hidden="false" outlineLevel="0" max="10775" min="10775" style="1" width="14"/>
    <col collapsed="false" customWidth="true" hidden="false" outlineLevel="0" max="10776" min="10776" style="1" width="10.42"/>
    <col collapsed="false" customWidth="true" hidden="false" outlineLevel="0" max="10777" min="10777" style="1" width="12.86"/>
    <col collapsed="false" customWidth="true" hidden="false" outlineLevel="0" max="10778" min="10778" style="1" width="9.42"/>
    <col collapsed="false" customWidth="true" hidden="false" outlineLevel="0" max="10779" min="10779" style="1" width="12.86"/>
    <col collapsed="false" customWidth="true" hidden="false" outlineLevel="0" max="10780" min="10780" style="1" width="14"/>
    <col collapsed="false" customWidth="true" hidden="false" outlineLevel="0" max="10781" min="10781" style="1" width="9.42"/>
    <col collapsed="false" customWidth="true" hidden="false" outlineLevel="0" max="10782" min="10782" style="1" width="12.86"/>
    <col collapsed="false" customWidth="true" hidden="false" outlineLevel="0" max="10783" min="10783" style="1" width="14"/>
    <col collapsed="false" customWidth="false" hidden="false" outlineLevel="0" max="10795" min="10784" style="1" width="9"/>
    <col collapsed="false" customWidth="true" hidden="true" outlineLevel="0" max="10817" min="10796" style="1" width="11.53"/>
    <col collapsed="false" customWidth="false" hidden="false" outlineLevel="0" max="11008" min="10818" style="1" width="9"/>
    <col collapsed="false" customWidth="true" hidden="false" outlineLevel="0" max="11009" min="11009" style="1" width="7.15"/>
    <col collapsed="false" customWidth="true" hidden="false" outlineLevel="0" max="11010" min="11010" style="1" width="1.42"/>
    <col collapsed="false" customWidth="true" hidden="false" outlineLevel="0" max="11011" min="11011" style="1" width="3.57"/>
    <col collapsed="false" customWidth="true" hidden="false" outlineLevel="0" max="11012" min="11012" style="1" width="3.71"/>
    <col collapsed="false" customWidth="true" hidden="false" outlineLevel="0" max="11013" min="11013" style="1" width="14.71"/>
    <col collapsed="false" customWidth="true" hidden="false" outlineLevel="0" max="11014" min="11014" style="1" width="77.86"/>
    <col collapsed="false" customWidth="true" hidden="false" outlineLevel="0" max="11015" min="11015" style="1" width="7.42"/>
    <col collapsed="false" customWidth="true" hidden="false" outlineLevel="0" max="11016" min="11016" style="1" width="9.57"/>
    <col collapsed="false" customWidth="true" hidden="false" outlineLevel="0" max="11017" min="11017" style="1" width="10.85"/>
    <col collapsed="false" customWidth="true" hidden="false" outlineLevel="0" max="11018" min="11018" style="1" width="20.14"/>
    <col collapsed="false" customWidth="true" hidden="false" outlineLevel="0" max="11019" min="11019" style="1" width="13.29"/>
    <col collapsed="false" customWidth="false" hidden="false" outlineLevel="0" max="11020" min="11020" style="1" width="9"/>
    <col collapsed="false" customWidth="true" hidden="true" outlineLevel="0" max="11029" min="11021" style="1" width="11.53"/>
    <col collapsed="false" customWidth="true" hidden="false" outlineLevel="0" max="11030" min="11030" style="1" width="10.57"/>
    <col collapsed="false" customWidth="true" hidden="false" outlineLevel="0" max="11031" min="11031" style="1" width="14"/>
    <col collapsed="false" customWidth="true" hidden="false" outlineLevel="0" max="11032" min="11032" style="1" width="10.42"/>
    <col collapsed="false" customWidth="true" hidden="false" outlineLevel="0" max="11033" min="11033" style="1" width="12.86"/>
    <col collapsed="false" customWidth="true" hidden="false" outlineLevel="0" max="11034" min="11034" style="1" width="9.42"/>
    <col collapsed="false" customWidth="true" hidden="false" outlineLevel="0" max="11035" min="11035" style="1" width="12.86"/>
    <col collapsed="false" customWidth="true" hidden="false" outlineLevel="0" max="11036" min="11036" style="1" width="14"/>
    <col collapsed="false" customWidth="true" hidden="false" outlineLevel="0" max="11037" min="11037" style="1" width="9.42"/>
    <col collapsed="false" customWidth="true" hidden="false" outlineLevel="0" max="11038" min="11038" style="1" width="12.86"/>
    <col collapsed="false" customWidth="true" hidden="false" outlineLevel="0" max="11039" min="11039" style="1" width="14"/>
    <col collapsed="false" customWidth="false" hidden="false" outlineLevel="0" max="11051" min="11040" style="1" width="9"/>
    <col collapsed="false" customWidth="true" hidden="true" outlineLevel="0" max="11073" min="11052" style="1" width="11.53"/>
    <col collapsed="false" customWidth="false" hidden="false" outlineLevel="0" max="11264" min="11074" style="1" width="9"/>
    <col collapsed="false" customWidth="true" hidden="false" outlineLevel="0" max="11265" min="11265" style="1" width="7.15"/>
    <col collapsed="false" customWidth="true" hidden="false" outlineLevel="0" max="11266" min="11266" style="1" width="1.42"/>
    <col collapsed="false" customWidth="true" hidden="false" outlineLevel="0" max="11267" min="11267" style="1" width="3.57"/>
    <col collapsed="false" customWidth="true" hidden="false" outlineLevel="0" max="11268" min="11268" style="1" width="3.71"/>
    <col collapsed="false" customWidth="true" hidden="false" outlineLevel="0" max="11269" min="11269" style="1" width="14.71"/>
    <col collapsed="false" customWidth="true" hidden="false" outlineLevel="0" max="11270" min="11270" style="1" width="77.86"/>
    <col collapsed="false" customWidth="true" hidden="false" outlineLevel="0" max="11271" min="11271" style="1" width="7.42"/>
    <col collapsed="false" customWidth="true" hidden="false" outlineLevel="0" max="11272" min="11272" style="1" width="9.57"/>
    <col collapsed="false" customWidth="true" hidden="false" outlineLevel="0" max="11273" min="11273" style="1" width="10.85"/>
    <col collapsed="false" customWidth="true" hidden="false" outlineLevel="0" max="11274" min="11274" style="1" width="20.14"/>
    <col collapsed="false" customWidth="true" hidden="false" outlineLevel="0" max="11275" min="11275" style="1" width="13.29"/>
    <col collapsed="false" customWidth="false" hidden="false" outlineLevel="0" max="11276" min="11276" style="1" width="9"/>
    <col collapsed="false" customWidth="true" hidden="true" outlineLevel="0" max="11285" min="11277" style="1" width="11.53"/>
    <col collapsed="false" customWidth="true" hidden="false" outlineLevel="0" max="11286" min="11286" style="1" width="10.57"/>
    <col collapsed="false" customWidth="true" hidden="false" outlineLevel="0" max="11287" min="11287" style="1" width="14"/>
    <col collapsed="false" customWidth="true" hidden="false" outlineLevel="0" max="11288" min="11288" style="1" width="10.42"/>
    <col collapsed="false" customWidth="true" hidden="false" outlineLevel="0" max="11289" min="11289" style="1" width="12.86"/>
    <col collapsed="false" customWidth="true" hidden="false" outlineLevel="0" max="11290" min="11290" style="1" width="9.42"/>
    <col collapsed="false" customWidth="true" hidden="false" outlineLevel="0" max="11291" min="11291" style="1" width="12.86"/>
    <col collapsed="false" customWidth="true" hidden="false" outlineLevel="0" max="11292" min="11292" style="1" width="14"/>
    <col collapsed="false" customWidth="true" hidden="false" outlineLevel="0" max="11293" min="11293" style="1" width="9.42"/>
    <col collapsed="false" customWidth="true" hidden="false" outlineLevel="0" max="11294" min="11294" style="1" width="12.86"/>
    <col collapsed="false" customWidth="true" hidden="false" outlineLevel="0" max="11295" min="11295" style="1" width="14"/>
    <col collapsed="false" customWidth="false" hidden="false" outlineLevel="0" max="11307" min="11296" style="1" width="9"/>
    <col collapsed="false" customWidth="true" hidden="true" outlineLevel="0" max="11329" min="11308" style="1" width="11.53"/>
    <col collapsed="false" customWidth="false" hidden="false" outlineLevel="0" max="11520" min="11330" style="1" width="9"/>
    <col collapsed="false" customWidth="true" hidden="false" outlineLevel="0" max="11521" min="11521" style="1" width="7.15"/>
    <col collapsed="false" customWidth="true" hidden="false" outlineLevel="0" max="11522" min="11522" style="1" width="1.42"/>
    <col collapsed="false" customWidth="true" hidden="false" outlineLevel="0" max="11523" min="11523" style="1" width="3.57"/>
    <col collapsed="false" customWidth="true" hidden="false" outlineLevel="0" max="11524" min="11524" style="1" width="3.71"/>
    <col collapsed="false" customWidth="true" hidden="false" outlineLevel="0" max="11525" min="11525" style="1" width="14.71"/>
    <col collapsed="false" customWidth="true" hidden="false" outlineLevel="0" max="11526" min="11526" style="1" width="77.86"/>
    <col collapsed="false" customWidth="true" hidden="false" outlineLevel="0" max="11527" min="11527" style="1" width="7.42"/>
    <col collapsed="false" customWidth="true" hidden="false" outlineLevel="0" max="11528" min="11528" style="1" width="9.57"/>
    <col collapsed="false" customWidth="true" hidden="false" outlineLevel="0" max="11529" min="11529" style="1" width="10.85"/>
    <col collapsed="false" customWidth="true" hidden="false" outlineLevel="0" max="11530" min="11530" style="1" width="20.14"/>
    <col collapsed="false" customWidth="true" hidden="false" outlineLevel="0" max="11531" min="11531" style="1" width="13.29"/>
    <col collapsed="false" customWidth="false" hidden="false" outlineLevel="0" max="11532" min="11532" style="1" width="9"/>
    <col collapsed="false" customWidth="true" hidden="true" outlineLevel="0" max="11541" min="11533" style="1" width="11.53"/>
    <col collapsed="false" customWidth="true" hidden="false" outlineLevel="0" max="11542" min="11542" style="1" width="10.57"/>
    <col collapsed="false" customWidth="true" hidden="false" outlineLevel="0" max="11543" min="11543" style="1" width="14"/>
    <col collapsed="false" customWidth="true" hidden="false" outlineLevel="0" max="11544" min="11544" style="1" width="10.42"/>
    <col collapsed="false" customWidth="true" hidden="false" outlineLevel="0" max="11545" min="11545" style="1" width="12.86"/>
    <col collapsed="false" customWidth="true" hidden="false" outlineLevel="0" max="11546" min="11546" style="1" width="9.42"/>
    <col collapsed="false" customWidth="true" hidden="false" outlineLevel="0" max="11547" min="11547" style="1" width="12.86"/>
    <col collapsed="false" customWidth="true" hidden="false" outlineLevel="0" max="11548" min="11548" style="1" width="14"/>
    <col collapsed="false" customWidth="true" hidden="false" outlineLevel="0" max="11549" min="11549" style="1" width="9.42"/>
    <col collapsed="false" customWidth="true" hidden="false" outlineLevel="0" max="11550" min="11550" style="1" width="12.86"/>
    <col collapsed="false" customWidth="true" hidden="false" outlineLevel="0" max="11551" min="11551" style="1" width="14"/>
    <col collapsed="false" customWidth="false" hidden="false" outlineLevel="0" max="11563" min="11552" style="1" width="9"/>
    <col collapsed="false" customWidth="true" hidden="true" outlineLevel="0" max="11585" min="11564" style="1" width="11.53"/>
    <col collapsed="false" customWidth="false" hidden="false" outlineLevel="0" max="11776" min="11586" style="1" width="9"/>
    <col collapsed="false" customWidth="true" hidden="false" outlineLevel="0" max="11777" min="11777" style="1" width="7.15"/>
    <col collapsed="false" customWidth="true" hidden="false" outlineLevel="0" max="11778" min="11778" style="1" width="1.42"/>
    <col collapsed="false" customWidth="true" hidden="false" outlineLevel="0" max="11779" min="11779" style="1" width="3.57"/>
    <col collapsed="false" customWidth="true" hidden="false" outlineLevel="0" max="11780" min="11780" style="1" width="3.71"/>
    <col collapsed="false" customWidth="true" hidden="false" outlineLevel="0" max="11781" min="11781" style="1" width="14.71"/>
    <col collapsed="false" customWidth="true" hidden="false" outlineLevel="0" max="11782" min="11782" style="1" width="77.86"/>
    <col collapsed="false" customWidth="true" hidden="false" outlineLevel="0" max="11783" min="11783" style="1" width="7.42"/>
    <col collapsed="false" customWidth="true" hidden="false" outlineLevel="0" max="11784" min="11784" style="1" width="9.57"/>
    <col collapsed="false" customWidth="true" hidden="false" outlineLevel="0" max="11785" min="11785" style="1" width="10.85"/>
    <col collapsed="false" customWidth="true" hidden="false" outlineLevel="0" max="11786" min="11786" style="1" width="20.14"/>
    <col collapsed="false" customWidth="true" hidden="false" outlineLevel="0" max="11787" min="11787" style="1" width="13.29"/>
    <col collapsed="false" customWidth="false" hidden="false" outlineLevel="0" max="11788" min="11788" style="1" width="9"/>
    <col collapsed="false" customWidth="true" hidden="true" outlineLevel="0" max="11797" min="11789" style="1" width="11.53"/>
    <col collapsed="false" customWidth="true" hidden="false" outlineLevel="0" max="11798" min="11798" style="1" width="10.57"/>
    <col collapsed="false" customWidth="true" hidden="false" outlineLevel="0" max="11799" min="11799" style="1" width="14"/>
    <col collapsed="false" customWidth="true" hidden="false" outlineLevel="0" max="11800" min="11800" style="1" width="10.42"/>
    <col collapsed="false" customWidth="true" hidden="false" outlineLevel="0" max="11801" min="11801" style="1" width="12.86"/>
    <col collapsed="false" customWidth="true" hidden="false" outlineLevel="0" max="11802" min="11802" style="1" width="9.42"/>
    <col collapsed="false" customWidth="true" hidden="false" outlineLevel="0" max="11803" min="11803" style="1" width="12.86"/>
    <col collapsed="false" customWidth="true" hidden="false" outlineLevel="0" max="11804" min="11804" style="1" width="14"/>
    <col collapsed="false" customWidth="true" hidden="false" outlineLevel="0" max="11805" min="11805" style="1" width="9.42"/>
    <col collapsed="false" customWidth="true" hidden="false" outlineLevel="0" max="11806" min="11806" style="1" width="12.86"/>
    <col collapsed="false" customWidth="true" hidden="false" outlineLevel="0" max="11807" min="11807" style="1" width="14"/>
    <col collapsed="false" customWidth="false" hidden="false" outlineLevel="0" max="11819" min="11808" style="1" width="9"/>
    <col collapsed="false" customWidth="true" hidden="true" outlineLevel="0" max="11841" min="11820" style="1" width="11.53"/>
    <col collapsed="false" customWidth="false" hidden="false" outlineLevel="0" max="12032" min="11842" style="1" width="9"/>
    <col collapsed="false" customWidth="true" hidden="false" outlineLevel="0" max="12033" min="12033" style="1" width="7.15"/>
    <col collapsed="false" customWidth="true" hidden="false" outlineLevel="0" max="12034" min="12034" style="1" width="1.42"/>
    <col collapsed="false" customWidth="true" hidden="false" outlineLevel="0" max="12035" min="12035" style="1" width="3.57"/>
    <col collapsed="false" customWidth="true" hidden="false" outlineLevel="0" max="12036" min="12036" style="1" width="3.71"/>
    <col collapsed="false" customWidth="true" hidden="false" outlineLevel="0" max="12037" min="12037" style="1" width="14.71"/>
    <col collapsed="false" customWidth="true" hidden="false" outlineLevel="0" max="12038" min="12038" style="1" width="77.86"/>
    <col collapsed="false" customWidth="true" hidden="false" outlineLevel="0" max="12039" min="12039" style="1" width="7.42"/>
    <col collapsed="false" customWidth="true" hidden="false" outlineLevel="0" max="12040" min="12040" style="1" width="9.57"/>
    <col collapsed="false" customWidth="true" hidden="false" outlineLevel="0" max="12041" min="12041" style="1" width="10.85"/>
    <col collapsed="false" customWidth="true" hidden="false" outlineLevel="0" max="12042" min="12042" style="1" width="20.14"/>
    <col collapsed="false" customWidth="true" hidden="false" outlineLevel="0" max="12043" min="12043" style="1" width="13.29"/>
    <col collapsed="false" customWidth="false" hidden="false" outlineLevel="0" max="12044" min="12044" style="1" width="9"/>
    <col collapsed="false" customWidth="true" hidden="true" outlineLevel="0" max="12053" min="12045" style="1" width="11.53"/>
    <col collapsed="false" customWidth="true" hidden="false" outlineLevel="0" max="12054" min="12054" style="1" width="10.57"/>
    <col collapsed="false" customWidth="true" hidden="false" outlineLevel="0" max="12055" min="12055" style="1" width="14"/>
    <col collapsed="false" customWidth="true" hidden="false" outlineLevel="0" max="12056" min="12056" style="1" width="10.42"/>
    <col collapsed="false" customWidth="true" hidden="false" outlineLevel="0" max="12057" min="12057" style="1" width="12.86"/>
    <col collapsed="false" customWidth="true" hidden="false" outlineLevel="0" max="12058" min="12058" style="1" width="9.42"/>
    <col collapsed="false" customWidth="true" hidden="false" outlineLevel="0" max="12059" min="12059" style="1" width="12.86"/>
    <col collapsed="false" customWidth="true" hidden="false" outlineLevel="0" max="12060" min="12060" style="1" width="14"/>
    <col collapsed="false" customWidth="true" hidden="false" outlineLevel="0" max="12061" min="12061" style="1" width="9.42"/>
    <col collapsed="false" customWidth="true" hidden="false" outlineLevel="0" max="12062" min="12062" style="1" width="12.86"/>
    <col collapsed="false" customWidth="true" hidden="false" outlineLevel="0" max="12063" min="12063" style="1" width="14"/>
    <col collapsed="false" customWidth="false" hidden="false" outlineLevel="0" max="12075" min="12064" style="1" width="9"/>
    <col collapsed="false" customWidth="true" hidden="true" outlineLevel="0" max="12097" min="12076" style="1" width="11.53"/>
    <col collapsed="false" customWidth="false" hidden="false" outlineLevel="0" max="12288" min="12098" style="1" width="9"/>
    <col collapsed="false" customWidth="true" hidden="false" outlineLevel="0" max="12289" min="12289" style="1" width="7.15"/>
    <col collapsed="false" customWidth="true" hidden="false" outlineLevel="0" max="12290" min="12290" style="1" width="1.42"/>
    <col collapsed="false" customWidth="true" hidden="false" outlineLevel="0" max="12291" min="12291" style="1" width="3.57"/>
    <col collapsed="false" customWidth="true" hidden="false" outlineLevel="0" max="12292" min="12292" style="1" width="3.71"/>
    <col collapsed="false" customWidth="true" hidden="false" outlineLevel="0" max="12293" min="12293" style="1" width="14.71"/>
    <col collapsed="false" customWidth="true" hidden="false" outlineLevel="0" max="12294" min="12294" style="1" width="77.86"/>
    <col collapsed="false" customWidth="true" hidden="false" outlineLevel="0" max="12295" min="12295" style="1" width="7.42"/>
    <col collapsed="false" customWidth="true" hidden="false" outlineLevel="0" max="12296" min="12296" style="1" width="9.57"/>
    <col collapsed="false" customWidth="true" hidden="false" outlineLevel="0" max="12297" min="12297" style="1" width="10.85"/>
    <col collapsed="false" customWidth="true" hidden="false" outlineLevel="0" max="12298" min="12298" style="1" width="20.14"/>
    <col collapsed="false" customWidth="true" hidden="false" outlineLevel="0" max="12299" min="12299" style="1" width="13.29"/>
    <col collapsed="false" customWidth="false" hidden="false" outlineLevel="0" max="12300" min="12300" style="1" width="9"/>
    <col collapsed="false" customWidth="true" hidden="true" outlineLevel="0" max="12309" min="12301" style="1" width="11.53"/>
    <col collapsed="false" customWidth="true" hidden="false" outlineLevel="0" max="12310" min="12310" style="1" width="10.57"/>
    <col collapsed="false" customWidth="true" hidden="false" outlineLevel="0" max="12311" min="12311" style="1" width="14"/>
    <col collapsed="false" customWidth="true" hidden="false" outlineLevel="0" max="12312" min="12312" style="1" width="10.42"/>
    <col collapsed="false" customWidth="true" hidden="false" outlineLevel="0" max="12313" min="12313" style="1" width="12.86"/>
    <col collapsed="false" customWidth="true" hidden="false" outlineLevel="0" max="12314" min="12314" style="1" width="9.42"/>
    <col collapsed="false" customWidth="true" hidden="false" outlineLevel="0" max="12315" min="12315" style="1" width="12.86"/>
    <col collapsed="false" customWidth="true" hidden="false" outlineLevel="0" max="12316" min="12316" style="1" width="14"/>
    <col collapsed="false" customWidth="true" hidden="false" outlineLevel="0" max="12317" min="12317" style="1" width="9.42"/>
    <col collapsed="false" customWidth="true" hidden="false" outlineLevel="0" max="12318" min="12318" style="1" width="12.86"/>
    <col collapsed="false" customWidth="true" hidden="false" outlineLevel="0" max="12319" min="12319" style="1" width="14"/>
    <col collapsed="false" customWidth="false" hidden="false" outlineLevel="0" max="12331" min="12320" style="1" width="9"/>
    <col collapsed="false" customWidth="true" hidden="true" outlineLevel="0" max="12353" min="12332" style="1" width="11.53"/>
    <col collapsed="false" customWidth="false" hidden="false" outlineLevel="0" max="12544" min="12354" style="1" width="9"/>
    <col collapsed="false" customWidth="true" hidden="false" outlineLevel="0" max="12545" min="12545" style="1" width="7.15"/>
    <col collapsed="false" customWidth="true" hidden="false" outlineLevel="0" max="12546" min="12546" style="1" width="1.42"/>
    <col collapsed="false" customWidth="true" hidden="false" outlineLevel="0" max="12547" min="12547" style="1" width="3.57"/>
    <col collapsed="false" customWidth="true" hidden="false" outlineLevel="0" max="12548" min="12548" style="1" width="3.71"/>
    <col collapsed="false" customWidth="true" hidden="false" outlineLevel="0" max="12549" min="12549" style="1" width="14.71"/>
    <col collapsed="false" customWidth="true" hidden="false" outlineLevel="0" max="12550" min="12550" style="1" width="77.86"/>
    <col collapsed="false" customWidth="true" hidden="false" outlineLevel="0" max="12551" min="12551" style="1" width="7.42"/>
    <col collapsed="false" customWidth="true" hidden="false" outlineLevel="0" max="12552" min="12552" style="1" width="9.57"/>
    <col collapsed="false" customWidth="true" hidden="false" outlineLevel="0" max="12553" min="12553" style="1" width="10.85"/>
    <col collapsed="false" customWidth="true" hidden="false" outlineLevel="0" max="12554" min="12554" style="1" width="20.14"/>
    <col collapsed="false" customWidth="true" hidden="false" outlineLevel="0" max="12555" min="12555" style="1" width="13.29"/>
    <col collapsed="false" customWidth="false" hidden="false" outlineLevel="0" max="12556" min="12556" style="1" width="9"/>
    <col collapsed="false" customWidth="true" hidden="true" outlineLevel="0" max="12565" min="12557" style="1" width="11.53"/>
    <col collapsed="false" customWidth="true" hidden="false" outlineLevel="0" max="12566" min="12566" style="1" width="10.57"/>
    <col collapsed="false" customWidth="true" hidden="false" outlineLevel="0" max="12567" min="12567" style="1" width="14"/>
    <col collapsed="false" customWidth="true" hidden="false" outlineLevel="0" max="12568" min="12568" style="1" width="10.42"/>
    <col collapsed="false" customWidth="true" hidden="false" outlineLevel="0" max="12569" min="12569" style="1" width="12.86"/>
    <col collapsed="false" customWidth="true" hidden="false" outlineLevel="0" max="12570" min="12570" style="1" width="9.42"/>
    <col collapsed="false" customWidth="true" hidden="false" outlineLevel="0" max="12571" min="12571" style="1" width="12.86"/>
    <col collapsed="false" customWidth="true" hidden="false" outlineLevel="0" max="12572" min="12572" style="1" width="14"/>
    <col collapsed="false" customWidth="true" hidden="false" outlineLevel="0" max="12573" min="12573" style="1" width="9.42"/>
    <col collapsed="false" customWidth="true" hidden="false" outlineLevel="0" max="12574" min="12574" style="1" width="12.86"/>
    <col collapsed="false" customWidth="true" hidden="false" outlineLevel="0" max="12575" min="12575" style="1" width="14"/>
    <col collapsed="false" customWidth="false" hidden="false" outlineLevel="0" max="12587" min="12576" style="1" width="9"/>
    <col collapsed="false" customWidth="true" hidden="true" outlineLevel="0" max="12609" min="12588" style="1" width="11.53"/>
    <col collapsed="false" customWidth="false" hidden="false" outlineLevel="0" max="12800" min="12610" style="1" width="9"/>
    <col collapsed="false" customWidth="true" hidden="false" outlineLevel="0" max="12801" min="12801" style="1" width="7.15"/>
    <col collapsed="false" customWidth="true" hidden="false" outlineLevel="0" max="12802" min="12802" style="1" width="1.42"/>
    <col collapsed="false" customWidth="true" hidden="false" outlineLevel="0" max="12803" min="12803" style="1" width="3.57"/>
    <col collapsed="false" customWidth="true" hidden="false" outlineLevel="0" max="12804" min="12804" style="1" width="3.71"/>
    <col collapsed="false" customWidth="true" hidden="false" outlineLevel="0" max="12805" min="12805" style="1" width="14.71"/>
    <col collapsed="false" customWidth="true" hidden="false" outlineLevel="0" max="12806" min="12806" style="1" width="77.86"/>
    <col collapsed="false" customWidth="true" hidden="false" outlineLevel="0" max="12807" min="12807" style="1" width="7.42"/>
    <col collapsed="false" customWidth="true" hidden="false" outlineLevel="0" max="12808" min="12808" style="1" width="9.57"/>
    <col collapsed="false" customWidth="true" hidden="false" outlineLevel="0" max="12809" min="12809" style="1" width="10.85"/>
    <col collapsed="false" customWidth="true" hidden="false" outlineLevel="0" max="12810" min="12810" style="1" width="20.14"/>
    <col collapsed="false" customWidth="true" hidden="false" outlineLevel="0" max="12811" min="12811" style="1" width="13.29"/>
    <col collapsed="false" customWidth="false" hidden="false" outlineLevel="0" max="12812" min="12812" style="1" width="9"/>
    <col collapsed="false" customWidth="true" hidden="true" outlineLevel="0" max="12821" min="12813" style="1" width="11.53"/>
    <col collapsed="false" customWidth="true" hidden="false" outlineLevel="0" max="12822" min="12822" style="1" width="10.57"/>
    <col collapsed="false" customWidth="true" hidden="false" outlineLevel="0" max="12823" min="12823" style="1" width="14"/>
    <col collapsed="false" customWidth="true" hidden="false" outlineLevel="0" max="12824" min="12824" style="1" width="10.42"/>
    <col collapsed="false" customWidth="true" hidden="false" outlineLevel="0" max="12825" min="12825" style="1" width="12.86"/>
    <col collapsed="false" customWidth="true" hidden="false" outlineLevel="0" max="12826" min="12826" style="1" width="9.42"/>
    <col collapsed="false" customWidth="true" hidden="false" outlineLevel="0" max="12827" min="12827" style="1" width="12.86"/>
    <col collapsed="false" customWidth="true" hidden="false" outlineLevel="0" max="12828" min="12828" style="1" width="14"/>
    <col collapsed="false" customWidth="true" hidden="false" outlineLevel="0" max="12829" min="12829" style="1" width="9.42"/>
    <col collapsed="false" customWidth="true" hidden="false" outlineLevel="0" max="12830" min="12830" style="1" width="12.86"/>
    <col collapsed="false" customWidth="true" hidden="false" outlineLevel="0" max="12831" min="12831" style="1" width="14"/>
    <col collapsed="false" customWidth="false" hidden="false" outlineLevel="0" max="12843" min="12832" style="1" width="9"/>
    <col collapsed="false" customWidth="true" hidden="true" outlineLevel="0" max="12865" min="12844" style="1" width="11.53"/>
    <col collapsed="false" customWidth="false" hidden="false" outlineLevel="0" max="13056" min="12866" style="1" width="9"/>
    <col collapsed="false" customWidth="true" hidden="false" outlineLevel="0" max="13057" min="13057" style="1" width="7.15"/>
    <col collapsed="false" customWidth="true" hidden="false" outlineLevel="0" max="13058" min="13058" style="1" width="1.42"/>
    <col collapsed="false" customWidth="true" hidden="false" outlineLevel="0" max="13059" min="13059" style="1" width="3.57"/>
    <col collapsed="false" customWidth="true" hidden="false" outlineLevel="0" max="13060" min="13060" style="1" width="3.71"/>
    <col collapsed="false" customWidth="true" hidden="false" outlineLevel="0" max="13061" min="13061" style="1" width="14.71"/>
    <col collapsed="false" customWidth="true" hidden="false" outlineLevel="0" max="13062" min="13062" style="1" width="77.86"/>
    <col collapsed="false" customWidth="true" hidden="false" outlineLevel="0" max="13063" min="13063" style="1" width="7.42"/>
    <col collapsed="false" customWidth="true" hidden="false" outlineLevel="0" max="13064" min="13064" style="1" width="9.57"/>
    <col collapsed="false" customWidth="true" hidden="false" outlineLevel="0" max="13065" min="13065" style="1" width="10.85"/>
    <col collapsed="false" customWidth="true" hidden="false" outlineLevel="0" max="13066" min="13066" style="1" width="20.14"/>
    <col collapsed="false" customWidth="true" hidden="false" outlineLevel="0" max="13067" min="13067" style="1" width="13.29"/>
    <col collapsed="false" customWidth="false" hidden="false" outlineLevel="0" max="13068" min="13068" style="1" width="9"/>
    <col collapsed="false" customWidth="true" hidden="true" outlineLevel="0" max="13077" min="13069" style="1" width="11.53"/>
    <col collapsed="false" customWidth="true" hidden="false" outlineLevel="0" max="13078" min="13078" style="1" width="10.57"/>
    <col collapsed="false" customWidth="true" hidden="false" outlineLevel="0" max="13079" min="13079" style="1" width="14"/>
    <col collapsed="false" customWidth="true" hidden="false" outlineLevel="0" max="13080" min="13080" style="1" width="10.42"/>
    <col collapsed="false" customWidth="true" hidden="false" outlineLevel="0" max="13081" min="13081" style="1" width="12.86"/>
    <col collapsed="false" customWidth="true" hidden="false" outlineLevel="0" max="13082" min="13082" style="1" width="9.42"/>
    <col collapsed="false" customWidth="true" hidden="false" outlineLevel="0" max="13083" min="13083" style="1" width="12.86"/>
    <col collapsed="false" customWidth="true" hidden="false" outlineLevel="0" max="13084" min="13084" style="1" width="14"/>
    <col collapsed="false" customWidth="true" hidden="false" outlineLevel="0" max="13085" min="13085" style="1" width="9.42"/>
    <col collapsed="false" customWidth="true" hidden="false" outlineLevel="0" max="13086" min="13086" style="1" width="12.86"/>
    <col collapsed="false" customWidth="true" hidden="false" outlineLevel="0" max="13087" min="13087" style="1" width="14"/>
    <col collapsed="false" customWidth="false" hidden="false" outlineLevel="0" max="13099" min="13088" style="1" width="9"/>
    <col collapsed="false" customWidth="true" hidden="true" outlineLevel="0" max="13121" min="13100" style="1" width="11.53"/>
    <col collapsed="false" customWidth="false" hidden="false" outlineLevel="0" max="13312" min="13122" style="1" width="9"/>
    <col collapsed="false" customWidth="true" hidden="false" outlineLevel="0" max="13313" min="13313" style="1" width="7.15"/>
    <col collapsed="false" customWidth="true" hidden="false" outlineLevel="0" max="13314" min="13314" style="1" width="1.42"/>
    <col collapsed="false" customWidth="true" hidden="false" outlineLevel="0" max="13315" min="13315" style="1" width="3.57"/>
    <col collapsed="false" customWidth="true" hidden="false" outlineLevel="0" max="13316" min="13316" style="1" width="3.71"/>
    <col collapsed="false" customWidth="true" hidden="false" outlineLevel="0" max="13317" min="13317" style="1" width="14.71"/>
    <col collapsed="false" customWidth="true" hidden="false" outlineLevel="0" max="13318" min="13318" style="1" width="77.86"/>
    <col collapsed="false" customWidth="true" hidden="false" outlineLevel="0" max="13319" min="13319" style="1" width="7.42"/>
    <col collapsed="false" customWidth="true" hidden="false" outlineLevel="0" max="13320" min="13320" style="1" width="9.57"/>
    <col collapsed="false" customWidth="true" hidden="false" outlineLevel="0" max="13321" min="13321" style="1" width="10.85"/>
    <col collapsed="false" customWidth="true" hidden="false" outlineLevel="0" max="13322" min="13322" style="1" width="20.14"/>
    <col collapsed="false" customWidth="true" hidden="false" outlineLevel="0" max="13323" min="13323" style="1" width="13.29"/>
    <col collapsed="false" customWidth="false" hidden="false" outlineLevel="0" max="13324" min="13324" style="1" width="9"/>
    <col collapsed="false" customWidth="true" hidden="true" outlineLevel="0" max="13333" min="13325" style="1" width="11.53"/>
    <col collapsed="false" customWidth="true" hidden="false" outlineLevel="0" max="13334" min="13334" style="1" width="10.57"/>
    <col collapsed="false" customWidth="true" hidden="false" outlineLevel="0" max="13335" min="13335" style="1" width="14"/>
    <col collapsed="false" customWidth="true" hidden="false" outlineLevel="0" max="13336" min="13336" style="1" width="10.42"/>
    <col collapsed="false" customWidth="true" hidden="false" outlineLevel="0" max="13337" min="13337" style="1" width="12.86"/>
    <col collapsed="false" customWidth="true" hidden="false" outlineLevel="0" max="13338" min="13338" style="1" width="9.42"/>
    <col collapsed="false" customWidth="true" hidden="false" outlineLevel="0" max="13339" min="13339" style="1" width="12.86"/>
    <col collapsed="false" customWidth="true" hidden="false" outlineLevel="0" max="13340" min="13340" style="1" width="14"/>
    <col collapsed="false" customWidth="true" hidden="false" outlineLevel="0" max="13341" min="13341" style="1" width="9.42"/>
    <col collapsed="false" customWidth="true" hidden="false" outlineLevel="0" max="13342" min="13342" style="1" width="12.86"/>
    <col collapsed="false" customWidth="true" hidden="false" outlineLevel="0" max="13343" min="13343" style="1" width="14"/>
    <col collapsed="false" customWidth="false" hidden="false" outlineLevel="0" max="13355" min="13344" style="1" width="9"/>
    <col collapsed="false" customWidth="true" hidden="true" outlineLevel="0" max="13377" min="13356" style="1" width="11.53"/>
    <col collapsed="false" customWidth="false" hidden="false" outlineLevel="0" max="13568" min="13378" style="1" width="9"/>
    <col collapsed="false" customWidth="true" hidden="false" outlineLevel="0" max="13569" min="13569" style="1" width="7.15"/>
    <col collapsed="false" customWidth="true" hidden="false" outlineLevel="0" max="13570" min="13570" style="1" width="1.42"/>
    <col collapsed="false" customWidth="true" hidden="false" outlineLevel="0" max="13571" min="13571" style="1" width="3.57"/>
    <col collapsed="false" customWidth="true" hidden="false" outlineLevel="0" max="13572" min="13572" style="1" width="3.71"/>
    <col collapsed="false" customWidth="true" hidden="false" outlineLevel="0" max="13573" min="13573" style="1" width="14.71"/>
    <col collapsed="false" customWidth="true" hidden="false" outlineLevel="0" max="13574" min="13574" style="1" width="77.86"/>
    <col collapsed="false" customWidth="true" hidden="false" outlineLevel="0" max="13575" min="13575" style="1" width="7.42"/>
    <col collapsed="false" customWidth="true" hidden="false" outlineLevel="0" max="13576" min="13576" style="1" width="9.57"/>
    <col collapsed="false" customWidth="true" hidden="false" outlineLevel="0" max="13577" min="13577" style="1" width="10.85"/>
    <col collapsed="false" customWidth="true" hidden="false" outlineLevel="0" max="13578" min="13578" style="1" width="20.14"/>
    <col collapsed="false" customWidth="true" hidden="false" outlineLevel="0" max="13579" min="13579" style="1" width="13.29"/>
    <col collapsed="false" customWidth="false" hidden="false" outlineLevel="0" max="13580" min="13580" style="1" width="9"/>
    <col collapsed="false" customWidth="true" hidden="true" outlineLevel="0" max="13589" min="13581" style="1" width="11.53"/>
    <col collapsed="false" customWidth="true" hidden="false" outlineLevel="0" max="13590" min="13590" style="1" width="10.57"/>
    <col collapsed="false" customWidth="true" hidden="false" outlineLevel="0" max="13591" min="13591" style="1" width="14"/>
    <col collapsed="false" customWidth="true" hidden="false" outlineLevel="0" max="13592" min="13592" style="1" width="10.42"/>
    <col collapsed="false" customWidth="true" hidden="false" outlineLevel="0" max="13593" min="13593" style="1" width="12.86"/>
    <col collapsed="false" customWidth="true" hidden="false" outlineLevel="0" max="13594" min="13594" style="1" width="9.42"/>
    <col collapsed="false" customWidth="true" hidden="false" outlineLevel="0" max="13595" min="13595" style="1" width="12.86"/>
    <col collapsed="false" customWidth="true" hidden="false" outlineLevel="0" max="13596" min="13596" style="1" width="14"/>
    <col collapsed="false" customWidth="true" hidden="false" outlineLevel="0" max="13597" min="13597" style="1" width="9.42"/>
    <col collapsed="false" customWidth="true" hidden="false" outlineLevel="0" max="13598" min="13598" style="1" width="12.86"/>
    <col collapsed="false" customWidth="true" hidden="false" outlineLevel="0" max="13599" min="13599" style="1" width="14"/>
    <col collapsed="false" customWidth="false" hidden="false" outlineLevel="0" max="13611" min="13600" style="1" width="9"/>
    <col collapsed="false" customWidth="true" hidden="true" outlineLevel="0" max="13633" min="13612" style="1" width="11.53"/>
    <col collapsed="false" customWidth="false" hidden="false" outlineLevel="0" max="13824" min="13634" style="1" width="9"/>
    <col collapsed="false" customWidth="true" hidden="false" outlineLevel="0" max="13825" min="13825" style="1" width="7.15"/>
    <col collapsed="false" customWidth="true" hidden="false" outlineLevel="0" max="13826" min="13826" style="1" width="1.42"/>
    <col collapsed="false" customWidth="true" hidden="false" outlineLevel="0" max="13827" min="13827" style="1" width="3.57"/>
    <col collapsed="false" customWidth="true" hidden="false" outlineLevel="0" max="13828" min="13828" style="1" width="3.71"/>
    <col collapsed="false" customWidth="true" hidden="false" outlineLevel="0" max="13829" min="13829" style="1" width="14.71"/>
    <col collapsed="false" customWidth="true" hidden="false" outlineLevel="0" max="13830" min="13830" style="1" width="77.86"/>
    <col collapsed="false" customWidth="true" hidden="false" outlineLevel="0" max="13831" min="13831" style="1" width="7.42"/>
    <col collapsed="false" customWidth="true" hidden="false" outlineLevel="0" max="13832" min="13832" style="1" width="9.57"/>
    <col collapsed="false" customWidth="true" hidden="false" outlineLevel="0" max="13833" min="13833" style="1" width="10.85"/>
    <col collapsed="false" customWidth="true" hidden="false" outlineLevel="0" max="13834" min="13834" style="1" width="20.14"/>
    <col collapsed="false" customWidth="true" hidden="false" outlineLevel="0" max="13835" min="13835" style="1" width="13.29"/>
    <col collapsed="false" customWidth="false" hidden="false" outlineLevel="0" max="13836" min="13836" style="1" width="9"/>
    <col collapsed="false" customWidth="true" hidden="true" outlineLevel="0" max="13845" min="13837" style="1" width="11.53"/>
    <col collapsed="false" customWidth="true" hidden="false" outlineLevel="0" max="13846" min="13846" style="1" width="10.57"/>
    <col collapsed="false" customWidth="true" hidden="false" outlineLevel="0" max="13847" min="13847" style="1" width="14"/>
    <col collapsed="false" customWidth="true" hidden="false" outlineLevel="0" max="13848" min="13848" style="1" width="10.42"/>
    <col collapsed="false" customWidth="true" hidden="false" outlineLevel="0" max="13849" min="13849" style="1" width="12.86"/>
    <col collapsed="false" customWidth="true" hidden="false" outlineLevel="0" max="13850" min="13850" style="1" width="9.42"/>
    <col collapsed="false" customWidth="true" hidden="false" outlineLevel="0" max="13851" min="13851" style="1" width="12.86"/>
    <col collapsed="false" customWidth="true" hidden="false" outlineLevel="0" max="13852" min="13852" style="1" width="14"/>
    <col collapsed="false" customWidth="true" hidden="false" outlineLevel="0" max="13853" min="13853" style="1" width="9.42"/>
    <col collapsed="false" customWidth="true" hidden="false" outlineLevel="0" max="13854" min="13854" style="1" width="12.86"/>
    <col collapsed="false" customWidth="true" hidden="false" outlineLevel="0" max="13855" min="13855" style="1" width="14"/>
    <col collapsed="false" customWidth="false" hidden="false" outlineLevel="0" max="13867" min="13856" style="1" width="9"/>
    <col collapsed="false" customWidth="true" hidden="true" outlineLevel="0" max="13889" min="13868" style="1" width="11.53"/>
    <col collapsed="false" customWidth="false" hidden="false" outlineLevel="0" max="14080" min="13890" style="1" width="9"/>
    <col collapsed="false" customWidth="true" hidden="false" outlineLevel="0" max="14081" min="14081" style="1" width="7.15"/>
    <col collapsed="false" customWidth="true" hidden="false" outlineLevel="0" max="14082" min="14082" style="1" width="1.42"/>
    <col collapsed="false" customWidth="true" hidden="false" outlineLevel="0" max="14083" min="14083" style="1" width="3.57"/>
    <col collapsed="false" customWidth="true" hidden="false" outlineLevel="0" max="14084" min="14084" style="1" width="3.71"/>
    <col collapsed="false" customWidth="true" hidden="false" outlineLevel="0" max="14085" min="14085" style="1" width="14.71"/>
    <col collapsed="false" customWidth="true" hidden="false" outlineLevel="0" max="14086" min="14086" style="1" width="77.86"/>
    <col collapsed="false" customWidth="true" hidden="false" outlineLevel="0" max="14087" min="14087" style="1" width="7.42"/>
    <col collapsed="false" customWidth="true" hidden="false" outlineLevel="0" max="14088" min="14088" style="1" width="9.57"/>
    <col collapsed="false" customWidth="true" hidden="false" outlineLevel="0" max="14089" min="14089" style="1" width="10.85"/>
    <col collapsed="false" customWidth="true" hidden="false" outlineLevel="0" max="14090" min="14090" style="1" width="20.14"/>
    <col collapsed="false" customWidth="true" hidden="false" outlineLevel="0" max="14091" min="14091" style="1" width="13.29"/>
    <col collapsed="false" customWidth="false" hidden="false" outlineLevel="0" max="14092" min="14092" style="1" width="9"/>
    <col collapsed="false" customWidth="true" hidden="true" outlineLevel="0" max="14101" min="14093" style="1" width="11.53"/>
    <col collapsed="false" customWidth="true" hidden="false" outlineLevel="0" max="14102" min="14102" style="1" width="10.57"/>
    <col collapsed="false" customWidth="true" hidden="false" outlineLevel="0" max="14103" min="14103" style="1" width="14"/>
    <col collapsed="false" customWidth="true" hidden="false" outlineLevel="0" max="14104" min="14104" style="1" width="10.42"/>
    <col collapsed="false" customWidth="true" hidden="false" outlineLevel="0" max="14105" min="14105" style="1" width="12.86"/>
    <col collapsed="false" customWidth="true" hidden="false" outlineLevel="0" max="14106" min="14106" style="1" width="9.42"/>
    <col collapsed="false" customWidth="true" hidden="false" outlineLevel="0" max="14107" min="14107" style="1" width="12.86"/>
    <col collapsed="false" customWidth="true" hidden="false" outlineLevel="0" max="14108" min="14108" style="1" width="14"/>
    <col collapsed="false" customWidth="true" hidden="false" outlineLevel="0" max="14109" min="14109" style="1" width="9.42"/>
    <col collapsed="false" customWidth="true" hidden="false" outlineLevel="0" max="14110" min="14110" style="1" width="12.86"/>
    <col collapsed="false" customWidth="true" hidden="false" outlineLevel="0" max="14111" min="14111" style="1" width="14"/>
    <col collapsed="false" customWidth="false" hidden="false" outlineLevel="0" max="14123" min="14112" style="1" width="9"/>
    <col collapsed="false" customWidth="true" hidden="true" outlineLevel="0" max="14145" min="14124" style="1" width="11.53"/>
    <col collapsed="false" customWidth="false" hidden="false" outlineLevel="0" max="14336" min="14146" style="1" width="9"/>
    <col collapsed="false" customWidth="true" hidden="false" outlineLevel="0" max="14337" min="14337" style="1" width="7.15"/>
    <col collapsed="false" customWidth="true" hidden="false" outlineLevel="0" max="14338" min="14338" style="1" width="1.42"/>
    <col collapsed="false" customWidth="true" hidden="false" outlineLevel="0" max="14339" min="14339" style="1" width="3.57"/>
    <col collapsed="false" customWidth="true" hidden="false" outlineLevel="0" max="14340" min="14340" style="1" width="3.71"/>
    <col collapsed="false" customWidth="true" hidden="false" outlineLevel="0" max="14341" min="14341" style="1" width="14.71"/>
    <col collapsed="false" customWidth="true" hidden="false" outlineLevel="0" max="14342" min="14342" style="1" width="77.86"/>
    <col collapsed="false" customWidth="true" hidden="false" outlineLevel="0" max="14343" min="14343" style="1" width="7.42"/>
    <col collapsed="false" customWidth="true" hidden="false" outlineLevel="0" max="14344" min="14344" style="1" width="9.57"/>
    <col collapsed="false" customWidth="true" hidden="false" outlineLevel="0" max="14345" min="14345" style="1" width="10.85"/>
    <col collapsed="false" customWidth="true" hidden="false" outlineLevel="0" max="14346" min="14346" style="1" width="20.14"/>
    <col collapsed="false" customWidth="true" hidden="false" outlineLevel="0" max="14347" min="14347" style="1" width="13.29"/>
    <col collapsed="false" customWidth="false" hidden="false" outlineLevel="0" max="14348" min="14348" style="1" width="9"/>
    <col collapsed="false" customWidth="true" hidden="true" outlineLevel="0" max="14357" min="14349" style="1" width="11.53"/>
    <col collapsed="false" customWidth="true" hidden="false" outlineLevel="0" max="14358" min="14358" style="1" width="10.57"/>
    <col collapsed="false" customWidth="true" hidden="false" outlineLevel="0" max="14359" min="14359" style="1" width="14"/>
    <col collapsed="false" customWidth="true" hidden="false" outlineLevel="0" max="14360" min="14360" style="1" width="10.42"/>
    <col collapsed="false" customWidth="true" hidden="false" outlineLevel="0" max="14361" min="14361" style="1" width="12.86"/>
    <col collapsed="false" customWidth="true" hidden="false" outlineLevel="0" max="14362" min="14362" style="1" width="9.42"/>
    <col collapsed="false" customWidth="true" hidden="false" outlineLevel="0" max="14363" min="14363" style="1" width="12.86"/>
    <col collapsed="false" customWidth="true" hidden="false" outlineLevel="0" max="14364" min="14364" style="1" width="14"/>
    <col collapsed="false" customWidth="true" hidden="false" outlineLevel="0" max="14365" min="14365" style="1" width="9.42"/>
    <col collapsed="false" customWidth="true" hidden="false" outlineLevel="0" max="14366" min="14366" style="1" width="12.86"/>
    <col collapsed="false" customWidth="true" hidden="false" outlineLevel="0" max="14367" min="14367" style="1" width="14"/>
    <col collapsed="false" customWidth="false" hidden="false" outlineLevel="0" max="14379" min="14368" style="1" width="9"/>
    <col collapsed="false" customWidth="true" hidden="true" outlineLevel="0" max="14401" min="14380" style="1" width="11.53"/>
    <col collapsed="false" customWidth="false" hidden="false" outlineLevel="0" max="14592" min="14402" style="1" width="9"/>
    <col collapsed="false" customWidth="true" hidden="false" outlineLevel="0" max="14593" min="14593" style="1" width="7.15"/>
    <col collapsed="false" customWidth="true" hidden="false" outlineLevel="0" max="14594" min="14594" style="1" width="1.42"/>
    <col collapsed="false" customWidth="true" hidden="false" outlineLevel="0" max="14595" min="14595" style="1" width="3.57"/>
    <col collapsed="false" customWidth="true" hidden="false" outlineLevel="0" max="14596" min="14596" style="1" width="3.71"/>
    <col collapsed="false" customWidth="true" hidden="false" outlineLevel="0" max="14597" min="14597" style="1" width="14.71"/>
    <col collapsed="false" customWidth="true" hidden="false" outlineLevel="0" max="14598" min="14598" style="1" width="77.86"/>
    <col collapsed="false" customWidth="true" hidden="false" outlineLevel="0" max="14599" min="14599" style="1" width="7.42"/>
    <col collapsed="false" customWidth="true" hidden="false" outlineLevel="0" max="14600" min="14600" style="1" width="9.57"/>
    <col collapsed="false" customWidth="true" hidden="false" outlineLevel="0" max="14601" min="14601" style="1" width="10.85"/>
    <col collapsed="false" customWidth="true" hidden="false" outlineLevel="0" max="14602" min="14602" style="1" width="20.14"/>
    <col collapsed="false" customWidth="true" hidden="false" outlineLevel="0" max="14603" min="14603" style="1" width="13.29"/>
    <col collapsed="false" customWidth="false" hidden="false" outlineLevel="0" max="14604" min="14604" style="1" width="9"/>
    <col collapsed="false" customWidth="true" hidden="true" outlineLevel="0" max="14613" min="14605" style="1" width="11.53"/>
    <col collapsed="false" customWidth="true" hidden="false" outlineLevel="0" max="14614" min="14614" style="1" width="10.57"/>
    <col collapsed="false" customWidth="true" hidden="false" outlineLevel="0" max="14615" min="14615" style="1" width="14"/>
    <col collapsed="false" customWidth="true" hidden="false" outlineLevel="0" max="14616" min="14616" style="1" width="10.42"/>
    <col collapsed="false" customWidth="true" hidden="false" outlineLevel="0" max="14617" min="14617" style="1" width="12.86"/>
    <col collapsed="false" customWidth="true" hidden="false" outlineLevel="0" max="14618" min="14618" style="1" width="9.42"/>
    <col collapsed="false" customWidth="true" hidden="false" outlineLevel="0" max="14619" min="14619" style="1" width="12.86"/>
    <col collapsed="false" customWidth="true" hidden="false" outlineLevel="0" max="14620" min="14620" style="1" width="14"/>
    <col collapsed="false" customWidth="true" hidden="false" outlineLevel="0" max="14621" min="14621" style="1" width="9.42"/>
    <col collapsed="false" customWidth="true" hidden="false" outlineLevel="0" max="14622" min="14622" style="1" width="12.86"/>
    <col collapsed="false" customWidth="true" hidden="false" outlineLevel="0" max="14623" min="14623" style="1" width="14"/>
    <col collapsed="false" customWidth="false" hidden="false" outlineLevel="0" max="14635" min="14624" style="1" width="9"/>
    <col collapsed="false" customWidth="true" hidden="true" outlineLevel="0" max="14657" min="14636" style="1" width="11.53"/>
    <col collapsed="false" customWidth="false" hidden="false" outlineLevel="0" max="14848" min="14658" style="1" width="9"/>
    <col collapsed="false" customWidth="true" hidden="false" outlineLevel="0" max="14849" min="14849" style="1" width="7.15"/>
    <col collapsed="false" customWidth="true" hidden="false" outlineLevel="0" max="14850" min="14850" style="1" width="1.42"/>
    <col collapsed="false" customWidth="true" hidden="false" outlineLevel="0" max="14851" min="14851" style="1" width="3.57"/>
    <col collapsed="false" customWidth="true" hidden="false" outlineLevel="0" max="14852" min="14852" style="1" width="3.71"/>
    <col collapsed="false" customWidth="true" hidden="false" outlineLevel="0" max="14853" min="14853" style="1" width="14.71"/>
    <col collapsed="false" customWidth="true" hidden="false" outlineLevel="0" max="14854" min="14854" style="1" width="77.86"/>
    <col collapsed="false" customWidth="true" hidden="false" outlineLevel="0" max="14855" min="14855" style="1" width="7.42"/>
    <col collapsed="false" customWidth="true" hidden="false" outlineLevel="0" max="14856" min="14856" style="1" width="9.57"/>
    <col collapsed="false" customWidth="true" hidden="false" outlineLevel="0" max="14857" min="14857" style="1" width="10.85"/>
    <col collapsed="false" customWidth="true" hidden="false" outlineLevel="0" max="14858" min="14858" style="1" width="20.14"/>
    <col collapsed="false" customWidth="true" hidden="false" outlineLevel="0" max="14859" min="14859" style="1" width="13.29"/>
    <col collapsed="false" customWidth="false" hidden="false" outlineLevel="0" max="14860" min="14860" style="1" width="9"/>
    <col collapsed="false" customWidth="true" hidden="true" outlineLevel="0" max="14869" min="14861" style="1" width="11.53"/>
    <col collapsed="false" customWidth="true" hidden="false" outlineLevel="0" max="14870" min="14870" style="1" width="10.57"/>
    <col collapsed="false" customWidth="true" hidden="false" outlineLevel="0" max="14871" min="14871" style="1" width="14"/>
    <col collapsed="false" customWidth="true" hidden="false" outlineLevel="0" max="14872" min="14872" style="1" width="10.42"/>
    <col collapsed="false" customWidth="true" hidden="false" outlineLevel="0" max="14873" min="14873" style="1" width="12.86"/>
    <col collapsed="false" customWidth="true" hidden="false" outlineLevel="0" max="14874" min="14874" style="1" width="9.42"/>
    <col collapsed="false" customWidth="true" hidden="false" outlineLevel="0" max="14875" min="14875" style="1" width="12.86"/>
    <col collapsed="false" customWidth="true" hidden="false" outlineLevel="0" max="14876" min="14876" style="1" width="14"/>
    <col collapsed="false" customWidth="true" hidden="false" outlineLevel="0" max="14877" min="14877" style="1" width="9.42"/>
    <col collapsed="false" customWidth="true" hidden="false" outlineLevel="0" max="14878" min="14878" style="1" width="12.86"/>
    <col collapsed="false" customWidth="true" hidden="false" outlineLevel="0" max="14879" min="14879" style="1" width="14"/>
    <col collapsed="false" customWidth="false" hidden="false" outlineLevel="0" max="14891" min="14880" style="1" width="9"/>
    <col collapsed="false" customWidth="true" hidden="true" outlineLevel="0" max="14913" min="14892" style="1" width="11.53"/>
    <col collapsed="false" customWidth="false" hidden="false" outlineLevel="0" max="15104" min="14914" style="1" width="9"/>
    <col collapsed="false" customWidth="true" hidden="false" outlineLevel="0" max="15105" min="15105" style="1" width="7.15"/>
    <col collapsed="false" customWidth="true" hidden="false" outlineLevel="0" max="15106" min="15106" style="1" width="1.42"/>
    <col collapsed="false" customWidth="true" hidden="false" outlineLevel="0" max="15107" min="15107" style="1" width="3.57"/>
    <col collapsed="false" customWidth="true" hidden="false" outlineLevel="0" max="15108" min="15108" style="1" width="3.71"/>
    <col collapsed="false" customWidth="true" hidden="false" outlineLevel="0" max="15109" min="15109" style="1" width="14.71"/>
    <col collapsed="false" customWidth="true" hidden="false" outlineLevel="0" max="15110" min="15110" style="1" width="77.86"/>
    <col collapsed="false" customWidth="true" hidden="false" outlineLevel="0" max="15111" min="15111" style="1" width="7.42"/>
    <col collapsed="false" customWidth="true" hidden="false" outlineLevel="0" max="15112" min="15112" style="1" width="9.57"/>
    <col collapsed="false" customWidth="true" hidden="false" outlineLevel="0" max="15113" min="15113" style="1" width="10.85"/>
    <col collapsed="false" customWidth="true" hidden="false" outlineLevel="0" max="15114" min="15114" style="1" width="20.14"/>
    <col collapsed="false" customWidth="true" hidden="false" outlineLevel="0" max="15115" min="15115" style="1" width="13.29"/>
    <col collapsed="false" customWidth="false" hidden="false" outlineLevel="0" max="15116" min="15116" style="1" width="9"/>
    <col collapsed="false" customWidth="true" hidden="true" outlineLevel="0" max="15125" min="15117" style="1" width="11.53"/>
    <col collapsed="false" customWidth="true" hidden="false" outlineLevel="0" max="15126" min="15126" style="1" width="10.57"/>
    <col collapsed="false" customWidth="true" hidden="false" outlineLevel="0" max="15127" min="15127" style="1" width="14"/>
    <col collapsed="false" customWidth="true" hidden="false" outlineLevel="0" max="15128" min="15128" style="1" width="10.42"/>
    <col collapsed="false" customWidth="true" hidden="false" outlineLevel="0" max="15129" min="15129" style="1" width="12.86"/>
    <col collapsed="false" customWidth="true" hidden="false" outlineLevel="0" max="15130" min="15130" style="1" width="9.42"/>
    <col collapsed="false" customWidth="true" hidden="false" outlineLevel="0" max="15131" min="15131" style="1" width="12.86"/>
    <col collapsed="false" customWidth="true" hidden="false" outlineLevel="0" max="15132" min="15132" style="1" width="14"/>
    <col collapsed="false" customWidth="true" hidden="false" outlineLevel="0" max="15133" min="15133" style="1" width="9.42"/>
    <col collapsed="false" customWidth="true" hidden="false" outlineLevel="0" max="15134" min="15134" style="1" width="12.86"/>
    <col collapsed="false" customWidth="true" hidden="false" outlineLevel="0" max="15135" min="15135" style="1" width="14"/>
    <col collapsed="false" customWidth="false" hidden="false" outlineLevel="0" max="15147" min="15136" style="1" width="9"/>
    <col collapsed="false" customWidth="true" hidden="true" outlineLevel="0" max="15169" min="15148" style="1" width="11.53"/>
    <col collapsed="false" customWidth="false" hidden="false" outlineLevel="0" max="15360" min="15170" style="1" width="9"/>
    <col collapsed="false" customWidth="true" hidden="false" outlineLevel="0" max="15361" min="15361" style="1" width="7.15"/>
    <col collapsed="false" customWidth="true" hidden="false" outlineLevel="0" max="15362" min="15362" style="1" width="1.42"/>
    <col collapsed="false" customWidth="true" hidden="false" outlineLevel="0" max="15363" min="15363" style="1" width="3.57"/>
    <col collapsed="false" customWidth="true" hidden="false" outlineLevel="0" max="15364" min="15364" style="1" width="3.71"/>
    <col collapsed="false" customWidth="true" hidden="false" outlineLevel="0" max="15365" min="15365" style="1" width="14.71"/>
    <col collapsed="false" customWidth="true" hidden="false" outlineLevel="0" max="15366" min="15366" style="1" width="77.86"/>
    <col collapsed="false" customWidth="true" hidden="false" outlineLevel="0" max="15367" min="15367" style="1" width="7.42"/>
    <col collapsed="false" customWidth="true" hidden="false" outlineLevel="0" max="15368" min="15368" style="1" width="9.57"/>
    <col collapsed="false" customWidth="true" hidden="false" outlineLevel="0" max="15369" min="15369" style="1" width="10.85"/>
    <col collapsed="false" customWidth="true" hidden="false" outlineLevel="0" max="15370" min="15370" style="1" width="20.14"/>
    <col collapsed="false" customWidth="true" hidden="false" outlineLevel="0" max="15371" min="15371" style="1" width="13.29"/>
    <col collapsed="false" customWidth="false" hidden="false" outlineLevel="0" max="15372" min="15372" style="1" width="9"/>
    <col collapsed="false" customWidth="true" hidden="true" outlineLevel="0" max="15381" min="15373" style="1" width="11.53"/>
    <col collapsed="false" customWidth="true" hidden="false" outlineLevel="0" max="15382" min="15382" style="1" width="10.57"/>
    <col collapsed="false" customWidth="true" hidden="false" outlineLevel="0" max="15383" min="15383" style="1" width="14"/>
    <col collapsed="false" customWidth="true" hidden="false" outlineLevel="0" max="15384" min="15384" style="1" width="10.42"/>
    <col collapsed="false" customWidth="true" hidden="false" outlineLevel="0" max="15385" min="15385" style="1" width="12.86"/>
    <col collapsed="false" customWidth="true" hidden="false" outlineLevel="0" max="15386" min="15386" style="1" width="9.42"/>
    <col collapsed="false" customWidth="true" hidden="false" outlineLevel="0" max="15387" min="15387" style="1" width="12.86"/>
    <col collapsed="false" customWidth="true" hidden="false" outlineLevel="0" max="15388" min="15388" style="1" width="14"/>
    <col collapsed="false" customWidth="true" hidden="false" outlineLevel="0" max="15389" min="15389" style="1" width="9.42"/>
    <col collapsed="false" customWidth="true" hidden="false" outlineLevel="0" max="15390" min="15390" style="1" width="12.86"/>
    <col collapsed="false" customWidth="true" hidden="false" outlineLevel="0" max="15391" min="15391" style="1" width="14"/>
    <col collapsed="false" customWidth="false" hidden="false" outlineLevel="0" max="15403" min="15392" style="1" width="9"/>
    <col collapsed="false" customWidth="true" hidden="true" outlineLevel="0" max="15425" min="15404" style="1" width="11.53"/>
    <col collapsed="false" customWidth="false" hidden="false" outlineLevel="0" max="15616" min="15426" style="1" width="9"/>
    <col collapsed="false" customWidth="true" hidden="false" outlineLevel="0" max="15617" min="15617" style="1" width="7.15"/>
    <col collapsed="false" customWidth="true" hidden="false" outlineLevel="0" max="15618" min="15618" style="1" width="1.42"/>
    <col collapsed="false" customWidth="true" hidden="false" outlineLevel="0" max="15619" min="15619" style="1" width="3.57"/>
    <col collapsed="false" customWidth="true" hidden="false" outlineLevel="0" max="15620" min="15620" style="1" width="3.71"/>
    <col collapsed="false" customWidth="true" hidden="false" outlineLevel="0" max="15621" min="15621" style="1" width="14.71"/>
    <col collapsed="false" customWidth="true" hidden="false" outlineLevel="0" max="15622" min="15622" style="1" width="77.86"/>
    <col collapsed="false" customWidth="true" hidden="false" outlineLevel="0" max="15623" min="15623" style="1" width="7.42"/>
    <col collapsed="false" customWidth="true" hidden="false" outlineLevel="0" max="15624" min="15624" style="1" width="9.57"/>
    <col collapsed="false" customWidth="true" hidden="false" outlineLevel="0" max="15625" min="15625" style="1" width="10.85"/>
    <col collapsed="false" customWidth="true" hidden="false" outlineLevel="0" max="15626" min="15626" style="1" width="20.14"/>
    <col collapsed="false" customWidth="true" hidden="false" outlineLevel="0" max="15627" min="15627" style="1" width="13.29"/>
    <col collapsed="false" customWidth="false" hidden="false" outlineLevel="0" max="15628" min="15628" style="1" width="9"/>
    <col collapsed="false" customWidth="true" hidden="true" outlineLevel="0" max="15637" min="15629" style="1" width="11.53"/>
    <col collapsed="false" customWidth="true" hidden="false" outlineLevel="0" max="15638" min="15638" style="1" width="10.57"/>
    <col collapsed="false" customWidth="true" hidden="false" outlineLevel="0" max="15639" min="15639" style="1" width="14"/>
    <col collapsed="false" customWidth="true" hidden="false" outlineLevel="0" max="15640" min="15640" style="1" width="10.42"/>
    <col collapsed="false" customWidth="true" hidden="false" outlineLevel="0" max="15641" min="15641" style="1" width="12.86"/>
    <col collapsed="false" customWidth="true" hidden="false" outlineLevel="0" max="15642" min="15642" style="1" width="9.42"/>
    <col collapsed="false" customWidth="true" hidden="false" outlineLevel="0" max="15643" min="15643" style="1" width="12.86"/>
    <col collapsed="false" customWidth="true" hidden="false" outlineLevel="0" max="15644" min="15644" style="1" width="14"/>
    <col collapsed="false" customWidth="true" hidden="false" outlineLevel="0" max="15645" min="15645" style="1" width="9.42"/>
    <col collapsed="false" customWidth="true" hidden="false" outlineLevel="0" max="15646" min="15646" style="1" width="12.86"/>
    <col collapsed="false" customWidth="true" hidden="false" outlineLevel="0" max="15647" min="15647" style="1" width="14"/>
    <col collapsed="false" customWidth="false" hidden="false" outlineLevel="0" max="15659" min="15648" style="1" width="9"/>
    <col collapsed="false" customWidth="true" hidden="true" outlineLevel="0" max="15681" min="15660" style="1" width="11.53"/>
    <col collapsed="false" customWidth="false" hidden="false" outlineLevel="0" max="15872" min="15682" style="1" width="9"/>
    <col collapsed="false" customWidth="true" hidden="false" outlineLevel="0" max="15873" min="15873" style="1" width="7.15"/>
    <col collapsed="false" customWidth="true" hidden="false" outlineLevel="0" max="15874" min="15874" style="1" width="1.42"/>
    <col collapsed="false" customWidth="true" hidden="false" outlineLevel="0" max="15875" min="15875" style="1" width="3.57"/>
    <col collapsed="false" customWidth="true" hidden="false" outlineLevel="0" max="15876" min="15876" style="1" width="3.71"/>
    <col collapsed="false" customWidth="true" hidden="false" outlineLevel="0" max="15877" min="15877" style="1" width="14.71"/>
    <col collapsed="false" customWidth="true" hidden="false" outlineLevel="0" max="15878" min="15878" style="1" width="77.86"/>
    <col collapsed="false" customWidth="true" hidden="false" outlineLevel="0" max="15879" min="15879" style="1" width="7.42"/>
    <col collapsed="false" customWidth="true" hidden="false" outlineLevel="0" max="15880" min="15880" style="1" width="9.57"/>
    <col collapsed="false" customWidth="true" hidden="false" outlineLevel="0" max="15881" min="15881" style="1" width="10.85"/>
    <col collapsed="false" customWidth="true" hidden="false" outlineLevel="0" max="15882" min="15882" style="1" width="20.14"/>
    <col collapsed="false" customWidth="true" hidden="false" outlineLevel="0" max="15883" min="15883" style="1" width="13.29"/>
    <col collapsed="false" customWidth="false" hidden="false" outlineLevel="0" max="15884" min="15884" style="1" width="9"/>
    <col collapsed="false" customWidth="true" hidden="true" outlineLevel="0" max="15893" min="15885" style="1" width="11.53"/>
    <col collapsed="false" customWidth="true" hidden="false" outlineLevel="0" max="15894" min="15894" style="1" width="10.57"/>
    <col collapsed="false" customWidth="true" hidden="false" outlineLevel="0" max="15895" min="15895" style="1" width="14"/>
    <col collapsed="false" customWidth="true" hidden="false" outlineLevel="0" max="15896" min="15896" style="1" width="10.42"/>
    <col collapsed="false" customWidth="true" hidden="false" outlineLevel="0" max="15897" min="15897" style="1" width="12.86"/>
    <col collapsed="false" customWidth="true" hidden="false" outlineLevel="0" max="15898" min="15898" style="1" width="9.42"/>
    <col collapsed="false" customWidth="true" hidden="false" outlineLevel="0" max="15899" min="15899" style="1" width="12.86"/>
    <col collapsed="false" customWidth="true" hidden="false" outlineLevel="0" max="15900" min="15900" style="1" width="14"/>
    <col collapsed="false" customWidth="true" hidden="false" outlineLevel="0" max="15901" min="15901" style="1" width="9.42"/>
    <col collapsed="false" customWidth="true" hidden="false" outlineLevel="0" max="15902" min="15902" style="1" width="12.86"/>
    <col collapsed="false" customWidth="true" hidden="false" outlineLevel="0" max="15903" min="15903" style="1" width="14"/>
    <col collapsed="false" customWidth="false" hidden="false" outlineLevel="0" max="15915" min="15904" style="1" width="9"/>
    <col collapsed="false" customWidth="true" hidden="true" outlineLevel="0" max="15937" min="15916" style="1" width="11.53"/>
    <col collapsed="false" customWidth="false" hidden="false" outlineLevel="0" max="16128" min="15938" style="1" width="9"/>
    <col collapsed="false" customWidth="true" hidden="false" outlineLevel="0" max="16129" min="16129" style="1" width="7.15"/>
    <col collapsed="false" customWidth="true" hidden="false" outlineLevel="0" max="16130" min="16130" style="1" width="1.42"/>
    <col collapsed="false" customWidth="true" hidden="false" outlineLevel="0" max="16131" min="16131" style="1" width="3.57"/>
    <col collapsed="false" customWidth="true" hidden="false" outlineLevel="0" max="16132" min="16132" style="1" width="3.71"/>
    <col collapsed="false" customWidth="true" hidden="false" outlineLevel="0" max="16133" min="16133" style="1" width="14.71"/>
    <col collapsed="false" customWidth="true" hidden="false" outlineLevel="0" max="16134" min="16134" style="1" width="77.86"/>
    <col collapsed="false" customWidth="true" hidden="false" outlineLevel="0" max="16135" min="16135" style="1" width="7.42"/>
    <col collapsed="false" customWidth="true" hidden="false" outlineLevel="0" max="16136" min="16136" style="1" width="9.57"/>
    <col collapsed="false" customWidth="true" hidden="false" outlineLevel="0" max="16137" min="16137" style="1" width="10.85"/>
    <col collapsed="false" customWidth="true" hidden="false" outlineLevel="0" max="16138" min="16138" style="1" width="20.14"/>
    <col collapsed="false" customWidth="true" hidden="false" outlineLevel="0" max="16139" min="16139" style="1" width="13.29"/>
    <col collapsed="false" customWidth="false" hidden="false" outlineLevel="0" max="16140" min="16140" style="1" width="9"/>
    <col collapsed="false" customWidth="true" hidden="true" outlineLevel="0" max="16149" min="16141" style="1" width="11.53"/>
    <col collapsed="false" customWidth="true" hidden="false" outlineLevel="0" max="16150" min="16150" style="1" width="10.57"/>
    <col collapsed="false" customWidth="true" hidden="false" outlineLevel="0" max="16151" min="16151" style="1" width="14"/>
    <col collapsed="false" customWidth="true" hidden="false" outlineLevel="0" max="16152" min="16152" style="1" width="10.42"/>
    <col collapsed="false" customWidth="true" hidden="false" outlineLevel="0" max="16153" min="16153" style="1" width="12.86"/>
    <col collapsed="false" customWidth="true" hidden="false" outlineLevel="0" max="16154" min="16154" style="1" width="9.42"/>
    <col collapsed="false" customWidth="true" hidden="false" outlineLevel="0" max="16155" min="16155" style="1" width="12.86"/>
    <col collapsed="false" customWidth="true" hidden="false" outlineLevel="0" max="16156" min="16156" style="1" width="14"/>
    <col collapsed="false" customWidth="true" hidden="false" outlineLevel="0" max="16157" min="16157" style="1" width="9.42"/>
    <col collapsed="false" customWidth="true" hidden="false" outlineLevel="0" max="16158" min="16158" style="1" width="12.86"/>
    <col collapsed="false" customWidth="true" hidden="false" outlineLevel="0" max="16159" min="16159" style="1" width="14"/>
    <col collapsed="false" customWidth="false" hidden="false" outlineLevel="0" max="16171" min="16160" style="1" width="9"/>
    <col collapsed="false" customWidth="true" hidden="true" outlineLevel="0" max="16193" min="16172" style="1" width="11.53"/>
    <col collapsed="false" customWidth="false" hidden="false" outlineLevel="0" max="16384" min="16194" style="1" width="9"/>
  </cols>
  <sheetData>
    <row r="1" s="7" customFormat="true" ht="22.5" hidden="false" customHeight="true" outlineLevel="0" collapsed="false">
      <c r="B1" s="100"/>
      <c r="C1" s="100"/>
      <c r="D1" s="101" t="s">
        <v>1</v>
      </c>
      <c r="E1" s="100"/>
      <c r="F1" s="102" t="s">
        <v>79</v>
      </c>
      <c r="G1" s="102" t="s">
        <v>80</v>
      </c>
      <c r="H1" s="102"/>
      <c r="I1" s="100"/>
      <c r="J1" s="102" t="s">
        <v>81</v>
      </c>
      <c r="K1" s="101" t="s">
        <v>82</v>
      </c>
      <c r="L1" s="102" t="s">
        <v>83</v>
      </c>
      <c r="M1" s="102"/>
      <c r="N1" s="102"/>
      <c r="O1" s="102"/>
      <c r="P1" s="102"/>
      <c r="Q1" s="102"/>
      <c r="R1" s="102"/>
      <c r="S1" s="102"/>
      <c r="T1" s="102"/>
      <c r="U1" s="6"/>
      <c r="V1" s="6"/>
    </row>
    <row r="2" customFormat="false" ht="37.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" t="s">
        <v>7</v>
      </c>
      <c r="AZ2" s="10" t="s">
        <v>84</v>
      </c>
      <c r="BA2" s="10" t="s">
        <v>85</v>
      </c>
      <c r="BB2" s="10" t="s">
        <v>85</v>
      </c>
      <c r="BC2" s="10" t="s">
        <v>86</v>
      </c>
      <c r="BD2" s="10" t="s">
        <v>87</v>
      </c>
    </row>
    <row r="3" customFormat="false" ht="7.5" hidden="false" customHeight="true" outlineLevel="0" collapsed="false">
      <c r="B3" s="11"/>
      <c r="C3" s="12"/>
      <c r="D3" s="12"/>
      <c r="E3" s="12"/>
      <c r="F3" s="12"/>
      <c r="G3" s="12"/>
      <c r="H3" s="12"/>
      <c r="I3" s="103"/>
      <c r="J3" s="12"/>
      <c r="K3" s="13"/>
      <c r="AT3" s="1" t="s">
        <v>87</v>
      </c>
      <c r="AZ3" s="10" t="s">
        <v>88</v>
      </c>
      <c r="BA3" s="10" t="s">
        <v>85</v>
      </c>
      <c r="BB3" s="10" t="s">
        <v>85</v>
      </c>
      <c r="BC3" s="10" t="s">
        <v>89</v>
      </c>
      <c r="BD3" s="10" t="s">
        <v>87</v>
      </c>
    </row>
    <row r="4" customFormat="false" ht="37.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J4" s="15"/>
      <c r="K4" s="17"/>
      <c r="M4" s="18" t="s">
        <v>12</v>
      </c>
      <c r="AT4" s="1" t="s">
        <v>6</v>
      </c>
      <c r="AZ4" s="10" t="s">
        <v>91</v>
      </c>
      <c r="BA4" s="10" t="s">
        <v>85</v>
      </c>
      <c r="BB4" s="10" t="s">
        <v>85</v>
      </c>
      <c r="BC4" s="10" t="s">
        <v>92</v>
      </c>
      <c r="BD4" s="10" t="s">
        <v>87</v>
      </c>
    </row>
    <row r="5" customFormat="false" ht="7.5" hidden="false" customHeight="true" outlineLevel="0" collapsed="false">
      <c r="B5" s="14"/>
      <c r="C5" s="15"/>
      <c r="D5" s="15"/>
      <c r="E5" s="15"/>
      <c r="F5" s="15"/>
      <c r="G5" s="15"/>
      <c r="H5" s="15"/>
      <c r="J5" s="15"/>
      <c r="K5" s="17"/>
      <c r="AZ5" s="10" t="s">
        <v>93</v>
      </c>
      <c r="BA5" s="10" t="s">
        <v>85</v>
      </c>
      <c r="BB5" s="10" t="s">
        <v>85</v>
      </c>
      <c r="BC5" s="10" t="s">
        <v>94</v>
      </c>
      <c r="BD5" s="10" t="s">
        <v>87</v>
      </c>
    </row>
    <row r="6" s="10" customFormat="true" ht="15.75" hidden="false" customHeight="true" outlineLevel="0" collapsed="false">
      <c r="B6" s="29"/>
      <c r="C6" s="30"/>
      <c r="D6" s="22" t="s">
        <v>15</v>
      </c>
      <c r="E6" s="30"/>
      <c r="F6" s="30"/>
      <c r="G6" s="30"/>
      <c r="H6" s="30"/>
      <c r="J6" s="30"/>
      <c r="K6" s="34"/>
      <c r="AZ6" s="10" t="s">
        <v>95</v>
      </c>
      <c r="BA6" s="10" t="s">
        <v>85</v>
      </c>
      <c r="BB6" s="10" t="s">
        <v>85</v>
      </c>
      <c r="BC6" s="10" t="s">
        <v>96</v>
      </c>
      <c r="BD6" s="10" t="s">
        <v>87</v>
      </c>
    </row>
    <row r="7" s="10" customFormat="true" ht="37.5" hidden="false" customHeight="true" outlineLevel="0" collapsed="false">
      <c r="B7" s="29"/>
      <c r="C7" s="30"/>
      <c r="D7" s="30"/>
      <c r="E7" s="104" t="s">
        <v>16</v>
      </c>
      <c r="F7" s="104"/>
      <c r="G7" s="104"/>
      <c r="H7" s="104"/>
      <c r="J7" s="30"/>
      <c r="K7" s="34"/>
      <c r="AZ7" s="10" t="s">
        <v>97</v>
      </c>
      <c r="BA7" s="10" t="s">
        <v>85</v>
      </c>
      <c r="BB7" s="10" t="s">
        <v>85</v>
      </c>
      <c r="BC7" s="10" t="s">
        <v>10</v>
      </c>
      <c r="BD7" s="10" t="s">
        <v>87</v>
      </c>
    </row>
    <row r="8" s="10" customFormat="true" ht="14.25" hidden="false" customHeight="true" outlineLevel="0" collapsed="false">
      <c r="B8" s="29"/>
      <c r="C8" s="30"/>
      <c r="D8" s="30"/>
      <c r="E8" s="30"/>
      <c r="F8" s="30"/>
      <c r="G8" s="30"/>
      <c r="H8" s="30"/>
      <c r="J8" s="30"/>
      <c r="K8" s="34"/>
    </row>
    <row r="9" s="10" customFormat="true" ht="15" hidden="false" customHeight="true" outlineLevel="0" collapsed="false">
      <c r="B9" s="29"/>
      <c r="C9" s="30"/>
      <c r="D9" s="22" t="s">
        <v>18</v>
      </c>
      <c r="E9" s="30"/>
      <c r="F9" s="23"/>
      <c r="G9" s="30"/>
      <c r="H9" s="30"/>
      <c r="I9" s="105" t="s">
        <v>19</v>
      </c>
      <c r="J9" s="23"/>
      <c r="K9" s="34"/>
    </row>
    <row r="10" s="10" customFormat="true" ht="15" hidden="false" customHeight="true" outlineLevel="0" collapsed="false">
      <c r="B10" s="29"/>
      <c r="C10" s="30"/>
      <c r="D10" s="22" t="s">
        <v>21</v>
      </c>
      <c r="E10" s="30"/>
      <c r="F10" s="23" t="s">
        <v>22</v>
      </c>
      <c r="G10" s="30"/>
      <c r="H10" s="30"/>
      <c r="I10" s="105" t="s">
        <v>23</v>
      </c>
      <c r="J10" s="106" t="n">
        <v>45532</v>
      </c>
      <c r="K10" s="34"/>
    </row>
    <row r="11" s="10" customFormat="true" ht="12" hidden="false" customHeight="true" outlineLevel="0" collapsed="false">
      <c r="B11" s="29"/>
      <c r="C11" s="30"/>
      <c r="D11" s="30"/>
      <c r="E11" s="30"/>
      <c r="F11" s="30"/>
      <c r="G11" s="30"/>
      <c r="H11" s="30"/>
      <c r="J11" s="30"/>
      <c r="K11" s="34"/>
    </row>
    <row r="12" s="10" customFormat="true" ht="15" hidden="false" customHeight="true" outlineLevel="0" collapsed="false">
      <c r="B12" s="29"/>
      <c r="C12" s="30"/>
      <c r="D12" s="22" t="s">
        <v>26</v>
      </c>
      <c r="E12" s="30"/>
      <c r="F12" s="30"/>
      <c r="G12" s="30"/>
      <c r="H12" s="30"/>
      <c r="I12" s="105" t="s">
        <v>27</v>
      </c>
      <c r="J12" s="23" t="n">
        <v>235334</v>
      </c>
      <c r="K12" s="34"/>
    </row>
    <row r="13" s="10" customFormat="true" ht="18.75" hidden="false" customHeight="true" outlineLevel="0" collapsed="false">
      <c r="B13" s="29"/>
      <c r="C13" s="30"/>
      <c r="D13" s="30"/>
      <c r="E13" s="23" t="s">
        <v>28</v>
      </c>
      <c r="F13" s="30"/>
      <c r="G13" s="30"/>
      <c r="H13" s="30"/>
      <c r="I13" s="105" t="s">
        <v>29</v>
      </c>
      <c r="J13" s="23" t="s">
        <v>30</v>
      </c>
      <c r="K13" s="34"/>
    </row>
    <row r="14" s="10" customFormat="true" ht="7.5" hidden="false" customHeight="true" outlineLevel="0" collapsed="false">
      <c r="B14" s="29"/>
      <c r="C14" s="30"/>
      <c r="D14" s="30"/>
      <c r="E14" s="30"/>
      <c r="F14" s="30"/>
      <c r="G14" s="30"/>
      <c r="H14" s="30"/>
      <c r="J14" s="30"/>
      <c r="K14" s="34"/>
    </row>
    <row r="15" s="10" customFormat="true" ht="15" hidden="false" customHeight="true" outlineLevel="0" collapsed="false">
      <c r="B15" s="29"/>
      <c r="C15" s="30"/>
      <c r="D15" s="22" t="s">
        <v>31</v>
      </c>
      <c r="E15" s="30"/>
      <c r="F15" s="30"/>
      <c r="G15" s="30"/>
      <c r="H15" s="30"/>
      <c r="I15" s="105" t="s">
        <v>27</v>
      </c>
      <c r="J15" s="23" t="str">
        <f aca="false">IF('[1]Rekapitulace stavby'!$AN$13="Vyplň údaj","",IF('[1]Rekapitulace stavby'!$AN$13="","",'[1]Rekapitulace stavby'!$AN$13))</f>
        <v/>
      </c>
      <c r="K15" s="34"/>
    </row>
    <row r="16" s="10" customFormat="true" ht="18.75" hidden="false" customHeight="true" outlineLevel="0" collapsed="false">
      <c r="B16" s="29"/>
      <c r="C16" s="30"/>
      <c r="D16" s="30"/>
      <c r="E16" s="23" t="str">
        <f aca="false">IF('[1]Rekapitulace stavby'!$E$14="Vyplň údaj","",IF('[1]Rekapitulace stavby'!$E$14="","",'[1]Rekapitulace stavby'!$E$14))</f>
        <v/>
      </c>
      <c r="F16" s="30"/>
      <c r="G16" s="30"/>
      <c r="H16" s="30"/>
      <c r="I16" s="105" t="s">
        <v>29</v>
      </c>
      <c r="J16" s="23" t="str">
        <f aca="false">IF('[1]Rekapitulace stavby'!$AN$14="Vyplň údaj","",IF('[1]Rekapitulace stavby'!$AN$14="","",'[1]Rekapitulace stavby'!$AN$14))</f>
        <v/>
      </c>
      <c r="K16" s="34"/>
    </row>
    <row r="17" s="10" customFormat="true" ht="7.5" hidden="false" customHeight="true" outlineLevel="0" collapsed="false">
      <c r="B17" s="29"/>
      <c r="C17" s="30"/>
      <c r="D17" s="30"/>
      <c r="E17" s="30"/>
      <c r="F17" s="30"/>
      <c r="G17" s="30"/>
      <c r="H17" s="30"/>
      <c r="J17" s="30"/>
      <c r="K17" s="34"/>
    </row>
    <row r="18" s="10" customFormat="true" ht="15" hidden="false" customHeight="true" outlineLevel="0" collapsed="false">
      <c r="B18" s="29"/>
      <c r="C18" s="30"/>
      <c r="D18" s="22" t="s">
        <v>33</v>
      </c>
      <c r="E18" s="30"/>
      <c r="F18" s="30"/>
      <c r="G18" s="30"/>
      <c r="H18" s="30"/>
      <c r="I18" s="105" t="s">
        <v>27</v>
      </c>
      <c r="J18" s="23" t="n">
        <v>29136504</v>
      </c>
      <c r="K18" s="34"/>
    </row>
    <row r="19" s="10" customFormat="true" ht="18.75" hidden="false" customHeight="true" outlineLevel="0" collapsed="false">
      <c r="B19" s="29"/>
      <c r="C19" s="30"/>
      <c r="D19" s="30"/>
      <c r="E19" s="23" t="s">
        <v>34</v>
      </c>
      <c r="F19" s="30"/>
      <c r="G19" s="30"/>
      <c r="H19" s="30"/>
      <c r="I19" s="105" t="s">
        <v>29</v>
      </c>
      <c r="J19" s="23" t="s">
        <v>35</v>
      </c>
      <c r="K19" s="34"/>
    </row>
    <row r="20" s="10" customFormat="true" ht="7.5" hidden="false" customHeight="true" outlineLevel="0" collapsed="false">
      <c r="B20" s="29"/>
      <c r="C20" s="30"/>
      <c r="D20" s="30"/>
      <c r="E20" s="30"/>
      <c r="F20" s="30"/>
      <c r="G20" s="30"/>
      <c r="H20" s="30"/>
      <c r="J20" s="30"/>
      <c r="K20" s="34"/>
    </row>
    <row r="21" s="10" customFormat="true" ht="15" hidden="false" customHeight="true" outlineLevel="0" collapsed="false">
      <c r="B21" s="29"/>
      <c r="C21" s="30"/>
      <c r="D21" s="22" t="s">
        <v>37</v>
      </c>
      <c r="E21" s="30"/>
      <c r="F21" s="30"/>
      <c r="G21" s="30"/>
      <c r="H21" s="30"/>
      <c r="J21" s="30"/>
      <c r="K21" s="34"/>
    </row>
    <row r="22" s="107" customFormat="true" ht="15.75" hidden="false" customHeight="true" outlineLevel="0" collapsed="false">
      <c r="B22" s="108"/>
      <c r="C22" s="109"/>
      <c r="D22" s="109"/>
      <c r="E22" s="27"/>
      <c r="F22" s="27"/>
      <c r="G22" s="27"/>
      <c r="H22" s="27"/>
      <c r="J22" s="109"/>
      <c r="K22" s="110"/>
    </row>
    <row r="23" s="10" customFormat="true" ht="7.5" hidden="false" customHeight="true" outlineLevel="0" collapsed="false">
      <c r="B23" s="29"/>
      <c r="C23" s="30"/>
      <c r="D23" s="30"/>
      <c r="E23" s="30"/>
      <c r="F23" s="30"/>
      <c r="G23" s="30"/>
      <c r="H23" s="30"/>
      <c r="J23" s="30"/>
      <c r="K23" s="34"/>
    </row>
    <row r="24" s="10" customFormat="true" ht="7.5" hidden="false" customHeight="true" outlineLevel="0" collapsed="false">
      <c r="B24" s="29"/>
      <c r="C24" s="30"/>
      <c r="D24" s="78"/>
      <c r="E24" s="78"/>
      <c r="F24" s="78"/>
      <c r="G24" s="78"/>
      <c r="H24" s="78"/>
      <c r="I24" s="66"/>
      <c r="J24" s="78"/>
      <c r="K24" s="111"/>
    </row>
    <row r="25" s="10" customFormat="true" ht="26.25" hidden="false" customHeight="true" outlineLevel="0" collapsed="false">
      <c r="B25" s="29"/>
      <c r="C25" s="30"/>
      <c r="D25" s="112" t="s">
        <v>38</v>
      </c>
      <c r="E25" s="30"/>
      <c r="F25" s="30"/>
      <c r="G25" s="30"/>
      <c r="H25" s="30"/>
      <c r="J25" s="113" t="n">
        <f aca="false">ROUND($J$83,2)</f>
        <v>0</v>
      </c>
      <c r="K25" s="34"/>
    </row>
    <row r="26" s="10" customFormat="true" ht="7.5" hidden="false" customHeight="true" outlineLevel="0" collapsed="false">
      <c r="B26" s="29"/>
      <c r="C26" s="30"/>
      <c r="D26" s="78"/>
      <c r="E26" s="78"/>
      <c r="F26" s="78"/>
      <c r="G26" s="78"/>
      <c r="H26" s="78"/>
      <c r="I26" s="66"/>
      <c r="J26" s="78"/>
      <c r="K26" s="111"/>
    </row>
    <row r="27" s="10" customFormat="true" ht="15" hidden="false" customHeight="true" outlineLevel="0" collapsed="false">
      <c r="B27" s="29"/>
      <c r="C27" s="30"/>
      <c r="D27" s="30"/>
      <c r="E27" s="30"/>
      <c r="F27" s="114" t="s">
        <v>40</v>
      </c>
      <c r="G27" s="30"/>
      <c r="H27" s="30"/>
      <c r="I27" s="115" t="s">
        <v>39</v>
      </c>
      <c r="J27" s="114" t="s">
        <v>41</v>
      </c>
      <c r="K27" s="34"/>
    </row>
    <row r="28" s="10" customFormat="true" ht="15" hidden="false" customHeight="true" outlineLevel="0" collapsed="false">
      <c r="B28" s="29"/>
      <c r="C28" s="30"/>
      <c r="D28" s="37" t="s">
        <v>42</v>
      </c>
      <c r="E28" s="37" t="s">
        <v>43</v>
      </c>
      <c r="F28" s="116" t="n">
        <f aca="false">ROUND(SUM($BE$83:$BE$289),2)</f>
        <v>0</v>
      </c>
      <c r="G28" s="30"/>
      <c r="H28" s="30"/>
      <c r="I28" s="117" t="n">
        <v>0.21</v>
      </c>
      <c r="J28" s="116" t="n">
        <f aca="false">ROUND(ROUND((SUM($BE$83:$BE$289)),2)*$I$28,2)</f>
        <v>0</v>
      </c>
      <c r="K28" s="34"/>
    </row>
    <row r="29" s="10" customFormat="true" ht="15" hidden="false" customHeight="true" outlineLevel="0" collapsed="false">
      <c r="B29" s="29"/>
      <c r="C29" s="30"/>
      <c r="D29" s="30"/>
      <c r="E29" s="37" t="s">
        <v>44</v>
      </c>
      <c r="F29" s="116" t="n">
        <f aca="false">ROUND(SUM($BF$83:$BF$289),2)</f>
        <v>0</v>
      </c>
      <c r="G29" s="30"/>
      <c r="H29" s="30"/>
      <c r="I29" s="117" t="n">
        <v>0.15</v>
      </c>
      <c r="J29" s="116" t="n">
        <f aca="false">ROUND(ROUND((SUM($BF$83:$BF$289)),2)*$I$29,2)</f>
        <v>0</v>
      </c>
      <c r="K29" s="34"/>
    </row>
    <row r="30" s="10" customFormat="true" ht="15" hidden="true" customHeight="true" outlineLevel="0" collapsed="false">
      <c r="B30" s="29"/>
      <c r="C30" s="30"/>
      <c r="D30" s="30"/>
      <c r="E30" s="37" t="s">
        <v>45</v>
      </c>
      <c r="F30" s="116" t="n">
        <f aca="false">ROUND(SUM($BG$83:$BG$289),2)</f>
        <v>0</v>
      </c>
      <c r="G30" s="30"/>
      <c r="H30" s="30"/>
      <c r="I30" s="117" t="n">
        <v>0.21</v>
      </c>
      <c r="J30" s="116" t="n">
        <v>0</v>
      </c>
      <c r="K30" s="34"/>
    </row>
    <row r="31" s="10" customFormat="true" ht="15" hidden="true" customHeight="true" outlineLevel="0" collapsed="false">
      <c r="B31" s="29"/>
      <c r="C31" s="30"/>
      <c r="D31" s="30"/>
      <c r="E31" s="37" t="s">
        <v>46</v>
      </c>
      <c r="F31" s="116" t="n">
        <f aca="false">ROUND(SUM($BH$83:$BH$289),2)</f>
        <v>0</v>
      </c>
      <c r="G31" s="30"/>
      <c r="H31" s="30"/>
      <c r="I31" s="117" t="n">
        <v>0.15</v>
      </c>
      <c r="J31" s="116" t="n">
        <v>0</v>
      </c>
      <c r="K31" s="34"/>
    </row>
    <row r="32" s="10" customFormat="true" ht="15" hidden="true" customHeight="true" outlineLevel="0" collapsed="false">
      <c r="B32" s="29"/>
      <c r="C32" s="30"/>
      <c r="D32" s="30"/>
      <c r="E32" s="37" t="s">
        <v>47</v>
      </c>
      <c r="F32" s="116" t="n">
        <f aca="false">ROUND(SUM($BI$83:$BI$289),2)</f>
        <v>0</v>
      </c>
      <c r="G32" s="30"/>
      <c r="H32" s="30"/>
      <c r="I32" s="117" t="n">
        <v>0</v>
      </c>
      <c r="J32" s="116" t="n">
        <v>0</v>
      </c>
      <c r="K32" s="34"/>
    </row>
    <row r="33" s="10" customFormat="true" ht="7.5" hidden="false" customHeight="true" outlineLevel="0" collapsed="false">
      <c r="B33" s="29"/>
      <c r="C33" s="30"/>
      <c r="D33" s="30"/>
      <c r="E33" s="30"/>
      <c r="F33" s="30"/>
      <c r="G33" s="30"/>
      <c r="H33" s="30"/>
      <c r="J33" s="30"/>
      <c r="K33" s="34"/>
    </row>
    <row r="34" s="10" customFormat="true" ht="26.25" hidden="false" customHeight="true" outlineLevel="0" collapsed="false">
      <c r="B34" s="29"/>
      <c r="C34" s="41"/>
      <c r="D34" s="42" t="s">
        <v>48</v>
      </c>
      <c r="E34" s="43"/>
      <c r="F34" s="43"/>
      <c r="G34" s="118" t="s">
        <v>49</v>
      </c>
      <c r="H34" s="44" t="s">
        <v>50</v>
      </c>
      <c r="I34" s="119"/>
      <c r="J34" s="120" t="n">
        <f aca="false">SUM($J$25:$J$32)</f>
        <v>0</v>
      </c>
      <c r="K34" s="121"/>
    </row>
    <row r="35" s="10" customFormat="true" ht="15" hidden="false" customHeight="true" outlineLevel="0" collapsed="false">
      <c r="B35" s="48"/>
      <c r="C35" s="49"/>
      <c r="D35" s="49"/>
      <c r="E35" s="49"/>
      <c r="F35" s="49"/>
      <c r="G35" s="49"/>
      <c r="H35" s="49"/>
      <c r="I35" s="122"/>
      <c r="J35" s="49"/>
      <c r="K35" s="50"/>
    </row>
    <row r="39" s="10" customFormat="true" ht="7.5" hidden="false" customHeight="true" outlineLevel="0" collapsed="false">
      <c r="B39" s="123"/>
      <c r="C39" s="124"/>
      <c r="D39" s="124"/>
      <c r="E39" s="124"/>
      <c r="F39" s="124"/>
      <c r="G39" s="124"/>
      <c r="H39" s="124"/>
      <c r="I39" s="124"/>
      <c r="J39" s="124"/>
      <c r="K39" s="125"/>
    </row>
    <row r="40" s="10" customFormat="true" ht="37.5" hidden="false" customHeight="true" outlineLevel="0" collapsed="false">
      <c r="B40" s="29"/>
      <c r="C40" s="16" t="s">
        <v>98</v>
      </c>
      <c r="D40" s="30"/>
      <c r="E40" s="30"/>
      <c r="F40" s="30"/>
      <c r="G40" s="30"/>
      <c r="H40" s="30"/>
      <c r="J40" s="30"/>
      <c r="K40" s="34"/>
    </row>
    <row r="41" s="10" customFormat="true" ht="7.5" hidden="false" customHeight="true" outlineLevel="0" collapsed="false">
      <c r="B41" s="29"/>
      <c r="C41" s="30"/>
      <c r="D41" s="30"/>
      <c r="E41" s="30"/>
      <c r="F41" s="30"/>
      <c r="G41" s="30"/>
      <c r="H41" s="30"/>
      <c r="J41" s="30"/>
      <c r="K41" s="34"/>
    </row>
    <row r="42" s="10" customFormat="true" ht="15" hidden="false" customHeight="true" outlineLevel="0" collapsed="false">
      <c r="B42" s="29"/>
      <c r="C42" s="22" t="s">
        <v>15</v>
      </c>
      <c r="D42" s="30"/>
      <c r="E42" s="30"/>
      <c r="F42" s="30"/>
      <c r="G42" s="30"/>
      <c r="H42" s="30"/>
      <c r="J42" s="30"/>
      <c r="K42" s="34"/>
    </row>
    <row r="43" s="10" customFormat="true" ht="19.5" hidden="false" customHeight="true" outlineLevel="0" collapsed="false">
      <c r="B43" s="29"/>
      <c r="C43" s="30"/>
      <c r="D43" s="30"/>
      <c r="E43" s="104" t="str">
        <f aca="false">$E$7</f>
        <v>Altán na Skautské louce, p. č. 176/6, k. ú. Doubravčice</v>
      </c>
      <c r="F43" s="104"/>
      <c r="G43" s="104"/>
      <c r="H43" s="104"/>
      <c r="J43" s="30"/>
      <c r="K43" s="34"/>
    </row>
    <row r="44" s="10" customFormat="true" ht="7.5" hidden="false" customHeight="true" outlineLevel="0" collapsed="false">
      <c r="B44" s="29"/>
      <c r="C44" s="30"/>
      <c r="D44" s="30"/>
      <c r="E44" s="30"/>
      <c r="F44" s="30"/>
      <c r="G44" s="30"/>
      <c r="H44" s="30"/>
      <c r="J44" s="30"/>
      <c r="K44" s="34"/>
    </row>
    <row r="45" s="10" customFormat="true" ht="18.75" hidden="false" customHeight="true" outlineLevel="0" collapsed="false">
      <c r="B45" s="29"/>
      <c r="C45" s="22" t="s">
        <v>21</v>
      </c>
      <c r="D45" s="30"/>
      <c r="E45" s="30"/>
      <c r="F45" s="23" t="str">
        <f aca="false">$F$10</f>
        <v>k.ú. Doubravčice</v>
      </c>
      <c r="G45" s="30"/>
      <c r="H45" s="30"/>
      <c r="I45" s="105" t="s">
        <v>23</v>
      </c>
      <c r="J45" s="106" t="n">
        <f aca="false">IF($J$10="","",$J$10)</f>
        <v>45532</v>
      </c>
      <c r="K45" s="34"/>
    </row>
    <row r="46" s="10" customFormat="true" ht="7.5" hidden="false" customHeight="true" outlineLevel="0" collapsed="false">
      <c r="B46" s="29"/>
      <c r="C46" s="30"/>
      <c r="D46" s="30"/>
      <c r="E46" s="30"/>
      <c r="F46" s="30"/>
      <c r="G46" s="30"/>
      <c r="H46" s="30"/>
      <c r="J46" s="30"/>
      <c r="K46" s="34"/>
    </row>
    <row r="47" s="10" customFormat="true" ht="15.75" hidden="false" customHeight="true" outlineLevel="0" collapsed="false">
      <c r="B47" s="29"/>
      <c r="C47" s="22" t="s">
        <v>26</v>
      </c>
      <c r="D47" s="30"/>
      <c r="E47" s="30"/>
      <c r="F47" s="23" t="str">
        <f aca="false">$E$13</f>
        <v>Město Český Brod</v>
      </c>
      <c r="G47" s="30"/>
      <c r="H47" s="30"/>
      <c r="I47" s="105" t="s">
        <v>33</v>
      </c>
      <c r="J47" s="23" t="str">
        <f aca="false">$E$19</f>
        <v>LNConsult s.r.o.</v>
      </c>
      <c r="K47" s="34"/>
    </row>
    <row r="48" s="10" customFormat="true" ht="15" hidden="false" customHeight="true" outlineLevel="0" collapsed="false">
      <c r="B48" s="29"/>
      <c r="C48" s="22" t="s">
        <v>31</v>
      </c>
      <c r="D48" s="30"/>
      <c r="E48" s="30"/>
      <c r="F48" s="23" t="str">
        <f aca="false">IF($E$16="","",$E$16)</f>
        <v/>
      </c>
      <c r="G48" s="30"/>
      <c r="H48" s="30"/>
      <c r="J48" s="30"/>
      <c r="K48" s="34"/>
    </row>
    <row r="49" s="10" customFormat="true" ht="11.25" hidden="false" customHeight="true" outlineLevel="0" collapsed="false">
      <c r="B49" s="29"/>
      <c r="C49" s="30"/>
      <c r="D49" s="30"/>
      <c r="E49" s="30"/>
      <c r="F49" s="30"/>
      <c r="G49" s="30"/>
      <c r="H49" s="30"/>
      <c r="J49" s="30"/>
      <c r="K49" s="34"/>
    </row>
    <row r="50" s="10" customFormat="true" ht="30" hidden="false" customHeight="true" outlineLevel="0" collapsed="false">
      <c r="B50" s="29"/>
      <c r="C50" s="126" t="s">
        <v>99</v>
      </c>
      <c r="D50" s="41"/>
      <c r="E50" s="41"/>
      <c r="F50" s="41"/>
      <c r="G50" s="41"/>
      <c r="H50" s="41"/>
      <c r="I50" s="127"/>
      <c r="J50" s="128" t="s">
        <v>100</v>
      </c>
      <c r="K50" s="47"/>
    </row>
    <row r="51" s="10" customFormat="true" ht="11.25" hidden="false" customHeight="true" outlineLevel="0" collapsed="false">
      <c r="B51" s="29"/>
      <c r="C51" s="30"/>
      <c r="D51" s="30"/>
      <c r="E51" s="30"/>
      <c r="F51" s="30"/>
      <c r="G51" s="30"/>
      <c r="H51" s="30"/>
      <c r="J51" s="30"/>
      <c r="K51" s="34"/>
    </row>
    <row r="52" s="10" customFormat="true" ht="30" hidden="false" customHeight="true" outlineLevel="0" collapsed="false">
      <c r="B52" s="29"/>
      <c r="C52" s="80" t="s">
        <v>101</v>
      </c>
      <c r="D52" s="30"/>
      <c r="E52" s="30"/>
      <c r="F52" s="30"/>
      <c r="G52" s="30"/>
      <c r="H52" s="30"/>
      <c r="J52" s="113" t="n">
        <f aca="false">$J$83</f>
        <v>0</v>
      </c>
      <c r="K52" s="34"/>
      <c r="AU52" s="10" t="s">
        <v>102</v>
      </c>
    </row>
    <row r="53" s="129" customFormat="true" ht="25.5" hidden="false" customHeight="true" outlineLevel="0" collapsed="false">
      <c r="B53" s="130"/>
      <c r="C53" s="131"/>
      <c r="D53" s="132" t="s">
        <v>103</v>
      </c>
      <c r="E53" s="132"/>
      <c r="F53" s="132"/>
      <c r="G53" s="132"/>
      <c r="H53" s="132"/>
      <c r="I53" s="133"/>
      <c r="J53" s="134" t="n">
        <f aca="false">$J$84</f>
        <v>0</v>
      </c>
      <c r="K53" s="135"/>
    </row>
    <row r="54" s="136" customFormat="true" ht="21" hidden="false" customHeight="true" outlineLevel="0" collapsed="false">
      <c r="B54" s="137"/>
      <c r="C54" s="138"/>
      <c r="D54" s="139" t="s">
        <v>104</v>
      </c>
      <c r="E54" s="139"/>
      <c r="F54" s="139"/>
      <c r="G54" s="139"/>
      <c r="H54" s="139"/>
      <c r="I54" s="140"/>
      <c r="J54" s="141" t="n">
        <f aca="false">$J$85</f>
        <v>0</v>
      </c>
      <c r="K54" s="142"/>
    </row>
    <row r="55" s="136" customFormat="true" ht="21" hidden="false" customHeight="true" outlineLevel="0" collapsed="false">
      <c r="B55" s="137"/>
      <c r="C55" s="138"/>
      <c r="D55" s="139" t="s">
        <v>105</v>
      </c>
      <c r="E55" s="139"/>
      <c r="F55" s="139"/>
      <c r="G55" s="139"/>
      <c r="H55" s="139"/>
      <c r="I55" s="140"/>
      <c r="J55" s="141" t="n">
        <f aca="false">$J$165</f>
        <v>0</v>
      </c>
      <c r="K55" s="142"/>
    </row>
    <row r="56" s="136" customFormat="true" ht="21" hidden="false" customHeight="true" outlineLevel="0" collapsed="false">
      <c r="B56" s="137"/>
      <c r="C56" s="138"/>
      <c r="D56" s="139" t="s">
        <v>106</v>
      </c>
      <c r="E56" s="139"/>
      <c r="F56" s="139"/>
      <c r="G56" s="139"/>
      <c r="H56" s="139"/>
      <c r="I56" s="140"/>
      <c r="J56" s="141" t="n">
        <f aca="false">$J$185</f>
        <v>0</v>
      </c>
      <c r="K56" s="142"/>
    </row>
    <row r="57" s="136" customFormat="true" ht="21" hidden="false" customHeight="true" outlineLevel="0" collapsed="false">
      <c r="B57" s="137"/>
      <c r="C57" s="138"/>
      <c r="D57" s="139" t="s">
        <v>107</v>
      </c>
      <c r="E57" s="139"/>
      <c r="F57" s="139"/>
      <c r="G57" s="139"/>
      <c r="H57" s="139"/>
      <c r="I57" s="140"/>
      <c r="J57" s="141" t="n">
        <f aca="false">$J$191</f>
        <v>0</v>
      </c>
      <c r="K57" s="142"/>
    </row>
    <row r="58" s="136" customFormat="true" ht="21" hidden="false" customHeight="true" outlineLevel="0" collapsed="false">
      <c r="B58" s="137"/>
      <c r="C58" s="138"/>
      <c r="D58" s="139" t="s">
        <v>108</v>
      </c>
      <c r="E58" s="139"/>
      <c r="F58" s="139"/>
      <c r="G58" s="139"/>
      <c r="H58" s="139"/>
      <c r="I58" s="140"/>
      <c r="J58" s="141" t="n">
        <f aca="false">$J$197</f>
        <v>0</v>
      </c>
      <c r="K58" s="142"/>
    </row>
    <row r="59" s="129" customFormat="true" ht="25.5" hidden="false" customHeight="true" outlineLevel="0" collapsed="false">
      <c r="B59" s="130"/>
      <c r="C59" s="131"/>
      <c r="D59" s="132" t="s">
        <v>109</v>
      </c>
      <c r="E59" s="132"/>
      <c r="F59" s="132"/>
      <c r="G59" s="132"/>
      <c r="H59" s="132"/>
      <c r="I59" s="133"/>
      <c r="J59" s="134" t="n">
        <f aca="false">$J$208</f>
        <v>0</v>
      </c>
      <c r="K59" s="135"/>
    </row>
    <row r="60" s="136" customFormat="true" ht="21" hidden="false" customHeight="true" outlineLevel="0" collapsed="false">
      <c r="B60" s="137"/>
      <c r="C60" s="138"/>
      <c r="D60" s="139" t="s">
        <v>110</v>
      </c>
      <c r="E60" s="139"/>
      <c r="F60" s="139"/>
      <c r="G60" s="139"/>
      <c r="H60" s="139"/>
      <c r="I60" s="140"/>
      <c r="J60" s="141" t="n">
        <f aca="false">$J$209</f>
        <v>0</v>
      </c>
      <c r="K60" s="142"/>
    </row>
    <row r="61" s="136" customFormat="true" ht="21" hidden="false" customHeight="true" outlineLevel="0" collapsed="false">
      <c r="B61" s="137"/>
      <c r="C61" s="138"/>
      <c r="D61" s="139" t="s">
        <v>111</v>
      </c>
      <c r="E61" s="139"/>
      <c r="F61" s="139"/>
      <c r="G61" s="139"/>
      <c r="H61" s="139"/>
      <c r="I61" s="140"/>
      <c r="J61" s="141" t="n">
        <f aca="false">$J$215</f>
        <v>0</v>
      </c>
      <c r="K61" s="142"/>
    </row>
    <row r="62" s="136" customFormat="true" ht="21" hidden="false" customHeight="true" outlineLevel="0" collapsed="false">
      <c r="B62" s="137"/>
      <c r="C62" s="138"/>
      <c r="D62" s="139" t="s">
        <v>112</v>
      </c>
      <c r="E62" s="139"/>
      <c r="F62" s="139"/>
      <c r="G62" s="139"/>
      <c r="H62" s="139"/>
      <c r="I62" s="140"/>
      <c r="J62" s="141" t="n">
        <f aca="false">$J$258</f>
        <v>0</v>
      </c>
      <c r="K62" s="142"/>
    </row>
    <row r="63" s="136" customFormat="true" ht="21" hidden="false" customHeight="true" outlineLevel="0" collapsed="false">
      <c r="B63" s="137"/>
      <c r="C63" s="138"/>
      <c r="D63" s="139" t="s">
        <v>113</v>
      </c>
      <c r="E63" s="139"/>
      <c r="F63" s="139"/>
      <c r="G63" s="139"/>
      <c r="H63" s="139"/>
      <c r="I63" s="140"/>
      <c r="J63" s="141" t="n">
        <f aca="false">$J$275</f>
        <v>0</v>
      </c>
      <c r="K63" s="142"/>
    </row>
    <row r="64" s="129" customFormat="true" ht="25.5" hidden="false" customHeight="true" outlineLevel="0" collapsed="false">
      <c r="B64" s="130"/>
      <c r="C64" s="131"/>
      <c r="D64" s="132" t="s">
        <v>114</v>
      </c>
      <c r="E64" s="132"/>
      <c r="F64" s="132"/>
      <c r="G64" s="132"/>
      <c r="H64" s="132"/>
      <c r="I64" s="133"/>
      <c r="J64" s="134" t="n">
        <f aca="false">$J$283</f>
        <v>0</v>
      </c>
      <c r="K64" s="135"/>
    </row>
    <row r="65" s="136" customFormat="true" ht="21" hidden="false" customHeight="true" outlineLevel="0" collapsed="false">
      <c r="B65" s="137"/>
      <c r="C65" s="138"/>
      <c r="D65" s="139" t="s">
        <v>115</v>
      </c>
      <c r="E65" s="139"/>
      <c r="F65" s="139"/>
      <c r="G65" s="139"/>
      <c r="H65" s="139"/>
      <c r="I65" s="140"/>
      <c r="J65" s="141" t="n">
        <f aca="false">$J$284</f>
        <v>0</v>
      </c>
      <c r="K65" s="142"/>
    </row>
    <row r="66" s="10" customFormat="true" ht="22.5" hidden="false" customHeight="true" outlineLevel="0" collapsed="false">
      <c r="B66" s="29"/>
      <c r="C66" s="30"/>
      <c r="D66" s="30"/>
      <c r="E66" s="30"/>
      <c r="F66" s="30"/>
      <c r="G66" s="30"/>
      <c r="H66" s="30"/>
      <c r="J66" s="30"/>
      <c r="K66" s="34"/>
    </row>
    <row r="67" s="10" customFormat="true" ht="7.5" hidden="false" customHeight="true" outlineLevel="0" collapsed="false">
      <c r="B67" s="48"/>
      <c r="C67" s="49"/>
      <c r="D67" s="49"/>
      <c r="E67" s="49"/>
      <c r="F67" s="49"/>
      <c r="G67" s="49"/>
      <c r="H67" s="49"/>
      <c r="I67" s="122"/>
      <c r="J67" s="49"/>
      <c r="K67" s="50"/>
    </row>
    <row r="71" s="10" customFormat="true" ht="7.5" hidden="false" customHeight="true" outlineLevel="0" collapsed="false">
      <c r="B71" s="51"/>
      <c r="C71" s="52"/>
      <c r="D71" s="52"/>
      <c r="E71" s="52"/>
      <c r="F71" s="52"/>
      <c r="G71" s="52"/>
      <c r="H71" s="52"/>
      <c r="I71" s="124"/>
      <c r="J71" s="52"/>
      <c r="K71" s="52"/>
      <c r="L71" s="53"/>
    </row>
    <row r="72" s="10" customFormat="true" ht="37.5" hidden="false" customHeight="true" outlineLevel="0" collapsed="false">
      <c r="B72" s="29"/>
      <c r="C72" s="16" t="s">
        <v>116</v>
      </c>
      <c r="D72" s="30"/>
      <c r="E72" s="30"/>
      <c r="F72" s="30"/>
      <c r="G72" s="30"/>
      <c r="H72" s="30"/>
      <c r="J72" s="30"/>
      <c r="K72" s="30"/>
      <c r="L72" s="53"/>
    </row>
    <row r="73" s="10" customFormat="true" ht="7.5" hidden="false" customHeight="true" outlineLevel="0" collapsed="false">
      <c r="B73" s="29"/>
      <c r="C73" s="30"/>
      <c r="D73" s="30"/>
      <c r="E73" s="30"/>
      <c r="F73" s="30"/>
      <c r="G73" s="30"/>
      <c r="H73" s="30"/>
      <c r="J73" s="30"/>
      <c r="K73" s="30"/>
      <c r="L73" s="53"/>
    </row>
    <row r="74" s="10" customFormat="true" ht="15" hidden="false" customHeight="true" outlineLevel="0" collapsed="false">
      <c r="B74" s="29"/>
      <c r="C74" s="22" t="s">
        <v>15</v>
      </c>
      <c r="D74" s="30"/>
      <c r="E74" s="30"/>
      <c r="F74" s="30"/>
      <c r="G74" s="30"/>
      <c r="H74" s="30"/>
      <c r="J74" s="30"/>
      <c r="K74" s="30"/>
      <c r="L74" s="53"/>
    </row>
    <row r="75" s="10" customFormat="true" ht="19.5" hidden="false" customHeight="true" outlineLevel="0" collapsed="false">
      <c r="B75" s="29"/>
      <c r="C75" s="30"/>
      <c r="D75" s="30"/>
      <c r="E75" s="104" t="str">
        <f aca="false">$E$7</f>
        <v>Altán na Skautské louce, p. č. 176/6, k. ú. Doubravčice</v>
      </c>
      <c r="F75" s="104"/>
      <c r="G75" s="104"/>
      <c r="H75" s="104"/>
      <c r="J75" s="30"/>
      <c r="K75" s="30"/>
      <c r="L75" s="53"/>
    </row>
    <row r="76" s="10" customFormat="true" ht="7.5" hidden="false" customHeight="true" outlineLevel="0" collapsed="false">
      <c r="B76" s="29"/>
      <c r="C76" s="30"/>
      <c r="D76" s="30"/>
      <c r="E76" s="30"/>
      <c r="F76" s="30"/>
      <c r="G76" s="30"/>
      <c r="H76" s="30"/>
      <c r="J76" s="30"/>
      <c r="K76" s="30"/>
      <c r="L76" s="53"/>
    </row>
    <row r="77" s="10" customFormat="true" ht="18.75" hidden="false" customHeight="true" outlineLevel="0" collapsed="false">
      <c r="B77" s="29"/>
      <c r="C77" s="22" t="s">
        <v>21</v>
      </c>
      <c r="D77" s="30"/>
      <c r="E77" s="30"/>
      <c r="F77" s="23" t="str">
        <f aca="false">$F$10</f>
        <v>k.ú. Doubravčice</v>
      </c>
      <c r="G77" s="30"/>
      <c r="H77" s="30"/>
      <c r="I77" s="105" t="s">
        <v>23</v>
      </c>
      <c r="J77" s="106" t="n">
        <f aca="false">IF($J$10="","",$J$10)</f>
        <v>45532</v>
      </c>
      <c r="K77" s="30"/>
      <c r="L77" s="53"/>
    </row>
    <row r="78" s="10" customFormat="true" ht="7.5" hidden="false" customHeight="true" outlineLevel="0" collapsed="false">
      <c r="B78" s="29"/>
      <c r="C78" s="30"/>
      <c r="D78" s="30"/>
      <c r="E78" s="30"/>
      <c r="F78" s="30"/>
      <c r="G78" s="30"/>
      <c r="H78" s="30"/>
      <c r="J78" s="30"/>
      <c r="K78" s="30"/>
      <c r="L78" s="53"/>
    </row>
    <row r="79" s="10" customFormat="true" ht="15.75" hidden="false" customHeight="true" outlineLevel="0" collapsed="false">
      <c r="B79" s="29"/>
      <c r="C79" s="22" t="s">
        <v>26</v>
      </c>
      <c r="D79" s="30"/>
      <c r="E79" s="30"/>
      <c r="F79" s="23" t="str">
        <f aca="false">$E$13</f>
        <v>Město Český Brod</v>
      </c>
      <c r="G79" s="30"/>
      <c r="H79" s="30"/>
      <c r="I79" s="105" t="s">
        <v>33</v>
      </c>
      <c r="J79" s="23" t="str">
        <f aca="false">$E$19</f>
        <v>LNConsult s.r.o.</v>
      </c>
      <c r="K79" s="30"/>
      <c r="L79" s="53"/>
    </row>
    <row r="80" s="10" customFormat="true" ht="15" hidden="false" customHeight="true" outlineLevel="0" collapsed="false">
      <c r="B80" s="29"/>
      <c r="C80" s="22" t="s">
        <v>31</v>
      </c>
      <c r="D80" s="30"/>
      <c r="E80" s="30"/>
      <c r="F80" s="23" t="str">
        <f aca="false">IF($E$16="","",$E$16)</f>
        <v/>
      </c>
      <c r="G80" s="30"/>
      <c r="H80" s="30"/>
      <c r="J80" s="30"/>
      <c r="K80" s="30"/>
      <c r="L80" s="53"/>
    </row>
    <row r="81" s="10" customFormat="true" ht="11.25" hidden="false" customHeight="true" outlineLevel="0" collapsed="false">
      <c r="B81" s="29"/>
      <c r="C81" s="30"/>
      <c r="D81" s="30"/>
      <c r="E81" s="30"/>
      <c r="F81" s="30"/>
      <c r="G81" s="30"/>
      <c r="H81" s="30"/>
      <c r="J81" s="30"/>
      <c r="K81" s="30"/>
      <c r="L81" s="53"/>
    </row>
    <row r="82" s="143" customFormat="true" ht="30" hidden="false" customHeight="true" outlineLevel="0" collapsed="false">
      <c r="B82" s="144"/>
      <c r="C82" s="145" t="s">
        <v>117</v>
      </c>
      <c r="D82" s="146" t="s">
        <v>58</v>
      </c>
      <c r="E82" s="146" t="s">
        <v>54</v>
      </c>
      <c r="F82" s="146" t="s">
        <v>118</v>
      </c>
      <c r="G82" s="146" t="s">
        <v>119</v>
      </c>
      <c r="H82" s="146" t="s">
        <v>120</v>
      </c>
      <c r="I82" s="147" t="s">
        <v>121</v>
      </c>
      <c r="J82" s="146" t="s">
        <v>122</v>
      </c>
      <c r="K82" s="148" t="s">
        <v>123</v>
      </c>
      <c r="L82" s="149"/>
      <c r="M82" s="74" t="s">
        <v>124</v>
      </c>
      <c r="N82" s="75" t="s">
        <v>42</v>
      </c>
      <c r="O82" s="75" t="s">
        <v>125</v>
      </c>
      <c r="P82" s="75" t="s">
        <v>126</v>
      </c>
      <c r="Q82" s="75" t="s">
        <v>127</v>
      </c>
      <c r="R82" s="75" t="s">
        <v>128</v>
      </c>
      <c r="S82" s="75" t="s">
        <v>129</v>
      </c>
      <c r="T82" s="76" t="s">
        <v>130</v>
      </c>
    </row>
    <row r="83" s="10" customFormat="true" ht="30" hidden="false" customHeight="true" outlineLevel="0" collapsed="false">
      <c r="B83" s="29"/>
      <c r="C83" s="80" t="s">
        <v>101</v>
      </c>
      <c r="D83" s="30"/>
      <c r="E83" s="30"/>
      <c r="F83" s="30"/>
      <c r="G83" s="30"/>
      <c r="H83" s="30"/>
      <c r="J83" s="150" t="n">
        <f aca="false">$BK$83</f>
        <v>0</v>
      </c>
      <c r="K83" s="30"/>
      <c r="L83" s="53"/>
      <c r="M83" s="77"/>
      <c r="N83" s="78"/>
      <c r="O83" s="78"/>
      <c r="P83" s="151" t="n">
        <f aca="false">$P$84+$P$208+$P$283</f>
        <v>0</v>
      </c>
      <c r="Q83" s="78"/>
      <c r="R83" s="151" t="n">
        <f aca="false">$R$84+$R$208+$R$283</f>
        <v>146.96357</v>
      </c>
      <c r="S83" s="78"/>
      <c r="T83" s="152" t="n">
        <f aca="false">$T$84+$T$208+$T$283</f>
        <v>0</v>
      </c>
      <c r="AT83" s="10" t="s">
        <v>72</v>
      </c>
      <c r="AU83" s="10" t="s">
        <v>102</v>
      </c>
      <c r="BK83" s="153" t="n">
        <f aca="false">$BK$84+$BK$208+$BK$283</f>
        <v>0</v>
      </c>
    </row>
    <row r="84" s="154" customFormat="true" ht="37.5" hidden="false" customHeight="true" outlineLevel="0" collapsed="false">
      <c r="B84" s="155"/>
      <c r="C84" s="156"/>
      <c r="D84" s="156" t="s">
        <v>72</v>
      </c>
      <c r="E84" s="157" t="s">
        <v>131</v>
      </c>
      <c r="F84" s="157" t="s">
        <v>132</v>
      </c>
      <c r="G84" s="156"/>
      <c r="H84" s="156"/>
      <c r="J84" s="158" t="n">
        <f aca="false">$BK$84</f>
        <v>0</v>
      </c>
      <c r="K84" s="156"/>
      <c r="L84" s="159"/>
      <c r="M84" s="160"/>
      <c r="N84" s="156"/>
      <c r="O84" s="156"/>
      <c r="P84" s="161" t="n">
        <f aca="false">$P$85+$P$165+$P$185+$P$191+$P$197</f>
        <v>0</v>
      </c>
      <c r="Q84" s="156"/>
      <c r="R84" s="161" t="n">
        <f aca="false">$R$85+$R$165+$R$185+$R$191+$R$197</f>
        <v>145.22747</v>
      </c>
      <c r="S84" s="156"/>
      <c r="T84" s="162" t="n">
        <f aca="false">$T$85+$T$165+$T$185+$T$191+$T$197</f>
        <v>0</v>
      </c>
      <c r="AR84" s="163" t="s">
        <v>20</v>
      </c>
      <c r="AT84" s="163" t="s">
        <v>72</v>
      </c>
      <c r="AU84" s="163" t="s">
        <v>73</v>
      </c>
      <c r="AY84" s="163" t="s">
        <v>133</v>
      </c>
      <c r="BK84" s="164" t="n">
        <f aca="false">$BK$85+$BK$165+$BK$185+$BK$191+$BK$197</f>
        <v>0</v>
      </c>
    </row>
    <row r="85" s="154" customFormat="true" ht="21" hidden="false" customHeight="true" outlineLevel="0" collapsed="false">
      <c r="B85" s="155"/>
      <c r="C85" s="156"/>
      <c r="D85" s="156" t="s">
        <v>72</v>
      </c>
      <c r="E85" s="165" t="s">
        <v>20</v>
      </c>
      <c r="F85" s="165" t="s">
        <v>134</v>
      </c>
      <c r="G85" s="156"/>
      <c r="H85" s="156"/>
      <c r="J85" s="166" t="n">
        <f aca="false">$BK$85</f>
        <v>0</v>
      </c>
      <c r="K85" s="156"/>
      <c r="L85" s="159"/>
      <c r="M85" s="160"/>
      <c r="N85" s="156"/>
      <c r="O85" s="156"/>
      <c r="P85" s="161" t="n">
        <f aca="false">SUM($P$86:$P$164)</f>
        <v>0</v>
      </c>
      <c r="Q85" s="156"/>
      <c r="R85" s="161" t="n">
        <f aca="false">SUM($R$86:$R$164)</f>
        <v>0.03003</v>
      </c>
      <c r="S85" s="156"/>
      <c r="T85" s="162" t="n">
        <f aca="false">SUM($T$86:$T$164)</f>
        <v>0</v>
      </c>
      <c r="AR85" s="163" t="s">
        <v>20</v>
      </c>
      <c r="AT85" s="163" t="s">
        <v>72</v>
      </c>
      <c r="AU85" s="163" t="s">
        <v>20</v>
      </c>
      <c r="AY85" s="163" t="s">
        <v>133</v>
      </c>
      <c r="BK85" s="164" t="n">
        <f aca="false">SUM($BK$86:$BK$164)</f>
        <v>0</v>
      </c>
    </row>
    <row r="86" s="10" customFormat="true" ht="33.75" hidden="false" customHeight="true" outlineLevel="0" collapsed="false">
      <c r="B86" s="29"/>
      <c r="C86" s="167" t="s">
        <v>20</v>
      </c>
      <c r="D86" s="167" t="s">
        <v>135</v>
      </c>
      <c r="E86" s="168" t="s">
        <v>136</v>
      </c>
      <c r="F86" s="169" t="s">
        <v>137</v>
      </c>
      <c r="G86" s="170" t="s">
        <v>138</v>
      </c>
      <c r="H86" s="171" t="n">
        <v>81</v>
      </c>
      <c r="I86" s="172"/>
      <c r="J86" s="173" t="n">
        <f aca="false">ROUND($I$86*$H$86,2)</f>
        <v>0</v>
      </c>
      <c r="K86" s="169" t="s">
        <v>139</v>
      </c>
      <c r="L86" s="53"/>
      <c r="M86" s="174"/>
      <c r="N86" s="175" t="s">
        <v>43</v>
      </c>
      <c r="O86" s="30"/>
      <c r="P86" s="176" t="n">
        <f aca="false">$O$86*$H$86</f>
        <v>0</v>
      </c>
      <c r="Q86" s="176" t="n">
        <v>0</v>
      </c>
      <c r="R86" s="176" t="n">
        <f aca="false">$Q$86*$H$86</f>
        <v>0</v>
      </c>
      <c r="S86" s="176" t="n">
        <v>0</v>
      </c>
      <c r="T86" s="177" t="n">
        <f aca="false">$S$86*$H$86</f>
        <v>0</v>
      </c>
      <c r="AR86" s="107" t="s">
        <v>140</v>
      </c>
      <c r="AT86" s="107" t="s">
        <v>135</v>
      </c>
      <c r="AU86" s="107" t="s">
        <v>87</v>
      </c>
      <c r="AY86" s="10" t="s">
        <v>133</v>
      </c>
      <c r="BE86" s="178" t="n">
        <f aca="false">IF($N$86="základní",$J$86,0)</f>
        <v>0</v>
      </c>
      <c r="BF86" s="178" t="n">
        <f aca="false">IF($N$86="snížená",$J$86,0)</f>
        <v>0</v>
      </c>
      <c r="BG86" s="178" t="n">
        <f aca="false">IF($N$86="zákl. přenesená",$J$86,0)</f>
        <v>0</v>
      </c>
      <c r="BH86" s="178" t="n">
        <f aca="false">IF($N$86="sníž. přenesená",$J$86,0)</f>
        <v>0</v>
      </c>
      <c r="BI86" s="178" t="n">
        <f aca="false">IF($N$86="nulová",$J$86,0)</f>
        <v>0</v>
      </c>
      <c r="BJ86" s="107" t="s">
        <v>20</v>
      </c>
      <c r="BK86" s="178" t="n">
        <f aca="false">ROUND($I$86*$H$86,2)</f>
        <v>0</v>
      </c>
      <c r="BL86" s="107" t="s">
        <v>140</v>
      </c>
      <c r="BM86" s="107" t="s">
        <v>141</v>
      </c>
    </row>
    <row r="87" s="10" customFormat="true" ht="16.5" hidden="false" customHeight="true" outlineLevel="0" collapsed="false">
      <c r="B87" s="29"/>
      <c r="C87" s="30"/>
      <c r="D87" s="179" t="s">
        <v>142</v>
      </c>
      <c r="E87" s="30"/>
      <c r="F87" s="180" t="s">
        <v>143</v>
      </c>
      <c r="G87" s="30"/>
      <c r="H87" s="30"/>
      <c r="J87" s="30"/>
      <c r="K87" s="30"/>
      <c r="L87" s="53"/>
      <c r="M87" s="181"/>
      <c r="N87" s="30"/>
      <c r="O87" s="30"/>
      <c r="P87" s="30"/>
      <c r="Q87" s="30"/>
      <c r="R87" s="30"/>
      <c r="S87" s="30"/>
      <c r="T87" s="69"/>
      <c r="AT87" s="10" t="s">
        <v>142</v>
      </c>
      <c r="AU87" s="10" t="s">
        <v>87</v>
      </c>
    </row>
    <row r="88" s="10" customFormat="true" ht="15.75" hidden="false" customHeight="true" outlineLevel="0" collapsed="false">
      <c r="B88" s="182"/>
      <c r="C88" s="183"/>
      <c r="D88" s="184" t="s">
        <v>144</v>
      </c>
      <c r="E88" s="183"/>
      <c r="F88" s="185" t="s">
        <v>145</v>
      </c>
      <c r="G88" s="183"/>
      <c r="H88" s="183"/>
      <c r="J88" s="183"/>
      <c r="K88" s="183"/>
      <c r="L88" s="186"/>
      <c r="M88" s="187"/>
      <c r="N88" s="183"/>
      <c r="O88" s="183"/>
      <c r="P88" s="183"/>
      <c r="Q88" s="183"/>
      <c r="R88" s="183"/>
      <c r="S88" s="183"/>
      <c r="T88" s="188"/>
      <c r="AT88" s="189" t="s">
        <v>144</v>
      </c>
      <c r="AU88" s="189" t="s">
        <v>87</v>
      </c>
      <c r="AV88" s="189" t="s">
        <v>20</v>
      </c>
      <c r="AW88" s="189" t="s">
        <v>102</v>
      </c>
      <c r="AX88" s="189" t="s">
        <v>73</v>
      </c>
      <c r="AY88" s="189" t="s">
        <v>133</v>
      </c>
    </row>
    <row r="89" s="10" customFormat="true" ht="15.75" hidden="false" customHeight="true" outlineLevel="0" collapsed="false">
      <c r="B89" s="190"/>
      <c r="C89" s="191"/>
      <c r="D89" s="184" t="s">
        <v>144</v>
      </c>
      <c r="E89" s="191"/>
      <c r="F89" s="192" t="s">
        <v>146</v>
      </c>
      <c r="G89" s="191"/>
      <c r="H89" s="193" t="n">
        <v>81</v>
      </c>
      <c r="J89" s="191"/>
      <c r="K89" s="191"/>
      <c r="L89" s="194"/>
      <c r="M89" s="195"/>
      <c r="N89" s="191"/>
      <c r="O89" s="191"/>
      <c r="P89" s="191"/>
      <c r="Q89" s="191"/>
      <c r="R89" s="191"/>
      <c r="S89" s="191"/>
      <c r="T89" s="196"/>
      <c r="AT89" s="197" t="s">
        <v>144</v>
      </c>
      <c r="AU89" s="197" t="s">
        <v>87</v>
      </c>
      <c r="AV89" s="197" t="s">
        <v>87</v>
      </c>
      <c r="AW89" s="197" t="s">
        <v>102</v>
      </c>
      <c r="AX89" s="197" t="s">
        <v>73</v>
      </c>
      <c r="AY89" s="197" t="s">
        <v>133</v>
      </c>
    </row>
    <row r="90" s="10" customFormat="true" ht="15.75" hidden="false" customHeight="true" outlineLevel="0" collapsed="false">
      <c r="B90" s="198"/>
      <c r="C90" s="199"/>
      <c r="D90" s="184" t="s">
        <v>144</v>
      </c>
      <c r="E90" s="199"/>
      <c r="F90" s="200" t="s">
        <v>147</v>
      </c>
      <c r="G90" s="199"/>
      <c r="H90" s="201" t="n">
        <v>81</v>
      </c>
      <c r="J90" s="199"/>
      <c r="K90" s="199"/>
      <c r="L90" s="202"/>
      <c r="M90" s="203"/>
      <c r="N90" s="199"/>
      <c r="O90" s="199"/>
      <c r="P90" s="199"/>
      <c r="Q90" s="199"/>
      <c r="R90" s="199"/>
      <c r="S90" s="199"/>
      <c r="T90" s="204"/>
      <c r="AT90" s="205" t="s">
        <v>144</v>
      </c>
      <c r="AU90" s="205" t="s">
        <v>87</v>
      </c>
      <c r="AV90" s="205" t="s">
        <v>140</v>
      </c>
      <c r="AW90" s="205" t="s">
        <v>102</v>
      </c>
      <c r="AX90" s="205" t="s">
        <v>20</v>
      </c>
      <c r="AY90" s="205" t="s">
        <v>133</v>
      </c>
    </row>
    <row r="91" s="10" customFormat="true" ht="33.75" hidden="false" customHeight="true" outlineLevel="0" collapsed="false">
      <c r="B91" s="29"/>
      <c r="C91" s="167" t="s">
        <v>87</v>
      </c>
      <c r="D91" s="167" t="s">
        <v>135</v>
      </c>
      <c r="E91" s="168" t="s">
        <v>148</v>
      </c>
      <c r="F91" s="169" t="s">
        <v>149</v>
      </c>
      <c r="G91" s="170" t="s">
        <v>150</v>
      </c>
      <c r="H91" s="171" t="n">
        <v>19.5</v>
      </c>
      <c r="I91" s="172"/>
      <c r="J91" s="173" t="n">
        <f aca="false">ROUND($I$91*$H$91,2)</f>
        <v>0</v>
      </c>
      <c r="K91" s="169" t="s">
        <v>139</v>
      </c>
      <c r="L91" s="53"/>
      <c r="M91" s="174"/>
      <c r="N91" s="175" t="s">
        <v>43</v>
      </c>
      <c r="O91" s="30"/>
      <c r="P91" s="176" t="n">
        <f aca="false">$O$91*$H$91</f>
        <v>0</v>
      </c>
      <c r="Q91" s="176" t="n">
        <v>0</v>
      </c>
      <c r="R91" s="176" t="n">
        <f aca="false">$Q$91*$H$91</f>
        <v>0</v>
      </c>
      <c r="S91" s="176" t="n">
        <v>0</v>
      </c>
      <c r="T91" s="177" t="n">
        <f aca="false">$S$91*$H$91</f>
        <v>0</v>
      </c>
      <c r="AR91" s="107" t="s">
        <v>140</v>
      </c>
      <c r="AT91" s="107" t="s">
        <v>135</v>
      </c>
      <c r="AU91" s="107" t="s">
        <v>87</v>
      </c>
      <c r="AY91" s="10" t="s">
        <v>133</v>
      </c>
      <c r="BE91" s="178" t="n">
        <f aca="false">IF($N$91="základní",$J$91,0)</f>
        <v>0</v>
      </c>
      <c r="BF91" s="178" t="n">
        <f aca="false">IF($N$91="snížená",$J$91,0)</f>
        <v>0</v>
      </c>
      <c r="BG91" s="178" t="n">
        <f aca="false">IF($N$91="zákl. přenesená",$J$91,0)</f>
        <v>0</v>
      </c>
      <c r="BH91" s="178" t="n">
        <f aca="false">IF($N$91="sníž. přenesená",$J$91,0)</f>
        <v>0</v>
      </c>
      <c r="BI91" s="178" t="n">
        <f aca="false">IF($N$91="nulová",$J$91,0)</f>
        <v>0</v>
      </c>
      <c r="BJ91" s="107" t="s">
        <v>20</v>
      </c>
      <c r="BK91" s="178" t="n">
        <f aca="false">ROUND($I$91*$H$91,2)</f>
        <v>0</v>
      </c>
      <c r="BL91" s="107" t="s">
        <v>140</v>
      </c>
      <c r="BM91" s="107" t="s">
        <v>151</v>
      </c>
    </row>
    <row r="92" s="10" customFormat="true" ht="27" hidden="false" customHeight="true" outlineLevel="0" collapsed="false">
      <c r="B92" s="29"/>
      <c r="C92" s="30"/>
      <c r="D92" s="179" t="s">
        <v>142</v>
      </c>
      <c r="E92" s="30"/>
      <c r="F92" s="180" t="s">
        <v>152</v>
      </c>
      <c r="G92" s="30"/>
      <c r="H92" s="30"/>
      <c r="J92" s="30"/>
      <c r="K92" s="30"/>
      <c r="L92" s="53"/>
      <c r="M92" s="181"/>
      <c r="N92" s="30"/>
      <c r="O92" s="30"/>
      <c r="P92" s="30"/>
      <c r="Q92" s="30"/>
      <c r="R92" s="30"/>
      <c r="S92" s="30"/>
      <c r="T92" s="69"/>
      <c r="AT92" s="10" t="s">
        <v>142</v>
      </c>
      <c r="AU92" s="10" t="s">
        <v>87</v>
      </c>
    </row>
    <row r="93" s="10" customFormat="true" ht="15.75" hidden="false" customHeight="true" outlineLevel="0" collapsed="false">
      <c r="B93" s="182"/>
      <c r="C93" s="183"/>
      <c r="D93" s="184" t="s">
        <v>144</v>
      </c>
      <c r="E93" s="183"/>
      <c r="F93" s="185" t="s">
        <v>153</v>
      </c>
      <c r="G93" s="183"/>
      <c r="H93" s="183"/>
      <c r="J93" s="183"/>
      <c r="K93" s="183"/>
      <c r="L93" s="186"/>
      <c r="M93" s="187"/>
      <c r="N93" s="183"/>
      <c r="O93" s="183"/>
      <c r="P93" s="183"/>
      <c r="Q93" s="183"/>
      <c r="R93" s="183"/>
      <c r="S93" s="183"/>
      <c r="T93" s="188"/>
      <c r="AT93" s="189" t="s">
        <v>144</v>
      </c>
      <c r="AU93" s="189" t="s">
        <v>87</v>
      </c>
      <c r="AV93" s="189" t="s">
        <v>20</v>
      </c>
      <c r="AW93" s="189" t="s">
        <v>102</v>
      </c>
      <c r="AX93" s="189" t="s">
        <v>73</v>
      </c>
      <c r="AY93" s="189" t="s">
        <v>133</v>
      </c>
    </row>
    <row r="94" s="10" customFormat="true" ht="15.75" hidden="false" customHeight="true" outlineLevel="0" collapsed="false">
      <c r="B94" s="190"/>
      <c r="C94" s="191"/>
      <c r="D94" s="184" t="s">
        <v>144</v>
      </c>
      <c r="E94" s="191"/>
      <c r="F94" s="192" t="s">
        <v>154</v>
      </c>
      <c r="G94" s="191"/>
      <c r="H94" s="193" t="n">
        <v>50</v>
      </c>
      <c r="J94" s="191"/>
      <c r="K94" s="191"/>
      <c r="L94" s="194"/>
      <c r="M94" s="195"/>
      <c r="N94" s="191"/>
      <c r="O94" s="191"/>
      <c r="P94" s="191"/>
      <c r="Q94" s="191"/>
      <c r="R94" s="191"/>
      <c r="S94" s="191"/>
      <c r="T94" s="196"/>
      <c r="AT94" s="197" t="s">
        <v>144</v>
      </c>
      <c r="AU94" s="197" t="s">
        <v>87</v>
      </c>
      <c r="AV94" s="197" t="s">
        <v>87</v>
      </c>
      <c r="AW94" s="197" t="s">
        <v>102</v>
      </c>
      <c r="AX94" s="197" t="s">
        <v>73</v>
      </c>
      <c r="AY94" s="197" t="s">
        <v>133</v>
      </c>
    </row>
    <row r="95" s="10" customFormat="true" ht="15.75" hidden="false" customHeight="true" outlineLevel="0" collapsed="false">
      <c r="B95" s="206"/>
      <c r="C95" s="207"/>
      <c r="D95" s="184" t="s">
        <v>144</v>
      </c>
      <c r="E95" s="207"/>
      <c r="F95" s="208" t="s">
        <v>155</v>
      </c>
      <c r="G95" s="207"/>
      <c r="H95" s="209" t="n">
        <v>50</v>
      </c>
      <c r="J95" s="207"/>
      <c r="K95" s="207"/>
      <c r="L95" s="210"/>
      <c r="M95" s="211"/>
      <c r="N95" s="207"/>
      <c r="O95" s="207"/>
      <c r="P95" s="207"/>
      <c r="Q95" s="207"/>
      <c r="R95" s="207"/>
      <c r="S95" s="207"/>
      <c r="T95" s="212"/>
      <c r="AT95" s="213" t="s">
        <v>144</v>
      </c>
      <c r="AU95" s="213" t="s">
        <v>87</v>
      </c>
      <c r="AV95" s="213" t="s">
        <v>156</v>
      </c>
      <c r="AW95" s="213" t="s">
        <v>102</v>
      </c>
      <c r="AX95" s="213" t="s">
        <v>73</v>
      </c>
      <c r="AY95" s="213" t="s">
        <v>133</v>
      </c>
    </row>
    <row r="96" s="10" customFormat="true" ht="15.75" hidden="false" customHeight="true" outlineLevel="0" collapsed="false">
      <c r="B96" s="182"/>
      <c r="C96" s="183"/>
      <c r="D96" s="184" t="s">
        <v>144</v>
      </c>
      <c r="E96" s="183"/>
      <c r="F96" s="185" t="s">
        <v>157</v>
      </c>
      <c r="G96" s="183"/>
      <c r="H96" s="183"/>
      <c r="J96" s="183"/>
      <c r="K96" s="183"/>
      <c r="L96" s="186"/>
      <c r="M96" s="187"/>
      <c r="N96" s="183"/>
      <c r="O96" s="183"/>
      <c r="P96" s="183"/>
      <c r="Q96" s="183"/>
      <c r="R96" s="183"/>
      <c r="S96" s="183"/>
      <c r="T96" s="188"/>
      <c r="AT96" s="189" t="s">
        <v>144</v>
      </c>
      <c r="AU96" s="189" t="s">
        <v>87</v>
      </c>
      <c r="AV96" s="189" t="s">
        <v>20</v>
      </c>
      <c r="AW96" s="189" t="s">
        <v>102</v>
      </c>
      <c r="AX96" s="189" t="s">
        <v>73</v>
      </c>
      <c r="AY96" s="189" t="s">
        <v>133</v>
      </c>
    </row>
    <row r="97" s="10" customFormat="true" ht="15.75" hidden="false" customHeight="true" outlineLevel="0" collapsed="false">
      <c r="B97" s="190"/>
      <c r="C97" s="191"/>
      <c r="D97" s="184" t="s">
        <v>144</v>
      </c>
      <c r="E97" s="191"/>
      <c r="F97" s="192" t="s">
        <v>10</v>
      </c>
      <c r="G97" s="191"/>
      <c r="H97" s="193" t="n">
        <v>15</v>
      </c>
      <c r="J97" s="191"/>
      <c r="K97" s="191"/>
      <c r="L97" s="194"/>
      <c r="M97" s="195"/>
      <c r="N97" s="191"/>
      <c r="O97" s="191"/>
      <c r="P97" s="191"/>
      <c r="Q97" s="191"/>
      <c r="R97" s="191"/>
      <c r="S97" s="191"/>
      <c r="T97" s="196"/>
      <c r="AT97" s="197" t="s">
        <v>144</v>
      </c>
      <c r="AU97" s="197" t="s">
        <v>87</v>
      </c>
      <c r="AV97" s="197" t="s">
        <v>87</v>
      </c>
      <c r="AW97" s="197" t="s">
        <v>102</v>
      </c>
      <c r="AX97" s="197" t="s">
        <v>73</v>
      </c>
      <c r="AY97" s="197" t="s">
        <v>133</v>
      </c>
    </row>
    <row r="98" s="10" customFormat="true" ht="15.75" hidden="false" customHeight="true" outlineLevel="0" collapsed="false">
      <c r="B98" s="206"/>
      <c r="C98" s="207"/>
      <c r="D98" s="184" t="s">
        <v>144</v>
      </c>
      <c r="E98" s="207"/>
      <c r="F98" s="208" t="s">
        <v>155</v>
      </c>
      <c r="G98" s="207"/>
      <c r="H98" s="209" t="n">
        <v>15</v>
      </c>
      <c r="J98" s="207"/>
      <c r="K98" s="207"/>
      <c r="L98" s="210"/>
      <c r="M98" s="211"/>
      <c r="N98" s="207"/>
      <c r="O98" s="207"/>
      <c r="P98" s="207"/>
      <c r="Q98" s="207"/>
      <c r="R98" s="207"/>
      <c r="S98" s="207"/>
      <c r="T98" s="212"/>
      <c r="AT98" s="213" t="s">
        <v>144</v>
      </c>
      <c r="AU98" s="213" t="s">
        <v>87</v>
      </c>
      <c r="AV98" s="213" t="s">
        <v>156</v>
      </c>
      <c r="AW98" s="213" t="s">
        <v>102</v>
      </c>
      <c r="AX98" s="213" t="s">
        <v>73</v>
      </c>
      <c r="AY98" s="213" t="s">
        <v>133</v>
      </c>
    </row>
    <row r="99" s="10" customFormat="true" ht="15.75" hidden="false" customHeight="true" outlineLevel="0" collapsed="false">
      <c r="B99" s="198"/>
      <c r="C99" s="199"/>
      <c r="D99" s="184" t="s">
        <v>144</v>
      </c>
      <c r="E99" s="199" t="s">
        <v>93</v>
      </c>
      <c r="F99" s="200" t="s">
        <v>158</v>
      </c>
      <c r="G99" s="199"/>
      <c r="H99" s="201" t="n">
        <v>65</v>
      </c>
      <c r="J99" s="199"/>
      <c r="K99" s="199"/>
      <c r="L99" s="202"/>
      <c r="M99" s="203"/>
      <c r="N99" s="199"/>
      <c r="O99" s="199"/>
      <c r="P99" s="199"/>
      <c r="Q99" s="199"/>
      <c r="R99" s="199"/>
      <c r="S99" s="199"/>
      <c r="T99" s="204"/>
      <c r="AT99" s="205" t="s">
        <v>144</v>
      </c>
      <c r="AU99" s="205" t="s">
        <v>87</v>
      </c>
      <c r="AV99" s="205" t="s">
        <v>140</v>
      </c>
      <c r="AW99" s="205" t="s">
        <v>102</v>
      </c>
      <c r="AX99" s="205" t="s">
        <v>20</v>
      </c>
      <c r="AY99" s="205" t="s">
        <v>133</v>
      </c>
    </row>
    <row r="100" s="10" customFormat="true" ht="15.75" hidden="false" customHeight="true" outlineLevel="0" collapsed="false">
      <c r="B100" s="190"/>
      <c r="C100" s="191"/>
      <c r="D100" s="184" t="s">
        <v>144</v>
      </c>
      <c r="E100" s="191"/>
      <c r="F100" s="192" t="s">
        <v>159</v>
      </c>
      <c r="G100" s="191"/>
      <c r="H100" s="193" t="n">
        <v>19.5</v>
      </c>
      <c r="J100" s="191"/>
      <c r="K100" s="191"/>
      <c r="L100" s="194"/>
      <c r="M100" s="195"/>
      <c r="N100" s="191"/>
      <c r="O100" s="191"/>
      <c r="P100" s="191"/>
      <c r="Q100" s="191"/>
      <c r="R100" s="191"/>
      <c r="S100" s="191"/>
      <c r="T100" s="196"/>
      <c r="AT100" s="197" t="s">
        <v>144</v>
      </c>
      <c r="AU100" s="197" t="s">
        <v>87</v>
      </c>
      <c r="AV100" s="197" t="s">
        <v>87</v>
      </c>
      <c r="AW100" s="197" t="s">
        <v>73</v>
      </c>
      <c r="AX100" s="197" t="s">
        <v>20</v>
      </c>
      <c r="AY100" s="197" t="s">
        <v>133</v>
      </c>
    </row>
    <row r="101" s="10" customFormat="true" ht="33.75" hidden="false" customHeight="true" outlineLevel="0" collapsed="false">
      <c r="B101" s="29"/>
      <c r="C101" s="167" t="s">
        <v>156</v>
      </c>
      <c r="D101" s="167" t="s">
        <v>135</v>
      </c>
      <c r="E101" s="168" t="s">
        <v>160</v>
      </c>
      <c r="F101" s="169" t="s">
        <v>161</v>
      </c>
      <c r="G101" s="170" t="s">
        <v>150</v>
      </c>
      <c r="H101" s="171" t="n">
        <v>3.9</v>
      </c>
      <c r="I101" s="172"/>
      <c r="J101" s="173" t="n">
        <f aca="false">ROUND($I$101*$H$101,2)</f>
        <v>0</v>
      </c>
      <c r="K101" s="169" t="s">
        <v>139</v>
      </c>
      <c r="L101" s="53"/>
      <c r="M101" s="174"/>
      <c r="N101" s="175" t="s">
        <v>43</v>
      </c>
      <c r="O101" s="30"/>
      <c r="P101" s="176" t="n">
        <f aca="false">$O$101*$H$101</f>
        <v>0</v>
      </c>
      <c r="Q101" s="176" t="n">
        <v>0</v>
      </c>
      <c r="R101" s="176" t="n">
        <f aca="false">$Q$101*$H$101</f>
        <v>0</v>
      </c>
      <c r="S101" s="176" t="n">
        <v>0</v>
      </c>
      <c r="T101" s="177" t="n">
        <f aca="false">$S$101*$H$101</f>
        <v>0</v>
      </c>
      <c r="AR101" s="107" t="s">
        <v>140</v>
      </c>
      <c r="AT101" s="107" t="s">
        <v>135</v>
      </c>
      <c r="AU101" s="107" t="s">
        <v>87</v>
      </c>
      <c r="AY101" s="10" t="s">
        <v>133</v>
      </c>
      <c r="BE101" s="178" t="n">
        <f aca="false">IF($N$101="základní",$J$101,0)</f>
        <v>0</v>
      </c>
      <c r="BF101" s="178" t="n">
        <f aca="false">IF($N$101="snížená",$J$101,0)</f>
        <v>0</v>
      </c>
      <c r="BG101" s="178" t="n">
        <f aca="false">IF($N$101="zákl. přenesená",$J$101,0)</f>
        <v>0</v>
      </c>
      <c r="BH101" s="178" t="n">
        <f aca="false">IF($N$101="sníž. přenesená",$J$101,0)</f>
        <v>0</v>
      </c>
      <c r="BI101" s="178" t="n">
        <f aca="false">IF($N$101="nulová",$J$101,0)</f>
        <v>0</v>
      </c>
      <c r="BJ101" s="107" t="s">
        <v>20</v>
      </c>
      <c r="BK101" s="178" t="n">
        <f aca="false">ROUND($I$101*$H$101,2)</f>
        <v>0</v>
      </c>
      <c r="BL101" s="107" t="s">
        <v>140</v>
      </c>
      <c r="BM101" s="107" t="s">
        <v>162</v>
      </c>
    </row>
    <row r="102" s="10" customFormat="true" ht="27" hidden="false" customHeight="true" outlineLevel="0" collapsed="false">
      <c r="B102" s="29"/>
      <c r="C102" s="30"/>
      <c r="D102" s="179" t="s">
        <v>142</v>
      </c>
      <c r="E102" s="30"/>
      <c r="F102" s="180" t="s">
        <v>163</v>
      </c>
      <c r="G102" s="30"/>
      <c r="H102" s="30"/>
      <c r="J102" s="30"/>
      <c r="K102" s="30"/>
      <c r="L102" s="53"/>
      <c r="M102" s="181"/>
      <c r="N102" s="30"/>
      <c r="O102" s="30"/>
      <c r="P102" s="30"/>
      <c r="Q102" s="30"/>
      <c r="R102" s="30"/>
      <c r="S102" s="30"/>
      <c r="T102" s="69"/>
      <c r="AT102" s="10" t="s">
        <v>142</v>
      </c>
      <c r="AU102" s="10" t="s">
        <v>87</v>
      </c>
    </row>
    <row r="103" s="10" customFormat="true" ht="15.75" hidden="false" customHeight="true" outlineLevel="0" collapsed="false">
      <c r="B103" s="190"/>
      <c r="C103" s="191"/>
      <c r="D103" s="184" t="s">
        <v>144</v>
      </c>
      <c r="E103" s="191"/>
      <c r="F103" s="192" t="s">
        <v>164</v>
      </c>
      <c r="G103" s="191"/>
      <c r="H103" s="193" t="n">
        <v>3.9</v>
      </c>
      <c r="J103" s="191"/>
      <c r="K103" s="191"/>
      <c r="L103" s="194"/>
      <c r="M103" s="195"/>
      <c r="N103" s="191"/>
      <c r="O103" s="191"/>
      <c r="P103" s="191"/>
      <c r="Q103" s="191"/>
      <c r="R103" s="191"/>
      <c r="S103" s="191"/>
      <c r="T103" s="196"/>
      <c r="AT103" s="197" t="s">
        <v>144</v>
      </c>
      <c r="AU103" s="197" t="s">
        <v>87</v>
      </c>
      <c r="AV103" s="197" t="s">
        <v>87</v>
      </c>
      <c r="AW103" s="197" t="s">
        <v>102</v>
      </c>
      <c r="AX103" s="197" t="s">
        <v>73</v>
      </c>
      <c r="AY103" s="197" t="s">
        <v>133</v>
      </c>
    </row>
    <row r="104" s="10" customFormat="true" ht="15.75" hidden="false" customHeight="true" outlineLevel="0" collapsed="false">
      <c r="B104" s="198"/>
      <c r="C104" s="199"/>
      <c r="D104" s="184" t="s">
        <v>144</v>
      </c>
      <c r="E104" s="199"/>
      <c r="F104" s="200" t="s">
        <v>147</v>
      </c>
      <c r="G104" s="199"/>
      <c r="H104" s="201" t="n">
        <v>3.9</v>
      </c>
      <c r="J104" s="199"/>
      <c r="K104" s="199"/>
      <c r="L104" s="202"/>
      <c r="M104" s="203"/>
      <c r="N104" s="199"/>
      <c r="O104" s="199"/>
      <c r="P104" s="199"/>
      <c r="Q104" s="199"/>
      <c r="R104" s="199"/>
      <c r="S104" s="199"/>
      <c r="T104" s="204"/>
      <c r="AT104" s="205" t="s">
        <v>144</v>
      </c>
      <c r="AU104" s="205" t="s">
        <v>87</v>
      </c>
      <c r="AV104" s="205" t="s">
        <v>140</v>
      </c>
      <c r="AW104" s="205" t="s">
        <v>102</v>
      </c>
      <c r="AX104" s="205" t="s">
        <v>20</v>
      </c>
      <c r="AY104" s="205" t="s">
        <v>133</v>
      </c>
    </row>
    <row r="105" s="10" customFormat="true" ht="33.75" hidden="false" customHeight="true" outlineLevel="0" collapsed="false">
      <c r="B105" s="29"/>
      <c r="C105" s="167" t="s">
        <v>140</v>
      </c>
      <c r="D105" s="167" t="s">
        <v>135</v>
      </c>
      <c r="E105" s="168" t="s">
        <v>165</v>
      </c>
      <c r="F105" s="169" t="s">
        <v>166</v>
      </c>
      <c r="G105" s="170" t="s">
        <v>150</v>
      </c>
      <c r="H105" s="171" t="n">
        <v>39</v>
      </c>
      <c r="I105" s="172"/>
      <c r="J105" s="173" t="n">
        <f aca="false">ROUND($I$105*$H$105,2)</f>
        <v>0</v>
      </c>
      <c r="K105" s="169" t="s">
        <v>139</v>
      </c>
      <c r="L105" s="53"/>
      <c r="M105" s="174"/>
      <c r="N105" s="175" t="s">
        <v>43</v>
      </c>
      <c r="O105" s="30"/>
      <c r="P105" s="176" t="n">
        <f aca="false">$O$105*$H$105</f>
        <v>0</v>
      </c>
      <c r="Q105" s="176" t="n">
        <v>0</v>
      </c>
      <c r="R105" s="176" t="n">
        <f aca="false">$Q$105*$H$105</f>
        <v>0</v>
      </c>
      <c r="S105" s="176" t="n">
        <v>0</v>
      </c>
      <c r="T105" s="177" t="n">
        <f aca="false">$S$105*$H$105</f>
        <v>0</v>
      </c>
      <c r="AR105" s="107" t="s">
        <v>140</v>
      </c>
      <c r="AT105" s="107" t="s">
        <v>135</v>
      </c>
      <c r="AU105" s="107" t="s">
        <v>87</v>
      </c>
      <c r="AY105" s="10" t="s">
        <v>133</v>
      </c>
      <c r="BE105" s="178" t="n">
        <f aca="false">IF($N$105="základní",$J$105,0)</f>
        <v>0</v>
      </c>
      <c r="BF105" s="178" t="n">
        <f aca="false">IF($N$105="snížená",$J$105,0)</f>
        <v>0</v>
      </c>
      <c r="BG105" s="178" t="n">
        <f aca="false">IF($N$105="zákl. přenesená",$J$105,0)</f>
        <v>0</v>
      </c>
      <c r="BH105" s="178" t="n">
        <f aca="false">IF($N$105="sníž. přenesená",$J$105,0)</f>
        <v>0</v>
      </c>
      <c r="BI105" s="178" t="n">
        <f aca="false">IF($N$105="nulová",$J$105,0)</f>
        <v>0</v>
      </c>
      <c r="BJ105" s="107" t="s">
        <v>20</v>
      </c>
      <c r="BK105" s="178" t="n">
        <f aca="false">ROUND($I$105*$H$105,2)</f>
        <v>0</v>
      </c>
      <c r="BL105" s="107" t="s">
        <v>140</v>
      </c>
      <c r="BM105" s="107" t="s">
        <v>167</v>
      </c>
    </row>
    <row r="106" s="10" customFormat="true" ht="27" hidden="false" customHeight="true" outlineLevel="0" collapsed="false">
      <c r="B106" s="29"/>
      <c r="C106" s="30"/>
      <c r="D106" s="179" t="s">
        <v>142</v>
      </c>
      <c r="E106" s="30"/>
      <c r="F106" s="180" t="s">
        <v>168</v>
      </c>
      <c r="G106" s="30"/>
      <c r="H106" s="30"/>
      <c r="J106" s="30"/>
      <c r="K106" s="30"/>
      <c r="L106" s="53"/>
      <c r="M106" s="181"/>
      <c r="N106" s="30"/>
      <c r="O106" s="30"/>
      <c r="P106" s="30"/>
      <c r="Q106" s="30"/>
      <c r="R106" s="30"/>
      <c r="S106" s="30"/>
      <c r="T106" s="69"/>
      <c r="AT106" s="10" t="s">
        <v>142</v>
      </c>
      <c r="AU106" s="10" t="s">
        <v>87</v>
      </c>
    </row>
    <row r="107" s="10" customFormat="true" ht="15.75" hidden="false" customHeight="true" outlineLevel="0" collapsed="false">
      <c r="B107" s="190"/>
      <c r="C107" s="191"/>
      <c r="D107" s="184" t="s">
        <v>144</v>
      </c>
      <c r="E107" s="191"/>
      <c r="F107" s="192" t="s">
        <v>169</v>
      </c>
      <c r="G107" s="191"/>
      <c r="H107" s="193" t="n">
        <v>39</v>
      </c>
      <c r="J107" s="191"/>
      <c r="K107" s="191"/>
      <c r="L107" s="194"/>
      <c r="M107" s="195"/>
      <c r="N107" s="191"/>
      <c r="O107" s="191"/>
      <c r="P107" s="191"/>
      <c r="Q107" s="191"/>
      <c r="R107" s="191"/>
      <c r="S107" s="191"/>
      <c r="T107" s="196"/>
      <c r="AT107" s="197" t="s">
        <v>144</v>
      </c>
      <c r="AU107" s="197" t="s">
        <v>87</v>
      </c>
      <c r="AV107" s="197" t="s">
        <v>87</v>
      </c>
      <c r="AW107" s="197" t="s">
        <v>102</v>
      </c>
      <c r="AX107" s="197" t="s">
        <v>73</v>
      </c>
      <c r="AY107" s="197" t="s">
        <v>133</v>
      </c>
    </row>
    <row r="108" s="10" customFormat="true" ht="15.75" hidden="false" customHeight="true" outlineLevel="0" collapsed="false">
      <c r="B108" s="198"/>
      <c r="C108" s="199"/>
      <c r="D108" s="184" t="s">
        <v>144</v>
      </c>
      <c r="E108" s="199"/>
      <c r="F108" s="200" t="s">
        <v>147</v>
      </c>
      <c r="G108" s="199"/>
      <c r="H108" s="201" t="n">
        <v>39</v>
      </c>
      <c r="J108" s="199"/>
      <c r="K108" s="199"/>
      <c r="L108" s="202"/>
      <c r="M108" s="203"/>
      <c r="N108" s="199"/>
      <c r="O108" s="199"/>
      <c r="P108" s="199"/>
      <c r="Q108" s="199"/>
      <c r="R108" s="199"/>
      <c r="S108" s="199"/>
      <c r="T108" s="204"/>
      <c r="AT108" s="205" t="s">
        <v>144</v>
      </c>
      <c r="AU108" s="205" t="s">
        <v>87</v>
      </c>
      <c r="AV108" s="205" t="s">
        <v>140</v>
      </c>
      <c r="AW108" s="205" t="s">
        <v>102</v>
      </c>
      <c r="AX108" s="205" t="s">
        <v>20</v>
      </c>
      <c r="AY108" s="205" t="s">
        <v>133</v>
      </c>
    </row>
    <row r="109" s="10" customFormat="true" ht="33.75" hidden="false" customHeight="true" outlineLevel="0" collapsed="false">
      <c r="B109" s="29"/>
      <c r="C109" s="167" t="s">
        <v>170</v>
      </c>
      <c r="D109" s="167" t="s">
        <v>135</v>
      </c>
      <c r="E109" s="168" t="s">
        <v>171</v>
      </c>
      <c r="F109" s="169" t="s">
        <v>172</v>
      </c>
      <c r="G109" s="170" t="s">
        <v>150</v>
      </c>
      <c r="H109" s="171" t="n">
        <v>7.8</v>
      </c>
      <c r="I109" s="172"/>
      <c r="J109" s="173" t="n">
        <f aca="false">ROUND($I$109*$H$109,2)</f>
        <v>0</v>
      </c>
      <c r="K109" s="169" t="s">
        <v>139</v>
      </c>
      <c r="L109" s="53"/>
      <c r="M109" s="174"/>
      <c r="N109" s="175" t="s">
        <v>43</v>
      </c>
      <c r="O109" s="30"/>
      <c r="P109" s="176" t="n">
        <f aca="false">$O$109*$H$109</f>
        <v>0</v>
      </c>
      <c r="Q109" s="176" t="n">
        <v>0</v>
      </c>
      <c r="R109" s="176" t="n">
        <f aca="false">$Q$109*$H$109</f>
        <v>0</v>
      </c>
      <c r="S109" s="176" t="n">
        <v>0</v>
      </c>
      <c r="T109" s="177" t="n">
        <f aca="false">$S$109*$H$109</f>
        <v>0</v>
      </c>
      <c r="AR109" s="107" t="s">
        <v>140</v>
      </c>
      <c r="AT109" s="107" t="s">
        <v>135</v>
      </c>
      <c r="AU109" s="107" t="s">
        <v>87</v>
      </c>
      <c r="AY109" s="10" t="s">
        <v>133</v>
      </c>
      <c r="BE109" s="178" t="n">
        <f aca="false">IF($N$109="základní",$J$109,0)</f>
        <v>0</v>
      </c>
      <c r="BF109" s="178" t="n">
        <f aca="false">IF($N$109="snížená",$J$109,0)</f>
        <v>0</v>
      </c>
      <c r="BG109" s="178" t="n">
        <f aca="false">IF($N$109="zákl. přenesená",$J$109,0)</f>
        <v>0</v>
      </c>
      <c r="BH109" s="178" t="n">
        <f aca="false">IF($N$109="sníž. přenesená",$J$109,0)</f>
        <v>0</v>
      </c>
      <c r="BI109" s="178" t="n">
        <f aca="false">IF($N$109="nulová",$J$109,0)</f>
        <v>0</v>
      </c>
      <c r="BJ109" s="107" t="s">
        <v>20</v>
      </c>
      <c r="BK109" s="178" t="n">
        <f aca="false">ROUND($I$109*$H$109,2)</f>
        <v>0</v>
      </c>
      <c r="BL109" s="107" t="s">
        <v>140</v>
      </c>
      <c r="BM109" s="107" t="s">
        <v>173</v>
      </c>
    </row>
    <row r="110" s="10" customFormat="true" ht="27" hidden="false" customHeight="true" outlineLevel="0" collapsed="false">
      <c r="B110" s="29"/>
      <c r="C110" s="30"/>
      <c r="D110" s="179" t="s">
        <v>142</v>
      </c>
      <c r="E110" s="30"/>
      <c r="F110" s="180" t="s">
        <v>174</v>
      </c>
      <c r="G110" s="30"/>
      <c r="H110" s="30"/>
      <c r="J110" s="30"/>
      <c r="K110" s="30"/>
      <c r="L110" s="53"/>
      <c r="M110" s="181"/>
      <c r="N110" s="30"/>
      <c r="O110" s="30"/>
      <c r="P110" s="30"/>
      <c r="Q110" s="30"/>
      <c r="R110" s="30"/>
      <c r="S110" s="30"/>
      <c r="T110" s="69"/>
      <c r="AT110" s="10" t="s">
        <v>142</v>
      </c>
      <c r="AU110" s="10" t="s">
        <v>87</v>
      </c>
    </row>
    <row r="111" s="10" customFormat="true" ht="15.75" hidden="false" customHeight="true" outlineLevel="0" collapsed="false">
      <c r="B111" s="190"/>
      <c r="C111" s="191"/>
      <c r="D111" s="184" t="s">
        <v>144</v>
      </c>
      <c r="E111" s="191"/>
      <c r="F111" s="192" t="s">
        <v>175</v>
      </c>
      <c r="G111" s="191"/>
      <c r="H111" s="193" t="n">
        <v>7.8</v>
      </c>
      <c r="J111" s="191"/>
      <c r="K111" s="191"/>
      <c r="L111" s="194"/>
      <c r="M111" s="195"/>
      <c r="N111" s="191"/>
      <c r="O111" s="191"/>
      <c r="P111" s="191"/>
      <c r="Q111" s="191"/>
      <c r="R111" s="191"/>
      <c r="S111" s="191"/>
      <c r="T111" s="196"/>
      <c r="AT111" s="197" t="s">
        <v>144</v>
      </c>
      <c r="AU111" s="197" t="s">
        <v>87</v>
      </c>
      <c r="AV111" s="197" t="s">
        <v>87</v>
      </c>
      <c r="AW111" s="197" t="s">
        <v>102</v>
      </c>
      <c r="AX111" s="197" t="s">
        <v>73</v>
      </c>
      <c r="AY111" s="197" t="s">
        <v>133</v>
      </c>
    </row>
    <row r="112" s="10" customFormat="true" ht="15.75" hidden="false" customHeight="true" outlineLevel="0" collapsed="false">
      <c r="B112" s="198"/>
      <c r="C112" s="199"/>
      <c r="D112" s="184" t="s">
        <v>144</v>
      </c>
      <c r="E112" s="199"/>
      <c r="F112" s="200" t="s">
        <v>147</v>
      </c>
      <c r="G112" s="199"/>
      <c r="H112" s="201" t="n">
        <v>7.8</v>
      </c>
      <c r="J112" s="199"/>
      <c r="K112" s="199"/>
      <c r="L112" s="202"/>
      <c r="M112" s="203"/>
      <c r="N112" s="199"/>
      <c r="O112" s="199"/>
      <c r="P112" s="199"/>
      <c r="Q112" s="199"/>
      <c r="R112" s="199"/>
      <c r="S112" s="199"/>
      <c r="T112" s="204"/>
      <c r="AT112" s="205" t="s">
        <v>144</v>
      </c>
      <c r="AU112" s="205" t="s">
        <v>87</v>
      </c>
      <c r="AV112" s="205" t="s">
        <v>140</v>
      </c>
      <c r="AW112" s="205" t="s">
        <v>102</v>
      </c>
      <c r="AX112" s="205" t="s">
        <v>20</v>
      </c>
      <c r="AY112" s="205" t="s">
        <v>133</v>
      </c>
    </row>
    <row r="113" s="10" customFormat="true" ht="33.75" hidden="false" customHeight="true" outlineLevel="0" collapsed="false">
      <c r="B113" s="29"/>
      <c r="C113" s="167" t="s">
        <v>176</v>
      </c>
      <c r="D113" s="167" t="s">
        <v>135</v>
      </c>
      <c r="E113" s="168" t="s">
        <v>177</v>
      </c>
      <c r="F113" s="169" t="s">
        <v>178</v>
      </c>
      <c r="G113" s="170" t="s">
        <v>150</v>
      </c>
      <c r="H113" s="171" t="n">
        <v>6.5</v>
      </c>
      <c r="I113" s="172"/>
      <c r="J113" s="173" t="n">
        <f aca="false">ROUND($I$113*$H$113,2)</f>
        <v>0</v>
      </c>
      <c r="K113" s="169" t="s">
        <v>139</v>
      </c>
      <c r="L113" s="53"/>
      <c r="M113" s="174"/>
      <c r="N113" s="175" t="s">
        <v>43</v>
      </c>
      <c r="O113" s="30"/>
      <c r="P113" s="176" t="n">
        <f aca="false">$O$113*$H$113</f>
        <v>0</v>
      </c>
      <c r="Q113" s="176" t="n">
        <v>0.00354</v>
      </c>
      <c r="R113" s="176" t="n">
        <f aca="false">$Q$113*$H$113</f>
        <v>0.02301</v>
      </c>
      <c r="S113" s="176" t="n">
        <v>0</v>
      </c>
      <c r="T113" s="177" t="n">
        <f aca="false">$S$113*$H$113</f>
        <v>0</v>
      </c>
      <c r="AR113" s="107" t="s">
        <v>140</v>
      </c>
      <c r="AT113" s="107" t="s">
        <v>135</v>
      </c>
      <c r="AU113" s="107" t="s">
        <v>87</v>
      </c>
      <c r="AY113" s="10" t="s">
        <v>133</v>
      </c>
      <c r="BE113" s="178" t="n">
        <f aca="false">IF($N$113="základní",$J$113,0)</f>
        <v>0</v>
      </c>
      <c r="BF113" s="178" t="n">
        <f aca="false">IF($N$113="snížená",$J$113,0)</f>
        <v>0</v>
      </c>
      <c r="BG113" s="178" t="n">
        <f aca="false">IF($N$113="zákl. přenesená",$J$113,0)</f>
        <v>0</v>
      </c>
      <c r="BH113" s="178" t="n">
        <f aca="false">IF($N$113="sníž. přenesená",$J$113,0)</f>
        <v>0</v>
      </c>
      <c r="BI113" s="178" t="n">
        <f aca="false">IF($N$113="nulová",$J$113,0)</f>
        <v>0</v>
      </c>
      <c r="BJ113" s="107" t="s">
        <v>20</v>
      </c>
      <c r="BK113" s="178" t="n">
        <f aca="false">ROUND($I$113*$H$113,2)</f>
        <v>0</v>
      </c>
      <c r="BL113" s="107" t="s">
        <v>140</v>
      </c>
      <c r="BM113" s="107" t="s">
        <v>179</v>
      </c>
    </row>
    <row r="114" s="10" customFormat="true" ht="27" hidden="false" customHeight="true" outlineLevel="0" collapsed="false">
      <c r="B114" s="29"/>
      <c r="C114" s="30"/>
      <c r="D114" s="179" t="s">
        <v>142</v>
      </c>
      <c r="E114" s="30"/>
      <c r="F114" s="180" t="s">
        <v>180</v>
      </c>
      <c r="G114" s="30"/>
      <c r="H114" s="30"/>
      <c r="J114" s="30"/>
      <c r="K114" s="30"/>
      <c r="L114" s="53"/>
      <c r="M114" s="181"/>
      <c r="N114" s="30"/>
      <c r="O114" s="30"/>
      <c r="P114" s="30"/>
      <c r="Q114" s="30"/>
      <c r="R114" s="30"/>
      <c r="S114" s="30"/>
      <c r="T114" s="69"/>
      <c r="AT114" s="10" t="s">
        <v>142</v>
      </c>
      <c r="AU114" s="10" t="s">
        <v>87</v>
      </c>
    </row>
    <row r="115" s="10" customFormat="true" ht="15.75" hidden="false" customHeight="true" outlineLevel="0" collapsed="false">
      <c r="B115" s="190"/>
      <c r="C115" s="191"/>
      <c r="D115" s="184" t="s">
        <v>144</v>
      </c>
      <c r="E115" s="191"/>
      <c r="F115" s="192" t="s">
        <v>181</v>
      </c>
      <c r="G115" s="191"/>
      <c r="H115" s="193" t="n">
        <v>6.5</v>
      </c>
      <c r="J115" s="191"/>
      <c r="K115" s="191"/>
      <c r="L115" s="194"/>
      <c r="M115" s="195"/>
      <c r="N115" s="191"/>
      <c r="O115" s="191"/>
      <c r="P115" s="191"/>
      <c r="Q115" s="191"/>
      <c r="R115" s="191"/>
      <c r="S115" s="191"/>
      <c r="T115" s="196"/>
      <c r="AT115" s="197" t="s">
        <v>144</v>
      </c>
      <c r="AU115" s="197" t="s">
        <v>87</v>
      </c>
      <c r="AV115" s="197" t="s">
        <v>87</v>
      </c>
      <c r="AW115" s="197" t="s">
        <v>102</v>
      </c>
      <c r="AX115" s="197" t="s">
        <v>73</v>
      </c>
      <c r="AY115" s="197" t="s">
        <v>133</v>
      </c>
    </row>
    <row r="116" s="10" customFormat="true" ht="15.75" hidden="false" customHeight="true" outlineLevel="0" collapsed="false">
      <c r="B116" s="198"/>
      <c r="C116" s="199"/>
      <c r="D116" s="184" t="s">
        <v>144</v>
      </c>
      <c r="E116" s="199"/>
      <c r="F116" s="200" t="s">
        <v>147</v>
      </c>
      <c r="G116" s="199"/>
      <c r="H116" s="201" t="n">
        <v>6.5</v>
      </c>
      <c r="J116" s="199"/>
      <c r="K116" s="199"/>
      <c r="L116" s="202"/>
      <c r="M116" s="203"/>
      <c r="N116" s="199"/>
      <c r="O116" s="199"/>
      <c r="P116" s="199"/>
      <c r="Q116" s="199"/>
      <c r="R116" s="199"/>
      <c r="S116" s="199"/>
      <c r="T116" s="204"/>
      <c r="AT116" s="205" t="s">
        <v>144</v>
      </c>
      <c r="AU116" s="205" t="s">
        <v>87</v>
      </c>
      <c r="AV116" s="205" t="s">
        <v>140</v>
      </c>
      <c r="AW116" s="205" t="s">
        <v>102</v>
      </c>
      <c r="AX116" s="205" t="s">
        <v>20</v>
      </c>
      <c r="AY116" s="205" t="s">
        <v>133</v>
      </c>
    </row>
    <row r="117" s="10" customFormat="true" ht="33.75" hidden="false" customHeight="true" outlineLevel="0" collapsed="false">
      <c r="B117" s="29"/>
      <c r="C117" s="167" t="s">
        <v>182</v>
      </c>
      <c r="D117" s="167" t="s">
        <v>135</v>
      </c>
      <c r="E117" s="168" t="s">
        <v>183</v>
      </c>
      <c r="F117" s="169" t="s">
        <v>184</v>
      </c>
      <c r="G117" s="170" t="s">
        <v>150</v>
      </c>
      <c r="H117" s="171" t="n">
        <v>6</v>
      </c>
      <c r="I117" s="172"/>
      <c r="J117" s="173" t="n">
        <f aca="false">ROUND($I$117*$H$117,2)</f>
        <v>0</v>
      </c>
      <c r="K117" s="169" t="s">
        <v>139</v>
      </c>
      <c r="L117" s="53"/>
      <c r="M117" s="174"/>
      <c r="N117" s="175" t="s">
        <v>43</v>
      </c>
      <c r="O117" s="30"/>
      <c r="P117" s="176" t="n">
        <f aca="false">$O$117*$H$117</f>
        <v>0</v>
      </c>
      <c r="Q117" s="176" t="n">
        <v>0</v>
      </c>
      <c r="R117" s="176" t="n">
        <f aca="false">$Q$117*$H$117</f>
        <v>0</v>
      </c>
      <c r="S117" s="176" t="n">
        <v>0</v>
      </c>
      <c r="T117" s="177" t="n">
        <f aca="false">$S$117*$H$117</f>
        <v>0</v>
      </c>
      <c r="AR117" s="107" t="s">
        <v>140</v>
      </c>
      <c r="AT117" s="107" t="s">
        <v>135</v>
      </c>
      <c r="AU117" s="107" t="s">
        <v>87</v>
      </c>
      <c r="AY117" s="10" t="s">
        <v>133</v>
      </c>
      <c r="BE117" s="178" t="n">
        <f aca="false">IF($N$117="základní",$J$117,0)</f>
        <v>0</v>
      </c>
      <c r="BF117" s="178" t="n">
        <f aca="false">IF($N$117="snížená",$J$117,0)</f>
        <v>0</v>
      </c>
      <c r="BG117" s="178" t="n">
        <f aca="false">IF($N$117="zákl. přenesená",$J$117,0)</f>
        <v>0</v>
      </c>
      <c r="BH117" s="178" t="n">
        <f aca="false">IF($N$117="sníž. přenesená",$J$117,0)</f>
        <v>0</v>
      </c>
      <c r="BI117" s="178" t="n">
        <f aca="false">IF($N$117="nulová",$J$117,0)</f>
        <v>0</v>
      </c>
      <c r="BJ117" s="107" t="s">
        <v>20</v>
      </c>
      <c r="BK117" s="178" t="n">
        <f aca="false">ROUND($I$117*$H$117,2)</f>
        <v>0</v>
      </c>
      <c r="BL117" s="107" t="s">
        <v>140</v>
      </c>
      <c r="BM117" s="107" t="s">
        <v>185</v>
      </c>
    </row>
    <row r="118" s="10" customFormat="true" ht="16.5" hidden="false" customHeight="true" outlineLevel="0" collapsed="false">
      <c r="B118" s="29"/>
      <c r="C118" s="30"/>
      <c r="D118" s="179" t="s">
        <v>142</v>
      </c>
      <c r="E118" s="30"/>
      <c r="F118" s="180" t="s">
        <v>186</v>
      </c>
      <c r="G118" s="30"/>
      <c r="H118" s="30"/>
      <c r="J118" s="30"/>
      <c r="K118" s="30"/>
      <c r="L118" s="53"/>
      <c r="M118" s="181"/>
      <c r="N118" s="30"/>
      <c r="O118" s="30"/>
      <c r="P118" s="30"/>
      <c r="Q118" s="30"/>
      <c r="R118" s="30"/>
      <c r="S118" s="30"/>
      <c r="T118" s="69"/>
      <c r="AT118" s="10" t="s">
        <v>142</v>
      </c>
      <c r="AU118" s="10" t="s">
        <v>87</v>
      </c>
    </row>
    <row r="119" s="10" customFormat="true" ht="15.75" hidden="false" customHeight="true" outlineLevel="0" collapsed="false">
      <c r="B119" s="182"/>
      <c r="C119" s="183"/>
      <c r="D119" s="184" t="s">
        <v>144</v>
      </c>
      <c r="E119" s="183"/>
      <c r="F119" s="185" t="s">
        <v>187</v>
      </c>
      <c r="G119" s="183"/>
      <c r="H119" s="183"/>
      <c r="J119" s="183"/>
      <c r="K119" s="183"/>
      <c r="L119" s="186"/>
      <c r="M119" s="187"/>
      <c r="N119" s="183"/>
      <c r="O119" s="183"/>
      <c r="P119" s="183"/>
      <c r="Q119" s="183"/>
      <c r="R119" s="183"/>
      <c r="S119" s="183"/>
      <c r="T119" s="188"/>
      <c r="AT119" s="189" t="s">
        <v>144</v>
      </c>
      <c r="AU119" s="189" t="s">
        <v>87</v>
      </c>
      <c r="AV119" s="189" t="s">
        <v>20</v>
      </c>
      <c r="AW119" s="189" t="s">
        <v>102</v>
      </c>
      <c r="AX119" s="189" t="s">
        <v>73</v>
      </c>
      <c r="AY119" s="189" t="s">
        <v>133</v>
      </c>
    </row>
    <row r="120" s="10" customFormat="true" ht="15.75" hidden="false" customHeight="true" outlineLevel="0" collapsed="false">
      <c r="B120" s="190"/>
      <c r="C120" s="191"/>
      <c r="D120" s="184" t="s">
        <v>144</v>
      </c>
      <c r="E120" s="191"/>
      <c r="F120" s="192" t="s">
        <v>86</v>
      </c>
      <c r="G120" s="191"/>
      <c r="H120" s="193" t="n">
        <v>20</v>
      </c>
      <c r="J120" s="191"/>
      <c r="K120" s="191"/>
      <c r="L120" s="194"/>
      <c r="M120" s="195"/>
      <c r="N120" s="191"/>
      <c r="O120" s="191"/>
      <c r="P120" s="191"/>
      <c r="Q120" s="191"/>
      <c r="R120" s="191"/>
      <c r="S120" s="191"/>
      <c r="T120" s="196"/>
      <c r="AT120" s="197" t="s">
        <v>144</v>
      </c>
      <c r="AU120" s="197" t="s">
        <v>87</v>
      </c>
      <c r="AV120" s="197" t="s">
        <v>87</v>
      </c>
      <c r="AW120" s="197" t="s">
        <v>102</v>
      </c>
      <c r="AX120" s="197" t="s">
        <v>73</v>
      </c>
      <c r="AY120" s="197" t="s">
        <v>133</v>
      </c>
    </row>
    <row r="121" s="10" customFormat="true" ht="15.75" hidden="false" customHeight="true" outlineLevel="0" collapsed="false">
      <c r="B121" s="206"/>
      <c r="C121" s="207"/>
      <c r="D121" s="184" t="s">
        <v>144</v>
      </c>
      <c r="E121" s="207"/>
      <c r="F121" s="208" t="s">
        <v>155</v>
      </c>
      <c r="G121" s="207"/>
      <c r="H121" s="209" t="n">
        <v>20</v>
      </c>
      <c r="J121" s="207"/>
      <c r="K121" s="207"/>
      <c r="L121" s="210"/>
      <c r="M121" s="211"/>
      <c r="N121" s="207"/>
      <c r="O121" s="207"/>
      <c r="P121" s="207"/>
      <c r="Q121" s="207"/>
      <c r="R121" s="207"/>
      <c r="S121" s="207"/>
      <c r="T121" s="212"/>
      <c r="AT121" s="213" t="s">
        <v>144</v>
      </c>
      <c r="AU121" s="213" t="s">
        <v>87</v>
      </c>
      <c r="AV121" s="213" t="s">
        <v>156</v>
      </c>
      <c r="AW121" s="213" t="s">
        <v>102</v>
      </c>
      <c r="AX121" s="213" t="s">
        <v>73</v>
      </c>
      <c r="AY121" s="213" t="s">
        <v>133</v>
      </c>
    </row>
    <row r="122" s="10" customFormat="true" ht="15.75" hidden="false" customHeight="true" outlineLevel="0" collapsed="false">
      <c r="B122" s="198"/>
      <c r="C122" s="199"/>
      <c r="D122" s="184" t="s">
        <v>144</v>
      </c>
      <c r="E122" s="199" t="s">
        <v>84</v>
      </c>
      <c r="F122" s="200" t="s">
        <v>158</v>
      </c>
      <c r="G122" s="199"/>
      <c r="H122" s="201" t="n">
        <v>20</v>
      </c>
      <c r="J122" s="199"/>
      <c r="K122" s="199"/>
      <c r="L122" s="202"/>
      <c r="M122" s="203"/>
      <c r="N122" s="199"/>
      <c r="O122" s="199"/>
      <c r="P122" s="199"/>
      <c r="Q122" s="199"/>
      <c r="R122" s="199"/>
      <c r="S122" s="199"/>
      <c r="T122" s="204"/>
      <c r="AT122" s="205" t="s">
        <v>144</v>
      </c>
      <c r="AU122" s="205" t="s">
        <v>87</v>
      </c>
      <c r="AV122" s="205" t="s">
        <v>140</v>
      </c>
      <c r="AW122" s="205" t="s">
        <v>102</v>
      </c>
      <c r="AX122" s="205" t="s">
        <v>20</v>
      </c>
      <c r="AY122" s="205" t="s">
        <v>133</v>
      </c>
    </row>
    <row r="123" s="10" customFormat="true" ht="15.75" hidden="false" customHeight="true" outlineLevel="0" collapsed="false">
      <c r="B123" s="190"/>
      <c r="C123" s="191"/>
      <c r="D123" s="184" t="s">
        <v>144</v>
      </c>
      <c r="E123" s="191"/>
      <c r="F123" s="192" t="s">
        <v>188</v>
      </c>
      <c r="G123" s="191"/>
      <c r="H123" s="193" t="n">
        <v>6</v>
      </c>
      <c r="J123" s="191"/>
      <c r="K123" s="191"/>
      <c r="L123" s="194"/>
      <c r="M123" s="195"/>
      <c r="N123" s="191"/>
      <c r="O123" s="191"/>
      <c r="P123" s="191"/>
      <c r="Q123" s="191"/>
      <c r="R123" s="191"/>
      <c r="S123" s="191"/>
      <c r="T123" s="196"/>
      <c r="AT123" s="197" t="s">
        <v>144</v>
      </c>
      <c r="AU123" s="197" t="s">
        <v>87</v>
      </c>
      <c r="AV123" s="197" t="s">
        <v>87</v>
      </c>
      <c r="AW123" s="197" t="s">
        <v>73</v>
      </c>
      <c r="AX123" s="197" t="s">
        <v>20</v>
      </c>
      <c r="AY123" s="197" t="s">
        <v>133</v>
      </c>
    </row>
    <row r="124" s="10" customFormat="true" ht="33.75" hidden="false" customHeight="true" outlineLevel="0" collapsed="false">
      <c r="B124" s="29"/>
      <c r="C124" s="167" t="s">
        <v>189</v>
      </c>
      <c r="D124" s="167" t="s">
        <v>135</v>
      </c>
      <c r="E124" s="168" t="s">
        <v>190</v>
      </c>
      <c r="F124" s="169" t="s">
        <v>191</v>
      </c>
      <c r="G124" s="170" t="s">
        <v>150</v>
      </c>
      <c r="H124" s="171" t="n">
        <v>1.2</v>
      </c>
      <c r="I124" s="172"/>
      <c r="J124" s="173" t="n">
        <f aca="false">ROUND($I$124*$H$124,2)</f>
        <v>0</v>
      </c>
      <c r="K124" s="169" t="s">
        <v>139</v>
      </c>
      <c r="L124" s="53"/>
      <c r="M124" s="174"/>
      <c r="N124" s="175" t="s">
        <v>43</v>
      </c>
      <c r="O124" s="30"/>
      <c r="P124" s="176" t="n">
        <f aca="false">$O$124*$H$124</f>
        <v>0</v>
      </c>
      <c r="Q124" s="176" t="n">
        <v>0</v>
      </c>
      <c r="R124" s="176" t="n">
        <f aca="false">$Q$124*$H$124</f>
        <v>0</v>
      </c>
      <c r="S124" s="176" t="n">
        <v>0</v>
      </c>
      <c r="T124" s="177" t="n">
        <f aca="false">$S$124*$H$124</f>
        <v>0</v>
      </c>
      <c r="AR124" s="107" t="s">
        <v>140</v>
      </c>
      <c r="AT124" s="107" t="s">
        <v>135</v>
      </c>
      <c r="AU124" s="107" t="s">
        <v>87</v>
      </c>
      <c r="AY124" s="10" t="s">
        <v>133</v>
      </c>
      <c r="BE124" s="178" t="n">
        <f aca="false">IF($N$124="základní",$J$124,0)</f>
        <v>0</v>
      </c>
      <c r="BF124" s="178" t="n">
        <f aca="false">IF($N$124="snížená",$J$124,0)</f>
        <v>0</v>
      </c>
      <c r="BG124" s="178" t="n">
        <f aca="false">IF($N$124="zákl. přenesená",$J$124,0)</f>
        <v>0</v>
      </c>
      <c r="BH124" s="178" t="n">
        <f aca="false">IF($N$124="sníž. přenesená",$J$124,0)</f>
        <v>0</v>
      </c>
      <c r="BI124" s="178" t="n">
        <f aca="false">IF($N$124="nulová",$J$124,0)</f>
        <v>0</v>
      </c>
      <c r="BJ124" s="107" t="s">
        <v>20</v>
      </c>
      <c r="BK124" s="178" t="n">
        <f aca="false">ROUND($I$124*$H$124,2)</f>
        <v>0</v>
      </c>
      <c r="BL124" s="107" t="s">
        <v>140</v>
      </c>
      <c r="BM124" s="107" t="s">
        <v>192</v>
      </c>
    </row>
    <row r="125" s="10" customFormat="true" ht="27" hidden="false" customHeight="true" outlineLevel="0" collapsed="false">
      <c r="B125" s="29"/>
      <c r="C125" s="30"/>
      <c r="D125" s="179" t="s">
        <v>142</v>
      </c>
      <c r="E125" s="30"/>
      <c r="F125" s="180" t="s">
        <v>193</v>
      </c>
      <c r="G125" s="30"/>
      <c r="H125" s="30"/>
      <c r="J125" s="30"/>
      <c r="K125" s="30"/>
      <c r="L125" s="53"/>
      <c r="M125" s="181"/>
      <c r="N125" s="30"/>
      <c r="O125" s="30"/>
      <c r="P125" s="30"/>
      <c r="Q125" s="30"/>
      <c r="R125" s="30"/>
      <c r="S125" s="30"/>
      <c r="T125" s="69"/>
      <c r="AT125" s="10" t="s">
        <v>142</v>
      </c>
      <c r="AU125" s="10" t="s">
        <v>87</v>
      </c>
    </row>
    <row r="126" s="10" customFormat="true" ht="15.75" hidden="false" customHeight="true" outlineLevel="0" collapsed="false">
      <c r="B126" s="190"/>
      <c r="C126" s="191"/>
      <c r="D126" s="184" t="s">
        <v>144</v>
      </c>
      <c r="E126" s="191"/>
      <c r="F126" s="192" t="s">
        <v>194</v>
      </c>
      <c r="G126" s="191"/>
      <c r="H126" s="193" t="n">
        <v>1.2</v>
      </c>
      <c r="J126" s="191"/>
      <c r="K126" s="191"/>
      <c r="L126" s="194"/>
      <c r="M126" s="195"/>
      <c r="N126" s="191"/>
      <c r="O126" s="191"/>
      <c r="P126" s="191"/>
      <c r="Q126" s="191"/>
      <c r="R126" s="191"/>
      <c r="S126" s="191"/>
      <c r="T126" s="196"/>
      <c r="AT126" s="197" t="s">
        <v>144</v>
      </c>
      <c r="AU126" s="197" t="s">
        <v>87</v>
      </c>
      <c r="AV126" s="197" t="s">
        <v>87</v>
      </c>
      <c r="AW126" s="197" t="s">
        <v>102</v>
      </c>
      <c r="AX126" s="197" t="s">
        <v>73</v>
      </c>
      <c r="AY126" s="197" t="s">
        <v>133</v>
      </c>
    </row>
    <row r="127" s="10" customFormat="true" ht="15.75" hidden="false" customHeight="true" outlineLevel="0" collapsed="false">
      <c r="B127" s="198"/>
      <c r="C127" s="199"/>
      <c r="D127" s="184" t="s">
        <v>144</v>
      </c>
      <c r="E127" s="199"/>
      <c r="F127" s="200" t="s">
        <v>147</v>
      </c>
      <c r="G127" s="199"/>
      <c r="H127" s="201" t="n">
        <v>1.2</v>
      </c>
      <c r="J127" s="199"/>
      <c r="K127" s="199"/>
      <c r="L127" s="202"/>
      <c r="M127" s="203"/>
      <c r="N127" s="199"/>
      <c r="O127" s="199"/>
      <c r="P127" s="199"/>
      <c r="Q127" s="199"/>
      <c r="R127" s="199"/>
      <c r="S127" s="199"/>
      <c r="T127" s="204"/>
      <c r="AT127" s="205" t="s">
        <v>144</v>
      </c>
      <c r="AU127" s="205" t="s">
        <v>87</v>
      </c>
      <c r="AV127" s="205" t="s">
        <v>140</v>
      </c>
      <c r="AW127" s="205" t="s">
        <v>102</v>
      </c>
      <c r="AX127" s="205" t="s">
        <v>20</v>
      </c>
      <c r="AY127" s="205" t="s">
        <v>133</v>
      </c>
    </row>
    <row r="128" s="10" customFormat="true" ht="33.75" hidden="false" customHeight="true" outlineLevel="0" collapsed="false">
      <c r="B128" s="29"/>
      <c r="C128" s="167" t="s">
        <v>195</v>
      </c>
      <c r="D128" s="167" t="s">
        <v>135</v>
      </c>
      <c r="E128" s="168" t="s">
        <v>196</v>
      </c>
      <c r="F128" s="169" t="s">
        <v>197</v>
      </c>
      <c r="G128" s="170" t="s">
        <v>150</v>
      </c>
      <c r="H128" s="171" t="n">
        <v>12</v>
      </c>
      <c r="I128" s="172"/>
      <c r="J128" s="173" t="n">
        <f aca="false">ROUND($I$128*$H$128,2)</f>
        <v>0</v>
      </c>
      <c r="K128" s="169" t="s">
        <v>139</v>
      </c>
      <c r="L128" s="53"/>
      <c r="M128" s="174"/>
      <c r="N128" s="175" t="s">
        <v>43</v>
      </c>
      <c r="O128" s="30"/>
      <c r="P128" s="176" t="n">
        <f aca="false">$O$128*$H$128</f>
        <v>0</v>
      </c>
      <c r="Q128" s="176" t="n">
        <v>0</v>
      </c>
      <c r="R128" s="176" t="n">
        <f aca="false">$Q$128*$H$128</f>
        <v>0</v>
      </c>
      <c r="S128" s="176" t="n">
        <v>0</v>
      </c>
      <c r="T128" s="177" t="n">
        <f aca="false">$S$128*$H$128</f>
        <v>0</v>
      </c>
      <c r="AR128" s="107" t="s">
        <v>140</v>
      </c>
      <c r="AT128" s="107" t="s">
        <v>135</v>
      </c>
      <c r="AU128" s="107" t="s">
        <v>87</v>
      </c>
      <c r="AY128" s="10" t="s">
        <v>133</v>
      </c>
      <c r="BE128" s="178" t="n">
        <f aca="false">IF($N$128="základní",$J$128,0)</f>
        <v>0</v>
      </c>
      <c r="BF128" s="178" t="n">
        <f aca="false">IF($N$128="snížená",$J$128,0)</f>
        <v>0</v>
      </c>
      <c r="BG128" s="178" t="n">
        <f aca="false">IF($N$128="zákl. přenesená",$J$128,0)</f>
        <v>0</v>
      </c>
      <c r="BH128" s="178" t="n">
        <f aca="false">IF($N$128="sníž. přenesená",$J$128,0)</f>
        <v>0</v>
      </c>
      <c r="BI128" s="178" t="n">
        <f aca="false">IF($N$128="nulová",$J$128,0)</f>
        <v>0</v>
      </c>
      <c r="BJ128" s="107" t="s">
        <v>20</v>
      </c>
      <c r="BK128" s="178" t="n">
        <f aca="false">ROUND($I$128*$H$128,2)</f>
        <v>0</v>
      </c>
      <c r="BL128" s="107" t="s">
        <v>140</v>
      </c>
      <c r="BM128" s="107" t="s">
        <v>198</v>
      </c>
    </row>
    <row r="129" s="10" customFormat="true" ht="16.5" hidden="false" customHeight="true" outlineLevel="0" collapsed="false">
      <c r="B129" s="29"/>
      <c r="C129" s="30"/>
      <c r="D129" s="179" t="s">
        <v>142</v>
      </c>
      <c r="E129" s="30"/>
      <c r="F129" s="180" t="s">
        <v>199</v>
      </c>
      <c r="G129" s="30"/>
      <c r="H129" s="30"/>
      <c r="J129" s="30"/>
      <c r="K129" s="30"/>
      <c r="L129" s="53"/>
      <c r="M129" s="181"/>
      <c r="N129" s="30"/>
      <c r="O129" s="30"/>
      <c r="P129" s="30"/>
      <c r="Q129" s="30"/>
      <c r="R129" s="30"/>
      <c r="S129" s="30"/>
      <c r="T129" s="69"/>
      <c r="AT129" s="10" t="s">
        <v>142</v>
      </c>
      <c r="AU129" s="10" t="s">
        <v>87</v>
      </c>
    </row>
    <row r="130" s="10" customFormat="true" ht="15.75" hidden="false" customHeight="true" outlineLevel="0" collapsed="false">
      <c r="B130" s="190"/>
      <c r="C130" s="191"/>
      <c r="D130" s="184" t="s">
        <v>144</v>
      </c>
      <c r="E130" s="191"/>
      <c r="F130" s="192" t="s">
        <v>200</v>
      </c>
      <c r="G130" s="191"/>
      <c r="H130" s="193" t="n">
        <v>12</v>
      </c>
      <c r="J130" s="191"/>
      <c r="K130" s="191"/>
      <c r="L130" s="194"/>
      <c r="M130" s="195"/>
      <c r="N130" s="191"/>
      <c r="O130" s="191"/>
      <c r="P130" s="191"/>
      <c r="Q130" s="191"/>
      <c r="R130" s="191"/>
      <c r="S130" s="191"/>
      <c r="T130" s="196"/>
      <c r="AT130" s="197" t="s">
        <v>144</v>
      </c>
      <c r="AU130" s="197" t="s">
        <v>87</v>
      </c>
      <c r="AV130" s="197" t="s">
        <v>87</v>
      </c>
      <c r="AW130" s="197" t="s">
        <v>102</v>
      </c>
      <c r="AX130" s="197" t="s">
        <v>73</v>
      </c>
      <c r="AY130" s="197" t="s">
        <v>133</v>
      </c>
    </row>
    <row r="131" s="10" customFormat="true" ht="15.75" hidden="false" customHeight="true" outlineLevel="0" collapsed="false">
      <c r="B131" s="198"/>
      <c r="C131" s="199"/>
      <c r="D131" s="184" t="s">
        <v>144</v>
      </c>
      <c r="E131" s="199"/>
      <c r="F131" s="200" t="s">
        <v>147</v>
      </c>
      <c r="G131" s="199"/>
      <c r="H131" s="201" t="n">
        <v>12</v>
      </c>
      <c r="J131" s="199"/>
      <c r="K131" s="199"/>
      <c r="L131" s="202"/>
      <c r="M131" s="203"/>
      <c r="N131" s="199"/>
      <c r="O131" s="199"/>
      <c r="P131" s="199"/>
      <c r="Q131" s="199"/>
      <c r="R131" s="199"/>
      <c r="S131" s="199"/>
      <c r="T131" s="204"/>
      <c r="AT131" s="205" t="s">
        <v>144</v>
      </c>
      <c r="AU131" s="205" t="s">
        <v>87</v>
      </c>
      <c r="AV131" s="205" t="s">
        <v>140</v>
      </c>
      <c r="AW131" s="205" t="s">
        <v>102</v>
      </c>
      <c r="AX131" s="205" t="s">
        <v>20</v>
      </c>
      <c r="AY131" s="205" t="s">
        <v>133</v>
      </c>
    </row>
    <row r="132" s="10" customFormat="true" ht="33.75" hidden="false" customHeight="true" outlineLevel="0" collapsed="false">
      <c r="B132" s="29"/>
      <c r="C132" s="167" t="s">
        <v>24</v>
      </c>
      <c r="D132" s="167" t="s">
        <v>135</v>
      </c>
      <c r="E132" s="168" t="s">
        <v>201</v>
      </c>
      <c r="F132" s="169" t="s">
        <v>202</v>
      </c>
      <c r="G132" s="170" t="s">
        <v>150</v>
      </c>
      <c r="H132" s="171" t="n">
        <v>2.4</v>
      </c>
      <c r="I132" s="172"/>
      <c r="J132" s="173" t="n">
        <f aca="false">ROUND($I$132*$H$132,2)</f>
        <v>0</v>
      </c>
      <c r="K132" s="169" t="s">
        <v>139</v>
      </c>
      <c r="L132" s="53"/>
      <c r="M132" s="174"/>
      <c r="N132" s="175" t="s">
        <v>43</v>
      </c>
      <c r="O132" s="30"/>
      <c r="P132" s="176" t="n">
        <f aca="false">$O$132*$H$132</f>
        <v>0</v>
      </c>
      <c r="Q132" s="176" t="n">
        <v>0</v>
      </c>
      <c r="R132" s="176" t="n">
        <f aca="false">$Q$132*$H$132</f>
        <v>0</v>
      </c>
      <c r="S132" s="176" t="n">
        <v>0</v>
      </c>
      <c r="T132" s="177" t="n">
        <f aca="false">$S$132*$H$132</f>
        <v>0</v>
      </c>
      <c r="AR132" s="107" t="s">
        <v>140</v>
      </c>
      <c r="AT132" s="107" t="s">
        <v>135</v>
      </c>
      <c r="AU132" s="107" t="s">
        <v>87</v>
      </c>
      <c r="AY132" s="10" t="s">
        <v>133</v>
      </c>
      <c r="BE132" s="178" t="n">
        <f aca="false">IF($N$132="základní",$J$132,0)</f>
        <v>0</v>
      </c>
      <c r="BF132" s="178" t="n">
        <f aca="false">IF($N$132="snížená",$J$132,0)</f>
        <v>0</v>
      </c>
      <c r="BG132" s="178" t="n">
        <f aca="false">IF($N$132="zákl. přenesená",$J$132,0)</f>
        <v>0</v>
      </c>
      <c r="BH132" s="178" t="n">
        <f aca="false">IF($N$132="sníž. přenesená",$J$132,0)</f>
        <v>0</v>
      </c>
      <c r="BI132" s="178" t="n">
        <f aca="false">IF($N$132="nulová",$J$132,0)</f>
        <v>0</v>
      </c>
      <c r="BJ132" s="107" t="s">
        <v>20</v>
      </c>
      <c r="BK132" s="178" t="n">
        <f aca="false">ROUND($I$132*$H$132,2)</f>
        <v>0</v>
      </c>
      <c r="BL132" s="107" t="s">
        <v>140</v>
      </c>
      <c r="BM132" s="107" t="s">
        <v>203</v>
      </c>
    </row>
    <row r="133" s="10" customFormat="true" ht="27" hidden="false" customHeight="true" outlineLevel="0" collapsed="false">
      <c r="B133" s="29"/>
      <c r="C133" s="30"/>
      <c r="D133" s="179" t="s">
        <v>142</v>
      </c>
      <c r="E133" s="30"/>
      <c r="F133" s="180" t="s">
        <v>204</v>
      </c>
      <c r="G133" s="30"/>
      <c r="H133" s="30"/>
      <c r="J133" s="30"/>
      <c r="K133" s="30"/>
      <c r="L133" s="53"/>
      <c r="M133" s="181"/>
      <c r="N133" s="30"/>
      <c r="O133" s="30"/>
      <c r="P133" s="30"/>
      <c r="Q133" s="30"/>
      <c r="R133" s="30"/>
      <c r="S133" s="30"/>
      <c r="T133" s="69"/>
      <c r="AT133" s="10" t="s">
        <v>142</v>
      </c>
      <c r="AU133" s="10" t="s">
        <v>87</v>
      </c>
    </row>
    <row r="134" s="10" customFormat="true" ht="15.75" hidden="false" customHeight="true" outlineLevel="0" collapsed="false">
      <c r="B134" s="190"/>
      <c r="C134" s="191"/>
      <c r="D134" s="184" t="s">
        <v>144</v>
      </c>
      <c r="E134" s="191"/>
      <c r="F134" s="192" t="s">
        <v>205</v>
      </c>
      <c r="G134" s="191"/>
      <c r="H134" s="193" t="n">
        <v>2.4</v>
      </c>
      <c r="J134" s="191"/>
      <c r="K134" s="191"/>
      <c r="L134" s="194"/>
      <c r="M134" s="195"/>
      <c r="N134" s="191"/>
      <c r="O134" s="191"/>
      <c r="P134" s="191"/>
      <c r="Q134" s="191"/>
      <c r="R134" s="191"/>
      <c r="S134" s="191"/>
      <c r="T134" s="196"/>
      <c r="AT134" s="197" t="s">
        <v>144</v>
      </c>
      <c r="AU134" s="197" t="s">
        <v>87</v>
      </c>
      <c r="AV134" s="197" t="s">
        <v>87</v>
      </c>
      <c r="AW134" s="197" t="s">
        <v>102</v>
      </c>
      <c r="AX134" s="197" t="s">
        <v>73</v>
      </c>
      <c r="AY134" s="197" t="s">
        <v>133</v>
      </c>
    </row>
    <row r="135" s="10" customFormat="true" ht="15.75" hidden="false" customHeight="true" outlineLevel="0" collapsed="false">
      <c r="B135" s="198"/>
      <c r="C135" s="199"/>
      <c r="D135" s="184" t="s">
        <v>144</v>
      </c>
      <c r="E135" s="199"/>
      <c r="F135" s="200" t="s">
        <v>147</v>
      </c>
      <c r="G135" s="199"/>
      <c r="H135" s="201" t="n">
        <v>2.4</v>
      </c>
      <c r="J135" s="199"/>
      <c r="K135" s="199"/>
      <c r="L135" s="202"/>
      <c r="M135" s="203"/>
      <c r="N135" s="199"/>
      <c r="O135" s="199"/>
      <c r="P135" s="199"/>
      <c r="Q135" s="199"/>
      <c r="R135" s="199"/>
      <c r="S135" s="199"/>
      <c r="T135" s="204"/>
      <c r="AT135" s="205" t="s">
        <v>144</v>
      </c>
      <c r="AU135" s="205" t="s">
        <v>87</v>
      </c>
      <c r="AV135" s="205" t="s">
        <v>140</v>
      </c>
      <c r="AW135" s="205" t="s">
        <v>102</v>
      </c>
      <c r="AX135" s="205" t="s">
        <v>20</v>
      </c>
      <c r="AY135" s="205" t="s">
        <v>133</v>
      </c>
    </row>
    <row r="136" s="10" customFormat="true" ht="33.75" hidden="false" customHeight="true" outlineLevel="0" collapsed="false">
      <c r="B136" s="29"/>
      <c r="C136" s="167" t="s">
        <v>206</v>
      </c>
      <c r="D136" s="167" t="s">
        <v>135</v>
      </c>
      <c r="E136" s="168" t="s">
        <v>207</v>
      </c>
      <c r="F136" s="169" t="s">
        <v>208</v>
      </c>
      <c r="G136" s="170" t="s">
        <v>150</v>
      </c>
      <c r="H136" s="171" t="n">
        <v>2</v>
      </c>
      <c r="I136" s="172"/>
      <c r="J136" s="173" t="n">
        <f aca="false">ROUND($I$136*$H$136,2)</f>
        <v>0</v>
      </c>
      <c r="K136" s="169" t="s">
        <v>139</v>
      </c>
      <c r="L136" s="53"/>
      <c r="M136" s="174"/>
      <c r="N136" s="175" t="s">
        <v>43</v>
      </c>
      <c r="O136" s="30"/>
      <c r="P136" s="176" t="n">
        <f aca="false">$O$136*$H$136</f>
        <v>0</v>
      </c>
      <c r="Q136" s="176" t="n">
        <v>0.00351</v>
      </c>
      <c r="R136" s="176" t="n">
        <f aca="false">$Q$136*$H$136</f>
        <v>0.00702</v>
      </c>
      <c r="S136" s="176" t="n">
        <v>0</v>
      </c>
      <c r="T136" s="177" t="n">
        <f aca="false">$S$136*$H$136</f>
        <v>0</v>
      </c>
      <c r="AR136" s="107" t="s">
        <v>140</v>
      </c>
      <c r="AT136" s="107" t="s">
        <v>135</v>
      </c>
      <c r="AU136" s="107" t="s">
        <v>87</v>
      </c>
      <c r="AY136" s="10" t="s">
        <v>133</v>
      </c>
      <c r="BE136" s="178" t="n">
        <f aca="false">IF($N$136="základní",$J$136,0)</f>
        <v>0</v>
      </c>
      <c r="BF136" s="178" t="n">
        <f aca="false">IF($N$136="snížená",$J$136,0)</f>
        <v>0</v>
      </c>
      <c r="BG136" s="178" t="n">
        <f aca="false">IF($N$136="zákl. přenesená",$J$136,0)</f>
        <v>0</v>
      </c>
      <c r="BH136" s="178" t="n">
        <f aca="false">IF($N$136="sníž. přenesená",$J$136,0)</f>
        <v>0</v>
      </c>
      <c r="BI136" s="178" t="n">
        <f aca="false">IF($N$136="nulová",$J$136,0)</f>
        <v>0</v>
      </c>
      <c r="BJ136" s="107" t="s">
        <v>20</v>
      </c>
      <c r="BK136" s="178" t="n">
        <f aca="false">ROUND($I$136*$H$136,2)</f>
        <v>0</v>
      </c>
      <c r="BL136" s="107" t="s">
        <v>140</v>
      </c>
      <c r="BM136" s="107" t="s">
        <v>209</v>
      </c>
    </row>
    <row r="137" s="10" customFormat="true" ht="16.5" hidden="false" customHeight="true" outlineLevel="0" collapsed="false">
      <c r="B137" s="29"/>
      <c r="C137" s="30"/>
      <c r="D137" s="179" t="s">
        <v>142</v>
      </c>
      <c r="E137" s="30"/>
      <c r="F137" s="180" t="s">
        <v>210</v>
      </c>
      <c r="G137" s="30"/>
      <c r="H137" s="30"/>
      <c r="J137" s="30"/>
      <c r="K137" s="30"/>
      <c r="L137" s="53"/>
      <c r="M137" s="181"/>
      <c r="N137" s="30"/>
      <c r="O137" s="30"/>
      <c r="P137" s="30"/>
      <c r="Q137" s="30"/>
      <c r="R137" s="30"/>
      <c r="S137" s="30"/>
      <c r="T137" s="69"/>
      <c r="AT137" s="10" t="s">
        <v>142</v>
      </c>
      <c r="AU137" s="10" t="s">
        <v>87</v>
      </c>
    </row>
    <row r="138" s="10" customFormat="true" ht="15.75" hidden="false" customHeight="true" outlineLevel="0" collapsed="false">
      <c r="B138" s="190"/>
      <c r="C138" s="191"/>
      <c r="D138" s="184" t="s">
        <v>144</v>
      </c>
      <c r="E138" s="191"/>
      <c r="F138" s="192" t="s">
        <v>211</v>
      </c>
      <c r="G138" s="191"/>
      <c r="H138" s="193" t="n">
        <v>2</v>
      </c>
      <c r="J138" s="191"/>
      <c r="K138" s="191"/>
      <c r="L138" s="194"/>
      <c r="M138" s="195"/>
      <c r="N138" s="191"/>
      <c r="O138" s="191"/>
      <c r="P138" s="191"/>
      <c r="Q138" s="191"/>
      <c r="R138" s="191"/>
      <c r="S138" s="191"/>
      <c r="T138" s="196"/>
      <c r="AT138" s="197" t="s">
        <v>144</v>
      </c>
      <c r="AU138" s="197" t="s">
        <v>87</v>
      </c>
      <c r="AV138" s="197" t="s">
        <v>87</v>
      </c>
      <c r="AW138" s="197" t="s">
        <v>102</v>
      </c>
      <c r="AX138" s="197" t="s">
        <v>73</v>
      </c>
      <c r="AY138" s="197" t="s">
        <v>133</v>
      </c>
    </row>
    <row r="139" s="10" customFormat="true" ht="15.75" hidden="false" customHeight="true" outlineLevel="0" collapsed="false">
      <c r="B139" s="198"/>
      <c r="C139" s="199"/>
      <c r="D139" s="184" t="s">
        <v>144</v>
      </c>
      <c r="E139" s="199"/>
      <c r="F139" s="200" t="s">
        <v>147</v>
      </c>
      <c r="G139" s="199"/>
      <c r="H139" s="201" t="n">
        <v>2</v>
      </c>
      <c r="J139" s="199"/>
      <c r="K139" s="199"/>
      <c r="L139" s="202"/>
      <c r="M139" s="203"/>
      <c r="N139" s="199"/>
      <c r="O139" s="199"/>
      <c r="P139" s="199"/>
      <c r="Q139" s="199"/>
      <c r="R139" s="199"/>
      <c r="S139" s="199"/>
      <c r="T139" s="204"/>
      <c r="AT139" s="205" t="s">
        <v>144</v>
      </c>
      <c r="AU139" s="205" t="s">
        <v>87</v>
      </c>
      <c r="AV139" s="205" t="s">
        <v>140</v>
      </c>
      <c r="AW139" s="205" t="s">
        <v>102</v>
      </c>
      <c r="AX139" s="205" t="s">
        <v>20</v>
      </c>
      <c r="AY139" s="205" t="s">
        <v>133</v>
      </c>
    </row>
    <row r="140" s="10" customFormat="true" ht="45" hidden="false" customHeight="true" outlineLevel="0" collapsed="false">
      <c r="B140" s="29"/>
      <c r="C140" s="167" t="s">
        <v>212</v>
      </c>
      <c r="D140" s="167" t="s">
        <v>135</v>
      </c>
      <c r="E140" s="168" t="s">
        <v>213</v>
      </c>
      <c r="F140" s="169" t="s">
        <v>214</v>
      </c>
      <c r="G140" s="170" t="s">
        <v>138</v>
      </c>
      <c r="H140" s="171" t="n">
        <v>24.3</v>
      </c>
      <c r="I140" s="172"/>
      <c r="J140" s="173" t="n">
        <f aca="false">ROUND($I$140*$H$140,2)</f>
        <v>0</v>
      </c>
      <c r="K140" s="169" t="s">
        <v>139</v>
      </c>
      <c r="L140" s="53"/>
      <c r="M140" s="174"/>
      <c r="N140" s="175" t="s">
        <v>43</v>
      </c>
      <c r="O140" s="30"/>
      <c r="P140" s="176" t="n">
        <f aca="false">$O$140*$H$140</f>
        <v>0</v>
      </c>
      <c r="Q140" s="176" t="n">
        <v>0</v>
      </c>
      <c r="R140" s="176" t="n">
        <f aca="false">$Q$140*$H$140</f>
        <v>0</v>
      </c>
      <c r="S140" s="176" t="n">
        <v>0</v>
      </c>
      <c r="T140" s="177" t="n">
        <f aca="false">$S$140*$H$140</f>
        <v>0</v>
      </c>
      <c r="AR140" s="107" t="s">
        <v>140</v>
      </c>
      <c r="AT140" s="107" t="s">
        <v>135</v>
      </c>
      <c r="AU140" s="107" t="s">
        <v>87</v>
      </c>
      <c r="AY140" s="10" t="s">
        <v>133</v>
      </c>
      <c r="BE140" s="178" t="n">
        <f aca="false">IF($N$140="základní",$J$140,0)</f>
        <v>0</v>
      </c>
      <c r="BF140" s="178" t="n">
        <f aca="false">IF($N$140="snížená",$J$140,0)</f>
        <v>0</v>
      </c>
      <c r="BG140" s="178" t="n">
        <f aca="false">IF($N$140="zákl. přenesená",$J$140,0)</f>
        <v>0</v>
      </c>
      <c r="BH140" s="178" t="n">
        <f aca="false">IF($N$140="sníž. přenesená",$J$140,0)</f>
        <v>0</v>
      </c>
      <c r="BI140" s="178" t="n">
        <f aca="false">IF($N$140="nulová",$J$140,0)</f>
        <v>0</v>
      </c>
      <c r="BJ140" s="107" t="s">
        <v>20</v>
      </c>
      <c r="BK140" s="178" t="n">
        <f aca="false">ROUND($I$140*$H$140,2)</f>
        <v>0</v>
      </c>
      <c r="BL140" s="107" t="s">
        <v>140</v>
      </c>
      <c r="BM140" s="107" t="s">
        <v>215</v>
      </c>
    </row>
    <row r="141" s="10" customFormat="true" ht="16.5" hidden="false" customHeight="true" outlineLevel="0" collapsed="false">
      <c r="B141" s="29"/>
      <c r="C141" s="30"/>
      <c r="D141" s="179" t="s">
        <v>142</v>
      </c>
      <c r="E141" s="30"/>
      <c r="F141" s="180" t="s">
        <v>216</v>
      </c>
      <c r="G141" s="30"/>
      <c r="H141" s="30"/>
      <c r="J141" s="30"/>
      <c r="K141" s="30"/>
      <c r="L141" s="53"/>
      <c r="M141" s="181"/>
      <c r="N141" s="30"/>
      <c r="O141" s="30"/>
      <c r="P141" s="30"/>
      <c r="Q141" s="30"/>
      <c r="R141" s="30"/>
      <c r="S141" s="30"/>
      <c r="T141" s="69"/>
      <c r="AT141" s="10" t="s">
        <v>142</v>
      </c>
      <c r="AU141" s="10" t="s">
        <v>87</v>
      </c>
    </row>
    <row r="142" s="10" customFormat="true" ht="15.75" hidden="false" customHeight="true" outlineLevel="0" collapsed="false">
      <c r="B142" s="182"/>
      <c r="C142" s="183"/>
      <c r="D142" s="184" t="s">
        <v>144</v>
      </c>
      <c r="E142" s="183"/>
      <c r="F142" s="185" t="s">
        <v>217</v>
      </c>
      <c r="G142" s="183"/>
      <c r="H142" s="183"/>
      <c r="J142" s="183"/>
      <c r="K142" s="183"/>
      <c r="L142" s="186"/>
      <c r="M142" s="187"/>
      <c r="N142" s="183"/>
      <c r="O142" s="183"/>
      <c r="P142" s="183"/>
      <c r="Q142" s="183"/>
      <c r="R142" s="183"/>
      <c r="S142" s="183"/>
      <c r="T142" s="188"/>
      <c r="AT142" s="189" t="s">
        <v>144</v>
      </c>
      <c r="AU142" s="189" t="s">
        <v>87</v>
      </c>
      <c r="AV142" s="189" t="s">
        <v>20</v>
      </c>
      <c r="AW142" s="189" t="s">
        <v>102</v>
      </c>
      <c r="AX142" s="189" t="s">
        <v>73</v>
      </c>
      <c r="AY142" s="189" t="s">
        <v>133</v>
      </c>
    </row>
    <row r="143" s="10" customFormat="true" ht="15.75" hidden="false" customHeight="true" outlineLevel="0" collapsed="false">
      <c r="B143" s="190"/>
      <c r="C143" s="191"/>
      <c r="D143" s="184" t="s">
        <v>144</v>
      </c>
      <c r="E143" s="191"/>
      <c r="F143" s="192" t="s">
        <v>218</v>
      </c>
      <c r="G143" s="191"/>
      <c r="H143" s="193" t="n">
        <v>24.3</v>
      </c>
      <c r="J143" s="191"/>
      <c r="K143" s="191"/>
      <c r="L143" s="194"/>
      <c r="M143" s="195"/>
      <c r="N143" s="191"/>
      <c r="O143" s="191"/>
      <c r="P143" s="191"/>
      <c r="Q143" s="191"/>
      <c r="R143" s="191"/>
      <c r="S143" s="191"/>
      <c r="T143" s="196"/>
      <c r="AT143" s="197" t="s">
        <v>144</v>
      </c>
      <c r="AU143" s="197" t="s">
        <v>87</v>
      </c>
      <c r="AV143" s="197" t="s">
        <v>87</v>
      </c>
      <c r="AW143" s="197" t="s">
        <v>102</v>
      </c>
      <c r="AX143" s="197" t="s">
        <v>73</v>
      </c>
      <c r="AY143" s="197" t="s">
        <v>133</v>
      </c>
    </row>
    <row r="144" s="10" customFormat="true" ht="15.75" hidden="false" customHeight="true" outlineLevel="0" collapsed="false">
      <c r="B144" s="198"/>
      <c r="C144" s="199"/>
      <c r="D144" s="184" t="s">
        <v>144</v>
      </c>
      <c r="E144" s="199"/>
      <c r="F144" s="200" t="s">
        <v>147</v>
      </c>
      <c r="G144" s="199"/>
      <c r="H144" s="201" t="n">
        <v>24.3</v>
      </c>
      <c r="J144" s="199"/>
      <c r="K144" s="199"/>
      <c r="L144" s="202"/>
      <c r="M144" s="203"/>
      <c r="N144" s="199"/>
      <c r="O144" s="199"/>
      <c r="P144" s="199"/>
      <c r="Q144" s="199"/>
      <c r="R144" s="199"/>
      <c r="S144" s="199"/>
      <c r="T144" s="204"/>
      <c r="AT144" s="205" t="s">
        <v>144</v>
      </c>
      <c r="AU144" s="205" t="s">
        <v>87</v>
      </c>
      <c r="AV144" s="205" t="s">
        <v>140</v>
      </c>
      <c r="AW144" s="205" t="s">
        <v>102</v>
      </c>
      <c r="AX144" s="205" t="s">
        <v>20</v>
      </c>
      <c r="AY144" s="205" t="s">
        <v>133</v>
      </c>
    </row>
    <row r="145" s="10" customFormat="true" ht="45" hidden="false" customHeight="true" outlineLevel="0" collapsed="false">
      <c r="B145" s="29"/>
      <c r="C145" s="167" t="s">
        <v>219</v>
      </c>
      <c r="D145" s="167" t="s">
        <v>135</v>
      </c>
      <c r="E145" s="168" t="s">
        <v>220</v>
      </c>
      <c r="F145" s="169" t="s">
        <v>221</v>
      </c>
      <c r="G145" s="170" t="s">
        <v>150</v>
      </c>
      <c r="H145" s="171" t="n">
        <v>76.5</v>
      </c>
      <c r="I145" s="172"/>
      <c r="J145" s="173" t="n">
        <f aca="false">ROUND($I$145*$H$145,2)</f>
        <v>0</v>
      </c>
      <c r="K145" s="169" t="s">
        <v>139</v>
      </c>
      <c r="L145" s="53"/>
      <c r="M145" s="174"/>
      <c r="N145" s="175" t="s">
        <v>43</v>
      </c>
      <c r="O145" s="30"/>
      <c r="P145" s="176" t="n">
        <f aca="false">$O$145*$H$145</f>
        <v>0</v>
      </c>
      <c r="Q145" s="176" t="n">
        <v>0</v>
      </c>
      <c r="R145" s="176" t="n">
        <f aca="false">$Q$145*$H$145</f>
        <v>0</v>
      </c>
      <c r="S145" s="176" t="n">
        <v>0</v>
      </c>
      <c r="T145" s="177" t="n">
        <f aca="false">$S$145*$H$145</f>
        <v>0</v>
      </c>
      <c r="AR145" s="107" t="s">
        <v>140</v>
      </c>
      <c r="AT145" s="107" t="s">
        <v>135</v>
      </c>
      <c r="AU145" s="107" t="s">
        <v>87</v>
      </c>
      <c r="AY145" s="10" t="s">
        <v>133</v>
      </c>
      <c r="BE145" s="178" t="n">
        <f aca="false">IF($N$145="základní",$J$145,0)</f>
        <v>0</v>
      </c>
      <c r="BF145" s="178" t="n">
        <f aca="false">IF($N$145="snížená",$J$145,0)</f>
        <v>0</v>
      </c>
      <c r="BG145" s="178" t="n">
        <f aca="false">IF($N$145="zákl. přenesená",$J$145,0)</f>
        <v>0</v>
      </c>
      <c r="BH145" s="178" t="n">
        <f aca="false">IF($N$145="sníž. přenesená",$J$145,0)</f>
        <v>0</v>
      </c>
      <c r="BI145" s="178" t="n">
        <f aca="false">IF($N$145="nulová",$J$145,0)</f>
        <v>0</v>
      </c>
      <c r="BJ145" s="107" t="s">
        <v>20</v>
      </c>
      <c r="BK145" s="178" t="n">
        <f aca="false">ROUND($I$145*$H$145,2)</f>
        <v>0</v>
      </c>
      <c r="BL145" s="107" t="s">
        <v>140</v>
      </c>
      <c r="BM145" s="107" t="s">
        <v>222</v>
      </c>
    </row>
    <row r="146" s="10" customFormat="true" ht="27" hidden="false" customHeight="true" outlineLevel="0" collapsed="false">
      <c r="B146" s="29"/>
      <c r="C146" s="30"/>
      <c r="D146" s="179" t="s">
        <v>142</v>
      </c>
      <c r="E146" s="30"/>
      <c r="F146" s="180" t="s">
        <v>223</v>
      </c>
      <c r="G146" s="30"/>
      <c r="H146" s="30"/>
      <c r="J146" s="30"/>
      <c r="K146" s="30"/>
      <c r="L146" s="53"/>
      <c r="M146" s="181"/>
      <c r="N146" s="30"/>
      <c r="O146" s="30"/>
      <c r="P146" s="30"/>
      <c r="Q146" s="30"/>
      <c r="R146" s="30"/>
      <c r="S146" s="30"/>
      <c r="T146" s="69"/>
      <c r="AT146" s="10" t="s">
        <v>142</v>
      </c>
      <c r="AU146" s="10" t="s">
        <v>87</v>
      </c>
    </row>
    <row r="147" s="10" customFormat="true" ht="15.75" hidden="false" customHeight="true" outlineLevel="0" collapsed="false">
      <c r="B147" s="190"/>
      <c r="C147" s="191"/>
      <c r="D147" s="184" t="s">
        <v>144</v>
      </c>
      <c r="E147" s="191"/>
      <c r="F147" s="192" t="s">
        <v>224</v>
      </c>
      <c r="G147" s="191"/>
      <c r="H147" s="193" t="n">
        <v>58.5</v>
      </c>
      <c r="J147" s="191"/>
      <c r="K147" s="191"/>
      <c r="L147" s="194"/>
      <c r="M147" s="195"/>
      <c r="N147" s="191"/>
      <c r="O147" s="191"/>
      <c r="P147" s="191"/>
      <c r="Q147" s="191"/>
      <c r="R147" s="191"/>
      <c r="S147" s="191"/>
      <c r="T147" s="196"/>
      <c r="AT147" s="197" t="s">
        <v>144</v>
      </c>
      <c r="AU147" s="197" t="s">
        <v>87</v>
      </c>
      <c r="AV147" s="197" t="s">
        <v>87</v>
      </c>
      <c r="AW147" s="197" t="s">
        <v>102</v>
      </c>
      <c r="AX147" s="197" t="s">
        <v>73</v>
      </c>
      <c r="AY147" s="197" t="s">
        <v>133</v>
      </c>
    </row>
    <row r="148" s="10" customFormat="true" ht="15.75" hidden="false" customHeight="true" outlineLevel="0" collapsed="false">
      <c r="B148" s="190"/>
      <c r="C148" s="191"/>
      <c r="D148" s="184" t="s">
        <v>144</v>
      </c>
      <c r="E148" s="191"/>
      <c r="F148" s="192" t="s">
        <v>225</v>
      </c>
      <c r="G148" s="191"/>
      <c r="H148" s="193" t="n">
        <v>18</v>
      </c>
      <c r="J148" s="191"/>
      <c r="K148" s="191"/>
      <c r="L148" s="194"/>
      <c r="M148" s="195"/>
      <c r="N148" s="191"/>
      <c r="O148" s="191"/>
      <c r="P148" s="191"/>
      <c r="Q148" s="191"/>
      <c r="R148" s="191"/>
      <c r="S148" s="191"/>
      <c r="T148" s="196"/>
      <c r="AT148" s="197" t="s">
        <v>144</v>
      </c>
      <c r="AU148" s="197" t="s">
        <v>87</v>
      </c>
      <c r="AV148" s="197" t="s">
        <v>87</v>
      </c>
      <c r="AW148" s="197" t="s">
        <v>102</v>
      </c>
      <c r="AX148" s="197" t="s">
        <v>73</v>
      </c>
      <c r="AY148" s="197" t="s">
        <v>133</v>
      </c>
    </row>
    <row r="149" s="10" customFormat="true" ht="15.75" hidden="false" customHeight="true" outlineLevel="0" collapsed="false">
      <c r="B149" s="198"/>
      <c r="C149" s="199"/>
      <c r="D149" s="184" t="s">
        <v>144</v>
      </c>
      <c r="E149" s="199" t="s">
        <v>88</v>
      </c>
      <c r="F149" s="200" t="s">
        <v>147</v>
      </c>
      <c r="G149" s="199"/>
      <c r="H149" s="201" t="n">
        <v>76.5</v>
      </c>
      <c r="J149" s="199"/>
      <c r="K149" s="199"/>
      <c r="L149" s="202"/>
      <c r="M149" s="203"/>
      <c r="N149" s="199"/>
      <c r="O149" s="199"/>
      <c r="P149" s="199"/>
      <c r="Q149" s="199"/>
      <c r="R149" s="199"/>
      <c r="S149" s="199"/>
      <c r="T149" s="204"/>
      <c r="AT149" s="205" t="s">
        <v>144</v>
      </c>
      <c r="AU149" s="205" t="s">
        <v>87</v>
      </c>
      <c r="AV149" s="205" t="s">
        <v>140</v>
      </c>
      <c r="AW149" s="205" t="s">
        <v>102</v>
      </c>
      <c r="AX149" s="205" t="s">
        <v>20</v>
      </c>
      <c r="AY149" s="205" t="s">
        <v>133</v>
      </c>
    </row>
    <row r="150" s="10" customFormat="true" ht="45" hidden="false" customHeight="true" outlineLevel="0" collapsed="false">
      <c r="B150" s="29"/>
      <c r="C150" s="167" t="s">
        <v>226</v>
      </c>
      <c r="D150" s="167" t="s">
        <v>135</v>
      </c>
      <c r="E150" s="168" t="s">
        <v>227</v>
      </c>
      <c r="F150" s="169" t="s">
        <v>228</v>
      </c>
      <c r="G150" s="170" t="s">
        <v>150</v>
      </c>
      <c r="H150" s="171" t="n">
        <v>8.5</v>
      </c>
      <c r="I150" s="172"/>
      <c r="J150" s="173" t="n">
        <f aca="false">ROUND($I$150*$H$150,2)</f>
        <v>0</v>
      </c>
      <c r="K150" s="169" t="s">
        <v>139</v>
      </c>
      <c r="L150" s="53"/>
      <c r="M150" s="174"/>
      <c r="N150" s="175" t="s">
        <v>43</v>
      </c>
      <c r="O150" s="30"/>
      <c r="P150" s="176" t="n">
        <f aca="false">$O$150*$H$150</f>
        <v>0</v>
      </c>
      <c r="Q150" s="176" t="n">
        <v>0</v>
      </c>
      <c r="R150" s="176" t="n">
        <f aca="false">$Q$150*$H$150</f>
        <v>0</v>
      </c>
      <c r="S150" s="176" t="n">
        <v>0</v>
      </c>
      <c r="T150" s="177" t="n">
        <f aca="false">$S$150*$H$150</f>
        <v>0</v>
      </c>
      <c r="AR150" s="107" t="s">
        <v>140</v>
      </c>
      <c r="AT150" s="107" t="s">
        <v>135</v>
      </c>
      <c r="AU150" s="107" t="s">
        <v>87</v>
      </c>
      <c r="AY150" s="10" t="s">
        <v>133</v>
      </c>
      <c r="BE150" s="178" t="n">
        <f aca="false">IF($N$150="základní",$J$150,0)</f>
        <v>0</v>
      </c>
      <c r="BF150" s="178" t="n">
        <f aca="false">IF($N$150="snížená",$J$150,0)</f>
        <v>0</v>
      </c>
      <c r="BG150" s="178" t="n">
        <f aca="false">IF($N$150="zákl. přenesená",$J$150,0)</f>
        <v>0</v>
      </c>
      <c r="BH150" s="178" t="n">
        <f aca="false">IF($N$150="sníž. přenesená",$J$150,0)</f>
        <v>0</v>
      </c>
      <c r="BI150" s="178" t="n">
        <f aca="false">IF($N$150="nulová",$J$150,0)</f>
        <v>0</v>
      </c>
      <c r="BJ150" s="107" t="s">
        <v>20</v>
      </c>
      <c r="BK150" s="178" t="n">
        <f aca="false">ROUND($I$150*$H$150,2)</f>
        <v>0</v>
      </c>
      <c r="BL150" s="107" t="s">
        <v>140</v>
      </c>
      <c r="BM150" s="107" t="s">
        <v>229</v>
      </c>
    </row>
    <row r="151" s="10" customFormat="true" ht="27" hidden="false" customHeight="true" outlineLevel="0" collapsed="false">
      <c r="B151" s="29"/>
      <c r="C151" s="30"/>
      <c r="D151" s="179" t="s">
        <v>142</v>
      </c>
      <c r="E151" s="30"/>
      <c r="F151" s="180" t="s">
        <v>230</v>
      </c>
      <c r="G151" s="30"/>
      <c r="H151" s="30"/>
      <c r="J151" s="30"/>
      <c r="K151" s="30"/>
      <c r="L151" s="53"/>
      <c r="M151" s="181"/>
      <c r="N151" s="30"/>
      <c r="O151" s="30"/>
      <c r="P151" s="30"/>
      <c r="Q151" s="30"/>
      <c r="R151" s="30"/>
      <c r="S151" s="30"/>
      <c r="T151" s="69"/>
      <c r="AT151" s="10" t="s">
        <v>142</v>
      </c>
      <c r="AU151" s="10" t="s">
        <v>87</v>
      </c>
    </row>
    <row r="152" s="10" customFormat="true" ht="15.75" hidden="false" customHeight="true" outlineLevel="0" collapsed="false">
      <c r="B152" s="190"/>
      <c r="C152" s="191"/>
      <c r="D152" s="184" t="s">
        <v>144</v>
      </c>
      <c r="E152" s="191"/>
      <c r="F152" s="192" t="s">
        <v>181</v>
      </c>
      <c r="G152" s="191"/>
      <c r="H152" s="193" t="n">
        <v>6.5</v>
      </c>
      <c r="J152" s="191"/>
      <c r="K152" s="191"/>
      <c r="L152" s="194"/>
      <c r="M152" s="195"/>
      <c r="N152" s="191"/>
      <c r="O152" s="191"/>
      <c r="P152" s="191"/>
      <c r="Q152" s="191"/>
      <c r="R152" s="191"/>
      <c r="S152" s="191"/>
      <c r="T152" s="196"/>
      <c r="AT152" s="197" t="s">
        <v>144</v>
      </c>
      <c r="AU152" s="197" t="s">
        <v>87</v>
      </c>
      <c r="AV152" s="197" t="s">
        <v>87</v>
      </c>
      <c r="AW152" s="197" t="s">
        <v>102</v>
      </c>
      <c r="AX152" s="197" t="s">
        <v>73</v>
      </c>
      <c r="AY152" s="197" t="s">
        <v>133</v>
      </c>
    </row>
    <row r="153" s="10" customFormat="true" ht="15.75" hidden="false" customHeight="true" outlineLevel="0" collapsed="false">
      <c r="B153" s="190"/>
      <c r="C153" s="191"/>
      <c r="D153" s="184" t="s">
        <v>144</v>
      </c>
      <c r="E153" s="191"/>
      <c r="F153" s="192" t="s">
        <v>211</v>
      </c>
      <c r="G153" s="191"/>
      <c r="H153" s="193" t="n">
        <v>2</v>
      </c>
      <c r="J153" s="191"/>
      <c r="K153" s="191"/>
      <c r="L153" s="194"/>
      <c r="M153" s="195"/>
      <c r="N153" s="191"/>
      <c r="O153" s="191"/>
      <c r="P153" s="191"/>
      <c r="Q153" s="191"/>
      <c r="R153" s="191"/>
      <c r="S153" s="191"/>
      <c r="T153" s="196"/>
      <c r="AT153" s="197" t="s">
        <v>144</v>
      </c>
      <c r="AU153" s="197" t="s">
        <v>87</v>
      </c>
      <c r="AV153" s="197" t="s">
        <v>87</v>
      </c>
      <c r="AW153" s="197" t="s">
        <v>102</v>
      </c>
      <c r="AX153" s="197" t="s">
        <v>73</v>
      </c>
      <c r="AY153" s="197" t="s">
        <v>133</v>
      </c>
    </row>
    <row r="154" s="10" customFormat="true" ht="15.75" hidden="false" customHeight="true" outlineLevel="0" collapsed="false">
      <c r="B154" s="198"/>
      <c r="C154" s="199"/>
      <c r="D154" s="184" t="s">
        <v>144</v>
      </c>
      <c r="E154" s="199" t="s">
        <v>91</v>
      </c>
      <c r="F154" s="200" t="s">
        <v>147</v>
      </c>
      <c r="G154" s="199"/>
      <c r="H154" s="201" t="n">
        <v>8.5</v>
      </c>
      <c r="J154" s="199"/>
      <c r="K154" s="199"/>
      <c r="L154" s="202"/>
      <c r="M154" s="203"/>
      <c r="N154" s="199"/>
      <c r="O154" s="199"/>
      <c r="P154" s="199"/>
      <c r="Q154" s="199"/>
      <c r="R154" s="199"/>
      <c r="S154" s="199"/>
      <c r="T154" s="204"/>
      <c r="AT154" s="205" t="s">
        <v>144</v>
      </c>
      <c r="AU154" s="205" t="s">
        <v>87</v>
      </c>
      <c r="AV154" s="205" t="s">
        <v>140</v>
      </c>
      <c r="AW154" s="205" t="s">
        <v>102</v>
      </c>
      <c r="AX154" s="205" t="s">
        <v>20</v>
      </c>
      <c r="AY154" s="205" t="s">
        <v>133</v>
      </c>
    </row>
    <row r="155" s="10" customFormat="true" ht="45" hidden="false" customHeight="true" outlineLevel="0" collapsed="false">
      <c r="B155" s="29"/>
      <c r="C155" s="167" t="s">
        <v>10</v>
      </c>
      <c r="D155" s="167" t="s">
        <v>135</v>
      </c>
      <c r="E155" s="168" t="s">
        <v>231</v>
      </c>
      <c r="F155" s="169" t="s">
        <v>232</v>
      </c>
      <c r="G155" s="170" t="s">
        <v>150</v>
      </c>
      <c r="H155" s="171" t="n">
        <v>85</v>
      </c>
      <c r="I155" s="172"/>
      <c r="J155" s="173" t="n">
        <f aca="false">ROUND($I$155*$H$155,2)</f>
        <v>0</v>
      </c>
      <c r="K155" s="169" t="s">
        <v>139</v>
      </c>
      <c r="L155" s="53"/>
      <c r="M155" s="174"/>
      <c r="N155" s="175" t="s">
        <v>43</v>
      </c>
      <c r="O155" s="30"/>
      <c r="P155" s="176" t="n">
        <f aca="false">$O$155*$H$155</f>
        <v>0</v>
      </c>
      <c r="Q155" s="176" t="n">
        <v>0</v>
      </c>
      <c r="R155" s="176" t="n">
        <f aca="false">$Q$155*$H$155</f>
        <v>0</v>
      </c>
      <c r="S155" s="176" t="n">
        <v>0</v>
      </c>
      <c r="T155" s="177" t="n">
        <f aca="false">$S$155*$H$155</f>
        <v>0</v>
      </c>
      <c r="AR155" s="107" t="s">
        <v>140</v>
      </c>
      <c r="AT155" s="107" t="s">
        <v>135</v>
      </c>
      <c r="AU155" s="107" t="s">
        <v>87</v>
      </c>
      <c r="AY155" s="10" t="s">
        <v>133</v>
      </c>
      <c r="BE155" s="178" t="n">
        <f aca="false">IF($N$155="základní",$J$155,0)</f>
        <v>0</v>
      </c>
      <c r="BF155" s="178" t="n">
        <f aca="false">IF($N$155="snížená",$J$155,0)</f>
        <v>0</v>
      </c>
      <c r="BG155" s="178" t="n">
        <f aca="false">IF($N$155="zákl. přenesená",$J$155,0)</f>
        <v>0</v>
      </c>
      <c r="BH155" s="178" t="n">
        <f aca="false">IF($N$155="sníž. přenesená",$J$155,0)</f>
        <v>0</v>
      </c>
      <c r="BI155" s="178" t="n">
        <f aca="false">IF($N$155="nulová",$J$155,0)</f>
        <v>0</v>
      </c>
      <c r="BJ155" s="107" t="s">
        <v>20</v>
      </c>
      <c r="BK155" s="178" t="n">
        <f aca="false">ROUND($I$155*$H$155,2)</f>
        <v>0</v>
      </c>
      <c r="BL155" s="107" t="s">
        <v>140</v>
      </c>
      <c r="BM155" s="107" t="s">
        <v>233</v>
      </c>
    </row>
    <row r="156" s="10" customFormat="true" ht="16.5" hidden="false" customHeight="true" outlineLevel="0" collapsed="false">
      <c r="B156" s="29"/>
      <c r="C156" s="30"/>
      <c r="D156" s="179" t="s">
        <v>142</v>
      </c>
      <c r="E156" s="30"/>
      <c r="F156" s="180" t="s">
        <v>232</v>
      </c>
      <c r="G156" s="30"/>
      <c r="H156" s="30"/>
      <c r="J156" s="30"/>
      <c r="K156" s="30"/>
      <c r="L156" s="53"/>
      <c r="M156" s="181"/>
      <c r="N156" s="30"/>
      <c r="O156" s="30"/>
      <c r="P156" s="30"/>
      <c r="Q156" s="30"/>
      <c r="R156" s="30"/>
      <c r="S156" s="30"/>
      <c r="T156" s="69"/>
      <c r="AT156" s="10" t="s">
        <v>142</v>
      </c>
      <c r="AU156" s="10" t="s">
        <v>87</v>
      </c>
    </row>
    <row r="157" s="10" customFormat="true" ht="15.75" hidden="false" customHeight="true" outlineLevel="0" collapsed="false">
      <c r="B157" s="190"/>
      <c r="C157" s="191"/>
      <c r="D157" s="184" t="s">
        <v>144</v>
      </c>
      <c r="E157" s="191"/>
      <c r="F157" s="192" t="s">
        <v>88</v>
      </c>
      <c r="G157" s="191"/>
      <c r="H157" s="193" t="n">
        <v>76.5</v>
      </c>
      <c r="J157" s="191"/>
      <c r="K157" s="191"/>
      <c r="L157" s="194"/>
      <c r="M157" s="195"/>
      <c r="N157" s="191"/>
      <c r="O157" s="191"/>
      <c r="P157" s="191"/>
      <c r="Q157" s="191"/>
      <c r="R157" s="191"/>
      <c r="S157" s="191"/>
      <c r="T157" s="196"/>
      <c r="AT157" s="197" t="s">
        <v>144</v>
      </c>
      <c r="AU157" s="197" t="s">
        <v>87</v>
      </c>
      <c r="AV157" s="197" t="s">
        <v>87</v>
      </c>
      <c r="AW157" s="197" t="s">
        <v>102</v>
      </c>
      <c r="AX157" s="197" t="s">
        <v>73</v>
      </c>
      <c r="AY157" s="197" t="s">
        <v>133</v>
      </c>
    </row>
    <row r="158" s="10" customFormat="true" ht="15.75" hidden="false" customHeight="true" outlineLevel="0" collapsed="false">
      <c r="B158" s="190"/>
      <c r="C158" s="191"/>
      <c r="D158" s="184" t="s">
        <v>144</v>
      </c>
      <c r="E158" s="191"/>
      <c r="F158" s="192" t="s">
        <v>91</v>
      </c>
      <c r="G158" s="191"/>
      <c r="H158" s="193" t="n">
        <v>8.5</v>
      </c>
      <c r="J158" s="191"/>
      <c r="K158" s="191"/>
      <c r="L158" s="194"/>
      <c r="M158" s="195"/>
      <c r="N158" s="191"/>
      <c r="O158" s="191"/>
      <c r="P158" s="191"/>
      <c r="Q158" s="191"/>
      <c r="R158" s="191"/>
      <c r="S158" s="191"/>
      <c r="T158" s="196"/>
      <c r="AT158" s="197" t="s">
        <v>144</v>
      </c>
      <c r="AU158" s="197" t="s">
        <v>87</v>
      </c>
      <c r="AV158" s="197" t="s">
        <v>87</v>
      </c>
      <c r="AW158" s="197" t="s">
        <v>102</v>
      </c>
      <c r="AX158" s="197" t="s">
        <v>73</v>
      </c>
      <c r="AY158" s="197" t="s">
        <v>133</v>
      </c>
    </row>
    <row r="159" s="10" customFormat="true" ht="15.75" hidden="false" customHeight="true" outlineLevel="0" collapsed="false">
      <c r="B159" s="198"/>
      <c r="C159" s="199"/>
      <c r="D159" s="184" t="s">
        <v>144</v>
      </c>
      <c r="E159" s="199"/>
      <c r="F159" s="200" t="s">
        <v>147</v>
      </c>
      <c r="G159" s="199"/>
      <c r="H159" s="201" t="n">
        <v>85</v>
      </c>
      <c r="J159" s="199"/>
      <c r="K159" s="199"/>
      <c r="L159" s="202"/>
      <c r="M159" s="203"/>
      <c r="N159" s="199"/>
      <c r="O159" s="199"/>
      <c r="P159" s="199"/>
      <c r="Q159" s="199"/>
      <c r="R159" s="199"/>
      <c r="S159" s="199"/>
      <c r="T159" s="204"/>
      <c r="AT159" s="205" t="s">
        <v>144</v>
      </c>
      <c r="AU159" s="205" t="s">
        <v>87</v>
      </c>
      <c r="AV159" s="205" t="s">
        <v>140</v>
      </c>
      <c r="AW159" s="205" t="s">
        <v>102</v>
      </c>
      <c r="AX159" s="205" t="s">
        <v>20</v>
      </c>
      <c r="AY159" s="205" t="s">
        <v>133</v>
      </c>
    </row>
    <row r="160" s="10" customFormat="true" ht="45" hidden="false" customHeight="true" outlineLevel="0" collapsed="false">
      <c r="B160" s="29"/>
      <c r="C160" s="167" t="s">
        <v>234</v>
      </c>
      <c r="D160" s="167" t="s">
        <v>135</v>
      </c>
      <c r="E160" s="168" t="s">
        <v>235</v>
      </c>
      <c r="F160" s="169" t="s">
        <v>236</v>
      </c>
      <c r="G160" s="170" t="s">
        <v>138</v>
      </c>
      <c r="H160" s="171" t="n">
        <v>15</v>
      </c>
      <c r="I160" s="172"/>
      <c r="J160" s="173" t="n">
        <f aca="false">ROUND($I$160*$H$160,2)</f>
        <v>0</v>
      </c>
      <c r="K160" s="169" t="s">
        <v>237</v>
      </c>
      <c r="L160" s="53"/>
      <c r="M160" s="174"/>
      <c r="N160" s="175" t="s">
        <v>43</v>
      </c>
      <c r="O160" s="30"/>
      <c r="P160" s="176" t="n">
        <f aca="false">$O$160*$H$160</f>
        <v>0</v>
      </c>
      <c r="Q160" s="176" t="n">
        <v>0</v>
      </c>
      <c r="R160" s="176" t="n">
        <f aca="false">$Q$160*$H$160</f>
        <v>0</v>
      </c>
      <c r="S160" s="176" t="n">
        <v>0</v>
      </c>
      <c r="T160" s="177" t="n">
        <f aca="false">$S$160*$H$160</f>
        <v>0</v>
      </c>
      <c r="AR160" s="107" t="s">
        <v>140</v>
      </c>
      <c r="AT160" s="107" t="s">
        <v>135</v>
      </c>
      <c r="AU160" s="107" t="s">
        <v>87</v>
      </c>
      <c r="AY160" s="10" t="s">
        <v>133</v>
      </c>
      <c r="BE160" s="178" t="n">
        <f aca="false">IF($N$160="základní",$J$160,0)</f>
        <v>0</v>
      </c>
      <c r="BF160" s="178" t="n">
        <f aca="false">IF($N$160="snížená",$J$160,0)</f>
        <v>0</v>
      </c>
      <c r="BG160" s="178" t="n">
        <f aca="false">IF($N$160="zákl. přenesená",$J$160,0)</f>
        <v>0</v>
      </c>
      <c r="BH160" s="178" t="n">
        <f aca="false">IF($N$160="sníž. přenesená",$J$160,0)</f>
        <v>0</v>
      </c>
      <c r="BI160" s="178" t="n">
        <f aca="false">IF($N$160="nulová",$J$160,0)</f>
        <v>0</v>
      </c>
      <c r="BJ160" s="107" t="s">
        <v>20</v>
      </c>
      <c r="BK160" s="178" t="n">
        <f aca="false">ROUND($I$160*$H$160,2)</f>
        <v>0</v>
      </c>
      <c r="BL160" s="107" t="s">
        <v>140</v>
      </c>
      <c r="BM160" s="107" t="s">
        <v>238</v>
      </c>
    </row>
    <row r="161" s="10" customFormat="true" ht="16.5" hidden="false" customHeight="true" outlineLevel="0" collapsed="false">
      <c r="B161" s="29"/>
      <c r="C161" s="30"/>
      <c r="D161" s="179" t="s">
        <v>142</v>
      </c>
      <c r="E161" s="30"/>
      <c r="F161" s="180" t="s">
        <v>239</v>
      </c>
      <c r="G161" s="30"/>
      <c r="H161" s="30"/>
      <c r="J161" s="30"/>
      <c r="K161" s="30"/>
      <c r="L161" s="53"/>
      <c r="M161" s="181"/>
      <c r="N161" s="30"/>
      <c r="O161" s="30"/>
      <c r="P161" s="30"/>
      <c r="Q161" s="30"/>
      <c r="R161" s="30"/>
      <c r="S161" s="30"/>
      <c r="T161" s="69"/>
      <c r="AT161" s="10" t="s">
        <v>142</v>
      </c>
      <c r="AU161" s="10" t="s">
        <v>87</v>
      </c>
    </row>
    <row r="162" s="10" customFormat="true" ht="15.75" hidden="false" customHeight="true" outlineLevel="0" collapsed="false">
      <c r="B162" s="182"/>
      <c r="C162" s="183"/>
      <c r="D162" s="184" t="s">
        <v>144</v>
      </c>
      <c r="E162" s="183"/>
      <c r="F162" s="185" t="s">
        <v>240</v>
      </c>
      <c r="G162" s="183"/>
      <c r="H162" s="183"/>
      <c r="J162" s="183"/>
      <c r="K162" s="183"/>
      <c r="L162" s="186"/>
      <c r="M162" s="187"/>
      <c r="N162" s="183"/>
      <c r="O162" s="183"/>
      <c r="P162" s="183"/>
      <c r="Q162" s="183"/>
      <c r="R162" s="183"/>
      <c r="S162" s="183"/>
      <c r="T162" s="188"/>
      <c r="AT162" s="189" t="s">
        <v>144</v>
      </c>
      <c r="AU162" s="189" t="s">
        <v>87</v>
      </c>
      <c r="AV162" s="189" t="s">
        <v>20</v>
      </c>
      <c r="AW162" s="189" t="s">
        <v>102</v>
      </c>
      <c r="AX162" s="189" t="s">
        <v>73</v>
      </c>
      <c r="AY162" s="189" t="s">
        <v>133</v>
      </c>
    </row>
    <row r="163" s="10" customFormat="true" ht="15.75" hidden="false" customHeight="true" outlineLevel="0" collapsed="false">
      <c r="B163" s="190"/>
      <c r="C163" s="191"/>
      <c r="D163" s="184" t="s">
        <v>144</v>
      </c>
      <c r="E163" s="191"/>
      <c r="F163" s="192" t="s">
        <v>241</v>
      </c>
      <c r="G163" s="191"/>
      <c r="H163" s="193" t="n">
        <v>15</v>
      </c>
      <c r="J163" s="191"/>
      <c r="K163" s="191"/>
      <c r="L163" s="194"/>
      <c r="M163" s="195"/>
      <c r="N163" s="191"/>
      <c r="O163" s="191"/>
      <c r="P163" s="191"/>
      <c r="Q163" s="191"/>
      <c r="R163" s="191"/>
      <c r="S163" s="191"/>
      <c r="T163" s="196"/>
      <c r="AT163" s="197" t="s">
        <v>144</v>
      </c>
      <c r="AU163" s="197" t="s">
        <v>87</v>
      </c>
      <c r="AV163" s="197" t="s">
        <v>87</v>
      </c>
      <c r="AW163" s="197" t="s">
        <v>102</v>
      </c>
      <c r="AX163" s="197" t="s">
        <v>73</v>
      </c>
      <c r="AY163" s="197" t="s">
        <v>133</v>
      </c>
    </row>
    <row r="164" s="10" customFormat="true" ht="15.75" hidden="false" customHeight="true" outlineLevel="0" collapsed="false">
      <c r="B164" s="198"/>
      <c r="C164" s="199"/>
      <c r="D164" s="184" t="s">
        <v>144</v>
      </c>
      <c r="E164" s="199" t="s">
        <v>97</v>
      </c>
      <c r="F164" s="200" t="s">
        <v>147</v>
      </c>
      <c r="G164" s="199"/>
      <c r="H164" s="201" t="n">
        <v>15</v>
      </c>
      <c r="J164" s="199"/>
      <c r="K164" s="199"/>
      <c r="L164" s="202"/>
      <c r="M164" s="203"/>
      <c r="N164" s="199"/>
      <c r="O164" s="199"/>
      <c r="P164" s="199"/>
      <c r="Q164" s="199"/>
      <c r="R164" s="199"/>
      <c r="S164" s="199"/>
      <c r="T164" s="204"/>
      <c r="AT164" s="205" t="s">
        <v>144</v>
      </c>
      <c r="AU164" s="205" t="s">
        <v>87</v>
      </c>
      <c r="AV164" s="205" t="s">
        <v>140</v>
      </c>
      <c r="AW164" s="205" t="s">
        <v>102</v>
      </c>
      <c r="AX164" s="205" t="s">
        <v>20</v>
      </c>
      <c r="AY164" s="205" t="s">
        <v>133</v>
      </c>
    </row>
    <row r="165" s="154" customFormat="true" ht="30.75" hidden="false" customHeight="true" outlineLevel="0" collapsed="false">
      <c r="B165" s="155"/>
      <c r="C165" s="156"/>
      <c r="D165" s="156" t="s">
        <v>72</v>
      </c>
      <c r="E165" s="165" t="s">
        <v>87</v>
      </c>
      <c r="F165" s="165" t="s">
        <v>242</v>
      </c>
      <c r="G165" s="156"/>
      <c r="H165" s="156"/>
      <c r="J165" s="166" t="n">
        <f aca="false">$BK$165</f>
        <v>0</v>
      </c>
      <c r="K165" s="156"/>
      <c r="L165" s="159"/>
      <c r="M165" s="160"/>
      <c r="N165" s="156"/>
      <c r="O165" s="156"/>
      <c r="P165" s="161" t="n">
        <f aca="false">SUM($P$166:$P$184)</f>
        <v>0</v>
      </c>
      <c r="Q165" s="156"/>
      <c r="R165" s="161" t="n">
        <f aca="false">SUM($R$166:$R$184)</f>
        <v>107.00464</v>
      </c>
      <c r="S165" s="156"/>
      <c r="T165" s="162" t="n">
        <f aca="false">SUM($T$166:$T$184)</f>
        <v>0</v>
      </c>
      <c r="AR165" s="163" t="s">
        <v>20</v>
      </c>
      <c r="AT165" s="163" t="s">
        <v>72</v>
      </c>
      <c r="AU165" s="163" t="s">
        <v>20</v>
      </c>
      <c r="AY165" s="163" t="s">
        <v>133</v>
      </c>
      <c r="BK165" s="164" t="n">
        <f aca="false">SUM($BK$166:$BK$184)</f>
        <v>0</v>
      </c>
    </row>
    <row r="166" s="10" customFormat="true" ht="45" hidden="false" customHeight="true" outlineLevel="0" collapsed="false">
      <c r="B166" s="29"/>
      <c r="C166" s="167" t="s">
        <v>243</v>
      </c>
      <c r="D166" s="167" t="s">
        <v>135</v>
      </c>
      <c r="E166" s="168" t="s">
        <v>244</v>
      </c>
      <c r="F166" s="169" t="s">
        <v>245</v>
      </c>
      <c r="G166" s="170" t="s">
        <v>150</v>
      </c>
      <c r="H166" s="171" t="n">
        <v>30</v>
      </c>
      <c r="I166" s="172"/>
      <c r="J166" s="173" t="n">
        <f aca="false">ROUND($I$166*$H$166,2)</f>
        <v>0</v>
      </c>
      <c r="K166" s="169" t="s">
        <v>139</v>
      </c>
      <c r="L166" s="53"/>
      <c r="M166" s="174"/>
      <c r="N166" s="175" t="s">
        <v>43</v>
      </c>
      <c r="O166" s="30"/>
      <c r="P166" s="176" t="n">
        <f aca="false">$O$166*$H$166</f>
        <v>0</v>
      </c>
      <c r="Q166" s="176" t="n">
        <v>2.25634</v>
      </c>
      <c r="R166" s="176" t="n">
        <f aca="false">$Q$166*$H$166</f>
        <v>67.6902</v>
      </c>
      <c r="S166" s="176" t="n">
        <v>0</v>
      </c>
      <c r="T166" s="177" t="n">
        <f aca="false">$S$166*$H$166</f>
        <v>0</v>
      </c>
      <c r="AR166" s="107" t="s">
        <v>140</v>
      </c>
      <c r="AT166" s="107" t="s">
        <v>135</v>
      </c>
      <c r="AU166" s="107" t="s">
        <v>87</v>
      </c>
      <c r="AY166" s="10" t="s">
        <v>133</v>
      </c>
      <c r="BE166" s="178" t="n">
        <f aca="false">IF($N$166="základní",$J$166,0)</f>
        <v>0</v>
      </c>
      <c r="BF166" s="178" t="n">
        <f aca="false">IF($N$166="snížená",$J$166,0)</f>
        <v>0</v>
      </c>
      <c r="BG166" s="178" t="n">
        <f aca="false">IF($N$166="zákl. přenesená",$J$166,0)</f>
        <v>0</v>
      </c>
      <c r="BH166" s="178" t="n">
        <f aca="false">IF($N$166="sníž. přenesená",$J$166,0)</f>
        <v>0</v>
      </c>
      <c r="BI166" s="178" t="n">
        <f aca="false">IF($N$166="nulová",$J$166,0)</f>
        <v>0</v>
      </c>
      <c r="BJ166" s="107" t="s">
        <v>20</v>
      </c>
      <c r="BK166" s="178" t="n">
        <f aca="false">ROUND($I$166*$H$166,2)</f>
        <v>0</v>
      </c>
      <c r="BL166" s="107" t="s">
        <v>140</v>
      </c>
      <c r="BM166" s="107" t="s">
        <v>246</v>
      </c>
    </row>
    <row r="167" s="10" customFormat="true" ht="16.5" hidden="false" customHeight="true" outlineLevel="0" collapsed="false">
      <c r="B167" s="29"/>
      <c r="C167" s="30"/>
      <c r="D167" s="179" t="s">
        <v>142</v>
      </c>
      <c r="E167" s="30"/>
      <c r="F167" s="180" t="s">
        <v>247</v>
      </c>
      <c r="G167" s="30"/>
      <c r="H167" s="30"/>
      <c r="J167" s="30"/>
      <c r="K167" s="30"/>
      <c r="L167" s="53"/>
      <c r="M167" s="181"/>
      <c r="N167" s="30"/>
      <c r="O167" s="30"/>
      <c r="P167" s="30"/>
      <c r="Q167" s="30"/>
      <c r="R167" s="30"/>
      <c r="S167" s="30"/>
      <c r="T167" s="69"/>
      <c r="AT167" s="10" t="s">
        <v>142</v>
      </c>
      <c r="AU167" s="10" t="s">
        <v>87</v>
      </c>
    </row>
    <row r="168" s="10" customFormat="true" ht="15.75" hidden="false" customHeight="true" outlineLevel="0" collapsed="false">
      <c r="B168" s="182"/>
      <c r="C168" s="183"/>
      <c r="D168" s="184" t="s">
        <v>144</v>
      </c>
      <c r="E168" s="183"/>
      <c r="F168" s="185" t="s">
        <v>248</v>
      </c>
      <c r="G168" s="183"/>
      <c r="H168" s="183"/>
      <c r="J168" s="183"/>
      <c r="K168" s="183"/>
      <c r="L168" s="186"/>
      <c r="M168" s="187"/>
      <c r="N168" s="183"/>
      <c r="O168" s="183"/>
      <c r="P168" s="183"/>
      <c r="Q168" s="183"/>
      <c r="R168" s="183"/>
      <c r="S168" s="183"/>
      <c r="T168" s="188"/>
      <c r="AT168" s="189" t="s">
        <v>144</v>
      </c>
      <c r="AU168" s="189" t="s">
        <v>87</v>
      </c>
      <c r="AV168" s="189" t="s">
        <v>20</v>
      </c>
      <c r="AW168" s="189" t="s">
        <v>102</v>
      </c>
      <c r="AX168" s="189" t="s">
        <v>73</v>
      </c>
      <c r="AY168" s="189" t="s">
        <v>133</v>
      </c>
    </row>
    <row r="169" s="10" customFormat="true" ht="15.75" hidden="false" customHeight="true" outlineLevel="0" collapsed="false">
      <c r="B169" s="190"/>
      <c r="C169" s="191"/>
      <c r="D169" s="184" t="s">
        <v>144</v>
      </c>
      <c r="E169" s="191"/>
      <c r="F169" s="192" t="s">
        <v>249</v>
      </c>
      <c r="G169" s="191"/>
      <c r="H169" s="193" t="n">
        <v>30</v>
      </c>
      <c r="J169" s="191"/>
      <c r="K169" s="191"/>
      <c r="L169" s="194"/>
      <c r="M169" s="195"/>
      <c r="N169" s="191"/>
      <c r="O169" s="191"/>
      <c r="P169" s="191"/>
      <c r="Q169" s="191"/>
      <c r="R169" s="191"/>
      <c r="S169" s="191"/>
      <c r="T169" s="196"/>
      <c r="AT169" s="197" t="s">
        <v>144</v>
      </c>
      <c r="AU169" s="197" t="s">
        <v>87</v>
      </c>
      <c r="AV169" s="197" t="s">
        <v>87</v>
      </c>
      <c r="AW169" s="197" t="s">
        <v>102</v>
      </c>
      <c r="AX169" s="197" t="s">
        <v>73</v>
      </c>
      <c r="AY169" s="197" t="s">
        <v>133</v>
      </c>
    </row>
    <row r="170" s="10" customFormat="true" ht="15.75" hidden="false" customHeight="true" outlineLevel="0" collapsed="false">
      <c r="B170" s="198"/>
      <c r="C170" s="199"/>
      <c r="D170" s="184" t="s">
        <v>144</v>
      </c>
      <c r="E170" s="199"/>
      <c r="F170" s="200" t="s">
        <v>147</v>
      </c>
      <c r="G170" s="199"/>
      <c r="H170" s="201" t="n">
        <v>30</v>
      </c>
      <c r="J170" s="199"/>
      <c r="K170" s="199"/>
      <c r="L170" s="202"/>
      <c r="M170" s="203"/>
      <c r="N170" s="199"/>
      <c r="O170" s="199"/>
      <c r="P170" s="199"/>
      <c r="Q170" s="199"/>
      <c r="R170" s="199"/>
      <c r="S170" s="199"/>
      <c r="T170" s="204"/>
      <c r="AT170" s="205" t="s">
        <v>144</v>
      </c>
      <c r="AU170" s="205" t="s">
        <v>87</v>
      </c>
      <c r="AV170" s="205" t="s">
        <v>140</v>
      </c>
      <c r="AW170" s="205" t="s">
        <v>102</v>
      </c>
      <c r="AX170" s="205" t="s">
        <v>20</v>
      </c>
      <c r="AY170" s="205" t="s">
        <v>133</v>
      </c>
    </row>
    <row r="171" s="10" customFormat="true" ht="45" hidden="false" customHeight="true" outlineLevel="0" collapsed="false">
      <c r="B171" s="29"/>
      <c r="C171" s="167" t="s">
        <v>250</v>
      </c>
      <c r="D171" s="167" t="s">
        <v>135</v>
      </c>
      <c r="E171" s="168" t="s">
        <v>251</v>
      </c>
      <c r="F171" s="169" t="s">
        <v>252</v>
      </c>
      <c r="G171" s="170" t="s">
        <v>138</v>
      </c>
      <c r="H171" s="171" t="n">
        <v>60</v>
      </c>
      <c r="I171" s="172"/>
      <c r="J171" s="173" t="n">
        <f aca="false">ROUND($I$171*$H$171,2)</f>
        <v>0</v>
      </c>
      <c r="K171" s="169" t="s">
        <v>139</v>
      </c>
      <c r="L171" s="53"/>
      <c r="M171" s="174"/>
      <c r="N171" s="175" t="s">
        <v>43</v>
      </c>
      <c r="O171" s="30"/>
      <c r="P171" s="176" t="n">
        <f aca="false">$O$171*$H$171</f>
        <v>0</v>
      </c>
      <c r="Q171" s="176" t="n">
        <v>0.00103</v>
      </c>
      <c r="R171" s="176" t="n">
        <f aca="false">$Q$171*$H$171</f>
        <v>0.0618</v>
      </c>
      <c r="S171" s="176" t="n">
        <v>0</v>
      </c>
      <c r="T171" s="177" t="n">
        <f aca="false">$S$171*$H$171</f>
        <v>0</v>
      </c>
      <c r="AR171" s="107" t="s">
        <v>140</v>
      </c>
      <c r="AT171" s="107" t="s">
        <v>135</v>
      </c>
      <c r="AU171" s="107" t="s">
        <v>87</v>
      </c>
      <c r="AY171" s="10" t="s">
        <v>133</v>
      </c>
      <c r="BE171" s="178" t="n">
        <f aca="false">IF($N$171="základní",$J$171,0)</f>
        <v>0</v>
      </c>
      <c r="BF171" s="178" t="n">
        <f aca="false">IF($N$171="snížená",$J$171,0)</f>
        <v>0</v>
      </c>
      <c r="BG171" s="178" t="n">
        <f aca="false">IF($N$171="zákl. přenesená",$J$171,0)</f>
        <v>0</v>
      </c>
      <c r="BH171" s="178" t="n">
        <f aca="false">IF($N$171="sníž. přenesená",$J$171,0)</f>
        <v>0</v>
      </c>
      <c r="BI171" s="178" t="n">
        <f aca="false">IF($N$171="nulová",$J$171,0)</f>
        <v>0</v>
      </c>
      <c r="BJ171" s="107" t="s">
        <v>20</v>
      </c>
      <c r="BK171" s="178" t="n">
        <f aca="false">ROUND($I$171*$H$171,2)</f>
        <v>0</v>
      </c>
      <c r="BL171" s="107" t="s">
        <v>140</v>
      </c>
      <c r="BM171" s="107" t="s">
        <v>253</v>
      </c>
    </row>
    <row r="172" s="10" customFormat="true" ht="27" hidden="false" customHeight="true" outlineLevel="0" collapsed="false">
      <c r="B172" s="29"/>
      <c r="C172" s="30"/>
      <c r="D172" s="179" t="s">
        <v>142</v>
      </c>
      <c r="E172" s="30"/>
      <c r="F172" s="180" t="s">
        <v>254</v>
      </c>
      <c r="G172" s="30"/>
      <c r="H172" s="30"/>
      <c r="J172" s="30"/>
      <c r="K172" s="30"/>
      <c r="L172" s="53"/>
      <c r="M172" s="181"/>
      <c r="N172" s="30"/>
      <c r="O172" s="30"/>
      <c r="P172" s="30"/>
      <c r="Q172" s="30"/>
      <c r="R172" s="30"/>
      <c r="S172" s="30"/>
      <c r="T172" s="69"/>
      <c r="AT172" s="10" t="s">
        <v>142</v>
      </c>
      <c r="AU172" s="10" t="s">
        <v>87</v>
      </c>
    </row>
    <row r="173" s="10" customFormat="true" ht="15.75" hidden="false" customHeight="true" outlineLevel="0" collapsed="false">
      <c r="B173" s="182"/>
      <c r="C173" s="183"/>
      <c r="D173" s="184" t="s">
        <v>144</v>
      </c>
      <c r="E173" s="183"/>
      <c r="F173" s="185" t="s">
        <v>255</v>
      </c>
      <c r="G173" s="183"/>
      <c r="H173" s="183"/>
      <c r="J173" s="183"/>
      <c r="K173" s="183"/>
      <c r="L173" s="186"/>
      <c r="M173" s="187"/>
      <c r="N173" s="183"/>
      <c r="O173" s="183"/>
      <c r="P173" s="183"/>
      <c r="Q173" s="183"/>
      <c r="R173" s="183"/>
      <c r="S173" s="183"/>
      <c r="T173" s="188"/>
      <c r="AT173" s="189" t="s">
        <v>144</v>
      </c>
      <c r="AU173" s="189" t="s">
        <v>87</v>
      </c>
      <c r="AV173" s="189" t="s">
        <v>20</v>
      </c>
      <c r="AW173" s="189" t="s">
        <v>102</v>
      </c>
      <c r="AX173" s="189" t="s">
        <v>73</v>
      </c>
      <c r="AY173" s="189" t="s">
        <v>133</v>
      </c>
    </row>
    <row r="174" s="10" customFormat="true" ht="15.75" hidden="false" customHeight="true" outlineLevel="0" collapsed="false">
      <c r="B174" s="190"/>
      <c r="C174" s="191"/>
      <c r="D174" s="184" t="s">
        <v>144</v>
      </c>
      <c r="E174" s="191"/>
      <c r="F174" s="192" t="s">
        <v>96</v>
      </c>
      <c r="G174" s="191"/>
      <c r="H174" s="193" t="n">
        <v>60</v>
      </c>
      <c r="J174" s="191"/>
      <c r="K174" s="191"/>
      <c r="L174" s="194"/>
      <c r="M174" s="195"/>
      <c r="N174" s="191"/>
      <c r="O174" s="191"/>
      <c r="P174" s="191"/>
      <c r="Q174" s="191"/>
      <c r="R174" s="191"/>
      <c r="S174" s="191"/>
      <c r="T174" s="196"/>
      <c r="AT174" s="197" t="s">
        <v>144</v>
      </c>
      <c r="AU174" s="197" t="s">
        <v>87</v>
      </c>
      <c r="AV174" s="197" t="s">
        <v>87</v>
      </c>
      <c r="AW174" s="197" t="s">
        <v>102</v>
      </c>
      <c r="AX174" s="197" t="s">
        <v>73</v>
      </c>
      <c r="AY174" s="197" t="s">
        <v>133</v>
      </c>
    </row>
    <row r="175" s="10" customFormat="true" ht="15.75" hidden="false" customHeight="true" outlineLevel="0" collapsed="false">
      <c r="B175" s="198"/>
      <c r="C175" s="199"/>
      <c r="D175" s="184" t="s">
        <v>144</v>
      </c>
      <c r="E175" s="199" t="s">
        <v>95</v>
      </c>
      <c r="F175" s="200" t="s">
        <v>147</v>
      </c>
      <c r="G175" s="199"/>
      <c r="H175" s="201" t="n">
        <v>60</v>
      </c>
      <c r="J175" s="199"/>
      <c r="K175" s="199"/>
      <c r="L175" s="202"/>
      <c r="M175" s="203"/>
      <c r="N175" s="199"/>
      <c r="O175" s="199"/>
      <c r="P175" s="199"/>
      <c r="Q175" s="199"/>
      <c r="R175" s="199"/>
      <c r="S175" s="199"/>
      <c r="T175" s="204"/>
      <c r="AT175" s="205" t="s">
        <v>144</v>
      </c>
      <c r="AU175" s="205" t="s">
        <v>87</v>
      </c>
      <c r="AV175" s="205" t="s">
        <v>140</v>
      </c>
      <c r="AW175" s="205" t="s">
        <v>102</v>
      </c>
      <c r="AX175" s="205" t="s">
        <v>20</v>
      </c>
      <c r="AY175" s="205" t="s">
        <v>133</v>
      </c>
    </row>
    <row r="176" s="10" customFormat="true" ht="45" hidden="false" customHeight="true" outlineLevel="0" collapsed="false">
      <c r="B176" s="29"/>
      <c r="C176" s="167" t="s">
        <v>256</v>
      </c>
      <c r="D176" s="167" t="s">
        <v>135</v>
      </c>
      <c r="E176" s="168" t="s">
        <v>257</v>
      </c>
      <c r="F176" s="169" t="s">
        <v>258</v>
      </c>
      <c r="G176" s="170" t="s">
        <v>138</v>
      </c>
      <c r="H176" s="171" t="n">
        <v>60</v>
      </c>
      <c r="I176" s="172"/>
      <c r="J176" s="173" t="n">
        <f aca="false">ROUND($I$176*$H$176,2)</f>
        <v>0</v>
      </c>
      <c r="K176" s="169" t="s">
        <v>139</v>
      </c>
      <c r="L176" s="53"/>
      <c r="M176" s="174"/>
      <c r="N176" s="175" t="s">
        <v>43</v>
      </c>
      <c r="O176" s="30"/>
      <c r="P176" s="176" t="n">
        <f aca="false">$O$176*$H$176</f>
        <v>0</v>
      </c>
      <c r="Q176" s="176" t="n">
        <v>0</v>
      </c>
      <c r="R176" s="176" t="n">
        <f aca="false">$Q$176*$H$176</f>
        <v>0</v>
      </c>
      <c r="S176" s="176" t="n">
        <v>0</v>
      </c>
      <c r="T176" s="177" t="n">
        <f aca="false">$S$176*$H$176</f>
        <v>0</v>
      </c>
      <c r="AR176" s="107" t="s">
        <v>140</v>
      </c>
      <c r="AT176" s="107" t="s">
        <v>135</v>
      </c>
      <c r="AU176" s="107" t="s">
        <v>87</v>
      </c>
      <c r="AY176" s="10" t="s">
        <v>133</v>
      </c>
      <c r="BE176" s="178" t="n">
        <f aca="false">IF($N$176="základní",$J$176,0)</f>
        <v>0</v>
      </c>
      <c r="BF176" s="178" t="n">
        <f aca="false">IF($N$176="snížená",$J$176,0)</f>
        <v>0</v>
      </c>
      <c r="BG176" s="178" t="n">
        <f aca="false">IF($N$176="zákl. přenesená",$J$176,0)</f>
        <v>0</v>
      </c>
      <c r="BH176" s="178" t="n">
        <f aca="false">IF($N$176="sníž. přenesená",$J$176,0)</f>
        <v>0</v>
      </c>
      <c r="BI176" s="178" t="n">
        <f aca="false">IF($N$176="nulová",$J$176,0)</f>
        <v>0</v>
      </c>
      <c r="BJ176" s="107" t="s">
        <v>20</v>
      </c>
      <c r="BK176" s="178" t="n">
        <f aca="false">ROUND($I$176*$H$176,2)</f>
        <v>0</v>
      </c>
      <c r="BL176" s="107" t="s">
        <v>140</v>
      </c>
      <c r="BM176" s="107" t="s">
        <v>259</v>
      </c>
    </row>
    <row r="177" s="10" customFormat="true" ht="27" hidden="false" customHeight="true" outlineLevel="0" collapsed="false">
      <c r="B177" s="29"/>
      <c r="C177" s="30"/>
      <c r="D177" s="179" t="s">
        <v>142</v>
      </c>
      <c r="E177" s="30"/>
      <c r="F177" s="180" t="s">
        <v>260</v>
      </c>
      <c r="G177" s="30"/>
      <c r="H177" s="30"/>
      <c r="J177" s="30"/>
      <c r="K177" s="30"/>
      <c r="L177" s="53"/>
      <c r="M177" s="181"/>
      <c r="N177" s="30"/>
      <c r="O177" s="30"/>
      <c r="P177" s="30"/>
      <c r="Q177" s="30"/>
      <c r="R177" s="30"/>
      <c r="S177" s="30"/>
      <c r="T177" s="69"/>
      <c r="AT177" s="10" t="s">
        <v>142</v>
      </c>
      <c r="AU177" s="10" t="s">
        <v>87</v>
      </c>
    </row>
    <row r="178" s="10" customFormat="true" ht="15.75" hidden="false" customHeight="true" outlineLevel="0" collapsed="false">
      <c r="B178" s="190"/>
      <c r="C178" s="191"/>
      <c r="D178" s="184" t="s">
        <v>144</v>
      </c>
      <c r="E178" s="191"/>
      <c r="F178" s="192" t="s">
        <v>95</v>
      </c>
      <c r="G178" s="191"/>
      <c r="H178" s="193" t="n">
        <v>60</v>
      </c>
      <c r="J178" s="191"/>
      <c r="K178" s="191"/>
      <c r="L178" s="194"/>
      <c r="M178" s="195"/>
      <c r="N178" s="191"/>
      <c r="O178" s="191"/>
      <c r="P178" s="191"/>
      <c r="Q178" s="191"/>
      <c r="R178" s="191"/>
      <c r="S178" s="191"/>
      <c r="T178" s="196"/>
      <c r="AT178" s="197" t="s">
        <v>144</v>
      </c>
      <c r="AU178" s="197" t="s">
        <v>87</v>
      </c>
      <c r="AV178" s="197" t="s">
        <v>87</v>
      </c>
      <c r="AW178" s="197" t="s">
        <v>102</v>
      </c>
      <c r="AX178" s="197" t="s">
        <v>73</v>
      </c>
      <c r="AY178" s="197" t="s">
        <v>133</v>
      </c>
    </row>
    <row r="179" s="10" customFormat="true" ht="15.75" hidden="false" customHeight="true" outlineLevel="0" collapsed="false">
      <c r="B179" s="198"/>
      <c r="C179" s="199"/>
      <c r="D179" s="184" t="s">
        <v>144</v>
      </c>
      <c r="E179" s="199"/>
      <c r="F179" s="200" t="s">
        <v>147</v>
      </c>
      <c r="G179" s="199"/>
      <c r="H179" s="201" t="n">
        <v>60</v>
      </c>
      <c r="J179" s="199"/>
      <c r="K179" s="199"/>
      <c r="L179" s="202"/>
      <c r="M179" s="203"/>
      <c r="N179" s="199"/>
      <c r="O179" s="199"/>
      <c r="P179" s="199"/>
      <c r="Q179" s="199"/>
      <c r="R179" s="199"/>
      <c r="S179" s="199"/>
      <c r="T179" s="204"/>
      <c r="AT179" s="205" t="s">
        <v>144</v>
      </c>
      <c r="AU179" s="205" t="s">
        <v>87</v>
      </c>
      <c r="AV179" s="205" t="s">
        <v>140</v>
      </c>
      <c r="AW179" s="205" t="s">
        <v>102</v>
      </c>
      <c r="AX179" s="205" t="s">
        <v>20</v>
      </c>
      <c r="AY179" s="205" t="s">
        <v>133</v>
      </c>
    </row>
    <row r="180" s="10" customFormat="true" ht="45" hidden="false" customHeight="true" outlineLevel="0" collapsed="false">
      <c r="B180" s="29"/>
      <c r="C180" s="167" t="s">
        <v>86</v>
      </c>
      <c r="D180" s="167" t="s">
        <v>135</v>
      </c>
      <c r="E180" s="168" t="s">
        <v>261</v>
      </c>
      <c r="F180" s="169" t="s">
        <v>262</v>
      </c>
      <c r="G180" s="170" t="s">
        <v>150</v>
      </c>
      <c r="H180" s="171" t="n">
        <v>16</v>
      </c>
      <c r="I180" s="172"/>
      <c r="J180" s="173" t="n">
        <f aca="false">ROUND($I$180*$H$180,2)</f>
        <v>0</v>
      </c>
      <c r="K180" s="169" t="s">
        <v>139</v>
      </c>
      <c r="L180" s="53"/>
      <c r="M180" s="174"/>
      <c r="N180" s="175" t="s">
        <v>43</v>
      </c>
      <c r="O180" s="30"/>
      <c r="P180" s="176" t="n">
        <f aca="false">$O$180*$H$180</f>
        <v>0</v>
      </c>
      <c r="Q180" s="176" t="n">
        <v>2.45329</v>
      </c>
      <c r="R180" s="176" t="n">
        <f aca="false">$Q$180*$H$180</f>
        <v>39.25264</v>
      </c>
      <c r="S180" s="176" t="n">
        <v>0</v>
      </c>
      <c r="T180" s="177" t="n">
        <f aca="false">$S$180*$H$180</f>
        <v>0</v>
      </c>
      <c r="AR180" s="107" t="s">
        <v>140</v>
      </c>
      <c r="AT180" s="107" t="s">
        <v>135</v>
      </c>
      <c r="AU180" s="107" t="s">
        <v>87</v>
      </c>
      <c r="AY180" s="10" t="s">
        <v>133</v>
      </c>
      <c r="BE180" s="178" t="n">
        <f aca="false">IF($N$180="základní",$J$180,0)</f>
        <v>0</v>
      </c>
      <c r="BF180" s="178" t="n">
        <f aca="false">IF($N$180="snížená",$J$180,0)</f>
        <v>0</v>
      </c>
      <c r="BG180" s="178" t="n">
        <f aca="false">IF($N$180="zákl. přenesená",$J$180,0)</f>
        <v>0</v>
      </c>
      <c r="BH180" s="178" t="n">
        <f aca="false">IF($N$180="sníž. přenesená",$J$180,0)</f>
        <v>0</v>
      </c>
      <c r="BI180" s="178" t="n">
        <f aca="false">IF($N$180="nulová",$J$180,0)</f>
        <v>0</v>
      </c>
      <c r="BJ180" s="107" t="s">
        <v>20</v>
      </c>
      <c r="BK180" s="178" t="n">
        <f aca="false">ROUND($I$180*$H$180,2)</f>
        <v>0</v>
      </c>
      <c r="BL180" s="107" t="s">
        <v>140</v>
      </c>
      <c r="BM180" s="107" t="s">
        <v>263</v>
      </c>
    </row>
    <row r="181" s="10" customFormat="true" ht="16.5" hidden="false" customHeight="true" outlineLevel="0" collapsed="false">
      <c r="B181" s="29"/>
      <c r="C181" s="30"/>
      <c r="D181" s="179" t="s">
        <v>142</v>
      </c>
      <c r="E181" s="30"/>
      <c r="F181" s="180" t="s">
        <v>264</v>
      </c>
      <c r="G181" s="30"/>
      <c r="H181" s="30"/>
      <c r="J181" s="30"/>
      <c r="K181" s="30"/>
      <c r="L181" s="53"/>
      <c r="M181" s="181"/>
      <c r="N181" s="30"/>
      <c r="O181" s="30"/>
      <c r="P181" s="30"/>
      <c r="Q181" s="30"/>
      <c r="R181" s="30"/>
      <c r="S181" s="30"/>
      <c r="T181" s="69"/>
      <c r="AT181" s="10" t="s">
        <v>142</v>
      </c>
      <c r="AU181" s="10" t="s">
        <v>87</v>
      </c>
    </row>
    <row r="182" s="10" customFormat="true" ht="15.75" hidden="false" customHeight="true" outlineLevel="0" collapsed="false">
      <c r="B182" s="182"/>
      <c r="C182" s="183"/>
      <c r="D182" s="184" t="s">
        <v>144</v>
      </c>
      <c r="E182" s="183"/>
      <c r="F182" s="185" t="s">
        <v>265</v>
      </c>
      <c r="G182" s="183"/>
      <c r="H182" s="183"/>
      <c r="J182" s="183"/>
      <c r="K182" s="183"/>
      <c r="L182" s="186"/>
      <c r="M182" s="187"/>
      <c r="N182" s="183"/>
      <c r="O182" s="183"/>
      <c r="P182" s="183"/>
      <c r="Q182" s="183"/>
      <c r="R182" s="183"/>
      <c r="S182" s="183"/>
      <c r="T182" s="188"/>
      <c r="AT182" s="189" t="s">
        <v>144</v>
      </c>
      <c r="AU182" s="189" t="s">
        <v>87</v>
      </c>
      <c r="AV182" s="189" t="s">
        <v>20</v>
      </c>
      <c r="AW182" s="189" t="s">
        <v>102</v>
      </c>
      <c r="AX182" s="189" t="s">
        <v>73</v>
      </c>
      <c r="AY182" s="189" t="s">
        <v>133</v>
      </c>
    </row>
    <row r="183" s="10" customFormat="true" ht="15.75" hidden="false" customHeight="true" outlineLevel="0" collapsed="false">
      <c r="B183" s="190"/>
      <c r="C183" s="191"/>
      <c r="D183" s="184" t="s">
        <v>144</v>
      </c>
      <c r="E183" s="191"/>
      <c r="F183" s="192" t="s">
        <v>234</v>
      </c>
      <c r="G183" s="191"/>
      <c r="H183" s="193" t="n">
        <v>16</v>
      </c>
      <c r="J183" s="191"/>
      <c r="K183" s="191"/>
      <c r="L183" s="194"/>
      <c r="M183" s="195"/>
      <c r="N183" s="191"/>
      <c r="O183" s="191"/>
      <c r="P183" s="191"/>
      <c r="Q183" s="191"/>
      <c r="R183" s="191"/>
      <c r="S183" s="191"/>
      <c r="T183" s="196"/>
      <c r="AT183" s="197" t="s">
        <v>144</v>
      </c>
      <c r="AU183" s="197" t="s">
        <v>87</v>
      </c>
      <c r="AV183" s="197" t="s">
        <v>87</v>
      </c>
      <c r="AW183" s="197" t="s">
        <v>102</v>
      </c>
      <c r="AX183" s="197" t="s">
        <v>73</v>
      </c>
      <c r="AY183" s="197" t="s">
        <v>133</v>
      </c>
    </row>
    <row r="184" s="10" customFormat="true" ht="15.75" hidden="false" customHeight="true" outlineLevel="0" collapsed="false">
      <c r="B184" s="198"/>
      <c r="C184" s="199"/>
      <c r="D184" s="184" t="s">
        <v>144</v>
      </c>
      <c r="E184" s="199"/>
      <c r="F184" s="200" t="s">
        <v>147</v>
      </c>
      <c r="G184" s="199"/>
      <c r="H184" s="201" t="n">
        <v>16</v>
      </c>
      <c r="J184" s="199"/>
      <c r="K184" s="199"/>
      <c r="L184" s="202"/>
      <c r="M184" s="203"/>
      <c r="N184" s="199"/>
      <c r="O184" s="199"/>
      <c r="P184" s="199"/>
      <c r="Q184" s="199"/>
      <c r="R184" s="199"/>
      <c r="S184" s="199"/>
      <c r="T184" s="204"/>
      <c r="AT184" s="205" t="s">
        <v>144</v>
      </c>
      <c r="AU184" s="205" t="s">
        <v>87</v>
      </c>
      <c r="AV184" s="205" t="s">
        <v>140</v>
      </c>
      <c r="AW184" s="205" t="s">
        <v>102</v>
      </c>
      <c r="AX184" s="205" t="s">
        <v>20</v>
      </c>
      <c r="AY184" s="205" t="s">
        <v>133</v>
      </c>
    </row>
    <row r="185" s="154" customFormat="true" ht="30.75" hidden="false" customHeight="true" outlineLevel="0" collapsed="false">
      <c r="B185" s="155"/>
      <c r="C185" s="156"/>
      <c r="D185" s="156" t="s">
        <v>72</v>
      </c>
      <c r="E185" s="165" t="s">
        <v>140</v>
      </c>
      <c r="F185" s="165" t="s">
        <v>266</v>
      </c>
      <c r="G185" s="156"/>
      <c r="H185" s="156"/>
      <c r="J185" s="166" t="n">
        <f aca="false">$BK$185</f>
        <v>0</v>
      </c>
      <c r="K185" s="156"/>
      <c r="L185" s="159"/>
      <c r="M185" s="160"/>
      <c r="N185" s="156"/>
      <c r="O185" s="156"/>
      <c r="P185" s="161" t="n">
        <f aca="false">SUM($P$186:$P$190)</f>
        <v>0</v>
      </c>
      <c r="Q185" s="156"/>
      <c r="R185" s="161" t="n">
        <f aca="false">SUM($R$186:$R$190)</f>
        <v>35.35675</v>
      </c>
      <c r="S185" s="156"/>
      <c r="T185" s="162" t="n">
        <f aca="false">SUM($T$186:$T$190)</f>
        <v>0</v>
      </c>
      <c r="AR185" s="163" t="s">
        <v>20</v>
      </c>
      <c r="AT185" s="163" t="s">
        <v>72</v>
      </c>
      <c r="AU185" s="163" t="s">
        <v>20</v>
      </c>
      <c r="AY185" s="163" t="s">
        <v>133</v>
      </c>
      <c r="BK185" s="164" t="n">
        <f aca="false">SUM($BK$186:$BK$190)</f>
        <v>0</v>
      </c>
    </row>
    <row r="186" s="10" customFormat="true" ht="45" hidden="false" customHeight="true" outlineLevel="0" collapsed="false">
      <c r="B186" s="29"/>
      <c r="C186" s="167" t="s">
        <v>9</v>
      </c>
      <c r="D186" s="167" t="s">
        <v>135</v>
      </c>
      <c r="E186" s="168" t="s">
        <v>267</v>
      </c>
      <c r="F186" s="169" t="s">
        <v>268</v>
      </c>
      <c r="G186" s="170" t="s">
        <v>138</v>
      </c>
      <c r="H186" s="171" t="n">
        <v>43</v>
      </c>
      <c r="I186" s="172"/>
      <c r="J186" s="173" t="n">
        <f aca="false">ROUND($I$186*$H$186,2)</f>
        <v>0</v>
      </c>
      <c r="K186" s="169" t="s">
        <v>139</v>
      </c>
      <c r="L186" s="53"/>
      <c r="M186" s="174"/>
      <c r="N186" s="175" t="s">
        <v>43</v>
      </c>
      <c r="O186" s="30"/>
      <c r="P186" s="176" t="n">
        <f aca="false">$O$186*$H$186</f>
        <v>0</v>
      </c>
      <c r="Q186" s="176" t="n">
        <v>0.82225</v>
      </c>
      <c r="R186" s="176" t="n">
        <f aca="false">$Q$186*$H$186</f>
        <v>35.35675</v>
      </c>
      <c r="S186" s="176" t="n">
        <v>0</v>
      </c>
      <c r="T186" s="177" t="n">
        <f aca="false">$S$186*$H$186</f>
        <v>0</v>
      </c>
      <c r="AR186" s="107" t="s">
        <v>140</v>
      </c>
      <c r="AT186" s="107" t="s">
        <v>135</v>
      </c>
      <c r="AU186" s="107" t="s">
        <v>87</v>
      </c>
      <c r="AY186" s="10" t="s">
        <v>133</v>
      </c>
      <c r="BE186" s="178" t="n">
        <f aca="false">IF($N$186="základní",$J$186,0)</f>
        <v>0</v>
      </c>
      <c r="BF186" s="178" t="n">
        <f aca="false">IF($N$186="snížená",$J$186,0)</f>
        <v>0</v>
      </c>
      <c r="BG186" s="178" t="n">
        <f aca="false">IF($N$186="zákl. přenesená",$J$186,0)</f>
        <v>0</v>
      </c>
      <c r="BH186" s="178" t="n">
        <f aca="false">IF($N$186="sníž. přenesená",$J$186,0)</f>
        <v>0</v>
      </c>
      <c r="BI186" s="178" t="n">
        <f aca="false">IF($N$186="nulová",$J$186,0)</f>
        <v>0</v>
      </c>
      <c r="BJ186" s="107" t="s">
        <v>20</v>
      </c>
      <c r="BK186" s="178" t="n">
        <f aca="false">ROUND($I$186*$H$186,2)</f>
        <v>0</v>
      </c>
      <c r="BL186" s="107" t="s">
        <v>140</v>
      </c>
      <c r="BM186" s="107" t="s">
        <v>269</v>
      </c>
    </row>
    <row r="187" s="10" customFormat="true" ht="27" hidden="false" customHeight="true" outlineLevel="0" collapsed="false">
      <c r="B187" s="29"/>
      <c r="C187" s="30"/>
      <c r="D187" s="179" t="s">
        <v>142</v>
      </c>
      <c r="E187" s="30"/>
      <c r="F187" s="180" t="s">
        <v>270</v>
      </c>
      <c r="G187" s="30"/>
      <c r="H187" s="30"/>
      <c r="J187" s="30"/>
      <c r="K187" s="30"/>
      <c r="L187" s="53"/>
      <c r="M187" s="181"/>
      <c r="N187" s="30"/>
      <c r="O187" s="30"/>
      <c r="P187" s="30"/>
      <c r="Q187" s="30"/>
      <c r="R187" s="30"/>
      <c r="S187" s="30"/>
      <c r="T187" s="69"/>
      <c r="AT187" s="10" t="s">
        <v>142</v>
      </c>
      <c r="AU187" s="10" t="s">
        <v>87</v>
      </c>
    </row>
    <row r="188" s="10" customFormat="true" ht="15.75" hidden="false" customHeight="true" outlineLevel="0" collapsed="false">
      <c r="B188" s="182"/>
      <c r="C188" s="183"/>
      <c r="D188" s="184" t="s">
        <v>144</v>
      </c>
      <c r="E188" s="183"/>
      <c r="F188" s="185" t="s">
        <v>271</v>
      </c>
      <c r="G188" s="183"/>
      <c r="H188" s="183"/>
      <c r="J188" s="183"/>
      <c r="K188" s="183"/>
      <c r="L188" s="186"/>
      <c r="M188" s="187"/>
      <c r="N188" s="183"/>
      <c r="O188" s="183"/>
      <c r="P188" s="183"/>
      <c r="Q188" s="183"/>
      <c r="R188" s="183"/>
      <c r="S188" s="183"/>
      <c r="T188" s="188"/>
      <c r="AT188" s="189" t="s">
        <v>144</v>
      </c>
      <c r="AU188" s="189" t="s">
        <v>87</v>
      </c>
      <c r="AV188" s="189" t="s">
        <v>20</v>
      </c>
      <c r="AW188" s="189" t="s">
        <v>102</v>
      </c>
      <c r="AX188" s="189" t="s">
        <v>73</v>
      </c>
      <c r="AY188" s="189" t="s">
        <v>133</v>
      </c>
    </row>
    <row r="189" s="10" customFormat="true" ht="15.75" hidden="false" customHeight="true" outlineLevel="0" collapsed="false">
      <c r="B189" s="190"/>
      <c r="C189" s="191"/>
      <c r="D189" s="184" t="s">
        <v>144</v>
      </c>
      <c r="E189" s="191"/>
      <c r="F189" s="192" t="s">
        <v>272</v>
      </c>
      <c r="G189" s="191"/>
      <c r="H189" s="193" t="n">
        <v>43</v>
      </c>
      <c r="J189" s="191"/>
      <c r="K189" s="191"/>
      <c r="L189" s="194"/>
      <c r="M189" s="195"/>
      <c r="N189" s="191"/>
      <c r="O189" s="191"/>
      <c r="P189" s="191"/>
      <c r="Q189" s="191"/>
      <c r="R189" s="191"/>
      <c r="S189" s="191"/>
      <c r="T189" s="196"/>
      <c r="AT189" s="197" t="s">
        <v>144</v>
      </c>
      <c r="AU189" s="197" t="s">
        <v>87</v>
      </c>
      <c r="AV189" s="197" t="s">
        <v>87</v>
      </c>
      <c r="AW189" s="197" t="s">
        <v>102</v>
      </c>
      <c r="AX189" s="197" t="s">
        <v>73</v>
      </c>
      <c r="AY189" s="197" t="s">
        <v>133</v>
      </c>
    </row>
    <row r="190" s="10" customFormat="true" ht="15.75" hidden="false" customHeight="true" outlineLevel="0" collapsed="false">
      <c r="B190" s="198"/>
      <c r="C190" s="199"/>
      <c r="D190" s="184" t="s">
        <v>144</v>
      </c>
      <c r="E190" s="199"/>
      <c r="F190" s="200" t="s">
        <v>147</v>
      </c>
      <c r="G190" s="199"/>
      <c r="H190" s="201" t="n">
        <v>43</v>
      </c>
      <c r="J190" s="199"/>
      <c r="K190" s="199"/>
      <c r="L190" s="202"/>
      <c r="M190" s="203"/>
      <c r="N190" s="199"/>
      <c r="O190" s="199"/>
      <c r="P190" s="199"/>
      <c r="Q190" s="199"/>
      <c r="R190" s="199"/>
      <c r="S190" s="199"/>
      <c r="T190" s="204"/>
      <c r="AT190" s="205" t="s">
        <v>144</v>
      </c>
      <c r="AU190" s="205" t="s">
        <v>87</v>
      </c>
      <c r="AV190" s="205" t="s">
        <v>140</v>
      </c>
      <c r="AW190" s="205" t="s">
        <v>102</v>
      </c>
      <c r="AX190" s="205" t="s">
        <v>20</v>
      </c>
      <c r="AY190" s="205" t="s">
        <v>133</v>
      </c>
    </row>
    <row r="191" s="154" customFormat="true" ht="30.75" hidden="false" customHeight="true" outlineLevel="0" collapsed="false">
      <c r="B191" s="155"/>
      <c r="C191" s="156"/>
      <c r="D191" s="156" t="s">
        <v>72</v>
      </c>
      <c r="E191" s="165" t="s">
        <v>170</v>
      </c>
      <c r="F191" s="165" t="s">
        <v>273</v>
      </c>
      <c r="G191" s="156"/>
      <c r="H191" s="156"/>
      <c r="J191" s="166" t="n">
        <f aca="false">$BK$191</f>
        <v>0</v>
      </c>
      <c r="K191" s="156"/>
      <c r="L191" s="159"/>
      <c r="M191" s="160"/>
      <c r="N191" s="156"/>
      <c r="O191" s="156"/>
      <c r="P191" s="161" t="n">
        <f aca="false">SUM($P$192:$P$196)</f>
        <v>0</v>
      </c>
      <c r="Q191" s="156"/>
      <c r="R191" s="161" t="n">
        <f aca="false">SUM($R$192:$R$196)</f>
        <v>2.83605</v>
      </c>
      <c r="S191" s="156"/>
      <c r="T191" s="162" t="n">
        <f aca="false">SUM($T$192:$T$196)</f>
        <v>0</v>
      </c>
      <c r="AR191" s="163" t="s">
        <v>20</v>
      </c>
      <c r="AT191" s="163" t="s">
        <v>72</v>
      </c>
      <c r="AU191" s="163" t="s">
        <v>20</v>
      </c>
      <c r="AY191" s="163" t="s">
        <v>133</v>
      </c>
      <c r="BK191" s="164" t="n">
        <f aca="false">SUM($BK$192:$BK$196)</f>
        <v>0</v>
      </c>
    </row>
    <row r="192" s="10" customFormat="true" ht="15.75" hidden="false" customHeight="true" outlineLevel="0" collapsed="false">
      <c r="B192" s="29"/>
      <c r="C192" s="167" t="s">
        <v>274</v>
      </c>
      <c r="D192" s="167" t="s">
        <v>135</v>
      </c>
      <c r="E192" s="168" t="s">
        <v>275</v>
      </c>
      <c r="F192" s="169" t="s">
        <v>276</v>
      </c>
      <c r="G192" s="170" t="s">
        <v>138</v>
      </c>
      <c r="H192" s="171" t="n">
        <v>15</v>
      </c>
      <c r="I192" s="172"/>
      <c r="J192" s="173" t="n">
        <f aca="false">ROUND($I$192*$H$192,2)</f>
        <v>0</v>
      </c>
      <c r="K192" s="169"/>
      <c r="L192" s="53"/>
      <c r="M192" s="174"/>
      <c r="N192" s="175" t="s">
        <v>43</v>
      </c>
      <c r="O192" s="30"/>
      <c r="P192" s="176" t="n">
        <f aca="false">$O$192*$H$192</f>
        <v>0</v>
      </c>
      <c r="Q192" s="176" t="n">
        <v>0.18907</v>
      </c>
      <c r="R192" s="176" t="n">
        <f aca="false">$Q$192*$H$192</f>
        <v>2.83605</v>
      </c>
      <c r="S192" s="176" t="n">
        <v>0</v>
      </c>
      <c r="T192" s="177" t="n">
        <f aca="false">$S$192*$H$192</f>
        <v>0</v>
      </c>
      <c r="AR192" s="107" t="s">
        <v>140</v>
      </c>
      <c r="AT192" s="107" t="s">
        <v>135</v>
      </c>
      <c r="AU192" s="107" t="s">
        <v>87</v>
      </c>
      <c r="AY192" s="10" t="s">
        <v>133</v>
      </c>
      <c r="BE192" s="178" t="n">
        <f aca="false">IF($N$192="základní",$J$192,0)</f>
        <v>0</v>
      </c>
      <c r="BF192" s="178" t="n">
        <f aca="false">IF($N$192="snížená",$J$192,0)</f>
        <v>0</v>
      </c>
      <c r="BG192" s="178" t="n">
        <f aca="false">IF($N$192="zákl. přenesená",$J$192,0)</f>
        <v>0</v>
      </c>
      <c r="BH192" s="178" t="n">
        <f aca="false">IF($N$192="sníž. přenesená",$J$192,0)</f>
        <v>0</v>
      </c>
      <c r="BI192" s="178" t="n">
        <f aca="false">IF($N$192="nulová",$J$192,0)</f>
        <v>0</v>
      </c>
      <c r="BJ192" s="107" t="s">
        <v>20</v>
      </c>
      <c r="BK192" s="178" t="n">
        <f aca="false">ROUND($I$192*$H$192,2)</f>
        <v>0</v>
      </c>
      <c r="BL192" s="107" t="s">
        <v>140</v>
      </c>
      <c r="BM192" s="107" t="s">
        <v>277</v>
      </c>
    </row>
    <row r="193" s="10" customFormat="true" ht="16.5" hidden="false" customHeight="true" outlineLevel="0" collapsed="false">
      <c r="B193" s="29"/>
      <c r="C193" s="30"/>
      <c r="D193" s="179" t="s">
        <v>142</v>
      </c>
      <c r="E193" s="30"/>
      <c r="F193" s="180" t="s">
        <v>276</v>
      </c>
      <c r="G193" s="30"/>
      <c r="H193" s="30"/>
      <c r="J193" s="30"/>
      <c r="K193" s="30"/>
      <c r="L193" s="53"/>
      <c r="M193" s="181"/>
      <c r="N193" s="30"/>
      <c r="O193" s="30"/>
      <c r="P193" s="30"/>
      <c r="Q193" s="30"/>
      <c r="R193" s="30"/>
      <c r="S193" s="30"/>
      <c r="T193" s="69"/>
      <c r="AT193" s="10" t="s">
        <v>142</v>
      </c>
      <c r="AU193" s="10" t="s">
        <v>87</v>
      </c>
    </row>
    <row r="194" s="10" customFormat="true" ht="57.75" hidden="false" customHeight="true" outlineLevel="0" collapsed="false">
      <c r="B194" s="29"/>
      <c r="C194" s="30"/>
      <c r="D194" s="184" t="s">
        <v>278</v>
      </c>
      <c r="E194" s="30"/>
      <c r="F194" s="214" t="s">
        <v>279</v>
      </c>
      <c r="G194" s="30"/>
      <c r="H194" s="30"/>
      <c r="J194" s="30"/>
      <c r="K194" s="30"/>
      <c r="L194" s="53"/>
      <c r="M194" s="181"/>
      <c r="N194" s="30"/>
      <c r="O194" s="30"/>
      <c r="P194" s="30"/>
      <c r="Q194" s="30"/>
      <c r="R194" s="30"/>
      <c r="S194" s="30"/>
      <c r="T194" s="69"/>
      <c r="AT194" s="10" t="s">
        <v>278</v>
      </c>
      <c r="AU194" s="10" t="s">
        <v>87</v>
      </c>
    </row>
    <row r="195" s="10" customFormat="true" ht="15.75" hidden="false" customHeight="true" outlineLevel="0" collapsed="false">
      <c r="B195" s="190"/>
      <c r="C195" s="191"/>
      <c r="D195" s="184" t="s">
        <v>144</v>
      </c>
      <c r="E195" s="191"/>
      <c r="F195" s="192" t="s">
        <v>97</v>
      </c>
      <c r="G195" s="191"/>
      <c r="H195" s="193" t="n">
        <v>15</v>
      </c>
      <c r="J195" s="191"/>
      <c r="K195" s="191"/>
      <c r="L195" s="194"/>
      <c r="M195" s="195"/>
      <c r="N195" s="191"/>
      <c r="O195" s="191"/>
      <c r="P195" s="191"/>
      <c r="Q195" s="191"/>
      <c r="R195" s="191"/>
      <c r="S195" s="191"/>
      <c r="T195" s="196"/>
      <c r="AT195" s="197" t="s">
        <v>144</v>
      </c>
      <c r="AU195" s="197" t="s">
        <v>87</v>
      </c>
      <c r="AV195" s="197" t="s">
        <v>87</v>
      </c>
      <c r="AW195" s="197" t="s">
        <v>102</v>
      </c>
      <c r="AX195" s="197" t="s">
        <v>73</v>
      </c>
      <c r="AY195" s="197" t="s">
        <v>133</v>
      </c>
    </row>
    <row r="196" s="10" customFormat="true" ht="15.75" hidden="false" customHeight="true" outlineLevel="0" collapsed="false">
      <c r="B196" s="198"/>
      <c r="C196" s="199"/>
      <c r="D196" s="184" t="s">
        <v>144</v>
      </c>
      <c r="E196" s="199"/>
      <c r="F196" s="200" t="s">
        <v>147</v>
      </c>
      <c r="G196" s="199"/>
      <c r="H196" s="201" t="n">
        <v>15</v>
      </c>
      <c r="J196" s="199"/>
      <c r="K196" s="199"/>
      <c r="L196" s="202"/>
      <c r="M196" s="203"/>
      <c r="N196" s="199"/>
      <c r="O196" s="199"/>
      <c r="P196" s="199"/>
      <c r="Q196" s="199"/>
      <c r="R196" s="199"/>
      <c r="S196" s="199"/>
      <c r="T196" s="204"/>
      <c r="AT196" s="205" t="s">
        <v>144</v>
      </c>
      <c r="AU196" s="205" t="s">
        <v>87</v>
      </c>
      <c r="AV196" s="205" t="s">
        <v>140</v>
      </c>
      <c r="AW196" s="205" t="s">
        <v>102</v>
      </c>
      <c r="AX196" s="205" t="s">
        <v>20</v>
      </c>
      <c r="AY196" s="205" t="s">
        <v>133</v>
      </c>
    </row>
    <row r="197" s="154" customFormat="true" ht="30.75" hidden="false" customHeight="true" outlineLevel="0" collapsed="false">
      <c r="B197" s="155"/>
      <c r="C197" s="156"/>
      <c r="D197" s="156" t="s">
        <v>72</v>
      </c>
      <c r="E197" s="165" t="s">
        <v>280</v>
      </c>
      <c r="F197" s="165" t="s">
        <v>281</v>
      </c>
      <c r="G197" s="156"/>
      <c r="H197" s="156"/>
      <c r="J197" s="166" t="n">
        <f aca="false">$BK$197</f>
        <v>0</v>
      </c>
      <c r="K197" s="156"/>
      <c r="L197" s="159"/>
      <c r="M197" s="160"/>
      <c r="N197" s="156"/>
      <c r="O197" s="156"/>
      <c r="P197" s="161" t="n">
        <f aca="false">SUM($P$198:$P$207)</f>
        <v>0</v>
      </c>
      <c r="Q197" s="156"/>
      <c r="R197" s="161" t="n">
        <f aca="false">SUM($R$198:$R$207)</f>
        <v>0</v>
      </c>
      <c r="S197" s="156"/>
      <c r="T197" s="162" t="n">
        <f aca="false">SUM($T$198:$T$207)</f>
        <v>0</v>
      </c>
      <c r="AR197" s="163" t="s">
        <v>20</v>
      </c>
      <c r="AT197" s="163" t="s">
        <v>72</v>
      </c>
      <c r="AU197" s="163" t="s">
        <v>20</v>
      </c>
      <c r="AY197" s="163" t="s">
        <v>133</v>
      </c>
      <c r="BK197" s="164" t="n">
        <f aca="false">SUM($BK$198:$BK$207)</f>
        <v>0</v>
      </c>
    </row>
    <row r="198" s="10" customFormat="true" ht="45" hidden="false" customHeight="true" outlineLevel="0" collapsed="false">
      <c r="B198" s="29"/>
      <c r="C198" s="167" t="s">
        <v>282</v>
      </c>
      <c r="D198" s="167" t="s">
        <v>135</v>
      </c>
      <c r="E198" s="168" t="s">
        <v>283</v>
      </c>
      <c r="F198" s="169" t="s">
        <v>284</v>
      </c>
      <c r="G198" s="170" t="s">
        <v>285</v>
      </c>
      <c r="H198" s="171" t="n">
        <v>145.227</v>
      </c>
      <c r="I198" s="172"/>
      <c r="J198" s="173" t="n">
        <f aca="false">ROUND($I$198*$H$198,2)</f>
        <v>0</v>
      </c>
      <c r="K198" s="169" t="s">
        <v>139</v>
      </c>
      <c r="L198" s="53"/>
      <c r="M198" s="174"/>
      <c r="N198" s="175" t="s">
        <v>43</v>
      </c>
      <c r="O198" s="30"/>
      <c r="P198" s="176" t="n">
        <f aca="false">$O$198*$H$198</f>
        <v>0</v>
      </c>
      <c r="Q198" s="176" t="n">
        <v>0</v>
      </c>
      <c r="R198" s="176" t="n">
        <f aca="false">$Q$198*$H$198</f>
        <v>0</v>
      </c>
      <c r="S198" s="176" t="n">
        <v>0</v>
      </c>
      <c r="T198" s="177" t="n">
        <f aca="false">$S$198*$H$198</f>
        <v>0</v>
      </c>
      <c r="AR198" s="107" t="s">
        <v>140</v>
      </c>
      <c r="AT198" s="107" t="s">
        <v>135</v>
      </c>
      <c r="AU198" s="107" t="s">
        <v>87</v>
      </c>
      <c r="AY198" s="10" t="s">
        <v>133</v>
      </c>
      <c r="BE198" s="178" t="n">
        <f aca="false">IF($N$198="základní",$J$198,0)</f>
        <v>0</v>
      </c>
      <c r="BF198" s="178" t="n">
        <f aca="false">IF($N$198="snížená",$J$198,0)</f>
        <v>0</v>
      </c>
      <c r="BG198" s="178" t="n">
        <f aca="false">IF($N$198="zákl. přenesená",$J$198,0)</f>
        <v>0</v>
      </c>
      <c r="BH198" s="178" t="n">
        <f aca="false">IF($N$198="sníž. přenesená",$J$198,0)</f>
        <v>0</v>
      </c>
      <c r="BI198" s="178" t="n">
        <f aca="false">IF($N$198="nulová",$J$198,0)</f>
        <v>0</v>
      </c>
      <c r="BJ198" s="107" t="s">
        <v>20</v>
      </c>
      <c r="BK198" s="178" t="n">
        <f aca="false">ROUND($I$198*$H$198,2)</f>
        <v>0</v>
      </c>
      <c r="BL198" s="107" t="s">
        <v>140</v>
      </c>
      <c r="BM198" s="107" t="s">
        <v>286</v>
      </c>
    </row>
    <row r="199" s="10" customFormat="true" ht="27" hidden="false" customHeight="true" outlineLevel="0" collapsed="false">
      <c r="B199" s="29"/>
      <c r="C199" s="30"/>
      <c r="D199" s="179" t="s">
        <v>142</v>
      </c>
      <c r="E199" s="30"/>
      <c r="F199" s="180" t="s">
        <v>287</v>
      </c>
      <c r="G199" s="30"/>
      <c r="H199" s="30"/>
      <c r="J199" s="30"/>
      <c r="K199" s="30"/>
      <c r="L199" s="53"/>
      <c r="M199" s="181"/>
      <c r="N199" s="30"/>
      <c r="O199" s="30"/>
      <c r="P199" s="30"/>
      <c r="Q199" s="30"/>
      <c r="R199" s="30"/>
      <c r="S199" s="30"/>
      <c r="T199" s="69"/>
      <c r="AT199" s="10" t="s">
        <v>142</v>
      </c>
      <c r="AU199" s="10" t="s">
        <v>87</v>
      </c>
    </row>
    <row r="200" s="10" customFormat="true" ht="15.75" hidden="false" customHeight="true" outlineLevel="0" collapsed="false">
      <c r="B200" s="29"/>
      <c r="C200" s="167" t="s">
        <v>288</v>
      </c>
      <c r="D200" s="167" t="s">
        <v>135</v>
      </c>
      <c r="E200" s="168" t="s">
        <v>289</v>
      </c>
      <c r="F200" s="169" t="s">
        <v>290</v>
      </c>
      <c r="G200" s="170" t="s">
        <v>291</v>
      </c>
      <c r="H200" s="171" t="n">
        <v>1</v>
      </c>
      <c r="I200" s="172"/>
      <c r="J200" s="173" t="n">
        <f aca="false">ROUND($I$200*$H$200,2)</f>
        <v>0</v>
      </c>
      <c r="K200" s="169"/>
      <c r="L200" s="53"/>
      <c r="M200" s="174"/>
      <c r="N200" s="175" t="s">
        <v>43</v>
      </c>
      <c r="O200" s="30"/>
      <c r="P200" s="176" t="n">
        <f aca="false">$O$200*$H$200</f>
        <v>0</v>
      </c>
      <c r="Q200" s="176" t="n">
        <v>0</v>
      </c>
      <c r="R200" s="176" t="n">
        <f aca="false">$Q$200*$H$200</f>
        <v>0</v>
      </c>
      <c r="S200" s="176" t="n">
        <v>0</v>
      </c>
      <c r="T200" s="177" t="n">
        <f aca="false">$S$200*$H$200</f>
        <v>0</v>
      </c>
      <c r="AR200" s="107" t="s">
        <v>140</v>
      </c>
      <c r="AT200" s="107" t="s">
        <v>135</v>
      </c>
      <c r="AU200" s="107" t="s">
        <v>87</v>
      </c>
      <c r="AY200" s="10" t="s">
        <v>133</v>
      </c>
      <c r="BE200" s="178" t="n">
        <f aca="false">IF($N$200="základní",$J$200,0)</f>
        <v>0</v>
      </c>
      <c r="BF200" s="178" t="n">
        <f aca="false">IF($N$200="snížená",$J$200,0)</f>
        <v>0</v>
      </c>
      <c r="BG200" s="178" t="n">
        <f aca="false">IF($N$200="zákl. přenesená",$J$200,0)</f>
        <v>0</v>
      </c>
      <c r="BH200" s="178" t="n">
        <f aca="false">IF($N$200="sníž. přenesená",$J$200,0)</f>
        <v>0</v>
      </c>
      <c r="BI200" s="178" t="n">
        <f aca="false">IF($N$200="nulová",$J$200,0)</f>
        <v>0</v>
      </c>
      <c r="BJ200" s="107" t="s">
        <v>20</v>
      </c>
      <c r="BK200" s="178" t="n">
        <f aca="false">ROUND($I$200*$H$200,2)</f>
        <v>0</v>
      </c>
      <c r="BL200" s="107" t="s">
        <v>140</v>
      </c>
      <c r="BM200" s="107" t="s">
        <v>292</v>
      </c>
    </row>
    <row r="201" s="10" customFormat="true" ht="16.5" hidden="false" customHeight="true" outlineLevel="0" collapsed="false">
      <c r="B201" s="29"/>
      <c r="C201" s="30"/>
      <c r="D201" s="179" t="s">
        <v>142</v>
      </c>
      <c r="E201" s="30"/>
      <c r="F201" s="180" t="s">
        <v>290</v>
      </c>
      <c r="G201" s="30"/>
      <c r="H201" s="30"/>
      <c r="J201" s="30"/>
      <c r="K201" s="30"/>
      <c r="L201" s="53"/>
      <c r="M201" s="181"/>
      <c r="N201" s="30"/>
      <c r="O201" s="30"/>
      <c r="P201" s="30"/>
      <c r="Q201" s="30"/>
      <c r="R201" s="30"/>
      <c r="S201" s="30"/>
      <c r="T201" s="69"/>
      <c r="AT201" s="10" t="s">
        <v>142</v>
      </c>
      <c r="AU201" s="10" t="s">
        <v>87</v>
      </c>
    </row>
    <row r="202" s="10" customFormat="true" ht="27" hidden="false" customHeight="true" outlineLevel="0" collapsed="false">
      <c r="B202" s="29"/>
      <c r="C202" s="167" t="s">
        <v>293</v>
      </c>
      <c r="D202" s="167" t="s">
        <v>135</v>
      </c>
      <c r="E202" s="168" t="s">
        <v>294</v>
      </c>
      <c r="F202" s="169" t="s">
        <v>295</v>
      </c>
      <c r="G202" s="170" t="s">
        <v>291</v>
      </c>
      <c r="H202" s="171" t="n">
        <v>1</v>
      </c>
      <c r="I202" s="172"/>
      <c r="J202" s="173" t="n">
        <f aca="false">ROUND($I$202*$H$202,2)</f>
        <v>0</v>
      </c>
      <c r="K202" s="169"/>
      <c r="L202" s="53"/>
      <c r="M202" s="174"/>
      <c r="N202" s="175" t="s">
        <v>43</v>
      </c>
      <c r="O202" s="30"/>
      <c r="P202" s="176" t="n">
        <f aca="false">$O$202*$H$202</f>
        <v>0</v>
      </c>
      <c r="Q202" s="176" t="n">
        <v>0</v>
      </c>
      <c r="R202" s="176" t="n">
        <f aca="false">$Q$202*$H$202</f>
        <v>0</v>
      </c>
      <c r="S202" s="176" t="n">
        <v>0</v>
      </c>
      <c r="T202" s="177" t="n">
        <f aca="false">$S$202*$H$202</f>
        <v>0</v>
      </c>
      <c r="AR202" s="107" t="s">
        <v>140</v>
      </c>
      <c r="AT202" s="107" t="s">
        <v>135</v>
      </c>
      <c r="AU202" s="107" t="s">
        <v>87</v>
      </c>
      <c r="AY202" s="10" t="s">
        <v>133</v>
      </c>
      <c r="BE202" s="178" t="n">
        <f aca="false">IF($N$202="základní",$J$202,0)</f>
        <v>0</v>
      </c>
      <c r="BF202" s="178" t="n">
        <f aca="false">IF($N$202="snížená",$J$202,0)</f>
        <v>0</v>
      </c>
      <c r="BG202" s="178" t="n">
        <f aca="false">IF($N$202="zákl. přenesená",$J$202,0)</f>
        <v>0</v>
      </c>
      <c r="BH202" s="178" t="n">
        <f aca="false">IF($N$202="sníž. přenesená",$J$202,0)</f>
        <v>0</v>
      </c>
      <c r="BI202" s="178" t="n">
        <f aca="false">IF($N$202="nulová",$J$202,0)</f>
        <v>0</v>
      </c>
      <c r="BJ202" s="107" t="s">
        <v>20</v>
      </c>
      <c r="BK202" s="178" t="n">
        <f aca="false">ROUND($I$202*$H$202,2)</f>
        <v>0</v>
      </c>
      <c r="BL202" s="107" t="s">
        <v>140</v>
      </c>
      <c r="BM202" s="107" t="s">
        <v>296</v>
      </c>
    </row>
    <row r="203" s="10" customFormat="true" ht="16.5" hidden="false" customHeight="true" outlineLevel="0" collapsed="false">
      <c r="B203" s="29"/>
      <c r="C203" s="30"/>
      <c r="D203" s="179" t="s">
        <v>142</v>
      </c>
      <c r="E203" s="30"/>
      <c r="F203" s="180" t="s">
        <v>297</v>
      </c>
      <c r="G203" s="30"/>
      <c r="H203" s="30"/>
      <c r="J203" s="30"/>
      <c r="K203" s="30"/>
      <c r="L203" s="53"/>
      <c r="M203" s="181"/>
      <c r="N203" s="30"/>
      <c r="O203" s="30"/>
      <c r="P203" s="30"/>
      <c r="Q203" s="30"/>
      <c r="R203" s="30"/>
      <c r="S203" s="30"/>
      <c r="T203" s="69"/>
      <c r="AT203" s="10" t="s">
        <v>142</v>
      </c>
      <c r="AU203" s="10" t="s">
        <v>87</v>
      </c>
    </row>
    <row r="204" s="10" customFormat="true" ht="27" hidden="false" customHeight="true" outlineLevel="0" collapsed="false">
      <c r="B204" s="29"/>
      <c r="C204" s="167" t="s">
        <v>298</v>
      </c>
      <c r="D204" s="167" t="s">
        <v>135</v>
      </c>
      <c r="E204" s="168" t="s">
        <v>299</v>
      </c>
      <c r="F204" s="169" t="s">
        <v>300</v>
      </c>
      <c r="G204" s="170" t="s">
        <v>291</v>
      </c>
      <c r="H204" s="171" t="n">
        <v>1</v>
      </c>
      <c r="I204" s="172"/>
      <c r="J204" s="173" t="n">
        <f aca="false">ROUND($I$204*$H$204,2)</f>
        <v>0</v>
      </c>
      <c r="K204" s="169"/>
      <c r="L204" s="53"/>
      <c r="M204" s="174"/>
      <c r="N204" s="175" t="s">
        <v>43</v>
      </c>
      <c r="O204" s="30"/>
      <c r="P204" s="176" t="n">
        <f aca="false">$O$204*$H$204</f>
        <v>0</v>
      </c>
      <c r="Q204" s="176" t="n">
        <v>0</v>
      </c>
      <c r="R204" s="176" t="n">
        <f aca="false">$Q$204*$H$204</f>
        <v>0</v>
      </c>
      <c r="S204" s="176" t="n">
        <v>0</v>
      </c>
      <c r="T204" s="177" t="n">
        <f aca="false">$S$204*$H$204</f>
        <v>0</v>
      </c>
      <c r="AR204" s="107" t="s">
        <v>140</v>
      </c>
      <c r="AT204" s="107" t="s">
        <v>135</v>
      </c>
      <c r="AU204" s="107" t="s">
        <v>87</v>
      </c>
      <c r="AY204" s="10" t="s">
        <v>133</v>
      </c>
      <c r="BE204" s="178" t="n">
        <f aca="false">IF($N$204="základní",$J$204,0)</f>
        <v>0</v>
      </c>
      <c r="BF204" s="178" t="n">
        <f aca="false">IF($N$204="snížená",$J$204,0)</f>
        <v>0</v>
      </c>
      <c r="BG204" s="178" t="n">
        <f aca="false">IF($N$204="zákl. přenesená",$J$204,0)</f>
        <v>0</v>
      </c>
      <c r="BH204" s="178" t="n">
        <f aca="false">IF($N$204="sníž. přenesená",$J$204,0)</f>
        <v>0</v>
      </c>
      <c r="BI204" s="178" t="n">
        <f aca="false">IF($N$204="nulová",$J$204,0)</f>
        <v>0</v>
      </c>
      <c r="BJ204" s="107" t="s">
        <v>20</v>
      </c>
      <c r="BK204" s="178" t="n">
        <f aca="false">ROUND($I$204*$H$204,2)</f>
        <v>0</v>
      </c>
      <c r="BL204" s="107" t="s">
        <v>140</v>
      </c>
      <c r="BM204" s="107" t="s">
        <v>301</v>
      </c>
    </row>
    <row r="205" s="10" customFormat="true" ht="16.5" hidden="false" customHeight="true" outlineLevel="0" collapsed="false">
      <c r="B205" s="29"/>
      <c r="C205" s="30"/>
      <c r="D205" s="179" t="s">
        <v>142</v>
      </c>
      <c r="E205" s="30"/>
      <c r="F205" s="180" t="s">
        <v>302</v>
      </c>
      <c r="G205" s="30"/>
      <c r="H205" s="30"/>
      <c r="J205" s="30"/>
      <c r="K205" s="30"/>
      <c r="L205" s="53"/>
      <c r="M205" s="181"/>
      <c r="N205" s="30"/>
      <c r="O205" s="30"/>
      <c r="P205" s="30"/>
      <c r="Q205" s="30"/>
      <c r="R205" s="30"/>
      <c r="S205" s="30"/>
      <c r="T205" s="69"/>
      <c r="AT205" s="10" t="s">
        <v>142</v>
      </c>
      <c r="AU205" s="10" t="s">
        <v>87</v>
      </c>
    </row>
    <row r="206" s="10" customFormat="true" ht="15.75" hidden="false" customHeight="true" outlineLevel="0" collapsed="false">
      <c r="B206" s="29"/>
      <c r="C206" s="167" t="s">
        <v>303</v>
      </c>
      <c r="D206" s="167" t="s">
        <v>135</v>
      </c>
      <c r="E206" s="168" t="s">
        <v>304</v>
      </c>
      <c r="F206" s="169" t="s">
        <v>305</v>
      </c>
      <c r="G206" s="170" t="s">
        <v>291</v>
      </c>
      <c r="H206" s="171" t="n">
        <v>1</v>
      </c>
      <c r="I206" s="172"/>
      <c r="J206" s="173" t="n">
        <f aca="false">ROUND($I$206*$H$206,2)</f>
        <v>0</v>
      </c>
      <c r="K206" s="169"/>
      <c r="L206" s="53"/>
      <c r="M206" s="174"/>
      <c r="N206" s="175" t="s">
        <v>43</v>
      </c>
      <c r="O206" s="30"/>
      <c r="P206" s="176" t="n">
        <f aca="false">$O$206*$H$206</f>
        <v>0</v>
      </c>
      <c r="Q206" s="176" t="n">
        <v>0</v>
      </c>
      <c r="R206" s="176" t="n">
        <f aca="false">$Q$206*$H$206</f>
        <v>0</v>
      </c>
      <c r="S206" s="176" t="n">
        <v>0</v>
      </c>
      <c r="T206" s="177" t="n">
        <f aca="false">$S$206*$H$206</f>
        <v>0</v>
      </c>
      <c r="AR206" s="107" t="s">
        <v>140</v>
      </c>
      <c r="AT206" s="107" t="s">
        <v>135</v>
      </c>
      <c r="AU206" s="107" t="s">
        <v>87</v>
      </c>
      <c r="AY206" s="10" t="s">
        <v>133</v>
      </c>
      <c r="BE206" s="178" t="n">
        <f aca="false">IF($N$206="základní",$J$206,0)</f>
        <v>0</v>
      </c>
      <c r="BF206" s="178" t="n">
        <f aca="false">IF($N$206="snížená",$J$206,0)</f>
        <v>0</v>
      </c>
      <c r="BG206" s="178" t="n">
        <f aca="false">IF($N$206="zákl. přenesená",$J$206,0)</f>
        <v>0</v>
      </c>
      <c r="BH206" s="178" t="n">
        <f aca="false">IF($N$206="sníž. přenesená",$J$206,0)</f>
        <v>0</v>
      </c>
      <c r="BI206" s="178" t="n">
        <f aca="false">IF($N$206="nulová",$J$206,0)</f>
        <v>0</v>
      </c>
      <c r="BJ206" s="107" t="s">
        <v>20</v>
      </c>
      <c r="BK206" s="178" t="n">
        <f aca="false">ROUND($I$206*$H$206,2)</f>
        <v>0</v>
      </c>
      <c r="BL206" s="107" t="s">
        <v>140</v>
      </c>
      <c r="BM206" s="107" t="s">
        <v>306</v>
      </c>
    </row>
    <row r="207" s="10" customFormat="true" ht="16.5" hidden="false" customHeight="true" outlineLevel="0" collapsed="false">
      <c r="B207" s="29"/>
      <c r="C207" s="30"/>
      <c r="D207" s="179" t="s">
        <v>142</v>
      </c>
      <c r="E207" s="30"/>
      <c r="F207" s="180" t="s">
        <v>305</v>
      </c>
      <c r="G207" s="30"/>
      <c r="H207" s="30"/>
      <c r="J207" s="30"/>
      <c r="K207" s="30"/>
      <c r="L207" s="53"/>
      <c r="M207" s="181"/>
      <c r="N207" s="30"/>
      <c r="O207" s="30"/>
      <c r="P207" s="30"/>
      <c r="Q207" s="30"/>
      <c r="R207" s="30"/>
      <c r="S207" s="30"/>
      <c r="T207" s="69"/>
      <c r="AT207" s="10" t="s">
        <v>142</v>
      </c>
      <c r="AU207" s="10" t="s">
        <v>87</v>
      </c>
    </row>
    <row r="208" s="154" customFormat="true" ht="37.5" hidden="false" customHeight="true" outlineLevel="0" collapsed="false">
      <c r="B208" s="155"/>
      <c r="C208" s="156"/>
      <c r="D208" s="156" t="s">
        <v>72</v>
      </c>
      <c r="E208" s="157" t="s">
        <v>307</v>
      </c>
      <c r="F208" s="157" t="s">
        <v>308</v>
      </c>
      <c r="G208" s="156"/>
      <c r="H208" s="156"/>
      <c r="J208" s="158" t="n">
        <f aca="false">$BK$208</f>
        <v>0</v>
      </c>
      <c r="K208" s="156"/>
      <c r="L208" s="159"/>
      <c r="M208" s="160"/>
      <c r="N208" s="156"/>
      <c r="O208" s="156"/>
      <c r="P208" s="161" t="n">
        <f aca="false">$P$209+$P$215+$P$258+$P$275</f>
        <v>0</v>
      </c>
      <c r="Q208" s="156"/>
      <c r="R208" s="161" t="n">
        <f aca="false">$R$209+$R$215+$R$258+$R$275</f>
        <v>1.7361</v>
      </c>
      <c r="S208" s="156"/>
      <c r="T208" s="162" t="n">
        <f aca="false">$T$209+$T$215+$T$258+$T$275</f>
        <v>0</v>
      </c>
      <c r="AR208" s="163" t="s">
        <v>87</v>
      </c>
      <c r="AT208" s="163" t="s">
        <v>72</v>
      </c>
      <c r="AU208" s="163" t="s">
        <v>73</v>
      </c>
      <c r="AY208" s="163" t="s">
        <v>133</v>
      </c>
      <c r="BK208" s="164" t="n">
        <f aca="false">$BK$209+$BK$215+$BK$258+$BK$275</f>
        <v>0</v>
      </c>
    </row>
    <row r="209" s="154" customFormat="true" ht="21" hidden="false" customHeight="true" outlineLevel="0" collapsed="false">
      <c r="B209" s="155"/>
      <c r="C209" s="156"/>
      <c r="D209" s="156" t="s">
        <v>72</v>
      </c>
      <c r="E209" s="165" t="s">
        <v>309</v>
      </c>
      <c r="F209" s="165" t="s">
        <v>310</v>
      </c>
      <c r="G209" s="156"/>
      <c r="H209" s="156"/>
      <c r="J209" s="166" t="n">
        <f aca="false">$BK$209</f>
        <v>0</v>
      </c>
      <c r="K209" s="156"/>
      <c r="L209" s="159"/>
      <c r="M209" s="160"/>
      <c r="N209" s="156"/>
      <c r="O209" s="156"/>
      <c r="P209" s="161" t="n">
        <f aca="false">SUM($P$210:$P$214)</f>
        <v>0</v>
      </c>
      <c r="Q209" s="156"/>
      <c r="R209" s="161" t="n">
        <f aca="false">SUM($R$210:$R$214)</f>
        <v>0.7911</v>
      </c>
      <c r="S209" s="156"/>
      <c r="T209" s="162" t="n">
        <f aca="false">SUM($T$210:$T$214)</f>
        <v>0</v>
      </c>
      <c r="AR209" s="163" t="s">
        <v>87</v>
      </c>
      <c r="AT209" s="163" t="s">
        <v>72</v>
      </c>
      <c r="AU209" s="163" t="s">
        <v>20</v>
      </c>
      <c r="AY209" s="163" t="s">
        <v>133</v>
      </c>
      <c r="BK209" s="164" t="n">
        <f aca="false">SUM($BK$210:$BK$214)</f>
        <v>0</v>
      </c>
    </row>
    <row r="210" s="10" customFormat="true" ht="45" hidden="false" customHeight="true" outlineLevel="0" collapsed="false">
      <c r="B210" s="29"/>
      <c r="C210" s="167" t="s">
        <v>311</v>
      </c>
      <c r="D210" s="167" t="s">
        <v>135</v>
      </c>
      <c r="E210" s="168" t="s">
        <v>312</v>
      </c>
      <c r="F210" s="169" t="s">
        <v>313</v>
      </c>
      <c r="G210" s="170" t="s">
        <v>138</v>
      </c>
      <c r="H210" s="171" t="n">
        <v>90</v>
      </c>
      <c r="I210" s="172"/>
      <c r="J210" s="173" t="n">
        <f aca="false">ROUND($I$210*$H$210,2)</f>
        <v>0</v>
      </c>
      <c r="K210" s="169" t="s">
        <v>139</v>
      </c>
      <c r="L210" s="53"/>
      <c r="M210" s="174"/>
      <c r="N210" s="175" t="s">
        <v>43</v>
      </c>
      <c r="O210" s="30"/>
      <c r="P210" s="176" t="n">
        <f aca="false">$O$210*$H$210</f>
        <v>0</v>
      </c>
      <c r="Q210" s="176" t="n">
        <v>0.00879</v>
      </c>
      <c r="R210" s="176" t="n">
        <f aca="false">$Q$210*$H$210</f>
        <v>0.7911</v>
      </c>
      <c r="S210" s="176" t="n">
        <v>0</v>
      </c>
      <c r="T210" s="177" t="n">
        <f aca="false">$S$210*$H$210</f>
        <v>0</v>
      </c>
      <c r="AR210" s="107" t="s">
        <v>234</v>
      </c>
      <c r="AT210" s="107" t="s">
        <v>135</v>
      </c>
      <c r="AU210" s="107" t="s">
        <v>87</v>
      </c>
      <c r="AY210" s="10" t="s">
        <v>133</v>
      </c>
      <c r="BE210" s="178" t="n">
        <f aca="false">IF($N$210="základní",$J$210,0)</f>
        <v>0</v>
      </c>
      <c r="BF210" s="178" t="n">
        <f aca="false">IF($N$210="snížená",$J$210,0)</f>
        <v>0</v>
      </c>
      <c r="BG210" s="178" t="n">
        <f aca="false">IF($N$210="zákl. přenesená",$J$210,0)</f>
        <v>0</v>
      </c>
      <c r="BH210" s="178" t="n">
        <f aca="false">IF($N$210="sníž. přenesená",$J$210,0)</f>
        <v>0</v>
      </c>
      <c r="BI210" s="178" t="n">
        <f aca="false">IF($N$210="nulová",$J$210,0)</f>
        <v>0</v>
      </c>
      <c r="BJ210" s="107" t="s">
        <v>20</v>
      </c>
      <c r="BK210" s="178" t="n">
        <f aca="false">ROUND($I$210*$H$210,2)</f>
        <v>0</v>
      </c>
      <c r="BL210" s="107" t="s">
        <v>234</v>
      </c>
      <c r="BM210" s="107" t="s">
        <v>314</v>
      </c>
    </row>
    <row r="211" s="10" customFormat="true" ht="27" hidden="false" customHeight="true" outlineLevel="0" collapsed="false">
      <c r="B211" s="29"/>
      <c r="C211" s="30"/>
      <c r="D211" s="179" t="s">
        <v>142</v>
      </c>
      <c r="E211" s="30"/>
      <c r="F211" s="180" t="s">
        <v>315</v>
      </c>
      <c r="G211" s="30"/>
      <c r="H211" s="30"/>
      <c r="J211" s="30"/>
      <c r="K211" s="30"/>
      <c r="L211" s="53"/>
      <c r="M211" s="181"/>
      <c r="N211" s="30"/>
      <c r="O211" s="30"/>
      <c r="P211" s="30"/>
      <c r="Q211" s="30"/>
      <c r="R211" s="30"/>
      <c r="S211" s="30"/>
      <c r="T211" s="69"/>
      <c r="AT211" s="10" t="s">
        <v>142</v>
      </c>
      <c r="AU211" s="10" t="s">
        <v>87</v>
      </c>
    </row>
    <row r="212" s="10" customFormat="true" ht="15.75" hidden="false" customHeight="true" outlineLevel="0" collapsed="false">
      <c r="B212" s="182"/>
      <c r="C212" s="183"/>
      <c r="D212" s="184" t="s">
        <v>144</v>
      </c>
      <c r="E212" s="183"/>
      <c r="F212" s="185" t="s">
        <v>316</v>
      </c>
      <c r="G212" s="183"/>
      <c r="H212" s="183"/>
      <c r="J212" s="183"/>
      <c r="K212" s="183"/>
      <c r="L212" s="186"/>
      <c r="M212" s="187"/>
      <c r="N212" s="183"/>
      <c r="O212" s="183"/>
      <c r="P212" s="183"/>
      <c r="Q212" s="183"/>
      <c r="R212" s="183"/>
      <c r="S212" s="183"/>
      <c r="T212" s="188"/>
      <c r="AT212" s="189" t="s">
        <v>144</v>
      </c>
      <c r="AU212" s="189" t="s">
        <v>87</v>
      </c>
      <c r="AV212" s="189" t="s">
        <v>20</v>
      </c>
      <c r="AW212" s="189" t="s">
        <v>102</v>
      </c>
      <c r="AX212" s="189" t="s">
        <v>73</v>
      </c>
      <c r="AY212" s="189" t="s">
        <v>133</v>
      </c>
    </row>
    <row r="213" s="10" customFormat="true" ht="15.75" hidden="false" customHeight="true" outlineLevel="0" collapsed="false">
      <c r="B213" s="190"/>
      <c r="C213" s="191"/>
      <c r="D213" s="184" t="s">
        <v>144</v>
      </c>
      <c r="E213" s="191"/>
      <c r="F213" s="192" t="s">
        <v>317</v>
      </c>
      <c r="G213" s="191"/>
      <c r="H213" s="193" t="n">
        <v>90</v>
      </c>
      <c r="J213" s="191"/>
      <c r="K213" s="191"/>
      <c r="L213" s="194"/>
      <c r="M213" s="195"/>
      <c r="N213" s="191"/>
      <c r="O213" s="191"/>
      <c r="P213" s="191"/>
      <c r="Q213" s="191"/>
      <c r="R213" s="191"/>
      <c r="S213" s="191"/>
      <c r="T213" s="196"/>
      <c r="AT213" s="197" t="s">
        <v>144</v>
      </c>
      <c r="AU213" s="197" t="s">
        <v>87</v>
      </c>
      <c r="AV213" s="197" t="s">
        <v>87</v>
      </c>
      <c r="AW213" s="197" t="s">
        <v>102</v>
      </c>
      <c r="AX213" s="197" t="s">
        <v>73</v>
      </c>
      <c r="AY213" s="197" t="s">
        <v>133</v>
      </c>
    </row>
    <row r="214" s="10" customFormat="true" ht="15.75" hidden="false" customHeight="true" outlineLevel="0" collapsed="false">
      <c r="B214" s="198"/>
      <c r="C214" s="199"/>
      <c r="D214" s="184" t="s">
        <v>144</v>
      </c>
      <c r="E214" s="199"/>
      <c r="F214" s="200" t="s">
        <v>147</v>
      </c>
      <c r="G214" s="199"/>
      <c r="H214" s="201" t="n">
        <v>90</v>
      </c>
      <c r="J214" s="199"/>
      <c r="K214" s="199"/>
      <c r="L214" s="202"/>
      <c r="M214" s="203"/>
      <c r="N214" s="199"/>
      <c r="O214" s="199"/>
      <c r="P214" s="199"/>
      <c r="Q214" s="199"/>
      <c r="R214" s="199"/>
      <c r="S214" s="199"/>
      <c r="T214" s="204"/>
      <c r="AT214" s="205" t="s">
        <v>144</v>
      </c>
      <c r="AU214" s="205" t="s">
        <v>87</v>
      </c>
      <c r="AV214" s="205" t="s">
        <v>140</v>
      </c>
      <c r="AW214" s="205" t="s">
        <v>102</v>
      </c>
      <c r="AX214" s="205" t="s">
        <v>20</v>
      </c>
      <c r="AY214" s="205" t="s">
        <v>133</v>
      </c>
    </row>
    <row r="215" s="154" customFormat="true" ht="30.75" hidden="false" customHeight="true" outlineLevel="0" collapsed="false">
      <c r="B215" s="155"/>
      <c r="C215" s="156"/>
      <c r="D215" s="156" t="s">
        <v>72</v>
      </c>
      <c r="E215" s="165" t="s">
        <v>318</v>
      </c>
      <c r="F215" s="165" t="s">
        <v>319</v>
      </c>
      <c r="G215" s="156"/>
      <c r="H215" s="156"/>
      <c r="J215" s="166" t="n">
        <f aca="false">$BK$215</f>
        <v>0</v>
      </c>
      <c r="K215" s="156"/>
      <c r="L215" s="159"/>
      <c r="M215" s="160"/>
      <c r="N215" s="156"/>
      <c r="O215" s="156"/>
      <c r="P215" s="161" t="n">
        <f aca="false">SUM($P$216:$P$257)</f>
        <v>0</v>
      </c>
      <c r="Q215" s="156"/>
      <c r="R215" s="161" t="n">
        <f aca="false">SUM($R$216:$R$257)</f>
        <v>0</v>
      </c>
      <c r="S215" s="156"/>
      <c r="T215" s="162" t="n">
        <f aca="false">SUM($T$216:$T$257)</f>
        <v>0</v>
      </c>
      <c r="AR215" s="163" t="s">
        <v>87</v>
      </c>
      <c r="AT215" s="163" t="s">
        <v>72</v>
      </c>
      <c r="AU215" s="163" t="s">
        <v>20</v>
      </c>
      <c r="AY215" s="163" t="s">
        <v>133</v>
      </c>
      <c r="BK215" s="164" t="n">
        <f aca="false">SUM($BK$216:$BK$257)</f>
        <v>0</v>
      </c>
    </row>
    <row r="216" s="10" customFormat="true" ht="15.75" hidden="false" customHeight="true" outlineLevel="0" collapsed="false">
      <c r="B216" s="29"/>
      <c r="C216" s="215" t="s">
        <v>320</v>
      </c>
      <c r="D216" s="215" t="s">
        <v>321</v>
      </c>
      <c r="E216" s="216" t="s">
        <v>322</v>
      </c>
      <c r="F216" s="217" t="s">
        <v>323</v>
      </c>
      <c r="G216" s="218" t="s">
        <v>291</v>
      </c>
      <c r="H216" s="219" t="n">
        <v>1</v>
      </c>
      <c r="I216" s="220"/>
      <c r="J216" s="221" t="n">
        <f aca="false">ROUND($I$216*$H$216,2)</f>
        <v>0</v>
      </c>
      <c r="K216" s="217"/>
      <c r="L216" s="222"/>
      <c r="M216" s="223"/>
      <c r="N216" s="224" t="s">
        <v>43</v>
      </c>
      <c r="O216" s="30"/>
      <c r="P216" s="176" t="n">
        <f aca="false">$O$216*$H$216</f>
        <v>0</v>
      </c>
      <c r="Q216" s="176" t="n">
        <v>0</v>
      </c>
      <c r="R216" s="176" t="n">
        <f aca="false">$Q$216*$H$216</f>
        <v>0</v>
      </c>
      <c r="S216" s="176" t="n">
        <v>0</v>
      </c>
      <c r="T216" s="177" t="n">
        <f aca="false">$S$216*$H$216</f>
        <v>0</v>
      </c>
      <c r="AR216" s="107" t="s">
        <v>324</v>
      </c>
      <c r="AT216" s="107" t="s">
        <v>321</v>
      </c>
      <c r="AU216" s="107" t="s">
        <v>87</v>
      </c>
      <c r="AY216" s="10" t="s">
        <v>133</v>
      </c>
      <c r="BE216" s="178" t="n">
        <f aca="false">IF($N$216="základní",$J$216,0)</f>
        <v>0</v>
      </c>
      <c r="BF216" s="178" t="n">
        <f aca="false">IF($N$216="snížená",$J$216,0)</f>
        <v>0</v>
      </c>
      <c r="BG216" s="178" t="n">
        <f aca="false">IF($N$216="zákl. přenesená",$J$216,0)</f>
        <v>0</v>
      </c>
      <c r="BH216" s="178" t="n">
        <f aca="false">IF($N$216="sníž. přenesená",$J$216,0)</f>
        <v>0</v>
      </c>
      <c r="BI216" s="178" t="n">
        <f aca="false">IF($N$216="nulová",$J$216,0)</f>
        <v>0</v>
      </c>
      <c r="BJ216" s="107" t="s">
        <v>20</v>
      </c>
      <c r="BK216" s="178" t="n">
        <f aca="false">ROUND($I$216*$H$216,2)</f>
        <v>0</v>
      </c>
      <c r="BL216" s="107" t="s">
        <v>234</v>
      </c>
      <c r="BM216" s="107" t="s">
        <v>325</v>
      </c>
    </row>
    <row r="217" s="10" customFormat="true" ht="16.5" hidden="false" customHeight="true" outlineLevel="0" collapsed="false">
      <c r="B217" s="29"/>
      <c r="C217" s="30"/>
      <c r="D217" s="179" t="s">
        <v>142</v>
      </c>
      <c r="E217" s="30"/>
      <c r="F217" s="180" t="s">
        <v>323</v>
      </c>
      <c r="G217" s="30"/>
      <c r="H217" s="30"/>
      <c r="J217" s="30"/>
      <c r="K217" s="30"/>
      <c r="L217" s="53"/>
      <c r="M217" s="181"/>
      <c r="N217" s="30"/>
      <c r="O217" s="30"/>
      <c r="P217" s="30"/>
      <c r="Q217" s="30"/>
      <c r="R217" s="30"/>
      <c r="S217" s="30"/>
      <c r="T217" s="69"/>
      <c r="AT217" s="10" t="s">
        <v>142</v>
      </c>
      <c r="AU217" s="10" t="s">
        <v>87</v>
      </c>
    </row>
    <row r="218" s="10" customFormat="true" ht="44.25" hidden="false" customHeight="true" outlineLevel="0" collapsed="false">
      <c r="B218" s="29"/>
      <c r="C218" s="30"/>
      <c r="D218" s="184" t="s">
        <v>278</v>
      </c>
      <c r="E218" s="30"/>
      <c r="F218" s="214" t="s">
        <v>326</v>
      </c>
      <c r="G218" s="30"/>
      <c r="H218" s="30"/>
      <c r="J218" s="30"/>
      <c r="K218" s="30"/>
      <c r="L218" s="53"/>
      <c r="M218" s="181"/>
      <c r="N218" s="30"/>
      <c r="O218" s="30"/>
      <c r="P218" s="30"/>
      <c r="Q218" s="30"/>
      <c r="R218" s="30"/>
      <c r="S218" s="30"/>
      <c r="T218" s="69"/>
      <c r="AT218" s="10" t="s">
        <v>278</v>
      </c>
      <c r="AU218" s="10" t="s">
        <v>87</v>
      </c>
    </row>
    <row r="219" s="10" customFormat="true" ht="15.75" hidden="false" customHeight="true" outlineLevel="0" collapsed="false">
      <c r="B219" s="29"/>
      <c r="C219" s="215" t="s">
        <v>249</v>
      </c>
      <c r="D219" s="215" t="s">
        <v>321</v>
      </c>
      <c r="E219" s="216" t="s">
        <v>327</v>
      </c>
      <c r="F219" s="217" t="s">
        <v>328</v>
      </c>
      <c r="G219" s="218" t="s">
        <v>291</v>
      </c>
      <c r="H219" s="219" t="n">
        <v>1</v>
      </c>
      <c r="I219" s="220"/>
      <c r="J219" s="221" t="n">
        <f aca="false">ROUND($I$219*$H$219,2)</f>
        <v>0</v>
      </c>
      <c r="K219" s="217"/>
      <c r="L219" s="222"/>
      <c r="M219" s="223"/>
      <c r="N219" s="224" t="s">
        <v>43</v>
      </c>
      <c r="O219" s="30"/>
      <c r="P219" s="176" t="n">
        <f aca="false">$O$219*$H$219</f>
        <v>0</v>
      </c>
      <c r="Q219" s="176" t="n">
        <v>0</v>
      </c>
      <c r="R219" s="176" t="n">
        <f aca="false">$Q$219*$H$219</f>
        <v>0</v>
      </c>
      <c r="S219" s="176" t="n">
        <v>0</v>
      </c>
      <c r="T219" s="177" t="n">
        <f aca="false">$S$219*$H$219</f>
        <v>0</v>
      </c>
      <c r="AR219" s="107" t="s">
        <v>324</v>
      </c>
      <c r="AT219" s="107" t="s">
        <v>321</v>
      </c>
      <c r="AU219" s="107" t="s">
        <v>87</v>
      </c>
      <c r="AY219" s="10" t="s">
        <v>133</v>
      </c>
      <c r="BE219" s="178" t="n">
        <f aca="false">IF($N$219="základní",$J$219,0)</f>
        <v>0</v>
      </c>
      <c r="BF219" s="178" t="n">
        <f aca="false">IF($N$219="snížená",$J$219,0)</f>
        <v>0</v>
      </c>
      <c r="BG219" s="178" t="n">
        <f aca="false">IF($N$219="zákl. přenesená",$J$219,0)</f>
        <v>0</v>
      </c>
      <c r="BH219" s="178" t="n">
        <f aca="false">IF($N$219="sníž. přenesená",$J$219,0)</f>
        <v>0</v>
      </c>
      <c r="BI219" s="178" t="n">
        <f aca="false">IF($N$219="nulová",$J$219,0)</f>
        <v>0</v>
      </c>
      <c r="BJ219" s="107" t="s">
        <v>20</v>
      </c>
      <c r="BK219" s="178" t="n">
        <f aca="false">ROUND($I$219*$H$219,2)</f>
        <v>0</v>
      </c>
      <c r="BL219" s="107" t="s">
        <v>234</v>
      </c>
      <c r="BM219" s="107" t="s">
        <v>329</v>
      </c>
    </row>
    <row r="220" s="10" customFormat="true" ht="16.5" hidden="false" customHeight="true" outlineLevel="0" collapsed="false">
      <c r="B220" s="29"/>
      <c r="C220" s="30"/>
      <c r="D220" s="179" t="s">
        <v>142</v>
      </c>
      <c r="E220" s="30"/>
      <c r="F220" s="180" t="s">
        <v>328</v>
      </c>
      <c r="G220" s="30"/>
      <c r="H220" s="30"/>
      <c r="J220" s="30"/>
      <c r="K220" s="30"/>
      <c r="L220" s="53"/>
      <c r="M220" s="181"/>
      <c r="N220" s="30"/>
      <c r="O220" s="30"/>
      <c r="P220" s="30"/>
      <c r="Q220" s="30"/>
      <c r="R220" s="30"/>
      <c r="S220" s="30"/>
      <c r="T220" s="69"/>
      <c r="AT220" s="10" t="s">
        <v>142</v>
      </c>
      <c r="AU220" s="10" t="s">
        <v>87</v>
      </c>
    </row>
    <row r="221" s="10" customFormat="true" ht="15.75" hidden="false" customHeight="true" outlineLevel="0" collapsed="false">
      <c r="B221" s="29"/>
      <c r="C221" s="215" t="s">
        <v>330</v>
      </c>
      <c r="D221" s="215" t="s">
        <v>321</v>
      </c>
      <c r="E221" s="216" t="s">
        <v>331</v>
      </c>
      <c r="F221" s="217" t="s">
        <v>332</v>
      </c>
      <c r="G221" s="218" t="s">
        <v>291</v>
      </c>
      <c r="H221" s="219" t="n">
        <v>1</v>
      </c>
      <c r="I221" s="220"/>
      <c r="J221" s="221" t="n">
        <f aca="false">ROUND($I$221*$H$221,2)</f>
        <v>0</v>
      </c>
      <c r="K221" s="217"/>
      <c r="L221" s="222"/>
      <c r="M221" s="223"/>
      <c r="N221" s="224" t="s">
        <v>43</v>
      </c>
      <c r="O221" s="30"/>
      <c r="P221" s="176" t="n">
        <f aca="false">$O$221*$H$221</f>
        <v>0</v>
      </c>
      <c r="Q221" s="176" t="n">
        <v>0</v>
      </c>
      <c r="R221" s="176" t="n">
        <f aca="false">$Q$221*$H$221</f>
        <v>0</v>
      </c>
      <c r="S221" s="176" t="n">
        <v>0</v>
      </c>
      <c r="T221" s="177" t="n">
        <f aca="false">$S$221*$H$221</f>
        <v>0</v>
      </c>
      <c r="AR221" s="107" t="s">
        <v>324</v>
      </c>
      <c r="AT221" s="107" t="s">
        <v>321</v>
      </c>
      <c r="AU221" s="107" t="s">
        <v>87</v>
      </c>
      <c r="AY221" s="10" t="s">
        <v>133</v>
      </c>
      <c r="BE221" s="178" t="n">
        <f aca="false">IF($N$221="základní",$J$221,0)</f>
        <v>0</v>
      </c>
      <c r="BF221" s="178" t="n">
        <f aca="false">IF($N$221="snížená",$J$221,0)</f>
        <v>0</v>
      </c>
      <c r="BG221" s="178" t="n">
        <f aca="false">IF($N$221="zákl. přenesená",$J$221,0)</f>
        <v>0</v>
      </c>
      <c r="BH221" s="178" t="n">
        <f aca="false">IF($N$221="sníž. přenesená",$J$221,0)</f>
        <v>0</v>
      </c>
      <c r="BI221" s="178" t="n">
        <f aca="false">IF($N$221="nulová",$J$221,0)</f>
        <v>0</v>
      </c>
      <c r="BJ221" s="107" t="s">
        <v>20</v>
      </c>
      <c r="BK221" s="178" t="n">
        <f aca="false">ROUND($I$221*$H$221,2)</f>
        <v>0</v>
      </c>
      <c r="BL221" s="107" t="s">
        <v>234</v>
      </c>
      <c r="BM221" s="107" t="s">
        <v>333</v>
      </c>
    </row>
    <row r="222" s="10" customFormat="true" ht="16.5" hidden="false" customHeight="true" outlineLevel="0" collapsed="false">
      <c r="B222" s="29"/>
      <c r="C222" s="30"/>
      <c r="D222" s="179" t="s">
        <v>142</v>
      </c>
      <c r="E222" s="30"/>
      <c r="F222" s="180" t="s">
        <v>332</v>
      </c>
      <c r="G222" s="30"/>
      <c r="H222" s="30"/>
      <c r="J222" s="30"/>
      <c r="K222" s="30"/>
      <c r="L222" s="53"/>
      <c r="M222" s="181"/>
      <c r="N222" s="30"/>
      <c r="O222" s="30"/>
      <c r="P222" s="30"/>
      <c r="Q222" s="30"/>
      <c r="R222" s="30"/>
      <c r="S222" s="30"/>
      <c r="T222" s="69"/>
      <c r="AT222" s="10" t="s">
        <v>142</v>
      </c>
      <c r="AU222" s="10" t="s">
        <v>87</v>
      </c>
    </row>
    <row r="223" s="10" customFormat="true" ht="15.75" hidden="false" customHeight="true" outlineLevel="0" collapsed="false">
      <c r="B223" s="29"/>
      <c r="C223" s="215" t="s">
        <v>324</v>
      </c>
      <c r="D223" s="215" t="s">
        <v>321</v>
      </c>
      <c r="E223" s="216" t="s">
        <v>334</v>
      </c>
      <c r="F223" s="217" t="s">
        <v>335</v>
      </c>
      <c r="G223" s="218" t="s">
        <v>336</v>
      </c>
      <c r="H223" s="219" t="n">
        <v>20.944</v>
      </c>
      <c r="I223" s="220"/>
      <c r="J223" s="221" t="n">
        <f aca="false">ROUND($I$223*$H$223,2)</f>
        <v>0</v>
      </c>
      <c r="K223" s="217"/>
      <c r="L223" s="222"/>
      <c r="M223" s="223"/>
      <c r="N223" s="224" t="s">
        <v>43</v>
      </c>
      <c r="O223" s="30"/>
      <c r="P223" s="176" t="n">
        <f aca="false">$O$223*$H$223</f>
        <v>0</v>
      </c>
      <c r="Q223" s="176" t="n">
        <v>0</v>
      </c>
      <c r="R223" s="176" t="n">
        <f aca="false">$Q$223*$H$223</f>
        <v>0</v>
      </c>
      <c r="S223" s="176" t="n">
        <v>0</v>
      </c>
      <c r="T223" s="177" t="n">
        <f aca="false">$S$223*$H$223</f>
        <v>0</v>
      </c>
      <c r="AR223" s="107" t="s">
        <v>324</v>
      </c>
      <c r="AT223" s="107" t="s">
        <v>321</v>
      </c>
      <c r="AU223" s="107" t="s">
        <v>87</v>
      </c>
      <c r="AY223" s="10" t="s">
        <v>133</v>
      </c>
      <c r="BE223" s="178" t="n">
        <f aca="false">IF($N$223="základní",$J$223,0)</f>
        <v>0</v>
      </c>
      <c r="BF223" s="178" t="n">
        <f aca="false">IF($N$223="snížená",$J$223,0)</f>
        <v>0</v>
      </c>
      <c r="BG223" s="178" t="n">
        <f aca="false">IF($N$223="zákl. přenesená",$J$223,0)</f>
        <v>0</v>
      </c>
      <c r="BH223" s="178" t="n">
        <f aca="false">IF($N$223="sníž. přenesená",$J$223,0)</f>
        <v>0</v>
      </c>
      <c r="BI223" s="178" t="n">
        <f aca="false">IF($N$223="nulová",$J$223,0)</f>
        <v>0</v>
      </c>
      <c r="BJ223" s="107" t="s">
        <v>20</v>
      </c>
      <c r="BK223" s="178" t="n">
        <f aca="false">ROUND($I$223*$H$223,2)</f>
        <v>0</v>
      </c>
      <c r="BL223" s="107" t="s">
        <v>234</v>
      </c>
      <c r="BM223" s="107" t="s">
        <v>337</v>
      </c>
    </row>
    <row r="224" s="10" customFormat="true" ht="15.75" hidden="false" customHeight="true" outlineLevel="0" collapsed="false">
      <c r="B224" s="182"/>
      <c r="C224" s="183"/>
      <c r="D224" s="179" t="s">
        <v>144</v>
      </c>
      <c r="E224" s="185"/>
      <c r="F224" s="185" t="s">
        <v>338</v>
      </c>
      <c r="G224" s="183"/>
      <c r="H224" s="183"/>
      <c r="J224" s="183"/>
      <c r="K224" s="183"/>
      <c r="L224" s="186"/>
      <c r="M224" s="187"/>
      <c r="N224" s="183"/>
      <c r="O224" s="183"/>
      <c r="P224" s="183"/>
      <c r="Q224" s="183"/>
      <c r="R224" s="183"/>
      <c r="S224" s="183"/>
      <c r="T224" s="188"/>
      <c r="AT224" s="189" t="s">
        <v>144</v>
      </c>
      <c r="AU224" s="189" t="s">
        <v>87</v>
      </c>
      <c r="AV224" s="189" t="s">
        <v>20</v>
      </c>
      <c r="AW224" s="189" t="s">
        <v>102</v>
      </c>
      <c r="AX224" s="189" t="s">
        <v>73</v>
      </c>
      <c r="AY224" s="189" t="s">
        <v>133</v>
      </c>
    </row>
    <row r="225" s="10" customFormat="true" ht="15.75" hidden="false" customHeight="true" outlineLevel="0" collapsed="false">
      <c r="B225" s="190"/>
      <c r="C225" s="191"/>
      <c r="D225" s="184" t="s">
        <v>144</v>
      </c>
      <c r="E225" s="191"/>
      <c r="F225" s="192" t="s">
        <v>339</v>
      </c>
      <c r="G225" s="191"/>
      <c r="H225" s="193" t="n">
        <v>20.944</v>
      </c>
      <c r="J225" s="191"/>
      <c r="K225" s="191"/>
      <c r="L225" s="194"/>
      <c r="M225" s="195"/>
      <c r="N225" s="191"/>
      <c r="O225" s="191"/>
      <c r="P225" s="191"/>
      <c r="Q225" s="191"/>
      <c r="R225" s="191"/>
      <c r="S225" s="191"/>
      <c r="T225" s="196"/>
      <c r="AT225" s="197" t="s">
        <v>144</v>
      </c>
      <c r="AU225" s="197" t="s">
        <v>87</v>
      </c>
      <c r="AV225" s="197" t="s">
        <v>87</v>
      </c>
      <c r="AW225" s="197" t="s">
        <v>102</v>
      </c>
      <c r="AX225" s="197" t="s">
        <v>73</v>
      </c>
      <c r="AY225" s="197" t="s">
        <v>133</v>
      </c>
    </row>
    <row r="226" s="10" customFormat="true" ht="15.75" hidden="false" customHeight="true" outlineLevel="0" collapsed="false">
      <c r="B226" s="198"/>
      <c r="C226" s="199"/>
      <c r="D226" s="184" t="s">
        <v>144</v>
      </c>
      <c r="E226" s="199"/>
      <c r="F226" s="200" t="s">
        <v>147</v>
      </c>
      <c r="G226" s="199"/>
      <c r="H226" s="201" t="n">
        <v>20.944</v>
      </c>
      <c r="J226" s="199"/>
      <c r="K226" s="199"/>
      <c r="L226" s="202"/>
      <c r="M226" s="203"/>
      <c r="N226" s="199"/>
      <c r="O226" s="199"/>
      <c r="P226" s="199"/>
      <c r="Q226" s="199"/>
      <c r="R226" s="199"/>
      <c r="S226" s="199"/>
      <c r="T226" s="204"/>
      <c r="AT226" s="205" t="s">
        <v>144</v>
      </c>
      <c r="AU226" s="205" t="s">
        <v>87</v>
      </c>
      <c r="AV226" s="205" t="s">
        <v>140</v>
      </c>
      <c r="AW226" s="205" t="s">
        <v>102</v>
      </c>
      <c r="AX226" s="205" t="s">
        <v>20</v>
      </c>
      <c r="AY226" s="205" t="s">
        <v>133</v>
      </c>
    </row>
    <row r="227" s="10" customFormat="true" ht="15.75" hidden="false" customHeight="true" outlineLevel="0" collapsed="false">
      <c r="B227" s="29"/>
      <c r="C227" s="215" t="s">
        <v>340</v>
      </c>
      <c r="D227" s="215" t="s">
        <v>321</v>
      </c>
      <c r="E227" s="216" t="s">
        <v>341</v>
      </c>
      <c r="F227" s="217" t="s">
        <v>342</v>
      </c>
      <c r="G227" s="218" t="s">
        <v>336</v>
      </c>
      <c r="H227" s="219" t="n">
        <v>26.048</v>
      </c>
      <c r="I227" s="220"/>
      <c r="J227" s="221" t="n">
        <f aca="false">ROUND($I$227*$H$227,2)</f>
        <v>0</v>
      </c>
      <c r="K227" s="217"/>
      <c r="L227" s="222"/>
      <c r="M227" s="223"/>
      <c r="N227" s="224" t="s">
        <v>43</v>
      </c>
      <c r="O227" s="30"/>
      <c r="P227" s="176" t="n">
        <f aca="false">$O$227*$H$227</f>
        <v>0</v>
      </c>
      <c r="Q227" s="176" t="n">
        <v>0</v>
      </c>
      <c r="R227" s="176" t="n">
        <f aca="false">$Q$227*$H$227</f>
        <v>0</v>
      </c>
      <c r="S227" s="176" t="n">
        <v>0</v>
      </c>
      <c r="T227" s="177" t="n">
        <f aca="false">$S$227*$H$227</f>
        <v>0</v>
      </c>
      <c r="AR227" s="107" t="s">
        <v>324</v>
      </c>
      <c r="AT227" s="107" t="s">
        <v>321</v>
      </c>
      <c r="AU227" s="107" t="s">
        <v>87</v>
      </c>
      <c r="AY227" s="10" t="s">
        <v>133</v>
      </c>
      <c r="BE227" s="178" t="n">
        <f aca="false">IF($N$227="základní",$J$227,0)</f>
        <v>0</v>
      </c>
      <c r="BF227" s="178" t="n">
        <f aca="false">IF($N$227="snížená",$J$227,0)</f>
        <v>0</v>
      </c>
      <c r="BG227" s="178" t="n">
        <f aca="false">IF($N$227="zákl. přenesená",$J$227,0)</f>
        <v>0</v>
      </c>
      <c r="BH227" s="178" t="n">
        <f aca="false">IF($N$227="sníž. přenesená",$J$227,0)</f>
        <v>0</v>
      </c>
      <c r="BI227" s="178" t="n">
        <f aca="false">IF($N$227="nulová",$J$227,0)</f>
        <v>0</v>
      </c>
      <c r="BJ227" s="107" t="s">
        <v>20</v>
      </c>
      <c r="BK227" s="178" t="n">
        <f aca="false">ROUND($I$227*$H$227,2)</f>
        <v>0</v>
      </c>
      <c r="BL227" s="107" t="s">
        <v>234</v>
      </c>
      <c r="BM227" s="107" t="s">
        <v>343</v>
      </c>
    </row>
    <row r="228" s="10" customFormat="true" ht="15.75" hidden="false" customHeight="true" outlineLevel="0" collapsed="false">
      <c r="B228" s="182"/>
      <c r="C228" s="183"/>
      <c r="D228" s="179" t="s">
        <v>144</v>
      </c>
      <c r="E228" s="185"/>
      <c r="F228" s="185" t="s">
        <v>344</v>
      </c>
      <c r="G228" s="183"/>
      <c r="H228" s="183"/>
      <c r="J228" s="183"/>
      <c r="K228" s="183"/>
      <c r="L228" s="186"/>
      <c r="M228" s="187"/>
      <c r="N228" s="183"/>
      <c r="O228" s="183"/>
      <c r="P228" s="183"/>
      <c r="Q228" s="183"/>
      <c r="R228" s="183"/>
      <c r="S228" s="183"/>
      <c r="T228" s="188"/>
      <c r="AT228" s="189" t="s">
        <v>144</v>
      </c>
      <c r="AU228" s="189" t="s">
        <v>87</v>
      </c>
      <c r="AV228" s="189" t="s">
        <v>20</v>
      </c>
      <c r="AW228" s="189" t="s">
        <v>102</v>
      </c>
      <c r="AX228" s="189" t="s">
        <v>73</v>
      </c>
      <c r="AY228" s="189" t="s">
        <v>133</v>
      </c>
    </row>
    <row r="229" s="10" customFormat="true" ht="15.75" hidden="false" customHeight="true" outlineLevel="0" collapsed="false">
      <c r="B229" s="190"/>
      <c r="C229" s="191"/>
      <c r="D229" s="184" t="s">
        <v>144</v>
      </c>
      <c r="E229" s="191"/>
      <c r="F229" s="192" t="s">
        <v>345</v>
      </c>
      <c r="G229" s="191"/>
      <c r="H229" s="193" t="n">
        <v>26.048</v>
      </c>
      <c r="J229" s="191"/>
      <c r="K229" s="191"/>
      <c r="L229" s="194"/>
      <c r="M229" s="195"/>
      <c r="N229" s="191"/>
      <c r="O229" s="191"/>
      <c r="P229" s="191"/>
      <c r="Q229" s="191"/>
      <c r="R229" s="191"/>
      <c r="S229" s="191"/>
      <c r="T229" s="196"/>
      <c r="AT229" s="197" t="s">
        <v>144</v>
      </c>
      <c r="AU229" s="197" t="s">
        <v>87</v>
      </c>
      <c r="AV229" s="197" t="s">
        <v>87</v>
      </c>
      <c r="AW229" s="197" t="s">
        <v>102</v>
      </c>
      <c r="AX229" s="197" t="s">
        <v>73</v>
      </c>
      <c r="AY229" s="197" t="s">
        <v>133</v>
      </c>
    </row>
    <row r="230" s="10" customFormat="true" ht="15.75" hidden="false" customHeight="true" outlineLevel="0" collapsed="false">
      <c r="B230" s="198"/>
      <c r="C230" s="199"/>
      <c r="D230" s="184" t="s">
        <v>144</v>
      </c>
      <c r="E230" s="199"/>
      <c r="F230" s="200" t="s">
        <v>147</v>
      </c>
      <c r="G230" s="199"/>
      <c r="H230" s="201" t="n">
        <v>26.048</v>
      </c>
      <c r="J230" s="199"/>
      <c r="K230" s="199"/>
      <c r="L230" s="202"/>
      <c r="M230" s="203"/>
      <c r="N230" s="199"/>
      <c r="O230" s="199"/>
      <c r="P230" s="199"/>
      <c r="Q230" s="199"/>
      <c r="R230" s="199"/>
      <c r="S230" s="199"/>
      <c r="T230" s="204"/>
      <c r="AT230" s="205" t="s">
        <v>144</v>
      </c>
      <c r="AU230" s="205" t="s">
        <v>87</v>
      </c>
      <c r="AV230" s="205" t="s">
        <v>140</v>
      </c>
      <c r="AW230" s="205" t="s">
        <v>102</v>
      </c>
      <c r="AX230" s="205" t="s">
        <v>20</v>
      </c>
      <c r="AY230" s="205" t="s">
        <v>133</v>
      </c>
    </row>
    <row r="231" s="10" customFormat="true" ht="15.75" hidden="false" customHeight="true" outlineLevel="0" collapsed="false">
      <c r="B231" s="29"/>
      <c r="C231" s="215" t="s">
        <v>346</v>
      </c>
      <c r="D231" s="215" t="s">
        <v>321</v>
      </c>
      <c r="E231" s="216" t="s">
        <v>347</v>
      </c>
      <c r="F231" s="217" t="s">
        <v>348</v>
      </c>
      <c r="G231" s="218" t="s">
        <v>150</v>
      </c>
      <c r="H231" s="219" t="n">
        <v>1.344</v>
      </c>
      <c r="I231" s="220"/>
      <c r="J231" s="221" t="n">
        <f aca="false">ROUND($I$231*$H$231,2)</f>
        <v>0</v>
      </c>
      <c r="K231" s="217"/>
      <c r="L231" s="222"/>
      <c r="M231" s="223"/>
      <c r="N231" s="224" t="s">
        <v>43</v>
      </c>
      <c r="O231" s="30"/>
      <c r="P231" s="176" t="n">
        <f aca="false">$O$231*$H$231</f>
        <v>0</v>
      </c>
      <c r="Q231" s="176" t="n">
        <v>0</v>
      </c>
      <c r="R231" s="176" t="n">
        <f aca="false">$Q$231*$H$231</f>
        <v>0</v>
      </c>
      <c r="S231" s="176" t="n">
        <v>0</v>
      </c>
      <c r="T231" s="177" t="n">
        <f aca="false">$S$231*$H$231</f>
        <v>0</v>
      </c>
      <c r="AR231" s="107" t="s">
        <v>324</v>
      </c>
      <c r="AT231" s="107" t="s">
        <v>321</v>
      </c>
      <c r="AU231" s="107" t="s">
        <v>87</v>
      </c>
      <c r="AY231" s="10" t="s">
        <v>133</v>
      </c>
      <c r="BE231" s="178" t="n">
        <f aca="false">IF($N$231="základní",$J$231,0)</f>
        <v>0</v>
      </c>
      <c r="BF231" s="178" t="n">
        <f aca="false">IF($N$231="snížená",$J$231,0)</f>
        <v>0</v>
      </c>
      <c r="BG231" s="178" t="n">
        <f aca="false">IF($N$231="zákl. přenesená",$J$231,0)</f>
        <v>0</v>
      </c>
      <c r="BH231" s="178" t="n">
        <f aca="false">IF($N$231="sníž. přenesená",$J$231,0)</f>
        <v>0</v>
      </c>
      <c r="BI231" s="178" t="n">
        <f aca="false">IF($N$231="nulová",$J$231,0)</f>
        <v>0</v>
      </c>
      <c r="BJ231" s="107" t="s">
        <v>20</v>
      </c>
      <c r="BK231" s="178" t="n">
        <f aca="false">ROUND($I$231*$H$231,2)</f>
        <v>0</v>
      </c>
      <c r="BL231" s="107" t="s">
        <v>234</v>
      </c>
      <c r="BM231" s="107" t="s">
        <v>349</v>
      </c>
    </row>
    <row r="232" s="10" customFormat="true" ht="15.75" hidden="false" customHeight="true" outlineLevel="0" collapsed="false">
      <c r="B232" s="182"/>
      <c r="C232" s="183"/>
      <c r="D232" s="179" t="s">
        <v>144</v>
      </c>
      <c r="E232" s="185"/>
      <c r="F232" s="185" t="s">
        <v>350</v>
      </c>
      <c r="G232" s="183"/>
      <c r="H232" s="183"/>
      <c r="J232" s="183"/>
      <c r="K232" s="183"/>
      <c r="L232" s="186"/>
      <c r="M232" s="187"/>
      <c r="N232" s="183"/>
      <c r="O232" s="183"/>
      <c r="P232" s="183"/>
      <c r="Q232" s="183"/>
      <c r="R232" s="183"/>
      <c r="S232" s="183"/>
      <c r="T232" s="188"/>
      <c r="AT232" s="189" t="s">
        <v>144</v>
      </c>
      <c r="AU232" s="189" t="s">
        <v>87</v>
      </c>
      <c r="AV232" s="189" t="s">
        <v>20</v>
      </c>
      <c r="AW232" s="189" t="s">
        <v>102</v>
      </c>
      <c r="AX232" s="189" t="s">
        <v>73</v>
      </c>
      <c r="AY232" s="189" t="s">
        <v>133</v>
      </c>
    </row>
    <row r="233" s="10" customFormat="true" ht="15.75" hidden="false" customHeight="true" outlineLevel="0" collapsed="false">
      <c r="B233" s="190"/>
      <c r="C233" s="191"/>
      <c r="D233" s="184" t="s">
        <v>144</v>
      </c>
      <c r="E233" s="191"/>
      <c r="F233" s="192" t="s">
        <v>351</v>
      </c>
      <c r="G233" s="191"/>
      <c r="H233" s="193" t="n">
        <v>0.568</v>
      </c>
      <c r="J233" s="191"/>
      <c r="K233" s="191"/>
      <c r="L233" s="194"/>
      <c r="M233" s="195"/>
      <c r="N233" s="191"/>
      <c r="O233" s="191"/>
      <c r="P233" s="191"/>
      <c r="Q233" s="191"/>
      <c r="R233" s="191"/>
      <c r="S233" s="191"/>
      <c r="T233" s="196"/>
      <c r="AT233" s="197" t="s">
        <v>144</v>
      </c>
      <c r="AU233" s="197" t="s">
        <v>87</v>
      </c>
      <c r="AV233" s="197" t="s">
        <v>87</v>
      </c>
      <c r="AW233" s="197" t="s">
        <v>102</v>
      </c>
      <c r="AX233" s="197" t="s">
        <v>73</v>
      </c>
      <c r="AY233" s="197" t="s">
        <v>133</v>
      </c>
    </row>
    <row r="234" s="10" customFormat="true" ht="15.75" hidden="false" customHeight="true" outlineLevel="0" collapsed="false">
      <c r="B234" s="206"/>
      <c r="C234" s="207"/>
      <c r="D234" s="184" t="s">
        <v>144</v>
      </c>
      <c r="E234" s="207"/>
      <c r="F234" s="208" t="s">
        <v>155</v>
      </c>
      <c r="G234" s="207"/>
      <c r="H234" s="209" t="n">
        <v>0.568</v>
      </c>
      <c r="J234" s="207"/>
      <c r="K234" s="207"/>
      <c r="L234" s="210"/>
      <c r="M234" s="211"/>
      <c r="N234" s="207"/>
      <c r="O234" s="207"/>
      <c r="P234" s="207"/>
      <c r="Q234" s="207"/>
      <c r="R234" s="207"/>
      <c r="S234" s="207"/>
      <c r="T234" s="212"/>
      <c r="AT234" s="213" t="s">
        <v>144</v>
      </c>
      <c r="AU234" s="213" t="s">
        <v>87</v>
      </c>
      <c r="AV234" s="213" t="s">
        <v>156</v>
      </c>
      <c r="AW234" s="213" t="s">
        <v>102</v>
      </c>
      <c r="AX234" s="213" t="s">
        <v>73</v>
      </c>
      <c r="AY234" s="213" t="s">
        <v>133</v>
      </c>
    </row>
    <row r="235" s="10" customFormat="true" ht="15.75" hidden="false" customHeight="true" outlineLevel="0" collapsed="false">
      <c r="B235" s="182"/>
      <c r="C235" s="183"/>
      <c r="D235" s="184" t="s">
        <v>144</v>
      </c>
      <c r="E235" s="183"/>
      <c r="F235" s="185" t="s">
        <v>352</v>
      </c>
      <c r="G235" s="183"/>
      <c r="H235" s="183"/>
      <c r="J235" s="183"/>
      <c r="K235" s="183"/>
      <c r="L235" s="186"/>
      <c r="M235" s="187"/>
      <c r="N235" s="183"/>
      <c r="O235" s="183"/>
      <c r="P235" s="183"/>
      <c r="Q235" s="183"/>
      <c r="R235" s="183"/>
      <c r="S235" s="183"/>
      <c r="T235" s="188"/>
      <c r="AT235" s="189" t="s">
        <v>144</v>
      </c>
      <c r="AU235" s="189" t="s">
        <v>87</v>
      </c>
      <c r="AV235" s="189" t="s">
        <v>20</v>
      </c>
      <c r="AW235" s="189" t="s">
        <v>102</v>
      </c>
      <c r="AX235" s="189" t="s">
        <v>73</v>
      </c>
      <c r="AY235" s="189" t="s">
        <v>133</v>
      </c>
    </row>
    <row r="236" s="10" customFormat="true" ht="15.75" hidden="false" customHeight="true" outlineLevel="0" collapsed="false">
      <c r="B236" s="190"/>
      <c r="C236" s="191"/>
      <c r="D236" s="184" t="s">
        <v>144</v>
      </c>
      <c r="E236" s="191"/>
      <c r="F236" s="192" t="s">
        <v>353</v>
      </c>
      <c r="G236" s="191"/>
      <c r="H236" s="193" t="n">
        <v>0.776</v>
      </c>
      <c r="J236" s="191"/>
      <c r="K236" s="191"/>
      <c r="L236" s="194"/>
      <c r="M236" s="195"/>
      <c r="N236" s="191"/>
      <c r="O236" s="191"/>
      <c r="P236" s="191"/>
      <c r="Q236" s="191"/>
      <c r="R236" s="191"/>
      <c r="S236" s="191"/>
      <c r="T236" s="196"/>
      <c r="AT236" s="197" t="s">
        <v>144</v>
      </c>
      <c r="AU236" s="197" t="s">
        <v>87</v>
      </c>
      <c r="AV236" s="197" t="s">
        <v>87</v>
      </c>
      <c r="AW236" s="197" t="s">
        <v>102</v>
      </c>
      <c r="AX236" s="197" t="s">
        <v>73</v>
      </c>
      <c r="AY236" s="197" t="s">
        <v>133</v>
      </c>
    </row>
    <row r="237" s="10" customFormat="true" ht="15.75" hidden="false" customHeight="true" outlineLevel="0" collapsed="false">
      <c r="B237" s="206"/>
      <c r="C237" s="207"/>
      <c r="D237" s="184" t="s">
        <v>144</v>
      </c>
      <c r="E237" s="207"/>
      <c r="F237" s="208" t="s">
        <v>155</v>
      </c>
      <c r="G237" s="207"/>
      <c r="H237" s="209" t="n">
        <v>0.776</v>
      </c>
      <c r="J237" s="207"/>
      <c r="K237" s="207"/>
      <c r="L237" s="210"/>
      <c r="M237" s="211"/>
      <c r="N237" s="207"/>
      <c r="O237" s="207"/>
      <c r="P237" s="207"/>
      <c r="Q237" s="207"/>
      <c r="R237" s="207"/>
      <c r="S237" s="207"/>
      <c r="T237" s="212"/>
      <c r="AT237" s="213" t="s">
        <v>144</v>
      </c>
      <c r="AU237" s="213" t="s">
        <v>87</v>
      </c>
      <c r="AV237" s="213" t="s">
        <v>156</v>
      </c>
      <c r="AW237" s="213" t="s">
        <v>102</v>
      </c>
      <c r="AX237" s="213" t="s">
        <v>73</v>
      </c>
      <c r="AY237" s="213" t="s">
        <v>133</v>
      </c>
    </row>
    <row r="238" s="10" customFormat="true" ht="15.75" hidden="false" customHeight="true" outlineLevel="0" collapsed="false">
      <c r="B238" s="198"/>
      <c r="C238" s="199"/>
      <c r="D238" s="184" t="s">
        <v>144</v>
      </c>
      <c r="E238" s="199"/>
      <c r="F238" s="200" t="s">
        <v>354</v>
      </c>
      <c r="G238" s="199"/>
      <c r="H238" s="201" t="n">
        <v>1.344</v>
      </c>
      <c r="J238" s="199"/>
      <c r="K238" s="199"/>
      <c r="L238" s="202"/>
      <c r="M238" s="203"/>
      <c r="N238" s="199"/>
      <c r="O238" s="199"/>
      <c r="P238" s="199"/>
      <c r="Q238" s="199"/>
      <c r="R238" s="199"/>
      <c r="S238" s="199"/>
      <c r="T238" s="204"/>
      <c r="AT238" s="205" t="s">
        <v>144</v>
      </c>
      <c r="AU238" s="205" t="s">
        <v>87</v>
      </c>
      <c r="AV238" s="205" t="s">
        <v>140</v>
      </c>
      <c r="AW238" s="205" t="s">
        <v>102</v>
      </c>
      <c r="AX238" s="205" t="s">
        <v>20</v>
      </c>
      <c r="AY238" s="205" t="s">
        <v>133</v>
      </c>
    </row>
    <row r="239" s="10" customFormat="true" ht="15.75" hidden="false" customHeight="true" outlineLevel="0" collapsed="false">
      <c r="B239" s="29"/>
      <c r="C239" s="215" t="s">
        <v>355</v>
      </c>
      <c r="D239" s="215" t="s">
        <v>321</v>
      </c>
      <c r="E239" s="216" t="s">
        <v>356</v>
      </c>
      <c r="F239" s="217" t="s">
        <v>357</v>
      </c>
      <c r="G239" s="218" t="s">
        <v>336</v>
      </c>
      <c r="H239" s="219" t="n">
        <v>93.72</v>
      </c>
      <c r="I239" s="220"/>
      <c r="J239" s="221" t="n">
        <f aca="false">ROUND($I$239*$H$239,2)</f>
        <v>0</v>
      </c>
      <c r="K239" s="217"/>
      <c r="L239" s="222"/>
      <c r="M239" s="223"/>
      <c r="N239" s="224" t="s">
        <v>43</v>
      </c>
      <c r="O239" s="30"/>
      <c r="P239" s="176" t="n">
        <f aca="false">$O$239*$H$239</f>
        <v>0</v>
      </c>
      <c r="Q239" s="176" t="n">
        <v>0</v>
      </c>
      <c r="R239" s="176" t="n">
        <f aca="false">$Q$239*$H$239</f>
        <v>0</v>
      </c>
      <c r="S239" s="176" t="n">
        <v>0</v>
      </c>
      <c r="T239" s="177" t="n">
        <f aca="false">$S$239*$H$239</f>
        <v>0</v>
      </c>
      <c r="AR239" s="107" t="s">
        <v>324</v>
      </c>
      <c r="AT239" s="107" t="s">
        <v>321</v>
      </c>
      <c r="AU239" s="107" t="s">
        <v>87</v>
      </c>
      <c r="AY239" s="10" t="s">
        <v>133</v>
      </c>
      <c r="BE239" s="178" t="n">
        <f aca="false">IF($N$239="základní",$J$239,0)</f>
        <v>0</v>
      </c>
      <c r="BF239" s="178" t="n">
        <f aca="false">IF($N$239="snížená",$J$239,0)</f>
        <v>0</v>
      </c>
      <c r="BG239" s="178" t="n">
        <f aca="false">IF($N$239="zákl. přenesená",$J$239,0)</f>
        <v>0</v>
      </c>
      <c r="BH239" s="178" t="n">
        <f aca="false">IF($N$239="sníž. přenesená",$J$239,0)</f>
        <v>0</v>
      </c>
      <c r="BI239" s="178" t="n">
        <f aca="false">IF($N$239="nulová",$J$239,0)</f>
        <v>0</v>
      </c>
      <c r="BJ239" s="107" t="s">
        <v>20</v>
      </c>
      <c r="BK239" s="178" t="n">
        <f aca="false">ROUND($I$239*$H$239,2)</f>
        <v>0</v>
      </c>
      <c r="BL239" s="107" t="s">
        <v>234</v>
      </c>
      <c r="BM239" s="107" t="s">
        <v>358</v>
      </c>
    </row>
    <row r="240" s="10" customFormat="true" ht="15.75" hidden="false" customHeight="true" outlineLevel="0" collapsed="false">
      <c r="B240" s="182"/>
      <c r="C240" s="183"/>
      <c r="D240" s="179" t="s">
        <v>144</v>
      </c>
      <c r="E240" s="185"/>
      <c r="F240" s="185" t="s">
        <v>359</v>
      </c>
      <c r="G240" s="183"/>
      <c r="H240" s="183"/>
      <c r="J240" s="183"/>
      <c r="K240" s="183"/>
      <c r="L240" s="186"/>
      <c r="M240" s="187"/>
      <c r="N240" s="183"/>
      <c r="O240" s="183"/>
      <c r="P240" s="183"/>
      <c r="Q240" s="183"/>
      <c r="R240" s="183"/>
      <c r="S240" s="183"/>
      <c r="T240" s="188"/>
      <c r="AT240" s="189" t="s">
        <v>144</v>
      </c>
      <c r="AU240" s="189" t="s">
        <v>87</v>
      </c>
      <c r="AV240" s="189" t="s">
        <v>20</v>
      </c>
      <c r="AW240" s="189" t="s">
        <v>102</v>
      </c>
      <c r="AX240" s="189" t="s">
        <v>73</v>
      </c>
      <c r="AY240" s="189" t="s">
        <v>133</v>
      </c>
    </row>
    <row r="241" s="10" customFormat="true" ht="15.75" hidden="false" customHeight="true" outlineLevel="0" collapsed="false">
      <c r="B241" s="190"/>
      <c r="C241" s="191"/>
      <c r="D241" s="184" t="s">
        <v>144</v>
      </c>
      <c r="E241" s="191"/>
      <c r="F241" s="192" t="s">
        <v>360</v>
      </c>
      <c r="G241" s="191"/>
      <c r="H241" s="193" t="n">
        <v>93.72</v>
      </c>
      <c r="J241" s="191"/>
      <c r="K241" s="191"/>
      <c r="L241" s="194"/>
      <c r="M241" s="195"/>
      <c r="N241" s="191"/>
      <c r="O241" s="191"/>
      <c r="P241" s="191"/>
      <c r="Q241" s="191"/>
      <c r="R241" s="191"/>
      <c r="S241" s="191"/>
      <c r="T241" s="196"/>
      <c r="AT241" s="197" t="s">
        <v>144</v>
      </c>
      <c r="AU241" s="197" t="s">
        <v>87</v>
      </c>
      <c r="AV241" s="197" t="s">
        <v>87</v>
      </c>
      <c r="AW241" s="197" t="s">
        <v>102</v>
      </c>
      <c r="AX241" s="197" t="s">
        <v>73</v>
      </c>
      <c r="AY241" s="197" t="s">
        <v>133</v>
      </c>
    </row>
    <row r="242" s="10" customFormat="true" ht="15.75" hidden="false" customHeight="true" outlineLevel="0" collapsed="false">
      <c r="B242" s="198"/>
      <c r="C242" s="199"/>
      <c r="D242" s="184" t="s">
        <v>144</v>
      </c>
      <c r="E242" s="199"/>
      <c r="F242" s="200" t="s">
        <v>147</v>
      </c>
      <c r="G242" s="199"/>
      <c r="H242" s="201" t="n">
        <v>93.72</v>
      </c>
      <c r="J242" s="199"/>
      <c r="K242" s="199"/>
      <c r="L242" s="202"/>
      <c r="M242" s="203"/>
      <c r="N242" s="199"/>
      <c r="O242" s="199"/>
      <c r="P242" s="199"/>
      <c r="Q242" s="199"/>
      <c r="R242" s="199"/>
      <c r="S242" s="199"/>
      <c r="T242" s="204"/>
      <c r="AT242" s="205" t="s">
        <v>144</v>
      </c>
      <c r="AU242" s="205" t="s">
        <v>87</v>
      </c>
      <c r="AV242" s="205" t="s">
        <v>140</v>
      </c>
      <c r="AW242" s="205" t="s">
        <v>102</v>
      </c>
      <c r="AX242" s="205" t="s">
        <v>20</v>
      </c>
      <c r="AY242" s="205" t="s">
        <v>133</v>
      </c>
    </row>
    <row r="243" s="10" customFormat="true" ht="15.75" hidden="false" customHeight="true" outlineLevel="0" collapsed="false">
      <c r="B243" s="29"/>
      <c r="C243" s="215" t="s">
        <v>361</v>
      </c>
      <c r="D243" s="215" t="s">
        <v>321</v>
      </c>
      <c r="E243" s="216" t="s">
        <v>362</v>
      </c>
      <c r="F243" s="217" t="s">
        <v>363</v>
      </c>
      <c r="G243" s="218" t="s">
        <v>291</v>
      </c>
      <c r="H243" s="219" t="n">
        <v>1</v>
      </c>
      <c r="I243" s="220"/>
      <c r="J243" s="221" t="n">
        <f aca="false">ROUND($I$243*$H$243,2)</f>
        <v>0</v>
      </c>
      <c r="K243" s="217"/>
      <c r="L243" s="222"/>
      <c r="M243" s="223"/>
      <c r="N243" s="224" t="s">
        <v>43</v>
      </c>
      <c r="O243" s="30"/>
      <c r="P243" s="176" t="n">
        <f aca="false">$O$243*$H$243</f>
        <v>0</v>
      </c>
      <c r="Q243" s="176" t="n">
        <v>0</v>
      </c>
      <c r="R243" s="176" t="n">
        <f aca="false">$Q$243*$H$243</f>
        <v>0</v>
      </c>
      <c r="S243" s="176" t="n">
        <v>0</v>
      </c>
      <c r="T243" s="177" t="n">
        <f aca="false">$S$243*$H$243</f>
        <v>0</v>
      </c>
      <c r="AR243" s="107" t="s">
        <v>324</v>
      </c>
      <c r="AT243" s="107" t="s">
        <v>321</v>
      </c>
      <c r="AU243" s="107" t="s">
        <v>87</v>
      </c>
      <c r="AY243" s="10" t="s">
        <v>133</v>
      </c>
      <c r="BE243" s="178" t="n">
        <f aca="false">IF($N$243="základní",$J$243,0)</f>
        <v>0</v>
      </c>
      <c r="BF243" s="178" t="n">
        <f aca="false">IF($N$243="snížená",$J$243,0)</f>
        <v>0</v>
      </c>
      <c r="BG243" s="178" t="n">
        <f aca="false">IF($N$243="zákl. přenesená",$J$243,0)</f>
        <v>0</v>
      </c>
      <c r="BH243" s="178" t="n">
        <f aca="false">IF($N$243="sníž. přenesená",$J$243,0)</f>
        <v>0</v>
      </c>
      <c r="BI243" s="178" t="n">
        <f aca="false">IF($N$243="nulová",$J$243,0)</f>
        <v>0</v>
      </c>
      <c r="BJ243" s="107" t="s">
        <v>20</v>
      </c>
      <c r="BK243" s="178" t="n">
        <f aca="false">ROUND($I$243*$H$243,2)</f>
        <v>0</v>
      </c>
      <c r="BL243" s="107" t="s">
        <v>234</v>
      </c>
      <c r="BM243" s="107" t="s">
        <v>364</v>
      </c>
    </row>
    <row r="244" s="10" customFormat="true" ht="16.5" hidden="false" customHeight="true" outlineLevel="0" collapsed="false">
      <c r="B244" s="29"/>
      <c r="C244" s="30"/>
      <c r="D244" s="179" t="s">
        <v>142</v>
      </c>
      <c r="E244" s="30"/>
      <c r="F244" s="180" t="s">
        <v>363</v>
      </c>
      <c r="G244" s="30"/>
      <c r="H244" s="30"/>
      <c r="J244" s="30"/>
      <c r="K244" s="30"/>
      <c r="L244" s="53"/>
      <c r="M244" s="181"/>
      <c r="N244" s="30"/>
      <c r="O244" s="30"/>
      <c r="P244" s="30"/>
      <c r="Q244" s="30"/>
      <c r="R244" s="30"/>
      <c r="S244" s="30"/>
      <c r="T244" s="69"/>
      <c r="AT244" s="10" t="s">
        <v>142</v>
      </c>
      <c r="AU244" s="10" t="s">
        <v>87</v>
      </c>
    </row>
    <row r="245" s="10" customFormat="true" ht="44.25" hidden="false" customHeight="true" outlineLevel="0" collapsed="false">
      <c r="B245" s="29"/>
      <c r="C245" s="30"/>
      <c r="D245" s="184" t="s">
        <v>278</v>
      </c>
      <c r="E245" s="30"/>
      <c r="F245" s="214" t="s">
        <v>365</v>
      </c>
      <c r="G245" s="30"/>
      <c r="H245" s="30"/>
      <c r="J245" s="30"/>
      <c r="K245" s="30"/>
      <c r="L245" s="53"/>
      <c r="M245" s="181"/>
      <c r="N245" s="30"/>
      <c r="O245" s="30"/>
      <c r="P245" s="30"/>
      <c r="Q245" s="30"/>
      <c r="R245" s="30"/>
      <c r="S245" s="30"/>
      <c r="T245" s="69"/>
      <c r="AT245" s="10" t="s">
        <v>278</v>
      </c>
      <c r="AU245" s="10" t="s">
        <v>87</v>
      </c>
    </row>
    <row r="246" s="10" customFormat="true" ht="15.75" hidden="false" customHeight="true" outlineLevel="0" collapsed="false">
      <c r="B246" s="29"/>
      <c r="C246" s="215" t="s">
        <v>366</v>
      </c>
      <c r="D246" s="215" t="s">
        <v>321</v>
      </c>
      <c r="E246" s="216" t="s">
        <v>367</v>
      </c>
      <c r="F246" s="217" t="s">
        <v>368</v>
      </c>
      <c r="G246" s="218" t="s">
        <v>138</v>
      </c>
      <c r="H246" s="219" t="n">
        <v>71.5</v>
      </c>
      <c r="I246" s="220"/>
      <c r="J246" s="221" t="n">
        <f aca="false">ROUND($I$246*$H$246,2)</f>
        <v>0</v>
      </c>
      <c r="K246" s="217"/>
      <c r="L246" s="222"/>
      <c r="M246" s="223"/>
      <c r="N246" s="224" t="s">
        <v>43</v>
      </c>
      <c r="O246" s="30"/>
      <c r="P246" s="176" t="n">
        <f aca="false">$O$246*$H$246</f>
        <v>0</v>
      </c>
      <c r="Q246" s="176" t="n">
        <v>0</v>
      </c>
      <c r="R246" s="176" t="n">
        <f aca="false">$Q$246*$H$246</f>
        <v>0</v>
      </c>
      <c r="S246" s="176" t="n">
        <v>0</v>
      </c>
      <c r="T246" s="177" t="n">
        <f aca="false">$S$246*$H$246</f>
        <v>0</v>
      </c>
      <c r="AR246" s="107" t="s">
        <v>324</v>
      </c>
      <c r="AT246" s="107" t="s">
        <v>321</v>
      </c>
      <c r="AU246" s="107" t="s">
        <v>87</v>
      </c>
      <c r="AY246" s="10" t="s">
        <v>133</v>
      </c>
      <c r="BE246" s="178" t="n">
        <f aca="false">IF($N$246="základní",$J$246,0)</f>
        <v>0</v>
      </c>
      <c r="BF246" s="178" t="n">
        <f aca="false">IF($N$246="snížená",$J$246,0)</f>
        <v>0</v>
      </c>
      <c r="BG246" s="178" t="n">
        <f aca="false">IF($N$246="zákl. přenesená",$J$246,0)</f>
        <v>0</v>
      </c>
      <c r="BH246" s="178" t="n">
        <f aca="false">IF($N$246="sníž. přenesená",$J$246,0)</f>
        <v>0</v>
      </c>
      <c r="BI246" s="178" t="n">
        <f aca="false">IF($N$246="nulová",$J$246,0)</f>
        <v>0</v>
      </c>
      <c r="BJ246" s="107" t="s">
        <v>20</v>
      </c>
      <c r="BK246" s="178" t="n">
        <f aca="false">ROUND($I$246*$H$246,2)</f>
        <v>0</v>
      </c>
      <c r="BL246" s="107" t="s">
        <v>234</v>
      </c>
      <c r="BM246" s="107" t="s">
        <v>369</v>
      </c>
    </row>
    <row r="247" s="10" customFormat="true" ht="16.5" hidden="false" customHeight="true" outlineLevel="0" collapsed="false">
      <c r="B247" s="29"/>
      <c r="C247" s="30"/>
      <c r="D247" s="179" t="s">
        <v>142</v>
      </c>
      <c r="E247" s="30"/>
      <c r="F247" s="180" t="s">
        <v>370</v>
      </c>
      <c r="G247" s="30"/>
      <c r="H247" s="30"/>
      <c r="J247" s="30"/>
      <c r="K247" s="30"/>
      <c r="L247" s="53"/>
      <c r="M247" s="181"/>
      <c r="N247" s="30"/>
      <c r="O247" s="30"/>
      <c r="P247" s="30"/>
      <c r="Q247" s="30"/>
      <c r="R247" s="30"/>
      <c r="S247" s="30"/>
      <c r="T247" s="69"/>
      <c r="AT247" s="10" t="s">
        <v>142</v>
      </c>
      <c r="AU247" s="10" t="s">
        <v>87</v>
      </c>
    </row>
    <row r="248" s="10" customFormat="true" ht="15.75" hidden="false" customHeight="true" outlineLevel="0" collapsed="false">
      <c r="B248" s="182"/>
      <c r="C248" s="183"/>
      <c r="D248" s="184" t="s">
        <v>144</v>
      </c>
      <c r="E248" s="183"/>
      <c r="F248" s="185" t="s">
        <v>371</v>
      </c>
      <c r="G248" s="183"/>
      <c r="H248" s="183"/>
      <c r="J248" s="183"/>
      <c r="K248" s="183"/>
      <c r="L248" s="186"/>
      <c r="M248" s="187"/>
      <c r="N248" s="183"/>
      <c r="O248" s="183"/>
      <c r="P248" s="183"/>
      <c r="Q248" s="183"/>
      <c r="R248" s="183"/>
      <c r="S248" s="183"/>
      <c r="T248" s="188"/>
      <c r="AT248" s="189" t="s">
        <v>144</v>
      </c>
      <c r="AU248" s="189" t="s">
        <v>87</v>
      </c>
      <c r="AV248" s="189" t="s">
        <v>20</v>
      </c>
      <c r="AW248" s="189" t="s">
        <v>102</v>
      </c>
      <c r="AX248" s="189" t="s">
        <v>73</v>
      </c>
      <c r="AY248" s="189" t="s">
        <v>133</v>
      </c>
    </row>
    <row r="249" s="10" customFormat="true" ht="15.75" hidden="false" customHeight="true" outlineLevel="0" collapsed="false">
      <c r="B249" s="190"/>
      <c r="C249" s="191"/>
      <c r="D249" s="184" t="s">
        <v>144</v>
      </c>
      <c r="E249" s="191"/>
      <c r="F249" s="192" t="s">
        <v>372</v>
      </c>
      <c r="G249" s="191"/>
      <c r="H249" s="193" t="n">
        <v>71.5</v>
      </c>
      <c r="J249" s="191"/>
      <c r="K249" s="191"/>
      <c r="L249" s="194"/>
      <c r="M249" s="195"/>
      <c r="N249" s="191"/>
      <c r="O249" s="191"/>
      <c r="P249" s="191"/>
      <c r="Q249" s="191"/>
      <c r="R249" s="191"/>
      <c r="S249" s="191"/>
      <c r="T249" s="196"/>
      <c r="AT249" s="197" t="s">
        <v>144</v>
      </c>
      <c r="AU249" s="197" t="s">
        <v>87</v>
      </c>
      <c r="AV249" s="197" t="s">
        <v>87</v>
      </c>
      <c r="AW249" s="197" t="s">
        <v>102</v>
      </c>
      <c r="AX249" s="197" t="s">
        <v>73</v>
      </c>
      <c r="AY249" s="197" t="s">
        <v>133</v>
      </c>
    </row>
    <row r="250" s="10" customFormat="true" ht="15.75" hidden="false" customHeight="true" outlineLevel="0" collapsed="false">
      <c r="B250" s="198"/>
      <c r="C250" s="199"/>
      <c r="D250" s="184" t="s">
        <v>144</v>
      </c>
      <c r="E250" s="199"/>
      <c r="F250" s="200" t="s">
        <v>147</v>
      </c>
      <c r="G250" s="199"/>
      <c r="H250" s="201" t="n">
        <v>71.5</v>
      </c>
      <c r="J250" s="199"/>
      <c r="K250" s="199"/>
      <c r="L250" s="202"/>
      <c r="M250" s="203"/>
      <c r="N250" s="199"/>
      <c r="O250" s="199"/>
      <c r="P250" s="199"/>
      <c r="Q250" s="199"/>
      <c r="R250" s="199"/>
      <c r="S250" s="199"/>
      <c r="T250" s="204"/>
      <c r="AT250" s="205" t="s">
        <v>144</v>
      </c>
      <c r="AU250" s="205" t="s">
        <v>87</v>
      </c>
      <c r="AV250" s="205" t="s">
        <v>140</v>
      </c>
      <c r="AW250" s="205" t="s">
        <v>102</v>
      </c>
      <c r="AX250" s="205" t="s">
        <v>20</v>
      </c>
      <c r="AY250" s="205" t="s">
        <v>133</v>
      </c>
    </row>
    <row r="251" s="10" customFormat="true" ht="15.75" hidden="false" customHeight="true" outlineLevel="0" collapsed="false">
      <c r="B251" s="29"/>
      <c r="C251" s="215" t="s">
        <v>373</v>
      </c>
      <c r="D251" s="215" t="s">
        <v>321</v>
      </c>
      <c r="E251" s="216" t="s">
        <v>374</v>
      </c>
      <c r="F251" s="217" t="s">
        <v>375</v>
      </c>
      <c r="G251" s="218" t="s">
        <v>291</v>
      </c>
      <c r="H251" s="219" t="n">
        <v>1</v>
      </c>
      <c r="I251" s="220"/>
      <c r="J251" s="221" t="n">
        <f aca="false">ROUND($I$251*$H$251,2)</f>
        <v>0</v>
      </c>
      <c r="K251" s="217"/>
      <c r="L251" s="222"/>
      <c r="M251" s="223"/>
      <c r="N251" s="224" t="s">
        <v>43</v>
      </c>
      <c r="O251" s="30"/>
      <c r="P251" s="176" t="n">
        <f aca="false">$O$251*$H$251</f>
        <v>0</v>
      </c>
      <c r="Q251" s="176" t="n">
        <v>0</v>
      </c>
      <c r="R251" s="176" t="n">
        <f aca="false">$Q$251*$H$251</f>
        <v>0</v>
      </c>
      <c r="S251" s="176" t="n">
        <v>0</v>
      </c>
      <c r="T251" s="177" t="n">
        <f aca="false">$S$251*$H$251</f>
        <v>0</v>
      </c>
      <c r="AR251" s="107" t="s">
        <v>324</v>
      </c>
      <c r="AT251" s="107" t="s">
        <v>321</v>
      </c>
      <c r="AU251" s="107" t="s">
        <v>87</v>
      </c>
      <c r="AY251" s="10" t="s">
        <v>133</v>
      </c>
      <c r="BE251" s="178" t="n">
        <f aca="false">IF($N$251="základní",$J$251,0)</f>
        <v>0</v>
      </c>
      <c r="BF251" s="178" t="n">
        <f aca="false">IF($N$251="snížená",$J$251,0)</f>
        <v>0</v>
      </c>
      <c r="BG251" s="178" t="n">
        <f aca="false">IF($N$251="zákl. přenesená",$J$251,0)</f>
        <v>0</v>
      </c>
      <c r="BH251" s="178" t="n">
        <f aca="false">IF($N$251="sníž. přenesená",$J$251,0)</f>
        <v>0</v>
      </c>
      <c r="BI251" s="178" t="n">
        <f aca="false">IF($N$251="nulová",$J$251,0)</f>
        <v>0</v>
      </c>
      <c r="BJ251" s="107" t="s">
        <v>20</v>
      </c>
      <c r="BK251" s="178" t="n">
        <f aca="false">ROUND($I$251*$H$251,2)</f>
        <v>0</v>
      </c>
      <c r="BL251" s="107" t="s">
        <v>234</v>
      </c>
      <c r="BM251" s="107" t="s">
        <v>376</v>
      </c>
    </row>
    <row r="252" s="10" customFormat="true" ht="16.5" hidden="false" customHeight="true" outlineLevel="0" collapsed="false">
      <c r="B252" s="29"/>
      <c r="C252" s="30"/>
      <c r="D252" s="179" t="s">
        <v>142</v>
      </c>
      <c r="E252" s="30"/>
      <c r="F252" s="180" t="s">
        <v>370</v>
      </c>
      <c r="G252" s="30"/>
      <c r="H252" s="30"/>
      <c r="J252" s="30"/>
      <c r="K252" s="30"/>
      <c r="L252" s="53"/>
      <c r="M252" s="181"/>
      <c r="N252" s="30"/>
      <c r="O252" s="30"/>
      <c r="P252" s="30"/>
      <c r="Q252" s="30"/>
      <c r="R252" s="30"/>
      <c r="S252" s="30"/>
      <c r="T252" s="69"/>
      <c r="AT252" s="10" t="s">
        <v>142</v>
      </c>
      <c r="AU252" s="10" t="s">
        <v>87</v>
      </c>
    </row>
    <row r="253" s="10" customFormat="true" ht="15.75" hidden="false" customHeight="true" outlineLevel="0" collapsed="false">
      <c r="B253" s="29"/>
      <c r="C253" s="215" t="s">
        <v>377</v>
      </c>
      <c r="D253" s="215" t="s">
        <v>321</v>
      </c>
      <c r="E253" s="216" t="s">
        <v>378</v>
      </c>
      <c r="F253" s="217" t="s">
        <v>379</v>
      </c>
      <c r="G253" s="218" t="s">
        <v>291</v>
      </c>
      <c r="H253" s="219" t="n">
        <v>1</v>
      </c>
      <c r="I253" s="220"/>
      <c r="J253" s="221" t="n">
        <f aca="false">ROUND($I$253*$H$253,2)</f>
        <v>0</v>
      </c>
      <c r="K253" s="217"/>
      <c r="L253" s="222"/>
      <c r="M253" s="223"/>
      <c r="N253" s="224" t="s">
        <v>43</v>
      </c>
      <c r="O253" s="30"/>
      <c r="P253" s="176" t="n">
        <f aca="false">$O$253*$H$253</f>
        <v>0</v>
      </c>
      <c r="Q253" s="176" t="n">
        <v>0</v>
      </c>
      <c r="R253" s="176" t="n">
        <f aca="false">$Q$253*$H$253</f>
        <v>0</v>
      </c>
      <c r="S253" s="176" t="n">
        <v>0</v>
      </c>
      <c r="T253" s="177" t="n">
        <f aca="false">$S$253*$H$253</f>
        <v>0</v>
      </c>
      <c r="AR253" s="107" t="s">
        <v>324</v>
      </c>
      <c r="AT253" s="107" t="s">
        <v>321</v>
      </c>
      <c r="AU253" s="107" t="s">
        <v>87</v>
      </c>
      <c r="AY253" s="10" t="s">
        <v>133</v>
      </c>
      <c r="BE253" s="178" t="n">
        <f aca="false">IF($N$253="základní",$J$253,0)</f>
        <v>0</v>
      </c>
      <c r="BF253" s="178" t="n">
        <f aca="false">IF($N$253="snížená",$J$253,0)</f>
        <v>0</v>
      </c>
      <c r="BG253" s="178" t="n">
        <f aca="false">IF($N$253="zákl. přenesená",$J$253,0)</f>
        <v>0</v>
      </c>
      <c r="BH253" s="178" t="n">
        <f aca="false">IF($N$253="sníž. přenesená",$J$253,0)</f>
        <v>0</v>
      </c>
      <c r="BI253" s="178" t="n">
        <f aca="false">IF($N$253="nulová",$J$253,0)</f>
        <v>0</v>
      </c>
      <c r="BJ253" s="107" t="s">
        <v>20</v>
      </c>
      <c r="BK253" s="178" t="n">
        <f aca="false">ROUND($I$253*$H$253,2)</f>
        <v>0</v>
      </c>
      <c r="BL253" s="107" t="s">
        <v>234</v>
      </c>
      <c r="BM253" s="107" t="s">
        <v>380</v>
      </c>
    </row>
    <row r="254" s="10" customFormat="true" ht="16.5" hidden="false" customHeight="true" outlineLevel="0" collapsed="false">
      <c r="B254" s="29"/>
      <c r="C254" s="30"/>
      <c r="D254" s="179" t="s">
        <v>142</v>
      </c>
      <c r="E254" s="30"/>
      <c r="F254" s="180" t="s">
        <v>381</v>
      </c>
      <c r="G254" s="30"/>
      <c r="H254" s="30"/>
      <c r="J254" s="30"/>
      <c r="K254" s="30"/>
      <c r="L254" s="53"/>
      <c r="M254" s="181"/>
      <c r="N254" s="30"/>
      <c r="O254" s="30"/>
      <c r="P254" s="30"/>
      <c r="Q254" s="30"/>
      <c r="R254" s="30"/>
      <c r="S254" s="30"/>
      <c r="T254" s="69"/>
      <c r="AT254" s="10" t="s">
        <v>142</v>
      </c>
      <c r="AU254" s="10" t="s">
        <v>87</v>
      </c>
    </row>
    <row r="255" s="10" customFormat="true" ht="15.75" hidden="false" customHeight="true" outlineLevel="0" collapsed="false">
      <c r="B255" s="182"/>
      <c r="C255" s="183"/>
      <c r="D255" s="184" t="s">
        <v>144</v>
      </c>
      <c r="E255" s="183"/>
      <c r="F255" s="185" t="s">
        <v>382</v>
      </c>
      <c r="G255" s="183"/>
      <c r="H255" s="183"/>
      <c r="J255" s="183"/>
      <c r="K255" s="183"/>
      <c r="L255" s="186"/>
      <c r="M255" s="187"/>
      <c r="N255" s="183"/>
      <c r="O255" s="183"/>
      <c r="P255" s="183"/>
      <c r="Q255" s="183"/>
      <c r="R255" s="183"/>
      <c r="S255" s="183"/>
      <c r="T255" s="188"/>
      <c r="AT255" s="189" t="s">
        <v>144</v>
      </c>
      <c r="AU255" s="189" t="s">
        <v>87</v>
      </c>
      <c r="AV255" s="189" t="s">
        <v>20</v>
      </c>
      <c r="AW255" s="189" t="s">
        <v>102</v>
      </c>
      <c r="AX255" s="189" t="s">
        <v>73</v>
      </c>
      <c r="AY255" s="189" t="s">
        <v>133</v>
      </c>
    </row>
    <row r="256" s="10" customFormat="true" ht="15.75" hidden="false" customHeight="true" outlineLevel="0" collapsed="false">
      <c r="B256" s="190"/>
      <c r="C256" s="191"/>
      <c r="D256" s="184" t="s">
        <v>144</v>
      </c>
      <c r="E256" s="191"/>
      <c r="F256" s="192" t="s">
        <v>20</v>
      </c>
      <c r="G256" s="191"/>
      <c r="H256" s="193" t="n">
        <v>1</v>
      </c>
      <c r="J256" s="191"/>
      <c r="K256" s="191"/>
      <c r="L256" s="194"/>
      <c r="M256" s="195"/>
      <c r="N256" s="191"/>
      <c r="O256" s="191"/>
      <c r="P256" s="191"/>
      <c r="Q256" s="191"/>
      <c r="R256" s="191"/>
      <c r="S256" s="191"/>
      <c r="T256" s="196"/>
      <c r="AT256" s="197" t="s">
        <v>144</v>
      </c>
      <c r="AU256" s="197" t="s">
        <v>87</v>
      </c>
      <c r="AV256" s="197" t="s">
        <v>87</v>
      </c>
      <c r="AW256" s="197" t="s">
        <v>102</v>
      </c>
      <c r="AX256" s="197" t="s">
        <v>73</v>
      </c>
      <c r="AY256" s="197" t="s">
        <v>133</v>
      </c>
    </row>
    <row r="257" s="10" customFormat="true" ht="15.75" hidden="false" customHeight="true" outlineLevel="0" collapsed="false">
      <c r="B257" s="198"/>
      <c r="C257" s="199"/>
      <c r="D257" s="184" t="s">
        <v>144</v>
      </c>
      <c r="E257" s="199"/>
      <c r="F257" s="200" t="s">
        <v>147</v>
      </c>
      <c r="G257" s="199"/>
      <c r="H257" s="201" t="n">
        <v>1</v>
      </c>
      <c r="J257" s="199"/>
      <c r="K257" s="199"/>
      <c r="L257" s="202"/>
      <c r="M257" s="203"/>
      <c r="N257" s="199"/>
      <c r="O257" s="199"/>
      <c r="P257" s="199"/>
      <c r="Q257" s="199"/>
      <c r="R257" s="199"/>
      <c r="S257" s="199"/>
      <c r="T257" s="204"/>
      <c r="AT257" s="205" t="s">
        <v>144</v>
      </c>
      <c r="AU257" s="205" t="s">
        <v>87</v>
      </c>
      <c r="AV257" s="205" t="s">
        <v>140</v>
      </c>
      <c r="AW257" s="205" t="s">
        <v>102</v>
      </c>
      <c r="AX257" s="205" t="s">
        <v>20</v>
      </c>
      <c r="AY257" s="205" t="s">
        <v>133</v>
      </c>
    </row>
    <row r="258" s="154" customFormat="true" ht="30.75" hidden="false" customHeight="true" outlineLevel="0" collapsed="false">
      <c r="B258" s="155"/>
      <c r="C258" s="156"/>
      <c r="D258" s="156" t="s">
        <v>72</v>
      </c>
      <c r="E258" s="165" t="s">
        <v>383</v>
      </c>
      <c r="F258" s="165" t="s">
        <v>384</v>
      </c>
      <c r="G258" s="156"/>
      <c r="H258" s="156"/>
      <c r="J258" s="166" t="n">
        <f aca="false">$BK$258</f>
        <v>0</v>
      </c>
      <c r="K258" s="156"/>
      <c r="L258" s="159"/>
      <c r="M258" s="160"/>
      <c r="N258" s="156"/>
      <c r="O258" s="156"/>
      <c r="P258" s="161" t="n">
        <f aca="false">SUM($P$259:$P$274)</f>
        <v>0</v>
      </c>
      <c r="Q258" s="156"/>
      <c r="R258" s="161" t="n">
        <f aca="false">SUM($R$259:$R$274)</f>
        <v>0</v>
      </c>
      <c r="S258" s="156"/>
      <c r="T258" s="162" t="n">
        <f aca="false">SUM($T$259:$T$274)</f>
        <v>0</v>
      </c>
      <c r="AR258" s="163" t="s">
        <v>87</v>
      </c>
      <c r="AT258" s="163" t="s">
        <v>72</v>
      </c>
      <c r="AU258" s="163" t="s">
        <v>20</v>
      </c>
      <c r="AY258" s="163" t="s">
        <v>133</v>
      </c>
      <c r="BK258" s="164" t="n">
        <f aca="false">SUM($BK$259:$BK$274)</f>
        <v>0</v>
      </c>
    </row>
    <row r="259" s="10" customFormat="true" ht="45" hidden="false" customHeight="true" outlineLevel="0" collapsed="false">
      <c r="B259" s="29"/>
      <c r="C259" s="167" t="s">
        <v>385</v>
      </c>
      <c r="D259" s="167" t="s">
        <v>135</v>
      </c>
      <c r="E259" s="168" t="s">
        <v>386</v>
      </c>
      <c r="F259" s="169" t="s">
        <v>387</v>
      </c>
      <c r="G259" s="170" t="s">
        <v>336</v>
      </c>
      <c r="H259" s="171" t="n">
        <v>29</v>
      </c>
      <c r="I259" s="172"/>
      <c r="J259" s="173" t="n">
        <f aca="false">ROUND($I$259*$H$259,2)</f>
        <v>0</v>
      </c>
      <c r="K259" s="169" t="s">
        <v>388</v>
      </c>
      <c r="L259" s="53"/>
      <c r="M259" s="174"/>
      <c r="N259" s="175" t="s">
        <v>43</v>
      </c>
      <c r="O259" s="30"/>
      <c r="P259" s="176" t="n">
        <f aca="false">$O$259*$H$259</f>
        <v>0</v>
      </c>
      <c r="Q259" s="176" t="n">
        <v>0</v>
      </c>
      <c r="R259" s="176" t="n">
        <f aca="false">$Q$259*$H$259</f>
        <v>0</v>
      </c>
      <c r="S259" s="176" t="n">
        <v>0</v>
      </c>
      <c r="T259" s="177" t="n">
        <f aca="false">$S$259*$H$259</f>
        <v>0</v>
      </c>
      <c r="AR259" s="107" t="s">
        <v>234</v>
      </c>
      <c r="AT259" s="107" t="s">
        <v>135</v>
      </c>
      <c r="AU259" s="107" t="s">
        <v>87</v>
      </c>
      <c r="AY259" s="10" t="s">
        <v>133</v>
      </c>
      <c r="BE259" s="178" t="n">
        <f aca="false">IF($N$259="základní",$J$259,0)</f>
        <v>0</v>
      </c>
      <c r="BF259" s="178" t="n">
        <f aca="false">IF($N$259="snížená",$J$259,0)</f>
        <v>0</v>
      </c>
      <c r="BG259" s="178" t="n">
        <f aca="false">IF($N$259="zákl. přenesená",$J$259,0)</f>
        <v>0</v>
      </c>
      <c r="BH259" s="178" t="n">
        <f aca="false">IF($N$259="sníž. přenesená",$J$259,0)</f>
        <v>0</v>
      </c>
      <c r="BI259" s="178" t="n">
        <f aca="false">IF($N$259="nulová",$J$259,0)</f>
        <v>0</v>
      </c>
      <c r="BJ259" s="107" t="s">
        <v>20</v>
      </c>
      <c r="BK259" s="178" t="n">
        <f aca="false">ROUND($I$259*$H$259,2)</f>
        <v>0</v>
      </c>
      <c r="BL259" s="107" t="s">
        <v>234</v>
      </c>
      <c r="BM259" s="107" t="s">
        <v>389</v>
      </c>
    </row>
    <row r="260" s="10" customFormat="true" ht="16.5" hidden="false" customHeight="true" outlineLevel="0" collapsed="false">
      <c r="B260" s="29"/>
      <c r="C260" s="30"/>
      <c r="D260" s="179" t="s">
        <v>142</v>
      </c>
      <c r="E260" s="30"/>
      <c r="F260" s="180" t="s">
        <v>390</v>
      </c>
      <c r="G260" s="30"/>
      <c r="H260" s="30"/>
      <c r="J260" s="30"/>
      <c r="K260" s="30"/>
      <c r="L260" s="53"/>
      <c r="M260" s="181"/>
      <c r="N260" s="30"/>
      <c r="O260" s="30"/>
      <c r="P260" s="30"/>
      <c r="Q260" s="30"/>
      <c r="R260" s="30"/>
      <c r="S260" s="30"/>
      <c r="T260" s="69"/>
      <c r="AT260" s="10" t="s">
        <v>142</v>
      </c>
      <c r="AU260" s="10" t="s">
        <v>87</v>
      </c>
    </row>
    <row r="261" s="10" customFormat="true" ht="15.75" hidden="false" customHeight="true" outlineLevel="0" collapsed="false">
      <c r="B261" s="182"/>
      <c r="C261" s="183"/>
      <c r="D261" s="184" t="s">
        <v>144</v>
      </c>
      <c r="E261" s="183"/>
      <c r="F261" s="185" t="s">
        <v>391</v>
      </c>
      <c r="G261" s="183"/>
      <c r="H261" s="183"/>
      <c r="J261" s="183"/>
      <c r="K261" s="183"/>
      <c r="L261" s="186"/>
      <c r="M261" s="187"/>
      <c r="N261" s="183"/>
      <c r="O261" s="183"/>
      <c r="P261" s="183"/>
      <c r="Q261" s="183"/>
      <c r="R261" s="183"/>
      <c r="S261" s="183"/>
      <c r="T261" s="188"/>
      <c r="AT261" s="189" t="s">
        <v>144</v>
      </c>
      <c r="AU261" s="189" t="s">
        <v>87</v>
      </c>
      <c r="AV261" s="189" t="s">
        <v>20</v>
      </c>
      <c r="AW261" s="189" t="s">
        <v>102</v>
      </c>
      <c r="AX261" s="189" t="s">
        <v>73</v>
      </c>
      <c r="AY261" s="189" t="s">
        <v>133</v>
      </c>
    </row>
    <row r="262" s="10" customFormat="true" ht="15.75" hidden="false" customHeight="true" outlineLevel="0" collapsed="false">
      <c r="B262" s="190"/>
      <c r="C262" s="191"/>
      <c r="D262" s="184" t="s">
        <v>144</v>
      </c>
      <c r="E262" s="191"/>
      <c r="F262" s="192" t="s">
        <v>320</v>
      </c>
      <c r="G262" s="191"/>
      <c r="H262" s="193" t="n">
        <v>29</v>
      </c>
      <c r="J262" s="191"/>
      <c r="K262" s="191"/>
      <c r="L262" s="194"/>
      <c r="M262" s="195"/>
      <c r="N262" s="191"/>
      <c r="O262" s="191"/>
      <c r="P262" s="191"/>
      <c r="Q262" s="191"/>
      <c r="R262" s="191"/>
      <c r="S262" s="191"/>
      <c r="T262" s="196"/>
      <c r="AT262" s="197" t="s">
        <v>144</v>
      </c>
      <c r="AU262" s="197" t="s">
        <v>87</v>
      </c>
      <c r="AV262" s="197" t="s">
        <v>87</v>
      </c>
      <c r="AW262" s="197" t="s">
        <v>102</v>
      </c>
      <c r="AX262" s="197" t="s">
        <v>73</v>
      </c>
      <c r="AY262" s="197" t="s">
        <v>133</v>
      </c>
    </row>
    <row r="263" s="10" customFormat="true" ht="15.75" hidden="false" customHeight="true" outlineLevel="0" collapsed="false">
      <c r="B263" s="198"/>
      <c r="C263" s="199"/>
      <c r="D263" s="184" t="s">
        <v>144</v>
      </c>
      <c r="E263" s="199"/>
      <c r="F263" s="200" t="s">
        <v>147</v>
      </c>
      <c r="G263" s="199"/>
      <c r="H263" s="201" t="n">
        <v>29</v>
      </c>
      <c r="J263" s="199"/>
      <c r="K263" s="199"/>
      <c r="L263" s="202"/>
      <c r="M263" s="203"/>
      <c r="N263" s="199"/>
      <c r="O263" s="199"/>
      <c r="P263" s="199"/>
      <c r="Q263" s="199"/>
      <c r="R263" s="199"/>
      <c r="S263" s="199"/>
      <c r="T263" s="204"/>
      <c r="AT263" s="205" t="s">
        <v>144</v>
      </c>
      <c r="AU263" s="205" t="s">
        <v>87</v>
      </c>
      <c r="AV263" s="205" t="s">
        <v>140</v>
      </c>
      <c r="AW263" s="205" t="s">
        <v>102</v>
      </c>
      <c r="AX263" s="205" t="s">
        <v>20</v>
      </c>
      <c r="AY263" s="205" t="s">
        <v>133</v>
      </c>
    </row>
    <row r="264" s="10" customFormat="true" ht="15.75" hidden="false" customHeight="true" outlineLevel="0" collapsed="false">
      <c r="B264" s="29"/>
      <c r="C264" s="215" t="s">
        <v>392</v>
      </c>
      <c r="D264" s="215" t="s">
        <v>321</v>
      </c>
      <c r="E264" s="216" t="s">
        <v>393</v>
      </c>
      <c r="F264" s="217" t="s">
        <v>394</v>
      </c>
      <c r="G264" s="218" t="s">
        <v>336</v>
      </c>
      <c r="H264" s="219" t="n">
        <v>29</v>
      </c>
      <c r="I264" s="220"/>
      <c r="J264" s="221" t="n">
        <f aca="false">ROUND($I$264*$H$264,2)</f>
        <v>0</v>
      </c>
      <c r="K264" s="217"/>
      <c r="L264" s="222"/>
      <c r="M264" s="223"/>
      <c r="N264" s="224" t="s">
        <v>43</v>
      </c>
      <c r="O264" s="30"/>
      <c r="P264" s="176" t="n">
        <f aca="false">$O$264*$H$264</f>
        <v>0</v>
      </c>
      <c r="Q264" s="176" t="n">
        <v>0</v>
      </c>
      <c r="R264" s="176" t="n">
        <f aca="false">$Q$264*$H$264</f>
        <v>0</v>
      </c>
      <c r="S264" s="176" t="n">
        <v>0</v>
      </c>
      <c r="T264" s="177" t="n">
        <f aca="false">$S$264*$H$264</f>
        <v>0</v>
      </c>
      <c r="AR264" s="107" t="s">
        <v>324</v>
      </c>
      <c r="AT264" s="107" t="s">
        <v>321</v>
      </c>
      <c r="AU264" s="107" t="s">
        <v>87</v>
      </c>
      <c r="AY264" s="10" t="s">
        <v>133</v>
      </c>
      <c r="BE264" s="178" t="n">
        <f aca="false">IF($N$264="základní",$J$264,0)</f>
        <v>0</v>
      </c>
      <c r="BF264" s="178" t="n">
        <f aca="false">IF($N$264="snížená",$J$264,0)</f>
        <v>0</v>
      </c>
      <c r="BG264" s="178" t="n">
        <f aca="false">IF($N$264="zákl. přenesená",$J$264,0)</f>
        <v>0</v>
      </c>
      <c r="BH264" s="178" t="n">
        <f aca="false">IF($N$264="sníž. přenesená",$J$264,0)</f>
        <v>0</v>
      </c>
      <c r="BI264" s="178" t="n">
        <f aca="false">IF($N$264="nulová",$J$264,0)</f>
        <v>0</v>
      </c>
      <c r="BJ264" s="107" t="s">
        <v>20</v>
      </c>
      <c r="BK264" s="178" t="n">
        <f aca="false">ROUND($I$264*$H$264,2)</f>
        <v>0</v>
      </c>
      <c r="BL264" s="107" t="s">
        <v>234</v>
      </c>
      <c r="BM264" s="107" t="s">
        <v>395</v>
      </c>
    </row>
    <row r="265" s="10" customFormat="true" ht="16.5" hidden="false" customHeight="true" outlineLevel="0" collapsed="false">
      <c r="B265" s="29"/>
      <c r="C265" s="30"/>
      <c r="D265" s="179" t="s">
        <v>142</v>
      </c>
      <c r="E265" s="30"/>
      <c r="F265" s="180" t="s">
        <v>394</v>
      </c>
      <c r="G265" s="30"/>
      <c r="H265" s="30"/>
      <c r="J265" s="30"/>
      <c r="K265" s="30"/>
      <c r="L265" s="53"/>
      <c r="M265" s="181"/>
      <c r="N265" s="30"/>
      <c r="O265" s="30"/>
      <c r="P265" s="30"/>
      <c r="Q265" s="30"/>
      <c r="R265" s="30"/>
      <c r="S265" s="30"/>
      <c r="T265" s="69"/>
      <c r="AT265" s="10" t="s">
        <v>142</v>
      </c>
      <c r="AU265" s="10" t="s">
        <v>87</v>
      </c>
    </row>
    <row r="266" s="10" customFormat="true" ht="15.75" hidden="false" customHeight="true" outlineLevel="0" collapsed="false">
      <c r="B266" s="29"/>
      <c r="C266" s="167" t="s">
        <v>396</v>
      </c>
      <c r="D266" s="167" t="s">
        <v>135</v>
      </c>
      <c r="E266" s="168" t="s">
        <v>397</v>
      </c>
      <c r="F266" s="169" t="s">
        <v>398</v>
      </c>
      <c r="G266" s="170" t="s">
        <v>291</v>
      </c>
      <c r="H266" s="171" t="n">
        <v>1</v>
      </c>
      <c r="I266" s="172"/>
      <c r="J266" s="173" t="n">
        <f aca="false">ROUND($I$266*$H$266,2)</f>
        <v>0</v>
      </c>
      <c r="K266" s="169"/>
      <c r="L266" s="53"/>
      <c r="M266" s="174"/>
      <c r="N266" s="175" t="s">
        <v>43</v>
      </c>
      <c r="O266" s="30"/>
      <c r="P266" s="176" t="n">
        <f aca="false">$O$266*$H$266</f>
        <v>0</v>
      </c>
      <c r="Q266" s="176" t="n">
        <v>0</v>
      </c>
      <c r="R266" s="176" t="n">
        <f aca="false">$Q$266*$H$266</f>
        <v>0</v>
      </c>
      <c r="S266" s="176" t="n">
        <v>0</v>
      </c>
      <c r="T266" s="177" t="n">
        <f aca="false">$S$266*$H$266</f>
        <v>0</v>
      </c>
      <c r="AR266" s="107" t="s">
        <v>234</v>
      </c>
      <c r="AT266" s="107" t="s">
        <v>135</v>
      </c>
      <c r="AU266" s="107" t="s">
        <v>87</v>
      </c>
      <c r="AY266" s="10" t="s">
        <v>133</v>
      </c>
      <c r="BE266" s="178" t="n">
        <f aca="false">IF($N$266="základní",$J$266,0)</f>
        <v>0</v>
      </c>
      <c r="BF266" s="178" t="n">
        <f aca="false">IF($N$266="snížená",$J$266,0)</f>
        <v>0</v>
      </c>
      <c r="BG266" s="178" t="n">
        <f aca="false">IF($N$266="zákl. přenesená",$J$266,0)</f>
        <v>0</v>
      </c>
      <c r="BH266" s="178" t="n">
        <f aca="false">IF($N$266="sníž. přenesená",$J$266,0)</f>
        <v>0</v>
      </c>
      <c r="BI266" s="178" t="n">
        <f aca="false">IF($N$266="nulová",$J$266,0)</f>
        <v>0</v>
      </c>
      <c r="BJ266" s="107" t="s">
        <v>20</v>
      </c>
      <c r="BK266" s="178" t="n">
        <f aca="false">ROUND($I$266*$H$266,2)</f>
        <v>0</v>
      </c>
      <c r="BL266" s="107" t="s">
        <v>234</v>
      </c>
      <c r="BM266" s="107" t="s">
        <v>399</v>
      </c>
    </row>
    <row r="267" s="10" customFormat="true" ht="16.5" hidden="false" customHeight="true" outlineLevel="0" collapsed="false">
      <c r="B267" s="29"/>
      <c r="C267" s="30"/>
      <c r="D267" s="179" t="s">
        <v>142</v>
      </c>
      <c r="E267" s="30"/>
      <c r="F267" s="180" t="s">
        <v>398</v>
      </c>
      <c r="G267" s="30"/>
      <c r="H267" s="30"/>
      <c r="J267" s="30"/>
      <c r="K267" s="30"/>
      <c r="L267" s="53"/>
      <c r="M267" s="181"/>
      <c r="N267" s="30"/>
      <c r="O267" s="30"/>
      <c r="P267" s="30"/>
      <c r="Q267" s="30"/>
      <c r="R267" s="30"/>
      <c r="S267" s="30"/>
      <c r="T267" s="69"/>
      <c r="AT267" s="10" t="s">
        <v>142</v>
      </c>
      <c r="AU267" s="10" t="s">
        <v>87</v>
      </c>
    </row>
    <row r="268" s="10" customFormat="true" ht="44.25" hidden="false" customHeight="true" outlineLevel="0" collapsed="false">
      <c r="B268" s="29"/>
      <c r="C268" s="30"/>
      <c r="D268" s="184" t="s">
        <v>278</v>
      </c>
      <c r="E268" s="30"/>
      <c r="F268" s="214" t="s">
        <v>400</v>
      </c>
      <c r="G268" s="30"/>
      <c r="H268" s="30"/>
      <c r="J268" s="30"/>
      <c r="K268" s="30"/>
      <c r="L268" s="53"/>
      <c r="M268" s="181"/>
      <c r="N268" s="30"/>
      <c r="O268" s="30"/>
      <c r="P268" s="30"/>
      <c r="Q268" s="30"/>
      <c r="R268" s="30"/>
      <c r="S268" s="30"/>
      <c r="T268" s="69"/>
      <c r="AT268" s="10" t="s">
        <v>278</v>
      </c>
      <c r="AU268" s="10" t="s">
        <v>87</v>
      </c>
    </row>
    <row r="269" s="10" customFormat="true" ht="15.75" hidden="false" customHeight="true" outlineLevel="0" collapsed="false">
      <c r="B269" s="182"/>
      <c r="C269" s="183"/>
      <c r="D269" s="184" t="s">
        <v>144</v>
      </c>
      <c r="E269" s="183"/>
      <c r="F269" s="185" t="s">
        <v>401</v>
      </c>
      <c r="G269" s="183"/>
      <c r="H269" s="183"/>
      <c r="J269" s="183"/>
      <c r="K269" s="183"/>
      <c r="L269" s="186"/>
      <c r="M269" s="187"/>
      <c r="N269" s="183"/>
      <c r="O269" s="183"/>
      <c r="P269" s="183"/>
      <c r="Q269" s="183"/>
      <c r="R269" s="183"/>
      <c r="S269" s="183"/>
      <c r="T269" s="188"/>
      <c r="AT269" s="189" t="s">
        <v>144</v>
      </c>
      <c r="AU269" s="189" t="s">
        <v>87</v>
      </c>
      <c r="AV269" s="189" t="s">
        <v>20</v>
      </c>
      <c r="AW269" s="189" t="s">
        <v>102</v>
      </c>
      <c r="AX269" s="189" t="s">
        <v>73</v>
      </c>
      <c r="AY269" s="189" t="s">
        <v>133</v>
      </c>
    </row>
    <row r="270" s="10" customFormat="true" ht="15.75" hidden="false" customHeight="true" outlineLevel="0" collapsed="false">
      <c r="B270" s="190"/>
      <c r="C270" s="191"/>
      <c r="D270" s="184" t="s">
        <v>144</v>
      </c>
      <c r="E270" s="191"/>
      <c r="F270" s="192" t="s">
        <v>20</v>
      </c>
      <c r="G270" s="191"/>
      <c r="H270" s="193" t="n">
        <v>1</v>
      </c>
      <c r="J270" s="191"/>
      <c r="K270" s="191"/>
      <c r="L270" s="194"/>
      <c r="M270" s="195"/>
      <c r="N270" s="191"/>
      <c r="O270" s="191"/>
      <c r="P270" s="191"/>
      <c r="Q270" s="191"/>
      <c r="R270" s="191"/>
      <c r="S270" s="191"/>
      <c r="T270" s="196"/>
      <c r="AT270" s="197" t="s">
        <v>144</v>
      </c>
      <c r="AU270" s="197" t="s">
        <v>87</v>
      </c>
      <c r="AV270" s="197" t="s">
        <v>87</v>
      </c>
      <c r="AW270" s="197" t="s">
        <v>102</v>
      </c>
      <c r="AX270" s="197" t="s">
        <v>73</v>
      </c>
      <c r="AY270" s="197" t="s">
        <v>133</v>
      </c>
    </row>
    <row r="271" s="10" customFormat="true" ht="15.75" hidden="false" customHeight="true" outlineLevel="0" collapsed="false">
      <c r="B271" s="198"/>
      <c r="C271" s="199"/>
      <c r="D271" s="184" t="s">
        <v>144</v>
      </c>
      <c r="E271" s="199"/>
      <c r="F271" s="200" t="s">
        <v>147</v>
      </c>
      <c r="G271" s="199"/>
      <c r="H271" s="201" t="n">
        <v>1</v>
      </c>
      <c r="J271" s="199"/>
      <c r="K271" s="199"/>
      <c r="L271" s="202"/>
      <c r="M271" s="203"/>
      <c r="N271" s="199"/>
      <c r="O271" s="199"/>
      <c r="P271" s="199"/>
      <c r="Q271" s="199"/>
      <c r="R271" s="199"/>
      <c r="S271" s="199"/>
      <c r="T271" s="204"/>
      <c r="AT271" s="205" t="s">
        <v>144</v>
      </c>
      <c r="AU271" s="205" t="s">
        <v>87</v>
      </c>
      <c r="AV271" s="205" t="s">
        <v>140</v>
      </c>
      <c r="AW271" s="205" t="s">
        <v>102</v>
      </c>
      <c r="AX271" s="205" t="s">
        <v>20</v>
      </c>
      <c r="AY271" s="205" t="s">
        <v>133</v>
      </c>
    </row>
    <row r="272" s="10" customFormat="true" ht="15.75" hidden="false" customHeight="true" outlineLevel="0" collapsed="false">
      <c r="B272" s="29"/>
      <c r="C272" s="167" t="s">
        <v>272</v>
      </c>
      <c r="D272" s="167" t="s">
        <v>135</v>
      </c>
      <c r="E272" s="168" t="s">
        <v>402</v>
      </c>
      <c r="F272" s="169" t="s">
        <v>403</v>
      </c>
      <c r="G272" s="170" t="s">
        <v>291</v>
      </c>
      <c r="H272" s="171" t="n">
        <v>1</v>
      </c>
      <c r="I272" s="172"/>
      <c r="J272" s="173" t="n">
        <f aca="false">ROUND($I$272*$H$272,2)</f>
        <v>0</v>
      </c>
      <c r="K272" s="169"/>
      <c r="L272" s="53"/>
      <c r="M272" s="174"/>
      <c r="N272" s="175" t="s">
        <v>43</v>
      </c>
      <c r="O272" s="30"/>
      <c r="P272" s="176" t="n">
        <f aca="false">$O$272*$H$272</f>
        <v>0</v>
      </c>
      <c r="Q272" s="176" t="n">
        <v>0</v>
      </c>
      <c r="R272" s="176" t="n">
        <f aca="false">$Q$272*$H$272</f>
        <v>0</v>
      </c>
      <c r="S272" s="176" t="n">
        <v>0</v>
      </c>
      <c r="T272" s="177" t="n">
        <f aca="false">$S$272*$H$272</f>
        <v>0</v>
      </c>
      <c r="AR272" s="107" t="s">
        <v>234</v>
      </c>
      <c r="AT272" s="107" t="s">
        <v>135</v>
      </c>
      <c r="AU272" s="107" t="s">
        <v>87</v>
      </c>
      <c r="AY272" s="10" t="s">
        <v>133</v>
      </c>
      <c r="BE272" s="178" t="n">
        <f aca="false">IF($N$272="základní",$J$272,0)</f>
        <v>0</v>
      </c>
      <c r="BF272" s="178" t="n">
        <f aca="false">IF($N$272="snížená",$J$272,0)</f>
        <v>0</v>
      </c>
      <c r="BG272" s="178" t="n">
        <f aca="false">IF($N$272="zákl. přenesená",$J$272,0)</f>
        <v>0</v>
      </c>
      <c r="BH272" s="178" t="n">
        <f aca="false">IF($N$272="sníž. přenesená",$J$272,0)</f>
        <v>0</v>
      </c>
      <c r="BI272" s="178" t="n">
        <f aca="false">IF($N$272="nulová",$J$272,0)</f>
        <v>0</v>
      </c>
      <c r="BJ272" s="107" t="s">
        <v>20</v>
      </c>
      <c r="BK272" s="178" t="n">
        <f aca="false">ROUND($I$272*$H$272,2)</f>
        <v>0</v>
      </c>
      <c r="BL272" s="107" t="s">
        <v>234</v>
      </c>
      <c r="BM272" s="107" t="s">
        <v>404</v>
      </c>
    </row>
    <row r="273" s="10" customFormat="true" ht="16.5" hidden="false" customHeight="true" outlineLevel="0" collapsed="false">
      <c r="B273" s="29"/>
      <c r="C273" s="30"/>
      <c r="D273" s="179" t="s">
        <v>142</v>
      </c>
      <c r="E273" s="30"/>
      <c r="F273" s="180" t="s">
        <v>403</v>
      </c>
      <c r="G273" s="30"/>
      <c r="H273" s="30"/>
      <c r="J273" s="30"/>
      <c r="K273" s="30"/>
      <c r="L273" s="53"/>
      <c r="M273" s="181"/>
      <c r="N273" s="30"/>
      <c r="O273" s="30"/>
      <c r="P273" s="30"/>
      <c r="Q273" s="30"/>
      <c r="R273" s="30"/>
      <c r="S273" s="30"/>
      <c r="T273" s="69"/>
      <c r="AT273" s="10" t="s">
        <v>142</v>
      </c>
      <c r="AU273" s="10" t="s">
        <v>87</v>
      </c>
    </row>
    <row r="274" s="10" customFormat="true" ht="44.25" hidden="false" customHeight="true" outlineLevel="0" collapsed="false">
      <c r="B274" s="29"/>
      <c r="C274" s="30"/>
      <c r="D274" s="184" t="s">
        <v>278</v>
      </c>
      <c r="E274" s="30"/>
      <c r="F274" s="214" t="s">
        <v>405</v>
      </c>
      <c r="G274" s="30"/>
      <c r="H274" s="30"/>
      <c r="J274" s="30"/>
      <c r="K274" s="30"/>
      <c r="L274" s="53"/>
      <c r="M274" s="181"/>
      <c r="N274" s="30"/>
      <c r="O274" s="30"/>
      <c r="P274" s="30"/>
      <c r="Q274" s="30"/>
      <c r="R274" s="30"/>
      <c r="S274" s="30"/>
      <c r="T274" s="69"/>
      <c r="AT274" s="10" t="s">
        <v>278</v>
      </c>
      <c r="AU274" s="10" t="s">
        <v>87</v>
      </c>
    </row>
    <row r="275" s="154" customFormat="true" ht="30.75" hidden="false" customHeight="true" outlineLevel="0" collapsed="false">
      <c r="B275" s="155"/>
      <c r="C275" s="156"/>
      <c r="D275" s="156" t="s">
        <v>72</v>
      </c>
      <c r="E275" s="165" t="s">
        <v>406</v>
      </c>
      <c r="F275" s="165" t="s">
        <v>407</v>
      </c>
      <c r="G275" s="156"/>
      <c r="H275" s="156"/>
      <c r="J275" s="166" t="n">
        <f aca="false">$BK$275</f>
        <v>0</v>
      </c>
      <c r="K275" s="156"/>
      <c r="L275" s="159"/>
      <c r="M275" s="160"/>
      <c r="N275" s="156"/>
      <c r="O275" s="156"/>
      <c r="P275" s="161" t="n">
        <f aca="false">SUM($P$276:$P$282)</f>
        <v>0</v>
      </c>
      <c r="Q275" s="156"/>
      <c r="R275" s="161" t="n">
        <f aca="false">SUM($R$276:$R$282)</f>
        <v>0.945</v>
      </c>
      <c r="S275" s="156"/>
      <c r="T275" s="162" t="n">
        <f aca="false">SUM($T$276:$T$282)</f>
        <v>0</v>
      </c>
      <c r="AR275" s="163" t="s">
        <v>87</v>
      </c>
      <c r="AT275" s="163" t="s">
        <v>72</v>
      </c>
      <c r="AU275" s="163" t="s">
        <v>20</v>
      </c>
      <c r="AY275" s="163" t="s">
        <v>133</v>
      </c>
      <c r="BK275" s="164" t="n">
        <f aca="false">SUM($BK$276:$BK$282)</f>
        <v>0</v>
      </c>
    </row>
    <row r="276" s="10" customFormat="true" ht="45" hidden="false" customHeight="true" outlineLevel="0" collapsed="false">
      <c r="B276" s="29"/>
      <c r="C276" s="167" t="s">
        <v>408</v>
      </c>
      <c r="D276" s="167" t="s">
        <v>135</v>
      </c>
      <c r="E276" s="168" t="s">
        <v>409</v>
      </c>
      <c r="F276" s="169" t="s">
        <v>410</v>
      </c>
      <c r="G276" s="170" t="s">
        <v>138</v>
      </c>
      <c r="H276" s="171" t="n">
        <v>90</v>
      </c>
      <c r="I276" s="172"/>
      <c r="J276" s="173" t="n">
        <f aca="false">ROUND($I$276*$H$276,2)</f>
        <v>0</v>
      </c>
      <c r="K276" s="169" t="s">
        <v>388</v>
      </c>
      <c r="L276" s="53"/>
      <c r="M276" s="174"/>
      <c r="N276" s="175" t="s">
        <v>43</v>
      </c>
      <c r="O276" s="30"/>
      <c r="P276" s="176" t="n">
        <f aca="false">$O$276*$H$276</f>
        <v>0</v>
      </c>
      <c r="Q276" s="176" t="n">
        <v>0</v>
      </c>
      <c r="R276" s="176" t="n">
        <f aca="false">$Q$276*$H$276</f>
        <v>0</v>
      </c>
      <c r="S276" s="176" t="n">
        <v>0</v>
      </c>
      <c r="T276" s="177" t="n">
        <f aca="false">$S$276*$H$276</f>
        <v>0</v>
      </c>
      <c r="AR276" s="107" t="s">
        <v>234</v>
      </c>
      <c r="AT276" s="107" t="s">
        <v>135</v>
      </c>
      <c r="AU276" s="107" t="s">
        <v>87</v>
      </c>
      <c r="AY276" s="10" t="s">
        <v>133</v>
      </c>
      <c r="BE276" s="178" t="n">
        <f aca="false">IF($N$276="základní",$J$276,0)</f>
        <v>0</v>
      </c>
      <c r="BF276" s="178" t="n">
        <f aca="false">IF($N$276="snížená",$J$276,0)</f>
        <v>0</v>
      </c>
      <c r="BG276" s="178" t="n">
        <f aca="false">IF($N$276="zákl. přenesená",$J$276,0)</f>
        <v>0</v>
      </c>
      <c r="BH276" s="178" t="n">
        <f aca="false">IF($N$276="sníž. přenesená",$J$276,0)</f>
        <v>0</v>
      </c>
      <c r="BI276" s="178" t="n">
        <f aca="false">IF($N$276="nulová",$J$276,0)</f>
        <v>0</v>
      </c>
      <c r="BJ276" s="107" t="s">
        <v>20</v>
      </c>
      <c r="BK276" s="178" t="n">
        <f aca="false">ROUND($I$276*$H$276,2)</f>
        <v>0</v>
      </c>
      <c r="BL276" s="107" t="s">
        <v>234</v>
      </c>
      <c r="BM276" s="107" t="s">
        <v>411</v>
      </c>
    </row>
    <row r="277" s="10" customFormat="true" ht="16.5" hidden="false" customHeight="true" outlineLevel="0" collapsed="false">
      <c r="B277" s="29"/>
      <c r="C277" s="30"/>
      <c r="D277" s="179" t="s">
        <v>142</v>
      </c>
      <c r="E277" s="30"/>
      <c r="F277" s="180" t="s">
        <v>412</v>
      </c>
      <c r="G277" s="30"/>
      <c r="H277" s="30"/>
      <c r="J277" s="30"/>
      <c r="K277" s="30"/>
      <c r="L277" s="53"/>
      <c r="M277" s="181"/>
      <c r="N277" s="30"/>
      <c r="O277" s="30"/>
      <c r="P277" s="30"/>
      <c r="Q277" s="30"/>
      <c r="R277" s="30"/>
      <c r="S277" s="30"/>
      <c r="T277" s="69"/>
      <c r="AT277" s="10" t="s">
        <v>142</v>
      </c>
      <c r="AU277" s="10" t="s">
        <v>87</v>
      </c>
    </row>
    <row r="278" s="10" customFormat="true" ht="15.75" hidden="false" customHeight="true" outlineLevel="0" collapsed="false">
      <c r="B278" s="182"/>
      <c r="C278" s="183"/>
      <c r="D278" s="184" t="s">
        <v>144</v>
      </c>
      <c r="E278" s="183"/>
      <c r="F278" s="185" t="s">
        <v>316</v>
      </c>
      <c r="G278" s="183"/>
      <c r="H278" s="183"/>
      <c r="J278" s="183"/>
      <c r="K278" s="183"/>
      <c r="L278" s="186"/>
      <c r="M278" s="187"/>
      <c r="N278" s="183"/>
      <c r="O278" s="183"/>
      <c r="P278" s="183"/>
      <c r="Q278" s="183"/>
      <c r="R278" s="183"/>
      <c r="S278" s="183"/>
      <c r="T278" s="188"/>
      <c r="AT278" s="189" t="s">
        <v>144</v>
      </c>
      <c r="AU278" s="189" t="s">
        <v>87</v>
      </c>
      <c r="AV278" s="189" t="s">
        <v>20</v>
      </c>
      <c r="AW278" s="189" t="s">
        <v>102</v>
      </c>
      <c r="AX278" s="189" t="s">
        <v>73</v>
      </c>
      <c r="AY278" s="189" t="s">
        <v>133</v>
      </c>
    </row>
    <row r="279" s="10" customFormat="true" ht="15.75" hidden="false" customHeight="true" outlineLevel="0" collapsed="false">
      <c r="B279" s="190"/>
      <c r="C279" s="191"/>
      <c r="D279" s="184" t="s">
        <v>144</v>
      </c>
      <c r="E279" s="191"/>
      <c r="F279" s="192" t="s">
        <v>317</v>
      </c>
      <c r="G279" s="191"/>
      <c r="H279" s="193" t="n">
        <v>90</v>
      </c>
      <c r="J279" s="191"/>
      <c r="K279" s="191"/>
      <c r="L279" s="194"/>
      <c r="M279" s="195"/>
      <c r="N279" s="191"/>
      <c r="O279" s="191"/>
      <c r="P279" s="191"/>
      <c r="Q279" s="191"/>
      <c r="R279" s="191"/>
      <c r="S279" s="191"/>
      <c r="T279" s="196"/>
      <c r="AT279" s="197" t="s">
        <v>144</v>
      </c>
      <c r="AU279" s="197" t="s">
        <v>87</v>
      </c>
      <c r="AV279" s="197" t="s">
        <v>87</v>
      </c>
      <c r="AW279" s="197" t="s">
        <v>102</v>
      </c>
      <c r="AX279" s="197" t="s">
        <v>73</v>
      </c>
      <c r="AY279" s="197" t="s">
        <v>133</v>
      </c>
    </row>
    <row r="280" s="10" customFormat="true" ht="15.75" hidden="false" customHeight="true" outlineLevel="0" collapsed="false">
      <c r="B280" s="198"/>
      <c r="C280" s="199"/>
      <c r="D280" s="184" t="s">
        <v>144</v>
      </c>
      <c r="E280" s="199"/>
      <c r="F280" s="200" t="s">
        <v>147</v>
      </c>
      <c r="G280" s="199"/>
      <c r="H280" s="201" t="n">
        <v>90</v>
      </c>
      <c r="J280" s="199"/>
      <c r="K280" s="199"/>
      <c r="L280" s="202"/>
      <c r="M280" s="203"/>
      <c r="N280" s="199"/>
      <c r="O280" s="199"/>
      <c r="P280" s="199"/>
      <c r="Q280" s="199"/>
      <c r="R280" s="199"/>
      <c r="S280" s="199"/>
      <c r="T280" s="204"/>
      <c r="AT280" s="205" t="s">
        <v>144</v>
      </c>
      <c r="AU280" s="205" t="s">
        <v>87</v>
      </c>
      <c r="AV280" s="205" t="s">
        <v>140</v>
      </c>
      <c r="AW280" s="205" t="s">
        <v>102</v>
      </c>
      <c r="AX280" s="205" t="s">
        <v>20</v>
      </c>
      <c r="AY280" s="205" t="s">
        <v>133</v>
      </c>
    </row>
    <row r="281" s="10" customFormat="true" ht="15.75" hidden="false" customHeight="true" outlineLevel="0" collapsed="false">
      <c r="B281" s="29"/>
      <c r="C281" s="215" t="s">
        <v>413</v>
      </c>
      <c r="D281" s="215" t="s">
        <v>321</v>
      </c>
      <c r="E281" s="216" t="s">
        <v>414</v>
      </c>
      <c r="F281" s="217" t="s">
        <v>415</v>
      </c>
      <c r="G281" s="218" t="s">
        <v>138</v>
      </c>
      <c r="H281" s="219" t="n">
        <v>90</v>
      </c>
      <c r="I281" s="220"/>
      <c r="J281" s="221" t="n">
        <f aca="false">ROUND($I$281*$H$281,2)</f>
        <v>0</v>
      </c>
      <c r="K281" s="217" t="s">
        <v>388</v>
      </c>
      <c r="L281" s="222"/>
      <c r="M281" s="223"/>
      <c r="N281" s="224" t="s">
        <v>43</v>
      </c>
      <c r="O281" s="30"/>
      <c r="P281" s="176" t="n">
        <f aca="false">$O$281*$H$281</f>
        <v>0</v>
      </c>
      <c r="Q281" s="176" t="n">
        <v>0.0105</v>
      </c>
      <c r="R281" s="176" t="n">
        <f aca="false">$Q$281*$H$281</f>
        <v>0.945</v>
      </c>
      <c r="S281" s="176" t="n">
        <v>0</v>
      </c>
      <c r="T281" s="177" t="n">
        <f aca="false">$S$281*$H$281</f>
        <v>0</v>
      </c>
      <c r="AR281" s="107" t="s">
        <v>324</v>
      </c>
      <c r="AT281" s="107" t="s">
        <v>321</v>
      </c>
      <c r="AU281" s="107" t="s">
        <v>87</v>
      </c>
      <c r="AY281" s="10" t="s">
        <v>133</v>
      </c>
      <c r="BE281" s="178" t="n">
        <f aca="false">IF($N$281="základní",$J$281,0)</f>
        <v>0</v>
      </c>
      <c r="BF281" s="178" t="n">
        <f aca="false">IF($N$281="snížená",$J$281,0)</f>
        <v>0</v>
      </c>
      <c r="BG281" s="178" t="n">
        <f aca="false">IF($N$281="zákl. přenesená",$J$281,0)</f>
        <v>0</v>
      </c>
      <c r="BH281" s="178" t="n">
        <f aca="false">IF($N$281="sníž. přenesená",$J$281,0)</f>
        <v>0</v>
      </c>
      <c r="BI281" s="178" t="n">
        <f aca="false">IF($N$281="nulová",$J$281,0)</f>
        <v>0</v>
      </c>
      <c r="BJ281" s="107" t="s">
        <v>20</v>
      </c>
      <c r="BK281" s="178" t="n">
        <f aca="false">ROUND($I$281*$H$281,2)</f>
        <v>0</v>
      </c>
      <c r="BL281" s="107" t="s">
        <v>234</v>
      </c>
      <c r="BM281" s="107" t="s">
        <v>416</v>
      </c>
    </row>
    <row r="282" s="10" customFormat="true" ht="16.5" hidden="false" customHeight="true" outlineLevel="0" collapsed="false">
      <c r="B282" s="29"/>
      <c r="C282" s="30"/>
      <c r="D282" s="179" t="s">
        <v>142</v>
      </c>
      <c r="E282" s="30"/>
      <c r="F282" s="180" t="s">
        <v>417</v>
      </c>
      <c r="G282" s="30"/>
      <c r="H282" s="30"/>
      <c r="J282" s="30"/>
      <c r="K282" s="30"/>
      <c r="L282" s="53"/>
      <c r="M282" s="181"/>
      <c r="N282" s="30"/>
      <c r="O282" s="30"/>
      <c r="P282" s="30"/>
      <c r="Q282" s="30"/>
      <c r="R282" s="30"/>
      <c r="S282" s="30"/>
      <c r="T282" s="69"/>
      <c r="AT282" s="10" t="s">
        <v>142</v>
      </c>
      <c r="AU282" s="10" t="s">
        <v>87</v>
      </c>
    </row>
    <row r="283" s="154" customFormat="true" ht="37.5" hidden="false" customHeight="true" outlineLevel="0" collapsed="false">
      <c r="B283" s="155"/>
      <c r="C283" s="156"/>
      <c r="D283" s="156" t="s">
        <v>72</v>
      </c>
      <c r="E283" s="157" t="s">
        <v>418</v>
      </c>
      <c r="F283" s="157" t="s">
        <v>418</v>
      </c>
      <c r="G283" s="156"/>
      <c r="H283" s="156"/>
      <c r="J283" s="158" t="n">
        <f aca="false">$BK$283</f>
        <v>0</v>
      </c>
      <c r="K283" s="156"/>
      <c r="L283" s="159"/>
      <c r="M283" s="160"/>
      <c r="N283" s="156"/>
      <c r="O283" s="156"/>
      <c r="P283" s="161" t="n">
        <f aca="false">$P$284</f>
        <v>0</v>
      </c>
      <c r="Q283" s="156"/>
      <c r="R283" s="161" t="n">
        <f aca="false">$R$284</f>
        <v>0</v>
      </c>
      <c r="S283" s="156"/>
      <c r="T283" s="162" t="n">
        <f aca="false">$T$284</f>
        <v>0</v>
      </c>
      <c r="AR283" s="163" t="s">
        <v>140</v>
      </c>
      <c r="AT283" s="163" t="s">
        <v>72</v>
      </c>
      <c r="AU283" s="163" t="s">
        <v>73</v>
      </c>
      <c r="AY283" s="163" t="s">
        <v>133</v>
      </c>
      <c r="BK283" s="164" t="n">
        <f aca="false">$BK$284</f>
        <v>0</v>
      </c>
    </row>
    <row r="284" s="154" customFormat="true" ht="21" hidden="false" customHeight="true" outlineLevel="0" collapsed="false">
      <c r="B284" s="155"/>
      <c r="C284" s="156"/>
      <c r="D284" s="156" t="s">
        <v>72</v>
      </c>
      <c r="E284" s="165" t="s">
        <v>419</v>
      </c>
      <c r="F284" s="165" t="s">
        <v>420</v>
      </c>
      <c r="G284" s="156"/>
      <c r="H284" s="156"/>
      <c r="J284" s="166" t="n">
        <f aca="false">$BK$284</f>
        <v>0</v>
      </c>
      <c r="K284" s="156"/>
      <c r="L284" s="159"/>
      <c r="M284" s="160"/>
      <c r="N284" s="156"/>
      <c r="O284" s="156"/>
      <c r="P284" s="161" t="n">
        <f aca="false">SUM($P$285:$P$289)</f>
        <v>0</v>
      </c>
      <c r="Q284" s="156"/>
      <c r="R284" s="161" t="n">
        <f aca="false">SUM($R$285:$R$289)</f>
        <v>0</v>
      </c>
      <c r="S284" s="156"/>
      <c r="T284" s="162" t="n">
        <f aca="false">SUM($T$285:$T$289)</f>
        <v>0</v>
      </c>
      <c r="AR284" s="163" t="s">
        <v>140</v>
      </c>
      <c r="AT284" s="163" t="s">
        <v>72</v>
      </c>
      <c r="AU284" s="163" t="s">
        <v>20</v>
      </c>
      <c r="AY284" s="163" t="s">
        <v>133</v>
      </c>
      <c r="BK284" s="164" t="n">
        <f aca="false">SUM($BK$285:$BK$289)</f>
        <v>0</v>
      </c>
    </row>
    <row r="285" s="10" customFormat="true" ht="15.75" hidden="false" customHeight="true" outlineLevel="0" collapsed="false">
      <c r="B285" s="29"/>
      <c r="C285" s="167" t="s">
        <v>421</v>
      </c>
      <c r="D285" s="167" t="s">
        <v>135</v>
      </c>
      <c r="E285" s="168" t="s">
        <v>422</v>
      </c>
      <c r="F285" s="169" t="s">
        <v>423</v>
      </c>
      <c r="G285" s="170" t="s">
        <v>291</v>
      </c>
      <c r="H285" s="171" t="n">
        <v>1</v>
      </c>
      <c r="I285" s="172"/>
      <c r="J285" s="173" t="n">
        <f aca="false">ROUND($I$285*$H$285,2)</f>
        <v>0</v>
      </c>
      <c r="K285" s="169"/>
      <c r="L285" s="53"/>
      <c r="M285" s="174"/>
      <c r="N285" s="175" t="s">
        <v>43</v>
      </c>
      <c r="O285" s="30"/>
      <c r="P285" s="176" t="n">
        <f aca="false">$O$285*$H$285</f>
        <v>0</v>
      </c>
      <c r="Q285" s="176" t="n">
        <v>0</v>
      </c>
      <c r="R285" s="176" t="n">
        <f aca="false">$Q$285*$H$285</f>
        <v>0</v>
      </c>
      <c r="S285" s="176" t="n">
        <v>0</v>
      </c>
      <c r="T285" s="177" t="n">
        <f aca="false">$S$285*$H$285</f>
        <v>0</v>
      </c>
      <c r="AR285" s="107" t="s">
        <v>140</v>
      </c>
      <c r="AT285" s="107" t="s">
        <v>135</v>
      </c>
      <c r="AU285" s="107" t="s">
        <v>87</v>
      </c>
      <c r="AY285" s="10" t="s">
        <v>133</v>
      </c>
      <c r="BE285" s="178" t="n">
        <f aca="false">IF($N$285="základní",$J$285,0)</f>
        <v>0</v>
      </c>
      <c r="BF285" s="178" t="n">
        <f aca="false">IF($N$285="snížená",$J$285,0)</f>
        <v>0</v>
      </c>
      <c r="BG285" s="178" t="n">
        <f aca="false">IF($N$285="zákl. přenesená",$J$285,0)</f>
        <v>0</v>
      </c>
      <c r="BH285" s="178" t="n">
        <f aca="false">IF($N$285="sníž. přenesená",$J$285,0)</f>
        <v>0</v>
      </c>
      <c r="BI285" s="178" t="n">
        <f aca="false">IF($N$285="nulová",$J$285,0)</f>
        <v>0</v>
      </c>
      <c r="BJ285" s="107" t="s">
        <v>20</v>
      </c>
      <c r="BK285" s="178" t="n">
        <f aca="false">ROUND($I$285*$H$285,2)</f>
        <v>0</v>
      </c>
      <c r="BL285" s="107" t="s">
        <v>140</v>
      </c>
      <c r="BM285" s="107" t="s">
        <v>424</v>
      </c>
    </row>
    <row r="286" s="10" customFormat="true" ht="16.5" hidden="false" customHeight="true" outlineLevel="0" collapsed="false">
      <c r="B286" s="29"/>
      <c r="C286" s="30"/>
      <c r="D286" s="179" t="s">
        <v>142</v>
      </c>
      <c r="E286" s="30"/>
      <c r="F286" s="180" t="s">
        <v>423</v>
      </c>
      <c r="G286" s="30"/>
      <c r="H286" s="30"/>
      <c r="J286" s="30"/>
      <c r="K286" s="30"/>
      <c r="L286" s="53"/>
      <c r="M286" s="181"/>
      <c r="N286" s="30"/>
      <c r="O286" s="30"/>
      <c r="P286" s="30"/>
      <c r="Q286" s="30"/>
      <c r="R286" s="30"/>
      <c r="S286" s="30"/>
      <c r="T286" s="69"/>
      <c r="AT286" s="10" t="s">
        <v>142</v>
      </c>
      <c r="AU286" s="10" t="s">
        <v>87</v>
      </c>
    </row>
    <row r="287" s="10" customFormat="true" ht="30.75" hidden="false" customHeight="true" outlineLevel="0" collapsed="false">
      <c r="B287" s="29"/>
      <c r="C287" s="30"/>
      <c r="D287" s="184" t="s">
        <v>278</v>
      </c>
      <c r="E287" s="30"/>
      <c r="F287" s="214" t="s">
        <v>425</v>
      </c>
      <c r="G287" s="30"/>
      <c r="H287" s="30"/>
      <c r="J287" s="30"/>
      <c r="K287" s="30"/>
      <c r="L287" s="53"/>
      <c r="M287" s="181"/>
      <c r="N287" s="30"/>
      <c r="O287" s="30"/>
      <c r="P287" s="30"/>
      <c r="Q287" s="30"/>
      <c r="R287" s="30"/>
      <c r="S287" s="30"/>
      <c r="T287" s="69"/>
      <c r="AT287" s="10" t="s">
        <v>278</v>
      </c>
      <c r="AU287" s="10" t="s">
        <v>87</v>
      </c>
    </row>
    <row r="288" s="10" customFormat="true" ht="27" hidden="false" customHeight="true" outlineLevel="0" collapsed="false">
      <c r="B288" s="29"/>
      <c r="C288" s="167" t="s">
        <v>426</v>
      </c>
      <c r="D288" s="167" t="s">
        <v>135</v>
      </c>
      <c r="E288" s="168" t="s">
        <v>427</v>
      </c>
      <c r="F288" s="169" t="s">
        <v>428</v>
      </c>
      <c r="G288" s="170" t="s">
        <v>291</v>
      </c>
      <c r="H288" s="171" t="n">
        <v>1</v>
      </c>
      <c r="I288" s="172"/>
      <c r="J288" s="173" t="n">
        <f aca="false">ROUND($I$288*$H$288,2)</f>
        <v>0</v>
      </c>
      <c r="K288" s="169"/>
      <c r="L288" s="53"/>
      <c r="M288" s="174"/>
      <c r="N288" s="175" t="s">
        <v>43</v>
      </c>
      <c r="O288" s="30"/>
      <c r="P288" s="176" t="n">
        <f aca="false">$O$288*$H$288</f>
        <v>0</v>
      </c>
      <c r="Q288" s="176" t="n">
        <v>0</v>
      </c>
      <c r="R288" s="176" t="n">
        <f aca="false">$Q$288*$H$288</f>
        <v>0</v>
      </c>
      <c r="S288" s="176" t="n">
        <v>0</v>
      </c>
      <c r="T288" s="177" t="n">
        <f aca="false">$S$288*$H$288</f>
        <v>0</v>
      </c>
      <c r="AR288" s="107" t="s">
        <v>140</v>
      </c>
      <c r="AT288" s="107" t="s">
        <v>135</v>
      </c>
      <c r="AU288" s="107" t="s">
        <v>87</v>
      </c>
      <c r="AY288" s="10" t="s">
        <v>133</v>
      </c>
      <c r="BE288" s="178" t="n">
        <f aca="false">IF($N$288="základní",$J$288,0)</f>
        <v>0</v>
      </c>
      <c r="BF288" s="178" t="n">
        <f aca="false">IF($N$288="snížená",$J$288,0)</f>
        <v>0</v>
      </c>
      <c r="BG288" s="178" t="n">
        <f aca="false">IF($N$288="zákl. přenesená",$J$288,0)</f>
        <v>0</v>
      </c>
      <c r="BH288" s="178" t="n">
        <f aca="false">IF($N$288="sníž. přenesená",$J$288,0)</f>
        <v>0</v>
      </c>
      <c r="BI288" s="178" t="n">
        <f aca="false">IF($N$288="nulová",$J$288,0)</f>
        <v>0</v>
      </c>
      <c r="BJ288" s="107" t="s">
        <v>20</v>
      </c>
      <c r="BK288" s="178" t="n">
        <f aca="false">ROUND($I$288*$H$288,2)</f>
        <v>0</v>
      </c>
      <c r="BL288" s="107" t="s">
        <v>140</v>
      </c>
      <c r="BM288" s="107" t="s">
        <v>429</v>
      </c>
    </row>
    <row r="289" s="10" customFormat="true" ht="16.5" hidden="false" customHeight="true" outlineLevel="0" collapsed="false">
      <c r="B289" s="29"/>
      <c r="C289" s="30"/>
      <c r="D289" s="179" t="s">
        <v>142</v>
      </c>
      <c r="E289" s="30"/>
      <c r="F289" s="180" t="s">
        <v>430</v>
      </c>
      <c r="G289" s="30"/>
      <c r="H289" s="30"/>
      <c r="J289" s="30"/>
      <c r="K289" s="30"/>
      <c r="L289" s="53"/>
      <c r="M289" s="225"/>
      <c r="N289" s="226"/>
      <c r="O289" s="226"/>
      <c r="P289" s="226"/>
      <c r="Q289" s="226"/>
      <c r="R289" s="226"/>
      <c r="S289" s="226"/>
      <c r="T289" s="227"/>
      <c r="AT289" s="10" t="s">
        <v>142</v>
      </c>
      <c r="AU289" s="10" t="s">
        <v>87</v>
      </c>
    </row>
    <row r="290" s="10" customFormat="true" ht="7.5" hidden="false" customHeight="true" outlineLevel="0" collapsed="false">
      <c r="B290" s="48"/>
      <c r="C290" s="49"/>
      <c r="D290" s="49"/>
      <c r="E290" s="49"/>
      <c r="F290" s="49"/>
      <c r="G290" s="49"/>
      <c r="H290" s="49"/>
      <c r="I290" s="122"/>
      <c r="J290" s="49"/>
      <c r="K290" s="49"/>
      <c r="L290" s="53"/>
    </row>
  </sheetData>
  <mergeCells count="6">
    <mergeCell ref="G1:H1"/>
    <mergeCell ref="L2:V2"/>
    <mergeCell ref="E7:H7"/>
    <mergeCell ref="E22:H22"/>
    <mergeCell ref="E43:H43"/>
    <mergeCell ref="E75:H75"/>
  </mergeCells>
  <hyperlinks>
    <hyperlink ref="F1" location="C2" display="1) Krycí list soupisu"/>
    <hyperlink ref="G1" location="C50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2:46:44Z</dcterms:created>
  <dc:creator>Korenec Stepan</dc:creator>
  <dc:description/>
  <dc:language>en-US</dc:language>
  <cp:lastModifiedBy>Korenec Stepan</cp:lastModifiedBy>
  <dcterms:modified xsi:type="dcterms:W3CDTF">2024-08-28T12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