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Komunikace" sheetId="2" state="visible" r:id="rId3"/>
    <sheet name="02 - Oplocení" sheetId="3" state="visible" r:id="rId4"/>
    <sheet name="03 - Herní prvky" sheetId="4" state="visible" r:id="rId5"/>
    <sheet name="v - VON" sheetId="5" state="visible" r:id="rId6"/>
    <sheet name="Seznam figur" sheetId="6" state="visible" r:id="rId7"/>
    <sheet name="Pokyny pro vyplnění" sheetId="7" state="visible" r:id="rId8"/>
  </sheets>
  <definedNames>
    <definedName function="false" hidden="false" localSheetId="1" name="_xlnm.Print_Area" vbProcedure="false">'01 - Komunikace'!$C$4:$J$39,'01 - Komunikace'!$C$45:$J$66,'01 - Komunikace'!$C$72:$K$203</definedName>
    <definedName function="false" hidden="false" localSheetId="1" name="_xlnm.Print_Titles" vbProcedure="false">'01 - Komunikace'!$84:$84</definedName>
    <definedName function="false" hidden="true" localSheetId="1" name="_xlnm._FilterDatabase" vbProcedure="false">'01 - Komunikace'!$C$84:$K$203</definedName>
    <definedName function="false" hidden="false" localSheetId="2" name="_xlnm.Print_Area" vbProcedure="false">'02 - Oplocení'!$C$4:$J$39,'02 - Oplocení'!$C$45:$J$64,'02 - Oplocení'!$C$70:$K$102</definedName>
    <definedName function="false" hidden="false" localSheetId="2" name="_xlnm.Print_Titles" vbProcedure="false">'02 - Oplocení'!$82:$82</definedName>
    <definedName function="false" hidden="true" localSheetId="2" name="_xlnm._FilterDatabase" vbProcedure="false">'02 - Oplocení'!$C$82:$K$102</definedName>
    <definedName function="false" hidden="false" localSheetId="3" name="_xlnm.Print_Area" vbProcedure="false">'03 - Herní prvky'!$C$4:$J$39,'03 - Herní prvky'!$C$45:$J$65,'03 - Herní prvky'!$C$71:$K$175</definedName>
    <definedName function="false" hidden="false" localSheetId="3" name="_xlnm.Print_Titles" vbProcedure="false">'03 - Herní prvky'!$83:$83</definedName>
    <definedName function="false" hidden="true" localSheetId="3" name="_xlnm._FilterDatabase" vbProcedure="false">'03 - Herní prvky'!$C$83:$K$175</definedName>
    <definedName function="false" hidden="false" localSheetId="6"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5" name="_xlnm.Print_Area" vbProcedure="false">'Seznam figur'!$C$4:$G$31</definedName>
    <definedName function="false" hidden="false" localSheetId="5" name="_xlnm.Print_Titles" vbProcedure="false">'Seznam figur'!$9:$9</definedName>
    <definedName function="false" hidden="false" localSheetId="4" name="_xlnm.Print_Area" vbProcedure="false">'v - VON'!$C$4:$J$39,'v - VON'!$C$45:$J$66,'v - VON'!$C$72:$K$101</definedName>
    <definedName function="false" hidden="false" localSheetId="4" name="_xlnm.Print_Titles" vbProcedure="false">'v - VON'!$84:$84</definedName>
    <definedName function="false" hidden="true" localSheetId="4" name="_xlnm._FilterDatabase" vbProcedure="false">'v - VON'!$C$84:$K$10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151" uniqueCount="731">
  <si>
    <t xml:space="preserve">Export Komplet</t>
  </si>
  <si>
    <t xml:space="preserve">VZ</t>
  </si>
  <si>
    <t xml:space="preserve">2.0</t>
  </si>
  <si>
    <t xml:space="preserve">ZAMOK</t>
  </si>
  <si>
    <t xml:space="preserve">False</t>
  </si>
  <si>
    <t xml:space="preserve">{6a3c8f43-2c48-4013-af27-6fed02972038}</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411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měna v užívání stavby a stavební úpravy objektu č. p. 202 Český Brod</t>
  </si>
  <si>
    <t xml:space="preserve">KSO:</t>
  </si>
  <si>
    <t xml:space="preserve">CC-CZ:</t>
  </si>
  <si>
    <t xml:space="preserve">Místo:</t>
  </si>
  <si>
    <t xml:space="preserve">Český Brod</t>
  </si>
  <si>
    <t xml:space="preserve">Datum:</t>
  </si>
  <si>
    <t xml:space="preserve">1. 11. 2024</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Komunikace</t>
  </si>
  <si>
    <t xml:space="preserve">STA</t>
  </si>
  <si>
    <t xml:space="preserve">1</t>
  </si>
  <si>
    <t xml:space="preserve">{8667614b-83d4-40b3-9d3e-44b7452b0003}</t>
  </si>
  <si>
    <t xml:space="preserve">2</t>
  </si>
  <si>
    <t xml:space="preserve">02</t>
  </si>
  <si>
    <t xml:space="preserve">Oplocení</t>
  </si>
  <si>
    <t xml:space="preserve">{ac99ef42-946d-4c50-83bf-65d992c010c4}</t>
  </si>
  <si>
    <t xml:space="preserve">03</t>
  </si>
  <si>
    <t xml:space="preserve">Herní prvky</t>
  </si>
  <si>
    <t xml:space="preserve">{c2dfd114-b245-4351-b589-94b416df3191}</t>
  </si>
  <si>
    <t xml:space="preserve">VON</t>
  </si>
  <si>
    <t xml:space="preserve">{bcbb84f5-2504-4a84-aa2d-66405ada1f9e}</t>
  </si>
  <si>
    <t xml:space="preserve">S_ch</t>
  </si>
  <si>
    <t xml:space="preserve">Plocha chodníku</t>
  </si>
  <si>
    <t xml:space="preserve">m2</t>
  </si>
  <si>
    <t xml:space="preserve">24</t>
  </si>
  <si>
    <t xml:space="preserve">S_vp1</t>
  </si>
  <si>
    <t xml:space="preserve">Plocha varovného pásu v chodníku</t>
  </si>
  <si>
    <t xml:space="preserve">KRYCÍ LIST SOUPISU PRACÍ</t>
  </si>
  <si>
    <t xml:space="preserve">S_v</t>
  </si>
  <si>
    <t xml:space="preserve">Plocha vozovky</t>
  </si>
  <si>
    <t xml:space="preserve">220</t>
  </si>
  <si>
    <t xml:space="preserve">Objekt:</t>
  </si>
  <si>
    <t xml:space="preserve">01 - Komunika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CS ÚRS 2024 02</t>
  </si>
  <si>
    <t xml:space="preserve">4</t>
  </si>
  <si>
    <t xml:space="preserve">1640473166</t>
  </si>
  <si>
    <t xml:space="preserve">Online PSC</t>
  </si>
  <si>
    <t xml:space="preserve">https://podminky.urs.cz/item/CS_URS_2024_02/113107223</t>
  </si>
  <si>
    <t xml:space="preserve">VV</t>
  </si>
  <si>
    <t xml:space="preserve">"Komunikace" 220</t>
  </si>
  <si>
    <t xml:space="preserve">"Hřiště" 170</t>
  </si>
  <si>
    <t xml:space="preserve">"Chodník" 24</t>
  </si>
  <si>
    <t xml:space="preserve">Součet</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858932179</t>
  </si>
  <si>
    <t xml:space="preserve">https://podminky.urs.cz/item/CS_URS_2024_02/113107242</t>
  </si>
  <si>
    <t xml:space="preserve">3</t>
  </si>
  <si>
    <t xml:space="preserve">131213701</t>
  </si>
  <si>
    <t xml:space="preserve">Hloubení nezapažených jam ručně s urovnáním dna do předepsaného profilu a spádu v hornině třídy těžitelnosti I skupiny 3 soudržných</t>
  </si>
  <si>
    <t xml:space="preserve">m3</t>
  </si>
  <si>
    <t xml:space="preserve">CS ÚRS 2024 01</t>
  </si>
  <si>
    <t xml:space="preserve">-97348953</t>
  </si>
  <si>
    <t xml:space="preserve">https://podminky.urs.cz/item/CS_URS_2024_01/131213701</t>
  </si>
  <si>
    <t xml:space="preserve">"Prohloubení v místě skladby komunikace" 220,0*0,15</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219719395</t>
  </si>
  <si>
    <t xml:space="preserve">https://podminky.urs.cz/item/CS_URS_2024_01/162751117</t>
  </si>
  <si>
    <t xml:space="preserve">"Přebytečný výkopek"</t>
  </si>
  <si>
    <t xml:space="preserve">"Výkopy" 33,0</t>
  </si>
  <si>
    <t xml:space="preserve">"Odečet zásypů" -30,3</t>
  </si>
  <si>
    <t xml:space="preserve">5</t>
  </si>
  <si>
    <t xml:space="preserve">171201231</t>
  </si>
  <si>
    <t xml:space="preserve">Poplatek za uložení stavebního odpadu na recyklační skládce (skládkovné) zeminy a kamení zatříděného do Katalogu odpadů pod kódem 17 05 04</t>
  </si>
  <si>
    <t xml:space="preserve">t</t>
  </si>
  <si>
    <t xml:space="preserve">1571723598</t>
  </si>
  <si>
    <t xml:space="preserve">https://podminky.urs.cz/item/CS_URS_2024_01/171201231</t>
  </si>
  <si>
    <t xml:space="preserve">2,7*1,8 'Přepočtené koeficientem množství</t>
  </si>
  <si>
    <t xml:space="preserve">6</t>
  </si>
  <si>
    <t xml:space="preserve">174111101</t>
  </si>
  <si>
    <t xml:space="preserve">Zásyp sypaninou z jakékoliv horniny ručně s uložením výkopku ve vrstvách se zhutněním jam, šachet, rýh nebo kolem objektů v těchto vykopávkách</t>
  </si>
  <si>
    <t xml:space="preserve">-1781973079</t>
  </si>
  <si>
    <t xml:space="preserve">https://podminky.urs.cz/item/CS_URS_2024_01/174111101</t>
  </si>
  <si>
    <t xml:space="preserve">"Podsyp v místě skladby chodníku" 24,0*0,2</t>
  </si>
  <si>
    <t xml:space="preserve">"Podsyp v místě vegetačních úprav" 170,0*0,15</t>
  </si>
  <si>
    <t xml:space="preserve">7</t>
  </si>
  <si>
    <t xml:space="preserve">181111121</t>
  </si>
  <si>
    <t xml:space="preserve">Plošná úprava terénu v zemině skupiny 1 až 4 s urovnáním povrchu bez doplnění ornice souvislé plochy do 500 m2 při nerovnostech terénu přes 100 do 150 mm v rovině nebo na svahu do 1:5</t>
  </si>
  <si>
    <t xml:space="preserve">1107340291</t>
  </si>
  <si>
    <t xml:space="preserve">https://podminky.urs.cz/item/CS_URS_2024_02/181111121</t>
  </si>
  <si>
    <t xml:space="preserve">"Vegetační úpravy" 170</t>
  </si>
  <si>
    <t xml:space="preserve">8</t>
  </si>
  <si>
    <t xml:space="preserve">181351104</t>
  </si>
  <si>
    <t xml:space="preserve">Rozprostření a urovnání ornice v rovině nebo ve svahu sklonu do 1:5 strojně při souvislé ploše přes 100 do 500 m2, tl. vrstvy přes 200 do 250 mm</t>
  </si>
  <si>
    <t xml:space="preserve">-1689826017</t>
  </si>
  <si>
    <t xml:space="preserve">https://podminky.urs.cz/item/CS_URS_2024_02/181351104</t>
  </si>
  <si>
    <t xml:space="preserve">9</t>
  </si>
  <si>
    <t xml:space="preserve">M</t>
  </si>
  <si>
    <t xml:space="preserve">10364101</t>
  </si>
  <si>
    <t xml:space="preserve">zemina pro terénní úpravy - ornice</t>
  </si>
  <si>
    <t xml:space="preserve">-1560525097</t>
  </si>
  <si>
    <t xml:space="preserve">"Vegetační úpravy" 170*0,25</t>
  </si>
  <si>
    <t xml:space="preserve">42,5*1,65 'Přepočtené koeficientem množství</t>
  </si>
  <si>
    <t xml:space="preserve">10</t>
  </si>
  <si>
    <t xml:space="preserve">181411141</t>
  </si>
  <si>
    <t xml:space="preserve">Založení trávníku na půdě předem připravené plochy do 1000 m2 výsevem včetně utažení parterového v rovině nebo na svahu do 1:5</t>
  </si>
  <si>
    <t xml:space="preserve">-1209379796</t>
  </si>
  <si>
    <t xml:space="preserve">https://podminky.urs.cz/item/CS_URS_2024_02/181411141</t>
  </si>
  <si>
    <t xml:space="preserve">11</t>
  </si>
  <si>
    <t xml:space="preserve">00572420</t>
  </si>
  <si>
    <t xml:space="preserve">osivo směs travní parková okrasná</t>
  </si>
  <si>
    <t xml:space="preserve">kg</t>
  </si>
  <si>
    <t xml:space="preserve">-1450663617</t>
  </si>
  <si>
    <t xml:space="preserve">170*0,02 'Přepočtené koeficientem množství</t>
  </si>
  <si>
    <t xml:space="preserve">184813511</t>
  </si>
  <si>
    <t xml:space="preserve">Chemické odplevelení půdy před založením kultury, trávníku nebo zpevněných ploch ručně o jakékoli výměře postřikem na široko v rovině nebo na svahu do 1:5</t>
  </si>
  <si>
    <t xml:space="preserve">-718822031</t>
  </si>
  <si>
    <t xml:space="preserve">https://podminky.urs.cz/item/CS_URS_2024_02/184813511</t>
  </si>
  <si>
    <t xml:space="preserve">Komunikace pozemní</t>
  </si>
  <si>
    <t xml:space="preserve">13</t>
  </si>
  <si>
    <t xml:space="preserve">564851111</t>
  </si>
  <si>
    <t xml:space="preserve">Podklad ze štěrkodrti ŠD s rozprostřením a zhutněním plochy přes 100 m2, po zhutnění tl. 150 mm</t>
  </si>
  <si>
    <t xml:space="preserve">-862164812</t>
  </si>
  <si>
    <t xml:space="preserve">https://podminky.urs.cz/item/CS_URS_2024_02/564851111</t>
  </si>
  <si>
    <t xml:space="preserve">P</t>
  </si>
  <si>
    <t xml:space="preserve">Poznámka k položce:
Štěrkodrť ŠDb 0/32</t>
  </si>
  <si>
    <t xml:space="preserve">"Nový chodník"</t>
  </si>
  <si>
    <t xml:space="preserve">Mezisoučet</t>
  </si>
  <si>
    <t xml:space="preserve">"Varovný pás v chodníku" 0</t>
  </si>
  <si>
    <t xml:space="preserve">14</t>
  </si>
  <si>
    <t xml:space="preserve">564871111</t>
  </si>
  <si>
    <t xml:space="preserve">Podklad ze štěrkodrti ŠD s rozprostřením a zhutněním plochy přes 100 m2, po zhutnění tl. 250 mm</t>
  </si>
  <si>
    <t xml:space="preserve">768088169</t>
  </si>
  <si>
    <t xml:space="preserve">https://podminky.urs.cz/item/CS_URS_2024_02/564871111</t>
  </si>
  <si>
    <t xml:space="preserve">Poznámka k položce:
Štěrkodrť ŠDb 0/63</t>
  </si>
  <si>
    <t xml:space="preserve">15</t>
  </si>
  <si>
    <t xml:space="preserve">567123R01</t>
  </si>
  <si>
    <t xml:space="preserve">Podklad ze směsi stmelené cementem SC bez dilatačních spár, s rozprostřením a zhutněním SC C 5/6 (KSC II), po zhutnění tl. 100 mm</t>
  </si>
  <si>
    <t xml:space="preserve">-158227707</t>
  </si>
  <si>
    <t xml:space="preserve">"Komunikace" S_v</t>
  </si>
  <si>
    <t xml:space="preserve">16</t>
  </si>
  <si>
    <t xml:space="preserve">5962111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652729544</t>
  </si>
  <si>
    <t xml:space="preserve">https://podminky.urs.cz/item/CS_URS_2024_02/596211110</t>
  </si>
  <si>
    <t xml:space="preserve">17</t>
  </si>
  <si>
    <t xml:space="preserve">59245018</t>
  </si>
  <si>
    <t xml:space="preserve">dlažba skladebná betonová 200x100mm tl 60mm přírodní</t>
  </si>
  <si>
    <t xml:space="preserve">626418643</t>
  </si>
  <si>
    <t xml:space="preserve">"Chodník" S_ch</t>
  </si>
  <si>
    <t xml:space="preserve">24*1,03 'Přepočtené koeficientem množství</t>
  </si>
  <si>
    <t xml:space="preserve">18</t>
  </si>
  <si>
    <t xml:space="preserve">59245006</t>
  </si>
  <si>
    <t xml:space="preserve">dlažba pro nevidomé betonová 200x100mm tl 60mm barevná</t>
  </si>
  <si>
    <t xml:space="preserve">2110455050</t>
  </si>
  <si>
    <t xml:space="preserve">"Nový chodník - skladba A"</t>
  </si>
  <si>
    <t xml:space="preserve">"Varovný pás v chodníku" S_vp1</t>
  </si>
  <si>
    <t xml:space="preserve">0*1,03 'Přepočtené koeficientem množství</t>
  </si>
  <si>
    <t xml:space="preserve">19</t>
  </si>
  <si>
    <t xml:space="preserve">596212363</t>
  </si>
  <si>
    <t xml:space="preserve">Kladení dlažby z betonových zámkových dlaždic pozemních komunikací strojně s ložem z kameniva těženého nebo drceného tl. do 50 mm, s vyplněním spár, s dvojitým hutněním vibrováním a se smetením přebytečného materiálu na krajnici tl. 100 mm do 300 m2</t>
  </si>
  <si>
    <t xml:space="preserve">-983893056</t>
  </si>
  <si>
    <t xml:space="preserve">https://podminky.urs.cz/item/CS_URS_2024_02/596212363</t>
  </si>
  <si>
    <t xml:space="preserve">20</t>
  </si>
  <si>
    <t xml:space="preserve">59245296</t>
  </si>
  <si>
    <t xml:space="preserve">dlažba zámková betonová tvaru I 200x165mm tl 100mm přírodní</t>
  </si>
  <si>
    <t xml:space="preserve">-1679025031</t>
  </si>
  <si>
    <t xml:space="preserve">"Komunikace" S_v*0,9</t>
  </si>
  <si>
    <t xml:space="preserve">198*1,02 'Přepočtené koeficientem množství</t>
  </si>
  <si>
    <t xml:space="preserve">59245024</t>
  </si>
  <si>
    <t xml:space="preserve">dlažba zámková betonová tvaru I kraj 200x140mm tl 100mm přírodní</t>
  </si>
  <si>
    <t xml:space="preserve">-1544698554</t>
  </si>
  <si>
    <t xml:space="preserve">"Komunikace" S_v*0,1</t>
  </si>
  <si>
    <t xml:space="preserve">22*1,02 'Přepočtené koeficientem množství</t>
  </si>
  <si>
    <t xml:space="preserve">Ostatní konstrukce a práce, bourání</t>
  </si>
  <si>
    <t xml:space="preserve">22</t>
  </si>
  <si>
    <t xml:space="preserve">916131213</t>
  </si>
  <si>
    <t xml:space="preserve">Osazení silničního obrubníku betonového se zřízením lože, s vyplněním a zatřením spár cementovou maltou stojatého s boční opěrou z betonu prostého, do lože z betonu prostého</t>
  </si>
  <si>
    <t xml:space="preserve">m</t>
  </si>
  <si>
    <t xml:space="preserve">797727571</t>
  </si>
  <si>
    <t xml:space="preserve">https://podminky.urs.cz/item/CS_URS_2024_02/916131213</t>
  </si>
  <si>
    <t xml:space="preserve">23</t>
  </si>
  <si>
    <t xml:space="preserve">59217034</t>
  </si>
  <si>
    <t xml:space="preserve">obrubník silniční betonový 1000x150x300mm</t>
  </si>
  <si>
    <t xml:space="preserve">-352330274</t>
  </si>
  <si>
    <t xml:space="preserve">"Celková délka obrubníků" 70</t>
  </si>
  <si>
    <t xml:space="preserve">"Odečet vjezdových obrubníků" -(3,0)</t>
  </si>
  <si>
    <t xml:space="preserve">"Odečet přechodových obrubníků" -(2,0)</t>
  </si>
  <si>
    <t xml:space="preserve">65*1,02 'Přepočtené koeficientem množství</t>
  </si>
  <si>
    <t xml:space="preserve">59217032</t>
  </si>
  <si>
    <t xml:space="preserve">obrubník silniční betonový 1000x150x150mm</t>
  </si>
  <si>
    <t xml:space="preserve">2133368719</t>
  </si>
  <si>
    <t xml:space="preserve">3,0</t>
  </si>
  <si>
    <t xml:space="preserve">3*1,02 'Přepočtené koeficientem množství</t>
  </si>
  <si>
    <t xml:space="preserve">25</t>
  </si>
  <si>
    <t xml:space="preserve">59217076</t>
  </si>
  <si>
    <t xml:space="preserve">obrubník silniční betonový přechodový 1000x150x250mm</t>
  </si>
  <si>
    <t xml:space="preserve">-1404072089</t>
  </si>
  <si>
    <t xml:space="preserve">2,0</t>
  </si>
  <si>
    <t xml:space="preserve">2*1,02 'Přepočtené koeficientem množství</t>
  </si>
  <si>
    <t xml:space="preserve">26</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463572649</t>
  </si>
  <si>
    <t xml:space="preserve">https://podminky.urs.cz/item/CS_URS_2024_02/916231213</t>
  </si>
  <si>
    <t xml:space="preserve">27</t>
  </si>
  <si>
    <t xml:space="preserve">59217018</t>
  </si>
  <si>
    <t xml:space="preserve">obrubník betonový chodníkový 1000x80x200mm</t>
  </si>
  <si>
    <t xml:space="preserve">2012667850</t>
  </si>
  <si>
    <t xml:space="preserve">"Celková délka obrubníků" 31</t>
  </si>
  <si>
    <t xml:space="preserve">31*1,02 'Přepočtené koeficientem množství</t>
  </si>
  <si>
    <t xml:space="preserve">997</t>
  </si>
  <si>
    <t xml:space="preserve">Přesun sutě</t>
  </si>
  <si>
    <t xml:space="preserve">28</t>
  </si>
  <si>
    <t xml:space="preserve">997221551</t>
  </si>
  <si>
    <t xml:space="preserve">Vodorovná doprava suti bez naložení, ale se složením a s hrubým urovnáním ze sypkých materiálů, na vzdálenost do 1 km</t>
  </si>
  <si>
    <t xml:space="preserve">102654367</t>
  </si>
  <si>
    <t xml:space="preserve">https://podminky.urs.cz/item/CS_URS_2024_02/997221551</t>
  </si>
  <si>
    <t xml:space="preserve">29</t>
  </si>
  <si>
    <t xml:space="preserve">997221559</t>
  </si>
  <si>
    <t xml:space="preserve">Vodorovná doprava suti bez naložení, ale se složením a s hrubým urovnáním Příplatek k ceně za každý další započatý 1 km přes 1 km</t>
  </si>
  <si>
    <t xml:space="preserve">2035319157</t>
  </si>
  <si>
    <t xml:space="preserve">https://podminky.urs.cz/item/CS_URS_2024_02/997221559</t>
  </si>
  <si>
    <t xml:space="preserve">273,24*4 'Přepočtené koeficientem množství</t>
  </si>
  <si>
    <t xml:space="preserve">30</t>
  </si>
  <si>
    <t xml:space="preserve">997221873</t>
  </si>
  <si>
    <t xml:space="preserve">2025754148</t>
  </si>
  <si>
    <t xml:space="preserve">https://podminky.urs.cz/item/CS_URS_2024_02/997221873</t>
  </si>
  <si>
    <t xml:space="preserve">96,8+74,8+10,56</t>
  </si>
  <si>
    <t xml:space="preserve">31</t>
  </si>
  <si>
    <t xml:space="preserve">997221875</t>
  </si>
  <si>
    <t xml:space="preserve">Poplatek za uložení stavebního odpadu na recyklační skládce (skládkovné) asfaltového bez obsahu dehtu zatříděného do Katalogu odpadů pod kódem 17 03 02</t>
  </si>
  <si>
    <t xml:space="preserve">-1724778348</t>
  </si>
  <si>
    <t xml:space="preserve">https://podminky.urs.cz/item/CS_URS_2024_02/997221875</t>
  </si>
  <si>
    <t xml:space="preserve">47,4+37,4+5,28</t>
  </si>
  <si>
    <t xml:space="preserve">998</t>
  </si>
  <si>
    <t xml:space="preserve">Přesun hmot</t>
  </si>
  <si>
    <t xml:space="preserve">32</t>
  </si>
  <si>
    <t xml:space="preserve">998225111</t>
  </si>
  <si>
    <t xml:space="preserve">Přesun hmot pro komunikace s krytem z kameniva, monolitickým betonovým nebo živičným dopravní vzdálenost do 200 m jakékoliv délky objektu</t>
  </si>
  <si>
    <t xml:space="preserve">1384064094</t>
  </si>
  <si>
    <t xml:space="preserve">https://podminky.urs.cz/item/CS_URS_2024_02/998225111</t>
  </si>
  <si>
    <t xml:space="preserve">02 - Oplocení</t>
  </si>
  <si>
    <t xml:space="preserve">    3 - Svislé a kompletní konstrukce</t>
  </si>
  <si>
    <t xml:space="preserve">131111333</t>
  </si>
  <si>
    <t xml:space="preserve">Vrtání jamek ručním motorovým vrtákem průměru přes 200 do 300 mm</t>
  </si>
  <si>
    <t xml:space="preserve">-2094220981</t>
  </si>
  <si>
    <t xml:space="preserve">https://podminky.urs.cz/item/CS_URS_2024_02/131111333</t>
  </si>
  <si>
    <t xml:space="preserve">24*0,8</t>
  </si>
  <si>
    <t xml:space="preserve">Svislé a kompletní konstrukce</t>
  </si>
  <si>
    <t xml:space="preserve">338171113</t>
  </si>
  <si>
    <t xml:space="preserve">Montáž sloupků a vzpěr plotových ocelových trubkových nebo profilovaných výšky do 2 m se zabetonováním do 0,08 m3 do připravených jamek</t>
  </si>
  <si>
    <t xml:space="preserve">kus</t>
  </si>
  <si>
    <t xml:space="preserve">-746683621</t>
  </si>
  <si>
    <t xml:space="preserve">https://podminky.urs.cz/item/CS_URS_2024_02/338171113</t>
  </si>
  <si>
    <t xml:space="preserve">55342260</t>
  </si>
  <si>
    <t xml:space="preserve">sloupek plotový koncový Pz a komaxitový 2000/48x1,5mm</t>
  </si>
  <si>
    <t xml:space="preserve">1382355374</t>
  </si>
  <si>
    <t xml:space="preserve">348101210</t>
  </si>
  <si>
    <t xml:space="preserve">Osazení vrat nebo vrátek k oplocení na sloupky ocelové, plochy jednotlivě do 2 m2</t>
  </si>
  <si>
    <t xml:space="preserve">1638134616</t>
  </si>
  <si>
    <t xml:space="preserve">https://podminky.urs.cz/item/CS_URS_2024_02/348101210</t>
  </si>
  <si>
    <t xml:space="preserve">55342333</t>
  </si>
  <si>
    <t xml:space="preserve">branka plotová jednokřídlá Pz s PVC vrstvou 1000x1530mm</t>
  </si>
  <si>
    <t xml:space="preserve">-1455902137</t>
  </si>
  <si>
    <t xml:space="preserve">348171143</t>
  </si>
  <si>
    <t xml:space="preserve">Montáž oplocení z dílců kovových panelových svařovaných, na ocelové profilované sloupky, výšky přes 1,0 do 1,5 m</t>
  </si>
  <si>
    <t xml:space="preserve">1445419502</t>
  </si>
  <si>
    <t xml:space="preserve">https://podminky.urs.cz/item/CS_URS_2024_02/348171143</t>
  </si>
  <si>
    <t xml:space="preserve">55342411</t>
  </si>
  <si>
    <t xml:space="preserve">plotový panel svařovaný v 1,0-1,5m š do 2,5m průměru drátu 5mm oka 55x200mm s horizontálním prolisem povrchová úprava PZ komaxit</t>
  </si>
  <si>
    <t xml:space="preserve">1202190686</t>
  </si>
  <si>
    <t xml:space="preserve">48*0,4 'Přepočtené koeficientem množství</t>
  </si>
  <si>
    <t xml:space="preserve">998232110</t>
  </si>
  <si>
    <t xml:space="preserve">Přesun hmot pro oplocení se svislou nosnou konstrukcí zděnou z cihel, tvárnic, bloků, popř. kovovou nebo dřevěnou vodorovná dopravní vzdálenost do 50 m, pro oplocení výšky do 3 m</t>
  </si>
  <si>
    <t xml:space="preserve">961303166</t>
  </si>
  <si>
    <t xml:space="preserve">https://podminky.urs.cz/item/CS_URS_2024_02/998232110</t>
  </si>
  <si>
    <t xml:space="preserve">03 - Herní prvky</t>
  </si>
  <si>
    <t xml:space="preserve">    2 - Zakládání</t>
  </si>
  <si>
    <t xml:space="preserve">-288107562</t>
  </si>
  <si>
    <t xml:space="preserve">https://podminky.urs.cz/item/CS_URS_2024_02/131213701</t>
  </si>
  <si>
    <t xml:space="preserve">"Základy altánu" 0,6*0,6*0,8*4</t>
  </si>
  <si>
    <t xml:space="preserve">"Základy zastínění pískoviště" 0,3*0,3*0,6*4</t>
  </si>
  <si>
    <t xml:space="preserve">"Základ kreslící tabule" 0,3*0,3*0,4*2</t>
  </si>
  <si>
    <t xml:space="preserve">"Základ prolézacího runelu" 0,3*0,5*0,4*2</t>
  </si>
  <si>
    <t xml:space="preserve">-660601065</t>
  </si>
  <si>
    <t xml:space="preserve">https://podminky.urs.cz/item/CS_URS_2024_02/162751117</t>
  </si>
  <si>
    <t xml:space="preserve">694591827</t>
  </si>
  <si>
    <t xml:space="preserve">https://podminky.urs.cz/item/CS_URS_2024_02/171201231</t>
  </si>
  <si>
    <t xml:space="preserve">1,56*1,8 'Přepočtené koeficientem množství</t>
  </si>
  <si>
    <t xml:space="preserve">Zakládání</t>
  </si>
  <si>
    <t xml:space="preserve">275313711</t>
  </si>
  <si>
    <t xml:space="preserve">Základy z betonu prostého patky a bloky z betonu kamenem neprokládaného tř. C 20/25</t>
  </si>
  <si>
    <t xml:space="preserve">1057221838</t>
  </si>
  <si>
    <t xml:space="preserve">https://podminky.urs.cz/item/CS_URS_2024_02/275313711</t>
  </si>
  <si>
    <t xml:space="preserve">1,56*1,035 'Přepočtené koeficientem množství</t>
  </si>
  <si>
    <t xml:space="preserve">915311R01</t>
  </si>
  <si>
    <t xml:space="preserve">Provedení obrazců z EPDM granulátu</t>
  </si>
  <si>
    <t xml:space="preserve">1323358553</t>
  </si>
  <si>
    <t xml:space="preserve">936R14</t>
  </si>
  <si>
    <t xml:space="preserve">Terč - kruhy 3m</t>
  </si>
  <si>
    <t xml:space="preserve">soubor</t>
  </si>
  <si>
    <t xml:space="preserve">-1890879500</t>
  </si>
  <si>
    <t xml:space="preserve">Poznámka k položce:
Terč kruhy pro asfaltové i betonové plochy a chodníky. Trvanlivá nášlapná vrstva, např. EPDM granule v různých barvách. EPDM granulát je smíchán se speciálním polyuretanovým pojivem. Pokládá se ve vrstvě 10–11 mm jako monolitická vrstva beze spojů. EPDM vrstvu je možné na pevný podklad položit i samostatně bez základní vrstvy.</t>
  </si>
  <si>
    <t xml:space="preserve">936R15</t>
  </si>
  <si>
    <t xml:space="preserve">Motýl</t>
  </si>
  <si>
    <t xml:space="preserve">-296675604</t>
  </si>
  <si>
    <t xml:space="preserve">Poznámka k položce:
Motýl pro asfaltové i betonové plochy a chodníky. Trvanlivá nášlapná vrstva. EPDM granule v různých barvách. EPDM granulát je smíchán se speciálním polyuretanovým pojivem. Pokládá se ve vrstvě 10–11 mm jako monolitická vrstva beze spojů. EPDM vrstvu je možné na pevný podklad položit i samostatně bez základní vrstvy.</t>
  </si>
  <si>
    <t xml:space="preserve">936R16</t>
  </si>
  <si>
    <t xml:space="preserve">Beruška</t>
  </si>
  <si>
    <t xml:space="preserve">-1950278986</t>
  </si>
  <si>
    <t xml:space="preserve">Poznámka k položce:
Beruška pro asfaltové i betonové plochy a chodníky. Trvanlivá nášlapná vrstva. EPDM granule v různých barvách. EPDM granulát je smíchán se speciálním polyuretanovým pojivem. Pokládá se ve vrstvě 10–11 mm opět jako monolitická vrstva beze spojů. EPDM vrstvu je možné na pevný podklad položit i samostatně bez základní vrstvy.</t>
  </si>
  <si>
    <t xml:space="preserve">936R17</t>
  </si>
  <si>
    <t xml:space="preserve">Had A-Z</t>
  </si>
  <si>
    <t xml:space="preserve">673524598</t>
  </si>
  <si>
    <t xml:space="preserve">Poznámka k položce:
Had s písmeny A - Z pro asfaltové i betonové plochy a chodníky. Trvanlivá nášlapná vrstva. EPDM granule v různých barvách. EPDM granulát je smíchán se speciálním polyuretanovým pojivem. Pokládá se ve vrstvě 10–11 mm jako monolitická vrstva beze spojů. EPDM vrstvu je možné na pevný podklad položit i samostatně bez základní vrstvy.</t>
  </si>
  <si>
    <t xml:space="preserve">936R18</t>
  </si>
  <si>
    <t xml:space="preserve">Dinosauří stopy</t>
  </si>
  <si>
    <t xml:space="preserve">-184721597</t>
  </si>
  <si>
    <t xml:space="preserve">Poznámka k položce:
Dinosauří stopy pro asfaltové i betonové plochy a chodníky. Trvanlivá nášlapná vrstva. EPDM granule v různých barvách. EPDM granulát je smíchán se speciálním polyuretanovým pojivem. Pokládá se ve vrstvě 10–11 mm jako monolitická vrstva beze spojů. EPDM vrstvu je možné na pevný podklad položit i samostatně bez základní vrstvy.</t>
  </si>
  <si>
    <t xml:space="preserve">936001001</t>
  </si>
  <si>
    <t xml:space="preserve">Montáž prvků městské a zahradní architektury hmotnosti do 0,1 t</t>
  </si>
  <si>
    <t xml:space="preserve">1507620381</t>
  </si>
  <si>
    <t xml:space="preserve">https://podminky.urs.cz/item/CS_URS_2024_02/936001001</t>
  </si>
  <si>
    <t xml:space="preserve">Poznámka k položce:
Včetně zemních prací a odvozu přebytečného výkopku</t>
  </si>
  <si>
    <t xml:space="preserve">936R11</t>
  </si>
  <si>
    <t xml:space="preserve">Kreslící tabule 1800 x 210 x 1720 mm</t>
  </si>
  <si>
    <t xml:space="preserve">1435886769</t>
  </si>
  <si>
    <t xml:space="preserve">Poznámka k položce:
Tabule pro hru dětí . lepené hranoly, konstrukční ocel, voděodolná překližka přetažená kreslící folií. Díky betonovacímu kotvení je stabilní a vhodná pro použití i na velká městská hřiště. Materiál tabule je hladký, nutné používat měkké křídy.</t>
  </si>
  <si>
    <t xml:space="preserve">936R13</t>
  </si>
  <si>
    <t xml:space="preserve">Prolézací tunel 980 x 730 x 1100 mm</t>
  </si>
  <si>
    <t xml:space="preserve">-2058527819</t>
  </si>
  <si>
    <t xml:space="preserve">Poznámka k položce:
Prolézací tunel celokovový - 1x prolézací tunel, který je vyroben ze sklolaminátu a je UV stabilní což zaručuje vysokou barevnou stálost.</t>
  </si>
  <si>
    <t xml:space="preserve">936001002</t>
  </si>
  <si>
    <t xml:space="preserve">Montáž prvků městské a zahradní architektury hmotnosti přes 0,1 do 1,5 t</t>
  </si>
  <si>
    <t xml:space="preserve">-929116625</t>
  </si>
  <si>
    <t xml:space="preserve">https://podminky.urs.cz/item/CS_URS_2024_02/936001002</t>
  </si>
  <si>
    <t xml:space="preserve">"Trampolína" 1</t>
  </si>
  <si>
    <t xml:space="preserve">"Pískoviště" 1</t>
  </si>
  <si>
    <t xml:space="preserve">"Zastínění" 1</t>
  </si>
  <si>
    <t xml:space="preserve">936R01</t>
  </si>
  <si>
    <t xml:space="preserve">Trampolína do země - oranžová 1,73 m x 1,73 m</t>
  </si>
  <si>
    <t xml:space="preserve">-830745617</t>
  </si>
  <si>
    <t xml:space="preserve">Poznámka k položce:
Trampolína se umísťuje do předem připraveného výkopu a skládá se ze tří hlavních části: rám, skákací plocha a tlumící povrch. Skákací plocha a tlumící povrch jsou odolné vůči UV záření. Rám - je vyrobený z vysoce kvalitní pozinkované oceli, odolné proti korozi. Pod horní částí rámu jsou skryty pružiny, které jsou zakryty tlumícím povrchem. Zbývající část rámu je uložena do země. Skákací plocha - se skládá z velkého množství lamel, které jsou určeny k tomuto účelu, jsou spojeny galvanizovanými ocelovými lany. Konce lan jsou spojeny s rámem pomocí pružin. Lamely jsou vyrobeny ze speciálního plastu, který je odolný vůči otěru a povětrnostním vlivům.  Tlumící povrch - je vyrobený ze speciální recyklované pryže s přidáním EPDM. Tlumící povrch je protiskluzový a slouží pro tlumení potenciálních pádů.</t>
  </si>
  <si>
    <t xml:space="preserve">936R02</t>
  </si>
  <si>
    <t xml:space="preserve">Pískoviště 3000 x 3000 x 240 mm</t>
  </si>
  <si>
    <t xml:space="preserve">1283010079</t>
  </si>
  <si>
    <t xml:space="preserve">Poznámka k položce:
Pískoviště je vyrobeno z konstrukční oceli, která je proti korozi chráněna povrchovou úpravou zinkováním, čímž se docílí velmi výrazného prodloužení životnosti herního prvku a vypalovanou barvou KOMAXIT. Tyto konstrukce jsou uloženy do betonového lože. Veškeré další kovové prvky kovové prvky jsou také upravovány zinkováním a vypalovanou barvou KOMAXIT dle odstínu RAL. Veškerý spojovací materiál je pozinkovaný nebo nerezový. V rozích jsou umístěny rohové sedáky v červené barvě (plast HDPE).</t>
  </si>
  <si>
    <t xml:space="preserve">936R03</t>
  </si>
  <si>
    <t xml:space="preserve">Plachta na zakrytí pískoviště 3000 x 3000 mm</t>
  </si>
  <si>
    <t xml:space="preserve">-107239181</t>
  </si>
  <si>
    <t xml:space="preserve">Poznámka k položce:
Plachta na zakrytí pískoviště je vyrobena z pogumované polyesterové sítě, odolné proti UV záření. Po obvodu je opatřena oky, které zajišťují snadné vypnutí plachty. Zabraňuje vstupu kočkám, psům a ptákům, chrání pískoviště před hrubými nečistotami a spadaným listím</t>
  </si>
  <si>
    <t xml:space="preserve">936R04</t>
  </si>
  <si>
    <t xml:space="preserve">Zastínění pískoviště posuvné 3020 x 3020 x 2400 mm</t>
  </si>
  <si>
    <t xml:space="preserve">-174165522</t>
  </si>
  <si>
    <t xml:space="preserve">Poznámka k položce:
Nosná konstrukce zastínění pískoviště je vyrobena z konstrukční oceli, která je proti korozi chráněna žárovým zinkováním, čímž se docílí velmi výrazného prodloužení životnosti herního prvku. Tato konstrukce je uložena do betonového lože. Zastínění pískoviště je vyrobeno z tzv. rašlu (vysoce kvalitní, pevná a odolná stínící tkanina). Zastínění pískoviště je vodě propustné.Všechen spojovací materiál je pozinkovaný nebo nerezový.</t>
  </si>
  <si>
    <t xml:space="preserve">936001R01</t>
  </si>
  <si>
    <t xml:space="preserve">Montáž altánu na betonový základ</t>
  </si>
  <si>
    <t xml:space="preserve">640367166</t>
  </si>
  <si>
    <t xml:space="preserve">936R10</t>
  </si>
  <si>
    <t xml:space="preserve">Zahradní altán 4000 x 3000 mm</t>
  </si>
  <si>
    <t xml:space="preserve">-589758257</t>
  </si>
  <si>
    <t xml:space="preserve">Poznámka k položce:
Střecha je standardní plechová. Materiál kovové konstrukce Kvalitní pozinkované ocelové profily o tloušťce cca 2mm Povrchový nátěr vysoce kvalitní práškovou barvou</t>
  </si>
  <si>
    <t xml:space="preserve">936005211</t>
  </si>
  <si>
    <t xml:space="preserve">Montáž dětské houpačky řetízkové s ocelovou konstrukcí jednomístné</t>
  </si>
  <si>
    <t xml:space="preserve">1033639714</t>
  </si>
  <si>
    <t xml:space="preserve">https://podminky.urs.cz/item/CS_URS_2024_02/936005211</t>
  </si>
  <si>
    <t xml:space="preserve">Poznámka k položce:
Včetně zemních prací, základu a odvozu přebytečného výkopku</t>
  </si>
  <si>
    <t xml:space="preserve">936R08</t>
  </si>
  <si>
    <t xml:space="preserve">Řetězová houpačka Hnízdo - hnědá (výška volného pádu 1 m) 2240 x 2500 x 7500 mm</t>
  </si>
  <si>
    <t xml:space="preserve">1411171445</t>
  </si>
  <si>
    <t xml:space="preserve">Poznámka k položce:
Nosná konstrukce houpačky je vyrobena z konstrukční oceli, která je proti korozi chráněna povrchovou úpravou zinkováním, čímž se docílí velmi výrazného prodloužení životnosti herního prvku a vypalovanou barvou KOMAXIT dle odstínu RAL. Tyto konstrukce jsou uloženy do betonového lože. Veškeré další kovové prvky jsou také upravovány zinkováním a vypalovanou barvou KOMAXIT dle odstínu RAL. Houpačka je zavěšena pomocí nerezových řetězů na kovovém nosníku. Sedátko „Hnízdo” je vyrobeno z polypropylenového lana z vysokopevnostního vlákna. Závěsná lana jsou vyrobena z materiálu HERKULES (16 mm lana z polypropylenu s vnitřním ocelovým jádrem). Veškerý spojovací materiál je pozinkovaný nebo nerezový.</t>
  </si>
  <si>
    <t xml:space="preserve">936005231</t>
  </si>
  <si>
    <t xml:space="preserve">Montáž dětské houpačky pružinové jednomístné</t>
  </si>
  <si>
    <t xml:space="preserve">-1842233670</t>
  </si>
  <si>
    <t xml:space="preserve">https://podminky.urs.cz/item/CS_URS_2024_02/936005231</t>
  </si>
  <si>
    <t xml:space="preserve">936R07</t>
  </si>
  <si>
    <t xml:space="preserve">Houpadlo na pružině</t>
  </si>
  <si>
    <t xml:space="preserve">-478129737</t>
  </si>
  <si>
    <t xml:space="preserve">Poznámka k položce:
Tělo pružinového houpadla a sedátko jsou vyrobeny z vysoce kvalitního plastu HDPE (vysokotlaký celoprobarvený polyetylen, který se vyznačuje vysokou barevnou stálostí, odolností proti UV záření a hlavně bezpečností, protože je nelámavý a nehrozí tak žádné nebezpečí zranění dětí ostrými úlomky). Pružina houpadla je vyrobena ze speciální pružinářské oceli a je upravená vypalovanou práškovou barvou KOMAXIT. Veškerý spojovací materiál je pozinkovaný nebo nerezový.</t>
  </si>
  <si>
    <t xml:space="preserve">936005R01</t>
  </si>
  <si>
    <t xml:space="preserve">Montáž dětské skluzavky se žebříkem</t>
  </si>
  <si>
    <t xml:space="preserve">-1154852164</t>
  </si>
  <si>
    <t xml:space="preserve">936R05</t>
  </si>
  <si>
    <t xml:space="preserve">Skluzavka se žebříkem  hnědá  Výška volného pádu: 1 m 1000 x 2940 x 1790</t>
  </si>
  <si>
    <t xml:space="preserve">2092714284</t>
  </si>
  <si>
    <t xml:space="preserve">Poznámka k položce:
Nosná konstrukce skluzavky je vyrobena z konstrukční oceli (kovový profil 100 x 100 mm), která je proti korozi chráněna povrchovou úpravou zinkováním, čímž se docílí velmi výrazného prodloužení životnosti herního prvku. Tyto konstrukce jsou uloženy do betonového lože. Veškeré další kovové prvky jsou také upravovány zinkováním. Skluzavka je vyrobena ze sklolaminátu. Čelo skluzavky je vyrobeno z vysoce kvalitního plastu HDPE (vysokotlaký, celoprobarvený polyetylen, který se vyznačuje vysokou barevnou stálostí, odolností proti UV záření a hlavně bezpečností, protože je nelámavý a nehrozí tak žádné nebezpečí zranění dětí ostrými úlomky). Podesta je vyrobena z vodovzdorné překližky nebo z HDPE. Veškerý spojovací materiál je pozinkovaný nebo nerezový.</t>
  </si>
  <si>
    <t xml:space="preserve">936005R02</t>
  </si>
  <si>
    <t xml:space="preserve">Montáž domečku na dětské hřiště</t>
  </si>
  <si>
    <t xml:space="preserve">1284159429</t>
  </si>
  <si>
    <t xml:space="preserve">936R06</t>
  </si>
  <si>
    <t xml:space="preserve">Domeček  hnědý 1520 x 1160 x 1180</t>
  </si>
  <si>
    <t xml:space="preserve">-1930123223</t>
  </si>
  <si>
    <t xml:space="preserve">Poznámka k položce:
Nosná konstrukce domečku je vyrobena z konstrukční oceli (kovový profil 100 x 100 mm), která je proti korozi chráněna povrchovou úpravou zinkováním. Tyto konstrukce jsou uloženy do betonového lože. Veškeré další kovové prvky jsou také upravovány zinkováním a vypalovanou barvou KOMAXIT dle odstínu RAL. Lavice, bočnice a stolek jsou vyrobeny z vysoce kvalitního plastu HDPE (vysokotlaký celoprobarvený polyetylen, který se vyznačuje vysokou barevnou stálostí, odolností proti poškrábání, odolností proti UV záření a hlavně bezpečností, protože je nelámavý a nehrozí tak žádné nebezpečí zranění dětí ostrými úlomky). Střecha je vyrobena z HPL (vysokotlaký laminát, který se vyznačuje vysokou barevnou stálostí, odolností proti poškrábání, odolností proti UV záření a odolností proti vodě). Podlaha je vyrobena z vodovzdorné překližky určené pro venkovní prostředí. Veškerý spojovací materiál je pozinkovaný nebo nerezový.</t>
  </si>
  <si>
    <t xml:space="preserve">936104211</t>
  </si>
  <si>
    <t xml:space="preserve">Montáž odpadkového koše do betonové patky</t>
  </si>
  <si>
    <t xml:space="preserve">506281308</t>
  </si>
  <si>
    <t xml:space="preserve">https://podminky.urs.cz/item/CS_URS_2024_02/936104211</t>
  </si>
  <si>
    <t xml:space="preserve">936R12</t>
  </si>
  <si>
    <t xml:space="preserve">Odpadkový koš - Objem nádoby 55l 440 x 280 x 1030 mm</t>
  </si>
  <si>
    <t xml:space="preserve">-746287338</t>
  </si>
  <si>
    <t xml:space="preserve">Poznámka k položce:
Dřevěné části jsou vyrobeny z modřínového dřeva a mají zaoblené hrany. Ocelové části jsou ošetřeny velmi odolným lakováním formou elektrostatického nanášení barvy s jejím následným vytvrzením ve vypalovací komoře.Silnovrstvá ekologická UV-odolná lazura včetně impregnačního základu</t>
  </si>
  <si>
    <t xml:space="preserve">936124112</t>
  </si>
  <si>
    <t xml:space="preserve">Montáž lavičky parkové stabilní se zabetonováním noh</t>
  </si>
  <si>
    <t xml:space="preserve">-212904326</t>
  </si>
  <si>
    <t xml:space="preserve">https://podminky.urs.cz/item/CS_URS_2024_02/936124112</t>
  </si>
  <si>
    <t xml:space="preserve">936R09</t>
  </si>
  <si>
    <t xml:space="preserve">lavice - červená 890 x 1480 x 550 mm</t>
  </si>
  <si>
    <t xml:space="preserve">115752088</t>
  </si>
  <si>
    <t xml:space="preserve">Poznámka k položce:
Pohodlná zahradní lavice. Materiál je odolný vůči nepřízni počasí a zajišťuje rychlé a snadné čištění a údržbu.</t>
  </si>
  <si>
    <t xml:space="preserve">33</t>
  </si>
  <si>
    <t xml:space="preserve">998222012</t>
  </si>
  <si>
    <t xml:space="preserve">Přesun hmot pro tělovýchovné plochy dopravní vzdálenost do 200 m</t>
  </si>
  <si>
    <t xml:space="preserve">-1168377229</t>
  </si>
  <si>
    <t xml:space="preserve">https://podminky.urs.cz/item/CS_URS_2024_02/998222012</t>
  </si>
  <si>
    <t xml:space="preserve">v - VO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0001000</t>
  </si>
  <si>
    <t xml:space="preserve">Průzkumné, zeměměřičské a projektové práce</t>
  </si>
  <si>
    <t xml:space="preserve">1024</t>
  </si>
  <si>
    <t xml:space="preserve">949331675</t>
  </si>
  <si>
    <t xml:space="preserve">https://podminky.urs.cz/item/CS_URS_2024_02/010001000</t>
  </si>
  <si>
    <t xml:space="preserve">VRN3</t>
  </si>
  <si>
    <t xml:space="preserve">Zařízení staveniště</t>
  </si>
  <si>
    <t xml:space="preserve">030001000</t>
  </si>
  <si>
    <t xml:space="preserve">-929865247</t>
  </si>
  <si>
    <t xml:space="preserve">https://podminky.urs.cz/item/CS_URS_2024_02/030001000</t>
  </si>
  <si>
    <t xml:space="preserve">VRN4</t>
  </si>
  <si>
    <t xml:space="preserve">Inženýrská činnost</t>
  </si>
  <si>
    <t xml:space="preserve">040001000</t>
  </si>
  <si>
    <t xml:space="preserve">1913367792</t>
  </si>
  <si>
    <t xml:space="preserve">https://podminky.urs.cz/item/CS_URS_2024_02/040001000</t>
  </si>
  <si>
    <t xml:space="preserve">VRN7</t>
  </si>
  <si>
    <t xml:space="preserve">Provozní vlivy</t>
  </si>
  <si>
    <t xml:space="preserve">070001000</t>
  </si>
  <si>
    <t xml:space="preserve">-9982313</t>
  </si>
  <si>
    <t xml:space="preserve">https://podminky.urs.cz/item/CS_URS_2024_02/070001000</t>
  </si>
  <si>
    <t xml:space="preserve">VRN9</t>
  </si>
  <si>
    <t xml:space="preserve">Ostatní náklady</t>
  </si>
  <si>
    <t xml:space="preserve">090001000</t>
  </si>
  <si>
    <t xml:space="preserve">-353804700</t>
  </si>
  <si>
    <t xml:space="preserve">https://podminky.urs.cz/item/CS_URS_2024_02/090001000</t>
  </si>
  <si>
    <t xml:space="preserve">SEZNAM FIGUR</t>
  </si>
  <si>
    <t xml:space="preserve">Výměra</t>
  </si>
  <si>
    <t xml:space="preserve">Použití figury:</t>
  </si>
  <si>
    <t xml:space="preserve">Podklad ze štěrkodrtě ŠD plochy přes 100 m2 tl 150 mm</t>
  </si>
  <si>
    <t xml:space="preserve">Podklad ze štěrkodrtě ŠD plochy přes 100 m2 tl 250 mm</t>
  </si>
  <si>
    <t xml:space="preserve">Podklad ze směsi stmelené cementem SC C 5/6 (KSC II) tl 100 m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0000A8"/>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0" fillId="0" borderId="3"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5" fontId="49" fillId="0" borderId="0" xfId="0" applyFont="true" applyBorder="true" applyAlignment="true" applyProtection="true">
      <alignment horizontal="left" vertical="center" textRotation="0" wrapText="false" indent="0" shrinkToFit="false"/>
      <protection locked="true" hidden="false"/>
    </xf>
    <xf numFmtId="164" fontId="50"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5"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13107223" TargetMode="External"/><Relationship Id="rId2" Type="http://schemas.openxmlformats.org/officeDocument/2006/relationships/hyperlink" Target="https://podminky.urs.cz/item/CS_URS_2024_02/113107242" TargetMode="External"/><Relationship Id="rId3" Type="http://schemas.openxmlformats.org/officeDocument/2006/relationships/hyperlink" Target="https://podminky.urs.cz/item/CS_URS_2024_01/131213701" TargetMode="External"/><Relationship Id="rId4" Type="http://schemas.openxmlformats.org/officeDocument/2006/relationships/hyperlink" Target="https://podminky.urs.cz/item/CS_URS_2024_01/162751117" TargetMode="External"/><Relationship Id="rId5" Type="http://schemas.openxmlformats.org/officeDocument/2006/relationships/hyperlink" Target="https://podminky.urs.cz/item/CS_URS_2024_01/171201231" TargetMode="External"/><Relationship Id="rId6" Type="http://schemas.openxmlformats.org/officeDocument/2006/relationships/hyperlink" Target="https://podminky.urs.cz/item/CS_URS_2024_01/174111101" TargetMode="External"/><Relationship Id="rId7" Type="http://schemas.openxmlformats.org/officeDocument/2006/relationships/hyperlink" Target="https://podminky.urs.cz/item/CS_URS_2024_02/181111121" TargetMode="External"/><Relationship Id="rId8" Type="http://schemas.openxmlformats.org/officeDocument/2006/relationships/hyperlink" Target="https://podminky.urs.cz/item/CS_URS_2024_02/181351104" TargetMode="External"/><Relationship Id="rId9" Type="http://schemas.openxmlformats.org/officeDocument/2006/relationships/hyperlink" Target="https://podminky.urs.cz/item/CS_URS_2024_02/181411141" TargetMode="External"/><Relationship Id="rId10" Type="http://schemas.openxmlformats.org/officeDocument/2006/relationships/hyperlink" Target="https://podminky.urs.cz/item/CS_URS_2024_02/184813511" TargetMode="External"/><Relationship Id="rId11" Type="http://schemas.openxmlformats.org/officeDocument/2006/relationships/hyperlink" Target="https://podminky.urs.cz/item/CS_URS_2024_02/564851111" TargetMode="External"/><Relationship Id="rId12" Type="http://schemas.openxmlformats.org/officeDocument/2006/relationships/hyperlink" Target="https://podminky.urs.cz/item/CS_URS_2024_02/564871111" TargetMode="External"/><Relationship Id="rId13" Type="http://schemas.openxmlformats.org/officeDocument/2006/relationships/hyperlink" Target="https://podminky.urs.cz/item/CS_URS_2024_02/596211110" TargetMode="External"/><Relationship Id="rId14" Type="http://schemas.openxmlformats.org/officeDocument/2006/relationships/hyperlink" Target="https://podminky.urs.cz/item/CS_URS_2024_02/596212363" TargetMode="External"/><Relationship Id="rId15" Type="http://schemas.openxmlformats.org/officeDocument/2006/relationships/hyperlink" Target="https://podminky.urs.cz/item/CS_URS_2024_02/916131213" TargetMode="External"/><Relationship Id="rId16" Type="http://schemas.openxmlformats.org/officeDocument/2006/relationships/hyperlink" Target="https://podminky.urs.cz/item/CS_URS_2024_02/916231213" TargetMode="External"/><Relationship Id="rId17" Type="http://schemas.openxmlformats.org/officeDocument/2006/relationships/hyperlink" Target="https://podminky.urs.cz/item/CS_URS_2024_02/997221551" TargetMode="External"/><Relationship Id="rId18" Type="http://schemas.openxmlformats.org/officeDocument/2006/relationships/hyperlink" Target="https://podminky.urs.cz/item/CS_URS_2024_02/997221559" TargetMode="External"/><Relationship Id="rId19" Type="http://schemas.openxmlformats.org/officeDocument/2006/relationships/hyperlink" Target="https://podminky.urs.cz/item/CS_URS_2024_02/997221873" TargetMode="External"/><Relationship Id="rId20" Type="http://schemas.openxmlformats.org/officeDocument/2006/relationships/hyperlink" Target="https://podminky.urs.cz/item/CS_URS_2024_02/997221875" TargetMode="External"/><Relationship Id="rId21" Type="http://schemas.openxmlformats.org/officeDocument/2006/relationships/hyperlink" Target="https://podminky.urs.cz/item/CS_URS_2024_02/998225111" TargetMode="External"/><Relationship Id="rId2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131111333" TargetMode="External"/><Relationship Id="rId2" Type="http://schemas.openxmlformats.org/officeDocument/2006/relationships/hyperlink" Target="https://podminky.urs.cz/item/CS_URS_2024_02/338171113" TargetMode="External"/><Relationship Id="rId3" Type="http://schemas.openxmlformats.org/officeDocument/2006/relationships/hyperlink" Target="https://podminky.urs.cz/item/CS_URS_2024_02/348101210" TargetMode="External"/><Relationship Id="rId4" Type="http://schemas.openxmlformats.org/officeDocument/2006/relationships/hyperlink" Target="https://podminky.urs.cz/item/CS_URS_2024_02/348171143" TargetMode="External"/><Relationship Id="rId5" Type="http://schemas.openxmlformats.org/officeDocument/2006/relationships/hyperlink" Target="https://podminky.urs.cz/item/CS_URS_2024_02/998232110"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2/131213701" TargetMode="External"/><Relationship Id="rId2" Type="http://schemas.openxmlformats.org/officeDocument/2006/relationships/hyperlink" Target="https://podminky.urs.cz/item/CS_URS_2024_02/162751117" TargetMode="External"/><Relationship Id="rId3" Type="http://schemas.openxmlformats.org/officeDocument/2006/relationships/hyperlink" Target="https://podminky.urs.cz/item/CS_URS_2024_02/171201231" TargetMode="External"/><Relationship Id="rId4" Type="http://schemas.openxmlformats.org/officeDocument/2006/relationships/hyperlink" Target="https://podminky.urs.cz/item/CS_URS_2024_02/275313711" TargetMode="External"/><Relationship Id="rId5" Type="http://schemas.openxmlformats.org/officeDocument/2006/relationships/hyperlink" Target="https://podminky.urs.cz/item/CS_URS_2024_02/936001001" TargetMode="External"/><Relationship Id="rId6" Type="http://schemas.openxmlformats.org/officeDocument/2006/relationships/hyperlink" Target="https://podminky.urs.cz/item/CS_URS_2024_02/936001002" TargetMode="External"/><Relationship Id="rId7" Type="http://schemas.openxmlformats.org/officeDocument/2006/relationships/hyperlink" Target="https://podminky.urs.cz/item/CS_URS_2024_02/936005211" TargetMode="External"/><Relationship Id="rId8" Type="http://schemas.openxmlformats.org/officeDocument/2006/relationships/hyperlink" Target="https://podminky.urs.cz/item/CS_URS_2024_02/936005231" TargetMode="External"/><Relationship Id="rId9" Type="http://schemas.openxmlformats.org/officeDocument/2006/relationships/hyperlink" Target="https://podminky.urs.cz/item/CS_URS_2024_02/936104211" TargetMode="External"/><Relationship Id="rId10" Type="http://schemas.openxmlformats.org/officeDocument/2006/relationships/hyperlink" Target="https://podminky.urs.cz/item/CS_URS_2024_02/936124112" TargetMode="External"/><Relationship Id="rId11" Type="http://schemas.openxmlformats.org/officeDocument/2006/relationships/hyperlink" Target="https://podminky.urs.cz/item/CS_URS_2024_02/998222012" TargetMode="External"/><Relationship Id="rId1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2/010001000" TargetMode="External"/><Relationship Id="rId2" Type="http://schemas.openxmlformats.org/officeDocument/2006/relationships/hyperlink" Target="https://podminky.urs.cz/item/CS_URS_2024_02/030001000" TargetMode="External"/><Relationship Id="rId3" Type="http://schemas.openxmlformats.org/officeDocument/2006/relationships/hyperlink" Target="https://podminky.urs.cz/item/CS_URS_2024_02/040001000" TargetMode="External"/><Relationship Id="rId4" Type="http://schemas.openxmlformats.org/officeDocument/2006/relationships/hyperlink" Target="https://podminky.urs.cz/item/CS_URS_2024_02/070001000" TargetMode="External"/><Relationship Id="rId5" Type="http://schemas.openxmlformats.org/officeDocument/2006/relationships/hyperlink" Target="https://podminky.urs.cz/item/CS_URS_2024_02/090001000" TargetMode="External"/><Relationship Id="rId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8</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411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Změna v užívání stavby a stavební úpravy objektu č. p. 202 Český Brod</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Český Brod</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 11.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49</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0</v>
      </c>
      <c r="D52" s="69"/>
      <c r="E52" s="69"/>
      <c r="F52" s="69"/>
      <c r="G52" s="69"/>
      <c r="H52" s="70"/>
      <c r="I52" s="71" t="s">
        <v>51</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2</v>
      </c>
      <c r="AH52" s="72"/>
      <c r="AI52" s="72"/>
      <c r="AJ52" s="72"/>
      <c r="AK52" s="72"/>
      <c r="AL52" s="72"/>
      <c r="AM52" s="72"/>
      <c r="AN52" s="71" t="s">
        <v>53</v>
      </c>
      <c r="AO52" s="71"/>
      <c r="AP52" s="71"/>
      <c r="AQ52" s="73" t="s">
        <v>54</v>
      </c>
      <c r="AR52" s="30"/>
      <c r="AS52" s="74" t="s">
        <v>55</v>
      </c>
      <c r="AT52" s="75" t="s">
        <v>56</v>
      </c>
      <c r="AU52" s="75" t="s">
        <v>57</v>
      </c>
      <c r="AV52" s="75" t="s">
        <v>58</v>
      </c>
      <c r="AW52" s="75" t="s">
        <v>59</v>
      </c>
      <c r="AX52" s="75" t="s">
        <v>60</v>
      </c>
      <c r="AY52" s="75" t="s">
        <v>61</v>
      </c>
      <c r="AZ52" s="75" t="s">
        <v>62</v>
      </c>
      <c r="BA52" s="75" t="s">
        <v>63</v>
      </c>
      <c r="BB52" s="75" t="s">
        <v>64</v>
      </c>
      <c r="BC52" s="75" t="s">
        <v>65</v>
      </c>
      <c r="BD52" s="76" t="s">
        <v>66</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7</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8),2)</f>
        <v>0</v>
      </c>
      <c r="AH54" s="84"/>
      <c r="AI54" s="84"/>
      <c r="AJ54" s="84"/>
      <c r="AK54" s="84"/>
      <c r="AL54" s="84"/>
      <c r="AM54" s="84"/>
      <c r="AN54" s="85" t="n">
        <f aca="false">SUM(AG54,AT54)</f>
        <v>0</v>
      </c>
      <c r="AO54" s="85"/>
      <c r="AP54" s="85"/>
      <c r="AQ54" s="86"/>
      <c r="AR54" s="87"/>
      <c r="AS54" s="88" t="n">
        <f aca="false">ROUND(SUM(AS55:AS58),2)</f>
        <v>0</v>
      </c>
      <c r="AT54" s="89" t="n">
        <f aca="false">ROUND(SUM(AV54:AW54),2)</f>
        <v>0</v>
      </c>
      <c r="AU54" s="90" t="n">
        <f aca="false">ROUND(SUM(AU55:AU58),5)</f>
        <v>0</v>
      </c>
      <c r="AV54" s="89" t="n">
        <f aca="false">ROUND(AZ54*L29,2)</f>
        <v>0</v>
      </c>
      <c r="AW54" s="89" t="n">
        <f aca="false">ROUND(BA54*L30,2)</f>
        <v>0</v>
      </c>
      <c r="AX54" s="89" t="n">
        <f aca="false">ROUND(BB54*L29,2)</f>
        <v>0</v>
      </c>
      <c r="AY54" s="89" t="n">
        <f aca="false">ROUND(BC54*L30,2)</f>
        <v>0</v>
      </c>
      <c r="AZ54" s="89" t="n">
        <f aca="false">ROUND(SUM(AZ55:AZ58),2)</f>
        <v>0</v>
      </c>
      <c r="BA54" s="89" t="n">
        <f aca="false">ROUND(SUM(BA55:BA58),2)</f>
        <v>0</v>
      </c>
      <c r="BB54" s="89" t="n">
        <f aca="false">ROUND(SUM(BB55:BB58),2)</f>
        <v>0</v>
      </c>
      <c r="BC54" s="89" t="n">
        <f aca="false">ROUND(SUM(BC55:BC58),2)</f>
        <v>0</v>
      </c>
      <c r="BD54" s="91" t="n">
        <f aca="false">ROUND(SUM(BD55:BD58),2)</f>
        <v>0</v>
      </c>
      <c r="BS54" s="92" t="s">
        <v>68</v>
      </c>
      <c r="BT54" s="92" t="s">
        <v>69</v>
      </c>
      <c r="BU54" s="93" t="s">
        <v>70</v>
      </c>
      <c r="BV54" s="92" t="s">
        <v>71</v>
      </c>
      <c r="BW54" s="92" t="s">
        <v>5</v>
      </c>
      <c r="BX54" s="92" t="s">
        <v>72</v>
      </c>
      <c r="CL54" s="92"/>
    </row>
    <row r="55" s="106" customFormat="true" ht="16.5" hidden="false" customHeight="true" outlineLevel="0" collapsed="false">
      <c r="A55" s="94" t="s">
        <v>73</v>
      </c>
      <c r="B55" s="95"/>
      <c r="C55" s="96"/>
      <c r="D55" s="97" t="s">
        <v>74</v>
      </c>
      <c r="E55" s="97"/>
      <c r="F55" s="97"/>
      <c r="G55" s="97"/>
      <c r="H55" s="97"/>
      <c r="I55" s="98"/>
      <c r="J55" s="97" t="s">
        <v>75</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Komunikace'!J30</f>
        <v>0</v>
      </c>
      <c r="AH55" s="99"/>
      <c r="AI55" s="99"/>
      <c r="AJ55" s="99"/>
      <c r="AK55" s="99"/>
      <c r="AL55" s="99"/>
      <c r="AM55" s="99"/>
      <c r="AN55" s="99" t="n">
        <f aca="false">SUM(AG55,AT55)</f>
        <v>0</v>
      </c>
      <c r="AO55" s="99"/>
      <c r="AP55" s="99"/>
      <c r="AQ55" s="100" t="s">
        <v>76</v>
      </c>
      <c r="AR55" s="101"/>
      <c r="AS55" s="102" t="n">
        <v>0</v>
      </c>
      <c r="AT55" s="103" t="n">
        <f aca="false">ROUND(SUM(AV55:AW55),2)</f>
        <v>0</v>
      </c>
      <c r="AU55" s="104" t="n">
        <f aca="false">'01 - Komunikace'!P85</f>
        <v>0</v>
      </c>
      <c r="AV55" s="103" t="n">
        <f aca="false">'01 - Komunikace'!J33</f>
        <v>0</v>
      </c>
      <c r="AW55" s="103" t="n">
        <f aca="false">'01 - Komunikace'!J34</f>
        <v>0</v>
      </c>
      <c r="AX55" s="103" t="n">
        <f aca="false">'01 - Komunikace'!J35</f>
        <v>0</v>
      </c>
      <c r="AY55" s="103" t="n">
        <f aca="false">'01 - Komunikace'!J36</f>
        <v>0</v>
      </c>
      <c r="AZ55" s="103" t="n">
        <f aca="false">'01 - Komunikace'!F33</f>
        <v>0</v>
      </c>
      <c r="BA55" s="103" t="n">
        <f aca="false">'01 - Komunikace'!F34</f>
        <v>0</v>
      </c>
      <c r="BB55" s="103" t="n">
        <f aca="false">'01 - Komunikace'!F35</f>
        <v>0</v>
      </c>
      <c r="BC55" s="103" t="n">
        <f aca="false">'01 - Komunikace'!F36</f>
        <v>0</v>
      </c>
      <c r="BD55" s="105" t="n">
        <f aca="false">'01 - Komunikace'!F37</f>
        <v>0</v>
      </c>
      <c r="BT55" s="107" t="s">
        <v>77</v>
      </c>
      <c r="BV55" s="107" t="s">
        <v>71</v>
      </c>
      <c r="BW55" s="107" t="s">
        <v>78</v>
      </c>
      <c r="BX55" s="107" t="s">
        <v>5</v>
      </c>
      <c r="CL55" s="107"/>
      <c r="CM55" s="107" t="s">
        <v>79</v>
      </c>
    </row>
    <row r="56" s="106" customFormat="true" ht="16.5" hidden="false" customHeight="true" outlineLevel="0" collapsed="false">
      <c r="A56" s="94" t="s">
        <v>73</v>
      </c>
      <c r="B56" s="95"/>
      <c r="C56" s="96"/>
      <c r="D56" s="97" t="s">
        <v>80</v>
      </c>
      <c r="E56" s="97"/>
      <c r="F56" s="97"/>
      <c r="G56" s="97"/>
      <c r="H56" s="97"/>
      <c r="I56" s="98"/>
      <c r="J56" s="97" t="s">
        <v>81</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Oplocení'!J30</f>
        <v>0</v>
      </c>
      <c r="AH56" s="99"/>
      <c r="AI56" s="99"/>
      <c r="AJ56" s="99"/>
      <c r="AK56" s="99"/>
      <c r="AL56" s="99"/>
      <c r="AM56" s="99"/>
      <c r="AN56" s="99" t="n">
        <f aca="false">SUM(AG56,AT56)</f>
        <v>0</v>
      </c>
      <c r="AO56" s="99"/>
      <c r="AP56" s="99"/>
      <c r="AQ56" s="100" t="s">
        <v>76</v>
      </c>
      <c r="AR56" s="101"/>
      <c r="AS56" s="102" t="n">
        <v>0</v>
      </c>
      <c r="AT56" s="103" t="n">
        <f aca="false">ROUND(SUM(AV56:AW56),2)</f>
        <v>0</v>
      </c>
      <c r="AU56" s="104" t="n">
        <f aca="false">'02 - Oplocení'!P83</f>
        <v>0</v>
      </c>
      <c r="AV56" s="103" t="n">
        <f aca="false">'02 - Oplocení'!J33</f>
        <v>0</v>
      </c>
      <c r="AW56" s="103" t="n">
        <f aca="false">'02 - Oplocení'!J34</f>
        <v>0</v>
      </c>
      <c r="AX56" s="103" t="n">
        <f aca="false">'02 - Oplocení'!J35</f>
        <v>0</v>
      </c>
      <c r="AY56" s="103" t="n">
        <f aca="false">'02 - Oplocení'!J36</f>
        <v>0</v>
      </c>
      <c r="AZ56" s="103" t="n">
        <f aca="false">'02 - Oplocení'!F33</f>
        <v>0</v>
      </c>
      <c r="BA56" s="103" t="n">
        <f aca="false">'02 - Oplocení'!F34</f>
        <v>0</v>
      </c>
      <c r="BB56" s="103" t="n">
        <f aca="false">'02 - Oplocení'!F35</f>
        <v>0</v>
      </c>
      <c r="BC56" s="103" t="n">
        <f aca="false">'02 - Oplocení'!F36</f>
        <v>0</v>
      </c>
      <c r="BD56" s="105" t="n">
        <f aca="false">'02 - Oplocení'!F37</f>
        <v>0</v>
      </c>
      <c r="BT56" s="107" t="s">
        <v>77</v>
      </c>
      <c r="BV56" s="107" t="s">
        <v>71</v>
      </c>
      <c r="BW56" s="107" t="s">
        <v>82</v>
      </c>
      <c r="BX56" s="107" t="s">
        <v>5</v>
      </c>
      <c r="CL56" s="107"/>
      <c r="CM56" s="107" t="s">
        <v>79</v>
      </c>
    </row>
    <row r="57" s="106" customFormat="true" ht="16.5" hidden="false" customHeight="true" outlineLevel="0" collapsed="false">
      <c r="A57" s="94" t="s">
        <v>73</v>
      </c>
      <c r="B57" s="95"/>
      <c r="C57" s="96"/>
      <c r="D57" s="97" t="s">
        <v>83</v>
      </c>
      <c r="E57" s="97"/>
      <c r="F57" s="97"/>
      <c r="G57" s="97"/>
      <c r="H57" s="97"/>
      <c r="I57" s="98"/>
      <c r="J57" s="97" t="s">
        <v>84</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Herní prvky'!J30</f>
        <v>0</v>
      </c>
      <c r="AH57" s="99"/>
      <c r="AI57" s="99"/>
      <c r="AJ57" s="99"/>
      <c r="AK57" s="99"/>
      <c r="AL57" s="99"/>
      <c r="AM57" s="99"/>
      <c r="AN57" s="99" t="n">
        <f aca="false">SUM(AG57,AT57)</f>
        <v>0</v>
      </c>
      <c r="AO57" s="99"/>
      <c r="AP57" s="99"/>
      <c r="AQ57" s="100" t="s">
        <v>76</v>
      </c>
      <c r="AR57" s="101"/>
      <c r="AS57" s="102" t="n">
        <v>0</v>
      </c>
      <c r="AT57" s="103" t="n">
        <f aca="false">ROUND(SUM(AV57:AW57),2)</f>
        <v>0</v>
      </c>
      <c r="AU57" s="104" t="n">
        <f aca="false">'03 - Herní prvky'!P84</f>
        <v>0</v>
      </c>
      <c r="AV57" s="103" t="n">
        <f aca="false">'03 - Herní prvky'!J33</f>
        <v>0</v>
      </c>
      <c r="AW57" s="103" t="n">
        <f aca="false">'03 - Herní prvky'!J34</f>
        <v>0</v>
      </c>
      <c r="AX57" s="103" t="n">
        <f aca="false">'03 - Herní prvky'!J35</f>
        <v>0</v>
      </c>
      <c r="AY57" s="103" t="n">
        <f aca="false">'03 - Herní prvky'!J36</f>
        <v>0</v>
      </c>
      <c r="AZ57" s="103" t="n">
        <f aca="false">'03 - Herní prvky'!F33</f>
        <v>0</v>
      </c>
      <c r="BA57" s="103" t="n">
        <f aca="false">'03 - Herní prvky'!F34</f>
        <v>0</v>
      </c>
      <c r="BB57" s="103" t="n">
        <f aca="false">'03 - Herní prvky'!F35</f>
        <v>0</v>
      </c>
      <c r="BC57" s="103" t="n">
        <f aca="false">'03 - Herní prvky'!F36</f>
        <v>0</v>
      </c>
      <c r="BD57" s="105" t="n">
        <f aca="false">'03 - Herní prvky'!F37</f>
        <v>0</v>
      </c>
      <c r="BT57" s="107" t="s">
        <v>77</v>
      </c>
      <c r="BV57" s="107" t="s">
        <v>71</v>
      </c>
      <c r="BW57" s="107" t="s">
        <v>85</v>
      </c>
      <c r="BX57" s="107" t="s">
        <v>5</v>
      </c>
      <c r="CL57" s="107"/>
      <c r="CM57" s="107" t="s">
        <v>79</v>
      </c>
    </row>
    <row r="58" s="106" customFormat="true" ht="16.5" hidden="false" customHeight="true" outlineLevel="0" collapsed="false">
      <c r="A58" s="94" t="s">
        <v>73</v>
      </c>
      <c r="B58" s="95"/>
      <c r="C58" s="96"/>
      <c r="D58" s="97" t="s">
        <v>46</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99" t="n">
        <f aca="false">'v - VON'!J30</f>
        <v>0</v>
      </c>
      <c r="AH58" s="99"/>
      <c r="AI58" s="99"/>
      <c r="AJ58" s="99"/>
      <c r="AK58" s="99"/>
      <c r="AL58" s="99"/>
      <c r="AM58" s="99"/>
      <c r="AN58" s="99" t="n">
        <f aca="false">SUM(AG58,AT58)</f>
        <v>0</v>
      </c>
      <c r="AO58" s="99"/>
      <c r="AP58" s="99"/>
      <c r="AQ58" s="100" t="s">
        <v>86</v>
      </c>
      <c r="AR58" s="101"/>
      <c r="AS58" s="108" t="n">
        <v>0</v>
      </c>
      <c r="AT58" s="109" t="n">
        <f aca="false">ROUND(SUM(AV58:AW58),2)</f>
        <v>0</v>
      </c>
      <c r="AU58" s="110" t="n">
        <f aca="false">'v - VON'!P85</f>
        <v>0</v>
      </c>
      <c r="AV58" s="109" t="n">
        <f aca="false">'v - VON'!J33</f>
        <v>0</v>
      </c>
      <c r="AW58" s="109" t="n">
        <f aca="false">'v - VON'!J34</f>
        <v>0</v>
      </c>
      <c r="AX58" s="109" t="n">
        <f aca="false">'v - VON'!J35</f>
        <v>0</v>
      </c>
      <c r="AY58" s="109" t="n">
        <f aca="false">'v - VON'!J36</f>
        <v>0</v>
      </c>
      <c r="AZ58" s="109" t="n">
        <f aca="false">'v - VON'!F33</f>
        <v>0</v>
      </c>
      <c r="BA58" s="109" t="n">
        <f aca="false">'v - VON'!F34</f>
        <v>0</v>
      </c>
      <c r="BB58" s="109" t="n">
        <f aca="false">'v - VON'!F35</f>
        <v>0</v>
      </c>
      <c r="BC58" s="109" t="n">
        <f aca="false">'v - VON'!F36</f>
        <v>0</v>
      </c>
      <c r="BD58" s="111" t="n">
        <f aca="false">'v - VON'!F37</f>
        <v>0</v>
      </c>
      <c r="BT58" s="107" t="s">
        <v>77</v>
      </c>
      <c r="BV58" s="107" t="s">
        <v>71</v>
      </c>
      <c r="BW58" s="107" t="s">
        <v>87</v>
      </c>
      <c r="BX58" s="107" t="s">
        <v>5</v>
      </c>
      <c r="CL58" s="107"/>
      <c r="CM58" s="107" t="s">
        <v>79</v>
      </c>
    </row>
    <row r="59" s="31" customFormat="true" ht="30" hidden="false" customHeight="true" outlineLevel="0" collapsed="false">
      <c r="A59" s="24"/>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c r="AS59" s="24"/>
      <c r="AT59" s="24"/>
      <c r="AU59" s="24"/>
      <c r="AV59" s="24"/>
      <c r="AW59" s="24"/>
      <c r="AX59" s="24"/>
      <c r="AY59" s="24"/>
      <c r="AZ59" s="24"/>
      <c r="BA59" s="24"/>
      <c r="BB59" s="24"/>
      <c r="BC59" s="24"/>
      <c r="BD59" s="24"/>
      <c r="BE59" s="24"/>
    </row>
    <row r="60" s="31" customFormat="true" ht="6.95" hidden="false" customHeight="true" outlineLevel="0" collapsed="false">
      <c r="A60" s="24"/>
      <c r="B60" s="4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30"/>
      <c r="AS60" s="24"/>
      <c r="AT60" s="24"/>
      <c r="AU60" s="24"/>
      <c r="AV60" s="24"/>
      <c r="AW60" s="24"/>
      <c r="AX60" s="24"/>
      <c r="AY60" s="24"/>
      <c r="AZ60" s="24"/>
      <c r="BA60" s="24"/>
      <c r="BB60" s="24"/>
      <c r="BC60" s="24"/>
      <c r="BD60" s="24"/>
      <c r="BE60" s="24"/>
    </row>
  </sheetData>
  <sheetProtection algorithmName="SHA-512" hashValue="L4f2tsTQLTBQdM3mk7Fn2lLgZedNwii1H6IhWMrwIv58t7q/ICe9HO/NpPEI8Nb/VIZqy0bNlv0+NXwGUvxTEw==" saltValue="cf0CiDAk4ezDA+FaaKl53UFdtsQRBeR2QHln8pXirnULS0PFZ89hyOlw9H0DNVjhCu+a34rDlqT7f2x138oXMw==" spinCount="100000" sheet="true" password="cbfb"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01 - Komunikace'!C2" display="/"/>
    <hyperlink ref="A56" location="'02 - Oplocení'!C2" display="/"/>
    <hyperlink ref="A57" location="'03 - Herní prvky'!C2" display="/"/>
    <hyperlink ref="A58" location="'v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8</v>
      </c>
      <c r="AZ2" s="112" t="s">
        <v>88</v>
      </c>
      <c r="BA2" s="112" t="s">
        <v>89</v>
      </c>
      <c r="BB2" s="112" t="s">
        <v>90</v>
      </c>
      <c r="BC2" s="112" t="s">
        <v>91</v>
      </c>
      <c r="BD2" s="112" t="s">
        <v>79</v>
      </c>
    </row>
    <row r="3" customFormat="false" ht="6.95" hidden="false" customHeight="true" outlineLevel="0" collapsed="false">
      <c r="B3" s="113"/>
      <c r="C3" s="114"/>
      <c r="D3" s="114"/>
      <c r="E3" s="114"/>
      <c r="F3" s="114"/>
      <c r="G3" s="114"/>
      <c r="H3" s="114"/>
      <c r="I3" s="114"/>
      <c r="J3" s="114"/>
      <c r="K3" s="114"/>
      <c r="L3" s="6"/>
      <c r="AT3" s="3" t="s">
        <v>79</v>
      </c>
      <c r="AZ3" s="112" t="s">
        <v>92</v>
      </c>
      <c r="BA3" s="112" t="s">
        <v>93</v>
      </c>
      <c r="BB3" s="112" t="s">
        <v>90</v>
      </c>
      <c r="BC3" s="112" t="s">
        <v>69</v>
      </c>
      <c r="BD3" s="112" t="s">
        <v>79</v>
      </c>
    </row>
    <row r="4" customFormat="false" ht="24.95" hidden="false" customHeight="true" outlineLevel="0" collapsed="false">
      <c r="B4" s="6"/>
      <c r="D4" s="115" t="s">
        <v>94</v>
      </c>
      <c r="L4" s="6"/>
      <c r="M4" s="116" t="s">
        <v>10</v>
      </c>
      <c r="AT4" s="3" t="s">
        <v>4</v>
      </c>
      <c r="AZ4" s="112" t="s">
        <v>95</v>
      </c>
      <c r="BA4" s="112" t="s">
        <v>96</v>
      </c>
      <c r="BB4" s="112" t="s">
        <v>90</v>
      </c>
      <c r="BC4" s="112" t="s">
        <v>97</v>
      </c>
      <c r="BD4" s="112" t="s">
        <v>79</v>
      </c>
    </row>
    <row r="5" customFormat="false" ht="6.9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Změna v užívání stavby a stavební úpravy objektu č. p. 202 Český Brod</v>
      </c>
      <c r="F7" s="118"/>
      <c r="G7" s="118"/>
      <c r="H7" s="118"/>
      <c r="L7" s="6"/>
    </row>
    <row r="8" s="31" customFormat="true" ht="12" hidden="false" customHeight="true" outlineLevel="0" collapsed="false">
      <c r="A8" s="24"/>
      <c r="B8" s="30"/>
      <c r="C8" s="24"/>
      <c r="D8" s="117" t="s">
        <v>98</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99</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 11. 2024</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tr">
        <f aca="false">IF('Rekapitulace stavby'!AN16="","",'Rekapitulace stavby'!AN16)</f>
        <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tr">
        <f aca="false">IF('Rekapitulace stavby'!E17="","",'Rekapitulace stavby'!E17)</f>
        <v> </v>
      </c>
      <c r="F21" s="24"/>
      <c r="G21" s="24"/>
      <c r="H21" s="24"/>
      <c r="I21" s="117" t="s">
        <v>27</v>
      </c>
      <c r="J21" s="121" t="str">
        <f aca="false">IF('Rekapitulace stavby'!AN17="","",'Rekapitulace stavby'!AN17)</f>
        <v/>
      </c>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2</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3</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5</v>
      </c>
      <c r="E30" s="24"/>
      <c r="F30" s="24"/>
      <c r="G30" s="24"/>
      <c r="H30" s="24"/>
      <c r="I30" s="24"/>
      <c r="J30" s="131" t="n">
        <f aca="false">ROUND(J85,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7</v>
      </c>
      <c r="G32" s="24"/>
      <c r="H32" s="24"/>
      <c r="I32" s="132" t="s">
        <v>36</v>
      </c>
      <c r="J32" s="132" t="s">
        <v>38</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39</v>
      </c>
      <c r="E33" s="117" t="s">
        <v>40</v>
      </c>
      <c r="F33" s="134" t="n">
        <f aca="false">ROUND((SUM(BE85:BE203)),  2)</f>
        <v>0</v>
      </c>
      <c r="G33" s="24"/>
      <c r="H33" s="24"/>
      <c r="I33" s="135" t="n">
        <v>0.21</v>
      </c>
      <c r="J33" s="134" t="n">
        <f aca="false">ROUND(((SUM(BE85:BE203))*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1</v>
      </c>
      <c r="F34" s="134" t="n">
        <f aca="false">ROUND((SUM(BF85:BF203)),  2)</f>
        <v>0</v>
      </c>
      <c r="G34" s="24"/>
      <c r="H34" s="24"/>
      <c r="I34" s="135" t="n">
        <v>0.12</v>
      </c>
      <c r="J34" s="134" t="n">
        <f aca="false">ROUND(((SUM(BF85:BF203))*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2</v>
      </c>
      <c r="F35" s="134" t="n">
        <f aca="false">ROUND((SUM(BG85:BG203)),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3</v>
      </c>
      <c r="F36" s="134" t="n">
        <f aca="false">ROUND((SUM(BH85:BH203)),  2)</f>
        <v>0</v>
      </c>
      <c r="G36" s="24"/>
      <c r="H36" s="24"/>
      <c r="I36" s="135" t="n">
        <v>0.12</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4</v>
      </c>
      <c r="F37" s="134" t="n">
        <f aca="false">ROUND((SUM(BI85:BI203)),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5</v>
      </c>
      <c r="E39" s="138"/>
      <c r="F39" s="138"/>
      <c r="G39" s="139" t="s">
        <v>46</v>
      </c>
      <c r="H39" s="140" t="s">
        <v>47</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Změna v užívání stavby a stavební úpravy objektu č. p. 202 Český Brod</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Komunikace</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Český Brod</v>
      </c>
      <c r="G52" s="26"/>
      <c r="H52" s="26"/>
      <c r="I52" s="17" t="s">
        <v>22</v>
      </c>
      <c r="J52" s="148" t="str">
        <f aca="false">IF(J12="","",J12)</f>
        <v>1. 11. 2024</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30</v>
      </c>
      <c r="J54" s="149" t="str">
        <f aca="false">E21</f>
        <v> </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9" t="str">
        <f aca="false">E24</f>
        <v> </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01</v>
      </c>
      <c r="D57" s="151"/>
      <c r="E57" s="151"/>
      <c r="F57" s="151"/>
      <c r="G57" s="151"/>
      <c r="H57" s="151"/>
      <c r="I57" s="151"/>
      <c r="J57" s="152" t="s">
        <v>102</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7</v>
      </c>
      <c r="D59" s="26"/>
      <c r="E59" s="26"/>
      <c r="F59" s="26"/>
      <c r="G59" s="26"/>
      <c r="H59" s="26"/>
      <c r="I59" s="26"/>
      <c r="J59" s="154" t="n">
        <f aca="false">J85</f>
        <v>0</v>
      </c>
      <c r="K59" s="26"/>
      <c r="L59" s="119"/>
      <c r="S59" s="24"/>
      <c r="T59" s="24"/>
      <c r="U59" s="24"/>
      <c r="V59" s="24"/>
      <c r="W59" s="24"/>
      <c r="X59" s="24"/>
      <c r="Y59" s="24"/>
      <c r="Z59" s="24"/>
      <c r="AA59" s="24"/>
      <c r="AB59" s="24"/>
      <c r="AC59" s="24"/>
      <c r="AD59" s="24"/>
      <c r="AE59" s="24"/>
      <c r="AU59" s="3" t="s">
        <v>103</v>
      </c>
    </row>
    <row r="60" s="155" customFormat="true" ht="24.95" hidden="false" customHeight="true" outlineLevel="0" collapsed="false">
      <c r="B60" s="156"/>
      <c r="C60" s="157"/>
      <c r="D60" s="158" t="s">
        <v>104</v>
      </c>
      <c r="E60" s="159"/>
      <c r="F60" s="159"/>
      <c r="G60" s="159"/>
      <c r="H60" s="159"/>
      <c r="I60" s="159"/>
      <c r="J60" s="160" t="n">
        <f aca="false">J86</f>
        <v>0</v>
      </c>
      <c r="K60" s="157"/>
      <c r="L60" s="161"/>
    </row>
    <row r="61" s="162" customFormat="true" ht="19.9" hidden="false" customHeight="true" outlineLevel="0" collapsed="false">
      <c r="B61" s="163"/>
      <c r="C61" s="164"/>
      <c r="D61" s="165" t="s">
        <v>105</v>
      </c>
      <c r="E61" s="166"/>
      <c r="F61" s="166"/>
      <c r="G61" s="166"/>
      <c r="H61" s="166"/>
      <c r="I61" s="166"/>
      <c r="J61" s="167" t="n">
        <f aca="false">J87</f>
        <v>0</v>
      </c>
      <c r="K61" s="164"/>
      <c r="L61" s="168"/>
    </row>
    <row r="62" s="162" customFormat="true" ht="19.9" hidden="false" customHeight="true" outlineLevel="0" collapsed="false">
      <c r="B62" s="163"/>
      <c r="C62" s="164"/>
      <c r="D62" s="165" t="s">
        <v>106</v>
      </c>
      <c r="E62" s="166"/>
      <c r="F62" s="166"/>
      <c r="G62" s="166"/>
      <c r="H62" s="166"/>
      <c r="I62" s="166"/>
      <c r="J62" s="167" t="n">
        <f aca="false">J134</f>
        <v>0</v>
      </c>
      <c r="K62" s="164"/>
      <c r="L62" s="168"/>
    </row>
    <row r="63" s="162" customFormat="true" ht="19.9" hidden="false" customHeight="true" outlineLevel="0" collapsed="false">
      <c r="B63" s="163"/>
      <c r="C63" s="164"/>
      <c r="D63" s="165" t="s">
        <v>107</v>
      </c>
      <c r="E63" s="166"/>
      <c r="F63" s="166"/>
      <c r="G63" s="166"/>
      <c r="H63" s="166"/>
      <c r="I63" s="166"/>
      <c r="J63" s="167" t="n">
        <f aca="false">J169</f>
        <v>0</v>
      </c>
      <c r="K63" s="164"/>
      <c r="L63" s="168"/>
    </row>
    <row r="64" s="162" customFormat="true" ht="19.9" hidden="false" customHeight="true" outlineLevel="0" collapsed="false">
      <c r="B64" s="163"/>
      <c r="C64" s="164"/>
      <c r="D64" s="165" t="s">
        <v>108</v>
      </c>
      <c r="E64" s="166"/>
      <c r="F64" s="166"/>
      <c r="G64" s="166"/>
      <c r="H64" s="166"/>
      <c r="I64" s="166"/>
      <c r="J64" s="167" t="n">
        <f aca="false">J189</f>
        <v>0</v>
      </c>
      <c r="K64" s="164"/>
      <c r="L64" s="168"/>
    </row>
    <row r="65" s="162" customFormat="true" ht="19.9" hidden="false" customHeight="true" outlineLevel="0" collapsed="false">
      <c r="B65" s="163"/>
      <c r="C65" s="164"/>
      <c r="D65" s="165" t="s">
        <v>109</v>
      </c>
      <c r="E65" s="166"/>
      <c r="F65" s="166"/>
      <c r="G65" s="166"/>
      <c r="H65" s="166"/>
      <c r="I65" s="166"/>
      <c r="J65" s="167" t="n">
        <f aca="false">J201</f>
        <v>0</v>
      </c>
      <c r="K65" s="164"/>
      <c r="L65" s="168"/>
    </row>
    <row r="66" s="31" customFormat="true" ht="21.85" hidden="false" customHeight="true" outlineLevel="0" collapsed="false">
      <c r="A66" s="24"/>
      <c r="B66" s="25"/>
      <c r="C66" s="26"/>
      <c r="D66" s="26"/>
      <c r="E66" s="26"/>
      <c r="F66" s="26"/>
      <c r="G66" s="26"/>
      <c r="H66" s="26"/>
      <c r="I66" s="26"/>
      <c r="J66" s="26"/>
      <c r="K66" s="26"/>
      <c r="L66" s="119"/>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9"/>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9"/>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10</v>
      </c>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26.25" hidden="false" customHeight="true" outlineLevel="0" collapsed="false">
      <c r="A75" s="24"/>
      <c r="B75" s="25"/>
      <c r="C75" s="26"/>
      <c r="D75" s="26"/>
      <c r="E75" s="147" t="str">
        <f aca="false">E7</f>
        <v>Změna v užívání stavby a stavební úpravy objektu č. p. 202 Český Brod</v>
      </c>
      <c r="F75" s="147"/>
      <c r="G75" s="147"/>
      <c r="H75" s="147"/>
      <c r="I75" s="26"/>
      <c r="J75" s="26"/>
      <c r="K75" s="26"/>
      <c r="L75" s="11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8</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01 - Komunikace</v>
      </c>
      <c r="F77" s="57"/>
      <c r="G77" s="57"/>
      <c r="H77" s="57"/>
      <c r="I77" s="26"/>
      <c r="J77" s="26"/>
      <c r="K77" s="26"/>
      <c r="L77" s="11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Český Brod</v>
      </c>
      <c r="G79" s="26"/>
      <c r="H79" s="26"/>
      <c r="I79" s="17" t="s">
        <v>22</v>
      </c>
      <c r="J79" s="148" t="str">
        <f aca="false">IF(J12="","",J12)</f>
        <v>1. 11. 2024</v>
      </c>
      <c r="K79" s="26"/>
      <c r="L79" s="11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 </v>
      </c>
      <c r="G81" s="26"/>
      <c r="H81" s="26"/>
      <c r="I81" s="17" t="s">
        <v>30</v>
      </c>
      <c r="J81" s="149" t="str">
        <f aca="false">E21</f>
        <v> </v>
      </c>
      <c r="K81" s="26"/>
      <c r="L81" s="11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18="","",E18)</f>
        <v>Vyplň údaj</v>
      </c>
      <c r="G82" s="26"/>
      <c r="H82" s="26"/>
      <c r="I82" s="17" t="s">
        <v>32</v>
      </c>
      <c r="J82" s="149" t="str">
        <f aca="false">E24</f>
        <v> </v>
      </c>
      <c r="K82" s="26"/>
      <c r="L82" s="119"/>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9"/>
      <c r="S83" s="24"/>
      <c r="T83" s="24"/>
      <c r="U83" s="24"/>
      <c r="V83" s="24"/>
      <c r="W83" s="24"/>
      <c r="X83" s="24"/>
      <c r="Y83" s="24"/>
      <c r="Z83" s="24"/>
      <c r="AA83" s="24"/>
      <c r="AB83" s="24"/>
      <c r="AC83" s="24"/>
      <c r="AD83" s="24"/>
      <c r="AE83" s="24"/>
    </row>
    <row r="84" s="175" customFormat="true" ht="29.3" hidden="false" customHeight="true" outlineLevel="0" collapsed="false">
      <c r="A84" s="169"/>
      <c r="B84" s="170"/>
      <c r="C84" s="171" t="s">
        <v>111</v>
      </c>
      <c r="D84" s="172" t="s">
        <v>54</v>
      </c>
      <c r="E84" s="172" t="s">
        <v>50</v>
      </c>
      <c r="F84" s="172" t="s">
        <v>51</v>
      </c>
      <c r="G84" s="172" t="s">
        <v>112</v>
      </c>
      <c r="H84" s="172" t="s">
        <v>113</v>
      </c>
      <c r="I84" s="172" t="s">
        <v>114</v>
      </c>
      <c r="J84" s="172" t="s">
        <v>102</v>
      </c>
      <c r="K84" s="173" t="s">
        <v>115</v>
      </c>
      <c r="L84" s="174"/>
      <c r="M84" s="74"/>
      <c r="N84" s="75" t="s">
        <v>39</v>
      </c>
      <c r="O84" s="75" t="s">
        <v>116</v>
      </c>
      <c r="P84" s="75" t="s">
        <v>117</v>
      </c>
      <c r="Q84" s="75" t="s">
        <v>118</v>
      </c>
      <c r="R84" s="75" t="s">
        <v>119</v>
      </c>
      <c r="S84" s="75" t="s">
        <v>120</v>
      </c>
      <c r="T84" s="76" t="s">
        <v>121</v>
      </c>
      <c r="U84" s="169"/>
      <c r="V84" s="169"/>
      <c r="W84" s="169"/>
      <c r="X84" s="169"/>
      <c r="Y84" s="169"/>
      <c r="Z84" s="169"/>
      <c r="AA84" s="169"/>
      <c r="AB84" s="169"/>
      <c r="AC84" s="169"/>
      <c r="AD84" s="169"/>
      <c r="AE84" s="169"/>
    </row>
    <row r="85" s="31" customFormat="true" ht="22.8" hidden="false" customHeight="true" outlineLevel="0" collapsed="false">
      <c r="A85" s="24"/>
      <c r="B85" s="25"/>
      <c r="C85" s="82" t="s">
        <v>122</v>
      </c>
      <c r="D85" s="26"/>
      <c r="E85" s="26"/>
      <c r="F85" s="26"/>
      <c r="G85" s="26"/>
      <c r="H85" s="26"/>
      <c r="I85" s="26"/>
      <c r="J85" s="176" t="n">
        <f aca="false">BK85</f>
        <v>0</v>
      </c>
      <c r="K85" s="26"/>
      <c r="L85" s="30"/>
      <c r="M85" s="77"/>
      <c r="N85" s="177"/>
      <c r="O85" s="78"/>
      <c r="P85" s="178" t="n">
        <f aca="false">P86</f>
        <v>0</v>
      </c>
      <c r="Q85" s="78"/>
      <c r="R85" s="178" t="n">
        <f aca="false">R86</f>
        <v>96.27188</v>
      </c>
      <c r="S85" s="78"/>
      <c r="T85" s="179" t="n">
        <f aca="false">T86</f>
        <v>273.24</v>
      </c>
      <c r="U85" s="24"/>
      <c r="V85" s="24"/>
      <c r="W85" s="24"/>
      <c r="X85" s="24"/>
      <c r="Y85" s="24"/>
      <c r="Z85" s="24"/>
      <c r="AA85" s="24"/>
      <c r="AB85" s="24"/>
      <c r="AC85" s="24"/>
      <c r="AD85" s="24"/>
      <c r="AE85" s="24"/>
      <c r="AT85" s="3" t="s">
        <v>68</v>
      </c>
      <c r="AU85" s="3" t="s">
        <v>103</v>
      </c>
      <c r="BK85" s="180" t="n">
        <f aca="false">BK86</f>
        <v>0</v>
      </c>
    </row>
    <row r="86" s="181" customFormat="true" ht="25.9" hidden="false" customHeight="true" outlineLevel="0" collapsed="false">
      <c r="B86" s="182"/>
      <c r="C86" s="183"/>
      <c r="D86" s="184" t="s">
        <v>68</v>
      </c>
      <c r="E86" s="185" t="s">
        <v>123</v>
      </c>
      <c r="F86" s="185" t="s">
        <v>124</v>
      </c>
      <c r="G86" s="183"/>
      <c r="H86" s="183"/>
      <c r="I86" s="186"/>
      <c r="J86" s="187" t="n">
        <f aca="false">BK86</f>
        <v>0</v>
      </c>
      <c r="K86" s="183"/>
      <c r="L86" s="188"/>
      <c r="M86" s="189"/>
      <c r="N86" s="190"/>
      <c r="O86" s="190"/>
      <c r="P86" s="191" t="n">
        <f aca="false">P87+P134+P169+P189+P201</f>
        <v>0</v>
      </c>
      <c r="Q86" s="190"/>
      <c r="R86" s="191" t="n">
        <f aca="false">R87+R134+R169+R189+R201</f>
        <v>96.27188</v>
      </c>
      <c r="S86" s="190"/>
      <c r="T86" s="192" t="n">
        <f aca="false">T87+T134+T169+T189+T201</f>
        <v>273.24</v>
      </c>
      <c r="AR86" s="193" t="s">
        <v>77</v>
      </c>
      <c r="AT86" s="194" t="s">
        <v>68</v>
      </c>
      <c r="AU86" s="194" t="s">
        <v>69</v>
      </c>
      <c r="AY86" s="193" t="s">
        <v>125</v>
      </c>
      <c r="BK86" s="195" t="n">
        <f aca="false">BK87+BK134+BK169+BK189+BK201</f>
        <v>0</v>
      </c>
    </row>
    <row r="87" s="181" customFormat="true" ht="22.8" hidden="false" customHeight="true" outlineLevel="0" collapsed="false">
      <c r="B87" s="182"/>
      <c r="C87" s="183"/>
      <c r="D87" s="184" t="s">
        <v>68</v>
      </c>
      <c r="E87" s="196" t="s">
        <v>77</v>
      </c>
      <c r="F87" s="196" t="s">
        <v>126</v>
      </c>
      <c r="G87" s="183"/>
      <c r="H87" s="183"/>
      <c r="I87" s="186"/>
      <c r="J87" s="197" t="n">
        <f aca="false">BK87</f>
        <v>0</v>
      </c>
      <c r="K87" s="183"/>
      <c r="L87" s="188"/>
      <c r="M87" s="189"/>
      <c r="N87" s="190"/>
      <c r="O87" s="190"/>
      <c r="P87" s="191" t="n">
        <f aca="false">SUM(P88:P133)</f>
        <v>0</v>
      </c>
      <c r="Q87" s="190"/>
      <c r="R87" s="191" t="n">
        <f aca="false">SUM(R88:R133)</f>
        <v>0.0034</v>
      </c>
      <c r="S87" s="190"/>
      <c r="T87" s="192" t="n">
        <f aca="false">SUM(T88:T133)</f>
        <v>273.24</v>
      </c>
      <c r="AR87" s="193" t="s">
        <v>77</v>
      </c>
      <c r="AT87" s="194" t="s">
        <v>68</v>
      </c>
      <c r="AU87" s="194" t="s">
        <v>77</v>
      </c>
      <c r="AY87" s="193" t="s">
        <v>125</v>
      </c>
      <c r="BK87" s="195" t="n">
        <f aca="false">SUM(BK88:BK133)</f>
        <v>0</v>
      </c>
    </row>
    <row r="88" s="31" customFormat="true" ht="66.75" hidden="false" customHeight="true" outlineLevel="0" collapsed="false">
      <c r="A88" s="24"/>
      <c r="B88" s="25"/>
      <c r="C88" s="198" t="s">
        <v>77</v>
      </c>
      <c r="D88" s="198" t="s">
        <v>127</v>
      </c>
      <c r="E88" s="199" t="s">
        <v>128</v>
      </c>
      <c r="F88" s="200" t="s">
        <v>129</v>
      </c>
      <c r="G88" s="201" t="s">
        <v>90</v>
      </c>
      <c r="H88" s="202" t="n">
        <v>414</v>
      </c>
      <c r="I88" s="203"/>
      <c r="J88" s="204" t="n">
        <f aca="false">ROUND(I88*H88,2)</f>
        <v>0</v>
      </c>
      <c r="K88" s="200" t="s">
        <v>130</v>
      </c>
      <c r="L88" s="30"/>
      <c r="M88" s="205"/>
      <c r="N88" s="206" t="s">
        <v>40</v>
      </c>
      <c r="O88" s="67"/>
      <c r="P88" s="207" t="n">
        <f aca="false">O88*H88</f>
        <v>0</v>
      </c>
      <c r="Q88" s="207" t="n">
        <v>0</v>
      </c>
      <c r="R88" s="207" t="n">
        <f aca="false">Q88*H88</f>
        <v>0</v>
      </c>
      <c r="S88" s="207" t="n">
        <v>0.44</v>
      </c>
      <c r="T88" s="208" t="n">
        <f aca="false">S88*H88</f>
        <v>182.16</v>
      </c>
      <c r="U88" s="24"/>
      <c r="V88" s="24"/>
      <c r="W88" s="24"/>
      <c r="X88" s="24"/>
      <c r="Y88" s="24"/>
      <c r="Z88" s="24"/>
      <c r="AA88" s="24"/>
      <c r="AB88" s="24"/>
      <c r="AC88" s="24"/>
      <c r="AD88" s="24"/>
      <c r="AE88" s="24"/>
      <c r="AR88" s="209" t="s">
        <v>131</v>
      </c>
      <c r="AT88" s="209" t="s">
        <v>127</v>
      </c>
      <c r="AU88" s="209" t="s">
        <v>79</v>
      </c>
      <c r="AY88" s="3" t="s">
        <v>125</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77</v>
      </c>
      <c r="BK88" s="210" t="n">
        <f aca="false">ROUND(I88*H88,2)</f>
        <v>0</v>
      </c>
      <c r="BL88" s="3" t="s">
        <v>131</v>
      </c>
      <c r="BM88" s="209" t="s">
        <v>132</v>
      </c>
    </row>
    <row r="89" s="31" customFormat="true" ht="12.8" hidden="false" customHeight="false" outlineLevel="0" collapsed="false">
      <c r="A89" s="24"/>
      <c r="B89" s="25"/>
      <c r="C89" s="26"/>
      <c r="D89" s="211" t="s">
        <v>133</v>
      </c>
      <c r="E89" s="26"/>
      <c r="F89" s="212" t="s">
        <v>134</v>
      </c>
      <c r="G89" s="26"/>
      <c r="H89" s="26"/>
      <c r="I89" s="213"/>
      <c r="J89" s="26"/>
      <c r="K89" s="26"/>
      <c r="L89" s="30"/>
      <c r="M89" s="214"/>
      <c r="N89" s="215"/>
      <c r="O89" s="67"/>
      <c r="P89" s="67"/>
      <c r="Q89" s="67"/>
      <c r="R89" s="67"/>
      <c r="S89" s="67"/>
      <c r="T89" s="68"/>
      <c r="U89" s="24"/>
      <c r="V89" s="24"/>
      <c r="W89" s="24"/>
      <c r="X89" s="24"/>
      <c r="Y89" s="24"/>
      <c r="Z89" s="24"/>
      <c r="AA89" s="24"/>
      <c r="AB89" s="24"/>
      <c r="AC89" s="24"/>
      <c r="AD89" s="24"/>
      <c r="AE89" s="24"/>
      <c r="AT89" s="3" t="s">
        <v>133</v>
      </c>
      <c r="AU89" s="3" t="s">
        <v>79</v>
      </c>
    </row>
    <row r="90" s="216" customFormat="true" ht="12.8" hidden="false" customHeight="false" outlineLevel="0" collapsed="false">
      <c r="B90" s="217"/>
      <c r="C90" s="218"/>
      <c r="D90" s="219" t="s">
        <v>135</v>
      </c>
      <c r="E90" s="220"/>
      <c r="F90" s="221" t="s">
        <v>136</v>
      </c>
      <c r="G90" s="218"/>
      <c r="H90" s="222" t="n">
        <v>220</v>
      </c>
      <c r="I90" s="223"/>
      <c r="J90" s="218"/>
      <c r="K90" s="218"/>
      <c r="L90" s="224"/>
      <c r="M90" s="225"/>
      <c r="N90" s="226"/>
      <c r="O90" s="226"/>
      <c r="P90" s="226"/>
      <c r="Q90" s="226"/>
      <c r="R90" s="226"/>
      <c r="S90" s="226"/>
      <c r="T90" s="227"/>
      <c r="AT90" s="228" t="s">
        <v>135</v>
      </c>
      <c r="AU90" s="228" t="s">
        <v>79</v>
      </c>
      <c r="AV90" s="216" t="s">
        <v>79</v>
      </c>
      <c r="AW90" s="216" t="s">
        <v>31</v>
      </c>
      <c r="AX90" s="216" t="s">
        <v>69</v>
      </c>
      <c r="AY90" s="228" t="s">
        <v>125</v>
      </c>
    </row>
    <row r="91" s="216" customFormat="true" ht="12.8" hidden="false" customHeight="false" outlineLevel="0" collapsed="false">
      <c r="B91" s="217"/>
      <c r="C91" s="218"/>
      <c r="D91" s="219" t="s">
        <v>135</v>
      </c>
      <c r="E91" s="220"/>
      <c r="F91" s="221" t="s">
        <v>137</v>
      </c>
      <c r="G91" s="218"/>
      <c r="H91" s="222" t="n">
        <v>170</v>
      </c>
      <c r="I91" s="223"/>
      <c r="J91" s="218"/>
      <c r="K91" s="218"/>
      <c r="L91" s="224"/>
      <c r="M91" s="225"/>
      <c r="N91" s="226"/>
      <c r="O91" s="226"/>
      <c r="P91" s="226"/>
      <c r="Q91" s="226"/>
      <c r="R91" s="226"/>
      <c r="S91" s="226"/>
      <c r="T91" s="227"/>
      <c r="AT91" s="228" t="s">
        <v>135</v>
      </c>
      <c r="AU91" s="228" t="s">
        <v>79</v>
      </c>
      <c r="AV91" s="216" t="s">
        <v>79</v>
      </c>
      <c r="AW91" s="216" t="s">
        <v>31</v>
      </c>
      <c r="AX91" s="216" t="s">
        <v>69</v>
      </c>
      <c r="AY91" s="228" t="s">
        <v>125</v>
      </c>
    </row>
    <row r="92" s="216" customFormat="true" ht="12.8" hidden="false" customHeight="false" outlineLevel="0" collapsed="false">
      <c r="B92" s="217"/>
      <c r="C92" s="218"/>
      <c r="D92" s="219" t="s">
        <v>135</v>
      </c>
      <c r="E92" s="220"/>
      <c r="F92" s="221" t="s">
        <v>138</v>
      </c>
      <c r="G92" s="218"/>
      <c r="H92" s="222" t="n">
        <v>24</v>
      </c>
      <c r="I92" s="223"/>
      <c r="J92" s="218"/>
      <c r="K92" s="218"/>
      <c r="L92" s="224"/>
      <c r="M92" s="225"/>
      <c r="N92" s="226"/>
      <c r="O92" s="226"/>
      <c r="P92" s="226"/>
      <c r="Q92" s="226"/>
      <c r="R92" s="226"/>
      <c r="S92" s="226"/>
      <c r="T92" s="227"/>
      <c r="AT92" s="228" t="s">
        <v>135</v>
      </c>
      <c r="AU92" s="228" t="s">
        <v>79</v>
      </c>
      <c r="AV92" s="216" t="s">
        <v>79</v>
      </c>
      <c r="AW92" s="216" t="s">
        <v>31</v>
      </c>
      <c r="AX92" s="216" t="s">
        <v>69</v>
      </c>
      <c r="AY92" s="228" t="s">
        <v>125</v>
      </c>
    </row>
    <row r="93" s="229" customFormat="true" ht="12.8" hidden="false" customHeight="false" outlineLevel="0" collapsed="false">
      <c r="B93" s="230"/>
      <c r="C93" s="231"/>
      <c r="D93" s="219" t="s">
        <v>135</v>
      </c>
      <c r="E93" s="232"/>
      <c r="F93" s="233" t="s">
        <v>139</v>
      </c>
      <c r="G93" s="231"/>
      <c r="H93" s="234" t="n">
        <v>414</v>
      </c>
      <c r="I93" s="235"/>
      <c r="J93" s="231"/>
      <c r="K93" s="231"/>
      <c r="L93" s="236"/>
      <c r="M93" s="237"/>
      <c r="N93" s="238"/>
      <c r="O93" s="238"/>
      <c r="P93" s="238"/>
      <c r="Q93" s="238"/>
      <c r="R93" s="238"/>
      <c r="S93" s="238"/>
      <c r="T93" s="239"/>
      <c r="AT93" s="240" t="s">
        <v>135</v>
      </c>
      <c r="AU93" s="240" t="s">
        <v>79</v>
      </c>
      <c r="AV93" s="229" t="s">
        <v>131</v>
      </c>
      <c r="AW93" s="229" t="s">
        <v>31</v>
      </c>
      <c r="AX93" s="229" t="s">
        <v>77</v>
      </c>
      <c r="AY93" s="240" t="s">
        <v>125</v>
      </c>
    </row>
    <row r="94" s="31" customFormat="true" ht="55.5" hidden="false" customHeight="true" outlineLevel="0" collapsed="false">
      <c r="A94" s="24"/>
      <c r="B94" s="25"/>
      <c r="C94" s="198" t="s">
        <v>79</v>
      </c>
      <c r="D94" s="198" t="s">
        <v>127</v>
      </c>
      <c r="E94" s="199" t="s">
        <v>140</v>
      </c>
      <c r="F94" s="200" t="s">
        <v>141</v>
      </c>
      <c r="G94" s="201" t="s">
        <v>90</v>
      </c>
      <c r="H94" s="202" t="n">
        <v>414</v>
      </c>
      <c r="I94" s="203"/>
      <c r="J94" s="204" t="n">
        <f aca="false">ROUND(I94*H94,2)</f>
        <v>0</v>
      </c>
      <c r="K94" s="200" t="s">
        <v>130</v>
      </c>
      <c r="L94" s="30"/>
      <c r="M94" s="205"/>
      <c r="N94" s="206" t="s">
        <v>40</v>
      </c>
      <c r="O94" s="67"/>
      <c r="P94" s="207" t="n">
        <f aca="false">O94*H94</f>
        <v>0</v>
      </c>
      <c r="Q94" s="207" t="n">
        <v>0</v>
      </c>
      <c r="R94" s="207" t="n">
        <f aca="false">Q94*H94</f>
        <v>0</v>
      </c>
      <c r="S94" s="207" t="n">
        <v>0.22</v>
      </c>
      <c r="T94" s="208" t="n">
        <f aca="false">S94*H94</f>
        <v>91.08</v>
      </c>
      <c r="U94" s="24"/>
      <c r="V94" s="24"/>
      <c r="W94" s="24"/>
      <c r="X94" s="24"/>
      <c r="Y94" s="24"/>
      <c r="Z94" s="24"/>
      <c r="AA94" s="24"/>
      <c r="AB94" s="24"/>
      <c r="AC94" s="24"/>
      <c r="AD94" s="24"/>
      <c r="AE94" s="24"/>
      <c r="AR94" s="209" t="s">
        <v>131</v>
      </c>
      <c r="AT94" s="209" t="s">
        <v>127</v>
      </c>
      <c r="AU94" s="209" t="s">
        <v>79</v>
      </c>
      <c r="AY94" s="3" t="s">
        <v>125</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77</v>
      </c>
      <c r="BK94" s="210" t="n">
        <f aca="false">ROUND(I94*H94,2)</f>
        <v>0</v>
      </c>
      <c r="BL94" s="3" t="s">
        <v>131</v>
      </c>
      <c r="BM94" s="209" t="s">
        <v>142</v>
      </c>
    </row>
    <row r="95" s="31" customFormat="true" ht="12.8" hidden="false" customHeight="false" outlineLevel="0" collapsed="false">
      <c r="A95" s="24"/>
      <c r="B95" s="25"/>
      <c r="C95" s="26"/>
      <c r="D95" s="211" t="s">
        <v>133</v>
      </c>
      <c r="E95" s="26"/>
      <c r="F95" s="212" t="s">
        <v>143</v>
      </c>
      <c r="G95" s="26"/>
      <c r="H95" s="26"/>
      <c r="I95" s="213"/>
      <c r="J95" s="26"/>
      <c r="K95" s="26"/>
      <c r="L95" s="30"/>
      <c r="M95" s="214"/>
      <c r="N95" s="215"/>
      <c r="O95" s="67"/>
      <c r="P95" s="67"/>
      <c r="Q95" s="67"/>
      <c r="R95" s="67"/>
      <c r="S95" s="67"/>
      <c r="T95" s="68"/>
      <c r="U95" s="24"/>
      <c r="V95" s="24"/>
      <c r="W95" s="24"/>
      <c r="X95" s="24"/>
      <c r="Y95" s="24"/>
      <c r="Z95" s="24"/>
      <c r="AA95" s="24"/>
      <c r="AB95" s="24"/>
      <c r="AC95" s="24"/>
      <c r="AD95" s="24"/>
      <c r="AE95" s="24"/>
      <c r="AT95" s="3" t="s">
        <v>133</v>
      </c>
      <c r="AU95" s="3" t="s">
        <v>79</v>
      </c>
    </row>
    <row r="96" s="216" customFormat="true" ht="12.8" hidden="false" customHeight="false" outlineLevel="0" collapsed="false">
      <c r="B96" s="217"/>
      <c r="C96" s="218"/>
      <c r="D96" s="219" t="s">
        <v>135</v>
      </c>
      <c r="E96" s="220"/>
      <c r="F96" s="221" t="s">
        <v>136</v>
      </c>
      <c r="G96" s="218"/>
      <c r="H96" s="222" t="n">
        <v>220</v>
      </c>
      <c r="I96" s="223"/>
      <c r="J96" s="218"/>
      <c r="K96" s="218"/>
      <c r="L96" s="224"/>
      <c r="M96" s="225"/>
      <c r="N96" s="226"/>
      <c r="O96" s="226"/>
      <c r="P96" s="226"/>
      <c r="Q96" s="226"/>
      <c r="R96" s="226"/>
      <c r="S96" s="226"/>
      <c r="T96" s="227"/>
      <c r="AT96" s="228" t="s">
        <v>135</v>
      </c>
      <c r="AU96" s="228" t="s">
        <v>79</v>
      </c>
      <c r="AV96" s="216" t="s">
        <v>79</v>
      </c>
      <c r="AW96" s="216" t="s">
        <v>31</v>
      </c>
      <c r="AX96" s="216" t="s">
        <v>69</v>
      </c>
      <c r="AY96" s="228" t="s">
        <v>125</v>
      </c>
    </row>
    <row r="97" s="216" customFormat="true" ht="12.8" hidden="false" customHeight="false" outlineLevel="0" collapsed="false">
      <c r="B97" s="217"/>
      <c r="C97" s="218"/>
      <c r="D97" s="219" t="s">
        <v>135</v>
      </c>
      <c r="E97" s="220"/>
      <c r="F97" s="221" t="s">
        <v>137</v>
      </c>
      <c r="G97" s="218"/>
      <c r="H97" s="222" t="n">
        <v>170</v>
      </c>
      <c r="I97" s="223"/>
      <c r="J97" s="218"/>
      <c r="K97" s="218"/>
      <c r="L97" s="224"/>
      <c r="M97" s="225"/>
      <c r="N97" s="226"/>
      <c r="O97" s="226"/>
      <c r="P97" s="226"/>
      <c r="Q97" s="226"/>
      <c r="R97" s="226"/>
      <c r="S97" s="226"/>
      <c r="T97" s="227"/>
      <c r="AT97" s="228" t="s">
        <v>135</v>
      </c>
      <c r="AU97" s="228" t="s">
        <v>79</v>
      </c>
      <c r="AV97" s="216" t="s">
        <v>79</v>
      </c>
      <c r="AW97" s="216" t="s">
        <v>31</v>
      </c>
      <c r="AX97" s="216" t="s">
        <v>69</v>
      </c>
      <c r="AY97" s="228" t="s">
        <v>125</v>
      </c>
    </row>
    <row r="98" s="216" customFormat="true" ht="12.8" hidden="false" customHeight="false" outlineLevel="0" collapsed="false">
      <c r="B98" s="217"/>
      <c r="C98" s="218"/>
      <c r="D98" s="219" t="s">
        <v>135</v>
      </c>
      <c r="E98" s="220"/>
      <c r="F98" s="221" t="s">
        <v>138</v>
      </c>
      <c r="G98" s="218"/>
      <c r="H98" s="222" t="n">
        <v>24</v>
      </c>
      <c r="I98" s="223"/>
      <c r="J98" s="218"/>
      <c r="K98" s="218"/>
      <c r="L98" s="224"/>
      <c r="M98" s="225"/>
      <c r="N98" s="226"/>
      <c r="O98" s="226"/>
      <c r="P98" s="226"/>
      <c r="Q98" s="226"/>
      <c r="R98" s="226"/>
      <c r="S98" s="226"/>
      <c r="T98" s="227"/>
      <c r="AT98" s="228" t="s">
        <v>135</v>
      </c>
      <c r="AU98" s="228" t="s">
        <v>79</v>
      </c>
      <c r="AV98" s="216" t="s">
        <v>79</v>
      </c>
      <c r="AW98" s="216" t="s">
        <v>31</v>
      </c>
      <c r="AX98" s="216" t="s">
        <v>69</v>
      </c>
      <c r="AY98" s="228" t="s">
        <v>125</v>
      </c>
    </row>
    <row r="99" s="229" customFormat="true" ht="12.8" hidden="false" customHeight="false" outlineLevel="0" collapsed="false">
      <c r="B99" s="230"/>
      <c r="C99" s="231"/>
      <c r="D99" s="219" t="s">
        <v>135</v>
      </c>
      <c r="E99" s="232"/>
      <c r="F99" s="233" t="s">
        <v>139</v>
      </c>
      <c r="G99" s="231"/>
      <c r="H99" s="234" t="n">
        <v>414</v>
      </c>
      <c r="I99" s="235"/>
      <c r="J99" s="231"/>
      <c r="K99" s="231"/>
      <c r="L99" s="236"/>
      <c r="M99" s="237"/>
      <c r="N99" s="238"/>
      <c r="O99" s="238"/>
      <c r="P99" s="238"/>
      <c r="Q99" s="238"/>
      <c r="R99" s="238"/>
      <c r="S99" s="238"/>
      <c r="T99" s="239"/>
      <c r="AT99" s="240" t="s">
        <v>135</v>
      </c>
      <c r="AU99" s="240" t="s">
        <v>79</v>
      </c>
      <c r="AV99" s="229" t="s">
        <v>131</v>
      </c>
      <c r="AW99" s="229" t="s">
        <v>31</v>
      </c>
      <c r="AX99" s="229" t="s">
        <v>77</v>
      </c>
      <c r="AY99" s="240" t="s">
        <v>125</v>
      </c>
    </row>
    <row r="100" s="31" customFormat="true" ht="37.8" hidden="false" customHeight="true" outlineLevel="0" collapsed="false">
      <c r="A100" s="24"/>
      <c r="B100" s="25"/>
      <c r="C100" s="198" t="s">
        <v>144</v>
      </c>
      <c r="D100" s="198" t="s">
        <v>127</v>
      </c>
      <c r="E100" s="199" t="s">
        <v>145</v>
      </c>
      <c r="F100" s="200" t="s">
        <v>146</v>
      </c>
      <c r="G100" s="201" t="s">
        <v>147</v>
      </c>
      <c r="H100" s="202" t="n">
        <v>33</v>
      </c>
      <c r="I100" s="203"/>
      <c r="J100" s="204" t="n">
        <f aca="false">ROUND(I100*H100,2)</f>
        <v>0</v>
      </c>
      <c r="K100" s="200" t="s">
        <v>148</v>
      </c>
      <c r="L100" s="30"/>
      <c r="M100" s="205"/>
      <c r="N100" s="206" t="s">
        <v>40</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131</v>
      </c>
      <c r="AT100" s="209" t="s">
        <v>127</v>
      </c>
      <c r="AU100" s="209" t="s">
        <v>79</v>
      </c>
      <c r="AY100" s="3" t="s">
        <v>125</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77</v>
      </c>
      <c r="BK100" s="210" t="n">
        <f aca="false">ROUND(I100*H100,2)</f>
        <v>0</v>
      </c>
      <c r="BL100" s="3" t="s">
        <v>131</v>
      </c>
      <c r="BM100" s="209" t="s">
        <v>149</v>
      </c>
    </row>
    <row r="101" s="31" customFormat="true" ht="12.8" hidden="false" customHeight="false" outlineLevel="0" collapsed="false">
      <c r="A101" s="24"/>
      <c r="B101" s="25"/>
      <c r="C101" s="26"/>
      <c r="D101" s="211" t="s">
        <v>133</v>
      </c>
      <c r="E101" s="26"/>
      <c r="F101" s="212" t="s">
        <v>150</v>
      </c>
      <c r="G101" s="26"/>
      <c r="H101" s="26"/>
      <c r="I101" s="213"/>
      <c r="J101" s="26"/>
      <c r="K101" s="26"/>
      <c r="L101" s="30"/>
      <c r="M101" s="214"/>
      <c r="N101" s="215"/>
      <c r="O101" s="67"/>
      <c r="P101" s="67"/>
      <c r="Q101" s="67"/>
      <c r="R101" s="67"/>
      <c r="S101" s="67"/>
      <c r="T101" s="68"/>
      <c r="U101" s="24"/>
      <c r="V101" s="24"/>
      <c r="W101" s="24"/>
      <c r="X101" s="24"/>
      <c r="Y101" s="24"/>
      <c r="Z101" s="24"/>
      <c r="AA101" s="24"/>
      <c r="AB101" s="24"/>
      <c r="AC101" s="24"/>
      <c r="AD101" s="24"/>
      <c r="AE101" s="24"/>
      <c r="AT101" s="3" t="s">
        <v>133</v>
      </c>
      <c r="AU101" s="3" t="s">
        <v>79</v>
      </c>
    </row>
    <row r="102" s="216" customFormat="true" ht="12.8" hidden="false" customHeight="false" outlineLevel="0" collapsed="false">
      <c r="B102" s="217"/>
      <c r="C102" s="218"/>
      <c r="D102" s="219" t="s">
        <v>135</v>
      </c>
      <c r="E102" s="220"/>
      <c r="F102" s="221" t="s">
        <v>151</v>
      </c>
      <c r="G102" s="218"/>
      <c r="H102" s="222" t="n">
        <v>33</v>
      </c>
      <c r="I102" s="223"/>
      <c r="J102" s="218"/>
      <c r="K102" s="218"/>
      <c r="L102" s="224"/>
      <c r="M102" s="225"/>
      <c r="N102" s="226"/>
      <c r="O102" s="226"/>
      <c r="P102" s="226"/>
      <c r="Q102" s="226"/>
      <c r="R102" s="226"/>
      <c r="S102" s="226"/>
      <c r="T102" s="227"/>
      <c r="AT102" s="228" t="s">
        <v>135</v>
      </c>
      <c r="AU102" s="228" t="s">
        <v>79</v>
      </c>
      <c r="AV102" s="216" t="s">
        <v>79</v>
      </c>
      <c r="AW102" s="216" t="s">
        <v>31</v>
      </c>
      <c r="AX102" s="216" t="s">
        <v>77</v>
      </c>
      <c r="AY102" s="228" t="s">
        <v>125</v>
      </c>
    </row>
    <row r="103" s="31" customFormat="true" ht="62.7" hidden="false" customHeight="true" outlineLevel="0" collapsed="false">
      <c r="A103" s="24"/>
      <c r="B103" s="25"/>
      <c r="C103" s="198" t="s">
        <v>131</v>
      </c>
      <c r="D103" s="198" t="s">
        <v>127</v>
      </c>
      <c r="E103" s="199" t="s">
        <v>152</v>
      </c>
      <c r="F103" s="200" t="s">
        <v>153</v>
      </c>
      <c r="G103" s="201" t="s">
        <v>147</v>
      </c>
      <c r="H103" s="202" t="n">
        <v>2.7</v>
      </c>
      <c r="I103" s="203"/>
      <c r="J103" s="204" t="n">
        <f aca="false">ROUND(I103*H103,2)</f>
        <v>0</v>
      </c>
      <c r="K103" s="200" t="s">
        <v>148</v>
      </c>
      <c r="L103" s="30"/>
      <c r="M103" s="205"/>
      <c r="N103" s="206" t="s">
        <v>40</v>
      </c>
      <c r="O103" s="67"/>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131</v>
      </c>
      <c r="AT103" s="209" t="s">
        <v>127</v>
      </c>
      <c r="AU103" s="209" t="s">
        <v>79</v>
      </c>
      <c r="AY103" s="3" t="s">
        <v>125</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77</v>
      </c>
      <c r="BK103" s="210" t="n">
        <f aca="false">ROUND(I103*H103,2)</f>
        <v>0</v>
      </c>
      <c r="BL103" s="3" t="s">
        <v>131</v>
      </c>
      <c r="BM103" s="209" t="s">
        <v>154</v>
      </c>
    </row>
    <row r="104" s="31" customFormat="true" ht="12.8" hidden="false" customHeight="false" outlineLevel="0" collapsed="false">
      <c r="A104" s="24"/>
      <c r="B104" s="25"/>
      <c r="C104" s="26"/>
      <c r="D104" s="211" t="s">
        <v>133</v>
      </c>
      <c r="E104" s="26"/>
      <c r="F104" s="212" t="s">
        <v>155</v>
      </c>
      <c r="G104" s="26"/>
      <c r="H104" s="26"/>
      <c r="I104" s="213"/>
      <c r="J104" s="26"/>
      <c r="K104" s="26"/>
      <c r="L104" s="30"/>
      <c r="M104" s="214"/>
      <c r="N104" s="215"/>
      <c r="O104" s="67"/>
      <c r="P104" s="67"/>
      <c r="Q104" s="67"/>
      <c r="R104" s="67"/>
      <c r="S104" s="67"/>
      <c r="T104" s="68"/>
      <c r="U104" s="24"/>
      <c r="V104" s="24"/>
      <c r="W104" s="24"/>
      <c r="X104" s="24"/>
      <c r="Y104" s="24"/>
      <c r="Z104" s="24"/>
      <c r="AA104" s="24"/>
      <c r="AB104" s="24"/>
      <c r="AC104" s="24"/>
      <c r="AD104" s="24"/>
      <c r="AE104" s="24"/>
      <c r="AT104" s="3" t="s">
        <v>133</v>
      </c>
      <c r="AU104" s="3" t="s">
        <v>79</v>
      </c>
    </row>
    <row r="105" s="241" customFormat="true" ht="12.8" hidden="false" customHeight="false" outlineLevel="0" collapsed="false">
      <c r="B105" s="242"/>
      <c r="C105" s="243"/>
      <c r="D105" s="219" t="s">
        <v>135</v>
      </c>
      <c r="E105" s="244"/>
      <c r="F105" s="245" t="s">
        <v>156</v>
      </c>
      <c r="G105" s="243"/>
      <c r="H105" s="244"/>
      <c r="I105" s="246"/>
      <c r="J105" s="243"/>
      <c r="K105" s="243"/>
      <c r="L105" s="247"/>
      <c r="M105" s="248"/>
      <c r="N105" s="249"/>
      <c r="O105" s="249"/>
      <c r="P105" s="249"/>
      <c r="Q105" s="249"/>
      <c r="R105" s="249"/>
      <c r="S105" s="249"/>
      <c r="T105" s="250"/>
      <c r="AT105" s="251" t="s">
        <v>135</v>
      </c>
      <c r="AU105" s="251" t="s">
        <v>79</v>
      </c>
      <c r="AV105" s="241" t="s">
        <v>77</v>
      </c>
      <c r="AW105" s="241" t="s">
        <v>31</v>
      </c>
      <c r="AX105" s="241" t="s">
        <v>69</v>
      </c>
      <c r="AY105" s="251" t="s">
        <v>125</v>
      </c>
    </row>
    <row r="106" s="216" customFormat="true" ht="12.8" hidden="false" customHeight="false" outlineLevel="0" collapsed="false">
      <c r="B106" s="217"/>
      <c r="C106" s="218"/>
      <c r="D106" s="219" t="s">
        <v>135</v>
      </c>
      <c r="E106" s="220"/>
      <c r="F106" s="221" t="s">
        <v>157</v>
      </c>
      <c r="G106" s="218"/>
      <c r="H106" s="222" t="n">
        <v>33</v>
      </c>
      <c r="I106" s="223"/>
      <c r="J106" s="218"/>
      <c r="K106" s="218"/>
      <c r="L106" s="224"/>
      <c r="M106" s="225"/>
      <c r="N106" s="226"/>
      <c r="O106" s="226"/>
      <c r="P106" s="226"/>
      <c r="Q106" s="226"/>
      <c r="R106" s="226"/>
      <c r="S106" s="226"/>
      <c r="T106" s="227"/>
      <c r="AT106" s="228" t="s">
        <v>135</v>
      </c>
      <c r="AU106" s="228" t="s">
        <v>79</v>
      </c>
      <c r="AV106" s="216" t="s">
        <v>79</v>
      </c>
      <c r="AW106" s="216" t="s">
        <v>31</v>
      </c>
      <c r="AX106" s="216" t="s">
        <v>69</v>
      </c>
      <c r="AY106" s="228" t="s">
        <v>125</v>
      </c>
    </row>
    <row r="107" s="216" customFormat="true" ht="12.8" hidden="false" customHeight="false" outlineLevel="0" collapsed="false">
      <c r="B107" s="217"/>
      <c r="C107" s="218"/>
      <c r="D107" s="219" t="s">
        <v>135</v>
      </c>
      <c r="E107" s="220"/>
      <c r="F107" s="221" t="s">
        <v>158</v>
      </c>
      <c r="G107" s="218"/>
      <c r="H107" s="222" t="n">
        <v>-30.3</v>
      </c>
      <c r="I107" s="223"/>
      <c r="J107" s="218"/>
      <c r="K107" s="218"/>
      <c r="L107" s="224"/>
      <c r="M107" s="225"/>
      <c r="N107" s="226"/>
      <c r="O107" s="226"/>
      <c r="P107" s="226"/>
      <c r="Q107" s="226"/>
      <c r="R107" s="226"/>
      <c r="S107" s="226"/>
      <c r="T107" s="227"/>
      <c r="AT107" s="228" t="s">
        <v>135</v>
      </c>
      <c r="AU107" s="228" t="s">
        <v>79</v>
      </c>
      <c r="AV107" s="216" t="s">
        <v>79</v>
      </c>
      <c r="AW107" s="216" t="s">
        <v>31</v>
      </c>
      <c r="AX107" s="216" t="s">
        <v>69</v>
      </c>
      <c r="AY107" s="228" t="s">
        <v>125</v>
      </c>
    </row>
    <row r="108" s="229" customFormat="true" ht="12.8" hidden="false" customHeight="false" outlineLevel="0" collapsed="false">
      <c r="B108" s="230"/>
      <c r="C108" s="231"/>
      <c r="D108" s="219" t="s">
        <v>135</v>
      </c>
      <c r="E108" s="232"/>
      <c r="F108" s="233" t="s">
        <v>139</v>
      </c>
      <c r="G108" s="231"/>
      <c r="H108" s="234" t="n">
        <v>2.7</v>
      </c>
      <c r="I108" s="235"/>
      <c r="J108" s="231"/>
      <c r="K108" s="231"/>
      <c r="L108" s="236"/>
      <c r="M108" s="237"/>
      <c r="N108" s="238"/>
      <c r="O108" s="238"/>
      <c r="P108" s="238"/>
      <c r="Q108" s="238"/>
      <c r="R108" s="238"/>
      <c r="S108" s="238"/>
      <c r="T108" s="239"/>
      <c r="AT108" s="240" t="s">
        <v>135</v>
      </c>
      <c r="AU108" s="240" t="s">
        <v>79</v>
      </c>
      <c r="AV108" s="229" t="s">
        <v>131</v>
      </c>
      <c r="AW108" s="229" t="s">
        <v>31</v>
      </c>
      <c r="AX108" s="229" t="s">
        <v>77</v>
      </c>
      <c r="AY108" s="240" t="s">
        <v>125</v>
      </c>
    </row>
    <row r="109" s="31" customFormat="true" ht="44.25" hidden="false" customHeight="true" outlineLevel="0" collapsed="false">
      <c r="A109" s="24"/>
      <c r="B109" s="25"/>
      <c r="C109" s="198" t="s">
        <v>159</v>
      </c>
      <c r="D109" s="198" t="s">
        <v>127</v>
      </c>
      <c r="E109" s="199" t="s">
        <v>160</v>
      </c>
      <c r="F109" s="200" t="s">
        <v>161</v>
      </c>
      <c r="G109" s="201" t="s">
        <v>162</v>
      </c>
      <c r="H109" s="202" t="n">
        <v>4.86</v>
      </c>
      <c r="I109" s="203"/>
      <c r="J109" s="204" t="n">
        <f aca="false">ROUND(I109*H109,2)</f>
        <v>0</v>
      </c>
      <c r="K109" s="200" t="s">
        <v>148</v>
      </c>
      <c r="L109" s="30"/>
      <c r="M109" s="205"/>
      <c r="N109" s="206" t="s">
        <v>40</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31</v>
      </c>
      <c r="AT109" s="209" t="s">
        <v>127</v>
      </c>
      <c r="AU109" s="209" t="s">
        <v>79</v>
      </c>
      <c r="AY109" s="3" t="s">
        <v>125</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77</v>
      </c>
      <c r="BK109" s="210" t="n">
        <f aca="false">ROUND(I109*H109,2)</f>
        <v>0</v>
      </c>
      <c r="BL109" s="3" t="s">
        <v>131</v>
      </c>
      <c r="BM109" s="209" t="s">
        <v>163</v>
      </c>
    </row>
    <row r="110" s="31" customFormat="true" ht="12.8" hidden="false" customHeight="false" outlineLevel="0" collapsed="false">
      <c r="A110" s="24"/>
      <c r="B110" s="25"/>
      <c r="C110" s="26"/>
      <c r="D110" s="211" t="s">
        <v>133</v>
      </c>
      <c r="E110" s="26"/>
      <c r="F110" s="212" t="s">
        <v>164</v>
      </c>
      <c r="G110" s="26"/>
      <c r="H110" s="26"/>
      <c r="I110" s="213"/>
      <c r="J110" s="26"/>
      <c r="K110" s="26"/>
      <c r="L110" s="30"/>
      <c r="M110" s="214"/>
      <c r="N110" s="215"/>
      <c r="O110" s="67"/>
      <c r="P110" s="67"/>
      <c r="Q110" s="67"/>
      <c r="R110" s="67"/>
      <c r="S110" s="67"/>
      <c r="T110" s="68"/>
      <c r="U110" s="24"/>
      <c r="V110" s="24"/>
      <c r="W110" s="24"/>
      <c r="X110" s="24"/>
      <c r="Y110" s="24"/>
      <c r="Z110" s="24"/>
      <c r="AA110" s="24"/>
      <c r="AB110" s="24"/>
      <c r="AC110" s="24"/>
      <c r="AD110" s="24"/>
      <c r="AE110" s="24"/>
      <c r="AT110" s="3" t="s">
        <v>133</v>
      </c>
      <c r="AU110" s="3" t="s">
        <v>79</v>
      </c>
    </row>
    <row r="111" s="216" customFormat="true" ht="12.8" hidden="false" customHeight="false" outlineLevel="0" collapsed="false">
      <c r="B111" s="217"/>
      <c r="C111" s="218"/>
      <c r="D111" s="219" t="s">
        <v>135</v>
      </c>
      <c r="E111" s="218"/>
      <c r="F111" s="221" t="s">
        <v>165</v>
      </c>
      <c r="G111" s="218"/>
      <c r="H111" s="222" t="n">
        <v>4.86</v>
      </c>
      <c r="I111" s="223"/>
      <c r="J111" s="218"/>
      <c r="K111" s="218"/>
      <c r="L111" s="224"/>
      <c r="M111" s="225"/>
      <c r="N111" s="226"/>
      <c r="O111" s="226"/>
      <c r="P111" s="226"/>
      <c r="Q111" s="226"/>
      <c r="R111" s="226"/>
      <c r="S111" s="226"/>
      <c r="T111" s="227"/>
      <c r="AT111" s="228" t="s">
        <v>135</v>
      </c>
      <c r="AU111" s="228" t="s">
        <v>79</v>
      </c>
      <c r="AV111" s="216" t="s">
        <v>79</v>
      </c>
      <c r="AW111" s="216" t="s">
        <v>4</v>
      </c>
      <c r="AX111" s="216" t="s">
        <v>77</v>
      </c>
      <c r="AY111" s="228" t="s">
        <v>125</v>
      </c>
    </row>
    <row r="112" s="31" customFormat="true" ht="44.25" hidden="false" customHeight="true" outlineLevel="0" collapsed="false">
      <c r="A112" s="24"/>
      <c r="B112" s="25"/>
      <c r="C112" s="198" t="s">
        <v>166</v>
      </c>
      <c r="D112" s="198" t="s">
        <v>127</v>
      </c>
      <c r="E112" s="199" t="s">
        <v>167</v>
      </c>
      <c r="F112" s="200" t="s">
        <v>168</v>
      </c>
      <c r="G112" s="201" t="s">
        <v>147</v>
      </c>
      <c r="H112" s="202" t="n">
        <v>30.3</v>
      </c>
      <c r="I112" s="203"/>
      <c r="J112" s="204" t="n">
        <f aca="false">ROUND(I112*H112,2)</f>
        <v>0</v>
      </c>
      <c r="K112" s="200" t="s">
        <v>148</v>
      </c>
      <c r="L112" s="30"/>
      <c r="M112" s="205"/>
      <c r="N112" s="206" t="s">
        <v>40</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31</v>
      </c>
      <c r="AT112" s="209" t="s">
        <v>127</v>
      </c>
      <c r="AU112" s="209" t="s">
        <v>79</v>
      </c>
      <c r="AY112" s="3" t="s">
        <v>125</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77</v>
      </c>
      <c r="BK112" s="210" t="n">
        <f aca="false">ROUND(I112*H112,2)</f>
        <v>0</v>
      </c>
      <c r="BL112" s="3" t="s">
        <v>131</v>
      </c>
      <c r="BM112" s="209" t="s">
        <v>169</v>
      </c>
    </row>
    <row r="113" s="31" customFormat="true" ht="12.8" hidden="false" customHeight="false" outlineLevel="0" collapsed="false">
      <c r="A113" s="24"/>
      <c r="B113" s="25"/>
      <c r="C113" s="26"/>
      <c r="D113" s="211" t="s">
        <v>133</v>
      </c>
      <c r="E113" s="26"/>
      <c r="F113" s="212" t="s">
        <v>170</v>
      </c>
      <c r="G113" s="26"/>
      <c r="H113" s="26"/>
      <c r="I113" s="213"/>
      <c r="J113" s="26"/>
      <c r="K113" s="26"/>
      <c r="L113" s="30"/>
      <c r="M113" s="214"/>
      <c r="N113" s="215"/>
      <c r="O113" s="67"/>
      <c r="P113" s="67"/>
      <c r="Q113" s="67"/>
      <c r="R113" s="67"/>
      <c r="S113" s="67"/>
      <c r="T113" s="68"/>
      <c r="U113" s="24"/>
      <c r="V113" s="24"/>
      <c r="W113" s="24"/>
      <c r="X113" s="24"/>
      <c r="Y113" s="24"/>
      <c r="Z113" s="24"/>
      <c r="AA113" s="24"/>
      <c r="AB113" s="24"/>
      <c r="AC113" s="24"/>
      <c r="AD113" s="24"/>
      <c r="AE113" s="24"/>
      <c r="AT113" s="3" t="s">
        <v>133</v>
      </c>
      <c r="AU113" s="3" t="s">
        <v>79</v>
      </c>
    </row>
    <row r="114" s="216" customFormat="true" ht="12.8" hidden="false" customHeight="false" outlineLevel="0" collapsed="false">
      <c r="B114" s="217"/>
      <c r="C114" s="218"/>
      <c r="D114" s="219" t="s">
        <v>135</v>
      </c>
      <c r="E114" s="220"/>
      <c r="F114" s="221" t="s">
        <v>171</v>
      </c>
      <c r="G114" s="218"/>
      <c r="H114" s="222" t="n">
        <v>4.8</v>
      </c>
      <c r="I114" s="223"/>
      <c r="J114" s="218"/>
      <c r="K114" s="218"/>
      <c r="L114" s="224"/>
      <c r="M114" s="225"/>
      <c r="N114" s="226"/>
      <c r="O114" s="226"/>
      <c r="P114" s="226"/>
      <c r="Q114" s="226"/>
      <c r="R114" s="226"/>
      <c r="S114" s="226"/>
      <c r="T114" s="227"/>
      <c r="AT114" s="228" t="s">
        <v>135</v>
      </c>
      <c r="AU114" s="228" t="s">
        <v>79</v>
      </c>
      <c r="AV114" s="216" t="s">
        <v>79</v>
      </c>
      <c r="AW114" s="216" t="s">
        <v>31</v>
      </c>
      <c r="AX114" s="216" t="s">
        <v>69</v>
      </c>
      <c r="AY114" s="228" t="s">
        <v>125</v>
      </c>
    </row>
    <row r="115" s="216" customFormat="true" ht="12.8" hidden="false" customHeight="false" outlineLevel="0" collapsed="false">
      <c r="B115" s="217"/>
      <c r="C115" s="218"/>
      <c r="D115" s="219" t="s">
        <v>135</v>
      </c>
      <c r="E115" s="220"/>
      <c r="F115" s="221" t="s">
        <v>172</v>
      </c>
      <c r="G115" s="218"/>
      <c r="H115" s="222" t="n">
        <v>25.5</v>
      </c>
      <c r="I115" s="223"/>
      <c r="J115" s="218"/>
      <c r="K115" s="218"/>
      <c r="L115" s="224"/>
      <c r="M115" s="225"/>
      <c r="N115" s="226"/>
      <c r="O115" s="226"/>
      <c r="P115" s="226"/>
      <c r="Q115" s="226"/>
      <c r="R115" s="226"/>
      <c r="S115" s="226"/>
      <c r="T115" s="227"/>
      <c r="AT115" s="228" t="s">
        <v>135</v>
      </c>
      <c r="AU115" s="228" t="s">
        <v>79</v>
      </c>
      <c r="AV115" s="216" t="s">
        <v>79</v>
      </c>
      <c r="AW115" s="216" t="s">
        <v>31</v>
      </c>
      <c r="AX115" s="216" t="s">
        <v>69</v>
      </c>
      <c r="AY115" s="228" t="s">
        <v>125</v>
      </c>
    </row>
    <row r="116" s="229" customFormat="true" ht="12.8" hidden="false" customHeight="false" outlineLevel="0" collapsed="false">
      <c r="B116" s="230"/>
      <c r="C116" s="231"/>
      <c r="D116" s="219" t="s">
        <v>135</v>
      </c>
      <c r="E116" s="232"/>
      <c r="F116" s="233" t="s">
        <v>139</v>
      </c>
      <c r="G116" s="231"/>
      <c r="H116" s="234" t="n">
        <v>30.3</v>
      </c>
      <c r="I116" s="235"/>
      <c r="J116" s="231"/>
      <c r="K116" s="231"/>
      <c r="L116" s="236"/>
      <c r="M116" s="237"/>
      <c r="N116" s="238"/>
      <c r="O116" s="238"/>
      <c r="P116" s="238"/>
      <c r="Q116" s="238"/>
      <c r="R116" s="238"/>
      <c r="S116" s="238"/>
      <c r="T116" s="239"/>
      <c r="AT116" s="240" t="s">
        <v>135</v>
      </c>
      <c r="AU116" s="240" t="s">
        <v>79</v>
      </c>
      <c r="AV116" s="229" t="s">
        <v>131</v>
      </c>
      <c r="AW116" s="229" t="s">
        <v>31</v>
      </c>
      <c r="AX116" s="229" t="s">
        <v>77</v>
      </c>
      <c r="AY116" s="240" t="s">
        <v>125</v>
      </c>
    </row>
    <row r="117" s="31" customFormat="true" ht="55.5" hidden="false" customHeight="true" outlineLevel="0" collapsed="false">
      <c r="A117" s="24"/>
      <c r="B117" s="25"/>
      <c r="C117" s="198" t="s">
        <v>173</v>
      </c>
      <c r="D117" s="198" t="s">
        <v>127</v>
      </c>
      <c r="E117" s="199" t="s">
        <v>174</v>
      </c>
      <c r="F117" s="200" t="s">
        <v>175</v>
      </c>
      <c r="G117" s="201" t="s">
        <v>90</v>
      </c>
      <c r="H117" s="202" t="n">
        <v>170</v>
      </c>
      <c r="I117" s="203"/>
      <c r="J117" s="204" t="n">
        <f aca="false">ROUND(I117*H117,2)</f>
        <v>0</v>
      </c>
      <c r="K117" s="200" t="s">
        <v>130</v>
      </c>
      <c r="L117" s="30"/>
      <c r="M117" s="205"/>
      <c r="N117" s="206" t="s">
        <v>40</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31</v>
      </c>
      <c r="AT117" s="209" t="s">
        <v>127</v>
      </c>
      <c r="AU117" s="209" t="s">
        <v>79</v>
      </c>
      <c r="AY117" s="3" t="s">
        <v>125</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77</v>
      </c>
      <c r="BK117" s="210" t="n">
        <f aca="false">ROUND(I117*H117,2)</f>
        <v>0</v>
      </c>
      <c r="BL117" s="3" t="s">
        <v>131</v>
      </c>
      <c r="BM117" s="209" t="s">
        <v>176</v>
      </c>
    </row>
    <row r="118" s="31" customFormat="true" ht="12.8" hidden="false" customHeight="false" outlineLevel="0" collapsed="false">
      <c r="A118" s="24"/>
      <c r="B118" s="25"/>
      <c r="C118" s="26"/>
      <c r="D118" s="211" t="s">
        <v>133</v>
      </c>
      <c r="E118" s="26"/>
      <c r="F118" s="212" t="s">
        <v>177</v>
      </c>
      <c r="G118" s="26"/>
      <c r="H118" s="26"/>
      <c r="I118" s="213"/>
      <c r="J118" s="26"/>
      <c r="K118" s="26"/>
      <c r="L118" s="30"/>
      <c r="M118" s="214"/>
      <c r="N118" s="215"/>
      <c r="O118" s="67"/>
      <c r="P118" s="67"/>
      <c r="Q118" s="67"/>
      <c r="R118" s="67"/>
      <c r="S118" s="67"/>
      <c r="T118" s="68"/>
      <c r="U118" s="24"/>
      <c r="V118" s="24"/>
      <c r="W118" s="24"/>
      <c r="X118" s="24"/>
      <c r="Y118" s="24"/>
      <c r="Z118" s="24"/>
      <c r="AA118" s="24"/>
      <c r="AB118" s="24"/>
      <c r="AC118" s="24"/>
      <c r="AD118" s="24"/>
      <c r="AE118" s="24"/>
      <c r="AT118" s="3" t="s">
        <v>133</v>
      </c>
      <c r="AU118" s="3" t="s">
        <v>79</v>
      </c>
    </row>
    <row r="119" s="216" customFormat="true" ht="12.8" hidden="false" customHeight="false" outlineLevel="0" collapsed="false">
      <c r="B119" s="217"/>
      <c r="C119" s="218"/>
      <c r="D119" s="219" t="s">
        <v>135</v>
      </c>
      <c r="E119" s="220"/>
      <c r="F119" s="221" t="s">
        <v>178</v>
      </c>
      <c r="G119" s="218"/>
      <c r="H119" s="222" t="n">
        <v>170</v>
      </c>
      <c r="I119" s="223"/>
      <c r="J119" s="218"/>
      <c r="K119" s="218"/>
      <c r="L119" s="224"/>
      <c r="M119" s="225"/>
      <c r="N119" s="226"/>
      <c r="O119" s="226"/>
      <c r="P119" s="226"/>
      <c r="Q119" s="226"/>
      <c r="R119" s="226"/>
      <c r="S119" s="226"/>
      <c r="T119" s="227"/>
      <c r="AT119" s="228" t="s">
        <v>135</v>
      </c>
      <c r="AU119" s="228" t="s">
        <v>79</v>
      </c>
      <c r="AV119" s="216" t="s">
        <v>79</v>
      </c>
      <c r="AW119" s="216" t="s">
        <v>31</v>
      </c>
      <c r="AX119" s="216" t="s">
        <v>77</v>
      </c>
      <c r="AY119" s="228" t="s">
        <v>125</v>
      </c>
    </row>
    <row r="120" s="31" customFormat="true" ht="44.25" hidden="false" customHeight="true" outlineLevel="0" collapsed="false">
      <c r="A120" s="24"/>
      <c r="B120" s="25"/>
      <c r="C120" s="198" t="s">
        <v>179</v>
      </c>
      <c r="D120" s="198" t="s">
        <v>127</v>
      </c>
      <c r="E120" s="199" t="s">
        <v>180</v>
      </c>
      <c r="F120" s="200" t="s">
        <v>181</v>
      </c>
      <c r="G120" s="201" t="s">
        <v>90</v>
      </c>
      <c r="H120" s="202" t="n">
        <v>170</v>
      </c>
      <c r="I120" s="203"/>
      <c r="J120" s="204" t="n">
        <f aca="false">ROUND(I120*H120,2)</f>
        <v>0</v>
      </c>
      <c r="K120" s="200" t="s">
        <v>130</v>
      </c>
      <c r="L120" s="30"/>
      <c r="M120" s="205"/>
      <c r="N120" s="206" t="s">
        <v>40</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31</v>
      </c>
      <c r="AT120" s="209" t="s">
        <v>127</v>
      </c>
      <c r="AU120" s="209" t="s">
        <v>79</v>
      </c>
      <c r="AY120" s="3" t="s">
        <v>125</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77</v>
      </c>
      <c r="BK120" s="210" t="n">
        <f aca="false">ROUND(I120*H120,2)</f>
        <v>0</v>
      </c>
      <c r="BL120" s="3" t="s">
        <v>131</v>
      </c>
      <c r="BM120" s="209" t="s">
        <v>182</v>
      </c>
    </row>
    <row r="121" s="31" customFormat="true" ht="12.8" hidden="false" customHeight="false" outlineLevel="0" collapsed="false">
      <c r="A121" s="24"/>
      <c r="B121" s="25"/>
      <c r="C121" s="26"/>
      <c r="D121" s="211" t="s">
        <v>133</v>
      </c>
      <c r="E121" s="26"/>
      <c r="F121" s="212" t="s">
        <v>183</v>
      </c>
      <c r="G121" s="26"/>
      <c r="H121" s="26"/>
      <c r="I121" s="213"/>
      <c r="J121" s="26"/>
      <c r="K121" s="26"/>
      <c r="L121" s="30"/>
      <c r="M121" s="214"/>
      <c r="N121" s="215"/>
      <c r="O121" s="67"/>
      <c r="P121" s="67"/>
      <c r="Q121" s="67"/>
      <c r="R121" s="67"/>
      <c r="S121" s="67"/>
      <c r="T121" s="68"/>
      <c r="U121" s="24"/>
      <c r="V121" s="24"/>
      <c r="W121" s="24"/>
      <c r="X121" s="24"/>
      <c r="Y121" s="24"/>
      <c r="Z121" s="24"/>
      <c r="AA121" s="24"/>
      <c r="AB121" s="24"/>
      <c r="AC121" s="24"/>
      <c r="AD121" s="24"/>
      <c r="AE121" s="24"/>
      <c r="AT121" s="3" t="s">
        <v>133</v>
      </c>
      <c r="AU121" s="3" t="s">
        <v>79</v>
      </c>
    </row>
    <row r="122" s="216" customFormat="true" ht="12.8" hidden="false" customHeight="false" outlineLevel="0" collapsed="false">
      <c r="B122" s="217"/>
      <c r="C122" s="218"/>
      <c r="D122" s="219" t="s">
        <v>135</v>
      </c>
      <c r="E122" s="220"/>
      <c r="F122" s="221" t="s">
        <v>178</v>
      </c>
      <c r="G122" s="218"/>
      <c r="H122" s="222" t="n">
        <v>170</v>
      </c>
      <c r="I122" s="223"/>
      <c r="J122" s="218"/>
      <c r="K122" s="218"/>
      <c r="L122" s="224"/>
      <c r="M122" s="225"/>
      <c r="N122" s="226"/>
      <c r="O122" s="226"/>
      <c r="P122" s="226"/>
      <c r="Q122" s="226"/>
      <c r="R122" s="226"/>
      <c r="S122" s="226"/>
      <c r="T122" s="227"/>
      <c r="AT122" s="228" t="s">
        <v>135</v>
      </c>
      <c r="AU122" s="228" t="s">
        <v>79</v>
      </c>
      <c r="AV122" s="216" t="s">
        <v>79</v>
      </c>
      <c r="AW122" s="216" t="s">
        <v>31</v>
      </c>
      <c r="AX122" s="216" t="s">
        <v>77</v>
      </c>
      <c r="AY122" s="228" t="s">
        <v>125</v>
      </c>
    </row>
    <row r="123" s="31" customFormat="true" ht="16.5" hidden="false" customHeight="true" outlineLevel="0" collapsed="false">
      <c r="A123" s="24"/>
      <c r="B123" s="25"/>
      <c r="C123" s="252" t="s">
        <v>184</v>
      </c>
      <c r="D123" s="252" t="s">
        <v>185</v>
      </c>
      <c r="E123" s="253" t="s">
        <v>186</v>
      </c>
      <c r="F123" s="254" t="s">
        <v>187</v>
      </c>
      <c r="G123" s="255" t="s">
        <v>162</v>
      </c>
      <c r="H123" s="256" t="n">
        <v>70.125</v>
      </c>
      <c r="I123" s="257"/>
      <c r="J123" s="258" t="n">
        <f aca="false">ROUND(I123*H123,2)</f>
        <v>0</v>
      </c>
      <c r="K123" s="254" t="s">
        <v>130</v>
      </c>
      <c r="L123" s="259"/>
      <c r="M123" s="260"/>
      <c r="N123" s="261" t="s">
        <v>40</v>
      </c>
      <c r="O123" s="67"/>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179</v>
      </c>
      <c r="AT123" s="209" t="s">
        <v>185</v>
      </c>
      <c r="AU123" s="209" t="s">
        <v>79</v>
      </c>
      <c r="AY123" s="3" t="s">
        <v>125</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77</v>
      </c>
      <c r="BK123" s="210" t="n">
        <f aca="false">ROUND(I123*H123,2)</f>
        <v>0</v>
      </c>
      <c r="BL123" s="3" t="s">
        <v>131</v>
      </c>
      <c r="BM123" s="209" t="s">
        <v>188</v>
      </c>
    </row>
    <row r="124" s="216" customFormat="true" ht="12.8" hidden="false" customHeight="false" outlineLevel="0" collapsed="false">
      <c r="B124" s="217"/>
      <c r="C124" s="218"/>
      <c r="D124" s="219" t="s">
        <v>135</v>
      </c>
      <c r="E124" s="220"/>
      <c r="F124" s="221" t="s">
        <v>189</v>
      </c>
      <c r="G124" s="218"/>
      <c r="H124" s="222" t="n">
        <v>42.5</v>
      </c>
      <c r="I124" s="223"/>
      <c r="J124" s="218"/>
      <c r="K124" s="218"/>
      <c r="L124" s="224"/>
      <c r="M124" s="225"/>
      <c r="N124" s="226"/>
      <c r="O124" s="226"/>
      <c r="P124" s="226"/>
      <c r="Q124" s="226"/>
      <c r="R124" s="226"/>
      <c r="S124" s="226"/>
      <c r="T124" s="227"/>
      <c r="AT124" s="228" t="s">
        <v>135</v>
      </c>
      <c r="AU124" s="228" t="s">
        <v>79</v>
      </c>
      <c r="AV124" s="216" t="s">
        <v>79</v>
      </c>
      <c r="AW124" s="216" t="s">
        <v>31</v>
      </c>
      <c r="AX124" s="216" t="s">
        <v>77</v>
      </c>
      <c r="AY124" s="228" t="s">
        <v>125</v>
      </c>
    </row>
    <row r="125" s="216" customFormat="true" ht="12.8" hidden="false" customHeight="false" outlineLevel="0" collapsed="false">
      <c r="B125" s="217"/>
      <c r="C125" s="218"/>
      <c r="D125" s="219" t="s">
        <v>135</v>
      </c>
      <c r="E125" s="218"/>
      <c r="F125" s="221" t="s">
        <v>190</v>
      </c>
      <c r="G125" s="218"/>
      <c r="H125" s="222" t="n">
        <v>70.125</v>
      </c>
      <c r="I125" s="223"/>
      <c r="J125" s="218"/>
      <c r="K125" s="218"/>
      <c r="L125" s="224"/>
      <c r="M125" s="225"/>
      <c r="N125" s="226"/>
      <c r="O125" s="226"/>
      <c r="P125" s="226"/>
      <c r="Q125" s="226"/>
      <c r="R125" s="226"/>
      <c r="S125" s="226"/>
      <c r="T125" s="227"/>
      <c r="AT125" s="228" t="s">
        <v>135</v>
      </c>
      <c r="AU125" s="228" t="s">
        <v>79</v>
      </c>
      <c r="AV125" s="216" t="s">
        <v>79</v>
      </c>
      <c r="AW125" s="216" t="s">
        <v>4</v>
      </c>
      <c r="AX125" s="216" t="s">
        <v>77</v>
      </c>
      <c r="AY125" s="228" t="s">
        <v>125</v>
      </c>
    </row>
    <row r="126" s="31" customFormat="true" ht="37.8" hidden="false" customHeight="true" outlineLevel="0" collapsed="false">
      <c r="A126" s="24"/>
      <c r="B126" s="25"/>
      <c r="C126" s="198" t="s">
        <v>191</v>
      </c>
      <c r="D126" s="198" t="s">
        <v>127</v>
      </c>
      <c r="E126" s="199" t="s">
        <v>192</v>
      </c>
      <c r="F126" s="200" t="s">
        <v>193</v>
      </c>
      <c r="G126" s="201" t="s">
        <v>90</v>
      </c>
      <c r="H126" s="202" t="n">
        <v>170</v>
      </c>
      <c r="I126" s="203"/>
      <c r="J126" s="204" t="n">
        <f aca="false">ROUND(I126*H126,2)</f>
        <v>0</v>
      </c>
      <c r="K126" s="200" t="s">
        <v>130</v>
      </c>
      <c r="L126" s="30"/>
      <c r="M126" s="205"/>
      <c r="N126" s="206" t="s">
        <v>40</v>
      </c>
      <c r="O126" s="67"/>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131</v>
      </c>
      <c r="AT126" s="209" t="s">
        <v>127</v>
      </c>
      <c r="AU126" s="209" t="s">
        <v>79</v>
      </c>
      <c r="AY126" s="3" t="s">
        <v>125</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77</v>
      </c>
      <c r="BK126" s="210" t="n">
        <f aca="false">ROUND(I126*H126,2)</f>
        <v>0</v>
      </c>
      <c r="BL126" s="3" t="s">
        <v>131</v>
      </c>
      <c r="BM126" s="209" t="s">
        <v>194</v>
      </c>
    </row>
    <row r="127" s="31" customFormat="true" ht="12.8" hidden="false" customHeight="false" outlineLevel="0" collapsed="false">
      <c r="A127" s="24"/>
      <c r="B127" s="25"/>
      <c r="C127" s="26"/>
      <c r="D127" s="211" t="s">
        <v>133</v>
      </c>
      <c r="E127" s="26"/>
      <c r="F127" s="212" t="s">
        <v>195</v>
      </c>
      <c r="G127" s="26"/>
      <c r="H127" s="26"/>
      <c r="I127" s="213"/>
      <c r="J127" s="26"/>
      <c r="K127" s="26"/>
      <c r="L127" s="30"/>
      <c r="M127" s="214"/>
      <c r="N127" s="215"/>
      <c r="O127" s="67"/>
      <c r="P127" s="67"/>
      <c r="Q127" s="67"/>
      <c r="R127" s="67"/>
      <c r="S127" s="67"/>
      <c r="T127" s="68"/>
      <c r="U127" s="24"/>
      <c r="V127" s="24"/>
      <c r="W127" s="24"/>
      <c r="X127" s="24"/>
      <c r="Y127" s="24"/>
      <c r="Z127" s="24"/>
      <c r="AA127" s="24"/>
      <c r="AB127" s="24"/>
      <c r="AC127" s="24"/>
      <c r="AD127" s="24"/>
      <c r="AE127" s="24"/>
      <c r="AT127" s="3" t="s">
        <v>133</v>
      </c>
      <c r="AU127" s="3" t="s">
        <v>79</v>
      </c>
    </row>
    <row r="128" s="216" customFormat="true" ht="12.8" hidden="false" customHeight="false" outlineLevel="0" collapsed="false">
      <c r="B128" s="217"/>
      <c r="C128" s="218"/>
      <c r="D128" s="219" t="s">
        <v>135</v>
      </c>
      <c r="E128" s="220"/>
      <c r="F128" s="221" t="s">
        <v>178</v>
      </c>
      <c r="G128" s="218"/>
      <c r="H128" s="222" t="n">
        <v>170</v>
      </c>
      <c r="I128" s="223"/>
      <c r="J128" s="218"/>
      <c r="K128" s="218"/>
      <c r="L128" s="224"/>
      <c r="M128" s="225"/>
      <c r="N128" s="226"/>
      <c r="O128" s="226"/>
      <c r="P128" s="226"/>
      <c r="Q128" s="226"/>
      <c r="R128" s="226"/>
      <c r="S128" s="226"/>
      <c r="T128" s="227"/>
      <c r="AT128" s="228" t="s">
        <v>135</v>
      </c>
      <c r="AU128" s="228" t="s">
        <v>79</v>
      </c>
      <c r="AV128" s="216" t="s">
        <v>79</v>
      </c>
      <c r="AW128" s="216" t="s">
        <v>31</v>
      </c>
      <c r="AX128" s="216" t="s">
        <v>77</v>
      </c>
      <c r="AY128" s="228" t="s">
        <v>125</v>
      </c>
    </row>
    <row r="129" s="31" customFormat="true" ht="16.5" hidden="false" customHeight="true" outlineLevel="0" collapsed="false">
      <c r="A129" s="24"/>
      <c r="B129" s="25"/>
      <c r="C129" s="252" t="s">
        <v>196</v>
      </c>
      <c r="D129" s="252" t="s">
        <v>185</v>
      </c>
      <c r="E129" s="253" t="s">
        <v>197</v>
      </c>
      <c r="F129" s="254" t="s">
        <v>198</v>
      </c>
      <c r="G129" s="255" t="s">
        <v>199</v>
      </c>
      <c r="H129" s="256" t="n">
        <v>3.4</v>
      </c>
      <c r="I129" s="257"/>
      <c r="J129" s="258" t="n">
        <f aca="false">ROUND(I129*H129,2)</f>
        <v>0</v>
      </c>
      <c r="K129" s="254" t="s">
        <v>130</v>
      </c>
      <c r="L129" s="259"/>
      <c r="M129" s="260"/>
      <c r="N129" s="261" t="s">
        <v>40</v>
      </c>
      <c r="O129" s="67"/>
      <c r="P129" s="207" t="n">
        <f aca="false">O129*H129</f>
        <v>0</v>
      </c>
      <c r="Q129" s="207" t="n">
        <v>0.001</v>
      </c>
      <c r="R129" s="207" t="n">
        <f aca="false">Q129*H129</f>
        <v>0.0034</v>
      </c>
      <c r="S129" s="207" t="n">
        <v>0</v>
      </c>
      <c r="T129" s="208" t="n">
        <f aca="false">S129*H129</f>
        <v>0</v>
      </c>
      <c r="U129" s="24"/>
      <c r="V129" s="24"/>
      <c r="W129" s="24"/>
      <c r="X129" s="24"/>
      <c r="Y129" s="24"/>
      <c r="Z129" s="24"/>
      <c r="AA129" s="24"/>
      <c r="AB129" s="24"/>
      <c r="AC129" s="24"/>
      <c r="AD129" s="24"/>
      <c r="AE129" s="24"/>
      <c r="AR129" s="209" t="s">
        <v>179</v>
      </c>
      <c r="AT129" s="209" t="s">
        <v>185</v>
      </c>
      <c r="AU129" s="209" t="s">
        <v>79</v>
      </c>
      <c r="AY129" s="3" t="s">
        <v>125</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77</v>
      </c>
      <c r="BK129" s="210" t="n">
        <f aca="false">ROUND(I129*H129,2)</f>
        <v>0</v>
      </c>
      <c r="BL129" s="3" t="s">
        <v>131</v>
      </c>
      <c r="BM129" s="209" t="s">
        <v>200</v>
      </c>
    </row>
    <row r="130" s="216" customFormat="true" ht="12.8" hidden="false" customHeight="false" outlineLevel="0" collapsed="false">
      <c r="B130" s="217"/>
      <c r="C130" s="218"/>
      <c r="D130" s="219" t="s">
        <v>135</v>
      </c>
      <c r="E130" s="218"/>
      <c r="F130" s="221" t="s">
        <v>201</v>
      </c>
      <c r="G130" s="218"/>
      <c r="H130" s="222" t="n">
        <v>3.4</v>
      </c>
      <c r="I130" s="223"/>
      <c r="J130" s="218"/>
      <c r="K130" s="218"/>
      <c r="L130" s="224"/>
      <c r="M130" s="225"/>
      <c r="N130" s="226"/>
      <c r="O130" s="226"/>
      <c r="P130" s="226"/>
      <c r="Q130" s="226"/>
      <c r="R130" s="226"/>
      <c r="S130" s="226"/>
      <c r="T130" s="227"/>
      <c r="AT130" s="228" t="s">
        <v>135</v>
      </c>
      <c r="AU130" s="228" t="s">
        <v>79</v>
      </c>
      <c r="AV130" s="216" t="s">
        <v>79</v>
      </c>
      <c r="AW130" s="216" t="s">
        <v>4</v>
      </c>
      <c r="AX130" s="216" t="s">
        <v>77</v>
      </c>
      <c r="AY130" s="228" t="s">
        <v>125</v>
      </c>
    </row>
    <row r="131" s="31" customFormat="true" ht="49.05" hidden="false" customHeight="true" outlineLevel="0" collapsed="false">
      <c r="A131" s="24"/>
      <c r="B131" s="25"/>
      <c r="C131" s="198" t="s">
        <v>8</v>
      </c>
      <c r="D131" s="198" t="s">
        <v>127</v>
      </c>
      <c r="E131" s="199" t="s">
        <v>202</v>
      </c>
      <c r="F131" s="200" t="s">
        <v>203</v>
      </c>
      <c r="G131" s="201" t="s">
        <v>90</v>
      </c>
      <c r="H131" s="202" t="n">
        <v>170</v>
      </c>
      <c r="I131" s="203"/>
      <c r="J131" s="204" t="n">
        <f aca="false">ROUND(I131*H131,2)</f>
        <v>0</v>
      </c>
      <c r="K131" s="200" t="s">
        <v>130</v>
      </c>
      <c r="L131" s="30"/>
      <c r="M131" s="205"/>
      <c r="N131" s="206" t="s">
        <v>40</v>
      </c>
      <c r="O131" s="67"/>
      <c r="P131" s="207" t="n">
        <f aca="false">O131*H131</f>
        <v>0</v>
      </c>
      <c r="Q131" s="207" t="n">
        <v>0</v>
      </c>
      <c r="R131" s="207" t="n">
        <f aca="false">Q131*H131</f>
        <v>0</v>
      </c>
      <c r="S131" s="207" t="n">
        <v>0</v>
      </c>
      <c r="T131" s="208" t="n">
        <f aca="false">S131*H131</f>
        <v>0</v>
      </c>
      <c r="U131" s="24"/>
      <c r="V131" s="24"/>
      <c r="W131" s="24"/>
      <c r="X131" s="24"/>
      <c r="Y131" s="24"/>
      <c r="Z131" s="24"/>
      <c r="AA131" s="24"/>
      <c r="AB131" s="24"/>
      <c r="AC131" s="24"/>
      <c r="AD131" s="24"/>
      <c r="AE131" s="24"/>
      <c r="AR131" s="209" t="s">
        <v>131</v>
      </c>
      <c r="AT131" s="209" t="s">
        <v>127</v>
      </c>
      <c r="AU131" s="209" t="s">
        <v>79</v>
      </c>
      <c r="AY131" s="3" t="s">
        <v>125</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77</v>
      </c>
      <c r="BK131" s="210" t="n">
        <f aca="false">ROUND(I131*H131,2)</f>
        <v>0</v>
      </c>
      <c r="BL131" s="3" t="s">
        <v>131</v>
      </c>
      <c r="BM131" s="209" t="s">
        <v>204</v>
      </c>
    </row>
    <row r="132" s="31" customFormat="true" ht="12.8" hidden="false" customHeight="false" outlineLevel="0" collapsed="false">
      <c r="A132" s="24"/>
      <c r="B132" s="25"/>
      <c r="C132" s="26"/>
      <c r="D132" s="211" t="s">
        <v>133</v>
      </c>
      <c r="E132" s="26"/>
      <c r="F132" s="212" t="s">
        <v>205</v>
      </c>
      <c r="G132" s="26"/>
      <c r="H132" s="26"/>
      <c r="I132" s="213"/>
      <c r="J132" s="26"/>
      <c r="K132" s="26"/>
      <c r="L132" s="30"/>
      <c r="M132" s="214"/>
      <c r="N132" s="215"/>
      <c r="O132" s="67"/>
      <c r="P132" s="67"/>
      <c r="Q132" s="67"/>
      <c r="R132" s="67"/>
      <c r="S132" s="67"/>
      <c r="T132" s="68"/>
      <c r="U132" s="24"/>
      <c r="V132" s="24"/>
      <c r="W132" s="24"/>
      <c r="X132" s="24"/>
      <c r="Y132" s="24"/>
      <c r="Z132" s="24"/>
      <c r="AA132" s="24"/>
      <c r="AB132" s="24"/>
      <c r="AC132" s="24"/>
      <c r="AD132" s="24"/>
      <c r="AE132" s="24"/>
      <c r="AT132" s="3" t="s">
        <v>133</v>
      </c>
      <c r="AU132" s="3" t="s">
        <v>79</v>
      </c>
    </row>
    <row r="133" s="216" customFormat="true" ht="12.8" hidden="false" customHeight="false" outlineLevel="0" collapsed="false">
      <c r="B133" s="217"/>
      <c r="C133" s="218"/>
      <c r="D133" s="219" t="s">
        <v>135</v>
      </c>
      <c r="E133" s="220"/>
      <c r="F133" s="221" t="s">
        <v>178</v>
      </c>
      <c r="G133" s="218"/>
      <c r="H133" s="222" t="n">
        <v>170</v>
      </c>
      <c r="I133" s="223"/>
      <c r="J133" s="218"/>
      <c r="K133" s="218"/>
      <c r="L133" s="224"/>
      <c r="M133" s="225"/>
      <c r="N133" s="226"/>
      <c r="O133" s="226"/>
      <c r="P133" s="226"/>
      <c r="Q133" s="226"/>
      <c r="R133" s="226"/>
      <c r="S133" s="226"/>
      <c r="T133" s="227"/>
      <c r="AT133" s="228" t="s">
        <v>135</v>
      </c>
      <c r="AU133" s="228" t="s">
        <v>79</v>
      </c>
      <c r="AV133" s="216" t="s">
        <v>79</v>
      </c>
      <c r="AW133" s="216" t="s">
        <v>31</v>
      </c>
      <c r="AX133" s="216" t="s">
        <v>77</v>
      </c>
      <c r="AY133" s="228" t="s">
        <v>125</v>
      </c>
    </row>
    <row r="134" s="181" customFormat="true" ht="22.8" hidden="false" customHeight="true" outlineLevel="0" collapsed="false">
      <c r="B134" s="182"/>
      <c r="C134" s="183"/>
      <c r="D134" s="184" t="s">
        <v>68</v>
      </c>
      <c r="E134" s="196" t="s">
        <v>159</v>
      </c>
      <c r="F134" s="196" t="s">
        <v>206</v>
      </c>
      <c r="G134" s="183"/>
      <c r="H134" s="183"/>
      <c r="I134" s="186"/>
      <c r="J134" s="197" t="n">
        <f aca="false">BK134</f>
        <v>0</v>
      </c>
      <c r="K134" s="183"/>
      <c r="L134" s="188"/>
      <c r="M134" s="189"/>
      <c r="N134" s="190"/>
      <c r="O134" s="190"/>
      <c r="P134" s="191" t="n">
        <f aca="false">SUM(P135:P168)</f>
        <v>0</v>
      </c>
      <c r="Q134" s="190"/>
      <c r="R134" s="191" t="n">
        <f aca="false">SUM(R135:R168)</f>
        <v>73.13132</v>
      </c>
      <c r="S134" s="190"/>
      <c r="T134" s="192" t="n">
        <f aca="false">SUM(T135:T168)</f>
        <v>0</v>
      </c>
      <c r="AR134" s="193" t="s">
        <v>77</v>
      </c>
      <c r="AT134" s="194" t="s">
        <v>68</v>
      </c>
      <c r="AU134" s="194" t="s">
        <v>77</v>
      </c>
      <c r="AY134" s="193" t="s">
        <v>125</v>
      </c>
      <c r="BK134" s="195" t="n">
        <f aca="false">SUM(BK135:BK168)</f>
        <v>0</v>
      </c>
    </row>
    <row r="135" s="31" customFormat="true" ht="33" hidden="false" customHeight="true" outlineLevel="0" collapsed="false">
      <c r="A135" s="24"/>
      <c r="B135" s="25"/>
      <c r="C135" s="198" t="s">
        <v>207</v>
      </c>
      <c r="D135" s="198" t="s">
        <v>127</v>
      </c>
      <c r="E135" s="199" t="s">
        <v>208</v>
      </c>
      <c r="F135" s="200" t="s">
        <v>209</v>
      </c>
      <c r="G135" s="201" t="s">
        <v>90</v>
      </c>
      <c r="H135" s="202" t="n">
        <v>24</v>
      </c>
      <c r="I135" s="203"/>
      <c r="J135" s="204" t="n">
        <f aca="false">ROUND(I135*H135,2)</f>
        <v>0</v>
      </c>
      <c r="K135" s="200" t="s">
        <v>130</v>
      </c>
      <c r="L135" s="30"/>
      <c r="M135" s="205"/>
      <c r="N135" s="206" t="s">
        <v>40</v>
      </c>
      <c r="O135" s="67"/>
      <c r="P135" s="207" t="n">
        <f aca="false">O135*H135</f>
        <v>0</v>
      </c>
      <c r="Q135" s="207" t="n">
        <v>0</v>
      </c>
      <c r="R135" s="207" t="n">
        <f aca="false">Q135*H135</f>
        <v>0</v>
      </c>
      <c r="S135" s="207" t="n">
        <v>0</v>
      </c>
      <c r="T135" s="208" t="n">
        <f aca="false">S135*H135</f>
        <v>0</v>
      </c>
      <c r="U135" s="24"/>
      <c r="V135" s="24"/>
      <c r="W135" s="24"/>
      <c r="X135" s="24"/>
      <c r="Y135" s="24"/>
      <c r="Z135" s="24"/>
      <c r="AA135" s="24"/>
      <c r="AB135" s="24"/>
      <c r="AC135" s="24"/>
      <c r="AD135" s="24"/>
      <c r="AE135" s="24"/>
      <c r="AR135" s="209" t="s">
        <v>131</v>
      </c>
      <c r="AT135" s="209" t="s">
        <v>127</v>
      </c>
      <c r="AU135" s="209" t="s">
        <v>79</v>
      </c>
      <c r="AY135" s="3" t="s">
        <v>125</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77</v>
      </c>
      <c r="BK135" s="210" t="n">
        <f aca="false">ROUND(I135*H135,2)</f>
        <v>0</v>
      </c>
      <c r="BL135" s="3" t="s">
        <v>131</v>
      </c>
      <c r="BM135" s="209" t="s">
        <v>210</v>
      </c>
    </row>
    <row r="136" s="31" customFormat="true" ht="12.8" hidden="false" customHeight="false" outlineLevel="0" collapsed="false">
      <c r="A136" s="24"/>
      <c r="B136" s="25"/>
      <c r="C136" s="26"/>
      <c r="D136" s="211" t="s">
        <v>133</v>
      </c>
      <c r="E136" s="26"/>
      <c r="F136" s="212" t="s">
        <v>211</v>
      </c>
      <c r="G136" s="26"/>
      <c r="H136" s="26"/>
      <c r="I136" s="213"/>
      <c r="J136" s="26"/>
      <c r="K136" s="26"/>
      <c r="L136" s="30"/>
      <c r="M136" s="214"/>
      <c r="N136" s="215"/>
      <c r="O136" s="67"/>
      <c r="P136" s="67"/>
      <c r="Q136" s="67"/>
      <c r="R136" s="67"/>
      <c r="S136" s="67"/>
      <c r="T136" s="68"/>
      <c r="U136" s="24"/>
      <c r="V136" s="24"/>
      <c r="W136" s="24"/>
      <c r="X136" s="24"/>
      <c r="Y136" s="24"/>
      <c r="Z136" s="24"/>
      <c r="AA136" s="24"/>
      <c r="AB136" s="24"/>
      <c r="AC136" s="24"/>
      <c r="AD136" s="24"/>
      <c r="AE136" s="24"/>
      <c r="AT136" s="3" t="s">
        <v>133</v>
      </c>
      <c r="AU136" s="3" t="s">
        <v>79</v>
      </c>
    </row>
    <row r="137" s="31" customFormat="true" ht="12.8" hidden="false" customHeight="false" outlineLevel="0" collapsed="false">
      <c r="A137" s="24"/>
      <c r="B137" s="25"/>
      <c r="C137" s="26"/>
      <c r="D137" s="219" t="s">
        <v>212</v>
      </c>
      <c r="E137" s="26"/>
      <c r="F137" s="262" t="s">
        <v>213</v>
      </c>
      <c r="G137" s="26"/>
      <c r="H137" s="26"/>
      <c r="I137" s="213"/>
      <c r="J137" s="26"/>
      <c r="K137" s="26"/>
      <c r="L137" s="30"/>
      <c r="M137" s="214"/>
      <c r="N137" s="215"/>
      <c r="O137" s="67"/>
      <c r="P137" s="67"/>
      <c r="Q137" s="67"/>
      <c r="R137" s="67"/>
      <c r="S137" s="67"/>
      <c r="T137" s="68"/>
      <c r="U137" s="24"/>
      <c r="V137" s="24"/>
      <c r="W137" s="24"/>
      <c r="X137" s="24"/>
      <c r="Y137" s="24"/>
      <c r="Z137" s="24"/>
      <c r="AA137" s="24"/>
      <c r="AB137" s="24"/>
      <c r="AC137" s="24"/>
      <c r="AD137" s="24"/>
      <c r="AE137" s="24"/>
      <c r="AT137" s="3" t="s">
        <v>212</v>
      </c>
      <c r="AU137" s="3" t="s">
        <v>79</v>
      </c>
    </row>
    <row r="138" s="241" customFormat="true" ht="12.8" hidden="false" customHeight="false" outlineLevel="0" collapsed="false">
      <c r="B138" s="242"/>
      <c r="C138" s="243"/>
      <c r="D138" s="219" t="s">
        <v>135</v>
      </c>
      <c r="E138" s="244"/>
      <c r="F138" s="245" t="s">
        <v>214</v>
      </c>
      <c r="G138" s="243"/>
      <c r="H138" s="244"/>
      <c r="I138" s="246"/>
      <c r="J138" s="243"/>
      <c r="K138" s="243"/>
      <c r="L138" s="247"/>
      <c r="M138" s="248"/>
      <c r="N138" s="249"/>
      <c r="O138" s="249"/>
      <c r="P138" s="249"/>
      <c r="Q138" s="249"/>
      <c r="R138" s="249"/>
      <c r="S138" s="249"/>
      <c r="T138" s="250"/>
      <c r="AT138" s="251" t="s">
        <v>135</v>
      </c>
      <c r="AU138" s="251" t="s">
        <v>79</v>
      </c>
      <c r="AV138" s="241" t="s">
        <v>77</v>
      </c>
      <c r="AW138" s="241" t="s">
        <v>31</v>
      </c>
      <c r="AX138" s="241" t="s">
        <v>69</v>
      </c>
      <c r="AY138" s="251" t="s">
        <v>125</v>
      </c>
    </row>
    <row r="139" s="216" customFormat="true" ht="12.8" hidden="false" customHeight="false" outlineLevel="0" collapsed="false">
      <c r="B139" s="217"/>
      <c r="C139" s="218"/>
      <c r="D139" s="219" t="s">
        <v>135</v>
      </c>
      <c r="E139" s="220"/>
      <c r="F139" s="221" t="s">
        <v>138</v>
      </c>
      <c r="G139" s="218"/>
      <c r="H139" s="222" t="n">
        <v>24</v>
      </c>
      <c r="I139" s="223"/>
      <c r="J139" s="218"/>
      <c r="K139" s="218"/>
      <c r="L139" s="224"/>
      <c r="M139" s="225"/>
      <c r="N139" s="226"/>
      <c r="O139" s="226"/>
      <c r="P139" s="226"/>
      <c r="Q139" s="226"/>
      <c r="R139" s="226"/>
      <c r="S139" s="226"/>
      <c r="T139" s="227"/>
      <c r="AT139" s="228" t="s">
        <v>135</v>
      </c>
      <c r="AU139" s="228" t="s">
        <v>79</v>
      </c>
      <c r="AV139" s="216" t="s">
        <v>79</v>
      </c>
      <c r="AW139" s="216" t="s">
        <v>31</v>
      </c>
      <c r="AX139" s="216" t="s">
        <v>69</v>
      </c>
      <c r="AY139" s="228" t="s">
        <v>125</v>
      </c>
    </row>
    <row r="140" s="263" customFormat="true" ht="12.8" hidden="false" customHeight="false" outlineLevel="0" collapsed="false">
      <c r="B140" s="264"/>
      <c r="C140" s="265"/>
      <c r="D140" s="219" t="s">
        <v>135</v>
      </c>
      <c r="E140" s="266" t="s">
        <v>88</v>
      </c>
      <c r="F140" s="267" t="s">
        <v>215</v>
      </c>
      <c r="G140" s="265"/>
      <c r="H140" s="268" t="n">
        <v>24</v>
      </c>
      <c r="I140" s="269"/>
      <c r="J140" s="265"/>
      <c r="K140" s="265"/>
      <c r="L140" s="270"/>
      <c r="M140" s="271"/>
      <c r="N140" s="272"/>
      <c r="O140" s="272"/>
      <c r="P140" s="272"/>
      <c r="Q140" s="272"/>
      <c r="R140" s="272"/>
      <c r="S140" s="272"/>
      <c r="T140" s="273"/>
      <c r="AT140" s="274" t="s">
        <v>135</v>
      </c>
      <c r="AU140" s="274" t="s">
        <v>79</v>
      </c>
      <c r="AV140" s="263" t="s">
        <v>144</v>
      </c>
      <c r="AW140" s="263" t="s">
        <v>31</v>
      </c>
      <c r="AX140" s="263" t="s">
        <v>69</v>
      </c>
      <c r="AY140" s="274" t="s">
        <v>125</v>
      </c>
    </row>
    <row r="141" s="216" customFormat="true" ht="12.8" hidden="false" customHeight="false" outlineLevel="0" collapsed="false">
      <c r="B141" s="217"/>
      <c r="C141" s="218"/>
      <c r="D141" s="219" t="s">
        <v>135</v>
      </c>
      <c r="E141" s="220"/>
      <c r="F141" s="221" t="s">
        <v>216</v>
      </c>
      <c r="G141" s="218"/>
      <c r="H141" s="222" t="n">
        <v>0</v>
      </c>
      <c r="I141" s="223"/>
      <c r="J141" s="218"/>
      <c r="K141" s="218"/>
      <c r="L141" s="224"/>
      <c r="M141" s="225"/>
      <c r="N141" s="226"/>
      <c r="O141" s="226"/>
      <c r="P141" s="226"/>
      <c r="Q141" s="226"/>
      <c r="R141" s="226"/>
      <c r="S141" s="226"/>
      <c r="T141" s="227"/>
      <c r="AT141" s="228" t="s">
        <v>135</v>
      </c>
      <c r="AU141" s="228" t="s">
        <v>79</v>
      </c>
      <c r="AV141" s="216" t="s">
        <v>79</v>
      </c>
      <c r="AW141" s="216" t="s">
        <v>31</v>
      </c>
      <c r="AX141" s="216" t="s">
        <v>69</v>
      </c>
      <c r="AY141" s="228" t="s">
        <v>125</v>
      </c>
    </row>
    <row r="142" s="263" customFormat="true" ht="12.8" hidden="false" customHeight="false" outlineLevel="0" collapsed="false">
      <c r="B142" s="264"/>
      <c r="C142" s="265"/>
      <c r="D142" s="219" t="s">
        <v>135</v>
      </c>
      <c r="E142" s="266" t="s">
        <v>92</v>
      </c>
      <c r="F142" s="267" t="s">
        <v>215</v>
      </c>
      <c r="G142" s="265"/>
      <c r="H142" s="268" t="n">
        <v>0</v>
      </c>
      <c r="I142" s="269"/>
      <c r="J142" s="265"/>
      <c r="K142" s="265"/>
      <c r="L142" s="270"/>
      <c r="M142" s="271"/>
      <c r="N142" s="272"/>
      <c r="O142" s="272"/>
      <c r="P142" s="272"/>
      <c r="Q142" s="272"/>
      <c r="R142" s="272"/>
      <c r="S142" s="272"/>
      <c r="T142" s="273"/>
      <c r="AT142" s="274" t="s">
        <v>135</v>
      </c>
      <c r="AU142" s="274" t="s">
        <v>79</v>
      </c>
      <c r="AV142" s="263" t="s">
        <v>144</v>
      </c>
      <c r="AW142" s="263" t="s">
        <v>31</v>
      </c>
      <c r="AX142" s="263" t="s">
        <v>69</v>
      </c>
      <c r="AY142" s="274" t="s">
        <v>125</v>
      </c>
    </row>
    <row r="143" s="229" customFormat="true" ht="12.8" hidden="false" customHeight="false" outlineLevel="0" collapsed="false">
      <c r="B143" s="230"/>
      <c r="C143" s="231"/>
      <c r="D143" s="219" t="s">
        <v>135</v>
      </c>
      <c r="E143" s="232"/>
      <c r="F143" s="233" t="s">
        <v>139</v>
      </c>
      <c r="G143" s="231"/>
      <c r="H143" s="234" t="n">
        <v>24</v>
      </c>
      <c r="I143" s="235"/>
      <c r="J143" s="231"/>
      <c r="K143" s="231"/>
      <c r="L143" s="236"/>
      <c r="M143" s="237"/>
      <c r="N143" s="238"/>
      <c r="O143" s="238"/>
      <c r="P143" s="238"/>
      <c r="Q143" s="238"/>
      <c r="R143" s="238"/>
      <c r="S143" s="238"/>
      <c r="T143" s="239"/>
      <c r="AT143" s="240" t="s">
        <v>135</v>
      </c>
      <c r="AU143" s="240" t="s">
        <v>79</v>
      </c>
      <c r="AV143" s="229" t="s">
        <v>131</v>
      </c>
      <c r="AW143" s="229" t="s">
        <v>31</v>
      </c>
      <c r="AX143" s="229" t="s">
        <v>77</v>
      </c>
      <c r="AY143" s="240" t="s">
        <v>125</v>
      </c>
    </row>
    <row r="144" s="31" customFormat="true" ht="33" hidden="false" customHeight="true" outlineLevel="0" collapsed="false">
      <c r="A144" s="24"/>
      <c r="B144" s="25"/>
      <c r="C144" s="198" t="s">
        <v>217</v>
      </c>
      <c r="D144" s="198" t="s">
        <v>127</v>
      </c>
      <c r="E144" s="199" t="s">
        <v>218</v>
      </c>
      <c r="F144" s="200" t="s">
        <v>219</v>
      </c>
      <c r="G144" s="201" t="s">
        <v>90</v>
      </c>
      <c r="H144" s="202" t="n">
        <v>220</v>
      </c>
      <c r="I144" s="203"/>
      <c r="J144" s="204" t="n">
        <f aca="false">ROUND(I144*H144,2)</f>
        <v>0</v>
      </c>
      <c r="K144" s="200" t="s">
        <v>130</v>
      </c>
      <c r="L144" s="30"/>
      <c r="M144" s="205"/>
      <c r="N144" s="206" t="s">
        <v>40</v>
      </c>
      <c r="O144" s="67"/>
      <c r="P144" s="207" t="n">
        <f aca="false">O144*H144</f>
        <v>0</v>
      </c>
      <c r="Q144" s="207" t="n">
        <v>0</v>
      </c>
      <c r="R144" s="207" t="n">
        <f aca="false">Q144*H144</f>
        <v>0</v>
      </c>
      <c r="S144" s="207" t="n">
        <v>0</v>
      </c>
      <c r="T144" s="208" t="n">
        <f aca="false">S144*H144</f>
        <v>0</v>
      </c>
      <c r="U144" s="24"/>
      <c r="V144" s="24"/>
      <c r="W144" s="24"/>
      <c r="X144" s="24"/>
      <c r="Y144" s="24"/>
      <c r="Z144" s="24"/>
      <c r="AA144" s="24"/>
      <c r="AB144" s="24"/>
      <c r="AC144" s="24"/>
      <c r="AD144" s="24"/>
      <c r="AE144" s="24"/>
      <c r="AR144" s="209" t="s">
        <v>131</v>
      </c>
      <c r="AT144" s="209" t="s">
        <v>127</v>
      </c>
      <c r="AU144" s="209" t="s">
        <v>79</v>
      </c>
      <c r="AY144" s="3" t="s">
        <v>125</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77</v>
      </c>
      <c r="BK144" s="210" t="n">
        <f aca="false">ROUND(I144*H144,2)</f>
        <v>0</v>
      </c>
      <c r="BL144" s="3" t="s">
        <v>131</v>
      </c>
      <c r="BM144" s="209" t="s">
        <v>220</v>
      </c>
    </row>
    <row r="145" s="31" customFormat="true" ht="12.8" hidden="false" customHeight="false" outlineLevel="0" collapsed="false">
      <c r="A145" s="24"/>
      <c r="B145" s="25"/>
      <c r="C145" s="26"/>
      <c r="D145" s="211" t="s">
        <v>133</v>
      </c>
      <c r="E145" s="26"/>
      <c r="F145" s="212" t="s">
        <v>221</v>
      </c>
      <c r="G145" s="26"/>
      <c r="H145" s="26"/>
      <c r="I145" s="213"/>
      <c r="J145" s="26"/>
      <c r="K145" s="26"/>
      <c r="L145" s="30"/>
      <c r="M145" s="214"/>
      <c r="N145" s="215"/>
      <c r="O145" s="67"/>
      <c r="P145" s="67"/>
      <c r="Q145" s="67"/>
      <c r="R145" s="67"/>
      <c r="S145" s="67"/>
      <c r="T145" s="68"/>
      <c r="U145" s="24"/>
      <c r="V145" s="24"/>
      <c r="W145" s="24"/>
      <c r="X145" s="24"/>
      <c r="Y145" s="24"/>
      <c r="Z145" s="24"/>
      <c r="AA145" s="24"/>
      <c r="AB145" s="24"/>
      <c r="AC145" s="24"/>
      <c r="AD145" s="24"/>
      <c r="AE145" s="24"/>
      <c r="AT145" s="3" t="s">
        <v>133</v>
      </c>
      <c r="AU145" s="3" t="s">
        <v>79</v>
      </c>
    </row>
    <row r="146" s="31" customFormat="true" ht="12.8" hidden="false" customHeight="false" outlineLevel="0" collapsed="false">
      <c r="A146" s="24"/>
      <c r="B146" s="25"/>
      <c r="C146" s="26"/>
      <c r="D146" s="219" t="s">
        <v>212</v>
      </c>
      <c r="E146" s="26"/>
      <c r="F146" s="262" t="s">
        <v>222</v>
      </c>
      <c r="G146" s="26"/>
      <c r="H146" s="26"/>
      <c r="I146" s="213"/>
      <c r="J146" s="26"/>
      <c r="K146" s="26"/>
      <c r="L146" s="30"/>
      <c r="M146" s="214"/>
      <c r="N146" s="215"/>
      <c r="O146" s="67"/>
      <c r="P146" s="67"/>
      <c r="Q146" s="67"/>
      <c r="R146" s="67"/>
      <c r="S146" s="67"/>
      <c r="T146" s="68"/>
      <c r="U146" s="24"/>
      <c r="V146" s="24"/>
      <c r="W146" s="24"/>
      <c r="X146" s="24"/>
      <c r="Y146" s="24"/>
      <c r="Z146" s="24"/>
      <c r="AA146" s="24"/>
      <c r="AB146" s="24"/>
      <c r="AC146" s="24"/>
      <c r="AD146" s="24"/>
      <c r="AE146" s="24"/>
      <c r="AT146" s="3" t="s">
        <v>212</v>
      </c>
      <c r="AU146" s="3" t="s">
        <v>79</v>
      </c>
    </row>
    <row r="147" s="216" customFormat="true" ht="12.8" hidden="false" customHeight="false" outlineLevel="0" collapsed="false">
      <c r="B147" s="217"/>
      <c r="C147" s="218"/>
      <c r="D147" s="219" t="s">
        <v>135</v>
      </c>
      <c r="E147" s="220"/>
      <c r="F147" s="221" t="s">
        <v>136</v>
      </c>
      <c r="G147" s="218"/>
      <c r="H147" s="222" t="n">
        <v>220</v>
      </c>
      <c r="I147" s="223"/>
      <c r="J147" s="218"/>
      <c r="K147" s="218"/>
      <c r="L147" s="224"/>
      <c r="M147" s="225"/>
      <c r="N147" s="226"/>
      <c r="O147" s="226"/>
      <c r="P147" s="226"/>
      <c r="Q147" s="226"/>
      <c r="R147" s="226"/>
      <c r="S147" s="226"/>
      <c r="T147" s="227"/>
      <c r="AT147" s="228" t="s">
        <v>135</v>
      </c>
      <c r="AU147" s="228" t="s">
        <v>79</v>
      </c>
      <c r="AV147" s="216" t="s">
        <v>79</v>
      </c>
      <c r="AW147" s="216" t="s">
        <v>31</v>
      </c>
      <c r="AX147" s="216" t="s">
        <v>69</v>
      </c>
      <c r="AY147" s="228" t="s">
        <v>125</v>
      </c>
    </row>
    <row r="148" s="229" customFormat="true" ht="12.8" hidden="false" customHeight="false" outlineLevel="0" collapsed="false">
      <c r="B148" s="230"/>
      <c r="C148" s="231"/>
      <c r="D148" s="219" t="s">
        <v>135</v>
      </c>
      <c r="E148" s="232" t="s">
        <v>95</v>
      </c>
      <c r="F148" s="233" t="s">
        <v>139</v>
      </c>
      <c r="G148" s="231"/>
      <c r="H148" s="234" t="n">
        <v>220</v>
      </c>
      <c r="I148" s="235"/>
      <c r="J148" s="231"/>
      <c r="K148" s="231"/>
      <c r="L148" s="236"/>
      <c r="M148" s="237"/>
      <c r="N148" s="238"/>
      <c r="O148" s="238"/>
      <c r="P148" s="238"/>
      <c r="Q148" s="238"/>
      <c r="R148" s="238"/>
      <c r="S148" s="238"/>
      <c r="T148" s="239"/>
      <c r="AT148" s="240" t="s">
        <v>135</v>
      </c>
      <c r="AU148" s="240" t="s">
        <v>79</v>
      </c>
      <c r="AV148" s="229" t="s">
        <v>131</v>
      </c>
      <c r="AW148" s="229" t="s">
        <v>31</v>
      </c>
      <c r="AX148" s="229" t="s">
        <v>77</v>
      </c>
      <c r="AY148" s="240" t="s">
        <v>125</v>
      </c>
    </row>
    <row r="149" s="31" customFormat="true" ht="37.8" hidden="false" customHeight="true" outlineLevel="0" collapsed="false">
      <c r="A149" s="24"/>
      <c r="B149" s="25"/>
      <c r="C149" s="198" t="s">
        <v>223</v>
      </c>
      <c r="D149" s="198" t="s">
        <v>127</v>
      </c>
      <c r="E149" s="199" t="s">
        <v>224</v>
      </c>
      <c r="F149" s="200" t="s">
        <v>225</v>
      </c>
      <c r="G149" s="201" t="s">
        <v>90</v>
      </c>
      <c r="H149" s="202" t="n">
        <v>220</v>
      </c>
      <c r="I149" s="203"/>
      <c r="J149" s="204" t="n">
        <f aca="false">ROUND(I149*H149,2)</f>
        <v>0</v>
      </c>
      <c r="K149" s="200"/>
      <c r="L149" s="30"/>
      <c r="M149" s="205"/>
      <c r="N149" s="206" t="s">
        <v>40</v>
      </c>
      <c r="O149" s="67"/>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131</v>
      </c>
      <c r="AT149" s="209" t="s">
        <v>127</v>
      </c>
      <c r="AU149" s="209" t="s">
        <v>79</v>
      </c>
      <c r="AY149" s="3" t="s">
        <v>125</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77</v>
      </c>
      <c r="BK149" s="210" t="n">
        <f aca="false">ROUND(I149*H149,2)</f>
        <v>0</v>
      </c>
      <c r="BL149" s="3" t="s">
        <v>131</v>
      </c>
      <c r="BM149" s="209" t="s">
        <v>226</v>
      </c>
    </row>
    <row r="150" s="216" customFormat="true" ht="12.8" hidden="false" customHeight="false" outlineLevel="0" collapsed="false">
      <c r="B150" s="217"/>
      <c r="C150" s="218"/>
      <c r="D150" s="219" t="s">
        <v>135</v>
      </c>
      <c r="E150" s="220"/>
      <c r="F150" s="221" t="s">
        <v>227</v>
      </c>
      <c r="G150" s="218"/>
      <c r="H150" s="222" t="n">
        <v>220</v>
      </c>
      <c r="I150" s="223"/>
      <c r="J150" s="218"/>
      <c r="K150" s="218"/>
      <c r="L150" s="224"/>
      <c r="M150" s="225"/>
      <c r="N150" s="226"/>
      <c r="O150" s="226"/>
      <c r="P150" s="226"/>
      <c r="Q150" s="226"/>
      <c r="R150" s="226"/>
      <c r="S150" s="226"/>
      <c r="T150" s="227"/>
      <c r="AT150" s="228" t="s">
        <v>135</v>
      </c>
      <c r="AU150" s="228" t="s">
        <v>79</v>
      </c>
      <c r="AV150" s="216" t="s">
        <v>79</v>
      </c>
      <c r="AW150" s="216" t="s">
        <v>31</v>
      </c>
      <c r="AX150" s="216" t="s">
        <v>77</v>
      </c>
      <c r="AY150" s="228" t="s">
        <v>125</v>
      </c>
    </row>
    <row r="151" s="31" customFormat="true" ht="78" hidden="false" customHeight="true" outlineLevel="0" collapsed="false">
      <c r="A151" s="24"/>
      <c r="B151" s="25"/>
      <c r="C151" s="198" t="s">
        <v>228</v>
      </c>
      <c r="D151" s="198" t="s">
        <v>127</v>
      </c>
      <c r="E151" s="199" t="s">
        <v>229</v>
      </c>
      <c r="F151" s="200" t="s">
        <v>230</v>
      </c>
      <c r="G151" s="201" t="s">
        <v>90</v>
      </c>
      <c r="H151" s="202" t="n">
        <v>24</v>
      </c>
      <c r="I151" s="203"/>
      <c r="J151" s="204" t="n">
        <f aca="false">ROUND(I151*H151,2)</f>
        <v>0</v>
      </c>
      <c r="K151" s="200" t="s">
        <v>130</v>
      </c>
      <c r="L151" s="30"/>
      <c r="M151" s="205"/>
      <c r="N151" s="206" t="s">
        <v>40</v>
      </c>
      <c r="O151" s="67"/>
      <c r="P151" s="207" t="n">
        <f aca="false">O151*H151</f>
        <v>0</v>
      </c>
      <c r="Q151" s="207" t="n">
        <v>0.08922</v>
      </c>
      <c r="R151" s="207" t="n">
        <f aca="false">Q151*H151</f>
        <v>2.14128</v>
      </c>
      <c r="S151" s="207" t="n">
        <v>0</v>
      </c>
      <c r="T151" s="208" t="n">
        <f aca="false">S151*H151</f>
        <v>0</v>
      </c>
      <c r="U151" s="24"/>
      <c r="V151" s="24"/>
      <c r="W151" s="24"/>
      <c r="X151" s="24"/>
      <c r="Y151" s="24"/>
      <c r="Z151" s="24"/>
      <c r="AA151" s="24"/>
      <c r="AB151" s="24"/>
      <c r="AC151" s="24"/>
      <c r="AD151" s="24"/>
      <c r="AE151" s="24"/>
      <c r="AR151" s="209" t="s">
        <v>131</v>
      </c>
      <c r="AT151" s="209" t="s">
        <v>127</v>
      </c>
      <c r="AU151" s="209" t="s">
        <v>79</v>
      </c>
      <c r="AY151" s="3" t="s">
        <v>125</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77</v>
      </c>
      <c r="BK151" s="210" t="n">
        <f aca="false">ROUND(I151*H151,2)</f>
        <v>0</v>
      </c>
      <c r="BL151" s="3" t="s">
        <v>131</v>
      </c>
      <c r="BM151" s="209" t="s">
        <v>231</v>
      </c>
    </row>
    <row r="152" s="31" customFormat="true" ht="12.8" hidden="false" customHeight="false" outlineLevel="0" collapsed="false">
      <c r="A152" s="24"/>
      <c r="B152" s="25"/>
      <c r="C152" s="26"/>
      <c r="D152" s="211" t="s">
        <v>133</v>
      </c>
      <c r="E152" s="26"/>
      <c r="F152" s="212" t="s">
        <v>232</v>
      </c>
      <c r="G152" s="26"/>
      <c r="H152" s="26"/>
      <c r="I152" s="213"/>
      <c r="J152" s="26"/>
      <c r="K152" s="26"/>
      <c r="L152" s="30"/>
      <c r="M152" s="214"/>
      <c r="N152" s="215"/>
      <c r="O152" s="67"/>
      <c r="P152" s="67"/>
      <c r="Q152" s="67"/>
      <c r="R152" s="67"/>
      <c r="S152" s="67"/>
      <c r="T152" s="68"/>
      <c r="U152" s="24"/>
      <c r="V152" s="24"/>
      <c r="W152" s="24"/>
      <c r="X152" s="24"/>
      <c r="Y152" s="24"/>
      <c r="Z152" s="24"/>
      <c r="AA152" s="24"/>
      <c r="AB152" s="24"/>
      <c r="AC152" s="24"/>
      <c r="AD152" s="24"/>
      <c r="AE152" s="24"/>
      <c r="AT152" s="3" t="s">
        <v>133</v>
      </c>
      <c r="AU152" s="3" t="s">
        <v>79</v>
      </c>
    </row>
    <row r="153" s="31" customFormat="true" ht="24.15" hidden="false" customHeight="true" outlineLevel="0" collapsed="false">
      <c r="A153" s="24"/>
      <c r="B153" s="25"/>
      <c r="C153" s="252" t="s">
        <v>233</v>
      </c>
      <c r="D153" s="252" t="s">
        <v>185</v>
      </c>
      <c r="E153" s="253" t="s">
        <v>234</v>
      </c>
      <c r="F153" s="254" t="s">
        <v>235</v>
      </c>
      <c r="G153" s="255" t="s">
        <v>90</v>
      </c>
      <c r="H153" s="256" t="n">
        <v>24.72</v>
      </c>
      <c r="I153" s="257"/>
      <c r="J153" s="258" t="n">
        <f aca="false">ROUND(I153*H153,2)</f>
        <v>0</v>
      </c>
      <c r="K153" s="254" t="s">
        <v>130</v>
      </c>
      <c r="L153" s="259"/>
      <c r="M153" s="260"/>
      <c r="N153" s="261" t="s">
        <v>40</v>
      </c>
      <c r="O153" s="67"/>
      <c r="P153" s="207" t="n">
        <f aca="false">O153*H153</f>
        <v>0</v>
      </c>
      <c r="Q153" s="207" t="n">
        <v>0.132</v>
      </c>
      <c r="R153" s="207" t="n">
        <f aca="false">Q153*H153</f>
        <v>3.26304</v>
      </c>
      <c r="S153" s="207" t="n">
        <v>0</v>
      </c>
      <c r="T153" s="208" t="n">
        <f aca="false">S153*H153</f>
        <v>0</v>
      </c>
      <c r="U153" s="24"/>
      <c r="V153" s="24"/>
      <c r="W153" s="24"/>
      <c r="X153" s="24"/>
      <c r="Y153" s="24"/>
      <c r="Z153" s="24"/>
      <c r="AA153" s="24"/>
      <c r="AB153" s="24"/>
      <c r="AC153" s="24"/>
      <c r="AD153" s="24"/>
      <c r="AE153" s="24"/>
      <c r="AR153" s="209" t="s">
        <v>179</v>
      </c>
      <c r="AT153" s="209" t="s">
        <v>185</v>
      </c>
      <c r="AU153" s="209" t="s">
        <v>79</v>
      </c>
      <c r="AY153" s="3" t="s">
        <v>125</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77</v>
      </c>
      <c r="BK153" s="210" t="n">
        <f aca="false">ROUND(I153*H153,2)</f>
        <v>0</v>
      </c>
      <c r="BL153" s="3" t="s">
        <v>131</v>
      </c>
      <c r="BM153" s="209" t="s">
        <v>236</v>
      </c>
    </row>
    <row r="154" s="241" customFormat="true" ht="12.8" hidden="false" customHeight="false" outlineLevel="0" collapsed="false">
      <c r="B154" s="242"/>
      <c r="C154" s="243"/>
      <c r="D154" s="219" t="s">
        <v>135</v>
      </c>
      <c r="E154" s="244"/>
      <c r="F154" s="245" t="s">
        <v>214</v>
      </c>
      <c r="G154" s="243"/>
      <c r="H154" s="244"/>
      <c r="I154" s="246"/>
      <c r="J154" s="243"/>
      <c r="K154" s="243"/>
      <c r="L154" s="247"/>
      <c r="M154" s="248"/>
      <c r="N154" s="249"/>
      <c r="O154" s="249"/>
      <c r="P154" s="249"/>
      <c r="Q154" s="249"/>
      <c r="R154" s="249"/>
      <c r="S154" s="249"/>
      <c r="T154" s="250"/>
      <c r="AT154" s="251" t="s">
        <v>135</v>
      </c>
      <c r="AU154" s="251" t="s">
        <v>79</v>
      </c>
      <c r="AV154" s="241" t="s">
        <v>77</v>
      </c>
      <c r="AW154" s="241" t="s">
        <v>31</v>
      </c>
      <c r="AX154" s="241" t="s">
        <v>69</v>
      </c>
      <c r="AY154" s="251" t="s">
        <v>125</v>
      </c>
    </row>
    <row r="155" s="216" customFormat="true" ht="12.8" hidden="false" customHeight="false" outlineLevel="0" collapsed="false">
      <c r="B155" s="217"/>
      <c r="C155" s="218"/>
      <c r="D155" s="219" t="s">
        <v>135</v>
      </c>
      <c r="E155" s="220"/>
      <c r="F155" s="221" t="s">
        <v>237</v>
      </c>
      <c r="G155" s="218"/>
      <c r="H155" s="222" t="n">
        <v>24</v>
      </c>
      <c r="I155" s="223"/>
      <c r="J155" s="218"/>
      <c r="K155" s="218"/>
      <c r="L155" s="224"/>
      <c r="M155" s="225"/>
      <c r="N155" s="226"/>
      <c r="O155" s="226"/>
      <c r="P155" s="226"/>
      <c r="Q155" s="226"/>
      <c r="R155" s="226"/>
      <c r="S155" s="226"/>
      <c r="T155" s="227"/>
      <c r="AT155" s="228" t="s">
        <v>135</v>
      </c>
      <c r="AU155" s="228" t="s">
        <v>79</v>
      </c>
      <c r="AV155" s="216" t="s">
        <v>79</v>
      </c>
      <c r="AW155" s="216" t="s">
        <v>31</v>
      </c>
      <c r="AX155" s="216" t="s">
        <v>77</v>
      </c>
      <c r="AY155" s="228" t="s">
        <v>125</v>
      </c>
    </row>
    <row r="156" s="216" customFormat="true" ht="12.8" hidden="false" customHeight="false" outlineLevel="0" collapsed="false">
      <c r="B156" s="217"/>
      <c r="C156" s="218"/>
      <c r="D156" s="219" t="s">
        <v>135</v>
      </c>
      <c r="E156" s="218"/>
      <c r="F156" s="221" t="s">
        <v>238</v>
      </c>
      <c r="G156" s="218"/>
      <c r="H156" s="222" t="n">
        <v>24.72</v>
      </c>
      <c r="I156" s="223"/>
      <c r="J156" s="218"/>
      <c r="K156" s="218"/>
      <c r="L156" s="224"/>
      <c r="M156" s="225"/>
      <c r="N156" s="226"/>
      <c r="O156" s="226"/>
      <c r="P156" s="226"/>
      <c r="Q156" s="226"/>
      <c r="R156" s="226"/>
      <c r="S156" s="226"/>
      <c r="T156" s="227"/>
      <c r="AT156" s="228" t="s">
        <v>135</v>
      </c>
      <c r="AU156" s="228" t="s">
        <v>79</v>
      </c>
      <c r="AV156" s="216" t="s">
        <v>79</v>
      </c>
      <c r="AW156" s="216" t="s">
        <v>4</v>
      </c>
      <c r="AX156" s="216" t="s">
        <v>77</v>
      </c>
      <c r="AY156" s="228" t="s">
        <v>125</v>
      </c>
    </row>
    <row r="157" s="31" customFormat="true" ht="24.15" hidden="false" customHeight="true" outlineLevel="0" collapsed="false">
      <c r="A157" s="24"/>
      <c r="B157" s="25"/>
      <c r="C157" s="252" t="s">
        <v>239</v>
      </c>
      <c r="D157" s="252" t="s">
        <v>185</v>
      </c>
      <c r="E157" s="253" t="s">
        <v>240</v>
      </c>
      <c r="F157" s="254" t="s">
        <v>241</v>
      </c>
      <c r="G157" s="255" t="s">
        <v>90</v>
      </c>
      <c r="H157" s="256" t="n">
        <v>0</v>
      </c>
      <c r="I157" s="257"/>
      <c r="J157" s="258" t="n">
        <f aca="false">ROUND(I157*H157,2)</f>
        <v>0</v>
      </c>
      <c r="K157" s="254" t="s">
        <v>130</v>
      </c>
      <c r="L157" s="259"/>
      <c r="M157" s="260"/>
      <c r="N157" s="261" t="s">
        <v>40</v>
      </c>
      <c r="O157" s="67"/>
      <c r="P157" s="207" t="n">
        <f aca="false">O157*H157</f>
        <v>0</v>
      </c>
      <c r="Q157" s="207" t="n">
        <v>0.131</v>
      </c>
      <c r="R157" s="207" t="n">
        <f aca="false">Q157*H157</f>
        <v>0</v>
      </c>
      <c r="S157" s="207" t="n">
        <v>0</v>
      </c>
      <c r="T157" s="208" t="n">
        <f aca="false">S157*H157</f>
        <v>0</v>
      </c>
      <c r="U157" s="24"/>
      <c r="V157" s="24"/>
      <c r="W157" s="24"/>
      <c r="X157" s="24"/>
      <c r="Y157" s="24"/>
      <c r="Z157" s="24"/>
      <c r="AA157" s="24"/>
      <c r="AB157" s="24"/>
      <c r="AC157" s="24"/>
      <c r="AD157" s="24"/>
      <c r="AE157" s="24"/>
      <c r="AR157" s="209" t="s">
        <v>179</v>
      </c>
      <c r="AT157" s="209" t="s">
        <v>185</v>
      </c>
      <c r="AU157" s="209" t="s">
        <v>79</v>
      </c>
      <c r="AY157" s="3" t="s">
        <v>125</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77</v>
      </c>
      <c r="BK157" s="210" t="n">
        <f aca="false">ROUND(I157*H157,2)</f>
        <v>0</v>
      </c>
      <c r="BL157" s="3" t="s">
        <v>131</v>
      </c>
      <c r="BM157" s="209" t="s">
        <v>242</v>
      </c>
    </row>
    <row r="158" s="241" customFormat="true" ht="12.8" hidden="false" customHeight="false" outlineLevel="0" collapsed="false">
      <c r="B158" s="242"/>
      <c r="C158" s="243"/>
      <c r="D158" s="219" t="s">
        <v>135</v>
      </c>
      <c r="E158" s="244"/>
      <c r="F158" s="245" t="s">
        <v>243</v>
      </c>
      <c r="G158" s="243"/>
      <c r="H158" s="244"/>
      <c r="I158" s="246"/>
      <c r="J158" s="243"/>
      <c r="K158" s="243"/>
      <c r="L158" s="247"/>
      <c r="M158" s="248"/>
      <c r="N158" s="249"/>
      <c r="O158" s="249"/>
      <c r="P158" s="249"/>
      <c r="Q158" s="249"/>
      <c r="R158" s="249"/>
      <c r="S158" s="249"/>
      <c r="T158" s="250"/>
      <c r="AT158" s="251" t="s">
        <v>135</v>
      </c>
      <c r="AU158" s="251" t="s">
        <v>79</v>
      </c>
      <c r="AV158" s="241" t="s">
        <v>77</v>
      </c>
      <c r="AW158" s="241" t="s">
        <v>31</v>
      </c>
      <c r="AX158" s="241" t="s">
        <v>69</v>
      </c>
      <c r="AY158" s="251" t="s">
        <v>125</v>
      </c>
    </row>
    <row r="159" s="216" customFormat="true" ht="12.8" hidden="false" customHeight="false" outlineLevel="0" collapsed="false">
      <c r="B159" s="217"/>
      <c r="C159" s="218"/>
      <c r="D159" s="219" t="s">
        <v>135</v>
      </c>
      <c r="E159" s="220"/>
      <c r="F159" s="221" t="s">
        <v>244</v>
      </c>
      <c r="G159" s="218"/>
      <c r="H159" s="222" t="n">
        <v>0</v>
      </c>
      <c r="I159" s="223"/>
      <c r="J159" s="218"/>
      <c r="K159" s="218"/>
      <c r="L159" s="224"/>
      <c r="M159" s="225"/>
      <c r="N159" s="226"/>
      <c r="O159" s="226"/>
      <c r="P159" s="226"/>
      <c r="Q159" s="226"/>
      <c r="R159" s="226"/>
      <c r="S159" s="226"/>
      <c r="T159" s="227"/>
      <c r="AT159" s="228" t="s">
        <v>135</v>
      </c>
      <c r="AU159" s="228" t="s">
        <v>79</v>
      </c>
      <c r="AV159" s="216" t="s">
        <v>79</v>
      </c>
      <c r="AW159" s="216" t="s">
        <v>31</v>
      </c>
      <c r="AX159" s="216" t="s">
        <v>77</v>
      </c>
      <c r="AY159" s="228" t="s">
        <v>125</v>
      </c>
    </row>
    <row r="160" s="216" customFormat="true" ht="12.8" hidden="false" customHeight="false" outlineLevel="0" collapsed="false">
      <c r="B160" s="217"/>
      <c r="C160" s="218"/>
      <c r="D160" s="219" t="s">
        <v>135</v>
      </c>
      <c r="E160" s="218"/>
      <c r="F160" s="221" t="s">
        <v>245</v>
      </c>
      <c r="G160" s="218"/>
      <c r="H160" s="222" t="n">
        <v>0</v>
      </c>
      <c r="I160" s="223"/>
      <c r="J160" s="218"/>
      <c r="K160" s="218"/>
      <c r="L160" s="224"/>
      <c r="M160" s="225"/>
      <c r="N160" s="226"/>
      <c r="O160" s="226"/>
      <c r="P160" s="226"/>
      <c r="Q160" s="226"/>
      <c r="R160" s="226"/>
      <c r="S160" s="226"/>
      <c r="T160" s="227"/>
      <c r="AT160" s="228" t="s">
        <v>135</v>
      </c>
      <c r="AU160" s="228" t="s">
        <v>79</v>
      </c>
      <c r="AV160" s="216" t="s">
        <v>79</v>
      </c>
      <c r="AW160" s="216" t="s">
        <v>4</v>
      </c>
      <c r="AX160" s="216" t="s">
        <v>77</v>
      </c>
      <c r="AY160" s="228" t="s">
        <v>125</v>
      </c>
    </row>
    <row r="161" s="31" customFormat="true" ht="76.35" hidden="false" customHeight="true" outlineLevel="0" collapsed="false">
      <c r="A161" s="24"/>
      <c r="B161" s="25"/>
      <c r="C161" s="198" t="s">
        <v>246</v>
      </c>
      <c r="D161" s="198" t="s">
        <v>127</v>
      </c>
      <c r="E161" s="199" t="s">
        <v>247</v>
      </c>
      <c r="F161" s="200" t="s">
        <v>248</v>
      </c>
      <c r="G161" s="201" t="s">
        <v>90</v>
      </c>
      <c r="H161" s="202" t="n">
        <v>220</v>
      </c>
      <c r="I161" s="203"/>
      <c r="J161" s="204" t="n">
        <f aca="false">ROUND(I161*H161,2)</f>
        <v>0</v>
      </c>
      <c r="K161" s="200" t="s">
        <v>130</v>
      </c>
      <c r="L161" s="30"/>
      <c r="M161" s="205"/>
      <c r="N161" s="206" t="s">
        <v>40</v>
      </c>
      <c r="O161" s="67"/>
      <c r="P161" s="207" t="n">
        <f aca="false">O161*H161</f>
        <v>0</v>
      </c>
      <c r="Q161" s="207" t="n">
        <v>0.11303</v>
      </c>
      <c r="R161" s="207" t="n">
        <f aca="false">Q161*H161</f>
        <v>24.8666</v>
      </c>
      <c r="S161" s="207" t="n">
        <v>0</v>
      </c>
      <c r="T161" s="208" t="n">
        <f aca="false">S161*H161</f>
        <v>0</v>
      </c>
      <c r="U161" s="24"/>
      <c r="V161" s="24"/>
      <c r="W161" s="24"/>
      <c r="X161" s="24"/>
      <c r="Y161" s="24"/>
      <c r="Z161" s="24"/>
      <c r="AA161" s="24"/>
      <c r="AB161" s="24"/>
      <c r="AC161" s="24"/>
      <c r="AD161" s="24"/>
      <c r="AE161" s="24"/>
      <c r="AR161" s="209" t="s">
        <v>131</v>
      </c>
      <c r="AT161" s="209" t="s">
        <v>127</v>
      </c>
      <c r="AU161" s="209" t="s">
        <v>79</v>
      </c>
      <c r="AY161" s="3" t="s">
        <v>125</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77</v>
      </c>
      <c r="BK161" s="210" t="n">
        <f aca="false">ROUND(I161*H161,2)</f>
        <v>0</v>
      </c>
      <c r="BL161" s="3" t="s">
        <v>131</v>
      </c>
      <c r="BM161" s="209" t="s">
        <v>249</v>
      </c>
    </row>
    <row r="162" s="31" customFormat="true" ht="12.8" hidden="false" customHeight="false" outlineLevel="0" collapsed="false">
      <c r="A162" s="24"/>
      <c r="B162" s="25"/>
      <c r="C162" s="26"/>
      <c r="D162" s="211" t="s">
        <v>133</v>
      </c>
      <c r="E162" s="26"/>
      <c r="F162" s="212" t="s">
        <v>250</v>
      </c>
      <c r="G162" s="26"/>
      <c r="H162" s="26"/>
      <c r="I162" s="213"/>
      <c r="J162" s="26"/>
      <c r="K162" s="26"/>
      <c r="L162" s="30"/>
      <c r="M162" s="214"/>
      <c r="N162" s="215"/>
      <c r="O162" s="67"/>
      <c r="P162" s="67"/>
      <c r="Q162" s="67"/>
      <c r="R162" s="67"/>
      <c r="S162" s="67"/>
      <c r="T162" s="68"/>
      <c r="U162" s="24"/>
      <c r="V162" s="24"/>
      <c r="W162" s="24"/>
      <c r="X162" s="24"/>
      <c r="Y162" s="24"/>
      <c r="Z162" s="24"/>
      <c r="AA162" s="24"/>
      <c r="AB162" s="24"/>
      <c r="AC162" s="24"/>
      <c r="AD162" s="24"/>
      <c r="AE162" s="24"/>
      <c r="AT162" s="3" t="s">
        <v>133</v>
      </c>
      <c r="AU162" s="3" t="s">
        <v>79</v>
      </c>
    </row>
    <row r="163" s="31" customFormat="true" ht="24.15" hidden="false" customHeight="true" outlineLevel="0" collapsed="false">
      <c r="A163" s="24"/>
      <c r="B163" s="25"/>
      <c r="C163" s="252" t="s">
        <v>251</v>
      </c>
      <c r="D163" s="252" t="s">
        <v>185</v>
      </c>
      <c r="E163" s="253" t="s">
        <v>252</v>
      </c>
      <c r="F163" s="254" t="s">
        <v>253</v>
      </c>
      <c r="G163" s="255" t="s">
        <v>90</v>
      </c>
      <c r="H163" s="256" t="n">
        <v>201.96</v>
      </c>
      <c r="I163" s="257"/>
      <c r="J163" s="258" t="n">
        <f aca="false">ROUND(I163*H163,2)</f>
        <v>0</v>
      </c>
      <c r="K163" s="254" t="s">
        <v>130</v>
      </c>
      <c r="L163" s="259"/>
      <c r="M163" s="260"/>
      <c r="N163" s="261" t="s">
        <v>40</v>
      </c>
      <c r="O163" s="67"/>
      <c r="P163" s="207" t="n">
        <f aca="false">O163*H163</f>
        <v>0</v>
      </c>
      <c r="Q163" s="207" t="n">
        <v>0.191</v>
      </c>
      <c r="R163" s="207" t="n">
        <f aca="false">Q163*H163</f>
        <v>38.57436</v>
      </c>
      <c r="S163" s="207" t="n">
        <v>0</v>
      </c>
      <c r="T163" s="208" t="n">
        <f aca="false">S163*H163</f>
        <v>0</v>
      </c>
      <c r="U163" s="24"/>
      <c r="V163" s="24"/>
      <c r="W163" s="24"/>
      <c r="X163" s="24"/>
      <c r="Y163" s="24"/>
      <c r="Z163" s="24"/>
      <c r="AA163" s="24"/>
      <c r="AB163" s="24"/>
      <c r="AC163" s="24"/>
      <c r="AD163" s="24"/>
      <c r="AE163" s="24"/>
      <c r="AR163" s="209" t="s">
        <v>179</v>
      </c>
      <c r="AT163" s="209" t="s">
        <v>185</v>
      </c>
      <c r="AU163" s="209" t="s">
        <v>79</v>
      </c>
      <c r="AY163" s="3" t="s">
        <v>125</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77</v>
      </c>
      <c r="BK163" s="210" t="n">
        <f aca="false">ROUND(I163*H163,2)</f>
        <v>0</v>
      </c>
      <c r="BL163" s="3" t="s">
        <v>131</v>
      </c>
      <c r="BM163" s="209" t="s">
        <v>254</v>
      </c>
    </row>
    <row r="164" s="216" customFormat="true" ht="12.8" hidden="false" customHeight="false" outlineLevel="0" collapsed="false">
      <c r="B164" s="217"/>
      <c r="C164" s="218"/>
      <c r="D164" s="219" t="s">
        <v>135</v>
      </c>
      <c r="E164" s="220"/>
      <c r="F164" s="221" t="s">
        <v>255</v>
      </c>
      <c r="G164" s="218"/>
      <c r="H164" s="222" t="n">
        <v>198</v>
      </c>
      <c r="I164" s="223"/>
      <c r="J164" s="218"/>
      <c r="K164" s="218"/>
      <c r="L164" s="224"/>
      <c r="M164" s="225"/>
      <c r="N164" s="226"/>
      <c r="O164" s="226"/>
      <c r="P164" s="226"/>
      <c r="Q164" s="226"/>
      <c r="R164" s="226"/>
      <c r="S164" s="226"/>
      <c r="T164" s="227"/>
      <c r="AT164" s="228" t="s">
        <v>135</v>
      </c>
      <c r="AU164" s="228" t="s">
        <v>79</v>
      </c>
      <c r="AV164" s="216" t="s">
        <v>79</v>
      </c>
      <c r="AW164" s="216" t="s">
        <v>31</v>
      </c>
      <c r="AX164" s="216" t="s">
        <v>77</v>
      </c>
      <c r="AY164" s="228" t="s">
        <v>125</v>
      </c>
    </row>
    <row r="165" s="216" customFormat="true" ht="12.8" hidden="false" customHeight="false" outlineLevel="0" collapsed="false">
      <c r="B165" s="217"/>
      <c r="C165" s="218"/>
      <c r="D165" s="219" t="s">
        <v>135</v>
      </c>
      <c r="E165" s="218"/>
      <c r="F165" s="221" t="s">
        <v>256</v>
      </c>
      <c r="G165" s="218"/>
      <c r="H165" s="222" t="n">
        <v>201.96</v>
      </c>
      <c r="I165" s="223"/>
      <c r="J165" s="218"/>
      <c r="K165" s="218"/>
      <c r="L165" s="224"/>
      <c r="M165" s="225"/>
      <c r="N165" s="226"/>
      <c r="O165" s="226"/>
      <c r="P165" s="226"/>
      <c r="Q165" s="226"/>
      <c r="R165" s="226"/>
      <c r="S165" s="226"/>
      <c r="T165" s="227"/>
      <c r="AT165" s="228" t="s">
        <v>135</v>
      </c>
      <c r="AU165" s="228" t="s">
        <v>79</v>
      </c>
      <c r="AV165" s="216" t="s">
        <v>79</v>
      </c>
      <c r="AW165" s="216" t="s">
        <v>4</v>
      </c>
      <c r="AX165" s="216" t="s">
        <v>77</v>
      </c>
      <c r="AY165" s="228" t="s">
        <v>125</v>
      </c>
    </row>
    <row r="166" s="31" customFormat="true" ht="24.15" hidden="false" customHeight="true" outlineLevel="0" collapsed="false">
      <c r="A166" s="24"/>
      <c r="B166" s="25"/>
      <c r="C166" s="252" t="s">
        <v>7</v>
      </c>
      <c r="D166" s="252" t="s">
        <v>185</v>
      </c>
      <c r="E166" s="253" t="s">
        <v>257</v>
      </c>
      <c r="F166" s="254" t="s">
        <v>258</v>
      </c>
      <c r="G166" s="255" t="s">
        <v>90</v>
      </c>
      <c r="H166" s="256" t="n">
        <v>22.44</v>
      </c>
      <c r="I166" s="257"/>
      <c r="J166" s="258" t="n">
        <f aca="false">ROUND(I166*H166,2)</f>
        <v>0</v>
      </c>
      <c r="K166" s="254" t="s">
        <v>130</v>
      </c>
      <c r="L166" s="259"/>
      <c r="M166" s="260"/>
      <c r="N166" s="261" t="s">
        <v>40</v>
      </c>
      <c r="O166" s="67"/>
      <c r="P166" s="207" t="n">
        <f aca="false">O166*H166</f>
        <v>0</v>
      </c>
      <c r="Q166" s="207" t="n">
        <v>0.191</v>
      </c>
      <c r="R166" s="207" t="n">
        <f aca="false">Q166*H166</f>
        <v>4.28604</v>
      </c>
      <c r="S166" s="207" t="n">
        <v>0</v>
      </c>
      <c r="T166" s="208" t="n">
        <f aca="false">S166*H166</f>
        <v>0</v>
      </c>
      <c r="U166" s="24"/>
      <c r="V166" s="24"/>
      <c r="W166" s="24"/>
      <c r="X166" s="24"/>
      <c r="Y166" s="24"/>
      <c r="Z166" s="24"/>
      <c r="AA166" s="24"/>
      <c r="AB166" s="24"/>
      <c r="AC166" s="24"/>
      <c r="AD166" s="24"/>
      <c r="AE166" s="24"/>
      <c r="AR166" s="209" t="s">
        <v>179</v>
      </c>
      <c r="AT166" s="209" t="s">
        <v>185</v>
      </c>
      <c r="AU166" s="209" t="s">
        <v>79</v>
      </c>
      <c r="AY166" s="3" t="s">
        <v>125</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77</v>
      </c>
      <c r="BK166" s="210" t="n">
        <f aca="false">ROUND(I166*H166,2)</f>
        <v>0</v>
      </c>
      <c r="BL166" s="3" t="s">
        <v>131</v>
      </c>
      <c r="BM166" s="209" t="s">
        <v>259</v>
      </c>
    </row>
    <row r="167" s="216" customFormat="true" ht="12.8" hidden="false" customHeight="false" outlineLevel="0" collapsed="false">
      <c r="B167" s="217"/>
      <c r="C167" s="218"/>
      <c r="D167" s="219" t="s">
        <v>135</v>
      </c>
      <c r="E167" s="220"/>
      <c r="F167" s="221" t="s">
        <v>260</v>
      </c>
      <c r="G167" s="218"/>
      <c r="H167" s="222" t="n">
        <v>22</v>
      </c>
      <c r="I167" s="223"/>
      <c r="J167" s="218"/>
      <c r="K167" s="218"/>
      <c r="L167" s="224"/>
      <c r="M167" s="225"/>
      <c r="N167" s="226"/>
      <c r="O167" s="226"/>
      <c r="P167" s="226"/>
      <c r="Q167" s="226"/>
      <c r="R167" s="226"/>
      <c r="S167" s="226"/>
      <c r="T167" s="227"/>
      <c r="AT167" s="228" t="s">
        <v>135</v>
      </c>
      <c r="AU167" s="228" t="s">
        <v>79</v>
      </c>
      <c r="AV167" s="216" t="s">
        <v>79</v>
      </c>
      <c r="AW167" s="216" t="s">
        <v>31</v>
      </c>
      <c r="AX167" s="216" t="s">
        <v>77</v>
      </c>
      <c r="AY167" s="228" t="s">
        <v>125</v>
      </c>
    </row>
    <row r="168" s="216" customFormat="true" ht="12.8" hidden="false" customHeight="false" outlineLevel="0" collapsed="false">
      <c r="B168" s="217"/>
      <c r="C168" s="218"/>
      <c r="D168" s="219" t="s">
        <v>135</v>
      </c>
      <c r="E168" s="218"/>
      <c r="F168" s="221" t="s">
        <v>261</v>
      </c>
      <c r="G168" s="218"/>
      <c r="H168" s="222" t="n">
        <v>22.44</v>
      </c>
      <c r="I168" s="223"/>
      <c r="J168" s="218"/>
      <c r="K168" s="218"/>
      <c r="L168" s="224"/>
      <c r="M168" s="225"/>
      <c r="N168" s="226"/>
      <c r="O168" s="226"/>
      <c r="P168" s="226"/>
      <c r="Q168" s="226"/>
      <c r="R168" s="226"/>
      <c r="S168" s="226"/>
      <c r="T168" s="227"/>
      <c r="AT168" s="228" t="s">
        <v>135</v>
      </c>
      <c r="AU168" s="228" t="s">
        <v>79</v>
      </c>
      <c r="AV168" s="216" t="s">
        <v>79</v>
      </c>
      <c r="AW168" s="216" t="s">
        <v>4</v>
      </c>
      <c r="AX168" s="216" t="s">
        <v>77</v>
      </c>
      <c r="AY168" s="228" t="s">
        <v>125</v>
      </c>
    </row>
    <row r="169" s="181" customFormat="true" ht="22.8" hidden="false" customHeight="true" outlineLevel="0" collapsed="false">
      <c r="B169" s="182"/>
      <c r="C169" s="183"/>
      <c r="D169" s="184" t="s">
        <v>68</v>
      </c>
      <c r="E169" s="196" t="s">
        <v>184</v>
      </c>
      <c r="F169" s="196" t="s">
        <v>262</v>
      </c>
      <c r="G169" s="183"/>
      <c r="H169" s="183"/>
      <c r="I169" s="186"/>
      <c r="J169" s="197" t="n">
        <f aca="false">BK169</f>
        <v>0</v>
      </c>
      <c r="K169" s="183"/>
      <c r="L169" s="188"/>
      <c r="M169" s="189"/>
      <c r="N169" s="190"/>
      <c r="O169" s="190"/>
      <c r="P169" s="191" t="n">
        <f aca="false">SUM(P170:P188)</f>
        <v>0</v>
      </c>
      <c r="Q169" s="190"/>
      <c r="R169" s="191" t="n">
        <f aca="false">SUM(R170:R188)</f>
        <v>23.13716</v>
      </c>
      <c r="S169" s="190"/>
      <c r="T169" s="192" t="n">
        <f aca="false">SUM(T170:T188)</f>
        <v>0</v>
      </c>
      <c r="AR169" s="193" t="s">
        <v>77</v>
      </c>
      <c r="AT169" s="194" t="s">
        <v>68</v>
      </c>
      <c r="AU169" s="194" t="s">
        <v>77</v>
      </c>
      <c r="AY169" s="193" t="s">
        <v>125</v>
      </c>
      <c r="BK169" s="195" t="n">
        <f aca="false">SUM(BK170:BK188)</f>
        <v>0</v>
      </c>
    </row>
    <row r="170" s="31" customFormat="true" ht="49.05" hidden="false" customHeight="true" outlineLevel="0" collapsed="false">
      <c r="A170" s="24"/>
      <c r="B170" s="25"/>
      <c r="C170" s="198" t="s">
        <v>263</v>
      </c>
      <c r="D170" s="198" t="s">
        <v>127</v>
      </c>
      <c r="E170" s="199" t="s">
        <v>264</v>
      </c>
      <c r="F170" s="200" t="s">
        <v>265</v>
      </c>
      <c r="G170" s="201" t="s">
        <v>266</v>
      </c>
      <c r="H170" s="202" t="n">
        <v>70</v>
      </c>
      <c r="I170" s="203"/>
      <c r="J170" s="204" t="n">
        <f aca="false">ROUND(I170*H170,2)</f>
        <v>0</v>
      </c>
      <c r="K170" s="200" t="s">
        <v>130</v>
      </c>
      <c r="L170" s="30"/>
      <c r="M170" s="205"/>
      <c r="N170" s="206" t="s">
        <v>40</v>
      </c>
      <c r="O170" s="67"/>
      <c r="P170" s="207" t="n">
        <f aca="false">O170*H170</f>
        <v>0</v>
      </c>
      <c r="Q170" s="207" t="n">
        <v>0.1554</v>
      </c>
      <c r="R170" s="207" t="n">
        <f aca="false">Q170*H170</f>
        <v>10.878</v>
      </c>
      <c r="S170" s="207" t="n">
        <v>0</v>
      </c>
      <c r="T170" s="208" t="n">
        <f aca="false">S170*H170</f>
        <v>0</v>
      </c>
      <c r="U170" s="24"/>
      <c r="V170" s="24"/>
      <c r="W170" s="24"/>
      <c r="X170" s="24"/>
      <c r="Y170" s="24"/>
      <c r="Z170" s="24"/>
      <c r="AA170" s="24"/>
      <c r="AB170" s="24"/>
      <c r="AC170" s="24"/>
      <c r="AD170" s="24"/>
      <c r="AE170" s="24"/>
      <c r="AR170" s="209" t="s">
        <v>131</v>
      </c>
      <c r="AT170" s="209" t="s">
        <v>127</v>
      </c>
      <c r="AU170" s="209" t="s">
        <v>79</v>
      </c>
      <c r="AY170" s="3" t="s">
        <v>125</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77</v>
      </c>
      <c r="BK170" s="210" t="n">
        <f aca="false">ROUND(I170*H170,2)</f>
        <v>0</v>
      </c>
      <c r="BL170" s="3" t="s">
        <v>131</v>
      </c>
      <c r="BM170" s="209" t="s">
        <v>267</v>
      </c>
    </row>
    <row r="171" s="31" customFormat="true" ht="12.8" hidden="false" customHeight="false" outlineLevel="0" collapsed="false">
      <c r="A171" s="24"/>
      <c r="B171" s="25"/>
      <c r="C171" s="26"/>
      <c r="D171" s="211" t="s">
        <v>133</v>
      </c>
      <c r="E171" s="26"/>
      <c r="F171" s="212" t="s">
        <v>268</v>
      </c>
      <c r="G171" s="26"/>
      <c r="H171" s="26"/>
      <c r="I171" s="213"/>
      <c r="J171" s="26"/>
      <c r="K171" s="26"/>
      <c r="L171" s="30"/>
      <c r="M171" s="214"/>
      <c r="N171" s="215"/>
      <c r="O171" s="67"/>
      <c r="P171" s="67"/>
      <c r="Q171" s="67"/>
      <c r="R171" s="67"/>
      <c r="S171" s="67"/>
      <c r="T171" s="68"/>
      <c r="U171" s="24"/>
      <c r="V171" s="24"/>
      <c r="W171" s="24"/>
      <c r="X171" s="24"/>
      <c r="Y171" s="24"/>
      <c r="Z171" s="24"/>
      <c r="AA171" s="24"/>
      <c r="AB171" s="24"/>
      <c r="AC171" s="24"/>
      <c r="AD171" s="24"/>
      <c r="AE171" s="24"/>
      <c r="AT171" s="3" t="s">
        <v>133</v>
      </c>
      <c r="AU171" s="3" t="s">
        <v>79</v>
      </c>
    </row>
    <row r="172" s="31" customFormat="true" ht="16.5" hidden="false" customHeight="true" outlineLevel="0" collapsed="false">
      <c r="A172" s="24"/>
      <c r="B172" s="25"/>
      <c r="C172" s="252" t="s">
        <v>269</v>
      </c>
      <c r="D172" s="252" t="s">
        <v>185</v>
      </c>
      <c r="E172" s="253" t="s">
        <v>270</v>
      </c>
      <c r="F172" s="254" t="s">
        <v>271</v>
      </c>
      <c r="G172" s="255" t="s">
        <v>266</v>
      </c>
      <c r="H172" s="256" t="n">
        <v>66.3</v>
      </c>
      <c r="I172" s="257"/>
      <c r="J172" s="258" t="n">
        <f aca="false">ROUND(I172*H172,2)</f>
        <v>0</v>
      </c>
      <c r="K172" s="254" t="s">
        <v>130</v>
      </c>
      <c r="L172" s="259"/>
      <c r="M172" s="260"/>
      <c r="N172" s="261" t="s">
        <v>40</v>
      </c>
      <c r="O172" s="67"/>
      <c r="P172" s="207" t="n">
        <f aca="false">O172*H172</f>
        <v>0</v>
      </c>
      <c r="Q172" s="207" t="n">
        <v>0.102</v>
      </c>
      <c r="R172" s="207" t="n">
        <f aca="false">Q172*H172</f>
        <v>6.7626</v>
      </c>
      <c r="S172" s="207" t="n">
        <v>0</v>
      </c>
      <c r="T172" s="208" t="n">
        <f aca="false">S172*H172</f>
        <v>0</v>
      </c>
      <c r="U172" s="24"/>
      <c r="V172" s="24"/>
      <c r="W172" s="24"/>
      <c r="X172" s="24"/>
      <c r="Y172" s="24"/>
      <c r="Z172" s="24"/>
      <c r="AA172" s="24"/>
      <c r="AB172" s="24"/>
      <c r="AC172" s="24"/>
      <c r="AD172" s="24"/>
      <c r="AE172" s="24"/>
      <c r="AR172" s="209" t="s">
        <v>179</v>
      </c>
      <c r="AT172" s="209" t="s">
        <v>185</v>
      </c>
      <c r="AU172" s="209" t="s">
        <v>79</v>
      </c>
      <c r="AY172" s="3" t="s">
        <v>125</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77</v>
      </c>
      <c r="BK172" s="210" t="n">
        <f aca="false">ROUND(I172*H172,2)</f>
        <v>0</v>
      </c>
      <c r="BL172" s="3" t="s">
        <v>131</v>
      </c>
      <c r="BM172" s="209" t="s">
        <v>272</v>
      </c>
    </row>
    <row r="173" s="216" customFormat="true" ht="12.8" hidden="false" customHeight="false" outlineLevel="0" collapsed="false">
      <c r="B173" s="217"/>
      <c r="C173" s="218"/>
      <c r="D173" s="219" t="s">
        <v>135</v>
      </c>
      <c r="E173" s="220"/>
      <c r="F173" s="221" t="s">
        <v>273</v>
      </c>
      <c r="G173" s="218"/>
      <c r="H173" s="222" t="n">
        <v>70</v>
      </c>
      <c r="I173" s="223"/>
      <c r="J173" s="218"/>
      <c r="K173" s="218"/>
      <c r="L173" s="224"/>
      <c r="M173" s="225"/>
      <c r="N173" s="226"/>
      <c r="O173" s="226"/>
      <c r="P173" s="226"/>
      <c r="Q173" s="226"/>
      <c r="R173" s="226"/>
      <c r="S173" s="226"/>
      <c r="T173" s="227"/>
      <c r="AT173" s="228" t="s">
        <v>135</v>
      </c>
      <c r="AU173" s="228" t="s">
        <v>79</v>
      </c>
      <c r="AV173" s="216" t="s">
        <v>79</v>
      </c>
      <c r="AW173" s="216" t="s">
        <v>31</v>
      </c>
      <c r="AX173" s="216" t="s">
        <v>69</v>
      </c>
      <c r="AY173" s="228" t="s">
        <v>125</v>
      </c>
    </row>
    <row r="174" s="216" customFormat="true" ht="12.8" hidden="false" customHeight="false" outlineLevel="0" collapsed="false">
      <c r="B174" s="217"/>
      <c r="C174" s="218"/>
      <c r="D174" s="219" t="s">
        <v>135</v>
      </c>
      <c r="E174" s="220"/>
      <c r="F174" s="221" t="s">
        <v>274</v>
      </c>
      <c r="G174" s="218"/>
      <c r="H174" s="222" t="n">
        <v>-3</v>
      </c>
      <c r="I174" s="223"/>
      <c r="J174" s="218"/>
      <c r="K174" s="218"/>
      <c r="L174" s="224"/>
      <c r="M174" s="225"/>
      <c r="N174" s="226"/>
      <c r="O174" s="226"/>
      <c r="P174" s="226"/>
      <c r="Q174" s="226"/>
      <c r="R174" s="226"/>
      <c r="S174" s="226"/>
      <c r="T174" s="227"/>
      <c r="AT174" s="228" t="s">
        <v>135</v>
      </c>
      <c r="AU174" s="228" t="s">
        <v>79</v>
      </c>
      <c r="AV174" s="216" t="s">
        <v>79</v>
      </c>
      <c r="AW174" s="216" t="s">
        <v>31</v>
      </c>
      <c r="AX174" s="216" t="s">
        <v>69</v>
      </c>
      <c r="AY174" s="228" t="s">
        <v>125</v>
      </c>
    </row>
    <row r="175" s="216" customFormat="true" ht="12.8" hidden="false" customHeight="false" outlineLevel="0" collapsed="false">
      <c r="B175" s="217"/>
      <c r="C175" s="218"/>
      <c r="D175" s="219" t="s">
        <v>135</v>
      </c>
      <c r="E175" s="220"/>
      <c r="F175" s="221" t="s">
        <v>275</v>
      </c>
      <c r="G175" s="218"/>
      <c r="H175" s="222" t="n">
        <v>-2</v>
      </c>
      <c r="I175" s="223"/>
      <c r="J175" s="218"/>
      <c r="K175" s="218"/>
      <c r="L175" s="224"/>
      <c r="M175" s="225"/>
      <c r="N175" s="226"/>
      <c r="O175" s="226"/>
      <c r="P175" s="226"/>
      <c r="Q175" s="226"/>
      <c r="R175" s="226"/>
      <c r="S175" s="226"/>
      <c r="T175" s="227"/>
      <c r="AT175" s="228" t="s">
        <v>135</v>
      </c>
      <c r="AU175" s="228" t="s">
        <v>79</v>
      </c>
      <c r="AV175" s="216" t="s">
        <v>79</v>
      </c>
      <c r="AW175" s="216" t="s">
        <v>31</v>
      </c>
      <c r="AX175" s="216" t="s">
        <v>69</v>
      </c>
      <c r="AY175" s="228" t="s">
        <v>125</v>
      </c>
    </row>
    <row r="176" s="229" customFormat="true" ht="12.8" hidden="false" customHeight="false" outlineLevel="0" collapsed="false">
      <c r="B176" s="230"/>
      <c r="C176" s="231"/>
      <c r="D176" s="219" t="s">
        <v>135</v>
      </c>
      <c r="E176" s="232"/>
      <c r="F176" s="233" t="s">
        <v>139</v>
      </c>
      <c r="G176" s="231"/>
      <c r="H176" s="234" t="n">
        <v>65</v>
      </c>
      <c r="I176" s="235"/>
      <c r="J176" s="231"/>
      <c r="K176" s="231"/>
      <c r="L176" s="236"/>
      <c r="M176" s="237"/>
      <c r="N176" s="238"/>
      <c r="O176" s="238"/>
      <c r="P176" s="238"/>
      <c r="Q176" s="238"/>
      <c r="R176" s="238"/>
      <c r="S176" s="238"/>
      <c r="T176" s="239"/>
      <c r="AT176" s="240" t="s">
        <v>135</v>
      </c>
      <c r="AU176" s="240" t="s">
        <v>79</v>
      </c>
      <c r="AV176" s="229" t="s">
        <v>131</v>
      </c>
      <c r="AW176" s="229" t="s">
        <v>31</v>
      </c>
      <c r="AX176" s="229" t="s">
        <v>77</v>
      </c>
      <c r="AY176" s="240" t="s">
        <v>125</v>
      </c>
    </row>
    <row r="177" s="216" customFormat="true" ht="12.8" hidden="false" customHeight="false" outlineLevel="0" collapsed="false">
      <c r="B177" s="217"/>
      <c r="C177" s="218"/>
      <c r="D177" s="219" t="s">
        <v>135</v>
      </c>
      <c r="E177" s="218"/>
      <c r="F177" s="221" t="s">
        <v>276</v>
      </c>
      <c r="G177" s="218"/>
      <c r="H177" s="222" t="n">
        <v>66.3</v>
      </c>
      <c r="I177" s="223"/>
      <c r="J177" s="218"/>
      <c r="K177" s="218"/>
      <c r="L177" s="224"/>
      <c r="M177" s="225"/>
      <c r="N177" s="226"/>
      <c r="O177" s="226"/>
      <c r="P177" s="226"/>
      <c r="Q177" s="226"/>
      <c r="R177" s="226"/>
      <c r="S177" s="226"/>
      <c r="T177" s="227"/>
      <c r="AT177" s="228" t="s">
        <v>135</v>
      </c>
      <c r="AU177" s="228" t="s">
        <v>79</v>
      </c>
      <c r="AV177" s="216" t="s">
        <v>79</v>
      </c>
      <c r="AW177" s="216" t="s">
        <v>4</v>
      </c>
      <c r="AX177" s="216" t="s">
        <v>77</v>
      </c>
      <c r="AY177" s="228" t="s">
        <v>125</v>
      </c>
    </row>
    <row r="178" s="31" customFormat="true" ht="16.5" hidden="false" customHeight="true" outlineLevel="0" collapsed="false">
      <c r="A178" s="24"/>
      <c r="B178" s="25"/>
      <c r="C178" s="252" t="s">
        <v>91</v>
      </c>
      <c r="D178" s="252" t="s">
        <v>185</v>
      </c>
      <c r="E178" s="253" t="s">
        <v>277</v>
      </c>
      <c r="F178" s="254" t="s">
        <v>278</v>
      </c>
      <c r="G178" s="255" t="s">
        <v>266</v>
      </c>
      <c r="H178" s="256" t="n">
        <v>3.06</v>
      </c>
      <c r="I178" s="257"/>
      <c r="J178" s="258" t="n">
        <f aca="false">ROUND(I178*H178,2)</f>
        <v>0</v>
      </c>
      <c r="K178" s="254" t="s">
        <v>130</v>
      </c>
      <c r="L178" s="259"/>
      <c r="M178" s="260"/>
      <c r="N178" s="261" t="s">
        <v>40</v>
      </c>
      <c r="O178" s="67"/>
      <c r="P178" s="207" t="n">
        <f aca="false">O178*H178</f>
        <v>0</v>
      </c>
      <c r="Q178" s="207" t="n">
        <v>0.055</v>
      </c>
      <c r="R178" s="207" t="n">
        <f aca="false">Q178*H178</f>
        <v>0.1683</v>
      </c>
      <c r="S178" s="207" t="n">
        <v>0</v>
      </c>
      <c r="T178" s="208" t="n">
        <f aca="false">S178*H178</f>
        <v>0</v>
      </c>
      <c r="U178" s="24"/>
      <c r="V178" s="24"/>
      <c r="W178" s="24"/>
      <c r="X178" s="24"/>
      <c r="Y178" s="24"/>
      <c r="Z178" s="24"/>
      <c r="AA178" s="24"/>
      <c r="AB178" s="24"/>
      <c r="AC178" s="24"/>
      <c r="AD178" s="24"/>
      <c r="AE178" s="24"/>
      <c r="AR178" s="209" t="s">
        <v>179</v>
      </c>
      <c r="AT178" s="209" t="s">
        <v>185</v>
      </c>
      <c r="AU178" s="209" t="s">
        <v>79</v>
      </c>
      <c r="AY178" s="3" t="s">
        <v>125</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77</v>
      </c>
      <c r="BK178" s="210" t="n">
        <f aca="false">ROUND(I178*H178,2)</f>
        <v>0</v>
      </c>
      <c r="BL178" s="3" t="s">
        <v>131</v>
      </c>
      <c r="BM178" s="209" t="s">
        <v>279</v>
      </c>
    </row>
    <row r="179" s="216" customFormat="true" ht="12.8" hidden="false" customHeight="false" outlineLevel="0" collapsed="false">
      <c r="B179" s="217"/>
      <c r="C179" s="218"/>
      <c r="D179" s="219" t="s">
        <v>135</v>
      </c>
      <c r="E179" s="220"/>
      <c r="F179" s="221" t="s">
        <v>280</v>
      </c>
      <c r="G179" s="218"/>
      <c r="H179" s="222" t="n">
        <v>3</v>
      </c>
      <c r="I179" s="223"/>
      <c r="J179" s="218"/>
      <c r="K179" s="218"/>
      <c r="L179" s="224"/>
      <c r="M179" s="225"/>
      <c r="N179" s="226"/>
      <c r="O179" s="226"/>
      <c r="P179" s="226"/>
      <c r="Q179" s="226"/>
      <c r="R179" s="226"/>
      <c r="S179" s="226"/>
      <c r="T179" s="227"/>
      <c r="AT179" s="228" t="s">
        <v>135</v>
      </c>
      <c r="AU179" s="228" t="s">
        <v>79</v>
      </c>
      <c r="AV179" s="216" t="s">
        <v>79</v>
      </c>
      <c r="AW179" s="216" t="s">
        <v>31</v>
      </c>
      <c r="AX179" s="216" t="s">
        <v>77</v>
      </c>
      <c r="AY179" s="228" t="s">
        <v>125</v>
      </c>
    </row>
    <row r="180" s="216" customFormat="true" ht="12.8" hidden="false" customHeight="false" outlineLevel="0" collapsed="false">
      <c r="B180" s="217"/>
      <c r="C180" s="218"/>
      <c r="D180" s="219" t="s">
        <v>135</v>
      </c>
      <c r="E180" s="218"/>
      <c r="F180" s="221" t="s">
        <v>281</v>
      </c>
      <c r="G180" s="218"/>
      <c r="H180" s="222" t="n">
        <v>3.06</v>
      </c>
      <c r="I180" s="223"/>
      <c r="J180" s="218"/>
      <c r="K180" s="218"/>
      <c r="L180" s="224"/>
      <c r="M180" s="225"/>
      <c r="N180" s="226"/>
      <c r="O180" s="226"/>
      <c r="P180" s="226"/>
      <c r="Q180" s="226"/>
      <c r="R180" s="226"/>
      <c r="S180" s="226"/>
      <c r="T180" s="227"/>
      <c r="AT180" s="228" t="s">
        <v>135</v>
      </c>
      <c r="AU180" s="228" t="s">
        <v>79</v>
      </c>
      <c r="AV180" s="216" t="s">
        <v>79</v>
      </c>
      <c r="AW180" s="216" t="s">
        <v>4</v>
      </c>
      <c r="AX180" s="216" t="s">
        <v>77</v>
      </c>
      <c r="AY180" s="228" t="s">
        <v>125</v>
      </c>
    </row>
    <row r="181" s="31" customFormat="true" ht="24.15" hidden="false" customHeight="true" outlineLevel="0" collapsed="false">
      <c r="A181" s="24"/>
      <c r="B181" s="25"/>
      <c r="C181" s="252" t="s">
        <v>282</v>
      </c>
      <c r="D181" s="252" t="s">
        <v>185</v>
      </c>
      <c r="E181" s="253" t="s">
        <v>283</v>
      </c>
      <c r="F181" s="254" t="s">
        <v>284</v>
      </c>
      <c r="G181" s="255" t="s">
        <v>266</v>
      </c>
      <c r="H181" s="256" t="n">
        <v>2.04</v>
      </c>
      <c r="I181" s="257"/>
      <c r="J181" s="258" t="n">
        <f aca="false">ROUND(I181*H181,2)</f>
        <v>0</v>
      </c>
      <c r="K181" s="254" t="s">
        <v>130</v>
      </c>
      <c r="L181" s="259"/>
      <c r="M181" s="260"/>
      <c r="N181" s="261" t="s">
        <v>40</v>
      </c>
      <c r="O181" s="67"/>
      <c r="P181" s="207" t="n">
        <f aca="false">O181*H181</f>
        <v>0</v>
      </c>
      <c r="Q181" s="207" t="n">
        <v>0.086</v>
      </c>
      <c r="R181" s="207" t="n">
        <f aca="false">Q181*H181</f>
        <v>0.17544</v>
      </c>
      <c r="S181" s="207" t="n">
        <v>0</v>
      </c>
      <c r="T181" s="208" t="n">
        <f aca="false">S181*H181</f>
        <v>0</v>
      </c>
      <c r="U181" s="24"/>
      <c r="V181" s="24"/>
      <c r="W181" s="24"/>
      <c r="X181" s="24"/>
      <c r="Y181" s="24"/>
      <c r="Z181" s="24"/>
      <c r="AA181" s="24"/>
      <c r="AB181" s="24"/>
      <c r="AC181" s="24"/>
      <c r="AD181" s="24"/>
      <c r="AE181" s="24"/>
      <c r="AR181" s="209" t="s">
        <v>179</v>
      </c>
      <c r="AT181" s="209" t="s">
        <v>185</v>
      </c>
      <c r="AU181" s="209" t="s">
        <v>79</v>
      </c>
      <c r="AY181" s="3" t="s">
        <v>125</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77</v>
      </c>
      <c r="BK181" s="210" t="n">
        <f aca="false">ROUND(I181*H181,2)</f>
        <v>0</v>
      </c>
      <c r="BL181" s="3" t="s">
        <v>131</v>
      </c>
      <c r="BM181" s="209" t="s">
        <v>285</v>
      </c>
    </row>
    <row r="182" s="216" customFormat="true" ht="12.8" hidden="false" customHeight="false" outlineLevel="0" collapsed="false">
      <c r="B182" s="217"/>
      <c r="C182" s="218"/>
      <c r="D182" s="219" t="s">
        <v>135</v>
      </c>
      <c r="E182" s="220"/>
      <c r="F182" s="221" t="s">
        <v>286</v>
      </c>
      <c r="G182" s="218"/>
      <c r="H182" s="222" t="n">
        <v>2</v>
      </c>
      <c r="I182" s="223"/>
      <c r="J182" s="218"/>
      <c r="K182" s="218"/>
      <c r="L182" s="224"/>
      <c r="M182" s="225"/>
      <c r="N182" s="226"/>
      <c r="O182" s="226"/>
      <c r="P182" s="226"/>
      <c r="Q182" s="226"/>
      <c r="R182" s="226"/>
      <c r="S182" s="226"/>
      <c r="T182" s="227"/>
      <c r="AT182" s="228" t="s">
        <v>135</v>
      </c>
      <c r="AU182" s="228" t="s">
        <v>79</v>
      </c>
      <c r="AV182" s="216" t="s">
        <v>79</v>
      </c>
      <c r="AW182" s="216" t="s">
        <v>31</v>
      </c>
      <c r="AX182" s="216" t="s">
        <v>77</v>
      </c>
      <c r="AY182" s="228" t="s">
        <v>125</v>
      </c>
    </row>
    <row r="183" s="216" customFormat="true" ht="12.8" hidden="false" customHeight="false" outlineLevel="0" collapsed="false">
      <c r="B183" s="217"/>
      <c r="C183" s="218"/>
      <c r="D183" s="219" t="s">
        <v>135</v>
      </c>
      <c r="E183" s="218"/>
      <c r="F183" s="221" t="s">
        <v>287</v>
      </c>
      <c r="G183" s="218"/>
      <c r="H183" s="222" t="n">
        <v>2.04</v>
      </c>
      <c r="I183" s="223"/>
      <c r="J183" s="218"/>
      <c r="K183" s="218"/>
      <c r="L183" s="224"/>
      <c r="M183" s="225"/>
      <c r="N183" s="226"/>
      <c r="O183" s="226"/>
      <c r="P183" s="226"/>
      <c r="Q183" s="226"/>
      <c r="R183" s="226"/>
      <c r="S183" s="226"/>
      <c r="T183" s="227"/>
      <c r="AT183" s="228" t="s">
        <v>135</v>
      </c>
      <c r="AU183" s="228" t="s">
        <v>79</v>
      </c>
      <c r="AV183" s="216" t="s">
        <v>79</v>
      </c>
      <c r="AW183" s="216" t="s">
        <v>4</v>
      </c>
      <c r="AX183" s="216" t="s">
        <v>77</v>
      </c>
      <c r="AY183" s="228" t="s">
        <v>125</v>
      </c>
    </row>
    <row r="184" s="31" customFormat="true" ht="49.05" hidden="false" customHeight="true" outlineLevel="0" collapsed="false">
      <c r="A184" s="24"/>
      <c r="B184" s="25"/>
      <c r="C184" s="198" t="s">
        <v>288</v>
      </c>
      <c r="D184" s="198" t="s">
        <v>127</v>
      </c>
      <c r="E184" s="199" t="s">
        <v>289</v>
      </c>
      <c r="F184" s="200" t="s">
        <v>290</v>
      </c>
      <c r="G184" s="201" t="s">
        <v>266</v>
      </c>
      <c r="H184" s="202" t="n">
        <v>31</v>
      </c>
      <c r="I184" s="203"/>
      <c r="J184" s="204" t="n">
        <f aca="false">ROUND(I184*H184,2)</f>
        <v>0</v>
      </c>
      <c r="K184" s="200" t="s">
        <v>130</v>
      </c>
      <c r="L184" s="30"/>
      <c r="M184" s="205"/>
      <c r="N184" s="206" t="s">
        <v>40</v>
      </c>
      <c r="O184" s="67"/>
      <c r="P184" s="207" t="n">
        <f aca="false">O184*H184</f>
        <v>0</v>
      </c>
      <c r="Q184" s="207" t="n">
        <v>0.1295</v>
      </c>
      <c r="R184" s="207" t="n">
        <f aca="false">Q184*H184</f>
        <v>4.0145</v>
      </c>
      <c r="S184" s="207" t="n">
        <v>0</v>
      </c>
      <c r="T184" s="208" t="n">
        <f aca="false">S184*H184</f>
        <v>0</v>
      </c>
      <c r="U184" s="24"/>
      <c r="V184" s="24"/>
      <c r="W184" s="24"/>
      <c r="X184" s="24"/>
      <c r="Y184" s="24"/>
      <c r="Z184" s="24"/>
      <c r="AA184" s="24"/>
      <c r="AB184" s="24"/>
      <c r="AC184" s="24"/>
      <c r="AD184" s="24"/>
      <c r="AE184" s="24"/>
      <c r="AR184" s="209" t="s">
        <v>131</v>
      </c>
      <c r="AT184" s="209" t="s">
        <v>127</v>
      </c>
      <c r="AU184" s="209" t="s">
        <v>79</v>
      </c>
      <c r="AY184" s="3" t="s">
        <v>125</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77</v>
      </c>
      <c r="BK184" s="210" t="n">
        <f aca="false">ROUND(I184*H184,2)</f>
        <v>0</v>
      </c>
      <c r="BL184" s="3" t="s">
        <v>131</v>
      </c>
      <c r="BM184" s="209" t="s">
        <v>291</v>
      </c>
    </row>
    <row r="185" s="31" customFormat="true" ht="12.8" hidden="false" customHeight="false" outlineLevel="0" collapsed="false">
      <c r="A185" s="24"/>
      <c r="B185" s="25"/>
      <c r="C185" s="26"/>
      <c r="D185" s="211" t="s">
        <v>133</v>
      </c>
      <c r="E185" s="26"/>
      <c r="F185" s="212" t="s">
        <v>292</v>
      </c>
      <c r="G185" s="26"/>
      <c r="H185" s="26"/>
      <c r="I185" s="213"/>
      <c r="J185" s="26"/>
      <c r="K185" s="26"/>
      <c r="L185" s="30"/>
      <c r="M185" s="214"/>
      <c r="N185" s="215"/>
      <c r="O185" s="67"/>
      <c r="P185" s="67"/>
      <c r="Q185" s="67"/>
      <c r="R185" s="67"/>
      <c r="S185" s="67"/>
      <c r="T185" s="68"/>
      <c r="U185" s="24"/>
      <c r="V185" s="24"/>
      <c r="W185" s="24"/>
      <c r="X185" s="24"/>
      <c r="Y185" s="24"/>
      <c r="Z185" s="24"/>
      <c r="AA185" s="24"/>
      <c r="AB185" s="24"/>
      <c r="AC185" s="24"/>
      <c r="AD185" s="24"/>
      <c r="AE185" s="24"/>
      <c r="AT185" s="3" t="s">
        <v>133</v>
      </c>
      <c r="AU185" s="3" t="s">
        <v>79</v>
      </c>
    </row>
    <row r="186" s="31" customFormat="true" ht="16.5" hidden="false" customHeight="true" outlineLevel="0" collapsed="false">
      <c r="A186" s="24"/>
      <c r="B186" s="25"/>
      <c r="C186" s="252" t="s">
        <v>293</v>
      </c>
      <c r="D186" s="252" t="s">
        <v>185</v>
      </c>
      <c r="E186" s="253" t="s">
        <v>294</v>
      </c>
      <c r="F186" s="254" t="s">
        <v>295</v>
      </c>
      <c r="G186" s="255" t="s">
        <v>266</v>
      </c>
      <c r="H186" s="256" t="n">
        <v>31.62</v>
      </c>
      <c r="I186" s="257"/>
      <c r="J186" s="258" t="n">
        <f aca="false">ROUND(I186*H186,2)</f>
        <v>0</v>
      </c>
      <c r="K186" s="254" t="s">
        <v>130</v>
      </c>
      <c r="L186" s="259"/>
      <c r="M186" s="260"/>
      <c r="N186" s="261" t="s">
        <v>40</v>
      </c>
      <c r="O186" s="67"/>
      <c r="P186" s="207" t="n">
        <f aca="false">O186*H186</f>
        <v>0</v>
      </c>
      <c r="Q186" s="207" t="n">
        <v>0.036</v>
      </c>
      <c r="R186" s="207" t="n">
        <f aca="false">Q186*H186</f>
        <v>1.13832</v>
      </c>
      <c r="S186" s="207" t="n">
        <v>0</v>
      </c>
      <c r="T186" s="208" t="n">
        <f aca="false">S186*H186</f>
        <v>0</v>
      </c>
      <c r="U186" s="24"/>
      <c r="V186" s="24"/>
      <c r="W186" s="24"/>
      <c r="X186" s="24"/>
      <c r="Y186" s="24"/>
      <c r="Z186" s="24"/>
      <c r="AA186" s="24"/>
      <c r="AB186" s="24"/>
      <c r="AC186" s="24"/>
      <c r="AD186" s="24"/>
      <c r="AE186" s="24"/>
      <c r="AR186" s="209" t="s">
        <v>179</v>
      </c>
      <c r="AT186" s="209" t="s">
        <v>185</v>
      </c>
      <c r="AU186" s="209" t="s">
        <v>79</v>
      </c>
      <c r="AY186" s="3" t="s">
        <v>125</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77</v>
      </c>
      <c r="BK186" s="210" t="n">
        <f aca="false">ROUND(I186*H186,2)</f>
        <v>0</v>
      </c>
      <c r="BL186" s="3" t="s">
        <v>131</v>
      </c>
      <c r="BM186" s="209" t="s">
        <v>296</v>
      </c>
    </row>
    <row r="187" s="216" customFormat="true" ht="12.8" hidden="false" customHeight="false" outlineLevel="0" collapsed="false">
      <c r="B187" s="217"/>
      <c r="C187" s="218"/>
      <c r="D187" s="219" t="s">
        <v>135</v>
      </c>
      <c r="E187" s="220"/>
      <c r="F187" s="221" t="s">
        <v>297</v>
      </c>
      <c r="G187" s="218"/>
      <c r="H187" s="222" t="n">
        <v>31</v>
      </c>
      <c r="I187" s="223"/>
      <c r="J187" s="218"/>
      <c r="K187" s="218"/>
      <c r="L187" s="224"/>
      <c r="M187" s="225"/>
      <c r="N187" s="226"/>
      <c r="O187" s="226"/>
      <c r="P187" s="226"/>
      <c r="Q187" s="226"/>
      <c r="R187" s="226"/>
      <c r="S187" s="226"/>
      <c r="T187" s="227"/>
      <c r="AT187" s="228" t="s">
        <v>135</v>
      </c>
      <c r="AU187" s="228" t="s">
        <v>79</v>
      </c>
      <c r="AV187" s="216" t="s">
        <v>79</v>
      </c>
      <c r="AW187" s="216" t="s">
        <v>31</v>
      </c>
      <c r="AX187" s="216" t="s">
        <v>77</v>
      </c>
      <c r="AY187" s="228" t="s">
        <v>125</v>
      </c>
    </row>
    <row r="188" s="216" customFormat="true" ht="12.8" hidden="false" customHeight="false" outlineLevel="0" collapsed="false">
      <c r="B188" s="217"/>
      <c r="C188" s="218"/>
      <c r="D188" s="219" t="s">
        <v>135</v>
      </c>
      <c r="E188" s="218"/>
      <c r="F188" s="221" t="s">
        <v>298</v>
      </c>
      <c r="G188" s="218"/>
      <c r="H188" s="222" t="n">
        <v>31.62</v>
      </c>
      <c r="I188" s="223"/>
      <c r="J188" s="218"/>
      <c r="K188" s="218"/>
      <c r="L188" s="224"/>
      <c r="M188" s="225"/>
      <c r="N188" s="226"/>
      <c r="O188" s="226"/>
      <c r="P188" s="226"/>
      <c r="Q188" s="226"/>
      <c r="R188" s="226"/>
      <c r="S188" s="226"/>
      <c r="T188" s="227"/>
      <c r="AT188" s="228" t="s">
        <v>135</v>
      </c>
      <c r="AU188" s="228" t="s">
        <v>79</v>
      </c>
      <c r="AV188" s="216" t="s">
        <v>79</v>
      </c>
      <c r="AW188" s="216" t="s">
        <v>4</v>
      </c>
      <c r="AX188" s="216" t="s">
        <v>77</v>
      </c>
      <c r="AY188" s="228" t="s">
        <v>125</v>
      </c>
    </row>
    <row r="189" s="181" customFormat="true" ht="22.8" hidden="false" customHeight="true" outlineLevel="0" collapsed="false">
      <c r="B189" s="182"/>
      <c r="C189" s="183"/>
      <c r="D189" s="184" t="s">
        <v>68</v>
      </c>
      <c r="E189" s="196" t="s">
        <v>299</v>
      </c>
      <c r="F189" s="196" t="s">
        <v>300</v>
      </c>
      <c r="G189" s="183"/>
      <c r="H189" s="183"/>
      <c r="I189" s="186"/>
      <c r="J189" s="197" t="n">
        <f aca="false">BK189</f>
        <v>0</v>
      </c>
      <c r="K189" s="183"/>
      <c r="L189" s="188"/>
      <c r="M189" s="189"/>
      <c r="N189" s="190"/>
      <c r="O189" s="190"/>
      <c r="P189" s="191" t="n">
        <f aca="false">SUM(P190:P200)</f>
        <v>0</v>
      </c>
      <c r="Q189" s="190"/>
      <c r="R189" s="191" t="n">
        <f aca="false">SUM(R190:R200)</f>
        <v>0</v>
      </c>
      <c r="S189" s="190"/>
      <c r="T189" s="192" t="n">
        <f aca="false">SUM(T190:T200)</f>
        <v>0</v>
      </c>
      <c r="AR189" s="193" t="s">
        <v>77</v>
      </c>
      <c r="AT189" s="194" t="s">
        <v>68</v>
      </c>
      <c r="AU189" s="194" t="s">
        <v>77</v>
      </c>
      <c r="AY189" s="193" t="s">
        <v>125</v>
      </c>
      <c r="BK189" s="195" t="n">
        <f aca="false">SUM(BK190:BK200)</f>
        <v>0</v>
      </c>
    </row>
    <row r="190" s="31" customFormat="true" ht="37.8" hidden="false" customHeight="true" outlineLevel="0" collapsed="false">
      <c r="A190" s="24"/>
      <c r="B190" s="25"/>
      <c r="C190" s="198" t="s">
        <v>301</v>
      </c>
      <c r="D190" s="198" t="s">
        <v>127</v>
      </c>
      <c r="E190" s="199" t="s">
        <v>302</v>
      </c>
      <c r="F190" s="200" t="s">
        <v>303</v>
      </c>
      <c r="G190" s="201" t="s">
        <v>162</v>
      </c>
      <c r="H190" s="202" t="n">
        <v>273.24</v>
      </c>
      <c r="I190" s="203"/>
      <c r="J190" s="204" t="n">
        <f aca="false">ROUND(I190*H190,2)</f>
        <v>0</v>
      </c>
      <c r="K190" s="200" t="s">
        <v>130</v>
      </c>
      <c r="L190" s="30"/>
      <c r="M190" s="205"/>
      <c r="N190" s="206" t="s">
        <v>40</v>
      </c>
      <c r="O190" s="67"/>
      <c r="P190" s="207" t="n">
        <f aca="false">O190*H190</f>
        <v>0</v>
      </c>
      <c r="Q190" s="207" t="n">
        <v>0</v>
      </c>
      <c r="R190" s="207" t="n">
        <f aca="false">Q190*H190</f>
        <v>0</v>
      </c>
      <c r="S190" s="207" t="n">
        <v>0</v>
      </c>
      <c r="T190" s="208" t="n">
        <f aca="false">S190*H190</f>
        <v>0</v>
      </c>
      <c r="U190" s="24"/>
      <c r="V190" s="24"/>
      <c r="W190" s="24"/>
      <c r="X190" s="24"/>
      <c r="Y190" s="24"/>
      <c r="Z190" s="24"/>
      <c r="AA190" s="24"/>
      <c r="AB190" s="24"/>
      <c r="AC190" s="24"/>
      <c r="AD190" s="24"/>
      <c r="AE190" s="24"/>
      <c r="AR190" s="209" t="s">
        <v>131</v>
      </c>
      <c r="AT190" s="209" t="s">
        <v>127</v>
      </c>
      <c r="AU190" s="209" t="s">
        <v>79</v>
      </c>
      <c r="AY190" s="3" t="s">
        <v>125</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77</v>
      </c>
      <c r="BK190" s="210" t="n">
        <f aca="false">ROUND(I190*H190,2)</f>
        <v>0</v>
      </c>
      <c r="BL190" s="3" t="s">
        <v>131</v>
      </c>
      <c r="BM190" s="209" t="s">
        <v>304</v>
      </c>
    </row>
    <row r="191" s="31" customFormat="true" ht="12.8" hidden="false" customHeight="false" outlineLevel="0" collapsed="false">
      <c r="A191" s="24"/>
      <c r="B191" s="25"/>
      <c r="C191" s="26"/>
      <c r="D191" s="211" t="s">
        <v>133</v>
      </c>
      <c r="E191" s="26"/>
      <c r="F191" s="212" t="s">
        <v>305</v>
      </c>
      <c r="G191" s="26"/>
      <c r="H191" s="26"/>
      <c r="I191" s="213"/>
      <c r="J191" s="26"/>
      <c r="K191" s="26"/>
      <c r="L191" s="30"/>
      <c r="M191" s="214"/>
      <c r="N191" s="215"/>
      <c r="O191" s="67"/>
      <c r="P191" s="67"/>
      <c r="Q191" s="67"/>
      <c r="R191" s="67"/>
      <c r="S191" s="67"/>
      <c r="T191" s="68"/>
      <c r="U191" s="24"/>
      <c r="V191" s="24"/>
      <c r="W191" s="24"/>
      <c r="X191" s="24"/>
      <c r="Y191" s="24"/>
      <c r="Z191" s="24"/>
      <c r="AA191" s="24"/>
      <c r="AB191" s="24"/>
      <c r="AC191" s="24"/>
      <c r="AD191" s="24"/>
      <c r="AE191" s="24"/>
      <c r="AT191" s="3" t="s">
        <v>133</v>
      </c>
      <c r="AU191" s="3" t="s">
        <v>79</v>
      </c>
    </row>
    <row r="192" s="31" customFormat="true" ht="37.8" hidden="false" customHeight="true" outlineLevel="0" collapsed="false">
      <c r="A192" s="24"/>
      <c r="B192" s="25"/>
      <c r="C192" s="198" t="s">
        <v>306</v>
      </c>
      <c r="D192" s="198" t="s">
        <v>127</v>
      </c>
      <c r="E192" s="199" t="s">
        <v>307</v>
      </c>
      <c r="F192" s="200" t="s">
        <v>308</v>
      </c>
      <c r="G192" s="201" t="s">
        <v>162</v>
      </c>
      <c r="H192" s="202" t="n">
        <v>1092.96</v>
      </c>
      <c r="I192" s="203"/>
      <c r="J192" s="204" t="n">
        <f aca="false">ROUND(I192*H192,2)</f>
        <v>0</v>
      </c>
      <c r="K192" s="200" t="s">
        <v>130</v>
      </c>
      <c r="L192" s="30"/>
      <c r="M192" s="205"/>
      <c r="N192" s="206" t="s">
        <v>40</v>
      </c>
      <c r="O192" s="67"/>
      <c r="P192" s="207" t="n">
        <f aca="false">O192*H192</f>
        <v>0</v>
      </c>
      <c r="Q192" s="207" t="n">
        <v>0</v>
      </c>
      <c r="R192" s="207" t="n">
        <f aca="false">Q192*H192</f>
        <v>0</v>
      </c>
      <c r="S192" s="207" t="n">
        <v>0</v>
      </c>
      <c r="T192" s="208" t="n">
        <f aca="false">S192*H192</f>
        <v>0</v>
      </c>
      <c r="U192" s="24"/>
      <c r="V192" s="24"/>
      <c r="W192" s="24"/>
      <c r="X192" s="24"/>
      <c r="Y192" s="24"/>
      <c r="Z192" s="24"/>
      <c r="AA192" s="24"/>
      <c r="AB192" s="24"/>
      <c r="AC192" s="24"/>
      <c r="AD192" s="24"/>
      <c r="AE192" s="24"/>
      <c r="AR192" s="209" t="s">
        <v>131</v>
      </c>
      <c r="AT192" s="209" t="s">
        <v>127</v>
      </c>
      <c r="AU192" s="209" t="s">
        <v>79</v>
      </c>
      <c r="AY192" s="3" t="s">
        <v>125</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3" t="s">
        <v>77</v>
      </c>
      <c r="BK192" s="210" t="n">
        <f aca="false">ROUND(I192*H192,2)</f>
        <v>0</v>
      </c>
      <c r="BL192" s="3" t="s">
        <v>131</v>
      </c>
      <c r="BM192" s="209" t="s">
        <v>309</v>
      </c>
    </row>
    <row r="193" s="31" customFormat="true" ht="12.8" hidden="false" customHeight="false" outlineLevel="0" collapsed="false">
      <c r="A193" s="24"/>
      <c r="B193" s="25"/>
      <c r="C193" s="26"/>
      <c r="D193" s="211" t="s">
        <v>133</v>
      </c>
      <c r="E193" s="26"/>
      <c r="F193" s="212" t="s">
        <v>310</v>
      </c>
      <c r="G193" s="26"/>
      <c r="H193" s="26"/>
      <c r="I193" s="213"/>
      <c r="J193" s="26"/>
      <c r="K193" s="26"/>
      <c r="L193" s="30"/>
      <c r="M193" s="214"/>
      <c r="N193" s="215"/>
      <c r="O193" s="67"/>
      <c r="P193" s="67"/>
      <c r="Q193" s="67"/>
      <c r="R193" s="67"/>
      <c r="S193" s="67"/>
      <c r="T193" s="68"/>
      <c r="U193" s="24"/>
      <c r="V193" s="24"/>
      <c r="W193" s="24"/>
      <c r="X193" s="24"/>
      <c r="Y193" s="24"/>
      <c r="Z193" s="24"/>
      <c r="AA193" s="24"/>
      <c r="AB193" s="24"/>
      <c r="AC193" s="24"/>
      <c r="AD193" s="24"/>
      <c r="AE193" s="24"/>
      <c r="AT193" s="3" t="s">
        <v>133</v>
      </c>
      <c r="AU193" s="3" t="s">
        <v>79</v>
      </c>
    </row>
    <row r="194" s="216" customFormat="true" ht="12.8" hidden="false" customHeight="false" outlineLevel="0" collapsed="false">
      <c r="B194" s="217"/>
      <c r="C194" s="218"/>
      <c r="D194" s="219" t="s">
        <v>135</v>
      </c>
      <c r="E194" s="218"/>
      <c r="F194" s="221" t="s">
        <v>311</v>
      </c>
      <c r="G194" s="218"/>
      <c r="H194" s="222" t="n">
        <v>1092.96</v>
      </c>
      <c r="I194" s="223"/>
      <c r="J194" s="218"/>
      <c r="K194" s="218"/>
      <c r="L194" s="224"/>
      <c r="M194" s="225"/>
      <c r="N194" s="226"/>
      <c r="O194" s="226"/>
      <c r="P194" s="226"/>
      <c r="Q194" s="226"/>
      <c r="R194" s="226"/>
      <c r="S194" s="226"/>
      <c r="T194" s="227"/>
      <c r="AT194" s="228" t="s">
        <v>135</v>
      </c>
      <c r="AU194" s="228" t="s">
        <v>79</v>
      </c>
      <c r="AV194" s="216" t="s">
        <v>79</v>
      </c>
      <c r="AW194" s="216" t="s">
        <v>4</v>
      </c>
      <c r="AX194" s="216" t="s">
        <v>77</v>
      </c>
      <c r="AY194" s="228" t="s">
        <v>125</v>
      </c>
    </row>
    <row r="195" s="31" customFormat="true" ht="44.25" hidden="false" customHeight="true" outlineLevel="0" collapsed="false">
      <c r="A195" s="24"/>
      <c r="B195" s="25"/>
      <c r="C195" s="198" t="s">
        <v>312</v>
      </c>
      <c r="D195" s="198" t="s">
        <v>127</v>
      </c>
      <c r="E195" s="199" t="s">
        <v>313</v>
      </c>
      <c r="F195" s="200" t="s">
        <v>161</v>
      </c>
      <c r="G195" s="201" t="s">
        <v>162</v>
      </c>
      <c r="H195" s="202" t="n">
        <v>182.16</v>
      </c>
      <c r="I195" s="203"/>
      <c r="J195" s="204" t="n">
        <f aca="false">ROUND(I195*H195,2)</f>
        <v>0</v>
      </c>
      <c r="K195" s="200" t="s">
        <v>130</v>
      </c>
      <c r="L195" s="30"/>
      <c r="M195" s="205"/>
      <c r="N195" s="206" t="s">
        <v>40</v>
      </c>
      <c r="O195" s="67"/>
      <c r="P195" s="207" t="n">
        <f aca="false">O195*H195</f>
        <v>0</v>
      </c>
      <c r="Q195" s="207" t="n">
        <v>0</v>
      </c>
      <c r="R195" s="207" t="n">
        <f aca="false">Q195*H195</f>
        <v>0</v>
      </c>
      <c r="S195" s="207" t="n">
        <v>0</v>
      </c>
      <c r="T195" s="208" t="n">
        <f aca="false">S195*H195</f>
        <v>0</v>
      </c>
      <c r="U195" s="24"/>
      <c r="V195" s="24"/>
      <c r="W195" s="24"/>
      <c r="X195" s="24"/>
      <c r="Y195" s="24"/>
      <c r="Z195" s="24"/>
      <c r="AA195" s="24"/>
      <c r="AB195" s="24"/>
      <c r="AC195" s="24"/>
      <c r="AD195" s="24"/>
      <c r="AE195" s="24"/>
      <c r="AR195" s="209" t="s">
        <v>131</v>
      </c>
      <c r="AT195" s="209" t="s">
        <v>127</v>
      </c>
      <c r="AU195" s="209" t="s">
        <v>79</v>
      </c>
      <c r="AY195" s="3" t="s">
        <v>125</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77</v>
      </c>
      <c r="BK195" s="210" t="n">
        <f aca="false">ROUND(I195*H195,2)</f>
        <v>0</v>
      </c>
      <c r="BL195" s="3" t="s">
        <v>131</v>
      </c>
      <c r="BM195" s="209" t="s">
        <v>314</v>
      </c>
    </row>
    <row r="196" s="31" customFormat="true" ht="12.8" hidden="false" customHeight="false" outlineLevel="0" collapsed="false">
      <c r="A196" s="24"/>
      <c r="B196" s="25"/>
      <c r="C196" s="26"/>
      <c r="D196" s="211" t="s">
        <v>133</v>
      </c>
      <c r="E196" s="26"/>
      <c r="F196" s="212" t="s">
        <v>315</v>
      </c>
      <c r="G196" s="26"/>
      <c r="H196" s="26"/>
      <c r="I196" s="213"/>
      <c r="J196" s="26"/>
      <c r="K196" s="26"/>
      <c r="L196" s="30"/>
      <c r="M196" s="214"/>
      <c r="N196" s="215"/>
      <c r="O196" s="67"/>
      <c r="P196" s="67"/>
      <c r="Q196" s="67"/>
      <c r="R196" s="67"/>
      <c r="S196" s="67"/>
      <c r="T196" s="68"/>
      <c r="U196" s="24"/>
      <c r="V196" s="24"/>
      <c r="W196" s="24"/>
      <c r="X196" s="24"/>
      <c r="Y196" s="24"/>
      <c r="Z196" s="24"/>
      <c r="AA196" s="24"/>
      <c r="AB196" s="24"/>
      <c r="AC196" s="24"/>
      <c r="AD196" s="24"/>
      <c r="AE196" s="24"/>
      <c r="AT196" s="3" t="s">
        <v>133</v>
      </c>
      <c r="AU196" s="3" t="s">
        <v>79</v>
      </c>
    </row>
    <row r="197" s="216" customFormat="true" ht="12.8" hidden="false" customHeight="false" outlineLevel="0" collapsed="false">
      <c r="B197" s="217"/>
      <c r="C197" s="218"/>
      <c r="D197" s="219" t="s">
        <v>135</v>
      </c>
      <c r="E197" s="220"/>
      <c r="F197" s="221" t="s">
        <v>316</v>
      </c>
      <c r="G197" s="218"/>
      <c r="H197" s="222" t="n">
        <v>182.16</v>
      </c>
      <c r="I197" s="223"/>
      <c r="J197" s="218"/>
      <c r="K197" s="218"/>
      <c r="L197" s="224"/>
      <c r="M197" s="225"/>
      <c r="N197" s="226"/>
      <c r="O197" s="226"/>
      <c r="P197" s="226"/>
      <c r="Q197" s="226"/>
      <c r="R197" s="226"/>
      <c r="S197" s="226"/>
      <c r="T197" s="227"/>
      <c r="AT197" s="228" t="s">
        <v>135</v>
      </c>
      <c r="AU197" s="228" t="s">
        <v>79</v>
      </c>
      <c r="AV197" s="216" t="s">
        <v>79</v>
      </c>
      <c r="AW197" s="216" t="s">
        <v>31</v>
      </c>
      <c r="AX197" s="216" t="s">
        <v>77</v>
      </c>
      <c r="AY197" s="228" t="s">
        <v>125</v>
      </c>
    </row>
    <row r="198" s="31" customFormat="true" ht="44.25" hidden="false" customHeight="true" outlineLevel="0" collapsed="false">
      <c r="A198" s="24"/>
      <c r="B198" s="25"/>
      <c r="C198" s="198" t="s">
        <v>317</v>
      </c>
      <c r="D198" s="198" t="s">
        <v>127</v>
      </c>
      <c r="E198" s="199" t="s">
        <v>318</v>
      </c>
      <c r="F198" s="200" t="s">
        <v>319</v>
      </c>
      <c r="G198" s="201" t="s">
        <v>162</v>
      </c>
      <c r="H198" s="202" t="n">
        <v>90.08</v>
      </c>
      <c r="I198" s="203"/>
      <c r="J198" s="204" t="n">
        <f aca="false">ROUND(I198*H198,2)</f>
        <v>0</v>
      </c>
      <c r="K198" s="200" t="s">
        <v>130</v>
      </c>
      <c r="L198" s="30"/>
      <c r="M198" s="205"/>
      <c r="N198" s="206" t="s">
        <v>40</v>
      </c>
      <c r="O198" s="67"/>
      <c r="P198" s="207" t="n">
        <f aca="false">O198*H198</f>
        <v>0</v>
      </c>
      <c r="Q198" s="207" t="n">
        <v>0</v>
      </c>
      <c r="R198" s="207" t="n">
        <f aca="false">Q198*H198</f>
        <v>0</v>
      </c>
      <c r="S198" s="207" t="n">
        <v>0</v>
      </c>
      <c r="T198" s="208" t="n">
        <f aca="false">S198*H198</f>
        <v>0</v>
      </c>
      <c r="U198" s="24"/>
      <c r="V198" s="24"/>
      <c r="W198" s="24"/>
      <c r="X198" s="24"/>
      <c r="Y198" s="24"/>
      <c r="Z198" s="24"/>
      <c r="AA198" s="24"/>
      <c r="AB198" s="24"/>
      <c r="AC198" s="24"/>
      <c r="AD198" s="24"/>
      <c r="AE198" s="24"/>
      <c r="AR198" s="209" t="s">
        <v>131</v>
      </c>
      <c r="AT198" s="209" t="s">
        <v>127</v>
      </c>
      <c r="AU198" s="209" t="s">
        <v>79</v>
      </c>
      <c r="AY198" s="3" t="s">
        <v>125</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77</v>
      </c>
      <c r="BK198" s="210" t="n">
        <f aca="false">ROUND(I198*H198,2)</f>
        <v>0</v>
      </c>
      <c r="BL198" s="3" t="s">
        <v>131</v>
      </c>
      <c r="BM198" s="209" t="s">
        <v>320</v>
      </c>
    </row>
    <row r="199" s="31" customFormat="true" ht="12.8" hidden="false" customHeight="false" outlineLevel="0" collapsed="false">
      <c r="A199" s="24"/>
      <c r="B199" s="25"/>
      <c r="C199" s="26"/>
      <c r="D199" s="211" t="s">
        <v>133</v>
      </c>
      <c r="E199" s="26"/>
      <c r="F199" s="212" t="s">
        <v>321</v>
      </c>
      <c r="G199" s="26"/>
      <c r="H199" s="26"/>
      <c r="I199" s="213"/>
      <c r="J199" s="26"/>
      <c r="K199" s="26"/>
      <c r="L199" s="30"/>
      <c r="M199" s="214"/>
      <c r="N199" s="215"/>
      <c r="O199" s="67"/>
      <c r="P199" s="67"/>
      <c r="Q199" s="67"/>
      <c r="R199" s="67"/>
      <c r="S199" s="67"/>
      <c r="T199" s="68"/>
      <c r="U199" s="24"/>
      <c r="V199" s="24"/>
      <c r="W199" s="24"/>
      <c r="X199" s="24"/>
      <c r="Y199" s="24"/>
      <c r="Z199" s="24"/>
      <c r="AA199" s="24"/>
      <c r="AB199" s="24"/>
      <c r="AC199" s="24"/>
      <c r="AD199" s="24"/>
      <c r="AE199" s="24"/>
      <c r="AT199" s="3" t="s">
        <v>133</v>
      </c>
      <c r="AU199" s="3" t="s">
        <v>79</v>
      </c>
    </row>
    <row r="200" s="216" customFormat="true" ht="12.8" hidden="false" customHeight="false" outlineLevel="0" collapsed="false">
      <c r="B200" s="217"/>
      <c r="C200" s="218"/>
      <c r="D200" s="219" t="s">
        <v>135</v>
      </c>
      <c r="E200" s="220"/>
      <c r="F200" s="221" t="s">
        <v>322</v>
      </c>
      <c r="G200" s="218"/>
      <c r="H200" s="222" t="n">
        <v>90.08</v>
      </c>
      <c r="I200" s="223"/>
      <c r="J200" s="218"/>
      <c r="K200" s="218"/>
      <c r="L200" s="224"/>
      <c r="M200" s="225"/>
      <c r="N200" s="226"/>
      <c r="O200" s="226"/>
      <c r="P200" s="226"/>
      <c r="Q200" s="226"/>
      <c r="R200" s="226"/>
      <c r="S200" s="226"/>
      <c r="T200" s="227"/>
      <c r="AT200" s="228" t="s">
        <v>135</v>
      </c>
      <c r="AU200" s="228" t="s">
        <v>79</v>
      </c>
      <c r="AV200" s="216" t="s">
        <v>79</v>
      </c>
      <c r="AW200" s="216" t="s">
        <v>31</v>
      </c>
      <c r="AX200" s="216" t="s">
        <v>77</v>
      </c>
      <c r="AY200" s="228" t="s">
        <v>125</v>
      </c>
    </row>
    <row r="201" s="181" customFormat="true" ht="22.8" hidden="false" customHeight="true" outlineLevel="0" collapsed="false">
      <c r="B201" s="182"/>
      <c r="C201" s="183"/>
      <c r="D201" s="184" t="s">
        <v>68</v>
      </c>
      <c r="E201" s="196" t="s">
        <v>323</v>
      </c>
      <c r="F201" s="196" t="s">
        <v>324</v>
      </c>
      <c r="G201" s="183"/>
      <c r="H201" s="183"/>
      <c r="I201" s="186"/>
      <c r="J201" s="197" t="n">
        <f aca="false">BK201</f>
        <v>0</v>
      </c>
      <c r="K201" s="183"/>
      <c r="L201" s="188"/>
      <c r="M201" s="189"/>
      <c r="N201" s="190"/>
      <c r="O201" s="190"/>
      <c r="P201" s="191" t="n">
        <f aca="false">SUM(P202:P203)</f>
        <v>0</v>
      </c>
      <c r="Q201" s="190"/>
      <c r="R201" s="191" t="n">
        <f aca="false">SUM(R202:R203)</f>
        <v>0</v>
      </c>
      <c r="S201" s="190"/>
      <c r="T201" s="192" t="n">
        <f aca="false">SUM(T202:T203)</f>
        <v>0</v>
      </c>
      <c r="AR201" s="193" t="s">
        <v>77</v>
      </c>
      <c r="AT201" s="194" t="s">
        <v>68</v>
      </c>
      <c r="AU201" s="194" t="s">
        <v>77</v>
      </c>
      <c r="AY201" s="193" t="s">
        <v>125</v>
      </c>
      <c r="BK201" s="195" t="n">
        <f aca="false">SUM(BK202:BK203)</f>
        <v>0</v>
      </c>
    </row>
    <row r="202" s="31" customFormat="true" ht="44.25" hidden="false" customHeight="true" outlineLevel="0" collapsed="false">
      <c r="A202" s="24"/>
      <c r="B202" s="25"/>
      <c r="C202" s="198" t="s">
        <v>325</v>
      </c>
      <c r="D202" s="198" t="s">
        <v>127</v>
      </c>
      <c r="E202" s="199" t="s">
        <v>326</v>
      </c>
      <c r="F202" s="200" t="s">
        <v>327</v>
      </c>
      <c r="G202" s="201" t="s">
        <v>162</v>
      </c>
      <c r="H202" s="202" t="n">
        <v>96.272</v>
      </c>
      <c r="I202" s="203"/>
      <c r="J202" s="204" t="n">
        <f aca="false">ROUND(I202*H202,2)</f>
        <v>0</v>
      </c>
      <c r="K202" s="200" t="s">
        <v>130</v>
      </c>
      <c r="L202" s="30"/>
      <c r="M202" s="205"/>
      <c r="N202" s="206" t="s">
        <v>40</v>
      </c>
      <c r="O202" s="67"/>
      <c r="P202" s="207" t="n">
        <f aca="false">O202*H202</f>
        <v>0</v>
      </c>
      <c r="Q202" s="207" t="n">
        <v>0</v>
      </c>
      <c r="R202" s="207" t="n">
        <f aca="false">Q202*H202</f>
        <v>0</v>
      </c>
      <c r="S202" s="207" t="n">
        <v>0</v>
      </c>
      <c r="T202" s="208" t="n">
        <f aca="false">S202*H202</f>
        <v>0</v>
      </c>
      <c r="U202" s="24"/>
      <c r="V202" s="24"/>
      <c r="W202" s="24"/>
      <c r="X202" s="24"/>
      <c r="Y202" s="24"/>
      <c r="Z202" s="24"/>
      <c r="AA202" s="24"/>
      <c r="AB202" s="24"/>
      <c r="AC202" s="24"/>
      <c r="AD202" s="24"/>
      <c r="AE202" s="24"/>
      <c r="AR202" s="209" t="s">
        <v>131</v>
      </c>
      <c r="AT202" s="209" t="s">
        <v>127</v>
      </c>
      <c r="AU202" s="209" t="s">
        <v>79</v>
      </c>
      <c r="AY202" s="3" t="s">
        <v>125</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77</v>
      </c>
      <c r="BK202" s="210" t="n">
        <f aca="false">ROUND(I202*H202,2)</f>
        <v>0</v>
      </c>
      <c r="BL202" s="3" t="s">
        <v>131</v>
      </c>
      <c r="BM202" s="209" t="s">
        <v>328</v>
      </c>
    </row>
    <row r="203" s="31" customFormat="true" ht="12.8" hidden="false" customHeight="false" outlineLevel="0" collapsed="false">
      <c r="A203" s="24"/>
      <c r="B203" s="25"/>
      <c r="C203" s="26"/>
      <c r="D203" s="211" t="s">
        <v>133</v>
      </c>
      <c r="E203" s="26"/>
      <c r="F203" s="212" t="s">
        <v>329</v>
      </c>
      <c r="G203" s="26"/>
      <c r="H203" s="26"/>
      <c r="I203" s="213"/>
      <c r="J203" s="26"/>
      <c r="K203" s="26"/>
      <c r="L203" s="30"/>
      <c r="M203" s="275"/>
      <c r="N203" s="276"/>
      <c r="O203" s="277"/>
      <c r="P203" s="277"/>
      <c r="Q203" s="277"/>
      <c r="R203" s="277"/>
      <c r="S203" s="277"/>
      <c r="T203" s="278"/>
      <c r="U203" s="24"/>
      <c r="V203" s="24"/>
      <c r="W203" s="24"/>
      <c r="X203" s="24"/>
      <c r="Y203" s="24"/>
      <c r="Z203" s="24"/>
      <c r="AA203" s="24"/>
      <c r="AB203" s="24"/>
      <c r="AC203" s="24"/>
      <c r="AD203" s="24"/>
      <c r="AE203" s="24"/>
      <c r="AT203" s="3" t="s">
        <v>133</v>
      </c>
      <c r="AU203" s="3" t="s">
        <v>79</v>
      </c>
    </row>
    <row r="204" s="31" customFormat="true" ht="6.95" hidden="false" customHeight="true" outlineLevel="0" collapsed="false">
      <c r="A204" s="24"/>
      <c r="B204" s="45"/>
      <c r="C204" s="46"/>
      <c r="D204" s="46"/>
      <c r="E204" s="46"/>
      <c r="F204" s="46"/>
      <c r="G204" s="46"/>
      <c r="H204" s="46"/>
      <c r="I204" s="46"/>
      <c r="J204" s="46"/>
      <c r="K204" s="46"/>
      <c r="L204" s="30"/>
      <c r="M204" s="24"/>
      <c r="O204" s="24"/>
      <c r="P204" s="24"/>
      <c r="Q204" s="24"/>
      <c r="R204" s="24"/>
      <c r="S204" s="24"/>
      <c r="T204" s="24"/>
      <c r="U204" s="24"/>
      <c r="V204" s="24"/>
      <c r="W204" s="24"/>
      <c r="X204" s="24"/>
      <c r="Y204" s="24"/>
      <c r="Z204" s="24"/>
      <c r="AA204" s="24"/>
      <c r="AB204" s="24"/>
      <c r="AC204" s="24"/>
      <c r="AD204" s="24"/>
      <c r="AE204" s="24"/>
    </row>
  </sheetData>
  <sheetProtection algorithmName="SHA-512" hashValue="vcEkcTgonqAdxHPoiiAJmzpso+JK1Q8Vpyx+hh6EhPLqdvKX70zze11HNxEaJ/div9qG1q9NJsd6fdouD8vrmA==" saltValue="j5+Afw0sTSJgwJgtaeIF66ObD4RF4p07S5zwN5eUnr+VvQ7jaLUiPNACYTWeZXNcAxezomDKnMQCbp6t+1P0xA==" spinCount="100000" sheet="true" password="cbfb" objects="true" scenarios="true" formatColumns="false" formatRows="false" autoFilter="false"/>
  <autoFilter ref="C84:K203"/>
  <mergeCells count="9">
    <mergeCell ref="L2:V2"/>
    <mergeCell ref="E7:H7"/>
    <mergeCell ref="E9:H9"/>
    <mergeCell ref="E18:H18"/>
    <mergeCell ref="E27:H27"/>
    <mergeCell ref="E48:H48"/>
    <mergeCell ref="E50:H50"/>
    <mergeCell ref="E75:H75"/>
    <mergeCell ref="E77:H77"/>
  </mergeCells>
  <hyperlinks>
    <hyperlink ref="F89" r:id="rId1" display="https://podminky.urs.cz/item/CS_URS_2024_02/113107223"/>
    <hyperlink ref="F95" r:id="rId2" display="https://podminky.urs.cz/item/CS_URS_2024_02/113107242"/>
    <hyperlink ref="F101" r:id="rId3" display="https://podminky.urs.cz/item/CS_URS_2024_01/131213701"/>
    <hyperlink ref="F104" r:id="rId4" display="https://podminky.urs.cz/item/CS_URS_2024_01/162751117"/>
    <hyperlink ref="F110" r:id="rId5" display="https://podminky.urs.cz/item/CS_URS_2024_01/171201231"/>
    <hyperlink ref="F113" r:id="rId6" display="https://podminky.urs.cz/item/CS_URS_2024_01/174111101"/>
    <hyperlink ref="F118" r:id="rId7" display="https://podminky.urs.cz/item/CS_URS_2024_02/181111121"/>
    <hyperlink ref="F121" r:id="rId8" display="https://podminky.urs.cz/item/CS_URS_2024_02/181351104"/>
    <hyperlink ref="F127" r:id="rId9" display="https://podminky.urs.cz/item/CS_URS_2024_02/181411141"/>
    <hyperlink ref="F132" r:id="rId10" display="https://podminky.urs.cz/item/CS_URS_2024_02/184813511"/>
    <hyperlink ref="F136" r:id="rId11" display="https://podminky.urs.cz/item/CS_URS_2024_02/564851111"/>
    <hyperlink ref="F145" r:id="rId12" display="https://podminky.urs.cz/item/CS_URS_2024_02/564871111"/>
    <hyperlink ref="F152" r:id="rId13" display="https://podminky.urs.cz/item/CS_URS_2024_02/596211110"/>
    <hyperlink ref="F162" r:id="rId14" display="https://podminky.urs.cz/item/CS_URS_2024_02/596212363"/>
    <hyperlink ref="F171" r:id="rId15" display="https://podminky.urs.cz/item/CS_URS_2024_02/916131213"/>
    <hyperlink ref="F185" r:id="rId16" display="https://podminky.urs.cz/item/CS_URS_2024_02/916231213"/>
    <hyperlink ref="F191" r:id="rId17" display="https://podminky.urs.cz/item/CS_URS_2024_02/997221551"/>
    <hyperlink ref="F193" r:id="rId18" display="https://podminky.urs.cz/item/CS_URS_2024_02/997221559"/>
    <hyperlink ref="F196" r:id="rId19" display="https://podminky.urs.cz/item/CS_URS_2024_02/997221873"/>
    <hyperlink ref="F199" r:id="rId20" display="https://podminky.urs.cz/item/CS_URS_2024_02/997221875"/>
    <hyperlink ref="F203" r:id="rId21" display="https://podminky.urs.cz/item/CS_URS_2024_02/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13"/>
      <c r="C3" s="114"/>
      <c r="D3" s="114"/>
      <c r="E3" s="114"/>
      <c r="F3" s="114"/>
      <c r="G3" s="114"/>
      <c r="H3" s="114"/>
      <c r="I3" s="114"/>
      <c r="J3" s="114"/>
      <c r="K3" s="114"/>
      <c r="L3" s="6"/>
      <c r="AT3" s="3" t="s">
        <v>79</v>
      </c>
    </row>
    <row r="4" customFormat="false" ht="24.95" hidden="false" customHeight="true" outlineLevel="0" collapsed="false">
      <c r="B4" s="6"/>
      <c r="D4" s="115" t="s">
        <v>94</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Změna v užívání stavby a stavební úpravy objektu č. p. 202 Český Brod</v>
      </c>
      <c r="F7" s="118"/>
      <c r="G7" s="118"/>
      <c r="H7" s="118"/>
      <c r="L7" s="6"/>
    </row>
    <row r="8" s="31" customFormat="true" ht="12" hidden="false" customHeight="true" outlineLevel="0" collapsed="false">
      <c r="A8" s="24"/>
      <c r="B8" s="30"/>
      <c r="C8" s="24"/>
      <c r="D8" s="117" t="s">
        <v>98</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330</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 11. 2024</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tr">
        <f aca="false">IF('Rekapitulace stavby'!AN16="","",'Rekapitulace stavby'!AN16)</f>
        <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tr">
        <f aca="false">IF('Rekapitulace stavby'!E17="","",'Rekapitulace stavby'!E17)</f>
        <v> </v>
      </c>
      <c r="F21" s="24"/>
      <c r="G21" s="24"/>
      <c r="H21" s="24"/>
      <c r="I21" s="117" t="s">
        <v>27</v>
      </c>
      <c r="J21" s="121" t="str">
        <f aca="false">IF('Rekapitulace stavby'!AN17="","",'Rekapitulace stavby'!AN17)</f>
        <v/>
      </c>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2</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3</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5</v>
      </c>
      <c r="E30" s="24"/>
      <c r="F30" s="24"/>
      <c r="G30" s="24"/>
      <c r="H30" s="24"/>
      <c r="I30" s="24"/>
      <c r="J30" s="131" t="n">
        <f aca="false">ROUND(J83,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7</v>
      </c>
      <c r="G32" s="24"/>
      <c r="H32" s="24"/>
      <c r="I32" s="132" t="s">
        <v>36</v>
      </c>
      <c r="J32" s="132" t="s">
        <v>38</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39</v>
      </c>
      <c r="E33" s="117" t="s">
        <v>40</v>
      </c>
      <c r="F33" s="134" t="n">
        <f aca="false">ROUND((SUM(BE83:BE102)),  2)</f>
        <v>0</v>
      </c>
      <c r="G33" s="24"/>
      <c r="H33" s="24"/>
      <c r="I33" s="135" t="n">
        <v>0.21</v>
      </c>
      <c r="J33" s="134" t="n">
        <f aca="false">ROUND(((SUM(BE83:BE102))*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1</v>
      </c>
      <c r="F34" s="134" t="n">
        <f aca="false">ROUND((SUM(BF83:BF102)),  2)</f>
        <v>0</v>
      </c>
      <c r="G34" s="24"/>
      <c r="H34" s="24"/>
      <c r="I34" s="135" t="n">
        <v>0.12</v>
      </c>
      <c r="J34" s="134" t="n">
        <f aca="false">ROUND(((SUM(BF83:BF102))*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2</v>
      </c>
      <c r="F35" s="134" t="n">
        <f aca="false">ROUND((SUM(BG83:BG102)),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3</v>
      </c>
      <c r="F36" s="134" t="n">
        <f aca="false">ROUND((SUM(BH83:BH102)),  2)</f>
        <v>0</v>
      </c>
      <c r="G36" s="24"/>
      <c r="H36" s="24"/>
      <c r="I36" s="135" t="n">
        <v>0.12</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4</v>
      </c>
      <c r="F37" s="134" t="n">
        <f aca="false">ROUND((SUM(BI83:BI102)),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5</v>
      </c>
      <c r="E39" s="138"/>
      <c r="F39" s="138"/>
      <c r="G39" s="139" t="s">
        <v>46</v>
      </c>
      <c r="H39" s="140" t="s">
        <v>47</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Změna v užívání stavby a stavební úpravy objektu č. p. 202 Český Brod</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Oplocení</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Český Brod</v>
      </c>
      <c r="G52" s="26"/>
      <c r="H52" s="26"/>
      <c r="I52" s="17" t="s">
        <v>22</v>
      </c>
      <c r="J52" s="148" t="str">
        <f aca="false">IF(J12="","",J12)</f>
        <v>1. 11. 2024</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30</v>
      </c>
      <c r="J54" s="149" t="str">
        <f aca="false">E21</f>
        <v> </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9" t="str">
        <f aca="false">E24</f>
        <v> </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01</v>
      </c>
      <c r="D57" s="151"/>
      <c r="E57" s="151"/>
      <c r="F57" s="151"/>
      <c r="G57" s="151"/>
      <c r="H57" s="151"/>
      <c r="I57" s="151"/>
      <c r="J57" s="152" t="s">
        <v>102</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7</v>
      </c>
      <c r="D59" s="26"/>
      <c r="E59" s="26"/>
      <c r="F59" s="26"/>
      <c r="G59" s="26"/>
      <c r="H59" s="26"/>
      <c r="I59" s="26"/>
      <c r="J59" s="154" t="n">
        <f aca="false">J83</f>
        <v>0</v>
      </c>
      <c r="K59" s="26"/>
      <c r="L59" s="119"/>
      <c r="S59" s="24"/>
      <c r="T59" s="24"/>
      <c r="U59" s="24"/>
      <c r="V59" s="24"/>
      <c r="W59" s="24"/>
      <c r="X59" s="24"/>
      <c r="Y59" s="24"/>
      <c r="Z59" s="24"/>
      <c r="AA59" s="24"/>
      <c r="AB59" s="24"/>
      <c r="AC59" s="24"/>
      <c r="AD59" s="24"/>
      <c r="AE59" s="24"/>
      <c r="AU59" s="3" t="s">
        <v>103</v>
      </c>
    </row>
    <row r="60" s="155" customFormat="true" ht="24.95" hidden="false" customHeight="true" outlineLevel="0" collapsed="false">
      <c r="B60" s="156"/>
      <c r="C60" s="157"/>
      <c r="D60" s="158" t="s">
        <v>104</v>
      </c>
      <c r="E60" s="159"/>
      <c r="F60" s="159"/>
      <c r="G60" s="159"/>
      <c r="H60" s="159"/>
      <c r="I60" s="159"/>
      <c r="J60" s="160" t="n">
        <f aca="false">J84</f>
        <v>0</v>
      </c>
      <c r="K60" s="157"/>
      <c r="L60" s="161"/>
    </row>
    <row r="61" s="162" customFormat="true" ht="19.9" hidden="false" customHeight="true" outlineLevel="0" collapsed="false">
      <c r="B61" s="163"/>
      <c r="C61" s="164"/>
      <c r="D61" s="165" t="s">
        <v>105</v>
      </c>
      <c r="E61" s="166"/>
      <c r="F61" s="166"/>
      <c r="G61" s="166"/>
      <c r="H61" s="166"/>
      <c r="I61" s="166"/>
      <c r="J61" s="167" t="n">
        <f aca="false">J85</f>
        <v>0</v>
      </c>
      <c r="K61" s="164"/>
      <c r="L61" s="168"/>
    </row>
    <row r="62" s="162" customFormat="true" ht="19.9" hidden="false" customHeight="true" outlineLevel="0" collapsed="false">
      <c r="B62" s="163"/>
      <c r="C62" s="164"/>
      <c r="D62" s="165" t="s">
        <v>331</v>
      </c>
      <c r="E62" s="166"/>
      <c r="F62" s="166"/>
      <c r="G62" s="166"/>
      <c r="H62" s="166"/>
      <c r="I62" s="166"/>
      <c r="J62" s="167" t="n">
        <f aca="false">J89</f>
        <v>0</v>
      </c>
      <c r="K62" s="164"/>
      <c r="L62" s="168"/>
    </row>
    <row r="63" s="162" customFormat="true" ht="19.9" hidden="false" customHeight="true" outlineLevel="0" collapsed="false">
      <c r="B63" s="163"/>
      <c r="C63" s="164"/>
      <c r="D63" s="165" t="s">
        <v>109</v>
      </c>
      <c r="E63" s="166"/>
      <c r="F63" s="166"/>
      <c r="G63" s="166"/>
      <c r="H63" s="166"/>
      <c r="I63" s="166"/>
      <c r="J63" s="167" t="n">
        <f aca="false">J100</f>
        <v>0</v>
      </c>
      <c r="K63" s="164"/>
      <c r="L63" s="168"/>
    </row>
    <row r="64" s="31" customFormat="true" ht="21.85" hidden="false" customHeight="true" outlineLevel="0" collapsed="false">
      <c r="A64" s="24"/>
      <c r="B64" s="25"/>
      <c r="C64" s="26"/>
      <c r="D64" s="26"/>
      <c r="E64" s="26"/>
      <c r="F64" s="26"/>
      <c r="G64" s="26"/>
      <c r="H64" s="26"/>
      <c r="I64" s="26"/>
      <c r="J64" s="26"/>
      <c r="K64" s="26"/>
      <c r="L64" s="119"/>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19"/>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19"/>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10</v>
      </c>
      <c r="D70" s="26"/>
      <c r="E70" s="26"/>
      <c r="F70" s="26"/>
      <c r="G70" s="26"/>
      <c r="H70" s="26"/>
      <c r="I70" s="26"/>
      <c r="J70" s="26"/>
      <c r="K70" s="26"/>
      <c r="L70" s="119"/>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26.25" hidden="false" customHeight="true" outlineLevel="0" collapsed="false">
      <c r="A73" s="24"/>
      <c r="B73" s="25"/>
      <c r="C73" s="26"/>
      <c r="D73" s="26"/>
      <c r="E73" s="147" t="str">
        <f aca="false">E7</f>
        <v>Změna v užívání stavby a stavební úpravy objektu č. p. 202 Český Brod</v>
      </c>
      <c r="F73" s="147"/>
      <c r="G73" s="147"/>
      <c r="H73" s="147"/>
      <c r="I73" s="26"/>
      <c r="J73" s="26"/>
      <c r="K73" s="26"/>
      <c r="L73" s="11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98</v>
      </c>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02 - Oplocení</v>
      </c>
      <c r="F75" s="57"/>
      <c r="G75" s="57"/>
      <c r="H75" s="57"/>
      <c r="I75" s="26"/>
      <c r="J75" s="26"/>
      <c r="K75" s="26"/>
      <c r="L75" s="11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Český Brod</v>
      </c>
      <c r="G77" s="26"/>
      <c r="H77" s="26"/>
      <c r="I77" s="17" t="s">
        <v>22</v>
      </c>
      <c r="J77" s="148" t="str">
        <f aca="false">IF(J12="","",J12)</f>
        <v>1. 11. 2024</v>
      </c>
      <c r="K77" s="26"/>
      <c r="L77" s="11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 </v>
      </c>
      <c r="G79" s="26"/>
      <c r="H79" s="26"/>
      <c r="I79" s="17" t="s">
        <v>30</v>
      </c>
      <c r="J79" s="149" t="str">
        <f aca="false">E21</f>
        <v> </v>
      </c>
      <c r="K79" s="26"/>
      <c r="L79" s="119"/>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7" t="s">
        <v>32</v>
      </c>
      <c r="J80" s="149" t="str">
        <f aca="false">E24</f>
        <v> </v>
      </c>
      <c r="K80" s="26"/>
      <c r="L80" s="119"/>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19"/>
      <c r="S81" s="24"/>
      <c r="T81" s="24"/>
      <c r="U81" s="24"/>
      <c r="V81" s="24"/>
      <c r="W81" s="24"/>
      <c r="X81" s="24"/>
      <c r="Y81" s="24"/>
      <c r="Z81" s="24"/>
      <c r="AA81" s="24"/>
      <c r="AB81" s="24"/>
      <c r="AC81" s="24"/>
      <c r="AD81" s="24"/>
      <c r="AE81" s="24"/>
    </row>
    <row r="82" s="175" customFormat="true" ht="29.3" hidden="false" customHeight="true" outlineLevel="0" collapsed="false">
      <c r="A82" s="169"/>
      <c r="B82" s="170"/>
      <c r="C82" s="171" t="s">
        <v>111</v>
      </c>
      <c r="D82" s="172" t="s">
        <v>54</v>
      </c>
      <c r="E82" s="172" t="s">
        <v>50</v>
      </c>
      <c r="F82" s="172" t="s">
        <v>51</v>
      </c>
      <c r="G82" s="172" t="s">
        <v>112</v>
      </c>
      <c r="H82" s="172" t="s">
        <v>113</v>
      </c>
      <c r="I82" s="172" t="s">
        <v>114</v>
      </c>
      <c r="J82" s="172" t="s">
        <v>102</v>
      </c>
      <c r="K82" s="173" t="s">
        <v>115</v>
      </c>
      <c r="L82" s="174"/>
      <c r="M82" s="74"/>
      <c r="N82" s="75" t="s">
        <v>39</v>
      </c>
      <c r="O82" s="75" t="s">
        <v>116</v>
      </c>
      <c r="P82" s="75" t="s">
        <v>117</v>
      </c>
      <c r="Q82" s="75" t="s">
        <v>118</v>
      </c>
      <c r="R82" s="75" t="s">
        <v>119</v>
      </c>
      <c r="S82" s="75" t="s">
        <v>120</v>
      </c>
      <c r="T82" s="76" t="s">
        <v>121</v>
      </c>
      <c r="U82" s="169"/>
      <c r="V82" s="169"/>
      <c r="W82" s="169"/>
      <c r="X82" s="169"/>
      <c r="Y82" s="169"/>
      <c r="Z82" s="169"/>
      <c r="AA82" s="169"/>
      <c r="AB82" s="169"/>
      <c r="AC82" s="169"/>
      <c r="AD82" s="169"/>
      <c r="AE82" s="169"/>
    </row>
    <row r="83" s="31" customFormat="true" ht="22.8" hidden="false" customHeight="true" outlineLevel="0" collapsed="false">
      <c r="A83" s="24"/>
      <c r="B83" s="25"/>
      <c r="C83" s="82" t="s">
        <v>122</v>
      </c>
      <c r="D83" s="26"/>
      <c r="E83" s="26"/>
      <c r="F83" s="26"/>
      <c r="G83" s="26"/>
      <c r="H83" s="26"/>
      <c r="I83" s="26"/>
      <c r="J83" s="176" t="n">
        <f aca="false">BK83</f>
        <v>0</v>
      </c>
      <c r="K83" s="26"/>
      <c r="L83" s="30"/>
      <c r="M83" s="77"/>
      <c r="N83" s="177"/>
      <c r="O83" s="78"/>
      <c r="P83" s="178" t="n">
        <f aca="false">P84</f>
        <v>0</v>
      </c>
      <c r="Q83" s="78"/>
      <c r="R83" s="178" t="n">
        <f aca="false">R84</f>
        <v>4.5513</v>
      </c>
      <c r="S83" s="78"/>
      <c r="T83" s="179" t="n">
        <f aca="false">T84</f>
        <v>0</v>
      </c>
      <c r="U83" s="24"/>
      <c r="V83" s="24"/>
      <c r="W83" s="24"/>
      <c r="X83" s="24"/>
      <c r="Y83" s="24"/>
      <c r="Z83" s="24"/>
      <c r="AA83" s="24"/>
      <c r="AB83" s="24"/>
      <c r="AC83" s="24"/>
      <c r="AD83" s="24"/>
      <c r="AE83" s="24"/>
      <c r="AT83" s="3" t="s">
        <v>68</v>
      </c>
      <c r="AU83" s="3" t="s">
        <v>103</v>
      </c>
      <c r="BK83" s="180" t="n">
        <f aca="false">BK84</f>
        <v>0</v>
      </c>
    </row>
    <row r="84" s="181" customFormat="true" ht="25.9" hidden="false" customHeight="true" outlineLevel="0" collapsed="false">
      <c r="B84" s="182"/>
      <c r="C84" s="183"/>
      <c r="D84" s="184" t="s">
        <v>68</v>
      </c>
      <c r="E84" s="185" t="s">
        <v>123</v>
      </c>
      <c r="F84" s="185" t="s">
        <v>124</v>
      </c>
      <c r="G84" s="183"/>
      <c r="H84" s="183"/>
      <c r="I84" s="186"/>
      <c r="J84" s="187" t="n">
        <f aca="false">BK84</f>
        <v>0</v>
      </c>
      <c r="K84" s="183"/>
      <c r="L84" s="188"/>
      <c r="M84" s="189"/>
      <c r="N84" s="190"/>
      <c r="O84" s="190"/>
      <c r="P84" s="191" t="n">
        <f aca="false">P85+P89+P100</f>
        <v>0</v>
      </c>
      <c r="Q84" s="190"/>
      <c r="R84" s="191" t="n">
        <f aca="false">R85+R89+R100</f>
        <v>4.5513</v>
      </c>
      <c r="S84" s="190"/>
      <c r="T84" s="192" t="n">
        <f aca="false">T85+T89+T100</f>
        <v>0</v>
      </c>
      <c r="AR84" s="193" t="s">
        <v>77</v>
      </c>
      <c r="AT84" s="194" t="s">
        <v>68</v>
      </c>
      <c r="AU84" s="194" t="s">
        <v>69</v>
      </c>
      <c r="AY84" s="193" t="s">
        <v>125</v>
      </c>
      <c r="BK84" s="195" t="n">
        <f aca="false">BK85+BK89+BK100</f>
        <v>0</v>
      </c>
    </row>
    <row r="85" s="181" customFormat="true" ht="22.8" hidden="false" customHeight="true" outlineLevel="0" collapsed="false">
      <c r="B85" s="182"/>
      <c r="C85" s="183"/>
      <c r="D85" s="184" t="s">
        <v>68</v>
      </c>
      <c r="E85" s="196" t="s">
        <v>77</v>
      </c>
      <c r="F85" s="196" t="s">
        <v>126</v>
      </c>
      <c r="G85" s="183"/>
      <c r="H85" s="183"/>
      <c r="I85" s="186"/>
      <c r="J85" s="197" t="n">
        <f aca="false">BK85</f>
        <v>0</v>
      </c>
      <c r="K85" s="183"/>
      <c r="L85" s="188"/>
      <c r="M85" s="189"/>
      <c r="N85" s="190"/>
      <c r="O85" s="190"/>
      <c r="P85" s="191" t="n">
        <f aca="false">SUM(P86:P88)</f>
        <v>0</v>
      </c>
      <c r="Q85" s="190"/>
      <c r="R85" s="191" t="n">
        <f aca="false">SUM(R86:R88)</f>
        <v>0</v>
      </c>
      <c r="S85" s="190"/>
      <c r="T85" s="192" t="n">
        <f aca="false">SUM(T86:T88)</f>
        <v>0</v>
      </c>
      <c r="AR85" s="193" t="s">
        <v>77</v>
      </c>
      <c r="AT85" s="194" t="s">
        <v>68</v>
      </c>
      <c r="AU85" s="194" t="s">
        <v>77</v>
      </c>
      <c r="AY85" s="193" t="s">
        <v>125</v>
      </c>
      <c r="BK85" s="195" t="n">
        <f aca="false">SUM(BK86:BK88)</f>
        <v>0</v>
      </c>
    </row>
    <row r="86" s="31" customFormat="true" ht="24.15" hidden="false" customHeight="true" outlineLevel="0" collapsed="false">
      <c r="A86" s="24"/>
      <c r="B86" s="25"/>
      <c r="C86" s="198" t="s">
        <v>77</v>
      </c>
      <c r="D86" s="198" t="s">
        <v>127</v>
      </c>
      <c r="E86" s="199" t="s">
        <v>332</v>
      </c>
      <c r="F86" s="200" t="s">
        <v>333</v>
      </c>
      <c r="G86" s="201" t="s">
        <v>266</v>
      </c>
      <c r="H86" s="202" t="n">
        <v>19.2</v>
      </c>
      <c r="I86" s="203"/>
      <c r="J86" s="204" t="n">
        <f aca="false">ROUND(I86*H86,2)</f>
        <v>0</v>
      </c>
      <c r="K86" s="200" t="s">
        <v>130</v>
      </c>
      <c r="L86" s="30"/>
      <c r="M86" s="205"/>
      <c r="N86" s="206" t="s">
        <v>40</v>
      </c>
      <c r="O86" s="67"/>
      <c r="P86" s="207" t="n">
        <f aca="false">O86*H86</f>
        <v>0</v>
      </c>
      <c r="Q86" s="207" t="n">
        <v>0</v>
      </c>
      <c r="R86" s="207" t="n">
        <f aca="false">Q86*H86</f>
        <v>0</v>
      </c>
      <c r="S86" s="207" t="n">
        <v>0</v>
      </c>
      <c r="T86" s="208" t="n">
        <f aca="false">S86*H86</f>
        <v>0</v>
      </c>
      <c r="U86" s="24"/>
      <c r="V86" s="24"/>
      <c r="W86" s="24"/>
      <c r="X86" s="24"/>
      <c r="Y86" s="24"/>
      <c r="Z86" s="24"/>
      <c r="AA86" s="24"/>
      <c r="AB86" s="24"/>
      <c r="AC86" s="24"/>
      <c r="AD86" s="24"/>
      <c r="AE86" s="24"/>
      <c r="AR86" s="209" t="s">
        <v>131</v>
      </c>
      <c r="AT86" s="209" t="s">
        <v>127</v>
      </c>
      <c r="AU86" s="209" t="s">
        <v>79</v>
      </c>
      <c r="AY86" s="3" t="s">
        <v>125</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77</v>
      </c>
      <c r="BK86" s="210" t="n">
        <f aca="false">ROUND(I86*H86,2)</f>
        <v>0</v>
      </c>
      <c r="BL86" s="3" t="s">
        <v>131</v>
      </c>
      <c r="BM86" s="209" t="s">
        <v>334</v>
      </c>
    </row>
    <row r="87" s="31" customFormat="true" ht="12.8" hidden="false" customHeight="false" outlineLevel="0" collapsed="false">
      <c r="A87" s="24"/>
      <c r="B87" s="25"/>
      <c r="C87" s="26"/>
      <c r="D87" s="211" t="s">
        <v>133</v>
      </c>
      <c r="E87" s="26"/>
      <c r="F87" s="212" t="s">
        <v>335</v>
      </c>
      <c r="G87" s="26"/>
      <c r="H87" s="26"/>
      <c r="I87" s="213"/>
      <c r="J87" s="26"/>
      <c r="K87" s="26"/>
      <c r="L87" s="30"/>
      <c r="M87" s="214"/>
      <c r="N87" s="215"/>
      <c r="O87" s="67"/>
      <c r="P87" s="67"/>
      <c r="Q87" s="67"/>
      <c r="R87" s="67"/>
      <c r="S87" s="67"/>
      <c r="T87" s="68"/>
      <c r="U87" s="24"/>
      <c r="V87" s="24"/>
      <c r="W87" s="24"/>
      <c r="X87" s="24"/>
      <c r="Y87" s="24"/>
      <c r="Z87" s="24"/>
      <c r="AA87" s="24"/>
      <c r="AB87" s="24"/>
      <c r="AC87" s="24"/>
      <c r="AD87" s="24"/>
      <c r="AE87" s="24"/>
      <c r="AT87" s="3" t="s">
        <v>133</v>
      </c>
      <c r="AU87" s="3" t="s">
        <v>79</v>
      </c>
    </row>
    <row r="88" s="216" customFormat="true" ht="12.8" hidden="false" customHeight="false" outlineLevel="0" collapsed="false">
      <c r="B88" s="217"/>
      <c r="C88" s="218"/>
      <c r="D88" s="219" t="s">
        <v>135</v>
      </c>
      <c r="E88" s="220"/>
      <c r="F88" s="221" t="s">
        <v>336</v>
      </c>
      <c r="G88" s="218"/>
      <c r="H88" s="222" t="n">
        <v>19.2</v>
      </c>
      <c r="I88" s="223"/>
      <c r="J88" s="218"/>
      <c r="K88" s="218"/>
      <c r="L88" s="224"/>
      <c r="M88" s="225"/>
      <c r="N88" s="226"/>
      <c r="O88" s="226"/>
      <c r="P88" s="226"/>
      <c r="Q88" s="226"/>
      <c r="R88" s="226"/>
      <c r="S88" s="226"/>
      <c r="T88" s="227"/>
      <c r="AT88" s="228" t="s">
        <v>135</v>
      </c>
      <c r="AU88" s="228" t="s">
        <v>79</v>
      </c>
      <c r="AV88" s="216" t="s">
        <v>79</v>
      </c>
      <c r="AW88" s="216" t="s">
        <v>31</v>
      </c>
      <c r="AX88" s="216" t="s">
        <v>77</v>
      </c>
      <c r="AY88" s="228" t="s">
        <v>125</v>
      </c>
    </row>
    <row r="89" s="181" customFormat="true" ht="22.8" hidden="false" customHeight="true" outlineLevel="0" collapsed="false">
      <c r="B89" s="182"/>
      <c r="C89" s="183"/>
      <c r="D89" s="184" t="s">
        <v>68</v>
      </c>
      <c r="E89" s="196" t="s">
        <v>144</v>
      </c>
      <c r="F89" s="196" t="s">
        <v>337</v>
      </c>
      <c r="G89" s="183"/>
      <c r="H89" s="183"/>
      <c r="I89" s="186"/>
      <c r="J89" s="197" t="n">
        <f aca="false">BK89</f>
        <v>0</v>
      </c>
      <c r="K89" s="183"/>
      <c r="L89" s="188"/>
      <c r="M89" s="189"/>
      <c r="N89" s="190"/>
      <c r="O89" s="190"/>
      <c r="P89" s="191" t="n">
        <f aca="false">SUM(P90:P99)</f>
        <v>0</v>
      </c>
      <c r="Q89" s="190"/>
      <c r="R89" s="191" t="n">
        <f aca="false">SUM(R90:R99)</f>
        <v>4.5513</v>
      </c>
      <c r="S89" s="190"/>
      <c r="T89" s="192" t="n">
        <f aca="false">SUM(T90:T99)</f>
        <v>0</v>
      </c>
      <c r="AR89" s="193" t="s">
        <v>77</v>
      </c>
      <c r="AT89" s="194" t="s">
        <v>68</v>
      </c>
      <c r="AU89" s="194" t="s">
        <v>77</v>
      </c>
      <c r="AY89" s="193" t="s">
        <v>125</v>
      </c>
      <c r="BK89" s="195" t="n">
        <f aca="false">SUM(BK90:BK99)</f>
        <v>0</v>
      </c>
    </row>
    <row r="90" s="31" customFormat="true" ht="44.25" hidden="false" customHeight="true" outlineLevel="0" collapsed="false">
      <c r="A90" s="24"/>
      <c r="B90" s="25"/>
      <c r="C90" s="198" t="s">
        <v>79</v>
      </c>
      <c r="D90" s="198" t="s">
        <v>127</v>
      </c>
      <c r="E90" s="199" t="s">
        <v>338</v>
      </c>
      <c r="F90" s="200" t="s">
        <v>339</v>
      </c>
      <c r="G90" s="201" t="s">
        <v>340</v>
      </c>
      <c r="H90" s="202" t="n">
        <v>24</v>
      </c>
      <c r="I90" s="203"/>
      <c r="J90" s="204" t="n">
        <f aca="false">ROUND(I90*H90,2)</f>
        <v>0</v>
      </c>
      <c r="K90" s="200" t="s">
        <v>130</v>
      </c>
      <c r="L90" s="30"/>
      <c r="M90" s="205"/>
      <c r="N90" s="206" t="s">
        <v>40</v>
      </c>
      <c r="O90" s="67"/>
      <c r="P90" s="207" t="n">
        <f aca="false">O90*H90</f>
        <v>0</v>
      </c>
      <c r="Q90" s="207" t="n">
        <v>0.17489</v>
      </c>
      <c r="R90" s="207" t="n">
        <f aca="false">Q90*H90</f>
        <v>4.19736</v>
      </c>
      <c r="S90" s="207" t="n">
        <v>0</v>
      </c>
      <c r="T90" s="208" t="n">
        <f aca="false">S90*H90</f>
        <v>0</v>
      </c>
      <c r="U90" s="24"/>
      <c r="V90" s="24"/>
      <c r="W90" s="24"/>
      <c r="X90" s="24"/>
      <c r="Y90" s="24"/>
      <c r="Z90" s="24"/>
      <c r="AA90" s="24"/>
      <c r="AB90" s="24"/>
      <c r="AC90" s="24"/>
      <c r="AD90" s="24"/>
      <c r="AE90" s="24"/>
      <c r="AR90" s="209" t="s">
        <v>131</v>
      </c>
      <c r="AT90" s="209" t="s">
        <v>127</v>
      </c>
      <c r="AU90" s="209" t="s">
        <v>79</v>
      </c>
      <c r="AY90" s="3" t="s">
        <v>125</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77</v>
      </c>
      <c r="BK90" s="210" t="n">
        <f aca="false">ROUND(I90*H90,2)</f>
        <v>0</v>
      </c>
      <c r="BL90" s="3" t="s">
        <v>131</v>
      </c>
      <c r="BM90" s="209" t="s">
        <v>341</v>
      </c>
    </row>
    <row r="91" s="31" customFormat="true" ht="12.8" hidden="false" customHeight="false" outlineLevel="0" collapsed="false">
      <c r="A91" s="24"/>
      <c r="B91" s="25"/>
      <c r="C91" s="26"/>
      <c r="D91" s="211" t="s">
        <v>133</v>
      </c>
      <c r="E91" s="26"/>
      <c r="F91" s="212" t="s">
        <v>342</v>
      </c>
      <c r="G91" s="26"/>
      <c r="H91" s="26"/>
      <c r="I91" s="213"/>
      <c r="J91" s="26"/>
      <c r="K91" s="26"/>
      <c r="L91" s="30"/>
      <c r="M91" s="214"/>
      <c r="N91" s="215"/>
      <c r="O91" s="67"/>
      <c r="P91" s="67"/>
      <c r="Q91" s="67"/>
      <c r="R91" s="67"/>
      <c r="S91" s="67"/>
      <c r="T91" s="68"/>
      <c r="U91" s="24"/>
      <c r="V91" s="24"/>
      <c r="W91" s="24"/>
      <c r="X91" s="24"/>
      <c r="Y91" s="24"/>
      <c r="Z91" s="24"/>
      <c r="AA91" s="24"/>
      <c r="AB91" s="24"/>
      <c r="AC91" s="24"/>
      <c r="AD91" s="24"/>
      <c r="AE91" s="24"/>
      <c r="AT91" s="3" t="s">
        <v>133</v>
      </c>
      <c r="AU91" s="3" t="s">
        <v>79</v>
      </c>
    </row>
    <row r="92" s="31" customFormat="true" ht="24.15" hidden="false" customHeight="true" outlineLevel="0" collapsed="false">
      <c r="A92" s="24"/>
      <c r="B92" s="25"/>
      <c r="C92" s="252" t="s">
        <v>144</v>
      </c>
      <c r="D92" s="252" t="s">
        <v>185</v>
      </c>
      <c r="E92" s="253" t="s">
        <v>343</v>
      </c>
      <c r="F92" s="254" t="s">
        <v>344</v>
      </c>
      <c r="G92" s="255" t="s">
        <v>340</v>
      </c>
      <c r="H92" s="256" t="n">
        <v>24</v>
      </c>
      <c r="I92" s="257"/>
      <c r="J92" s="258" t="n">
        <f aca="false">ROUND(I92*H92,2)</f>
        <v>0</v>
      </c>
      <c r="K92" s="254" t="s">
        <v>130</v>
      </c>
      <c r="L92" s="259"/>
      <c r="M92" s="260"/>
      <c r="N92" s="261" t="s">
        <v>40</v>
      </c>
      <c r="O92" s="67"/>
      <c r="P92" s="207" t="n">
        <f aca="false">O92*H92</f>
        <v>0</v>
      </c>
      <c r="Q92" s="207" t="n">
        <v>0.0034</v>
      </c>
      <c r="R92" s="207" t="n">
        <f aca="false">Q92*H92</f>
        <v>0.0816</v>
      </c>
      <c r="S92" s="207" t="n">
        <v>0</v>
      </c>
      <c r="T92" s="208" t="n">
        <f aca="false">S92*H92</f>
        <v>0</v>
      </c>
      <c r="U92" s="24"/>
      <c r="V92" s="24"/>
      <c r="W92" s="24"/>
      <c r="X92" s="24"/>
      <c r="Y92" s="24"/>
      <c r="Z92" s="24"/>
      <c r="AA92" s="24"/>
      <c r="AB92" s="24"/>
      <c r="AC92" s="24"/>
      <c r="AD92" s="24"/>
      <c r="AE92" s="24"/>
      <c r="AR92" s="209" t="s">
        <v>179</v>
      </c>
      <c r="AT92" s="209" t="s">
        <v>185</v>
      </c>
      <c r="AU92" s="209" t="s">
        <v>79</v>
      </c>
      <c r="AY92" s="3" t="s">
        <v>125</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77</v>
      </c>
      <c r="BK92" s="210" t="n">
        <f aca="false">ROUND(I92*H92,2)</f>
        <v>0</v>
      </c>
      <c r="BL92" s="3" t="s">
        <v>131</v>
      </c>
      <c r="BM92" s="209" t="s">
        <v>345</v>
      </c>
    </row>
    <row r="93" s="31" customFormat="true" ht="24.15" hidden="false" customHeight="true" outlineLevel="0" collapsed="false">
      <c r="A93" s="24"/>
      <c r="B93" s="25"/>
      <c r="C93" s="198" t="s">
        <v>131</v>
      </c>
      <c r="D93" s="198" t="s">
        <v>127</v>
      </c>
      <c r="E93" s="199" t="s">
        <v>346</v>
      </c>
      <c r="F93" s="200" t="s">
        <v>347</v>
      </c>
      <c r="G93" s="201" t="s">
        <v>340</v>
      </c>
      <c r="H93" s="202" t="n">
        <v>1</v>
      </c>
      <c r="I93" s="203"/>
      <c r="J93" s="204" t="n">
        <f aca="false">ROUND(I93*H93,2)</f>
        <v>0</v>
      </c>
      <c r="K93" s="200" t="s">
        <v>130</v>
      </c>
      <c r="L93" s="30"/>
      <c r="M93" s="205"/>
      <c r="N93" s="206" t="s">
        <v>40</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131</v>
      </c>
      <c r="AT93" s="209" t="s">
        <v>127</v>
      </c>
      <c r="AU93" s="209" t="s">
        <v>79</v>
      </c>
      <c r="AY93" s="3" t="s">
        <v>125</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77</v>
      </c>
      <c r="BK93" s="210" t="n">
        <f aca="false">ROUND(I93*H93,2)</f>
        <v>0</v>
      </c>
      <c r="BL93" s="3" t="s">
        <v>131</v>
      </c>
      <c r="BM93" s="209" t="s">
        <v>348</v>
      </c>
    </row>
    <row r="94" s="31" customFormat="true" ht="12.8" hidden="false" customHeight="false" outlineLevel="0" collapsed="false">
      <c r="A94" s="24"/>
      <c r="B94" s="25"/>
      <c r="C94" s="26"/>
      <c r="D94" s="211" t="s">
        <v>133</v>
      </c>
      <c r="E94" s="26"/>
      <c r="F94" s="212" t="s">
        <v>349</v>
      </c>
      <c r="G94" s="26"/>
      <c r="H94" s="26"/>
      <c r="I94" s="213"/>
      <c r="J94" s="26"/>
      <c r="K94" s="26"/>
      <c r="L94" s="30"/>
      <c r="M94" s="214"/>
      <c r="N94" s="215"/>
      <c r="O94" s="67"/>
      <c r="P94" s="67"/>
      <c r="Q94" s="67"/>
      <c r="R94" s="67"/>
      <c r="S94" s="67"/>
      <c r="T94" s="68"/>
      <c r="U94" s="24"/>
      <c r="V94" s="24"/>
      <c r="W94" s="24"/>
      <c r="X94" s="24"/>
      <c r="Y94" s="24"/>
      <c r="Z94" s="24"/>
      <c r="AA94" s="24"/>
      <c r="AB94" s="24"/>
      <c r="AC94" s="24"/>
      <c r="AD94" s="24"/>
      <c r="AE94" s="24"/>
      <c r="AT94" s="3" t="s">
        <v>133</v>
      </c>
      <c r="AU94" s="3" t="s">
        <v>79</v>
      </c>
    </row>
    <row r="95" s="31" customFormat="true" ht="24.15" hidden="false" customHeight="true" outlineLevel="0" collapsed="false">
      <c r="A95" s="24"/>
      <c r="B95" s="25"/>
      <c r="C95" s="252" t="s">
        <v>159</v>
      </c>
      <c r="D95" s="252" t="s">
        <v>185</v>
      </c>
      <c r="E95" s="253" t="s">
        <v>350</v>
      </c>
      <c r="F95" s="254" t="s">
        <v>351</v>
      </c>
      <c r="G95" s="255" t="s">
        <v>340</v>
      </c>
      <c r="H95" s="256" t="n">
        <v>1</v>
      </c>
      <c r="I95" s="257"/>
      <c r="J95" s="258" t="n">
        <f aca="false">ROUND(I95*H95,2)</f>
        <v>0</v>
      </c>
      <c r="K95" s="254" t="s">
        <v>130</v>
      </c>
      <c r="L95" s="259"/>
      <c r="M95" s="260"/>
      <c r="N95" s="261" t="s">
        <v>40</v>
      </c>
      <c r="O95" s="67"/>
      <c r="P95" s="207" t="n">
        <f aca="false">O95*H95</f>
        <v>0</v>
      </c>
      <c r="Q95" s="207" t="n">
        <v>0.03618</v>
      </c>
      <c r="R95" s="207" t="n">
        <f aca="false">Q95*H95</f>
        <v>0.03618</v>
      </c>
      <c r="S95" s="207" t="n">
        <v>0</v>
      </c>
      <c r="T95" s="208" t="n">
        <f aca="false">S95*H95</f>
        <v>0</v>
      </c>
      <c r="U95" s="24"/>
      <c r="V95" s="24"/>
      <c r="W95" s="24"/>
      <c r="X95" s="24"/>
      <c r="Y95" s="24"/>
      <c r="Z95" s="24"/>
      <c r="AA95" s="24"/>
      <c r="AB95" s="24"/>
      <c r="AC95" s="24"/>
      <c r="AD95" s="24"/>
      <c r="AE95" s="24"/>
      <c r="AR95" s="209" t="s">
        <v>179</v>
      </c>
      <c r="AT95" s="209" t="s">
        <v>185</v>
      </c>
      <c r="AU95" s="209" t="s">
        <v>79</v>
      </c>
      <c r="AY95" s="3" t="s">
        <v>125</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77</v>
      </c>
      <c r="BK95" s="210" t="n">
        <f aca="false">ROUND(I95*H95,2)</f>
        <v>0</v>
      </c>
      <c r="BL95" s="3" t="s">
        <v>131</v>
      </c>
      <c r="BM95" s="209" t="s">
        <v>352</v>
      </c>
    </row>
    <row r="96" s="31" customFormat="true" ht="37.8" hidden="false" customHeight="true" outlineLevel="0" collapsed="false">
      <c r="A96" s="24"/>
      <c r="B96" s="25"/>
      <c r="C96" s="198" t="s">
        <v>166</v>
      </c>
      <c r="D96" s="198" t="s">
        <v>127</v>
      </c>
      <c r="E96" s="199" t="s">
        <v>353</v>
      </c>
      <c r="F96" s="200" t="s">
        <v>354</v>
      </c>
      <c r="G96" s="201" t="s">
        <v>266</v>
      </c>
      <c r="H96" s="202" t="n">
        <v>48</v>
      </c>
      <c r="I96" s="203"/>
      <c r="J96" s="204" t="n">
        <f aca="false">ROUND(I96*H96,2)</f>
        <v>0</v>
      </c>
      <c r="K96" s="200" t="s">
        <v>130</v>
      </c>
      <c r="L96" s="30"/>
      <c r="M96" s="205"/>
      <c r="N96" s="206" t="s">
        <v>40</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131</v>
      </c>
      <c r="AT96" s="209" t="s">
        <v>127</v>
      </c>
      <c r="AU96" s="209" t="s">
        <v>79</v>
      </c>
      <c r="AY96" s="3" t="s">
        <v>125</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77</v>
      </c>
      <c r="BK96" s="210" t="n">
        <f aca="false">ROUND(I96*H96,2)</f>
        <v>0</v>
      </c>
      <c r="BL96" s="3" t="s">
        <v>131</v>
      </c>
      <c r="BM96" s="209" t="s">
        <v>355</v>
      </c>
    </row>
    <row r="97" s="31" customFormat="true" ht="12.8" hidden="false" customHeight="false" outlineLevel="0" collapsed="false">
      <c r="A97" s="24"/>
      <c r="B97" s="25"/>
      <c r="C97" s="26"/>
      <c r="D97" s="211" t="s">
        <v>133</v>
      </c>
      <c r="E97" s="26"/>
      <c r="F97" s="212" t="s">
        <v>356</v>
      </c>
      <c r="G97" s="26"/>
      <c r="H97" s="26"/>
      <c r="I97" s="213"/>
      <c r="J97" s="26"/>
      <c r="K97" s="26"/>
      <c r="L97" s="30"/>
      <c r="M97" s="214"/>
      <c r="N97" s="215"/>
      <c r="O97" s="67"/>
      <c r="P97" s="67"/>
      <c r="Q97" s="67"/>
      <c r="R97" s="67"/>
      <c r="S97" s="67"/>
      <c r="T97" s="68"/>
      <c r="U97" s="24"/>
      <c r="V97" s="24"/>
      <c r="W97" s="24"/>
      <c r="X97" s="24"/>
      <c r="Y97" s="24"/>
      <c r="Z97" s="24"/>
      <c r="AA97" s="24"/>
      <c r="AB97" s="24"/>
      <c r="AC97" s="24"/>
      <c r="AD97" s="24"/>
      <c r="AE97" s="24"/>
      <c r="AT97" s="3" t="s">
        <v>133</v>
      </c>
      <c r="AU97" s="3" t="s">
        <v>79</v>
      </c>
    </row>
    <row r="98" s="31" customFormat="true" ht="44.25" hidden="false" customHeight="true" outlineLevel="0" collapsed="false">
      <c r="A98" s="24"/>
      <c r="B98" s="25"/>
      <c r="C98" s="252" t="s">
        <v>173</v>
      </c>
      <c r="D98" s="252" t="s">
        <v>185</v>
      </c>
      <c r="E98" s="253" t="s">
        <v>357</v>
      </c>
      <c r="F98" s="254" t="s">
        <v>358</v>
      </c>
      <c r="G98" s="255" t="s">
        <v>340</v>
      </c>
      <c r="H98" s="256" t="n">
        <v>19.2</v>
      </c>
      <c r="I98" s="257"/>
      <c r="J98" s="258" t="n">
        <f aca="false">ROUND(I98*H98,2)</f>
        <v>0</v>
      </c>
      <c r="K98" s="254" t="s">
        <v>130</v>
      </c>
      <c r="L98" s="259"/>
      <c r="M98" s="260"/>
      <c r="N98" s="261" t="s">
        <v>40</v>
      </c>
      <c r="O98" s="67"/>
      <c r="P98" s="207" t="n">
        <f aca="false">O98*H98</f>
        <v>0</v>
      </c>
      <c r="Q98" s="207" t="n">
        <v>0.0123</v>
      </c>
      <c r="R98" s="207" t="n">
        <f aca="false">Q98*H98</f>
        <v>0.23616</v>
      </c>
      <c r="S98" s="207" t="n">
        <v>0</v>
      </c>
      <c r="T98" s="208" t="n">
        <f aca="false">S98*H98</f>
        <v>0</v>
      </c>
      <c r="U98" s="24"/>
      <c r="V98" s="24"/>
      <c r="W98" s="24"/>
      <c r="X98" s="24"/>
      <c r="Y98" s="24"/>
      <c r="Z98" s="24"/>
      <c r="AA98" s="24"/>
      <c r="AB98" s="24"/>
      <c r="AC98" s="24"/>
      <c r="AD98" s="24"/>
      <c r="AE98" s="24"/>
      <c r="AR98" s="209" t="s">
        <v>179</v>
      </c>
      <c r="AT98" s="209" t="s">
        <v>185</v>
      </c>
      <c r="AU98" s="209" t="s">
        <v>79</v>
      </c>
      <c r="AY98" s="3" t="s">
        <v>125</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77</v>
      </c>
      <c r="BK98" s="210" t="n">
        <f aca="false">ROUND(I98*H98,2)</f>
        <v>0</v>
      </c>
      <c r="BL98" s="3" t="s">
        <v>131</v>
      </c>
      <c r="BM98" s="209" t="s">
        <v>359</v>
      </c>
    </row>
    <row r="99" s="216" customFormat="true" ht="12.8" hidden="false" customHeight="false" outlineLevel="0" collapsed="false">
      <c r="B99" s="217"/>
      <c r="C99" s="218"/>
      <c r="D99" s="219" t="s">
        <v>135</v>
      </c>
      <c r="E99" s="218"/>
      <c r="F99" s="221" t="s">
        <v>360</v>
      </c>
      <c r="G99" s="218"/>
      <c r="H99" s="222" t="n">
        <v>19.2</v>
      </c>
      <c r="I99" s="223"/>
      <c r="J99" s="218"/>
      <c r="K99" s="218"/>
      <c r="L99" s="224"/>
      <c r="M99" s="225"/>
      <c r="N99" s="226"/>
      <c r="O99" s="226"/>
      <c r="P99" s="226"/>
      <c r="Q99" s="226"/>
      <c r="R99" s="226"/>
      <c r="S99" s="226"/>
      <c r="T99" s="227"/>
      <c r="AT99" s="228" t="s">
        <v>135</v>
      </c>
      <c r="AU99" s="228" t="s">
        <v>79</v>
      </c>
      <c r="AV99" s="216" t="s">
        <v>79</v>
      </c>
      <c r="AW99" s="216" t="s">
        <v>4</v>
      </c>
      <c r="AX99" s="216" t="s">
        <v>77</v>
      </c>
      <c r="AY99" s="228" t="s">
        <v>125</v>
      </c>
    </row>
    <row r="100" s="181" customFormat="true" ht="22.8" hidden="false" customHeight="true" outlineLevel="0" collapsed="false">
      <c r="B100" s="182"/>
      <c r="C100" s="183"/>
      <c r="D100" s="184" t="s">
        <v>68</v>
      </c>
      <c r="E100" s="196" t="s">
        <v>323</v>
      </c>
      <c r="F100" s="196" t="s">
        <v>324</v>
      </c>
      <c r="G100" s="183"/>
      <c r="H100" s="183"/>
      <c r="I100" s="186"/>
      <c r="J100" s="197" t="n">
        <f aca="false">BK100</f>
        <v>0</v>
      </c>
      <c r="K100" s="183"/>
      <c r="L100" s="188"/>
      <c r="M100" s="189"/>
      <c r="N100" s="190"/>
      <c r="O100" s="190"/>
      <c r="P100" s="191" t="n">
        <f aca="false">SUM(P101:P102)</f>
        <v>0</v>
      </c>
      <c r="Q100" s="190"/>
      <c r="R100" s="191" t="n">
        <f aca="false">SUM(R101:R102)</f>
        <v>0</v>
      </c>
      <c r="S100" s="190"/>
      <c r="T100" s="192" t="n">
        <f aca="false">SUM(T101:T102)</f>
        <v>0</v>
      </c>
      <c r="AR100" s="193" t="s">
        <v>77</v>
      </c>
      <c r="AT100" s="194" t="s">
        <v>68</v>
      </c>
      <c r="AU100" s="194" t="s">
        <v>77</v>
      </c>
      <c r="AY100" s="193" t="s">
        <v>125</v>
      </c>
      <c r="BK100" s="195" t="n">
        <f aca="false">SUM(BK101:BK102)</f>
        <v>0</v>
      </c>
    </row>
    <row r="101" s="31" customFormat="true" ht="55.5" hidden="false" customHeight="true" outlineLevel="0" collapsed="false">
      <c r="A101" s="24"/>
      <c r="B101" s="25"/>
      <c r="C101" s="198" t="s">
        <v>179</v>
      </c>
      <c r="D101" s="198" t="s">
        <v>127</v>
      </c>
      <c r="E101" s="199" t="s">
        <v>361</v>
      </c>
      <c r="F101" s="200" t="s">
        <v>362</v>
      </c>
      <c r="G101" s="201" t="s">
        <v>162</v>
      </c>
      <c r="H101" s="202" t="n">
        <v>4.551</v>
      </c>
      <c r="I101" s="203"/>
      <c r="J101" s="204" t="n">
        <f aca="false">ROUND(I101*H101,2)</f>
        <v>0</v>
      </c>
      <c r="K101" s="200" t="s">
        <v>130</v>
      </c>
      <c r="L101" s="30"/>
      <c r="M101" s="205"/>
      <c r="N101" s="206" t="s">
        <v>40</v>
      </c>
      <c r="O101" s="67"/>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131</v>
      </c>
      <c r="AT101" s="209" t="s">
        <v>127</v>
      </c>
      <c r="AU101" s="209" t="s">
        <v>79</v>
      </c>
      <c r="AY101" s="3" t="s">
        <v>125</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77</v>
      </c>
      <c r="BK101" s="210" t="n">
        <f aca="false">ROUND(I101*H101,2)</f>
        <v>0</v>
      </c>
      <c r="BL101" s="3" t="s">
        <v>131</v>
      </c>
      <c r="BM101" s="209" t="s">
        <v>363</v>
      </c>
    </row>
    <row r="102" s="31" customFormat="true" ht="12.8" hidden="false" customHeight="false" outlineLevel="0" collapsed="false">
      <c r="A102" s="24"/>
      <c r="B102" s="25"/>
      <c r="C102" s="26"/>
      <c r="D102" s="211" t="s">
        <v>133</v>
      </c>
      <c r="E102" s="26"/>
      <c r="F102" s="212" t="s">
        <v>364</v>
      </c>
      <c r="G102" s="26"/>
      <c r="H102" s="26"/>
      <c r="I102" s="213"/>
      <c r="J102" s="26"/>
      <c r="K102" s="26"/>
      <c r="L102" s="30"/>
      <c r="M102" s="275"/>
      <c r="N102" s="276"/>
      <c r="O102" s="277"/>
      <c r="P102" s="277"/>
      <c r="Q102" s="277"/>
      <c r="R102" s="277"/>
      <c r="S102" s="277"/>
      <c r="T102" s="278"/>
      <c r="U102" s="24"/>
      <c r="V102" s="24"/>
      <c r="W102" s="24"/>
      <c r="X102" s="24"/>
      <c r="Y102" s="24"/>
      <c r="Z102" s="24"/>
      <c r="AA102" s="24"/>
      <c r="AB102" s="24"/>
      <c r="AC102" s="24"/>
      <c r="AD102" s="24"/>
      <c r="AE102" s="24"/>
      <c r="AT102" s="3" t="s">
        <v>133</v>
      </c>
      <c r="AU102" s="3" t="s">
        <v>79</v>
      </c>
    </row>
    <row r="103" s="31" customFormat="true" ht="6.95" hidden="false" customHeight="true" outlineLevel="0" collapsed="false">
      <c r="A103" s="24"/>
      <c r="B103" s="45"/>
      <c r="C103" s="46"/>
      <c r="D103" s="46"/>
      <c r="E103" s="46"/>
      <c r="F103" s="46"/>
      <c r="G103" s="46"/>
      <c r="H103" s="46"/>
      <c r="I103" s="46"/>
      <c r="J103" s="46"/>
      <c r="K103" s="46"/>
      <c r="L103" s="30"/>
      <c r="M103" s="24"/>
      <c r="O103" s="24"/>
      <c r="P103" s="24"/>
      <c r="Q103" s="24"/>
      <c r="R103" s="24"/>
      <c r="S103" s="24"/>
      <c r="T103" s="24"/>
      <c r="U103" s="24"/>
      <c r="V103" s="24"/>
      <c r="W103" s="24"/>
      <c r="X103" s="24"/>
      <c r="Y103" s="24"/>
      <c r="Z103" s="24"/>
      <c r="AA103" s="24"/>
      <c r="AB103" s="24"/>
      <c r="AC103" s="24"/>
      <c r="AD103" s="24"/>
      <c r="AE103" s="24"/>
    </row>
  </sheetData>
  <sheetProtection algorithmName="SHA-512" hashValue="jkz6qBqj1hkt7HE0cqGsR7L06AUK1nstD7cDAEzEOqvFD+IyBEbKWQp6upPekeWGGUMnhD9awAljNk46CYy00A==" saltValue="OorIeNYMquTYpOAk7JOobfmIY6WENDgpveRob37hVYMi5WFplheGEYt9tD1LOxJOEFMXyvAF74/oCaEEy6dBTg==" spinCount="100000" sheet="true" password="cbfb" objects="true" scenarios="true" formatColumns="false" formatRows="false" autoFilter="false"/>
  <autoFilter ref="C82:K102"/>
  <mergeCells count="9">
    <mergeCell ref="L2:V2"/>
    <mergeCell ref="E7:H7"/>
    <mergeCell ref="E9:H9"/>
    <mergeCell ref="E18:H18"/>
    <mergeCell ref="E27:H27"/>
    <mergeCell ref="E48:H48"/>
    <mergeCell ref="E50:H50"/>
    <mergeCell ref="E73:H73"/>
    <mergeCell ref="E75:H75"/>
  </mergeCells>
  <hyperlinks>
    <hyperlink ref="F87" r:id="rId1" display="https://podminky.urs.cz/item/CS_URS_2024_02/131111333"/>
    <hyperlink ref="F91" r:id="rId2" display="https://podminky.urs.cz/item/CS_URS_2024_02/338171113"/>
    <hyperlink ref="F94" r:id="rId3" display="https://podminky.urs.cz/item/CS_URS_2024_02/348101210"/>
    <hyperlink ref="F97" r:id="rId4" display="https://podminky.urs.cz/item/CS_URS_2024_02/348171143"/>
    <hyperlink ref="F102" r:id="rId5" display="https://podminky.urs.cz/item/CS_URS_2024_02/9982321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3"/>
      <c r="C3" s="114"/>
      <c r="D3" s="114"/>
      <c r="E3" s="114"/>
      <c r="F3" s="114"/>
      <c r="G3" s="114"/>
      <c r="H3" s="114"/>
      <c r="I3" s="114"/>
      <c r="J3" s="114"/>
      <c r="K3" s="114"/>
      <c r="L3" s="6"/>
      <c r="AT3" s="3" t="s">
        <v>79</v>
      </c>
    </row>
    <row r="4" customFormat="false" ht="24.95" hidden="false" customHeight="true" outlineLevel="0" collapsed="false">
      <c r="B4" s="6"/>
      <c r="D4" s="115" t="s">
        <v>94</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Změna v užívání stavby a stavební úpravy objektu č. p. 202 Český Brod</v>
      </c>
      <c r="F7" s="118"/>
      <c r="G7" s="118"/>
      <c r="H7" s="118"/>
      <c r="L7" s="6"/>
    </row>
    <row r="8" s="31" customFormat="true" ht="12" hidden="false" customHeight="true" outlineLevel="0" collapsed="false">
      <c r="A8" s="24"/>
      <c r="B8" s="30"/>
      <c r="C8" s="24"/>
      <c r="D8" s="117" t="s">
        <v>98</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365</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 11. 2024</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tr">
        <f aca="false">IF('Rekapitulace stavby'!AN16="","",'Rekapitulace stavby'!AN16)</f>
        <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tr">
        <f aca="false">IF('Rekapitulace stavby'!E17="","",'Rekapitulace stavby'!E17)</f>
        <v> </v>
      </c>
      <c r="F21" s="24"/>
      <c r="G21" s="24"/>
      <c r="H21" s="24"/>
      <c r="I21" s="117" t="s">
        <v>27</v>
      </c>
      <c r="J21" s="121" t="str">
        <f aca="false">IF('Rekapitulace stavby'!AN17="","",'Rekapitulace stavby'!AN17)</f>
        <v/>
      </c>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2</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3</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5</v>
      </c>
      <c r="E30" s="24"/>
      <c r="F30" s="24"/>
      <c r="G30" s="24"/>
      <c r="H30" s="24"/>
      <c r="I30" s="24"/>
      <c r="J30" s="131" t="n">
        <f aca="false">ROUND(J84,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7</v>
      </c>
      <c r="G32" s="24"/>
      <c r="H32" s="24"/>
      <c r="I32" s="132" t="s">
        <v>36</v>
      </c>
      <c r="J32" s="132" t="s">
        <v>38</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39</v>
      </c>
      <c r="E33" s="117" t="s">
        <v>40</v>
      </c>
      <c r="F33" s="134" t="n">
        <f aca="false">ROUND((SUM(BE84:BE175)),  2)</f>
        <v>0</v>
      </c>
      <c r="G33" s="24"/>
      <c r="H33" s="24"/>
      <c r="I33" s="135" t="n">
        <v>0.21</v>
      </c>
      <c r="J33" s="134" t="n">
        <f aca="false">ROUND(((SUM(BE84:BE175))*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1</v>
      </c>
      <c r="F34" s="134" t="n">
        <f aca="false">ROUND((SUM(BF84:BF175)),  2)</f>
        <v>0</v>
      </c>
      <c r="G34" s="24"/>
      <c r="H34" s="24"/>
      <c r="I34" s="135" t="n">
        <v>0.12</v>
      </c>
      <c r="J34" s="134" t="n">
        <f aca="false">ROUND(((SUM(BF84:BF175))*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2</v>
      </c>
      <c r="F35" s="134" t="n">
        <f aca="false">ROUND((SUM(BG84:BG175)),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3</v>
      </c>
      <c r="F36" s="134" t="n">
        <f aca="false">ROUND((SUM(BH84:BH175)),  2)</f>
        <v>0</v>
      </c>
      <c r="G36" s="24"/>
      <c r="H36" s="24"/>
      <c r="I36" s="135" t="n">
        <v>0.12</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4</v>
      </c>
      <c r="F37" s="134" t="n">
        <f aca="false">ROUND((SUM(BI84:BI175)),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5</v>
      </c>
      <c r="E39" s="138"/>
      <c r="F39" s="138"/>
      <c r="G39" s="139" t="s">
        <v>46</v>
      </c>
      <c r="H39" s="140" t="s">
        <v>47</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Změna v užívání stavby a stavební úpravy objektu č. p. 202 Český Brod</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Herní prvky</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Český Brod</v>
      </c>
      <c r="G52" s="26"/>
      <c r="H52" s="26"/>
      <c r="I52" s="17" t="s">
        <v>22</v>
      </c>
      <c r="J52" s="148" t="str">
        <f aca="false">IF(J12="","",J12)</f>
        <v>1. 11. 2024</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30</v>
      </c>
      <c r="J54" s="149" t="str">
        <f aca="false">E21</f>
        <v> </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9" t="str">
        <f aca="false">E24</f>
        <v> </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01</v>
      </c>
      <c r="D57" s="151"/>
      <c r="E57" s="151"/>
      <c r="F57" s="151"/>
      <c r="G57" s="151"/>
      <c r="H57" s="151"/>
      <c r="I57" s="151"/>
      <c r="J57" s="152" t="s">
        <v>102</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7</v>
      </c>
      <c r="D59" s="26"/>
      <c r="E59" s="26"/>
      <c r="F59" s="26"/>
      <c r="G59" s="26"/>
      <c r="H59" s="26"/>
      <c r="I59" s="26"/>
      <c r="J59" s="154" t="n">
        <f aca="false">J84</f>
        <v>0</v>
      </c>
      <c r="K59" s="26"/>
      <c r="L59" s="119"/>
      <c r="S59" s="24"/>
      <c r="T59" s="24"/>
      <c r="U59" s="24"/>
      <c r="V59" s="24"/>
      <c r="W59" s="24"/>
      <c r="X59" s="24"/>
      <c r="Y59" s="24"/>
      <c r="Z59" s="24"/>
      <c r="AA59" s="24"/>
      <c r="AB59" s="24"/>
      <c r="AC59" s="24"/>
      <c r="AD59" s="24"/>
      <c r="AE59" s="24"/>
      <c r="AU59" s="3" t="s">
        <v>103</v>
      </c>
    </row>
    <row r="60" s="155" customFormat="true" ht="24.95" hidden="false" customHeight="true" outlineLevel="0" collapsed="false">
      <c r="B60" s="156"/>
      <c r="C60" s="157"/>
      <c r="D60" s="158" t="s">
        <v>104</v>
      </c>
      <c r="E60" s="159"/>
      <c r="F60" s="159"/>
      <c r="G60" s="159"/>
      <c r="H60" s="159"/>
      <c r="I60" s="159"/>
      <c r="J60" s="160" t="n">
        <f aca="false">J85</f>
        <v>0</v>
      </c>
      <c r="K60" s="157"/>
      <c r="L60" s="161"/>
    </row>
    <row r="61" s="162" customFormat="true" ht="19.9" hidden="false" customHeight="true" outlineLevel="0" collapsed="false">
      <c r="B61" s="163"/>
      <c r="C61" s="164"/>
      <c r="D61" s="165" t="s">
        <v>105</v>
      </c>
      <c r="E61" s="166"/>
      <c r="F61" s="166"/>
      <c r="G61" s="166"/>
      <c r="H61" s="166"/>
      <c r="I61" s="166"/>
      <c r="J61" s="167" t="n">
        <f aca="false">J86</f>
        <v>0</v>
      </c>
      <c r="K61" s="164"/>
      <c r="L61" s="168"/>
    </row>
    <row r="62" s="162" customFormat="true" ht="19.9" hidden="false" customHeight="true" outlineLevel="0" collapsed="false">
      <c r="B62" s="163"/>
      <c r="C62" s="164"/>
      <c r="D62" s="165" t="s">
        <v>366</v>
      </c>
      <c r="E62" s="166"/>
      <c r="F62" s="166"/>
      <c r="G62" s="166"/>
      <c r="H62" s="166"/>
      <c r="I62" s="166"/>
      <c r="J62" s="167" t="n">
        <f aca="false">J99</f>
        <v>0</v>
      </c>
      <c r="K62" s="164"/>
      <c r="L62" s="168"/>
    </row>
    <row r="63" s="162" customFormat="true" ht="19.9" hidden="false" customHeight="true" outlineLevel="0" collapsed="false">
      <c r="B63" s="163"/>
      <c r="C63" s="164"/>
      <c r="D63" s="165" t="s">
        <v>107</v>
      </c>
      <c r="E63" s="166"/>
      <c r="F63" s="166"/>
      <c r="G63" s="166"/>
      <c r="H63" s="166"/>
      <c r="I63" s="166"/>
      <c r="J63" s="167" t="n">
        <f aca="false">J108</f>
        <v>0</v>
      </c>
      <c r="K63" s="164"/>
      <c r="L63" s="168"/>
    </row>
    <row r="64" s="162" customFormat="true" ht="19.9" hidden="false" customHeight="true" outlineLevel="0" collapsed="false">
      <c r="B64" s="163"/>
      <c r="C64" s="164"/>
      <c r="D64" s="165" t="s">
        <v>109</v>
      </c>
      <c r="E64" s="166"/>
      <c r="F64" s="166"/>
      <c r="G64" s="166"/>
      <c r="H64" s="166"/>
      <c r="I64" s="166"/>
      <c r="J64" s="167" t="n">
        <f aca="false">J173</f>
        <v>0</v>
      </c>
      <c r="K64" s="164"/>
      <c r="L64" s="168"/>
    </row>
    <row r="65" s="31" customFormat="true" ht="21.85" hidden="false" customHeight="true" outlineLevel="0" collapsed="false">
      <c r="A65" s="24"/>
      <c r="B65" s="25"/>
      <c r="C65" s="26"/>
      <c r="D65" s="26"/>
      <c r="E65" s="26"/>
      <c r="F65" s="26"/>
      <c r="G65" s="26"/>
      <c r="H65" s="26"/>
      <c r="I65" s="26"/>
      <c r="J65" s="26"/>
      <c r="K65" s="26"/>
      <c r="L65" s="119"/>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9"/>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9"/>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10</v>
      </c>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26.25" hidden="false" customHeight="true" outlineLevel="0" collapsed="false">
      <c r="A74" s="24"/>
      <c r="B74" s="25"/>
      <c r="C74" s="26"/>
      <c r="D74" s="26"/>
      <c r="E74" s="147" t="str">
        <f aca="false">E7</f>
        <v>Změna v užívání stavby a stavební úpravy objektu č. p. 202 Český Brod</v>
      </c>
      <c r="F74" s="147"/>
      <c r="G74" s="147"/>
      <c r="H74" s="147"/>
      <c r="I74" s="26"/>
      <c r="J74" s="26"/>
      <c r="K74" s="26"/>
      <c r="L74" s="11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8</v>
      </c>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03 - Herní prvky</v>
      </c>
      <c r="F76" s="57"/>
      <c r="G76" s="57"/>
      <c r="H76" s="57"/>
      <c r="I76" s="26"/>
      <c r="J76" s="26"/>
      <c r="K76" s="26"/>
      <c r="L76" s="11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Český Brod</v>
      </c>
      <c r="G78" s="26"/>
      <c r="H78" s="26"/>
      <c r="I78" s="17" t="s">
        <v>22</v>
      </c>
      <c r="J78" s="148" t="str">
        <f aca="false">IF(J12="","",J12)</f>
        <v>1. 11. 2024</v>
      </c>
      <c r="K78" s="26"/>
      <c r="L78" s="11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9"/>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 </v>
      </c>
      <c r="G80" s="26"/>
      <c r="H80" s="26"/>
      <c r="I80" s="17" t="s">
        <v>30</v>
      </c>
      <c r="J80" s="149" t="str">
        <f aca="false">E21</f>
        <v> </v>
      </c>
      <c r="K80" s="26"/>
      <c r="L80" s="119"/>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2</v>
      </c>
      <c r="J81" s="149" t="str">
        <f aca="false">E24</f>
        <v> </v>
      </c>
      <c r="K81" s="26"/>
      <c r="L81" s="119"/>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9"/>
      <c r="S82" s="24"/>
      <c r="T82" s="24"/>
      <c r="U82" s="24"/>
      <c r="V82" s="24"/>
      <c r="W82" s="24"/>
      <c r="X82" s="24"/>
      <c r="Y82" s="24"/>
      <c r="Z82" s="24"/>
      <c r="AA82" s="24"/>
      <c r="AB82" s="24"/>
      <c r="AC82" s="24"/>
      <c r="AD82" s="24"/>
      <c r="AE82" s="24"/>
    </row>
    <row r="83" s="175" customFormat="true" ht="29.3" hidden="false" customHeight="true" outlineLevel="0" collapsed="false">
      <c r="A83" s="169"/>
      <c r="B83" s="170"/>
      <c r="C83" s="171" t="s">
        <v>111</v>
      </c>
      <c r="D83" s="172" t="s">
        <v>54</v>
      </c>
      <c r="E83" s="172" t="s">
        <v>50</v>
      </c>
      <c r="F83" s="172" t="s">
        <v>51</v>
      </c>
      <c r="G83" s="172" t="s">
        <v>112</v>
      </c>
      <c r="H83" s="172" t="s">
        <v>113</v>
      </c>
      <c r="I83" s="172" t="s">
        <v>114</v>
      </c>
      <c r="J83" s="172" t="s">
        <v>102</v>
      </c>
      <c r="K83" s="173" t="s">
        <v>115</v>
      </c>
      <c r="L83" s="174"/>
      <c r="M83" s="74"/>
      <c r="N83" s="75" t="s">
        <v>39</v>
      </c>
      <c r="O83" s="75" t="s">
        <v>116</v>
      </c>
      <c r="P83" s="75" t="s">
        <v>117</v>
      </c>
      <c r="Q83" s="75" t="s">
        <v>118</v>
      </c>
      <c r="R83" s="75" t="s">
        <v>119</v>
      </c>
      <c r="S83" s="75" t="s">
        <v>120</v>
      </c>
      <c r="T83" s="76" t="s">
        <v>121</v>
      </c>
      <c r="U83" s="169"/>
      <c r="V83" s="169"/>
      <c r="W83" s="169"/>
      <c r="X83" s="169"/>
      <c r="Y83" s="169"/>
      <c r="Z83" s="169"/>
      <c r="AA83" s="169"/>
      <c r="AB83" s="169"/>
      <c r="AC83" s="169"/>
      <c r="AD83" s="169"/>
      <c r="AE83" s="169"/>
    </row>
    <row r="84" s="31" customFormat="true" ht="22.8" hidden="false" customHeight="true" outlineLevel="0" collapsed="false">
      <c r="A84" s="24"/>
      <c r="B84" s="25"/>
      <c r="C84" s="82" t="s">
        <v>122</v>
      </c>
      <c r="D84" s="26"/>
      <c r="E84" s="26"/>
      <c r="F84" s="26"/>
      <c r="G84" s="26"/>
      <c r="H84" s="26"/>
      <c r="I84" s="26"/>
      <c r="J84" s="176" t="n">
        <f aca="false">BK84</f>
        <v>0</v>
      </c>
      <c r="K84" s="26"/>
      <c r="L84" s="30"/>
      <c r="M84" s="77"/>
      <c r="N84" s="177"/>
      <c r="O84" s="78"/>
      <c r="P84" s="178" t="n">
        <f aca="false">P85</f>
        <v>0</v>
      </c>
      <c r="Q84" s="78"/>
      <c r="R84" s="178" t="n">
        <f aca="false">R85</f>
        <v>10.63486005</v>
      </c>
      <c r="S84" s="78"/>
      <c r="T84" s="179" t="n">
        <f aca="false">T85</f>
        <v>0</v>
      </c>
      <c r="U84" s="24"/>
      <c r="V84" s="24"/>
      <c r="W84" s="24"/>
      <c r="X84" s="24"/>
      <c r="Y84" s="24"/>
      <c r="Z84" s="24"/>
      <c r="AA84" s="24"/>
      <c r="AB84" s="24"/>
      <c r="AC84" s="24"/>
      <c r="AD84" s="24"/>
      <c r="AE84" s="24"/>
      <c r="AT84" s="3" t="s">
        <v>68</v>
      </c>
      <c r="AU84" s="3" t="s">
        <v>103</v>
      </c>
      <c r="BK84" s="180" t="n">
        <f aca="false">BK85</f>
        <v>0</v>
      </c>
    </row>
    <row r="85" s="181" customFormat="true" ht="25.9" hidden="false" customHeight="true" outlineLevel="0" collapsed="false">
      <c r="B85" s="182"/>
      <c r="C85" s="183"/>
      <c r="D85" s="184" t="s">
        <v>68</v>
      </c>
      <c r="E85" s="185" t="s">
        <v>123</v>
      </c>
      <c r="F85" s="185" t="s">
        <v>124</v>
      </c>
      <c r="G85" s="183"/>
      <c r="H85" s="183"/>
      <c r="I85" s="186"/>
      <c r="J85" s="187" t="n">
        <f aca="false">BK85</f>
        <v>0</v>
      </c>
      <c r="K85" s="183"/>
      <c r="L85" s="188"/>
      <c r="M85" s="189"/>
      <c r="N85" s="190"/>
      <c r="O85" s="190"/>
      <c r="P85" s="191" t="n">
        <f aca="false">P86+P99+P108+P173</f>
        <v>0</v>
      </c>
      <c r="Q85" s="190"/>
      <c r="R85" s="191" t="n">
        <f aca="false">R86+R99+R108+R173</f>
        <v>10.63486005</v>
      </c>
      <c r="S85" s="190"/>
      <c r="T85" s="192" t="n">
        <f aca="false">T86+T99+T108+T173</f>
        <v>0</v>
      </c>
      <c r="AR85" s="193" t="s">
        <v>77</v>
      </c>
      <c r="AT85" s="194" t="s">
        <v>68</v>
      </c>
      <c r="AU85" s="194" t="s">
        <v>69</v>
      </c>
      <c r="AY85" s="193" t="s">
        <v>125</v>
      </c>
      <c r="BK85" s="195" t="n">
        <f aca="false">BK86+BK99+BK108+BK173</f>
        <v>0</v>
      </c>
    </row>
    <row r="86" s="181" customFormat="true" ht="22.8" hidden="false" customHeight="true" outlineLevel="0" collapsed="false">
      <c r="B86" s="182"/>
      <c r="C86" s="183"/>
      <c r="D86" s="184" t="s">
        <v>68</v>
      </c>
      <c r="E86" s="196" t="s">
        <v>77</v>
      </c>
      <c r="F86" s="196" t="s">
        <v>126</v>
      </c>
      <c r="G86" s="183"/>
      <c r="H86" s="183"/>
      <c r="I86" s="186"/>
      <c r="J86" s="197" t="n">
        <f aca="false">BK86</f>
        <v>0</v>
      </c>
      <c r="K86" s="183"/>
      <c r="L86" s="188"/>
      <c r="M86" s="189"/>
      <c r="N86" s="190"/>
      <c r="O86" s="190"/>
      <c r="P86" s="191" t="n">
        <f aca="false">SUM(P87:P98)</f>
        <v>0</v>
      </c>
      <c r="Q86" s="190"/>
      <c r="R86" s="191" t="n">
        <f aca="false">SUM(R87:R98)</f>
        <v>0</v>
      </c>
      <c r="S86" s="190"/>
      <c r="T86" s="192" t="n">
        <f aca="false">SUM(T87:T98)</f>
        <v>0</v>
      </c>
      <c r="AR86" s="193" t="s">
        <v>77</v>
      </c>
      <c r="AT86" s="194" t="s">
        <v>68</v>
      </c>
      <c r="AU86" s="194" t="s">
        <v>77</v>
      </c>
      <c r="AY86" s="193" t="s">
        <v>125</v>
      </c>
      <c r="BK86" s="195" t="n">
        <f aca="false">SUM(BK87:BK98)</f>
        <v>0</v>
      </c>
    </row>
    <row r="87" s="31" customFormat="true" ht="37.8" hidden="false" customHeight="true" outlineLevel="0" collapsed="false">
      <c r="A87" s="24"/>
      <c r="B87" s="25"/>
      <c r="C87" s="198" t="s">
        <v>77</v>
      </c>
      <c r="D87" s="198" t="s">
        <v>127</v>
      </c>
      <c r="E87" s="199" t="s">
        <v>145</v>
      </c>
      <c r="F87" s="200" t="s">
        <v>146</v>
      </c>
      <c r="G87" s="201" t="s">
        <v>147</v>
      </c>
      <c r="H87" s="202" t="n">
        <v>1.56</v>
      </c>
      <c r="I87" s="203"/>
      <c r="J87" s="204" t="n">
        <f aca="false">ROUND(I87*H87,2)</f>
        <v>0</v>
      </c>
      <c r="K87" s="200" t="s">
        <v>130</v>
      </c>
      <c r="L87" s="30"/>
      <c r="M87" s="205"/>
      <c r="N87" s="206" t="s">
        <v>40</v>
      </c>
      <c r="O87" s="67"/>
      <c r="P87" s="207" t="n">
        <f aca="false">O87*H87</f>
        <v>0</v>
      </c>
      <c r="Q87" s="207" t="n">
        <v>0</v>
      </c>
      <c r="R87" s="207" t="n">
        <f aca="false">Q87*H87</f>
        <v>0</v>
      </c>
      <c r="S87" s="207" t="n">
        <v>0</v>
      </c>
      <c r="T87" s="208" t="n">
        <f aca="false">S87*H87</f>
        <v>0</v>
      </c>
      <c r="U87" s="24"/>
      <c r="V87" s="24"/>
      <c r="W87" s="24"/>
      <c r="X87" s="24"/>
      <c r="Y87" s="24"/>
      <c r="Z87" s="24"/>
      <c r="AA87" s="24"/>
      <c r="AB87" s="24"/>
      <c r="AC87" s="24"/>
      <c r="AD87" s="24"/>
      <c r="AE87" s="24"/>
      <c r="AR87" s="209" t="s">
        <v>131</v>
      </c>
      <c r="AT87" s="209" t="s">
        <v>127</v>
      </c>
      <c r="AU87" s="209" t="s">
        <v>79</v>
      </c>
      <c r="AY87" s="3" t="s">
        <v>125</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77</v>
      </c>
      <c r="BK87" s="210" t="n">
        <f aca="false">ROUND(I87*H87,2)</f>
        <v>0</v>
      </c>
      <c r="BL87" s="3" t="s">
        <v>131</v>
      </c>
      <c r="BM87" s="209" t="s">
        <v>367</v>
      </c>
    </row>
    <row r="88" s="31" customFormat="true" ht="12.8" hidden="false" customHeight="false" outlineLevel="0" collapsed="false">
      <c r="A88" s="24"/>
      <c r="B88" s="25"/>
      <c r="C88" s="26"/>
      <c r="D88" s="211" t="s">
        <v>133</v>
      </c>
      <c r="E88" s="26"/>
      <c r="F88" s="212" t="s">
        <v>368</v>
      </c>
      <c r="G88" s="26"/>
      <c r="H88" s="26"/>
      <c r="I88" s="213"/>
      <c r="J88" s="26"/>
      <c r="K88" s="26"/>
      <c r="L88" s="30"/>
      <c r="M88" s="214"/>
      <c r="N88" s="215"/>
      <c r="O88" s="67"/>
      <c r="P88" s="67"/>
      <c r="Q88" s="67"/>
      <c r="R88" s="67"/>
      <c r="S88" s="67"/>
      <c r="T88" s="68"/>
      <c r="U88" s="24"/>
      <c r="V88" s="24"/>
      <c r="W88" s="24"/>
      <c r="X88" s="24"/>
      <c r="Y88" s="24"/>
      <c r="Z88" s="24"/>
      <c r="AA88" s="24"/>
      <c r="AB88" s="24"/>
      <c r="AC88" s="24"/>
      <c r="AD88" s="24"/>
      <c r="AE88" s="24"/>
      <c r="AT88" s="3" t="s">
        <v>133</v>
      </c>
      <c r="AU88" s="3" t="s">
        <v>79</v>
      </c>
    </row>
    <row r="89" s="216" customFormat="true" ht="12.8" hidden="false" customHeight="false" outlineLevel="0" collapsed="false">
      <c r="B89" s="217"/>
      <c r="C89" s="218"/>
      <c r="D89" s="219" t="s">
        <v>135</v>
      </c>
      <c r="E89" s="220"/>
      <c r="F89" s="221" t="s">
        <v>369</v>
      </c>
      <c r="G89" s="218"/>
      <c r="H89" s="222" t="n">
        <v>1.152</v>
      </c>
      <c r="I89" s="223"/>
      <c r="J89" s="218"/>
      <c r="K89" s="218"/>
      <c r="L89" s="224"/>
      <c r="M89" s="225"/>
      <c r="N89" s="226"/>
      <c r="O89" s="226"/>
      <c r="P89" s="226"/>
      <c r="Q89" s="226"/>
      <c r="R89" s="226"/>
      <c r="S89" s="226"/>
      <c r="T89" s="227"/>
      <c r="AT89" s="228" t="s">
        <v>135</v>
      </c>
      <c r="AU89" s="228" t="s">
        <v>79</v>
      </c>
      <c r="AV89" s="216" t="s">
        <v>79</v>
      </c>
      <c r="AW89" s="216" t="s">
        <v>31</v>
      </c>
      <c r="AX89" s="216" t="s">
        <v>69</v>
      </c>
      <c r="AY89" s="228" t="s">
        <v>125</v>
      </c>
    </row>
    <row r="90" s="216" customFormat="true" ht="12.8" hidden="false" customHeight="false" outlineLevel="0" collapsed="false">
      <c r="B90" s="217"/>
      <c r="C90" s="218"/>
      <c r="D90" s="219" t="s">
        <v>135</v>
      </c>
      <c r="E90" s="220"/>
      <c r="F90" s="221" t="s">
        <v>370</v>
      </c>
      <c r="G90" s="218"/>
      <c r="H90" s="222" t="n">
        <v>0.216</v>
      </c>
      <c r="I90" s="223"/>
      <c r="J90" s="218"/>
      <c r="K90" s="218"/>
      <c r="L90" s="224"/>
      <c r="M90" s="225"/>
      <c r="N90" s="226"/>
      <c r="O90" s="226"/>
      <c r="P90" s="226"/>
      <c r="Q90" s="226"/>
      <c r="R90" s="226"/>
      <c r="S90" s="226"/>
      <c r="T90" s="227"/>
      <c r="AT90" s="228" t="s">
        <v>135</v>
      </c>
      <c r="AU90" s="228" t="s">
        <v>79</v>
      </c>
      <c r="AV90" s="216" t="s">
        <v>79</v>
      </c>
      <c r="AW90" s="216" t="s">
        <v>31</v>
      </c>
      <c r="AX90" s="216" t="s">
        <v>69</v>
      </c>
      <c r="AY90" s="228" t="s">
        <v>125</v>
      </c>
    </row>
    <row r="91" s="216" customFormat="true" ht="12.8" hidden="false" customHeight="false" outlineLevel="0" collapsed="false">
      <c r="B91" s="217"/>
      <c r="C91" s="218"/>
      <c r="D91" s="219" t="s">
        <v>135</v>
      </c>
      <c r="E91" s="220"/>
      <c r="F91" s="221" t="s">
        <v>371</v>
      </c>
      <c r="G91" s="218"/>
      <c r="H91" s="222" t="n">
        <v>0.072</v>
      </c>
      <c r="I91" s="223"/>
      <c r="J91" s="218"/>
      <c r="K91" s="218"/>
      <c r="L91" s="224"/>
      <c r="M91" s="225"/>
      <c r="N91" s="226"/>
      <c r="O91" s="226"/>
      <c r="P91" s="226"/>
      <c r="Q91" s="226"/>
      <c r="R91" s="226"/>
      <c r="S91" s="226"/>
      <c r="T91" s="227"/>
      <c r="AT91" s="228" t="s">
        <v>135</v>
      </c>
      <c r="AU91" s="228" t="s">
        <v>79</v>
      </c>
      <c r="AV91" s="216" t="s">
        <v>79</v>
      </c>
      <c r="AW91" s="216" t="s">
        <v>31</v>
      </c>
      <c r="AX91" s="216" t="s">
        <v>69</v>
      </c>
      <c r="AY91" s="228" t="s">
        <v>125</v>
      </c>
    </row>
    <row r="92" s="216" customFormat="true" ht="12.8" hidden="false" customHeight="false" outlineLevel="0" collapsed="false">
      <c r="B92" s="217"/>
      <c r="C92" s="218"/>
      <c r="D92" s="219" t="s">
        <v>135</v>
      </c>
      <c r="E92" s="220"/>
      <c r="F92" s="221" t="s">
        <v>372</v>
      </c>
      <c r="G92" s="218"/>
      <c r="H92" s="222" t="n">
        <v>0.12</v>
      </c>
      <c r="I92" s="223"/>
      <c r="J92" s="218"/>
      <c r="K92" s="218"/>
      <c r="L92" s="224"/>
      <c r="M92" s="225"/>
      <c r="N92" s="226"/>
      <c r="O92" s="226"/>
      <c r="P92" s="226"/>
      <c r="Q92" s="226"/>
      <c r="R92" s="226"/>
      <c r="S92" s="226"/>
      <c r="T92" s="227"/>
      <c r="AT92" s="228" t="s">
        <v>135</v>
      </c>
      <c r="AU92" s="228" t="s">
        <v>79</v>
      </c>
      <c r="AV92" s="216" t="s">
        <v>79</v>
      </c>
      <c r="AW92" s="216" t="s">
        <v>31</v>
      </c>
      <c r="AX92" s="216" t="s">
        <v>69</v>
      </c>
      <c r="AY92" s="228" t="s">
        <v>125</v>
      </c>
    </row>
    <row r="93" s="229" customFormat="true" ht="12.8" hidden="false" customHeight="false" outlineLevel="0" collapsed="false">
      <c r="B93" s="230"/>
      <c r="C93" s="231"/>
      <c r="D93" s="219" t="s">
        <v>135</v>
      </c>
      <c r="E93" s="232"/>
      <c r="F93" s="233" t="s">
        <v>139</v>
      </c>
      <c r="G93" s="231"/>
      <c r="H93" s="234" t="n">
        <v>1.56</v>
      </c>
      <c r="I93" s="235"/>
      <c r="J93" s="231"/>
      <c r="K93" s="231"/>
      <c r="L93" s="236"/>
      <c r="M93" s="237"/>
      <c r="N93" s="238"/>
      <c r="O93" s="238"/>
      <c r="P93" s="238"/>
      <c r="Q93" s="238"/>
      <c r="R93" s="238"/>
      <c r="S93" s="238"/>
      <c r="T93" s="239"/>
      <c r="AT93" s="240" t="s">
        <v>135</v>
      </c>
      <c r="AU93" s="240" t="s">
        <v>79</v>
      </c>
      <c r="AV93" s="229" t="s">
        <v>131</v>
      </c>
      <c r="AW93" s="229" t="s">
        <v>31</v>
      </c>
      <c r="AX93" s="229" t="s">
        <v>77</v>
      </c>
      <c r="AY93" s="240" t="s">
        <v>125</v>
      </c>
    </row>
    <row r="94" s="31" customFormat="true" ht="62.7" hidden="false" customHeight="true" outlineLevel="0" collapsed="false">
      <c r="A94" s="24"/>
      <c r="B94" s="25"/>
      <c r="C94" s="198" t="s">
        <v>79</v>
      </c>
      <c r="D94" s="198" t="s">
        <v>127</v>
      </c>
      <c r="E94" s="199" t="s">
        <v>152</v>
      </c>
      <c r="F94" s="200" t="s">
        <v>153</v>
      </c>
      <c r="G94" s="201" t="s">
        <v>147</v>
      </c>
      <c r="H94" s="202" t="n">
        <v>1.56</v>
      </c>
      <c r="I94" s="203"/>
      <c r="J94" s="204" t="n">
        <f aca="false">ROUND(I94*H94,2)</f>
        <v>0</v>
      </c>
      <c r="K94" s="200" t="s">
        <v>130</v>
      </c>
      <c r="L94" s="30"/>
      <c r="M94" s="205"/>
      <c r="N94" s="206" t="s">
        <v>40</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31</v>
      </c>
      <c r="AT94" s="209" t="s">
        <v>127</v>
      </c>
      <c r="AU94" s="209" t="s">
        <v>79</v>
      </c>
      <c r="AY94" s="3" t="s">
        <v>125</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77</v>
      </c>
      <c r="BK94" s="210" t="n">
        <f aca="false">ROUND(I94*H94,2)</f>
        <v>0</v>
      </c>
      <c r="BL94" s="3" t="s">
        <v>131</v>
      </c>
      <c r="BM94" s="209" t="s">
        <v>373</v>
      </c>
    </row>
    <row r="95" s="31" customFormat="true" ht="12.8" hidden="false" customHeight="false" outlineLevel="0" collapsed="false">
      <c r="A95" s="24"/>
      <c r="B95" s="25"/>
      <c r="C95" s="26"/>
      <c r="D95" s="211" t="s">
        <v>133</v>
      </c>
      <c r="E95" s="26"/>
      <c r="F95" s="212" t="s">
        <v>374</v>
      </c>
      <c r="G95" s="26"/>
      <c r="H95" s="26"/>
      <c r="I95" s="213"/>
      <c r="J95" s="26"/>
      <c r="K95" s="26"/>
      <c r="L95" s="30"/>
      <c r="M95" s="214"/>
      <c r="N95" s="215"/>
      <c r="O95" s="67"/>
      <c r="P95" s="67"/>
      <c r="Q95" s="67"/>
      <c r="R95" s="67"/>
      <c r="S95" s="67"/>
      <c r="T95" s="68"/>
      <c r="U95" s="24"/>
      <c r="V95" s="24"/>
      <c r="W95" s="24"/>
      <c r="X95" s="24"/>
      <c r="Y95" s="24"/>
      <c r="Z95" s="24"/>
      <c r="AA95" s="24"/>
      <c r="AB95" s="24"/>
      <c r="AC95" s="24"/>
      <c r="AD95" s="24"/>
      <c r="AE95" s="24"/>
      <c r="AT95" s="3" t="s">
        <v>133</v>
      </c>
      <c r="AU95" s="3" t="s">
        <v>79</v>
      </c>
    </row>
    <row r="96" s="31" customFormat="true" ht="44.25" hidden="false" customHeight="true" outlineLevel="0" collapsed="false">
      <c r="A96" s="24"/>
      <c r="B96" s="25"/>
      <c r="C96" s="198" t="s">
        <v>144</v>
      </c>
      <c r="D96" s="198" t="s">
        <v>127</v>
      </c>
      <c r="E96" s="199" t="s">
        <v>160</v>
      </c>
      <c r="F96" s="200" t="s">
        <v>161</v>
      </c>
      <c r="G96" s="201" t="s">
        <v>162</v>
      </c>
      <c r="H96" s="202" t="n">
        <v>2.808</v>
      </c>
      <c r="I96" s="203"/>
      <c r="J96" s="204" t="n">
        <f aca="false">ROUND(I96*H96,2)</f>
        <v>0</v>
      </c>
      <c r="K96" s="200" t="s">
        <v>130</v>
      </c>
      <c r="L96" s="30"/>
      <c r="M96" s="205"/>
      <c r="N96" s="206" t="s">
        <v>40</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131</v>
      </c>
      <c r="AT96" s="209" t="s">
        <v>127</v>
      </c>
      <c r="AU96" s="209" t="s">
        <v>79</v>
      </c>
      <c r="AY96" s="3" t="s">
        <v>125</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77</v>
      </c>
      <c r="BK96" s="210" t="n">
        <f aca="false">ROUND(I96*H96,2)</f>
        <v>0</v>
      </c>
      <c r="BL96" s="3" t="s">
        <v>131</v>
      </c>
      <c r="BM96" s="209" t="s">
        <v>375</v>
      </c>
    </row>
    <row r="97" s="31" customFormat="true" ht="12.8" hidden="false" customHeight="false" outlineLevel="0" collapsed="false">
      <c r="A97" s="24"/>
      <c r="B97" s="25"/>
      <c r="C97" s="26"/>
      <c r="D97" s="211" t="s">
        <v>133</v>
      </c>
      <c r="E97" s="26"/>
      <c r="F97" s="212" t="s">
        <v>376</v>
      </c>
      <c r="G97" s="26"/>
      <c r="H97" s="26"/>
      <c r="I97" s="213"/>
      <c r="J97" s="26"/>
      <c r="K97" s="26"/>
      <c r="L97" s="30"/>
      <c r="M97" s="214"/>
      <c r="N97" s="215"/>
      <c r="O97" s="67"/>
      <c r="P97" s="67"/>
      <c r="Q97" s="67"/>
      <c r="R97" s="67"/>
      <c r="S97" s="67"/>
      <c r="T97" s="68"/>
      <c r="U97" s="24"/>
      <c r="V97" s="24"/>
      <c r="W97" s="24"/>
      <c r="X97" s="24"/>
      <c r="Y97" s="24"/>
      <c r="Z97" s="24"/>
      <c r="AA97" s="24"/>
      <c r="AB97" s="24"/>
      <c r="AC97" s="24"/>
      <c r="AD97" s="24"/>
      <c r="AE97" s="24"/>
      <c r="AT97" s="3" t="s">
        <v>133</v>
      </c>
      <c r="AU97" s="3" t="s">
        <v>79</v>
      </c>
    </row>
    <row r="98" s="216" customFormat="true" ht="12.8" hidden="false" customHeight="false" outlineLevel="0" collapsed="false">
      <c r="B98" s="217"/>
      <c r="C98" s="218"/>
      <c r="D98" s="219" t="s">
        <v>135</v>
      </c>
      <c r="E98" s="218"/>
      <c r="F98" s="221" t="s">
        <v>377</v>
      </c>
      <c r="G98" s="218"/>
      <c r="H98" s="222" t="n">
        <v>2.808</v>
      </c>
      <c r="I98" s="223"/>
      <c r="J98" s="218"/>
      <c r="K98" s="218"/>
      <c r="L98" s="224"/>
      <c r="M98" s="225"/>
      <c r="N98" s="226"/>
      <c r="O98" s="226"/>
      <c r="P98" s="226"/>
      <c r="Q98" s="226"/>
      <c r="R98" s="226"/>
      <c r="S98" s="226"/>
      <c r="T98" s="227"/>
      <c r="AT98" s="228" t="s">
        <v>135</v>
      </c>
      <c r="AU98" s="228" t="s">
        <v>79</v>
      </c>
      <c r="AV98" s="216" t="s">
        <v>79</v>
      </c>
      <c r="AW98" s="216" t="s">
        <v>4</v>
      </c>
      <c r="AX98" s="216" t="s">
        <v>77</v>
      </c>
      <c r="AY98" s="228" t="s">
        <v>125</v>
      </c>
    </row>
    <row r="99" s="181" customFormat="true" ht="22.8" hidden="false" customHeight="true" outlineLevel="0" collapsed="false">
      <c r="B99" s="182"/>
      <c r="C99" s="183"/>
      <c r="D99" s="184" t="s">
        <v>68</v>
      </c>
      <c r="E99" s="196" t="s">
        <v>79</v>
      </c>
      <c r="F99" s="196" t="s">
        <v>378</v>
      </c>
      <c r="G99" s="183"/>
      <c r="H99" s="183"/>
      <c r="I99" s="186"/>
      <c r="J99" s="197" t="n">
        <f aca="false">BK99</f>
        <v>0</v>
      </c>
      <c r="K99" s="183"/>
      <c r="L99" s="188"/>
      <c r="M99" s="189"/>
      <c r="N99" s="190"/>
      <c r="O99" s="190"/>
      <c r="P99" s="191" t="n">
        <f aca="false">SUM(P100:P107)</f>
        <v>0</v>
      </c>
      <c r="Q99" s="190"/>
      <c r="R99" s="191" t="n">
        <f aca="false">SUM(R100:R107)</f>
        <v>4.04052005</v>
      </c>
      <c r="S99" s="190"/>
      <c r="T99" s="192" t="n">
        <f aca="false">SUM(T100:T107)</f>
        <v>0</v>
      </c>
      <c r="AR99" s="193" t="s">
        <v>77</v>
      </c>
      <c r="AT99" s="194" t="s">
        <v>68</v>
      </c>
      <c r="AU99" s="194" t="s">
        <v>77</v>
      </c>
      <c r="AY99" s="193" t="s">
        <v>125</v>
      </c>
      <c r="BK99" s="195" t="n">
        <f aca="false">SUM(BK100:BK107)</f>
        <v>0</v>
      </c>
    </row>
    <row r="100" s="31" customFormat="true" ht="24.15" hidden="false" customHeight="true" outlineLevel="0" collapsed="false">
      <c r="A100" s="24"/>
      <c r="B100" s="25"/>
      <c r="C100" s="198" t="s">
        <v>131</v>
      </c>
      <c r="D100" s="198" t="s">
        <v>127</v>
      </c>
      <c r="E100" s="199" t="s">
        <v>379</v>
      </c>
      <c r="F100" s="200" t="s">
        <v>380</v>
      </c>
      <c r="G100" s="201" t="s">
        <v>147</v>
      </c>
      <c r="H100" s="202" t="n">
        <v>1.615</v>
      </c>
      <c r="I100" s="203"/>
      <c r="J100" s="204" t="n">
        <f aca="false">ROUND(I100*H100,2)</f>
        <v>0</v>
      </c>
      <c r="K100" s="200" t="s">
        <v>130</v>
      </c>
      <c r="L100" s="30"/>
      <c r="M100" s="205"/>
      <c r="N100" s="206" t="s">
        <v>40</v>
      </c>
      <c r="O100" s="67"/>
      <c r="P100" s="207" t="n">
        <f aca="false">O100*H100</f>
        <v>0</v>
      </c>
      <c r="Q100" s="207" t="n">
        <v>2.50187</v>
      </c>
      <c r="R100" s="207" t="n">
        <f aca="false">Q100*H100</f>
        <v>4.04052005</v>
      </c>
      <c r="S100" s="207" t="n">
        <v>0</v>
      </c>
      <c r="T100" s="208" t="n">
        <f aca="false">S100*H100</f>
        <v>0</v>
      </c>
      <c r="U100" s="24"/>
      <c r="V100" s="24"/>
      <c r="W100" s="24"/>
      <c r="X100" s="24"/>
      <c r="Y100" s="24"/>
      <c r="Z100" s="24"/>
      <c r="AA100" s="24"/>
      <c r="AB100" s="24"/>
      <c r="AC100" s="24"/>
      <c r="AD100" s="24"/>
      <c r="AE100" s="24"/>
      <c r="AR100" s="209" t="s">
        <v>131</v>
      </c>
      <c r="AT100" s="209" t="s">
        <v>127</v>
      </c>
      <c r="AU100" s="209" t="s">
        <v>79</v>
      </c>
      <c r="AY100" s="3" t="s">
        <v>125</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77</v>
      </c>
      <c r="BK100" s="210" t="n">
        <f aca="false">ROUND(I100*H100,2)</f>
        <v>0</v>
      </c>
      <c r="BL100" s="3" t="s">
        <v>131</v>
      </c>
      <c r="BM100" s="209" t="s">
        <v>381</v>
      </c>
    </row>
    <row r="101" s="31" customFormat="true" ht="12.8" hidden="false" customHeight="false" outlineLevel="0" collapsed="false">
      <c r="A101" s="24"/>
      <c r="B101" s="25"/>
      <c r="C101" s="26"/>
      <c r="D101" s="211" t="s">
        <v>133</v>
      </c>
      <c r="E101" s="26"/>
      <c r="F101" s="212" t="s">
        <v>382</v>
      </c>
      <c r="G101" s="26"/>
      <c r="H101" s="26"/>
      <c r="I101" s="213"/>
      <c r="J101" s="26"/>
      <c r="K101" s="26"/>
      <c r="L101" s="30"/>
      <c r="M101" s="214"/>
      <c r="N101" s="215"/>
      <c r="O101" s="67"/>
      <c r="P101" s="67"/>
      <c r="Q101" s="67"/>
      <c r="R101" s="67"/>
      <c r="S101" s="67"/>
      <c r="T101" s="68"/>
      <c r="U101" s="24"/>
      <c r="V101" s="24"/>
      <c r="W101" s="24"/>
      <c r="X101" s="24"/>
      <c r="Y101" s="24"/>
      <c r="Z101" s="24"/>
      <c r="AA101" s="24"/>
      <c r="AB101" s="24"/>
      <c r="AC101" s="24"/>
      <c r="AD101" s="24"/>
      <c r="AE101" s="24"/>
      <c r="AT101" s="3" t="s">
        <v>133</v>
      </c>
      <c r="AU101" s="3" t="s">
        <v>79</v>
      </c>
    </row>
    <row r="102" s="216" customFormat="true" ht="12.8" hidden="false" customHeight="false" outlineLevel="0" collapsed="false">
      <c r="B102" s="217"/>
      <c r="C102" s="218"/>
      <c r="D102" s="219" t="s">
        <v>135</v>
      </c>
      <c r="E102" s="220"/>
      <c r="F102" s="221" t="s">
        <v>369</v>
      </c>
      <c r="G102" s="218"/>
      <c r="H102" s="222" t="n">
        <v>1.152</v>
      </c>
      <c r="I102" s="223"/>
      <c r="J102" s="218"/>
      <c r="K102" s="218"/>
      <c r="L102" s="224"/>
      <c r="M102" s="225"/>
      <c r="N102" s="226"/>
      <c r="O102" s="226"/>
      <c r="P102" s="226"/>
      <c r="Q102" s="226"/>
      <c r="R102" s="226"/>
      <c r="S102" s="226"/>
      <c r="T102" s="227"/>
      <c r="AT102" s="228" t="s">
        <v>135</v>
      </c>
      <c r="AU102" s="228" t="s">
        <v>79</v>
      </c>
      <c r="AV102" s="216" t="s">
        <v>79</v>
      </c>
      <c r="AW102" s="216" t="s">
        <v>31</v>
      </c>
      <c r="AX102" s="216" t="s">
        <v>69</v>
      </c>
      <c r="AY102" s="228" t="s">
        <v>125</v>
      </c>
    </row>
    <row r="103" s="216" customFormat="true" ht="12.8" hidden="false" customHeight="false" outlineLevel="0" collapsed="false">
      <c r="B103" s="217"/>
      <c r="C103" s="218"/>
      <c r="D103" s="219" t="s">
        <v>135</v>
      </c>
      <c r="E103" s="220"/>
      <c r="F103" s="221" t="s">
        <v>370</v>
      </c>
      <c r="G103" s="218"/>
      <c r="H103" s="222" t="n">
        <v>0.216</v>
      </c>
      <c r="I103" s="223"/>
      <c r="J103" s="218"/>
      <c r="K103" s="218"/>
      <c r="L103" s="224"/>
      <c r="M103" s="225"/>
      <c r="N103" s="226"/>
      <c r="O103" s="226"/>
      <c r="P103" s="226"/>
      <c r="Q103" s="226"/>
      <c r="R103" s="226"/>
      <c r="S103" s="226"/>
      <c r="T103" s="227"/>
      <c r="AT103" s="228" t="s">
        <v>135</v>
      </c>
      <c r="AU103" s="228" t="s">
        <v>79</v>
      </c>
      <c r="AV103" s="216" t="s">
        <v>79</v>
      </c>
      <c r="AW103" s="216" t="s">
        <v>31</v>
      </c>
      <c r="AX103" s="216" t="s">
        <v>69</v>
      </c>
      <c r="AY103" s="228" t="s">
        <v>125</v>
      </c>
    </row>
    <row r="104" s="216" customFormat="true" ht="12.8" hidden="false" customHeight="false" outlineLevel="0" collapsed="false">
      <c r="B104" s="217"/>
      <c r="C104" s="218"/>
      <c r="D104" s="219" t="s">
        <v>135</v>
      </c>
      <c r="E104" s="220"/>
      <c r="F104" s="221" t="s">
        <v>371</v>
      </c>
      <c r="G104" s="218"/>
      <c r="H104" s="222" t="n">
        <v>0.072</v>
      </c>
      <c r="I104" s="223"/>
      <c r="J104" s="218"/>
      <c r="K104" s="218"/>
      <c r="L104" s="224"/>
      <c r="M104" s="225"/>
      <c r="N104" s="226"/>
      <c r="O104" s="226"/>
      <c r="P104" s="226"/>
      <c r="Q104" s="226"/>
      <c r="R104" s="226"/>
      <c r="S104" s="226"/>
      <c r="T104" s="227"/>
      <c r="AT104" s="228" t="s">
        <v>135</v>
      </c>
      <c r="AU104" s="228" t="s">
        <v>79</v>
      </c>
      <c r="AV104" s="216" t="s">
        <v>79</v>
      </c>
      <c r="AW104" s="216" t="s">
        <v>31</v>
      </c>
      <c r="AX104" s="216" t="s">
        <v>69</v>
      </c>
      <c r="AY104" s="228" t="s">
        <v>125</v>
      </c>
    </row>
    <row r="105" s="216" customFormat="true" ht="12.8" hidden="false" customHeight="false" outlineLevel="0" collapsed="false">
      <c r="B105" s="217"/>
      <c r="C105" s="218"/>
      <c r="D105" s="219" t="s">
        <v>135</v>
      </c>
      <c r="E105" s="220"/>
      <c r="F105" s="221" t="s">
        <v>372</v>
      </c>
      <c r="G105" s="218"/>
      <c r="H105" s="222" t="n">
        <v>0.12</v>
      </c>
      <c r="I105" s="223"/>
      <c r="J105" s="218"/>
      <c r="K105" s="218"/>
      <c r="L105" s="224"/>
      <c r="M105" s="225"/>
      <c r="N105" s="226"/>
      <c r="O105" s="226"/>
      <c r="P105" s="226"/>
      <c r="Q105" s="226"/>
      <c r="R105" s="226"/>
      <c r="S105" s="226"/>
      <c r="T105" s="227"/>
      <c r="AT105" s="228" t="s">
        <v>135</v>
      </c>
      <c r="AU105" s="228" t="s">
        <v>79</v>
      </c>
      <c r="AV105" s="216" t="s">
        <v>79</v>
      </c>
      <c r="AW105" s="216" t="s">
        <v>31</v>
      </c>
      <c r="AX105" s="216" t="s">
        <v>69</v>
      </c>
      <c r="AY105" s="228" t="s">
        <v>125</v>
      </c>
    </row>
    <row r="106" s="229" customFormat="true" ht="12.8" hidden="false" customHeight="false" outlineLevel="0" collapsed="false">
      <c r="B106" s="230"/>
      <c r="C106" s="231"/>
      <c r="D106" s="219" t="s">
        <v>135</v>
      </c>
      <c r="E106" s="232"/>
      <c r="F106" s="233" t="s">
        <v>139</v>
      </c>
      <c r="G106" s="231"/>
      <c r="H106" s="234" t="n">
        <v>1.56</v>
      </c>
      <c r="I106" s="235"/>
      <c r="J106" s="231"/>
      <c r="K106" s="231"/>
      <c r="L106" s="236"/>
      <c r="M106" s="237"/>
      <c r="N106" s="238"/>
      <c r="O106" s="238"/>
      <c r="P106" s="238"/>
      <c r="Q106" s="238"/>
      <c r="R106" s="238"/>
      <c r="S106" s="238"/>
      <c r="T106" s="239"/>
      <c r="AT106" s="240" t="s">
        <v>135</v>
      </c>
      <c r="AU106" s="240" t="s">
        <v>79</v>
      </c>
      <c r="AV106" s="229" t="s">
        <v>131</v>
      </c>
      <c r="AW106" s="229" t="s">
        <v>31</v>
      </c>
      <c r="AX106" s="229" t="s">
        <v>77</v>
      </c>
      <c r="AY106" s="240" t="s">
        <v>125</v>
      </c>
    </row>
    <row r="107" s="216" customFormat="true" ht="12.8" hidden="false" customHeight="false" outlineLevel="0" collapsed="false">
      <c r="B107" s="217"/>
      <c r="C107" s="218"/>
      <c r="D107" s="219" t="s">
        <v>135</v>
      </c>
      <c r="E107" s="218"/>
      <c r="F107" s="221" t="s">
        <v>383</v>
      </c>
      <c r="G107" s="218"/>
      <c r="H107" s="222" t="n">
        <v>1.615</v>
      </c>
      <c r="I107" s="223"/>
      <c r="J107" s="218"/>
      <c r="K107" s="218"/>
      <c r="L107" s="224"/>
      <c r="M107" s="225"/>
      <c r="N107" s="226"/>
      <c r="O107" s="226"/>
      <c r="P107" s="226"/>
      <c r="Q107" s="226"/>
      <c r="R107" s="226"/>
      <c r="S107" s="226"/>
      <c r="T107" s="227"/>
      <c r="AT107" s="228" t="s">
        <v>135</v>
      </c>
      <c r="AU107" s="228" t="s">
        <v>79</v>
      </c>
      <c r="AV107" s="216" t="s">
        <v>79</v>
      </c>
      <c r="AW107" s="216" t="s">
        <v>4</v>
      </c>
      <c r="AX107" s="216" t="s">
        <v>77</v>
      </c>
      <c r="AY107" s="228" t="s">
        <v>125</v>
      </c>
    </row>
    <row r="108" s="181" customFormat="true" ht="22.8" hidden="false" customHeight="true" outlineLevel="0" collapsed="false">
      <c r="B108" s="182"/>
      <c r="C108" s="183"/>
      <c r="D108" s="184" t="s">
        <v>68</v>
      </c>
      <c r="E108" s="196" t="s">
        <v>184</v>
      </c>
      <c r="F108" s="196" t="s">
        <v>262</v>
      </c>
      <c r="G108" s="183"/>
      <c r="H108" s="183"/>
      <c r="I108" s="186"/>
      <c r="J108" s="197" t="n">
        <f aca="false">BK108</f>
        <v>0</v>
      </c>
      <c r="K108" s="183"/>
      <c r="L108" s="188"/>
      <c r="M108" s="189"/>
      <c r="N108" s="190"/>
      <c r="O108" s="190"/>
      <c r="P108" s="191" t="n">
        <f aca="false">SUM(P109:P172)</f>
        <v>0</v>
      </c>
      <c r="Q108" s="190"/>
      <c r="R108" s="191" t="n">
        <f aca="false">SUM(R109:R172)</f>
        <v>6.59434</v>
      </c>
      <c r="S108" s="190"/>
      <c r="T108" s="192" t="n">
        <f aca="false">SUM(T109:T172)</f>
        <v>0</v>
      </c>
      <c r="AR108" s="193" t="s">
        <v>77</v>
      </c>
      <c r="AT108" s="194" t="s">
        <v>68</v>
      </c>
      <c r="AU108" s="194" t="s">
        <v>77</v>
      </c>
      <c r="AY108" s="193" t="s">
        <v>125</v>
      </c>
      <c r="BK108" s="195" t="n">
        <f aca="false">SUM(BK109:BK172)</f>
        <v>0</v>
      </c>
    </row>
    <row r="109" s="31" customFormat="true" ht="16.5" hidden="false" customHeight="true" outlineLevel="0" collapsed="false">
      <c r="A109" s="24"/>
      <c r="B109" s="25"/>
      <c r="C109" s="198" t="s">
        <v>159</v>
      </c>
      <c r="D109" s="198" t="s">
        <v>127</v>
      </c>
      <c r="E109" s="199" t="s">
        <v>384</v>
      </c>
      <c r="F109" s="200" t="s">
        <v>385</v>
      </c>
      <c r="G109" s="201" t="s">
        <v>340</v>
      </c>
      <c r="H109" s="202" t="n">
        <v>6</v>
      </c>
      <c r="I109" s="203"/>
      <c r="J109" s="204" t="n">
        <f aca="false">ROUND(I109*H109,2)</f>
        <v>0</v>
      </c>
      <c r="K109" s="200"/>
      <c r="L109" s="30"/>
      <c r="M109" s="205"/>
      <c r="N109" s="206" t="s">
        <v>40</v>
      </c>
      <c r="O109" s="67"/>
      <c r="P109" s="207" t="n">
        <f aca="false">O109*H109</f>
        <v>0</v>
      </c>
      <c r="Q109" s="207" t="n">
        <v>0.000375</v>
      </c>
      <c r="R109" s="207" t="n">
        <f aca="false">Q109*H109</f>
        <v>0.00225</v>
      </c>
      <c r="S109" s="207" t="n">
        <v>0</v>
      </c>
      <c r="T109" s="208" t="n">
        <f aca="false">S109*H109</f>
        <v>0</v>
      </c>
      <c r="U109" s="24"/>
      <c r="V109" s="24"/>
      <c r="W109" s="24"/>
      <c r="X109" s="24"/>
      <c r="Y109" s="24"/>
      <c r="Z109" s="24"/>
      <c r="AA109" s="24"/>
      <c r="AB109" s="24"/>
      <c r="AC109" s="24"/>
      <c r="AD109" s="24"/>
      <c r="AE109" s="24"/>
      <c r="AR109" s="209" t="s">
        <v>131</v>
      </c>
      <c r="AT109" s="209" t="s">
        <v>127</v>
      </c>
      <c r="AU109" s="209" t="s">
        <v>79</v>
      </c>
      <c r="AY109" s="3" t="s">
        <v>125</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77</v>
      </c>
      <c r="BK109" s="210" t="n">
        <f aca="false">ROUND(I109*H109,2)</f>
        <v>0</v>
      </c>
      <c r="BL109" s="3" t="s">
        <v>131</v>
      </c>
      <c r="BM109" s="209" t="s">
        <v>386</v>
      </c>
    </row>
    <row r="110" s="31" customFormat="true" ht="16.5" hidden="false" customHeight="true" outlineLevel="0" collapsed="false">
      <c r="A110" s="24"/>
      <c r="B110" s="25"/>
      <c r="C110" s="252" t="s">
        <v>166</v>
      </c>
      <c r="D110" s="252" t="s">
        <v>185</v>
      </c>
      <c r="E110" s="253" t="s">
        <v>387</v>
      </c>
      <c r="F110" s="254" t="s">
        <v>388</v>
      </c>
      <c r="G110" s="255" t="s">
        <v>389</v>
      </c>
      <c r="H110" s="256" t="n">
        <v>1</v>
      </c>
      <c r="I110" s="257"/>
      <c r="J110" s="258" t="n">
        <f aca="false">ROUND(I110*H110,2)</f>
        <v>0</v>
      </c>
      <c r="K110" s="254"/>
      <c r="L110" s="259"/>
      <c r="M110" s="260"/>
      <c r="N110" s="261" t="s">
        <v>40</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79</v>
      </c>
      <c r="AT110" s="209" t="s">
        <v>185</v>
      </c>
      <c r="AU110" s="209" t="s">
        <v>79</v>
      </c>
      <c r="AY110" s="3" t="s">
        <v>125</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77</v>
      </c>
      <c r="BK110" s="210" t="n">
        <f aca="false">ROUND(I110*H110,2)</f>
        <v>0</v>
      </c>
      <c r="BL110" s="3" t="s">
        <v>131</v>
      </c>
      <c r="BM110" s="209" t="s">
        <v>390</v>
      </c>
    </row>
    <row r="111" s="31" customFormat="true" ht="12.8" hidden="false" customHeight="false" outlineLevel="0" collapsed="false">
      <c r="A111" s="24"/>
      <c r="B111" s="25"/>
      <c r="C111" s="26"/>
      <c r="D111" s="219" t="s">
        <v>212</v>
      </c>
      <c r="E111" s="26"/>
      <c r="F111" s="262" t="s">
        <v>391</v>
      </c>
      <c r="G111" s="26"/>
      <c r="H111" s="26"/>
      <c r="I111" s="213"/>
      <c r="J111" s="26"/>
      <c r="K111" s="26"/>
      <c r="L111" s="30"/>
      <c r="M111" s="214"/>
      <c r="N111" s="215"/>
      <c r="O111" s="67"/>
      <c r="P111" s="67"/>
      <c r="Q111" s="67"/>
      <c r="R111" s="67"/>
      <c r="S111" s="67"/>
      <c r="T111" s="68"/>
      <c r="U111" s="24"/>
      <c r="V111" s="24"/>
      <c r="W111" s="24"/>
      <c r="X111" s="24"/>
      <c r="Y111" s="24"/>
      <c r="Z111" s="24"/>
      <c r="AA111" s="24"/>
      <c r="AB111" s="24"/>
      <c r="AC111" s="24"/>
      <c r="AD111" s="24"/>
      <c r="AE111" s="24"/>
      <c r="AT111" s="3" t="s">
        <v>212</v>
      </c>
      <c r="AU111" s="3" t="s">
        <v>79</v>
      </c>
    </row>
    <row r="112" s="31" customFormat="true" ht="16.5" hidden="false" customHeight="true" outlineLevel="0" collapsed="false">
      <c r="A112" s="24"/>
      <c r="B112" s="25"/>
      <c r="C112" s="252" t="s">
        <v>173</v>
      </c>
      <c r="D112" s="252" t="s">
        <v>185</v>
      </c>
      <c r="E112" s="253" t="s">
        <v>392</v>
      </c>
      <c r="F112" s="254" t="s">
        <v>393</v>
      </c>
      <c r="G112" s="255" t="s">
        <v>389</v>
      </c>
      <c r="H112" s="256" t="n">
        <v>1</v>
      </c>
      <c r="I112" s="257"/>
      <c r="J112" s="258" t="n">
        <f aca="false">ROUND(I112*H112,2)</f>
        <v>0</v>
      </c>
      <c r="K112" s="254"/>
      <c r="L112" s="259"/>
      <c r="M112" s="260"/>
      <c r="N112" s="261" t="s">
        <v>40</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79</v>
      </c>
      <c r="AT112" s="209" t="s">
        <v>185</v>
      </c>
      <c r="AU112" s="209" t="s">
        <v>79</v>
      </c>
      <c r="AY112" s="3" t="s">
        <v>125</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77</v>
      </c>
      <c r="BK112" s="210" t="n">
        <f aca="false">ROUND(I112*H112,2)</f>
        <v>0</v>
      </c>
      <c r="BL112" s="3" t="s">
        <v>131</v>
      </c>
      <c r="BM112" s="209" t="s">
        <v>394</v>
      </c>
    </row>
    <row r="113" s="31" customFormat="true" ht="12.8" hidden="false" customHeight="false" outlineLevel="0" collapsed="false">
      <c r="A113" s="24"/>
      <c r="B113" s="25"/>
      <c r="C113" s="26"/>
      <c r="D113" s="219" t="s">
        <v>212</v>
      </c>
      <c r="E113" s="26"/>
      <c r="F113" s="262" t="s">
        <v>395</v>
      </c>
      <c r="G113" s="26"/>
      <c r="H113" s="26"/>
      <c r="I113" s="213"/>
      <c r="J113" s="26"/>
      <c r="K113" s="26"/>
      <c r="L113" s="30"/>
      <c r="M113" s="214"/>
      <c r="N113" s="215"/>
      <c r="O113" s="67"/>
      <c r="P113" s="67"/>
      <c r="Q113" s="67"/>
      <c r="R113" s="67"/>
      <c r="S113" s="67"/>
      <c r="T113" s="68"/>
      <c r="U113" s="24"/>
      <c r="V113" s="24"/>
      <c r="W113" s="24"/>
      <c r="X113" s="24"/>
      <c r="Y113" s="24"/>
      <c r="Z113" s="24"/>
      <c r="AA113" s="24"/>
      <c r="AB113" s="24"/>
      <c r="AC113" s="24"/>
      <c r="AD113" s="24"/>
      <c r="AE113" s="24"/>
      <c r="AT113" s="3" t="s">
        <v>212</v>
      </c>
      <c r="AU113" s="3" t="s">
        <v>79</v>
      </c>
    </row>
    <row r="114" s="31" customFormat="true" ht="16.5" hidden="false" customHeight="true" outlineLevel="0" collapsed="false">
      <c r="A114" s="24"/>
      <c r="B114" s="25"/>
      <c r="C114" s="252" t="s">
        <v>179</v>
      </c>
      <c r="D114" s="252" t="s">
        <v>185</v>
      </c>
      <c r="E114" s="253" t="s">
        <v>396</v>
      </c>
      <c r="F114" s="254" t="s">
        <v>397</v>
      </c>
      <c r="G114" s="255" t="s">
        <v>389</v>
      </c>
      <c r="H114" s="256" t="n">
        <v>2</v>
      </c>
      <c r="I114" s="257"/>
      <c r="J114" s="258" t="n">
        <f aca="false">ROUND(I114*H114,2)</f>
        <v>0</v>
      </c>
      <c r="K114" s="254"/>
      <c r="L114" s="259"/>
      <c r="M114" s="260"/>
      <c r="N114" s="261" t="s">
        <v>40</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79</v>
      </c>
      <c r="AT114" s="209" t="s">
        <v>185</v>
      </c>
      <c r="AU114" s="209" t="s">
        <v>79</v>
      </c>
      <c r="AY114" s="3" t="s">
        <v>125</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77</v>
      </c>
      <c r="BK114" s="210" t="n">
        <f aca="false">ROUND(I114*H114,2)</f>
        <v>0</v>
      </c>
      <c r="BL114" s="3" t="s">
        <v>131</v>
      </c>
      <c r="BM114" s="209" t="s">
        <v>398</v>
      </c>
    </row>
    <row r="115" s="31" customFormat="true" ht="12.8" hidden="false" customHeight="false" outlineLevel="0" collapsed="false">
      <c r="A115" s="24"/>
      <c r="B115" s="25"/>
      <c r="C115" s="26"/>
      <c r="D115" s="219" t="s">
        <v>212</v>
      </c>
      <c r="E115" s="26"/>
      <c r="F115" s="262" t="s">
        <v>399</v>
      </c>
      <c r="G115" s="26"/>
      <c r="H115" s="26"/>
      <c r="I115" s="213"/>
      <c r="J115" s="26"/>
      <c r="K115" s="26"/>
      <c r="L115" s="30"/>
      <c r="M115" s="214"/>
      <c r="N115" s="215"/>
      <c r="O115" s="67"/>
      <c r="P115" s="67"/>
      <c r="Q115" s="67"/>
      <c r="R115" s="67"/>
      <c r="S115" s="67"/>
      <c r="T115" s="68"/>
      <c r="U115" s="24"/>
      <c r="V115" s="24"/>
      <c r="W115" s="24"/>
      <c r="X115" s="24"/>
      <c r="Y115" s="24"/>
      <c r="Z115" s="24"/>
      <c r="AA115" s="24"/>
      <c r="AB115" s="24"/>
      <c r="AC115" s="24"/>
      <c r="AD115" s="24"/>
      <c r="AE115" s="24"/>
      <c r="AT115" s="3" t="s">
        <v>212</v>
      </c>
      <c r="AU115" s="3" t="s">
        <v>79</v>
      </c>
    </row>
    <row r="116" s="31" customFormat="true" ht="16.5" hidden="false" customHeight="true" outlineLevel="0" collapsed="false">
      <c r="A116" s="24"/>
      <c r="B116" s="25"/>
      <c r="C116" s="252" t="s">
        <v>184</v>
      </c>
      <c r="D116" s="252" t="s">
        <v>185</v>
      </c>
      <c r="E116" s="253" t="s">
        <v>400</v>
      </c>
      <c r="F116" s="254" t="s">
        <v>401</v>
      </c>
      <c r="G116" s="255" t="s">
        <v>389</v>
      </c>
      <c r="H116" s="256" t="n">
        <v>1</v>
      </c>
      <c r="I116" s="257"/>
      <c r="J116" s="258" t="n">
        <f aca="false">ROUND(I116*H116,2)</f>
        <v>0</v>
      </c>
      <c r="K116" s="254"/>
      <c r="L116" s="259"/>
      <c r="M116" s="260"/>
      <c r="N116" s="261" t="s">
        <v>40</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79</v>
      </c>
      <c r="AT116" s="209" t="s">
        <v>185</v>
      </c>
      <c r="AU116" s="209" t="s">
        <v>79</v>
      </c>
      <c r="AY116" s="3" t="s">
        <v>125</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77</v>
      </c>
      <c r="BK116" s="210" t="n">
        <f aca="false">ROUND(I116*H116,2)</f>
        <v>0</v>
      </c>
      <c r="BL116" s="3" t="s">
        <v>131</v>
      </c>
      <c r="BM116" s="209" t="s">
        <v>402</v>
      </c>
    </row>
    <row r="117" s="31" customFormat="true" ht="12.8" hidden="false" customHeight="false" outlineLevel="0" collapsed="false">
      <c r="A117" s="24"/>
      <c r="B117" s="25"/>
      <c r="C117" s="26"/>
      <c r="D117" s="219" t="s">
        <v>212</v>
      </c>
      <c r="E117" s="26"/>
      <c r="F117" s="262" t="s">
        <v>403</v>
      </c>
      <c r="G117" s="26"/>
      <c r="H117" s="26"/>
      <c r="I117" s="213"/>
      <c r="J117" s="26"/>
      <c r="K117" s="26"/>
      <c r="L117" s="30"/>
      <c r="M117" s="214"/>
      <c r="N117" s="215"/>
      <c r="O117" s="67"/>
      <c r="P117" s="67"/>
      <c r="Q117" s="67"/>
      <c r="R117" s="67"/>
      <c r="S117" s="67"/>
      <c r="T117" s="68"/>
      <c r="U117" s="24"/>
      <c r="V117" s="24"/>
      <c r="W117" s="24"/>
      <c r="X117" s="24"/>
      <c r="Y117" s="24"/>
      <c r="Z117" s="24"/>
      <c r="AA117" s="24"/>
      <c r="AB117" s="24"/>
      <c r="AC117" s="24"/>
      <c r="AD117" s="24"/>
      <c r="AE117" s="24"/>
      <c r="AT117" s="3" t="s">
        <v>212</v>
      </c>
      <c r="AU117" s="3" t="s">
        <v>79</v>
      </c>
    </row>
    <row r="118" s="31" customFormat="true" ht="16.5" hidden="false" customHeight="true" outlineLevel="0" collapsed="false">
      <c r="A118" s="24"/>
      <c r="B118" s="25"/>
      <c r="C118" s="252" t="s">
        <v>191</v>
      </c>
      <c r="D118" s="252" t="s">
        <v>185</v>
      </c>
      <c r="E118" s="253" t="s">
        <v>404</v>
      </c>
      <c r="F118" s="254" t="s">
        <v>405</v>
      </c>
      <c r="G118" s="255" t="s">
        <v>389</v>
      </c>
      <c r="H118" s="256" t="n">
        <v>1</v>
      </c>
      <c r="I118" s="257"/>
      <c r="J118" s="258" t="n">
        <f aca="false">ROUND(I118*H118,2)</f>
        <v>0</v>
      </c>
      <c r="K118" s="254"/>
      <c r="L118" s="259"/>
      <c r="M118" s="260"/>
      <c r="N118" s="261" t="s">
        <v>40</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79</v>
      </c>
      <c r="AT118" s="209" t="s">
        <v>185</v>
      </c>
      <c r="AU118" s="209" t="s">
        <v>79</v>
      </c>
      <c r="AY118" s="3" t="s">
        <v>125</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77</v>
      </c>
      <c r="BK118" s="210" t="n">
        <f aca="false">ROUND(I118*H118,2)</f>
        <v>0</v>
      </c>
      <c r="BL118" s="3" t="s">
        <v>131</v>
      </c>
      <c r="BM118" s="209" t="s">
        <v>406</v>
      </c>
    </row>
    <row r="119" s="31" customFormat="true" ht="12.8" hidden="false" customHeight="false" outlineLevel="0" collapsed="false">
      <c r="A119" s="24"/>
      <c r="B119" s="25"/>
      <c r="C119" s="26"/>
      <c r="D119" s="219" t="s">
        <v>212</v>
      </c>
      <c r="E119" s="26"/>
      <c r="F119" s="262" t="s">
        <v>407</v>
      </c>
      <c r="G119" s="26"/>
      <c r="H119" s="26"/>
      <c r="I119" s="213"/>
      <c r="J119" s="26"/>
      <c r="K119" s="26"/>
      <c r="L119" s="30"/>
      <c r="M119" s="214"/>
      <c r="N119" s="215"/>
      <c r="O119" s="67"/>
      <c r="P119" s="67"/>
      <c r="Q119" s="67"/>
      <c r="R119" s="67"/>
      <c r="S119" s="67"/>
      <c r="T119" s="68"/>
      <c r="U119" s="24"/>
      <c r="V119" s="24"/>
      <c r="W119" s="24"/>
      <c r="X119" s="24"/>
      <c r="Y119" s="24"/>
      <c r="Z119" s="24"/>
      <c r="AA119" s="24"/>
      <c r="AB119" s="24"/>
      <c r="AC119" s="24"/>
      <c r="AD119" s="24"/>
      <c r="AE119" s="24"/>
      <c r="AT119" s="3" t="s">
        <v>212</v>
      </c>
      <c r="AU119" s="3" t="s">
        <v>79</v>
      </c>
    </row>
    <row r="120" s="31" customFormat="true" ht="24.15" hidden="false" customHeight="true" outlineLevel="0" collapsed="false">
      <c r="A120" s="24"/>
      <c r="B120" s="25"/>
      <c r="C120" s="198" t="s">
        <v>196</v>
      </c>
      <c r="D120" s="198" t="s">
        <v>127</v>
      </c>
      <c r="E120" s="199" t="s">
        <v>408</v>
      </c>
      <c r="F120" s="200" t="s">
        <v>409</v>
      </c>
      <c r="G120" s="201" t="s">
        <v>340</v>
      </c>
      <c r="H120" s="202" t="n">
        <v>2</v>
      </c>
      <c r="I120" s="203"/>
      <c r="J120" s="204" t="n">
        <f aca="false">ROUND(I120*H120,2)</f>
        <v>0</v>
      </c>
      <c r="K120" s="200" t="s">
        <v>130</v>
      </c>
      <c r="L120" s="30"/>
      <c r="M120" s="205"/>
      <c r="N120" s="206" t="s">
        <v>40</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31</v>
      </c>
      <c r="AT120" s="209" t="s">
        <v>127</v>
      </c>
      <c r="AU120" s="209" t="s">
        <v>79</v>
      </c>
      <c r="AY120" s="3" t="s">
        <v>125</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77</v>
      </c>
      <c r="BK120" s="210" t="n">
        <f aca="false">ROUND(I120*H120,2)</f>
        <v>0</v>
      </c>
      <c r="BL120" s="3" t="s">
        <v>131</v>
      </c>
      <c r="BM120" s="209" t="s">
        <v>410</v>
      </c>
    </row>
    <row r="121" s="31" customFormat="true" ht="12.8" hidden="false" customHeight="false" outlineLevel="0" collapsed="false">
      <c r="A121" s="24"/>
      <c r="B121" s="25"/>
      <c r="C121" s="26"/>
      <c r="D121" s="211" t="s">
        <v>133</v>
      </c>
      <c r="E121" s="26"/>
      <c r="F121" s="212" t="s">
        <v>411</v>
      </c>
      <c r="G121" s="26"/>
      <c r="H121" s="26"/>
      <c r="I121" s="213"/>
      <c r="J121" s="26"/>
      <c r="K121" s="26"/>
      <c r="L121" s="30"/>
      <c r="M121" s="214"/>
      <c r="N121" s="215"/>
      <c r="O121" s="67"/>
      <c r="P121" s="67"/>
      <c r="Q121" s="67"/>
      <c r="R121" s="67"/>
      <c r="S121" s="67"/>
      <c r="T121" s="68"/>
      <c r="U121" s="24"/>
      <c r="V121" s="24"/>
      <c r="W121" s="24"/>
      <c r="X121" s="24"/>
      <c r="Y121" s="24"/>
      <c r="Z121" s="24"/>
      <c r="AA121" s="24"/>
      <c r="AB121" s="24"/>
      <c r="AC121" s="24"/>
      <c r="AD121" s="24"/>
      <c r="AE121" s="24"/>
      <c r="AT121" s="3" t="s">
        <v>133</v>
      </c>
      <c r="AU121" s="3" t="s">
        <v>79</v>
      </c>
    </row>
    <row r="122" s="31" customFormat="true" ht="12.8" hidden="false" customHeight="false" outlineLevel="0" collapsed="false">
      <c r="A122" s="24"/>
      <c r="B122" s="25"/>
      <c r="C122" s="26"/>
      <c r="D122" s="219" t="s">
        <v>212</v>
      </c>
      <c r="E122" s="26"/>
      <c r="F122" s="262" t="s">
        <v>412</v>
      </c>
      <c r="G122" s="26"/>
      <c r="H122" s="26"/>
      <c r="I122" s="213"/>
      <c r="J122" s="26"/>
      <c r="K122" s="26"/>
      <c r="L122" s="30"/>
      <c r="M122" s="214"/>
      <c r="N122" s="215"/>
      <c r="O122" s="67"/>
      <c r="P122" s="67"/>
      <c r="Q122" s="67"/>
      <c r="R122" s="67"/>
      <c r="S122" s="67"/>
      <c r="T122" s="68"/>
      <c r="U122" s="24"/>
      <c r="V122" s="24"/>
      <c r="W122" s="24"/>
      <c r="X122" s="24"/>
      <c r="Y122" s="24"/>
      <c r="Z122" s="24"/>
      <c r="AA122" s="24"/>
      <c r="AB122" s="24"/>
      <c r="AC122" s="24"/>
      <c r="AD122" s="24"/>
      <c r="AE122" s="24"/>
      <c r="AT122" s="3" t="s">
        <v>212</v>
      </c>
      <c r="AU122" s="3" t="s">
        <v>79</v>
      </c>
    </row>
    <row r="123" s="31" customFormat="true" ht="16.5" hidden="false" customHeight="true" outlineLevel="0" collapsed="false">
      <c r="A123" s="24"/>
      <c r="B123" s="25"/>
      <c r="C123" s="252" t="s">
        <v>8</v>
      </c>
      <c r="D123" s="252" t="s">
        <v>185</v>
      </c>
      <c r="E123" s="253" t="s">
        <v>413</v>
      </c>
      <c r="F123" s="254" t="s">
        <v>414</v>
      </c>
      <c r="G123" s="255" t="s">
        <v>340</v>
      </c>
      <c r="H123" s="256" t="n">
        <v>1</v>
      </c>
      <c r="I123" s="257"/>
      <c r="J123" s="258" t="n">
        <f aca="false">ROUND(I123*H123,2)</f>
        <v>0</v>
      </c>
      <c r="K123" s="254"/>
      <c r="L123" s="259"/>
      <c r="M123" s="260"/>
      <c r="N123" s="261" t="s">
        <v>40</v>
      </c>
      <c r="O123" s="67"/>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179</v>
      </c>
      <c r="AT123" s="209" t="s">
        <v>185</v>
      </c>
      <c r="AU123" s="209" t="s">
        <v>79</v>
      </c>
      <c r="AY123" s="3" t="s">
        <v>125</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77</v>
      </c>
      <c r="BK123" s="210" t="n">
        <f aca="false">ROUND(I123*H123,2)</f>
        <v>0</v>
      </c>
      <c r="BL123" s="3" t="s">
        <v>131</v>
      </c>
      <c r="BM123" s="209" t="s">
        <v>415</v>
      </c>
    </row>
    <row r="124" s="31" customFormat="true" ht="12.8" hidden="false" customHeight="false" outlineLevel="0" collapsed="false">
      <c r="A124" s="24"/>
      <c r="B124" s="25"/>
      <c r="C124" s="26"/>
      <c r="D124" s="219" t="s">
        <v>212</v>
      </c>
      <c r="E124" s="26"/>
      <c r="F124" s="262" t="s">
        <v>416</v>
      </c>
      <c r="G124" s="26"/>
      <c r="H124" s="26"/>
      <c r="I124" s="213"/>
      <c r="J124" s="26"/>
      <c r="K124" s="26"/>
      <c r="L124" s="30"/>
      <c r="M124" s="214"/>
      <c r="N124" s="215"/>
      <c r="O124" s="67"/>
      <c r="P124" s="67"/>
      <c r="Q124" s="67"/>
      <c r="R124" s="67"/>
      <c r="S124" s="67"/>
      <c r="T124" s="68"/>
      <c r="U124" s="24"/>
      <c r="V124" s="24"/>
      <c r="W124" s="24"/>
      <c r="X124" s="24"/>
      <c r="Y124" s="24"/>
      <c r="Z124" s="24"/>
      <c r="AA124" s="24"/>
      <c r="AB124" s="24"/>
      <c r="AC124" s="24"/>
      <c r="AD124" s="24"/>
      <c r="AE124" s="24"/>
      <c r="AT124" s="3" t="s">
        <v>212</v>
      </c>
      <c r="AU124" s="3" t="s">
        <v>79</v>
      </c>
    </row>
    <row r="125" s="31" customFormat="true" ht="16.5" hidden="false" customHeight="true" outlineLevel="0" collapsed="false">
      <c r="A125" s="24"/>
      <c r="B125" s="25"/>
      <c r="C125" s="252" t="s">
        <v>207</v>
      </c>
      <c r="D125" s="252" t="s">
        <v>185</v>
      </c>
      <c r="E125" s="253" t="s">
        <v>417</v>
      </c>
      <c r="F125" s="254" t="s">
        <v>418</v>
      </c>
      <c r="G125" s="255" t="s">
        <v>340</v>
      </c>
      <c r="H125" s="256" t="n">
        <v>1</v>
      </c>
      <c r="I125" s="257"/>
      <c r="J125" s="258" t="n">
        <f aca="false">ROUND(I125*H125,2)</f>
        <v>0</v>
      </c>
      <c r="K125" s="254"/>
      <c r="L125" s="259"/>
      <c r="M125" s="260"/>
      <c r="N125" s="261" t="s">
        <v>40</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79</v>
      </c>
      <c r="AT125" s="209" t="s">
        <v>185</v>
      </c>
      <c r="AU125" s="209" t="s">
        <v>79</v>
      </c>
      <c r="AY125" s="3" t="s">
        <v>125</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77</v>
      </c>
      <c r="BK125" s="210" t="n">
        <f aca="false">ROUND(I125*H125,2)</f>
        <v>0</v>
      </c>
      <c r="BL125" s="3" t="s">
        <v>131</v>
      </c>
      <c r="BM125" s="209" t="s">
        <v>419</v>
      </c>
    </row>
    <row r="126" s="31" customFormat="true" ht="12.8" hidden="false" customHeight="false" outlineLevel="0" collapsed="false">
      <c r="A126" s="24"/>
      <c r="B126" s="25"/>
      <c r="C126" s="26"/>
      <c r="D126" s="219" t="s">
        <v>212</v>
      </c>
      <c r="E126" s="26"/>
      <c r="F126" s="262" t="s">
        <v>420</v>
      </c>
      <c r="G126" s="26"/>
      <c r="H126" s="26"/>
      <c r="I126" s="213"/>
      <c r="J126" s="26"/>
      <c r="K126" s="26"/>
      <c r="L126" s="30"/>
      <c r="M126" s="214"/>
      <c r="N126" s="215"/>
      <c r="O126" s="67"/>
      <c r="P126" s="67"/>
      <c r="Q126" s="67"/>
      <c r="R126" s="67"/>
      <c r="S126" s="67"/>
      <c r="T126" s="68"/>
      <c r="U126" s="24"/>
      <c r="V126" s="24"/>
      <c r="W126" s="24"/>
      <c r="X126" s="24"/>
      <c r="Y126" s="24"/>
      <c r="Z126" s="24"/>
      <c r="AA126" s="24"/>
      <c r="AB126" s="24"/>
      <c r="AC126" s="24"/>
      <c r="AD126" s="24"/>
      <c r="AE126" s="24"/>
      <c r="AT126" s="3" t="s">
        <v>212</v>
      </c>
      <c r="AU126" s="3" t="s">
        <v>79</v>
      </c>
    </row>
    <row r="127" s="31" customFormat="true" ht="24.15" hidden="false" customHeight="true" outlineLevel="0" collapsed="false">
      <c r="A127" s="24"/>
      <c r="B127" s="25"/>
      <c r="C127" s="198" t="s">
        <v>217</v>
      </c>
      <c r="D127" s="198" t="s">
        <v>127</v>
      </c>
      <c r="E127" s="199" t="s">
        <v>421</v>
      </c>
      <c r="F127" s="200" t="s">
        <v>422</v>
      </c>
      <c r="G127" s="201" t="s">
        <v>340</v>
      </c>
      <c r="H127" s="202" t="n">
        <v>3</v>
      </c>
      <c r="I127" s="203"/>
      <c r="J127" s="204" t="n">
        <f aca="false">ROUND(I127*H127,2)</f>
        <v>0</v>
      </c>
      <c r="K127" s="200" t="s">
        <v>130</v>
      </c>
      <c r="L127" s="30"/>
      <c r="M127" s="205"/>
      <c r="N127" s="206" t="s">
        <v>40</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31</v>
      </c>
      <c r="AT127" s="209" t="s">
        <v>127</v>
      </c>
      <c r="AU127" s="209" t="s">
        <v>79</v>
      </c>
      <c r="AY127" s="3" t="s">
        <v>125</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77</v>
      </c>
      <c r="BK127" s="210" t="n">
        <f aca="false">ROUND(I127*H127,2)</f>
        <v>0</v>
      </c>
      <c r="BL127" s="3" t="s">
        <v>131</v>
      </c>
      <c r="BM127" s="209" t="s">
        <v>423</v>
      </c>
    </row>
    <row r="128" s="31" customFormat="true" ht="12.8" hidden="false" customHeight="false" outlineLevel="0" collapsed="false">
      <c r="A128" s="24"/>
      <c r="B128" s="25"/>
      <c r="C128" s="26"/>
      <c r="D128" s="211" t="s">
        <v>133</v>
      </c>
      <c r="E128" s="26"/>
      <c r="F128" s="212" t="s">
        <v>424</v>
      </c>
      <c r="G128" s="26"/>
      <c r="H128" s="26"/>
      <c r="I128" s="213"/>
      <c r="J128" s="26"/>
      <c r="K128" s="26"/>
      <c r="L128" s="30"/>
      <c r="M128" s="214"/>
      <c r="N128" s="215"/>
      <c r="O128" s="67"/>
      <c r="P128" s="67"/>
      <c r="Q128" s="67"/>
      <c r="R128" s="67"/>
      <c r="S128" s="67"/>
      <c r="T128" s="68"/>
      <c r="U128" s="24"/>
      <c r="V128" s="24"/>
      <c r="W128" s="24"/>
      <c r="X128" s="24"/>
      <c r="Y128" s="24"/>
      <c r="Z128" s="24"/>
      <c r="AA128" s="24"/>
      <c r="AB128" s="24"/>
      <c r="AC128" s="24"/>
      <c r="AD128" s="24"/>
      <c r="AE128" s="24"/>
      <c r="AT128" s="3" t="s">
        <v>133</v>
      </c>
      <c r="AU128" s="3" t="s">
        <v>79</v>
      </c>
    </row>
    <row r="129" s="31" customFormat="true" ht="12.8" hidden="false" customHeight="false" outlineLevel="0" collapsed="false">
      <c r="A129" s="24"/>
      <c r="B129" s="25"/>
      <c r="C129" s="26"/>
      <c r="D129" s="219" t="s">
        <v>212</v>
      </c>
      <c r="E129" s="26"/>
      <c r="F129" s="262" t="s">
        <v>412</v>
      </c>
      <c r="G129" s="26"/>
      <c r="H129" s="26"/>
      <c r="I129" s="213"/>
      <c r="J129" s="26"/>
      <c r="K129" s="26"/>
      <c r="L129" s="30"/>
      <c r="M129" s="214"/>
      <c r="N129" s="215"/>
      <c r="O129" s="67"/>
      <c r="P129" s="67"/>
      <c r="Q129" s="67"/>
      <c r="R129" s="67"/>
      <c r="S129" s="67"/>
      <c r="T129" s="68"/>
      <c r="U129" s="24"/>
      <c r="V129" s="24"/>
      <c r="W129" s="24"/>
      <c r="X129" s="24"/>
      <c r="Y129" s="24"/>
      <c r="Z129" s="24"/>
      <c r="AA129" s="24"/>
      <c r="AB129" s="24"/>
      <c r="AC129" s="24"/>
      <c r="AD129" s="24"/>
      <c r="AE129" s="24"/>
      <c r="AT129" s="3" t="s">
        <v>212</v>
      </c>
      <c r="AU129" s="3" t="s">
        <v>79</v>
      </c>
    </row>
    <row r="130" s="216" customFormat="true" ht="12.8" hidden="false" customHeight="false" outlineLevel="0" collapsed="false">
      <c r="B130" s="217"/>
      <c r="C130" s="218"/>
      <c r="D130" s="219" t="s">
        <v>135</v>
      </c>
      <c r="E130" s="220"/>
      <c r="F130" s="221" t="s">
        <v>425</v>
      </c>
      <c r="G130" s="218"/>
      <c r="H130" s="222" t="n">
        <v>1</v>
      </c>
      <c r="I130" s="223"/>
      <c r="J130" s="218"/>
      <c r="K130" s="218"/>
      <c r="L130" s="224"/>
      <c r="M130" s="225"/>
      <c r="N130" s="226"/>
      <c r="O130" s="226"/>
      <c r="P130" s="226"/>
      <c r="Q130" s="226"/>
      <c r="R130" s="226"/>
      <c r="S130" s="226"/>
      <c r="T130" s="227"/>
      <c r="AT130" s="228" t="s">
        <v>135</v>
      </c>
      <c r="AU130" s="228" t="s">
        <v>79</v>
      </c>
      <c r="AV130" s="216" t="s">
        <v>79</v>
      </c>
      <c r="AW130" s="216" t="s">
        <v>31</v>
      </c>
      <c r="AX130" s="216" t="s">
        <v>69</v>
      </c>
      <c r="AY130" s="228" t="s">
        <v>125</v>
      </c>
    </row>
    <row r="131" s="216" customFormat="true" ht="12.8" hidden="false" customHeight="false" outlineLevel="0" collapsed="false">
      <c r="B131" s="217"/>
      <c r="C131" s="218"/>
      <c r="D131" s="219" t="s">
        <v>135</v>
      </c>
      <c r="E131" s="220"/>
      <c r="F131" s="221" t="s">
        <v>426</v>
      </c>
      <c r="G131" s="218"/>
      <c r="H131" s="222" t="n">
        <v>1</v>
      </c>
      <c r="I131" s="223"/>
      <c r="J131" s="218"/>
      <c r="K131" s="218"/>
      <c r="L131" s="224"/>
      <c r="M131" s="225"/>
      <c r="N131" s="226"/>
      <c r="O131" s="226"/>
      <c r="P131" s="226"/>
      <c r="Q131" s="226"/>
      <c r="R131" s="226"/>
      <c r="S131" s="226"/>
      <c r="T131" s="227"/>
      <c r="AT131" s="228" t="s">
        <v>135</v>
      </c>
      <c r="AU131" s="228" t="s">
        <v>79</v>
      </c>
      <c r="AV131" s="216" t="s">
        <v>79</v>
      </c>
      <c r="AW131" s="216" t="s">
        <v>31</v>
      </c>
      <c r="AX131" s="216" t="s">
        <v>69</v>
      </c>
      <c r="AY131" s="228" t="s">
        <v>125</v>
      </c>
    </row>
    <row r="132" s="216" customFormat="true" ht="12.8" hidden="false" customHeight="false" outlineLevel="0" collapsed="false">
      <c r="B132" s="217"/>
      <c r="C132" s="218"/>
      <c r="D132" s="219" t="s">
        <v>135</v>
      </c>
      <c r="E132" s="220"/>
      <c r="F132" s="221" t="s">
        <v>427</v>
      </c>
      <c r="G132" s="218"/>
      <c r="H132" s="222" t="n">
        <v>1</v>
      </c>
      <c r="I132" s="223"/>
      <c r="J132" s="218"/>
      <c r="K132" s="218"/>
      <c r="L132" s="224"/>
      <c r="M132" s="225"/>
      <c r="N132" s="226"/>
      <c r="O132" s="226"/>
      <c r="P132" s="226"/>
      <c r="Q132" s="226"/>
      <c r="R132" s="226"/>
      <c r="S132" s="226"/>
      <c r="T132" s="227"/>
      <c r="AT132" s="228" t="s">
        <v>135</v>
      </c>
      <c r="AU132" s="228" t="s">
        <v>79</v>
      </c>
      <c r="AV132" s="216" t="s">
        <v>79</v>
      </c>
      <c r="AW132" s="216" t="s">
        <v>31</v>
      </c>
      <c r="AX132" s="216" t="s">
        <v>69</v>
      </c>
      <c r="AY132" s="228" t="s">
        <v>125</v>
      </c>
    </row>
    <row r="133" s="229" customFormat="true" ht="12.8" hidden="false" customHeight="false" outlineLevel="0" collapsed="false">
      <c r="B133" s="230"/>
      <c r="C133" s="231"/>
      <c r="D133" s="219" t="s">
        <v>135</v>
      </c>
      <c r="E133" s="232"/>
      <c r="F133" s="233" t="s">
        <v>139</v>
      </c>
      <c r="G133" s="231"/>
      <c r="H133" s="234" t="n">
        <v>3</v>
      </c>
      <c r="I133" s="235"/>
      <c r="J133" s="231"/>
      <c r="K133" s="231"/>
      <c r="L133" s="236"/>
      <c r="M133" s="237"/>
      <c r="N133" s="238"/>
      <c r="O133" s="238"/>
      <c r="P133" s="238"/>
      <c r="Q133" s="238"/>
      <c r="R133" s="238"/>
      <c r="S133" s="238"/>
      <c r="T133" s="239"/>
      <c r="AT133" s="240" t="s">
        <v>135</v>
      </c>
      <c r="AU133" s="240" t="s">
        <v>79</v>
      </c>
      <c r="AV133" s="229" t="s">
        <v>131</v>
      </c>
      <c r="AW133" s="229" t="s">
        <v>31</v>
      </c>
      <c r="AX133" s="229" t="s">
        <v>77</v>
      </c>
      <c r="AY133" s="240" t="s">
        <v>125</v>
      </c>
    </row>
    <row r="134" s="31" customFormat="true" ht="21.75" hidden="false" customHeight="true" outlineLevel="0" collapsed="false">
      <c r="A134" s="24"/>
      <c r="B134" s="25"/>
      <c r="C134" s="252" t="s">
        <v>223</v>
      </c>
      <c r="D134" s="252" t="s">
        <v>185</v>
      </c>
      <c r="E134" s="253" t="s">
        <v>428</v>
      </c>
      <c r="F134" s="254" t="s">
        <v>429</v>
      </c>
      <c r="G134" s="255" t="s">
        <v>340</v>
      </c>
      <c r="H134" s="256" t="n">
        <v>1</v>
      </c>
      <c r="I134" s="257"/>
      <c r="J134" s="258" t="n">
        <f aca="false">ROUND(I134*H134,2)</f>
        <v>0</v>
      </c>
      <c r="K134" s="254"/>
      <c r="L134" s="259"/>
      <c r="M134" s="260"/>
      <c r="N134" s="261" t="s">
        <v>40</v>
      </c>
      <c r="O134" s="67"/>
      <c r="P134" s="207" t="n">
        <f aca="false">O134*H134</f>
        <v>0</v>
      </c>
      <c r="Q134" s="207" t="n">
        <v>0</v>
      </c>
      <c r="R134" s="207" t="n">
        <f aca="false">Q134*H134</f>
        <v>0</v>
      </c>
      <c r="S134" s="207" t="n">
        <v>0</v>
      </c>
      <c r="T134" s="208" t="n">
        <f aca="false">S134*H134</f>
        <v>0</v>
      </c>
      <c r="U134" s="24"/>
      <c r="V134" s="24"/>
      <c r="W134" s="24"/>
      <c r="X134" s="24"/>
      <c r="Y134" s="24"/>
      <c r="Z134" s="24"/>
      <c r="AA134" s="24"/>
      <c r="AB134" s="24"/>
      <c r="AC134" s="24"/>
      <c r="AD134" s="24"/>
      <c r="AE134" s="24"/>
      <c r="AR134" s="209" t="s">
        <v>179</v>
      </c>
      <c r="AT134" s="209" t="s">
        <v>185</v>
      </c>
      <c r="AU134" s="209" t="s">
        <v>79</v>
      </c>
      <c r="AY134" s="3" t="s">
        <v>125</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77</v>
      </c>
      <c r="BK134" s="210" t="n">
        <f aca="false">ROUND(I134*H134,2)</f>
        <v>0</v>
      </c>
      <c r="BL134" s="3" t="s">
        <v>131</v>
      </c>
      <c r="BM134" s="209" t="s">
        <v>430</v>
      </c>
    </row>
    <row r="135" s="31" customFormat="true" ht="12.8" hidden="false" customHeight="false" outlineLevel="0" collapsed="false">
      <c r="A135" s="24"/>
      <c r="B135" s="25"/>
      <c r="C135" s="26"/>
      <c r="D135" s="219" t="s">
        <v>212</v>
      </c>
      <c r="E135" s="26"/>
      <c r="F135" s="262" t="s">
        <v>431</v>
      </c>
      <c r="G135" s="26"/>
      <c r="H135" s="26"/>
      <c r="I135" s="213"/>
      <c r="J135" s="26"/>
      <c r="K135" s="26"/>
      <c r="L135" s="30"/>
      <c r="M135" s="214"/>
      <c r="N135" s="215"/>
      <c r="O135" s="67"/>
      <c r="P135" s="67"/>
      <c r="Q135" s="67"/>
      <c r="R135" s="67"/>
      <c r="S135" s="67"/>
      <c r="T135" s="68"/>
      <c r="U135" s="24"/>
      <c r="V135" s="24"/>
      <c r="W135" s="24"/>
      <c r="X135" s="24"/>
      <c r="Y135" s="24"/>
      <c r="Z135" s="24"/>
      <c r="AA135" s="24"/>
      <c r="AB135" s="24"/>
      <c r="AC135" s="24"/>
      <c r="AD135" s="24"/>
      <c r="AE135" s="24"/>
      <c r="AT135" s="3" t="s">
        <v>212</v>
      </c>
      <c r="AU135" s="3" t="s">
        <v>79</v>
      </c>
    </row>
    <row r="136" s="31" customFormat="true" ht="16.5" hidden="false" customHeight="true" outlineLevel="0" collapsed="false">
      <c r="A136" s="24"/>
      <c r="B136" s="25"/>
      <c r="C136" s="252" t="s">
        <v>228</v>
      </c>
      <c r="D136" s="252" t="s">
        <v>185</v>
      </c>
      <c r="E136" s="253" t="s">
        <v>432</v>
      </c>
      <c r="F136" s="254" t="s">
        <v>433</v>
      </c>
      <c r="G136" s="255" t="s">
        <v>340</v>
      </c>
      <c r="H136" s="256" t="n">
        <v>1</v>
      </c>
      <c r="I136" s="257"/>
      <c r="J136" s="258" t="n">
        <f aca="false">ROUND(I136*H136,2)</f>
        <v>0</v>
      </c>
      <c r="K136" s="254"/>
      <c r="L136" s="259"/>
      <c r="M136" s="260"/>
      <c r="N136" s="261" t="s">
        <v>40</v>
      </c>
      <c r="O136" s="67"/>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179</v>
      </c>
      <c r="AT136" s="209" t="s">
        <v>185</v>
      </c>
      <c r="AU136" s="209" t="s">
        <v>79</v>
      </c>
      <c r="AY136" s="3" t="s">
        <v>125</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77</v>
      </c>
      <c r="BK136" s="210" t="n">
        <f aca="false">ROUND(I136*H136,2)</f>
        <v>0</v>
      </c>
      <c r="BL136" s="3" t="s">
        <v>131</v>
      </c>
      <c r="BM136" s="209" t="s">
        <v>434</v>
      </c>
    </row>
    <row r="137" s="31" customFormat="true" ht="12.8" hidden="false" customHeight="false" outlineLevel="0" collapsed="false">
      <c r="A137" s="24"/>
      <c r="B137" s="25"/>
      <c r="C137" s="26"/>
      <c r="D137" s="219" t="s">
        <v>212</v>
      </c>
      <c r="E137" s="26"/>
      <c r="F137" s="262" t="s">
        <v>435</v>
      </c>
      <c r="G137" s="26"/>
      <c r="H137" s="26"/>
      <c r="I137" s="213"/>
      <c r="J137" s="26"/>
      <c r="K137" s="26"/>
      <c r="L137" s="30"/>
      <c r="M137" s="214"/>
      <c r="N137" s="215"/>
      <c r="O137" s="67"/>
      <c r="P137" s="67"/>
      <c r="Q137" s="67"/>
      <c r="R137" s="67"/>
      <c r="S137" s="67"/>
      <c r="T137" s="68"/>
      <c r="U137" s="24"/>
      <c r="V137" s="24"/>
      <c r="W137" s="24"/>
      <c r="X137" s="24"/>
      <c r="Y137" s="24"/>
      <c r="Z137" s="24"/>
      <c r="AA137" s="24"/>
      <c r="AB137" s="24"/>
      <c r="AC137" s="24"/>
      <c r="AD137" s="24"/>
      <c r="AE137" s="24"/>
      <c r="AT137" s="3" t="s">
        <v>212</v>
      </c>
      <c r="AU137" s="3" t="s">
        <v>79</v>
      </c>
    </row>
    <row r="138" s="31" customFormat="true" ht="16.5" hidden="false" customHeight="true" outlineLevel="0" collapsed="false">
      <c r="A138" s="24"/>
      <c r="B138" s="25"/>
      <c r="C138" s="252" t="s">
        <v>233</v>
      </c>
      <c r="D138" s="252" t="s">
        <v>185</v>
      </c>
      <c r="E138" s="253" t="s">
        <v>436</v>
      </c>
      <c r="F138" s="254" t="s">
        <v>437</v>
      </c>
      <c r="G138" s="255" t="s">
        <v>340</v>
      </c>
      <c r="H138" s="256" t="n">
        <v>1</v>
      </c>
      <c r="I138" s="257"/>
      <c r="J138" s="258" t="n">
        <f aca="false">ROUND(I138*H138,2)</f>
        <v>0</v>
      </c>
      <c r="K138" s="254"/>
      <c r="L138" s="259"/>
      <c r="M138" s="260"/>
      <c r="N138" s="261" t="s">
        <v>40</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179</v>
      </c>
      <c r="AT138" s="209" t="s">
        <v>185</v>
      </c>
      <c r="AU138" s="209" t="s">
        <v>79</v>
      </c>
      <c r="AY138" s="3" t="s">
        <v>125</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77</v>
      </c>
      <c r="BK138" s="210" t="n">
        <f aca="false">ROUND(I138*H138,2)</f>
        <v>0</v>
      </c>
      <c r="BL138" s="3" t="s">
        <v>131</v>
      </c>
      <c r="BM138" s="209" t="s">
        <v>438</v>
      </c>
    </row>
    <row r="139" s="31" customFormat="true" ht="12.8" hidden="false" customHeight="false" outlineLevel="0" collapsed="false">
      <c r="A139" s="24"/>
      <c r="B139" s="25"/>
      <c r="C139" s="26"/>
      <c r="D139" s="219" t="s">
        <v>212</v>
      </c>
      <c r="E139" s="26"/>
      <c r="F139" s="262" t="s">
        <v>439</v>
      </c>
      <c r="G139" s="26"/>
      <c r="H139" s="26"/>
      <c r="I139" s="213"/>
      <c r="J139" s="26"/>
      <c r="K139" s="26"/>
      <c r="L139" s="30"/>
      <c r="M139" s="214"/>
      <c r="N139" s="215"/>
      <c r="O139" s="67"/>
      <c r="P139" s="67"/>
      <c r="Q139" s="67"/>
      <c r="R139" s="67"/>
      <c r="S139" s="67"/>
      <c r="T139" s="68"/>
      <c r="U139" s="24"/>
      <c r="V139" s="24"/>
      <c r="W139" s="24"/>
      <c r="X139" s="24"/>
      <c r="Y139" s="24"/>
      <c r="Z139" s="24"/>
      <c r="AA139" s="24"/>
      <c r="AB139" s="24"/>
      <c r="AC139" s="24"/>
      <c r="AD139" s="24"/>
      <c r="AE139" s="24"/>
      <c r="AT139" s="3" t="s">
        <v>212</v>
      </c>
      <c r="AU139" s="3" t="s">
        <v>79</v>
      </c>
    </row>
    <row r="140" s="31" customFormat="true" ht="21.75" hidden="false" customHeight="true" outlineLevel="0" collapsed="false">
      <c r="A140" s="24"/>
      <c r="B140" s="25"/>
      <c r="C140" s="252" t="s">
        <v>239</v>
      </c>
      <c r="D140" s="252" t="s">
        <v>185</v>
      </c>
      <c r="E140" s="253" t="s">
        <v>440</v>
      </c>
      <c r="F140" s="254" t="s">
        <v>441</v>
      </c>
      <c r="G140" s="255" t="s">
        <v>340</v>
      </c>
      <c r="H140" s="256" t="n">
        <v>1</v>
      </c>
      <c r="I140" s="257"/>
      <c r="J140" s="258" t="n">
        <f aca="false">ROUND(I140*H140,2)</f>
        <v>0</v>
      </c>
      <c r="K140" s="254"/>
      <c r="L140" s="259"/>
      <c r="M140" s="260"/>
      <c r="N140" s="261" t="s">
        <v>40</v>
      </c>
      <c r="O140" s="67"/>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179</v>
      </c>
      <c r="AT140" s="209" t="s">
        <v>185</v>
      </c>
      <c r="AU140" s="209" t="s">
        <v>79</v>
      </c>
      <c r="AY140" s="3" t="s">
        <v>125</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77</v>
      </c>
      <c r="BK140" s="210" t="n">
        <f aca="false">ROUND(I140*H140,2)</f>
        <v>0</v>
      </c>
      <c r="BL140" s="3" t="s">
        <v>131</v>
      </c>
      <c r="BM140" s="209" t="s">
        <v>442</v>
      </c>
    </row>
    <row r="141" s="31" customFormat="true" ht="12.8" hidden="false" customHeight="false" outlineLevel="0" collapsed="false">
      <c r="A141" s="24"/>
      <c r="B141" s="25"/>
      <c r="C141" s="26"/>
      <c r="D141" s="219" t="s">
        <v>212</v>
      </c>
      <c r="E141" s="26"/>
      <c r="F141" s="262" t="s">
        <v>443</v>
      </c>
      <c r="G141" s="26"/>
      <c r="H141" s="26"/>
      <c r="I141" s="213"/>
      <c r="J141" s="26"/>
      <c r="K141" s="26"/>
      <c r="L141" s="30"/>
      <c r="M141" s="214"/>
      <c r="N141" s="215"/>
      <c r="O141" s="67"/>
      <c r="P141" s="67"/>
      <c r="Q141" s="67"/>
      <c r="R141" s="67"/>
      <c r="S141" s="67"/>
      <c r="T141" s="68"/>
      <c r="U141" s="24"/>
      <c r="V141" s="24"/>
      <c r="W141" s="24"/>
      <c r="X141" s="24"/>
      <c r="Y141" s="24"/>
      <c r="Z141" s="24"/>
      <c r="AA141" s="24"/>
      <c r="AB141" s="24"/>
      <c r="AC141" s="24"/>
      <c r="AD141" s="24"/>
      <c r="AE141" s="24"/>
      <c r="AT141" s="3" t="s">
        <v>212</v>
      </c>
      <c r="AU141" s="3" t="s">
        <v>79</v>
      </c>
    </row>
    <row r="142" s="31" customFormat="true" ht="16.5" hidden="false" customHeight="true" outlineLevel="0" collapsed="false">
      <c r="A142" s="24"/>
      <c r="B142" s="25"/>
      <c r="C142" s="198" t="s">
        <v>246</v>
      </c>
      <c r="D142" s="198" t="s">
        <v>127</v>
      </c>
      <c r="E142" s="199" t="s">
        <v>444</v>
      </c>
      <c r="F142" s="200" t="s">
        <v>445</v>
      </c>
      <c r="G142" s="201" t="s">
        <v>340</v>
      </c>
      <c r="H142" s="202" t="n">
        <v>1</v>
      </c>
      <c r="I142" s="203"/>
      <c r="J142" s="204" t="n">
        <f aca="false">ROUND(I142*H142,2)</f>
        <v>0</v>
      </c>
      <c r="K142" s="200"/>
      <c r="L142" s="30"/>
      <c r="M142" s="205"/>
      <c r="N142" s="206" t="s">
        <v>40</v>
      </c>
      <c r="O142" s="67"/>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131</v>
      </c>
      <c r="AT142" s="209" t="s">
        <v>127</v>
      </c>
      <c r="AU142" s="209" t="s">
        <v>79</v>
      </c>
      <c r="AY142" s="3" t="s">
        <v>125</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77</v>
      </c>
      <c r="BK142" s="210" t="n">
        <f aca="false">ROUND(I142*H142,2)</f>
        <v>0</v>
      </c>
      <c r="BL142" s="3" t="s">
        <v>131</v>
      </c>
      <c r="BM142" s="209" t="s">
        <v>446</v>
      </c>
    </row>
    <row r="143" s="31" customFormat="true" ht="16.5" hidden="false" customHeight="true" outlineLevel="0" collapsed="false">
      <c r="A143" s="24"/>
      <c r="B143" s="25"/>
      <c r="C143" s="252" t="s">
        <v>251</v>
      </c>
      <c r="D143" s="252" t="s">
        <v>185</v>
      </c>
      <c r="E143" s="253" t="s">
        <v>447</v>
      </c>
      <c r="F143" s="254" t="s">
        <v>448</v>
      </c>
      <c r="G143" s="255" t="s">
        <v>340</v>
      </c>
      <c r="H143" s="256" t="n">
        <v>1</v>
      </c>
      <c r="I143" s="257"/>
      <c r="J143" s="258" t="n">
        <f aca="false">ROUND(I143*H143,2)</f>
        <v>0</v>
      </c>
      <c r="K143" s="254"/>
      <c r="L143" s="259"/>
      <c r="M143" s="260"/>
      <c r="N143" s="261" t="s">
        <v>40</v>
      </c>
      <c r="O143" s="67"/>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179</v>
      </c>
      <c r="AT143" s="209" t="s">
        <v>185</v>
      </c>
      <c r="AU143" s="209" t="s">
        <v>79</v>
      </c>
      <c r="AY143" s="3" t="s">
        <v>125</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77</v>
      </c>
      <c r="BK143" s="210" t="n">
        <f aca="false">ROUND(I143*H143,2)</f>
        <v>0</v>
      </c>
      <c r="BL143" s="3" t="s">
        <v>131</v>
      </c>
      <c r="BM143" s="209" t="s">
        <v>449</v>
      </c>
    </row>
    <row r="144" s="31" customFormat="true" ht="12.8" hidden="false" customHeight="false" outlineLevel="0" collapsed="false">
      <c r="A144" s="24"/>
      <c r="B144" s="25"/>
      <c r="C144" s="26"/>
      <c r="D144" s="219" t="s">
        <v>212</v>
      </c>
      <c r="E144" s="26"/>
      <c r="F144" s="262" t="s">
        <v>450</v>
      </c>
      <c r="G144" s="26"/>
      <c r="H144" s="26"/>
      <c r="I144" s="213"/>
      <c r="J144" s="26"/>
      <c r="K144" s="26"/>
      <c r="L144" s="30"/>
      <c r="M144" s="214"/>
      <c r="N144" s="215"/>
      <c r="O144" s="67"/>
      <c r="P144" s="67"/>
      <c r="Q144" s="67"/>
      <c r="R144" s="67"/>
      <c r="S144" s="67"/>
      <c r="T144" s="68"/>
      <c r="U144" s="24"/>
      <c r="V144" s="24"/>
      <c r="W144" s="24"/>
      <c r="X144" s="24"/>
      <c r="Y144" s="24"/>
      <c r="Z144" s="24"/>
      <c r="AA144" s="24"/>
      <c r="AB144" s="24"/>
      <c r="AC144" s="24"/>
      <c r="AD144" s="24"/>
      <c r="AE144" s="24"/>
      <c r="AT144" s="3" t="s">
        <v>212</v>
      </c>
      <c r="AU144" s="3" t="s">
        <v>79</v>
      </c>
    </row>
    <row r="145" s="31" customFormat="true" ht="24.15" hidden="false" customHeight="true" outlineLevel="0" collapsed="false">
      <c r="A145" s="24"/>
      <c r="B145" s="25"/>
      <c r="C145" s="198" t="s">
        <v>7</v>
      </c>
      <c r="D145" s="198" t="s">
        <v>127</v>
      </c>
      <c r="E145" s="199" t="s">
        <v>451</v>
      </c>
      <c r="F145" s="200" t="s">
        <v>452</v>
      </c>
      <c r="G145" s="201" t="s">
        <v>340</v>
      </c>
      <c r="H145" s="202" t="n">
        <v>1</v>
      </c>
      <c r="I145" s="203"/>
      <c r="J145" s="204" t="n">
        <f aca="false">ROUND(I145*H145,2)</f>
        <v>0</v>
      </c>
      <c r="K145" s="200" t="s">
        <v>130</v>
      </c>
      <c r="L145" s="30"/>
      <c r="M145" s="205"/>
      <c r="N145" s="206" t="s">
        <v>40</v>
      </c>
      <c r="O145" s="67"/>
      <c r="P145" s="207" t="n">
        <f aca="false">O145*H145</f>
        <v>0</v>
      </c>
      <c r="Q145" s="207" t="n">
        <v>1.2287</v>
      </c>
      <c r="R145" s="207" t="n">
        <f aca="false">Q145*H145</f>
        <v>1.2287</v>
      </c>
      <c r="S145" s="207" t="n">
        <v>0</v>
      </c>
      <c r="T145" s="208" t="n">
        <f aca="false">S145*H145</f>
        <v>0</v>
      </c>
      <c r="U145" s="24"/>
      <c r="V145" s="24"/>
      <c r="W145" s="24"/>
      <c r="X145" s="24"/>
      <c r="Y145" s="24"/>
      <c r="Z145" s="24"/>
      <c r="AA145" s="24"/>
      <c r="AB145" s="24"/>
      <c r="AC145" s="24"/>
      <c r="AD145" s="24"/>
      <c r="AE145" s="24"/>
      <c r="AR145" s="209" t="s">
        <v>131</v>
      </c>
      <c r="AT145" s="209" t="s">
        <v>127</v>
      </c>
      <c r="AU145" s="209" t="s">
        <v>79</v>
      </c>
      <c r="AY145" s="3" t="s">
        <v>125</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77</v>
      </c>
      <c r="BK145" s="210" t="n">
        <f aca="false">ROUND(I145*H145,2)</f>
        <v>0</v>
      </c>
      <c r="BL145" s="3" t="s">
        <v>131</v>
      </c>
      <c r="BM145" s="209" t="s">
        <v>453</v>
      </c>
    </row>
    <row r="146" s="31" customFormat="true" ht="12.8" hidden="false" customHeight="false" outlineLevel="0" collapsed="false">
      <c r="A146" s="24"/>
      <c r="B146" s="25"/>
      <c r="C146" s="26"/>
      <c r="D146" s="211" t="s">
        <v>133</v>
      </c>
      <c r="E146" s="26"/>
      <c r="F146" s="212" t="s">
        <v>454</v>
      </c>
      <c r="G146" s="26"/>
      <c r="H146" s="26"/>
      <c r="I146" s="213"/>
      <c r="J146" s="26"/>
      <c r="K146" s="26"/>
      <c r="L146" s="30"/>
      <c r="M146" s="214"/>
      <c r="N146" s="215"/>
      <c r="O146" s="67"/>
      <c r="P146" s="67"/>
      <c r="Q146" s="67"/>
      <c r="R146" s="67"/>
      <c r="S146" s="67"/>
      <c r="T146" s="68"/>
      <c r="U146" s="24"/>
      <c r="V146" s="24"/>
      <c r="W146" s="24"/>
      <c r="X146" s="24"/>
      <c r="Y146" s="24"/>
      <c r="Z146" s="24"/>
      <c r="AA146" s="24"/>
      <c r="AB146" s="24"/>
      <c r="AC146" s="24"/>
      <c r="AD146" s="24"/>
      <c r="AE146" s="24"/>
      <c r="AT146" s="3" t="s">
        <v>133</v>
      </c>
      <c r="AU146" s="3" t="s">
        <v>79</v>
      </c>
    </row>
    <row r="147" s="31" customFormat="true" ht="12.8" hidden="false" customHeight="false" outlineLevel="0" collapsed="false">
      <c r="A147" s="24"/>
      <c r="B147" s="25"/>
      <c r="C147" s="26"/>
      <c r="D147" s="219" t="s">
        <v>212</v>
      </c>
      <c r="E147" s="26"/>
      <c r="F147" s="262" t="s">
        <v>455</v>
      </c>
      <c r="G147" s="26"/>
      <c r="H147" s="26"/>
      <c r="I147" s="213"/>
      <c r="J147" s="26"/>
      <c r="K147" s="26"/>
      <c r="L147" s="30"/>
      <c r="M147" s="214"/>
      <c r="N147" s="215"/>
      <c r="O147" s="67"/>
      <c r="P147" s="67"/>
      <c r="Q147" s="67"/>
      <c r="R147" s="67"/>
      <c r="S147" s="67"/>
      <c r="T147" s="68"/>
      <c r="U147" s="24"/>
      <c r="V147" s="24"/>
      <c r="W147" s="24"/>
      <c r="X147" s="24"/>
      <c r="Y147" s="24"/>
      <c r="Z147" s="24"/>
      <c r="AA147" s="24"/>
      <c r="AB147" s="24"/>
      <c r="AC147" s="24"/>
      <c r="AD147" s="24"/>
      <c r="AE147" s="24"/>
      <c r="AT147" s="3" t="s">
        <v>212</v>
      </c>
      <c r="AU147" s="3" t="s">
        <v>79</v>
      </c>
    </row>
    <row r="148" s="31" customFormat="true" ht="24.15" hidden="false" customHeight="true" outlineLevel="0" collapsed="false">
      <c r="A148" s="24"/>
      <c r="B148" s="25"/>
      <c r="C148" s="252" t="s">
        <v>263</v>
      </c>
      <c r="D148" s="252" t="s">
        <v>185</v>
      </c>
      <c r="E148" s="253" t="s">
        <v>456</v>
      </c>
      <c r="F148" s="254" t="s">
        <v>457</v>
      </c>
      <c r="G148" s="255" t="s">
        <v>340</v>
      </c>
      <c r="H148" s="256" t="n">
        <v>1</v>
      </c>
      <c r="I148" s="257"/>
      <c r="J148" s="258" t="n">
        <f aca="false">ROUND(I148*H148,2)</f>
        <v>0</v>
      </c>
      <c r="K148" s="254"/>
      <c r="L148" s="259"/>
      <c r="M148" s="260"/>
      <c r="N148" s="261" t="s">
        <v>40</v>
      </c>
      <c r="O148" s="67"/>
      <c r="P148" s="207" t="n">
        <f aca="false">O148*H148</f>
        <v>0</v>
      </c>
      <c r="Q148" s="207" t="n">
        <v>0</v>
      </c>
      <c r="R148" s="207" t="n">
        <f aca="false">Q148*H148</f>
        <v>0</v>
      </c>
      <c r="S148" s="207" t="n">
        <v>0</v>
      </c>
      <c r="T148" s="208" t="n">
        <f aca="false">S148*H148</f>
        <v>0</v>
      </c>
      <c r="U148" s="24"/>
      <c r="V148" s="24"/>
      <c r="W148" s="24"/>
      <c r="X148" s="24"/>
      <c r="Y148" s="24"/>
      <c r="Z148" s="24"/>
      <c r="AA148" s="24"/>
      <c r="AB148" s="24"/>
      <c r="AC148" s="24"/>
      <c r="AD148" s="24"/>
      <c r="AE148" s="24"/>
      <c r="AR148" s="209" t="s">
        <v>179</v>
      </c>
      <c r="AT148" s="209" t="s">
        <v>185</v>
      </c>
      <c r="AU148" s="209" t="s">
        <v>79</v>
      </c>
      <c r="AY148" s="3" t="s">
        <v>125</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77</v>
      </c>
      <c r="BK148" s="210" t="n">
        <f aca="false">ROUND(I148*H148,2)</f>
        <v>0</v>
      </c>
      <c r="BL148" s="3" t="s">
        <v>131</v>
      </c>
      <c r="BM148" s="209" t="s">
        <v>458</v>
      </c>
    </row>
    <row r="149" s="31" customFormat="true" ht="12.8" hidden="false" customHeight="false" outlineLevel="0" collapsed="false">
      <c r="A149" s="24"/>
      <c r="B149" s="25"/>
      <c r="C149" s="26"/>
      <c r="D149" s="219" t="s">
        <v>212</v>
      </c>
      <c r="E149" s="26"/>
      <c r="F149" s="262" t="s">
        <v>459</v>
      </c>
      <c r="G149" s="26"/>
      <c r="H149" s="26"/>
      <c r="I149" s="213"/>
      <c r="J149" s="26"/>
      <c r="K149" s="26"/>
      <c r="L149" s="30"/>
      <c r="M149" s="214"/>
      <c r="N149" s="215"/>
      <c r="O149" s="67"/>
      <c r="P149" s="67"/>
      <c r="Q149" s="67"/>
      <c r="R149" s="67"/>
      <c r="S149" s="67"/>
      <c r="T149" s="68"/>
      <c r="U149" s="24"/>
      <c r="V149" s="24"/>
      <c r="W149" s="24"/>
      <c r="X149" s="24"/>
      <c r="Y149" s="24"/>
      <c r="Z149" s="24"/>
      <c r="AA149" s="24"/>
      <c r="AB149" s="24"/>
      <c r="AC149" s="24"/>
      <c r="AD149" s="24"/>
      <c r="AE149" s="24"/>
      <c r="AT149" s="3" t="s">
        <v>212</v>
      </c>
      <c r="AU149" s="3" t="s">
        <v>79</v>
      </c>
    </row>
    <row r="150" s="31" customFormat="true" ht="16.5" hidden="false" customHeight="true" outlineLevel="0" collapsed="false">
      <c r="A150" s="24"/>
      <c r="B150" s="25"/>
      <c r="C150" s="198" t="s">
        <v>269</v>
      </c>
      <c r="D150" s="198" t="s">
        <v>127</v>
      </c>
      <c r="E150" s="199" t="s">
        <v>460</v>
      </c>
      <c r="F150" s="200" t="s">
        <v>461</v>
      </c>
      <c r="G150" s="201" t="s">
        <v>340</v>
      </c>
      <c r="H150" s="202" t="n">
        <v>3</v>
      </c>
      <c r="I150" s="203"/>
      <c r="J150" s="204" t="n">
        <f aca="false">ROUND(I150*H150,2)</f>
        <v>0</v>
      </c>
      <c r="K150" s="200" t="s">
        <v>130</v>
      </c>
      <c r="L150" s="30"/>
      <c r="M150" s="205"/>
      <c r="N150" s="206" t="s">
        <v>40</v>
      </c>
      <c r="O150" s="67"/>
      <c r="P150" s="207" t="n">
        <f aca="false">O150*H150</f>
        <v>0</v>
      </c>
      <c r="Q150" s="207" t="n">
        <v>0.39332</v>
      </c>
      <c r="R150" s="207" t="n">
        <f aca="false">Q150*H150</f>
        <v>1.17996</v>
      </c>
      <c r="S150" s="207" t="n">
        <v>0</v>
      </c>
      <c r="T150" s="208" t="n">
        <f aca="false">S150*H150</f>
        <v>0</v>
      </c>
      <c r="U150" s="24"/>
      <c r="V150" s="24"/>
      <c r="W150" s="24"/>
      <c r="X150" s="24"/>
      <c r="Y150" s="24"/>
      <c r="Z150" s="24"/>
      <c r="AA150" s="24"/>
      <c r="AB150" s="24"/>
      <c r="AC150" s="24"/>
      <c r="AD150" s="24"/>
      <c r="AE150" s="24"/>
      <c r="AR150" s="209" t="s">
        <v>131</v>
      </c>
      <c r="AT150" s="209" t="s">
        <v>127</v>
      </c>
      <c r="AU150" s="209" t="s">
        <v>79</v>
      </c>
      <c r="AY150" s="3" t="s">
        <v>125</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77</v>
      </c>
      <c r="BK150" s="210" t="n">
        <f aca="false">ROUND(I150*H150,2)</f>
        <v>0</v>
      </c>
      <c r="BL150" s="3" t="s">
        <v>131</v>
      </c>
      <c r="BM150" s="209" t="s">
        <v>462</v>
      </c>
    </row>
    <row r="151" s="31" customFormat="true" ht="12.8" hidden="false" customHeight="false" outlineLevel="0" collapsed="false">
      <c r="A151" s="24"/>
      <c r="B151" s="25"/>
      <c r="C151" s="26"/>
      <c r="D151" s="211" t="s">
        <v>133</v>
      </c>
      <c r="E151" s="26"/>
      <c r="F151" s="212" t="s">
        <v>463</v>
      </c>
      <c r="G151" s="26"/>
      <c r="H151" s="26"/>
      <c r="I151" s="213"/>
      <c r="J151" s="26"/>
      <c r="K151" s="26"/>
      <c r="L151" s="30"/>
      <c r="M151" s="214"/>
      <c r="N151" s="215"/>
      <c r="O151" s="67"/>
      <c r="P151" s="67"/>
      <c r="Q151" s="67"/>
      <c r="R151" s="67"/>
      <c r="S151" s="67"/>
      <c r="T151" s="68"/>
      <c r="U151" s="24"/>
      <c r="V151" s="24"/>
      <c r="W151" s="24"/>
      <c r="X151" s="24"/>
      <c r="Y151" s="24"/>
      <c r="Z151" s="24"/>
      <c r="AA151" s="24"/>
      <c r="AB151" s="24"/>
      <c r="AC151" s="24"/>
      <c r="AD151" s="24"/>
      <c r="AE151" s="24"/>
      <c r="AT151" s="3" t="s">
        <v>133</v>
      </c>
      <c r="AU151" s="3" t="s">
        <v>79</v>
      </c>
    </row>
    <row r="152" s="31" customFormat="true" ht="12.8" hidden="false" customHeight="false" outlineLevel="0" collapsed="false">
      <c r="A152" s="24"/>
      <c r="B152" s="25"/>
      <c r="C152" s="26"/>
      <c r="D152" s="219" t="s">
        <v>212</v>
      </c>
      <c r="E152" s="26"/>
      <c r="F152" s="262" t="s">
        <v>455</v>
      </c>
      <c r="G152" s="26"/>
      <c r="H152" s="26"/>
      <c r="I152" s="213"/>
      <c r="J152" s="26"/>
      <c r="K152" s="26"/>
      <c r="L152" s="30"/>
      <c r="M152" s="214"/>
      <c r="N152" s="215"/>
      <c r="O152" s="67"/>
      <c r="P152" s="67"/>
      <c r="Q152" s="67"/>
      <c r="R152" s="67"/>
      <c r="S152" s="67"/>
      <c r="T152" s="68"/>
      <c r="U152" s="24"/>
      <c r="V152" s="24"/>
      <c r="W152" s="24"/>
      <c r="X152" s="24"/>
      <c r="Y152" s="24"/>
      <c r="Z152" s="24"/>
      <c r="AA152" s="24"/>
      <c r="AB152" s="24"/>
      <c r="AC152" s="24"/>
      <c r="AD152" s="24"/>
      <c r="AE152" s="24"/>
      <c r="AT152" s="3" t="s">
        <v>212</v>
      </c>
      <c r="AU152" s="3" t="s">
        <v>79</v>
      </c>
    </row>
    <row r="153" s="31" customFormat="true" ht="16.5" hidden="false" customHeight="true" outlineLevel="0" collapsed="false">
      <c r="A153" s="24"/>
      <c r="B153" s="25"/>
      <c r="C153" s="252" t="s">
        <v>91</v>
      </c>
      <c r="D153" s="252" t="s">
        <v>185</v>
      </c>
      <c r="E153" s="253" t="s">
        <v>464</v>
      </c>
      <c r="F153" s="254" t="s">
        <v>465</v>
      </c>
      <c r="G153" s="255" t="s">
        <v>340</v>
      </c>
      <c r="H153" s="256" t="n">
        <v>3</v>
      </c>
      <c r="I153" s="257"/>
      <c r="J153" s="258" t="n">
        <f aca="false">ROUND(I153*H153,2)</f>
        <v>0</v>
      </c>
      <c r="K153" s="254"/>
      <c r="L153" s="259"/>
      <c r="M153" s="260"/>
      <c r="N153" s="261" t="s">
        <v>40</v>
      </c>
      <c r="O153" s="67"/>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179</v>
      </c>
      <c r="AT153" s="209" t="s">
        <v>185</v>
      </c>
      <c r="AU153" s="209" t="s">
        <v>79</v>
      </c>
      <c r="AY153" s="3" t="s">
        <v>125</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77</v>
      </c>
      <c r="BK153" s="210" t="n">
        <f aca="false">ROUND(I153*H153,2)</f>
        <v>0</v>
      </c>
      <c r="BL153" s="3" t="s">
        <v>131</v>
      </c>
      <c r="BM153" s="209" t="s">
        <v>466</v>
      </c>
    </row>
    <row r="154" s="31" customFormat="true" ht="12.8" hidden="false" customHeight="false" outlineLevel="0" collapsed="false">
      <c r="A154" s="24"/>
      <c r="B154" s="25"/>
      <c r="C154" s="26"/>
      <c r="D154" s="219" t="s">
        <v>212</v>
      </c>
      <c r="E154" s="26"/>
      <c r="F154" s="262" t="s">
        <v>467</v>
      </c>
      <c r="G154" s="26"/>
      <c r="H154" s="26"/>
      <c r="I154" s="213"/>
      <c r="J154" s="26"/>
      <c r="K154" s="26"/>
      <c r="L154" s="30"/>
      <c r="M154" s="214"/>
      <c r="N154" s="215"/>
      <c r="O154" s="67"/>
      <c r="P154" s="67"/>
      <c r="Q154" s="67"/>
      <c r="R154" s="67"/>
      <c r="S154" s="67"/>
      <c r="T154" s="68"/>
      <c r="U154" s="24"/>
      <c r="V154" s="24"/>
      <c r="W154" s="24"/>
      <c r="X154" s="24"/>
      <c r="Y154" s="24"/>
      <c r="Z154" s="24"/>
      <c r="AA154" s="24"/>
      <c r="AB154" s="24"/>
      <c r="AC154" s="24"/>
      <c r="AD154" s="24"/>
      <c r="AE154" s="24"/>
      <c r="AT154" s="3" t="s">
        <v>212</v>
      </c>
      <c r="AU154" s="3" t="s">
        <v>79</v>
      </c>
    </row>
    <row r="155" s="31" customFormat="true" ht="16.5" hidden="false" customHeight="true" outlineLevel="0" collapsed="false">
      <c r="A155" s="24"/>
      <c r="B155" s="25"/>
      <c r="C155" s="198" t="s">
        <v>282</v>
      </c>
      <c r="D155" s="198" t="s">
        <v>127</v>
      </c>
      <c r="E155" s="199" t="s">
        <v>468</v>
      </c>
      <c r="F155" s="200" t="s">
        <v>469</v>
      </c>
      <c r="G155" s="201" t="s">
        <v>340</v>
      </c>
      <c r="H155" s="202" t="n">
        <v>1</v>
      </c>
      <c r="I155" s="203"/>
      <c r="J155" s="204" t="n">
        <f aca="false">ROUND(I155*H155,2)</f>
        <v>0</v>
      </c>
      <c r="K155" s="200"/>
      <c r="L155" s="30"/>
      <c r="M155" s="205"/>
      <c r="N155" s="206" t="s">
        <v>40</v>
      </c>
      <c r="O155" s="67"/>
      <c r="P155" s="207" t="n">
        <f aca="false">O155*H155</f>
        <v>0</v>
      </c>
      <c r="Q155" s="207" t="n">
        <v>1.3404</v>
      </c>
      <c r="R155" s="207" t="n">
        <f aca="false">Q155*H155</f>
        <v>1.3404</v>
      </c>
      <c r="S155" s="207" t="n">
        <v>0</v>
      </c>
      <c r="T155" s="208" t="n">
        <f aca="false">S155*H155</f>
        <v>0</v>
      </c>
      <c r="U155" s="24"/>
      <c r="V155" s="24"/>
      <c r="W155" s="24"/>
      <c r="X155" s="24"/>
      <c r="Y155" s="24"/>
      <c r="Z155" s="24"/>
      <c r="AA155" s="24"/>
      <c r="AB155" s="24"/>
      <c r="AC155" s="24"/>
      <c r="AD155" s="24"/>
      <c r="AE155" s="24"/>
      <c r="AR155" s="209" t="s">
        <v>131</v>
      </c>
      <c r="AT155" s="209" t="s">
        <v>127</v>
      </c>
      <c r="AU155" s="209" t="s">
        <v>79</v>
      </c>
      <c r="AY155" s="3" t="s">
        <v>125</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77</v>
      </c>
      <c r="BK155" s="210" t="n">
        <f aca="false">ROUND(I155*H155,2)</f>
        <v>0</v>
      </c>
      <c r="BL155" s="3" t="s">
        <v>131</v>
      </c>
      <c r="BM155" s="209" t="s">
        <v>470</v>
      </c>
    </row>
    <row r="156" s="31" customFormat="true" ht="12.8" hidden="false" customHeight="false" outlineLevel="0" collapsed="false">
      <c r="A156" s="24"/>
      <c r="B156" s="25"/>
      <c r="C156" s="26"/>
      <c r="D156" s="219" t="s">
        <v>212</v>
      </c>
      <c r="E156" s="26"/>
      <c r="F156" s="262" t="s">
        <v>455</v>
      </c>
      <c r="G156" s="26"/>
      <c r="H156" s="26"/>
      <c r="I156" s="213"/>
      <c r="J156" s="26"/>
      <c r="K156" s="26"/>
      <c r="L156" s="30"/>
      <c r="M156" s="214"/>
      <c r="N156" s="215"/>
      <c r="O156" s="67"/>
      <c r="P156" s="67"/>
      <c r="Q156" s="67"/>
      <c r="R156" s="67"/>
      <c r="S156" s="67"/>
      <c r="T156" s="68"/>
      <c r="U156" s="24"/>
      <c r="V156" s="24"/>
      <c r="W156" s="24"/>
      <c r="X156" s="24"/>
      <c r="Y156" s="24"/>
      <c r="Z156" s="24"/>
      <c r="AA156" s="24"/>
      <c r="AB156" s="24"/>
      <c r="AC156" s="24"/>
      <c r="AD156" s="24"/>
      <c r="AE156" s="24"/>
      <c r="AT156" s="3" t="s">
        <v>212</v>
      </c>
      <c r="AU156" s="3" t="s">
        <v>79</v>
      </c>
    </row>
    <row r="157" s="31" customFormat="true" ht="24.15" hidden="false" customHeight="true" outlineLevel="0" collapsed="false">
      <c r="A157" s="24"/>
      <c r="B157" s="25"/>
      <c r="C157" s="252" t="s">
        <v>288</v>
      </c>
      <c r="D157" s="252" t="s">
        <v>185</v>
      </c>
      <c r="E157" s="253" t="s">
        <v>471</v>
      </c>
      <c r="F157" s="254" t="s">
        <v>472</v>
      </c>
      <c r="G157" s="255" t="s">
        <v>340</v>
      </c>
      <c r="H157" s="256" t="n">
        <v>1</v>
      </c>
      <c r="I157" s="257"/>
      <c r="J157" s="258" t="n">
        <f aca="false">ROUND(I157*H157,2)</f>
        <v>0</v>
      </c>
      <c r="K157" s="254"/>
      <c r="L157" s="259"/>
      <c r="M157" s="260"/>
      <c r="N157" s="261" t="s">
        <v>40</v>
      </c>
      <c r="O157" s="67"/>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179</v>
      </c>
      <c r="AT157" s="209" t="s">
        <v>185</v>
      </c>
      <c r="AU157" s="209" t="s">
        <v>79</v>
      </c>
      <c r="AY157" s="3" t="s">
        <v>125</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77</v>
      </c>
      <c r="BK157" s="210" t="n">
        <f aca="false">ROUND(I157*H157,2)</f>
        <v>0</v>
      </c>
      <c r="BL157" s="3" t="s">
        <v>131</v>
      </c>
      <c r="BM157" s="209" t="s">
        <v>473</v>
      </c>
    </row>
    <row r="158" s="31" customFormat="true" ht="12.8" hidden="false" customHeight="false" outlineLevel="0" collapsed="false">
      <c r="A158" s="24"/>
      <c r="B158" s="25"/>
      <c r="C158" s="26"/>
      <c r="D158" s="219" t="s">
        <v>212</v>
      </c>
      <c r="E158" s="26"/>
      <c r="F158" s="262" t="s">
        <v>474</v>
      </c>
      <c r="G158" s="26"/>
      <c r="H158" s="26"/>
      <c r="I158" s="213"/>
      <c r="J158" s="26"/>
      <c r="K158" s="26"/>
      <c r="L158" s="30"/>
      <c r="M158" s="214"/>
      <c r="N158" s="215"/>
      <c r="O158" s="67"/>
      <c r="P158" s="67"/>
      <c r="Q158" s="67"/>
      <c r="R158" s="67"/>
      <c r="S158" s="67"/>
      <c r="T158" s="68"/>
      <c r="U158" s="24"/>
      <c r="V158" s="24"/>
      <c r="W158" s="24"/>
      <c r="X158" s="24"/>
      <c r="Y158" s="24"/>
      <c r="Z158" s="24"/>
      <c r="AA158" s="24"/>
      <c r="AB158" s="24"/>
      <c r="AC158" s="24"/>
      <c r="AD158" s="24"/>
      <c r="AE158" s="24"/>
      <c r="AT158" s="3" t="s">
        <v>212</v>
      </c>
      <c r="AU158" s="3" t="s">
        <v>79</v>
      </c>
    </row>
    <row r="159" s="31" customFormat="true" ht="16.5" hidden="false" customHeight="true" outlineLevel="0" collapsed="false">
      <c r="A159" s="24"/>
      <c r="B159" s="25"/>
      <c r="C159" s="198" t="s">
        <v>293</v>
      </c>
      <c r="D159" s="198" t="s">
        <v>127</v>
      </c>
      <c r="E159" s="199" t="s">
        <v>475</v>
      </c>
      <c r="F159" s="200" t="s">
        <v>476</v>
      </c>
      <c r="G159" s="201" t="s">
        <v>340</v>
      </c>
      <c r="H159" s="202" t="n">
        <v>1</v>
      </c>
      <c r="I159" s="203"/>
      <c r="J159" s="204" t="n">
        <f aca="false">ROUND(I159*H159,2)</f>
        <v>0</v>
      </c>
      <c r="K159" s="200"/>
      <c r="L159" s="30"/>
      <c r="M159" s="205"/>
      <c r="N159" s="206" t="s">
        <v>40</v>
      </c>
      <c r="O159" s="67"/>
      <c r="P159" s="207" t="n">
        <f aca="false">O159*H159</f>
        <v>0</v>
      </c>
      <c r="Q159" s="207" t="n">
        <v>1.3404</v>
      </c>
      <c r="R159" s="207" t="n">
        <f aca="false">Q159*H159</f>
        <v>1.3404</v>
      </c>
      <c r="S159" s="207" t="n">
        <v>0</v>
      </c>
      <c r="T159" s="208" t="n">
        <f aca="false">S159*H159</f>
        <v>0</v>
      </c>
      <c r="U159" s="24"/>
      <c r="V159" s="24"/>
      <c r="W159" s="24"/>
      <c r="X159" s="24"/>
      <c r="Y159" s="24"/>
      <c r="Z159" s="24"/>
      <c r="AA159" s="24"/>
      <c r="AB159" s="24"/>
      <c r="AC159" s="24"/>
      <c r="AD159" s="24"/>
      <c r="AE159" s="24"/>
      <c r="AR159" s="209" t="s">
        <v>131</v>
      </c>
      <c r="AT159" s="209" t="s">
        <v>127</v>
      </c>
      <c r="AU159" s="209" t="s">
        <v>79</v>
      </c>
      <c r="AY159" s="3" t="s">
        <v>125</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77</v>
      </c>
      <c r="BK159" s="210" t="n">
        <f aca="false">ROUND(I159*H159,2)</f>
        <v>0</v>
      </c>
      <c r="BL159" s="3" t="s">
        <v>131</v>
      </c>
      <c r="BM159" s="209" t="s">
        <v>477</v>
      </c>
    </row>
    <row r="160" s="31" customFormat="true" ht="12.8" hidden="false" customHeight="false" outlineLevel="0" collapsed="false">
      <c r="A160" s="24"/>
      <c r="B160" s="25"/>
      <c r="C160" s="26"/>
      <c r="D160" s="219" t="s">
        <v>212</v>
      </c>
      <c r="E160" s="26"/>
      <c r="F160" s="262" t="s">
        <v>455</v>
      </c>
      <c r="G160" s="26"/>
      <c r="H160" s="26"/>
      <c r="I160" s="213"/>
      <c r="J160" s="26"/>
      <c r="K160" s="26"/>
      <c r="L160" s="30"/>
      <c r="M160" s="214"/>
      <c r="N160" s="215"/>
      <c r="O160" s="67"/>
      <c r="P160" s="67"/>
      <c r="Q160" s="67"/>
      <c r="R160" s="67"/>
      <c r="S160" s="67"/>
      <c r="T160" s="68"/>
      <c r="U160" s="24"/>
      <c r="V160" s="24"/>
      <c r="W160" s="24"/>
      <c r="X160" s="24"/>
      <c r="Y160" s="24"/>
      <c r="Z160" s="24"/>
      <c r="AA160" s="24"/>
      <c r="AB160" s="24"/>
      <c r="AC160" s="24"/>
      <c r="AD160" s="24"/>
      <c r="AE160" s="24"/>
      <c r="AT160" s="3" t="s">
        <v>212</v>
      </c>
      <c r="AU160" s="3" t="s">
        <v>79</v>
      </c>
    </row>
    <row r="161" s="31" customFormat="true" ht="16.5" hidden="false" customHeight="true" outlineLevel="0" collapsed="false">
      <c r="A161" s="24"/>
      <c r="B161" s="25"/>
      <c r="C161" s="252" t="s">
        <v>301</v>
      </c>
      <c r="D161" s="252" t="s">
        <v>185</v>
      </c>
      <c r="E161" s="253" t="s">
        <v>478</v>
      </c>
      <c r="F161" s="254" t="s">
        <v>479</v>
      </c>
      <c r="G161" s="255" t="s">
        <v>340</v>
      </c>
      <c r="H161" s="256" t="n">
        <v>1</v>
      </c>
      <c r="I161" s="257"/>
      <c r="J161" s="258" t="n">
        <f aca="false">ROUND(I161*H161,2)</f>
        <v>0</v>
      </c>
      <c r="K161" s="254"/>
      <c r="L161" s="259"/>
      <c r="M161" s="260"/>
      <c r="N161" s="261" t="s">
        <v>40</v>
      </c>
      <c r="O161" s="67"/>
      <c r="P161" s="207" t="n">
        <f aca="false">O161*H161</f>
        <v>0</v>
      </c>
      <c r="Q161" s="207" t="n">
        <v>0</v>
      </c>
      <c r="R161" s="207" t="n">
        <f aca="false">Q161*H161</f>
        <v>0</v>
      </c>
      <c r="S161" s="207" t="n">
        <v>0</v>
      </c>
      <c r="T161" s="208" t="n">
        <f aca="false">S161*H161</f>
        <v>0</v>
      </c>
      <c r="U161" s="24"/>
      <c r="V161" s="24"/>
      <c r="W161" s="24"/>
      <c r="X161" s="24"/>
      <c r="Y161" s="24"/>
      <c r="Z161" s="24"/>
      <c r="AA161" s="24"/>
      <c r="AB161" s="24"/>
      <c r="AC161" s="24"/>
      <c r="AD161" s="24"/>
      <c r="AE161" s="24"/>
      <c r="AR161" s="209" t="s">
        <v>179</v>
      </c>
      <c r="AT161" s="209" t="s">
        <v>185</v>
      </c>
      <c r="AU161" s="209" t="s">
        <v>79</v>
      </c>
      <c r="AY161" s="3" t="s">
        <v>125</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77</v>
      </c>
      <c r="BK161" s="210" t="n">
        <f aca="false">ROUND(I161*H161,2)</f>
        <v>0</v>
      </c>
      <c r="BL161" s="3" t="s">
        <v>131</v>
      </c>
      <c r="BM161" s="209" t="s">
        <v>480</v>
      </c>
    </row>
    <row r="162" s="31" customFormat="true" ht="12.8" hidden="false" customHeight="false" outlineLevel="0" collapsed="false">
      <c r="A162" s="24"/>
      <c r="B162" s="25"/>
      <c r="C162" s="26"/>
      <c r="D162" s="219" t="s">
        <v>212</v>
      </c>
      <c r="E162" s="26"/>
      <c r="F162" s="262" t="s">
        <v>481</v>
      </c>
      <c r="G162" s="26"/>
      <c r="H162" s="26"/>
      <c r="I162" s="213"/>
      <c r="J162" s="26"/>
      <c r="K162" s="26"/>
      <c r="L162" s="30"/>
      <c r="M162" s="214"/>
      <c r="N162" s="215"/>
      <c r="O162" s="67"/>
      <c r="P162" s="67"/>
      <c r="Q162" s="67"/>
      <c r="R162" s="67"/>
      <c r="S162" s="67"/>
      <c r="T162" s="68"/>
      <c r="U162" s="24"/>
      <c r="V162" s="24"/>
      <c r="W162" s="24"/>
      <c r="X162" s="24"/>
      <c r="Y162" s="24"/>
      <c r="Z162" s="24"/>
      <c r="AA162" s="24"/>
      <c r="AB162" s="24"/>
      <c r="AC162" s="24"/>
      <c r="AD162" s="24"/>
      <c r="AE162" s="24"/>
      <c r="AT162" s="3" t="s">
        <v>212</v>
      </c>
      <c r="AU162" s="3" t="s">
        <v>79</v>
      </c>
    </row>
    <row r="163" s="31" customFormat="true" ht="16.5" hidden="false" customHeight="true" outlineLevel="0" collapsed="false">
      <c r="A163" s="24"/>
      <c r="B163" s="25"/>
      <c r="C163" s="198" t="s">
        <v>306</v>
      </c>
      <c r="D163" s="198" t="s">
        <v>127</v>
      </c>
      <c r="E163" s="199" t="s">
        <v>482</v>
      </c>
      <c r="F163" s="200" t="s">
        <v>483</v>
      </c>
      <c r="G163" s="201" t="s">
        <v>340</v>
      </c>
      <c r="H163" s="202" t="n">
        <v>1</v>
      </c>
      <c r="I163" s="203"/>
      <c r="J163" s="204" t="n">
        <f aca="false">ROUND(I163*H163,2)</f>
        <v>0</v>
      </c>
      <c r="K163" s="200" t="s">
        <v>130</v>
      </c>
      <c r="L163" s="30"/>
      <c r="M163" s="205"/>
      <c r="N163" s="206" t="s">
        <v>40</v>
      </c>
      <c r="O163" s="67"/>
      <c r="P163" s="207" t="n">
        <f aca="false">O163*H163</f>
        <v>0</v>
      </c>
      <c r="Q163" s="207" t="n">
        <v>0.07287</v>
      </c>
      <c r="R163" s="207" t="n">
        <f aca="false">Q163*H163</f>
        <v>0.07287</v>
      </c>
      <c r="S163" s="207" t="n">
        <v>0</v>
      </c>
      <c r="T163" s="208" t="n">
        <f aca="false">S163*H163</f>
        <v>0</v>
      </c>
      <c r="U163" s="24"/>
      <c r="V163" s="24"/>
      <c r="W163" s="24"/>
      <c r="X163" s="24"/>
      <c r="Y163" s="24"/>
      <c r="Z163" s="24"/>
      <c r="AA163" s="24"/>
      <c r="AB163" s="24"/>
      <c r="AC163" s="24"/>
      <c r="AD163" s="24"/>
      <c r="AE163" s="24"/>
      <c r="AR163" s="209" t="s">
        <v>131</v>
      </c>
      <c r="AT163" s="209" t="s">
        <v>127</v>
      </c>
      <c r="AU163" s="209" t="s">
        <v>79</v>
      </c>
      <c r="AY163" s="3" t="s">
        <v>125</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77</v>
      </c>
      <c r="BK163" s="210" t="n">
        <f aca="false">ROUND(I163*H163,2)</f>
        <v>0</v>
      </c>
      <c r="BL163" s="3" t="s">
        <v>131</v>
      </c>
      <c r="BM163" s="209" t="s">
        <v>484</v>
      </c>
    </row>
    <row r="164" s="31" customFormat="true" ht="12.8" hidden="false" customHeight="false" outlineLevel="0" collapsed="false">
      <c r="A164" s="24"/>
      <c r="B164" s="25"/>
      <c r="C164" s="26"/>
      <c r="D164" s="211" t="s">
        <v>133</v>
      </c>
      <c r="E164" s="26"/>
      <c r="F164" s="212" t="s">
        <v>485</v>
      </c>
      <c r="G164" s="26"/>
      <c r="H164" s="26"/>
      <c r="I164" s="213"/>
      <c r="J164" s="26"/>
      <c r="K164" s="26"/>
      <c r="L164" s="30"/>
      <c r="M164" s="214"/>
      <c r="N164" s="215"/>
      <c r="O164" s="67"/>
      <c r="P164" s="67"/>
      <c r="Q164" s="67"/>
      <c r="R164" s="67"/>
      <c r="S164" s="67"/>
      <c r="T164" s="68"/>
      <c r="U164" s="24"/>
      <c r="V164" s="24"/>
      <c r="W164" s="24"/>
      <c r="X164" s="24"/>
      <c r="Y164" s="24"/>
      <c r="Z164" s="24"/>
      <c r="AA164" s="24"/>
      <c r="AB164" s="24"/>
      <c r="AC164" s="24"/>
      <c r="AD164" s="24"/>
      <c r="AE164" s="24"/>
      <c r="AT164" s="3" t="s">
        <v>133</v>
      </c>
      <c r="AU164" s="3" t="s">
        <v>79</v>
      </c>
    </row>
    <row r="165" s="31" customFormat="true" ht="12.8" hidden="false" customHeight="false" outlineLevel="0" collapsed="false">
      <c r="A165" s="24"/>
      <c r="B165" s="25"/>
      <c r="C165" s="26"/>
      <c r="D165" s="219" t="s">
        <v>212</v>
      </c>
      <c r="E165" s="26"/>
      <c r="F165" s="262" t="s">
        <v>455</v>
      </c>
      <c r="G165" s="26"/>
      <c r="H165" s="26"/>
      <c r="I165" s="213"/>
      <c r="J165" s="26"/>
      <c r="K165" s="26"/>
      <c r="L165" s="30"/>
      <c r="M165" s="214"/>
      <c r="N165" s="215"/>
      <c r="O165" s="67"/>
      <c r="P165" s="67"/>
      <c r="Q165" s="67"/>
      <c r="R165" s="67"/>
      <c r="S165" s="67"/>
      <c r="T165" s="68"/>
      <c r="U165" s="24"/>
      <c r="V165" s="24"/>
      <c r="W165" s="24"/>
      <c r="X165" s="24"/>
      <c r="Y165" s="24"/>
      <c r="Z165" s="24"/>
      <c r="AA165" s="24"/>
      <c r="AB165" s="24"/>
      <c r="AC165" s="24"/>
      <c r="AD165" s="24"/>
      <c r="AE165" s="24"/>
      <c r="AT165" s="3" t="s">
        <v>212</v>
      </c>
      <c r="AU165" s="3" t="s">
        <v>79</v>
      </c>
    </row>
    <row r="166" s="31" customFormat="true" ht="24.15" hidden="false" customHeight="true" outlineLevel="0" collapsed="false">
      <c r="A166" s="24"/>
      <c r="B166" s="25"/>
      <c r="C166" s="252" t="s">
        <v>312</v>
      </c>
      <c r="D166" s="252" t="s">
        <v>185</v>
      </c>
      <c r="E166" s="253" t="s">
        <v>486</v>
      </c>
      <c r="F166" s="254" t="s">
        <v>487</v>
      </c>
      <c r="G166" s="255" t="s">
        <v>340</v>
      </c>
      <c r="H166" s="256" t="n">
        <v>1</v>
      </c>
      <c r="I166" s="257"/>
      <c r="J166" s="258" t="n">
        <f aca="false">ROUND(I166*H166,2)</f>
        <v>0</v>
      </c>
      <c r="K166" s="254"/>
      <c r="L166" s="259"/>
      <c r="M166" s="260"/>
      <c r="N166" s="261" t="s">
        <v>40</v>
      </c>
      <c r="O166" s="67"/>
      <c r="P166" s="207" t="n">
        <f aca="false">O166*H166</f>
        <v>0</v>
      </c>
      <c r="Q166" s="207" t="n">
        <v>0</v>
      </c>
      <c r="R166" s="207" t="n">
        <f aca="false">Q166*H166</f>
        <v>0</v>
      </c>
      <c r="S166" s="207" t="n">
        <v>0</v>
      </c>
      <c r="T166" s="208" t="n">
        <f aca="false">S166*H166</f>
        <v>0</v>
      </c>
      <c r="U166" s="24"/>
      <c r="V166" s="24"/>
      <c r="W166" s="24"/>
      <c r="X166" s="24"/>
      <c r="Y166" s="24"/>
      <c r="Z166" s="24"/>
      <c r="AA166" s="24"/>
      <c r="AB166" s="24"/>
      <c r="AC166" s="24"/>
      <c r="AD166" s="24"/>
      <c r="AE166" s="24"/>
      <c r="AR166" s="209" t="s">
        <v>179</v>
      </c>
      <c r="AT166" s="209" t="s">
        <v>185</v>
      </c>
      <c r="AU166" s="209" t="s">
        <v>79</v>
      </c>
      <c r="AY166" s="3" t="s">
        <v>125</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77</v>
      </c>
      <c r="BK166" s="210" t="n">
        <f aca="false">ROUND(I166*H166,2)</f>
        <v>0</v>
      </c>
      <c r="BL166" s="3" t="s">
        <v>131</v>
      </c>
      <c r="BM166" s="209" t="s">
        <v>488</v>
      </c>
    </row>
    <row r="167" s="31" customFormat="true" ht="12.8" hidden="false" customHeight="false" outlineLevel="0" collapsed="false">
      <c r="A167" s="24"/>
      <c r="B167" s="25"/>
      <c r="C167" s="26"/>
      <c r="D167" s="219" t="s">
        <v>212</v>
      </c>
      <c r="E167" s="26"/>
      <c r="F167" s="262" t="s">
        <v>489</v>
      </c>
      <c r="G167" s="26"/>
      <c r="H167" s="26"/>
      <c r="I167" s="213"/>
      <c r="J167" s="26"/>
      <c r="K167" s="26"/>
      <c r="L167" s="30"/>
      <c r="M167" s="214"/>
      <c r="N167" s="215"/>
      <c r="O167" s="67"/>
      <c r="P167" s="67"/>
      <c r="Q167" s="67"/>
      <c r="R167" s="67"/>
      <c r="S167" s="67"/>
      <c r="T167" s="68"/>
      <c r="U167" s="24"/>
      <c r="V167" s="24"/>
      <c r="W167" s="24"/>
      <c r="X167" s="24"/>
      <c r="Y167" s="24"/>
      <c r="Z167" s="24"/>
      <c r="AA167" s="24"/>
      <c r="AB167" s="24"/>
      <c r="AC167" s="24"/>
      <c r="AD167" s="24"/>
      <c r="AE167" s="24"/>
      <c r="AT167" s="3" t="s">
        <v>212</v>
      </c>
      <c r="AU167" s="3" t="s">
        <v>79</v>
      </c>
    </row>
    <row r="168" s="31" customFormat="true" ht="21.75" hidden="false" customHeight="true" outlineLevel="0" collapsed="false">
      <c r="A168" s="24"/>
      <c r="B168" s="25"/>
      <c r="C168" s="198" t="s">
        <v>317</v>
      </c>
      <c r="D168" s="198" t="s">
        <v>127</v>
      </c>
      <c r="E168" s="199" t="s">
        <v>490</v>
      </c>
      <c r="F168" s="200" t="s">
        <v>491</v>
      </c>
      <c r="G168" s="201" t="s">
        <v>340</v>
      </c>
      <c r="H168" s="202" t="n">
        <v>4</v>
      </c>
      <c r="I168" s="203"/>
      <c r="J168" s="204" t="n">
        <f aca="false">ROUND(I168*H168,2)</f>
        <v>0</v>
      </c>
      <c r="K168" s="200" t="s">
        <v>130</v>
      </c>
      <c r="L168" s="30"/>
      <c r="M168" s="205"/>
      <c r="N168" s="206" t="s">
        <v>40</v>
      </c>
      <c r="O168" s="67"/>
      <c r="P168" s="207" t="n">
        <f aca="false">O168*H168</f>
        <v>0</v>
      </c>
      <c r="Q168" s="207" t="n">
        <v>0.35744</v>
      </c>
      <c r="R168" s="207" t="n">
        <f aca="false">Q168*H168</f>
        <v>1.42976</v>
      </c>
      <c r="S168" s="207" t="n">
        <v>0</v>
      </c>
      <c r="T168" s="208" t="n">
        <f aca="false">S168*H168</f>
        <v>0</v>
      </c>
      <c r="U168" s="24"/>
      <c r="V168" s="24"/>
      <c r="W168" s="24"/>
      <c r="X168" s="24"/>
      <c r="Y168" s="24"/>
      <c r="Z168" s="24"/>
      <c r="AA168" s="24"/>
      <c r="AB168" s="24"/>
      <c r="AC168" s="24"/>
      <c r="AD168" s="24"/>
      <c r="AE168" s="24"/>
      <c r="AR168" s="209" t="s">
        <v>131</v>
      </c>
      <c r="AT168" s="209" t="s">
        <v>127</v>
      </c>
      <c r="AU168" s="209" t="s">
        <v>79</v>
      </c>
      <c r="AY168" s="3" t="s">
        <v>125</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77</v>
      </c>
      <c r="BK168" s="210" t="n">
        <f aca="false">ROUND(I168*H168,2)</f>
        <v>0</v>
      </c>
      <c r="BL168" s="3" t="s">
        <v>131</v>
      </c>
      <c r="BM168" s="209" t="s">
        <v>492</v>
      </c>
    </row>
    <row r="169" s="31" customFormat="true" ht="12.8" hidden="false" customHeight="false" outlineLevel="0" collapsed="false">
      <c r="A169" s="24"/>
      <c r="B169" s="25"/>
      <c r="C169" s="26"/>
      <c r="D169" s="211" t="s">
        <v>133</v>
      </c>
      <c r="E169" s="26"/>
      <c r="F169" s="212" t="s">
        <v>493</v>
      </c>
      <c r="G169" s="26"/>
      <c r="H169" s="26"/>
      <c r="I169" s="213"/>
      <c r="J169" s="26"/>
      <c r="K169" s="26"/>
      <c r="L169" s="30"/>
      <c r="M169" s="214"/>
      <c r="N169" s="215"/>
      <c r="O169" s="67"/>
      <c r="P169" s="67"/>
      <c r="Q169" s="67"/>
      <c r="R169" s="67"/>
      <c r="S169" s="67"/>
      <c r="T169" s="68"/>
      <c r="U169" s="24"/>
      <c r="V169" s="24"/>
      <c r="W169" s="24"/>
      <c r="X169" s="24"/>
      <c r="Y169" s="24"/>
      <c r="Z169" s="24"/>
      <c r="AA169" s="24"/>
      <c r="AB169" s="24"/>
      <c r="AC169" s="24"/>
      <c r="AD169" s="24"/>
      <c r="AE169" s="24"/>
      <c r="AT169" s="3" t="s">
        <v>133</v>
      </c>
      <c r="AU169" s="3" t="s">
        <v>79</v>
      </c>
    </row>
    <row r="170" s="31" customFormat="true" ht="12.8" hidden="false" customHeight="false" outlineLevel="0" collapsed="false">
      <c r="A170" s="24"/>
      <c r="B170" s="25"/>
      <c r="C170" s="26"/>
      <c r="D170" s="219" t="s">
        <v>212</v>
      </c>
      <c r="E170" s="26"/>
      <c r="F170" s="262" t="s">
        <v>455</v>
      </c>
      <c r="G170" s="26"/>
      <c r="H170" s="26"/>
      <c r="I170" s="213"/>
      <c r="J170" s="26"/>
      <c r="K170" s="26"/>
      <c r="L170" s="30"/>
      <c r="M170" s="214"/>
      <c r="N170" s="215"/>
      <c r="O170" s="67"/>
      <c r="P170" s="67"/>
      <c r="Q170" s="67"/>
      <c r="R170" s="67"/>
      <c r="S170" s="67"/>
      <c r="T170" s="68"/>
      <c r="U170" s="24"/>
      <c r="V170" s="24"/>
      <c r="W170" s="24"/>
      <c r="X170" s="24"/>
      <c r="Y170" s="24"/>
      <c r="Z170" s="24"/>
      <c r="AA170" s="24"/>
      <c r="AB170" s="24"/>
      <c r="AC170" s="24"/>
      <c r="AD170" s="24"/>
      <c r="AE170" s="24"/>
      <c r="AT170" s="3" t="s">
        <v>212</v>
      </c>
      <c r="AU170" s="3" t="s">
        <v>79</v>
      </c>
    </row>
    <row r="171" s="31" customFormat="true" ht="16.5" hidden="false" customHeight="true" outlineLevel="0" collapsed="false">
      <c r="A171" s="24"/>
      <c r="B171" s="25"/>
      <c r="C171" s="252" t="s">
        <v>325</v>
      </c>
      <c r="D171" s="252" t="s">
        <v>185</v>
      </c>
      <c r="E171" s="253" t="s">
        <v>494</v>
      </c>
      <c r="F171" s="254" t="s">
        <v>495</v>
      </c>
      <c r="G171" s="255" t="s">
        <v>340</v>
      </c>
      <c r="H171" s="256" t="n">
        <v>4</v>
      </c>
      <c r="I171" s="257"/>
      <c r="J171" s="258" t="n">
        <f aca="false">ROUND(I171*H171,2)</f>
        <v>0</v>
      </c>
      <c r="K171" s="254"/>
      <c r="L171" s="259"/>
      <c r="M171" s="260"/>
      <c r="N171" s="261" t="s">
        <v>40</v>
      </c>
      <c r="O171" s="67"/>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179</v>
      </c>
      <c r="AT171" s="209" t="s">
        <v>185</v>
      </c>
      <c r="AU171" s="209" t="s">
        <v>79</v>
      </c>
      <c r="AY171" s="3" t="s">
        <v>125</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77</v>
      </c>
      <c r="BK171" s="210" t="n">
        <f aca="false">ROUND(I171*H171,2)</f>
        <v>0</v>
      </c>
      <c r="BL171" s="3" t="s">
        <v>131</v>
      </c>
      <c r="BM171" s="209" t="s">
        <v>496</v>
      </c>
    </row>
    <row r="172" s="31" customFormat="true" ht="12.8" hidden="false" customHeight="false" outlineLevel="0" collapsed="false">
      <c r="A172" s="24"/>
      <c r="B172" s="25"/>
      <c r="C172" s="26"/>
      <c r="D172" s="219" t="s">
        <v>212</v>
      </c>
      <c r="E172" s="26"/>
      <c r="F172" s="262" t="s">
        <v>497</v>
      </c>
      <c r="G172" s="26"/>
      <c r="H172" s="26"/>
      <c r="I172" s="213"/>
      <c r="J172" s="26"/>
      <c r="K172" s="26"/>
      <c r="L172" s="30"/>
      <c r="M172" s="214"/>
      <c r="N172" s="215"/>
      <c r="O172" s="67"/>
      <c r="P172" s="67"/>
      <c r="Q172" s="67"/>
      <c r="R172" s="67"/>
      <c r="S172" s="67"/>
      <c r="T172" s="68"/>
      <c r="U172" s="24"/>
      <c r="V172" s="24"/>
      <c r="W172" s="24"/>
      <c r="X172" s="24"/>
      <c r="Y172" s="24"/>
      <c r="Z172" s="24"/>
      <c r="AA172" s="24"/>
      <c r="AB172" s="24"/>
      <c r="AC172" s="24"/>
      <c r="AD172" s="24"/>
      <c r="AE172" s="24"/>
      <c r="AT172" s="3" t="s">
        <v>212</v>
      </c>
      <c r="AU172" s="3" t="s">
        <v>79</v>
      </c>
    </row>
    <row r="173" s="181" customFormat="true" ht="22.8" hidden="false" customHeight="true" outlineLevel="0" collapsed="false">
      <c r="B173" s="182"/>
      <c r="C173" s="183"/>
      <c r="D173" s="184" t="s">
        <v>68</v>
      </c>
      <c r="E173" s="196" t="s">
        <v>323</v>
      </c>
      <c r="F173" s="196" t="s">
        <v>324</v>
      </c>
      <c r="G173" s="183"/>
      <c r="H173" s="183"/>
      <c r="I173" s="186"/>
      <c r="J173" s="197" t="n">
        <f aca="false">BK173</f>
        <v>0</v>
      </c>
      <c r="K173" s="183"/>
      <c r="L173" s="188"/>
      <c r="M173" s="189"/>
      <c r="N173" s="190"/>
      <c r="O173" s="190"/>
      <c r="P173" s="191" t="n">
        <f aca="false">SUM(P174:P175)</f>
        <v>0</v>
      </c>
      <c r="Q173" s="190"/>
      <c r="R173" s="191" t="n">
        <f aca="false">SUM(R174:R175)</f>
        <v>0</v>
      </c>
      <c r="S173" s="190"/>
      <c r="T173" s="192" t="n">
        <f aca="false">SUM(T174:T175)</f>
        <v>0</v>
      </c>
      <c r="AR173" s="193" t="s">
        <v>77</v>
      </c>
      <c r="AT173" s="194" t="s">
        <v>68</v>
      </c>
      <c r="AU173" s="194" t="s">
        <v>77</v>
      </c>
      <c r="AY173" s="193" t="s">
        <v>125</v>
      </c>
      <c r="BK173" s="195" t="n">
        <f aca="false">SUM(BK174:BK175)</f>
        <v>0</v>
      </c>
    </row>
    <row r="174" s="31" customFormat="true" ht="24.15" hidden="false" customHeight="true" outlineLevel="0" collapsed="false">
      <c r="A174" s="24"/>
      <c r="B174" s="25"/>
      <c r="C174" s="198" t="s">
        <v>498</v>
      </c>
      <c r="D174" s="198" t="s">
        <v>127</v>
      </c>
      <c r="E174" s="199" t="s">
        <v>499</v>
      </c>
      <c r="F174" s="200" t="s">
        <v>500</v>
      </c>
      <c r="G174" s="201" t="s">
        <v>162</v>
      </c>
      <c r="H174" s="202" t="n">
        <v>10.635</v>
      </c>
      <c r="I174" s="203"/>
      <c r="J174" s="204" t="n">
        <f aca="false">ROUND(I174*H174,2)</f>
        <v>0</v>
      </c>
      <c r="K174" s="200" t="s">
        <v>130</v>
      </c>
      <c r="L174" s="30"/>
      <c r="M174" s="205"/>
      <c r="N174" s="206" t="s">
        <v>40</v>
      </c>
      <c r="O174" s="67"/>
      <c r="P174" s="207" t="n">
        <f aca="false">O174*H174</f>
        <v>0</v>
      </c>
      <c r="Q174" s="207" t="n">
        <v>0</v>
      </c>
      <c r="R174" s="207" t="n">
        <f aca="false">Q174*H174</f>
        <v>0</v>
      </c>
      <c r="S174" s="207" t="n">
        <v>0</v>
      </c>
      <c r="T174" s="208" t="n">
        <f aca="false">S174*H174</f>
        <v>0</v>
      </c>
      <c r="U174" s="24"/>
      <c r="V174" s="24"/>
      <c r="W174" s="24"/>
      <c r="X174" s="24"/>
      <c r="Y174" s="24"/>
      <c r="Z174" s="24"/>
      <c r="AA174" s="24"/>
      <c r="AB174" s="24"/>
      <c r="AC174" s="24"/>
      <c r="AD174" s="24"/>
      <c r="AE174" s="24"/>
      <c r="AR174" s="209" t="s">
        <v>131</v>
      </c>
      <c r="AT174" s="209" t="s">
        <v>127</v>
      </c>
      <c r="AU174" s="209" t="s">
        <v>79</v>
      </c>
      <c r="AY174" s="3" t="s">
        <v>125</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77</v>
      </c>
      <c r="BK174" s="210" t="n">
        <f aca="false">ROUND(I174*H174,2)</f>
        <v>0</v>
      </c>
      <c r="BL174" s="3" t="s">
        <v>131</v>
      </c>
      <c r="BM174" s="209" t="s">
        <v>501</v>
      </c>
    </row>
    <row r="175" s="31" customFormat="true" ht="12.8" hidden="false" customHeight="false" outlineLevel="0" collapsed="false">
      <c r="A175" s="24"/>
      <c r="B175" s="25"/>
      <c r="C175" s="26"/>
      <c r="D175" s="211" t="s">
        <v>133</v>
      </c>
      <c r="E175" s="26"/>
      <c r="F175" s="212" t="s">
        <v>502</v>
      </c>
      <c r="G175" s="26"/>
      <c r="H175" s="26"/>
      <c r="I175" s="213"/>
      <c r="J175" s="26"/>
      <c r="K175" s="26"/>
      <c r="L175" s="30"/>
      <c r="M175" s="275"/>
      <c r="N175" s="276"/>
      <c r="O175" s="277"/>
      <c r="P175" s="277"/>
      <c r="Q175" s="277"/>
      <c r="R175" s="277"/>
      <c r="S175" s="277"/>
      <c r="T175" s="278"/>
      <c r="U175" s="24"/>
      <c r="V175" s="24"/>
      <c r="W175" s="24"/>
      <c r="X175" s="24"/>
      <c r="Y175" s="24"/>
      <c r="Z175" s="24"/>
      <c r="AA175" s="24"/>
      <c r="AB175" s="24"/>
      <c r="AC175" s="24"/>
      <c r="AD175" s="24"/>
      <c r="AE175" s="24"/>
      <c r="AT175" s="3" t="s">
        <v>133</v>
      </c>
      <c r="AU175" s="3" t="s">
        <v>79</v>
      </c>
    </row>
    <row r="176" s="31" customFormat="true" ht="6.95" hidden="false" customHeight="true" outlineLevel="0" collapsed="false">
      <c r="A176" s="24"/>
      <c r="B176" s="45"/>
      <c r="C176" s="46"/>
      <c r="D176" s="46"/>
      <c r="E176" s="46"/>
      <c r="F176" s="46"/>
      <c r="G176" s="46"/>
      <c r="H176" s="46"/>
      <c r="I176" s="46"/>
      <c r="J176" s="46"/>
      <c r="K176" s="46"/>
      <c r="L176" s="30"/>
      <c r="M176" s="24"/>
      <c r="O176" s="24"/>
      <c r="P176" s="24"/>
      <c r="Q176" s="24"/>
      <c r="R176" s="24"/>
      <c r="S176" s="24"/>
      <c r="T176" s="24"/>
      <c r="U176" s="24"/>
      <c r="V176" s="24"/>
      <c r="W176" s="24"/>
      <c r="X176" s="24"/>
      <c r="Y176" s="24"/>
      <c r="Z176" s="24"/>
      <c r="AA176" s="24"/>
      <c r="AB176" s="24"/>
      <c r="AC176" s="24"/>
      <c r="AD176" s="24"/>
      <c r="AE176" s="24"/>
    </row>
  </sheetData>
  <sheetProtection algorithmName="SHA-512" hashValue="oxsClgZYYt8N6odkU/rAezTsYXv9cROGbR/KRnS1iUp7UEkurb5gAicbNBFHxLZFNvkO528HihNRendar0+uJA==" saltValue="Rf/J/ahwiDFaQi4PBOL8Misvu6H4g+FAGWztQ370DX8LM1G3j8K0QcMnCURbHr93srHqGjeoE2AHhA9Pddk4sA==" spinCount="100000" sheet="true" password="cbfb" objects="true" scenarios="true" formatColumns="false" formatRows="false" autoFilter="false"/>
  <autoFilter ref="C83:K175"/>
  <mergeCells count="9">
    <mergeCell ref="L2:V2"/>
    <mergeCell ref="E7:H7"/>
    <mergeCell ref="E9:H9"/>
    <mergeCell ref="E18:H18"/>
    <mergeCell ref="E27:H27"/>
    <mergeCell ref="E48:H48"/>
    <mergeCell ref="E50:H50"/>
    <mergeCell ref="E74:H74"/>
    <mergeCell ref="E76:H76"/>
  </mergeCells>
  <hyperlinks>
    <hyperlink ref="F88" r:id="rId1" display="https://podminky.urs.cz/item/CS_URS_2024_02/131213701"/>
    <hyperlink ref="F95" r:id="rId2" display="https://podminky.urs.cz/item/CS_URS_2024_02/162751117"/>
    <hyperlink ref="F97" r:id="rId3" display="https://podminky.urs.cz/item/CS_URS_2024_02/171201231"/>
    <hyperlink ref="F101" r:id="rId4" display="https://podminky.urs.cz/item/CS_URS_2024_02/275313711"/>
    <hyperlink ref="F121" r:id="rId5" display="https://podminky.urs.cz/item/CS_URS_2024_02/936001001"/>
    <hyperlink ref="F128" r:id="rId6" display="https://podminky.urs.cz/item/CS_URS_2024_02/936001002"/>
    <hyperlink ref="F146" r:id="rId7" display="https://podminky.urs.cz/item/CS_URS_2024_02/936005211"/>
    <hyperlink ref="F151" r:id="rId8" display="https://podminky.urs.cz/item/CS_URS_2024_02/936005231"/>
    <hyperlink ref="F164" r:id="rId9" display="https://podminky.urs.cz/item/CS_URS_2024_02/936104211"/>
    <hyperlink ref="F169" r:id="rId10" display="https://podminky.urs.cz/item/CS_URS_2024_02/936124112"/>
    <hyperlink ref="F175" r:id="rId11" display="https://podminky.urs.cz/item/CS_URS_2024_02/9982220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3"/>
      <c r="C3" s="114"/>
      <c r="D3" s="114"/>
      <c r="E3" s="114"/>
      <c r="F3" s="114"/>
      <c r="G3" s="114"/>
      <c r="H3" s="114"/>
      <c r="I3" s="114"/>
      <c r="J3" s="114"/>
      <c r="K3" s="114"/>
      <c r="L3" s="6"/>
      <c r="AT3" s="3" t="s">
        <v>79</v>
      </c>
    </row>
    <row r="4" customFormat="false" ht="24.95" hidden="false" customHeight="true" outlineLevel="0" collapsed="false">
      <c r="B4" s="6"/>
      <c r="D4" s="115" t="s">
        <v>94</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Změna v užívání stavby a stavební úpravy objektu č. p. 202 Český Brod</v>
      </c>
      <c r="F7" s="118"/>
      <c r="G7" s="118"/>
      <c r="H7" s="118"/>
      <c r="L7" s="6"/>
    </row>
    <row r="8" s="31" customFormat="true" ht="12" hidden="false" customHeight="true" outlineLevel="0" collapsed="false">
      <c r="A8" s="24"/>
      <c r="B8" s="30"/>
      <c r="C8" s="24"/>
      <c r="D8" s="117" t="s">
        <v>98</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503</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 11. 2024</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tr">
        <f aca="false">IF('Rekapitulace stavby'!AN16="","",'Rekapitulace stavby'!AN16)</f>
        <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tr">
        <f aca="false">IF('Rekapitulace stavby'!E17="","",'Rekapitulace stavby'!E17)</f>
        <v> </v>
      </c>
      <c r="F21" s="24"/>
      <c r="G21" s="24"/>
      <c r="H21" s="24"/>
      <c r="I21" s="117" t="s">
        <v>27</v>
      </c>
      <c r="J21" s="121" t="str">
        <f aca="false">IF('Rekapitulace stavby'!AN17="","",'Rekapitulace stavby'!AN17)</f>
        <v/>
      </c>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2</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3</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5</v>
      </c>
      <c r="E30" s="24"/>
      <c r="F30" s="24"/>
      <c r="G30" s="24"/>
      <c r="H30" s="24"/>
      <c r="I30" s="24"/>
      <c r="J30" s="131" t="n">
        <f aca="false">ROUND(J85,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7</v>
      </c>
      <c r="G32" s="24"/>
      <c r="H32" s="24"/>
      <c r="I32" s="132" t="s">
        <v>36</v>
      </c>
      <c r="J32" s="132" t="s">
        <v>38</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39</v>
      </c>
      <c r="E33" s="117" t="s">
        <v>40</v>
      </c>
      <c r="F33" s="134" t="n">
        <f aca="false">ROUND((SUM(BE85:BE101)),  2)</f>
        <v>0</v>
      </c>
      <c r="G33" s="24"/>
      <c r="H33" s="24"/>
      <c r="I33" s="135" t="n">
        <v>0.21</v>
      </c>
      <c r="J33" s="134" t="n">
        <f aca="false">ROUND(((SUM(BE85:BE101))*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1</v>
      </c>
      <c r="F34" s="134" t="n">
        <f aca="false">ROUND((SUM(BF85:BF101)),  2)</f>
        <v>0</v>
      </c>
      <c r="G34" s="24"/>
      <c r="H34" s="24"/>
      <c r="I34" s="135" t="n">
        <v>0.12</v>
      </c>
      <c r="J34" s="134" t="n">
        <f aca="false">ROUND(((SUM(BF85:BF101))*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2</v>
      </c>
      <c r="F35" s="134" t="n">
        <f aca="false">ROUND((SUM(BG85:BG101)),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3</v>
      </c>
      <c r="F36" s="134" t="n">
        <f aca="false">ROUND((SUM(BH85:BH101)),  2)</f>
        <v>0</v>
      </c>
      <c r="G36" s="24"/>
      <c r="H36" s="24"/>
      <c r="I36" s="135" t="n">
        <v>0.12</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4</v>
      </c>
      <c r="F37" s="134" t="n">
        <f aca="false">ROUND((SUM(BI85:BI101)),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5</v>
      </c>
      <c r="E39" s="138"/>
      <c r="F39" s="138"/>
      <c r="G39" s="139" t="s">
        <v>46</v>
      </c>
      <c r="H39" s="140" t="s">
        <v>47</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Změna v užívání stavby a stavební úpravy objektu č. p. 202 Český Brod</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 - VON</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Český Brod</v>
      </c>
      <c r="G52" s="26"/>
      <c r="H52" s="26"/>
      <c r="I52" s="17" t="s">
        <v>22</v>
      </c>
      <c r="J52" s="148" t="str">
        <f aca="false">IF(J12="","",J12)</f>
        <v>1. 11. 2024</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30</v>
      </c>
      <c r="J54" s="149" t="str">
        <f aca="false">E21</f>
        <v> </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9" t="str">
        <f aca="false">E24</f>
        <v> </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01</v>
      </c>
      <c r="D57" s="151"/>
      <c r="E57" s="151"/>
      <c r="F57" s="151"/>
      <c r="G57" s="151"/>
      <c r="H57" s="151"/>
      <c r="I57" s="151"/>
      <c r="J57" s="152" t="s">
        <v>102</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7</v>
      </c>
      <c r="D59" s="26"/>
      <c r="E59" s="26"/>
      <c r="F59" s="26"/>
      <c r="G59" s="26"/>
      <c r="H59" s="26"/>
      <c r="I59" s="26"/>
      <c r="J59" s="154" t="n">
        <f aca="false">J85</f>
        <v>0</v>
      </c>
      <c r="K59" s="26"/>
      <c r="L59" s="119"/>
      <c r="S59" s="24"/>
      <c r="T59" s="24"/>
      <c r="U59" s="24"/>
      <c r="V59" s="24"/>
      <c r="W59" s="24"/>
      <c r="X59" s="24"/>
      <c r="Y59" s="24"/>
      <c r="Z59" s="24"/>
      <c r="AA59" s="24"/>
      <c r="AB59" s="24"/>
      <c r="AC59" s="24"/>
      <c r="AD59" s="24"/>
      <c r="AE59" s="24"/>
      <c r="AU59" s="3" t="s">
        <v>103</v>
      </c>
    </row>
    <row r="60" s="155" customFormat="true" ht="24.95" hidden="false" customHeight="true" outlineLevel="0" collapsed="false">
      <c r="B60" s="156"/>
      <c r="C60" s="157"/>
      <c r="D60" s="158" t="s">
        <v>504</v>
      </c>
      <c r="E60" s="159"/>
      <c r="F60" s="159"/>
      <c r="G60" s="159"/>
      <c r="H60" s="159"/>
      <c r="I60" s="159"/>
      <c r="J60" s="160" t="n">
        <f aca="false">J86</f>
        <v>0</v>
      </c>
      <c r="K60" s="157"/>
      <c r="L60" s="161"/>
    </row>
    <row r="61" s="162" customFormat="true" ht="19.9" hidden="false" customHeight="true" outlineLevel="0" collapsed="false">
      <c r="B61" s="163"/>
      <c r="C61" s="164"/>
      <c r="D61" s="165" t="s">
        <v>505</v>
      </c>
      <c r="E61" s="166"/>
      <c r="F61" s="166"/>
      <c r="G61" s="166"/>
      <c r="H61" s="166"/>
      <c r="I61" s="166"/>
      <c r="J61" s="167" t="n">
        <f aca="false">J87</f>
        <v>0</v>
      </c>
      <c r="K61" s="164"/>
      <c r="L61" s="168"/>
    </row>
    <row r="62" s="162" customFormat="true" ht="19.9" hidden="false" customHeight="true" outlineLevel="0" collapsed="false">
      <c r="B62" s="163"/>
      <c r="C62" s="164"/>
      <c r="D62" s="165" t="s">
        <v>506</v>
      </c>
      <c r="E62" s="166"/>
      <c r="F62" s="166"/>
      <c r="G62" s="166"/>
      <c r="H62" s="166"/>
      <c r="I62" s="166"/>
      <c r="J62" s="167" t="n">
        <f aca="false">J90</f>
        <v>0</v>
      </c>
      <c r="K62" s="164"/>
      <c r="L62" s="168"/>
    </row>
    <row r="63" s="162" customFormat="true" ht="19.9" hidden="false" customHeight="true" outlineLevel="0" collapsed="false">
      <c r="B63" s="163"/>
      <c r="C63" s="164"/>
      <c r="D63" s="165" t="s">
        <v>507</v>
      </c>
      <c r="E63" s="166"/>
      <c r="F63" s="166"/>
      <c r="G63" s="166"/>
      <c r="H63" s="166"/>
      <c r="I63" s="166"/>
      <c r="J63" s="167" t="n">
        <f aca="false">J93</f>
        <v>0</v>
      </c>
      <c r="K63" s="164"/>
      <c r="L63" s="168"/>
    </row>
    <row r="64" s="162" customFormat="true" ht="19.9" hidden="false" customHeight="true" outlineLevel="0" collapsed="false">
      <c r="B64" s="163"/>
      <c r="C64" s="164"/>
      <c r="D64" s="165" t="s">
        <v>508</v>
      </c>
      <c r="E64" s="166"/>
      <c r="F64" s="166"/>
      <c r="G64" s="166"/>
      <c r="H64" s="166"/>
      <c r="I64" s="166"/>
      <c r="J64" s="167" t="n">
        <f aca="false">J96</f>
        <v>0</v>
      </c>
      <c r="K64" s="164"/>
      <c r="L64" s="168"/>
    </row>
    <row r="65" s="162" customFormat="true" ht="19.9" hidden="false" customHeight="true" outlineLevel="0" collapsed="false">
      <c r="B65" s="163"/>
      <c r="C65" s="164"/>
      <c r="D65" s="165" t="s">
        <v>509</v>
      </c>
      <c r="E65" s="166"/>
      <c r="F65" s="166"/>
      <c r="G65" s="166"/>
      <c r="H65" s="166"/>
      <c r="I65" s="166"/>
      <c r="J65" s="167" t="n">
        <f aca="false">J99</f>
        <v>0</v>
      </c>
      <c r="K65" s="164"/>
      <c r="L65" s="168"/>
    </row>
    <row r="66" s="31" customFormat="true" ht="21.85" hidden="false" customHeight="true" outlineLevel="0" collapsed="false">
      <c r="A66" s="24"/>
      <c r="B66" s="25"/>
      <c r="C66" s="26"/>
      <c r="D66" s="26"/>
      <c r="E66" s="26"/>
      <c r="F66" s="26"/>
      <c r="G66" s="26"/>
      <c r="H66" s="26"/>
      <c r="I66" s="26"/>
      <c r="J66" s="26"/>
      <c r="K66" s="26"/>
      <c r="L66" s="119"/>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9"/>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9"/>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10</v>
      </c>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26.25" hidden="false" customHeight="true" outlineLevel="0" collapsed="false">
      <c r="A75" s="24"/>
      <c r="B75" s="25"/>
      <c r="C75" s="26"/>
      <c r="D75" s="26"/>
      <c r="E75" s="147" t="str">
        <f aca="false">E7</f>
        <v>Změna v užívání stavby a stavební úpravy objektu č. p. 202 Český Brod</v>
      </c>
      <c r="F75" s="147"/>
      <c r="G75" s="147"/>
      <c r="H75" s="147"/>
      <c r="I75" s="26"/>
      <c r="J75" s="26"/>
      <c r="K75" s="26"/>
      <c r="L75" s="11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8</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 - VON</v>
      </c>
      <c r="F77" s="57"/>
      <c r="G77" s="57"/>
      <c r="H77" s="57"/>
      <c r="I77" s="26"/>
      <c r="J77" s="26"/>
      <c r="K77" s="26"/>
      <c r="L77" s="11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Český Brod</v>
      </c>
      <c r="G79" s="26"/>
      <c r="H79" s="26"/>
      <c r="I79" s="17" t="s">
        <v>22</v>
      </c>
      <c r="J79" s="148" t="str">
        <f aca="false">IF(J12="","",J12)</f>
        <v>1. 11. 2024</v>
      </c>
      <c r="K79" s="26"/>
      <c r="L79" s="11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 </v>
      </c>
      <c r="G81" s="26"/>
      <c r="H81" s="26"/>
      <c r="I81" s="17" t="s">
        <v>30</v>
      </c>
      <c r="J81" s="149" t="str">
        <f aca="false">E21</f>
        <v> </v>
      </c>
      <c r="K81" s="26"/>
      <c r="L81" s="11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18="","",E18)</f>
        <v>Vyplň údaj</v>
      </c>
      <c r="G82" s="26"/>
      <c r="H82" s="26"/>
      <c r="I82" s="17" t="s">
        <v>32</v>
      </c>
      <c r="J82" s="149" t="str">
        <f aca="false">E24</f>
        <v> </v>
      </c>
      <c r="K82" s="26"/>
      <c r="L82" s="119"/>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9"/>
      <c r="S83" s="24"/>
      <c r="T83" s="24"/>
      <c r="U83" s="24"/>
      <c r="V83" s="24"/>
      <c r="W83" s="24"/>
      <c r="X83" s="24"/>
      <c r="Y83" s="24"/>
      <c r="Z83" s="24"/>
      <c r="AA83" s="24"/>
      <c r="AB83" s="24"/>
      <c r="AC83" s="24"/>
      <c r="AD83" s="24"/>
      <c r="AE83" s="24"/>
    </row>
    <row r="84" s="175" customFormat="true" ht="29.3" hidden="false" customHeight="true" outlineLevel="0" collapsed="false">
      <c r="A84" s="169"/>
      <c r="B84" s="170"/>
      <c r="C84" s="171" t="s">
        <v>111</v>
      </c>
      <c r="D84" s="172" t="s">
        <v>54</v>
      </c>
      <c r="E84" s="172" t="s">
        <v>50</v>
      </c>
      <c r="F84" s="172" t="s">
        <v>51</v>
      </c>
      <c r="G84" s="172" t="s">
        <v>112</v>
      </c>
      <c r="H84" s="172" t="s">
        <v>113</v>
      </c>
      <c r="I84" s="172" t="s">
        <v>114</v>
      </c>
      <c r="J84" s="172" t="s">
        <v>102</v>
      </c>
      <c r="K84" s="173" t="s">
        <v>115</v>
      </c>
      <c r="L84" s="174"/>
      <c r="M84" s="74"/>
      <c r="N84" s="75" t="s">
        <v>39</v>
      </c>
      <c r="O84" s="75" t="s">
        <v>116</v>
      </c>
      <c r="P84" s="75" t="s">
        <v>117</v>
      </c>
      <c r="Q84" s="75" t="s">
        <v>118</v>
      </c>
      <c r="R84" s="75" t="s">
        <v>119</v>
      </c>
      <c r="S84" s="75" t="s">
        <v>120</v>
      </c>
      <c r="T84" s="76" t="s">
        <v>121</v>
      </c>
      <c r="U84" s="169"/>
      <c r="V84" s="169"/>
      <c r="W84" s="169"/>
      <c r="X84" s="169"/>
      <c r="Y84" s="169"/>
      <c r="Z84" s="169"/>
      <c r="AA84" s="169"/>
      <c r="AB84" s="169"/>
      <c r="AC84" s="169"/>
      <c r="AD84" s="169"/>
      <c r="AE84" s="169"/>
    </row>
    <row r="85" s="31" customFormat="true" ht="22.8" hidden="false" customHeight="true" outlineLevel="0" collapsed="false">
      <c r="A85" s="24"/>
      <c r="B85" s="25"/>
      <c r="C85" s="82" t="s">
        <v>122</v>
      </c>
      <c r="D85" s="26"/>
      <c r="E85" s="26"/>
      <c r="F85" s="26"/>
      <c r="G85" s="26"/>
      <c r="H85" s="26"/>
      <c r="I85" s="26"/>
      <c r="J85" s="176" t="n">
        <f aca="false">BK85</f>
        <v>0</v>
      </c>
      <c r="K85" s="26"/>
      <c r="L85" s="30"/>
      <c r="M85" s="77"/>
      <c r="N85" s="177"/>
      <c r="O85" s="78"/>
      <c r="P85" s="178" t="n">
        <f aca="false">P86</f>
        <v>0</v>
      </c>
      <c r="Q85" s="78"/>
      <c r="R85" s="178" t="n">
        <f aca="false">R86</f>
        <v>0</v>
      </c>
      <c r="S85" s="78"/>
      <c r="T85" s="179" t="n">
        <f aca="false">T86</f>
        <v>0</v>
      </c>
      <c r="U85" s="24"/>
      <c r="V85" s="24"/>
      <c r="W85" s="24"/>
      <c r="X85" s="24"/>
      <c r="Y85" s="24"/>
      <c r="Z85" s="24"/>
      <c r="AA85" s="24"/>
      <c r="AB85" s="24"/>
      <c r="AC85" s="24"/>
      <c r="AD85" s="24"/>
      <c r="AE85" s="24"/>
      <c r="AT85" s="3" t="s">
        <v>68</v>
      </c>
      <c r="AU85" s="3" t="s">
        <v>103</v>
      </c>
      <c r="BK85" s="180" t="n">
        <f aca="false">BK86</f>
        <v>0</v>
      </c>
    </row>
    <row r="86" s="181" customFormat="true" ht="25.9" hidden="false" customHeight="true" outlineLevel="0" collapsed="false">
      <c r="B86" s="182"/>
      <c r="C86" s="183"/>
      <c r="D86" s="184" t="s">
        <v>68</v>
      </c>
      <c r="E86" s="185" t="s">
        <v>510</v>
      </c>
      <c r="F86" s="185" t="s">
        <v>511</v>
      </c>
      <c r="G86" s="183"/>
      <c r="H86" s="183"/>
      <c r="I86" s="186"/>
      <c r="J86" s="187" t="n">
        <f aca="false">BK86</f>
        <v>0</v>
      </c>
      <c r="K86" s="183"/>
      <c r="L86" s="188"/>
      <c r="M86" s="189"/>
      <c r="N86" s="190"/>
      <c r="O86" s="190"/>
      <c r="P86" s="191" t="n">
        <f aca="false">P87+P90+P93+P96+P99</f>
        <v>0</v>
      </c>
      <c r="Q86" s="190"/>
      <c r="R86" s="191" t="n">
        <f aca="false">R87+R90+R93+R96+R99</f>
        <v>0</v>
      </c>
      <c r="S86" s="190"/>
      <c r="T86" s="192" t="n">
        <f aca="false">T87+T90+T93+T96+T99</f>
        <v>0</v>
      </c>
      <c r="AR86" s="193" t="s">
        <v>159</v>
      </c>
      <c r="AT86" s="194" t="s">
        <v>68</v>
      </c>
      <c r="AU86" s="194" t="s">
        <v>69</v>
      </c>
      <c r="AY86" s="193" t="s">
        <v>125</v>
      </c>
      <c r="BK86" s="195" t="n">
        <f aca="false">BK87+BK90+BK93+BK96+BK99</f>
        <v>0</v>
      </c>
    </row>
    <row r="87" s="181" customFormat="true" ht="22.8" hidden="false" customHeight="true" outlineLevel="0" collapsed="false">
      <c r="B87" s="182"/>
      <c r="C87" s="183"/>
      <c r="D87" s="184" t="s">
        <v>68</v>
      </c>
      <c r="E87" s="196" t="s">
        <v>512</v>
      </c>
      <c r="F87" s="196" t="s">
        <v>513</v>
      </c>
      <c r="G87" s="183"/>
      <c r="H87" s="183"/>
      <c r="I87" s="186"/>
      <c r="J87" s="197" t="n">
        <f aca="false">BK87</f>
        <v>0</v>
      </c>
      <c r="K87" s="183"/>
      <c r="L87" s="188"/>
      <c r="M87" s="189"/>
      <c r="N87" s="190"/>
      <c r="O87" s="190"/>
      <c r="P87" s="191" t="n">
        <f aca="false">SUM(P88:P89)</f>
        <v>0</v>
      </c>
      <c r="Q87" s="190"/>
      <c r="R87" s="191" t="n">
        <f aca="false">SUM(R88:R89)</f>
        <v>0</v>
      </c>
      <c r="S87" s="190"/>
      <c r="T87" s="192" t="n">
        <f aca="false">SUM(T88:T89)</f>
        <v>0</v>
      </c>
      <c r="AR87" s="193" t="s">
        <v>159</v>
      </c>
      <c r="AT87" s="194" t="s">
        <v>68</v>
      </c>
      <c r="AU87" s="194" t="s">
        <v>77</v>
      </c>
      <c r="AY87" s="193" t="s">
        <v>125</v>
      </c>
      <c r="BK87" s="195" t="n">
        <f aca="false">SUM(BK88:BK89)</f>
        <v>0</v>
      </c>
    </row>
    <row r="88" s="31" customFormat="true" ht="16.5" hidden="false" customHeight="true" outlineLevel="0" collapsed="false">
      <c r="A88" s="24"/>
      <c r="B88" s="25"/>
      <c r="C88" s="198" t="s">
        <v>77</v>
      </c>
      <c r="D88" s="198" t="s">
        <v>127</v>
      </c>
      <c r="E88" s="199" t="s">
        <v>514</v>
      </c>
      <c r="F88" s="200" t="s">
        <v>515</v>
      </c>
      <c r="G88" s="201" t="s">
        <v>389</v>
      </c>
      <c r="H88" s="202" t="n">
        <v>1</v>
      </c>
      <c r="I88" s="203"/>
      <c r="J88" s="204" t="n">
        <f aca="false">ROUND(I88*H88,2)</f>
        <v>0</v>
      </c>
      <c r="K88" s="200" t="s">
        <v>130</v>
      </c>
      <c r="L88" s="30"/>
      <c r="M88" s="205"/>
      <c r="N88" s="206" t="s">
        <v>40</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516</v>
      </c>
      <c r="AT88" s="209" t="s">
        <v>127</v>
      </c>
      <c r="AU88" s="209" t="s">
        <v>79</v>
      </c>
      <c r="AY88" s="3" t="s">
        <v>125</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77</v>
      </c>
      <c r="BK88" s="210" t="n">
        <f aca="false">ROUND(I88*H88,2)</f>
        <v>0</v>
      </c>
      <c r="BL88" s="3" t="s">
        <v>516</v>
      </c>
      <c r="BM88" s="209" t="s">
        <v>517</v>
      </c>
    </row>
    <row r="89" s="31" customFormat="true" ht="12.8" hidden="false" customHeight="false" outlineLevel="0" collapsed="false">
      <c r="A89" s="24"/>
      <c r="B89" s="25"/>
      <c r="C89" s="26"/>
      <c r="D89" s="211" t="s">
        <v>133</v>
      </c>
      <c r="E89" s="26"/>
      <c r="F89" s="212" t="s">
        <v>518</v>
      </c>
      <c r="G89" s="26"/>
      <c r="H89" s="26"/>
      <c r="I89" s="213"/>
      <c r="J89" s="26"/>
      <c r="K89" s="26"/>
      <c r="L89" s="30"/>
      <c r="M89" s="214"/>
      <c r="N89" s="215"/>
      <c r="O89" s="67"/>
      <c r="P89" s="67"/>
      <c r="Q89" s="67"/>
      <c r="R89" s="67"/>
      <c r="S89" s="67"/>
      <c r="T89" s="68"/>
      <c r="U89" s="24"/>
      <c r="V89" s="24"/>
      <c r="W89" s="24"/>
      <c r="X89" s="24"/>
      <c r="Y89" s="24"/>
      <c r="Z89" s="24"/>
      <c r="AA89" s="24"/>
      <c r="AB89" s="24"/>
      <c r="AC89" s="24"/>
      <c r="AD89" s="24"/>
      <c r="AE89" s="24"/>
      <c r="AT89" s="3" t="s">
        <v>133</v>
      </c>
      <c r="AU89" s="3" t="s">
        <v>79</v>
      </c>
    </row>
    <row r="90" s="181" customFormat="true" ht="22.8" hidden="false" customHeight="true" outlineLevel="0" collapsed="false">
      <c r="B90" s="182"/>
      <c r="C90" s="183"/>
      <c r="D90" s="184" t="s">
        <v>68</v>
      </c>
      <c r="E90" s="196" t="s">
        <v>519</v>
      </c>
      <c r="F90" s="196" t="s">
        <v>520</v>
      </c>
      <c r="G90" s="183"/>
      <c r="H90" s="183"/>
      <c r="I90" s="186"/>
      <c r="J90" s="197" t="n">
        <f aca="false">BK90</f>
        <v>0</v>
      </c>
      <c r="K90" s="183"/>
      <c r="L90" s="188"/>
      <c r="M90" s="189"/>
      <c r="N90" s="190"/>
      <c r="O90" s="190"/>
      <c r="P90" s="191" t="n">
        <f aca="false">SUM(P91:P92)</f>
        <v>0</v>
      </c>
      <c r="Q90" s="190"/>
      <c r="R90" s="191" t="n">
        <f aca="false">SUM(R91:R92)</f>
        <v>0</v>
      </c>
      <c r="S90" s="190"/>
      <c r="T90" s="192" t="n">
        <f aca="false">SUM(T91:T92)</f>
        <v>0</v>
      </c>
      <c r="AR90" s="193" t="s">
        <v>159</v>
      </c>
      <c r="AT90" s="194" t="s">
        <v>68</v>
      </c>
      <c r="AU90" s="194" t="s">
        <v>77</v>
      </c>
      <c r="AY90" s="193" t="s">
        <v>125</v>
      </c>
      <c r="BK90" s="195" t="n">
        <f aca="false">SUM(BK91:BK92)</f>
        <v>0</v>
      </c>
    </row>
    <row r="91" s="31" customFormat="true" ht="16.5" hidden="false" customHeight="true" outlineLevel="0" collapsed="false">
      <c r="A91" s="24"/>
      <c r="B91" s="25"/>
      <c r="C91" s="198" t="s">
        <v>79</v>
      </c>
      <c r="D91" s="198" t="s">
        <v>127</v>
      </c>
      <c r="E91" s="199" t="s">
        <v>521</v>
      </c>
      <c r="F91" s="200" t="s">
        <v>520</v>
      </c>
      <c r="G91" s="201" t="s">
        <v>389</v>
      </c>
      <c r="H91" s="202" t="n">
        <v>1</v>
      </c>
      <c r="I91" s="203"/>
      <c r="J91" s="204" t="n">
        <f aca="false">ROUND(I91*H91,2)</f>
        <v>0</v>
      </c>
      <c r="K91" s="200" t="s">
        <v>130</v>
      </c>
      <c r="L91" s="30"/>
      <c r="M91" s="205"/>
      <c r="N91" s="206" t="s">
        <v>40</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516</v>
      </c>
      <c r="AT91" s="209" t="s">
        <v>127</v>
      </c>
      <c r="AU91" s="209" t="s">
        <v>79</v>
      </c>
      <c r="AY91" s="3" t="s">
        <v>125</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77</v>
      </c>
      <c r="BK91" s="210" t="n">
        <f aca="false">ROUND(I91*H91,2)</f>
        <v>0</v>
      </c>
      <c r="BL91" s="3" t="s">
        <v>516</v>
      </c>
      <c r="BM91" s="209" t="s">
        <v>522</v>
      </c>
    </row>
    <row r="92" s="31" customFormat="true" ht="12.8" hidden="false" customHeight="false" outlineLevel="0" collapsed="false">
      <c r="A92" s="24"/>
      <c r="B92" s="25"/>
      <c r="C92" s="26"/>
      <c r="D92" s="211" t="s">
        <v>133</v>
      </c>
      <c r="E92" s="26"/>
      <c r="F92" s="212" t="s">
        <v>523</v>
      </c>
      <c r="G92" s="26"/>
      <c r="H92" s="26"/>
      <c r="I92" s="213"/>
      <c r="J92" s="26"/>
      <c r="K92" s="26"/>
      <c r="L92" s="30"/>
      <c r="M92" s="214"/>
      <c r="N92" s="215"/>
      <c r="O92" s="67"/>
      <c r="P92" s="67"/>
      <c r="Q92" s="67"/>
      <c r="R92" s="67"/>
      <c r="S92" s="67"/>
      <c r="T92" s="68"/>
      <c r="U92" s="24"/>
      <c r="V92" s="24"/>
      <c r="W92" s="24"/>
      <c r="X92" s="24"/>
      <c r="Y92" s="24"/>
      <c r="Z92" s="24"/>
      <c r="AA92" s="24"/>
      <c r="AB92" s="24"/>
      <c r="AC92" s="24"/>
      <c r="AD92" s="24"/>
      <c r="AE92" s="24"/>
      <c r="AT92" s="3" t="s">
        <v>133</v>
      </c>
      <c r="AU92" s="3" t="s">
        <v>79</v>
      </c>
    </row>
    <row r="93" s="181" customFormat="true" ht="22.8" hidden="false" customHeight="true" outlineLevel="0" collapsed="false">
      <c r="B93" s="182"/>
      <c r="C93" s="183"/>
      <c r="D93" s="184" t="s">
        <v>68</v>
      </c>
      <c r="E93" s="196" t="s">
        <v>524</v>
      </c>
      <c r="F93" s="196" t="s">
        <v>525</v>
      </c>
      <c r="G93" s="183"/>
      <c r="H93" s="183"/>
      <c r="I93" s="186"/>
      <c r="J93" s="197" t="n">
        <f aca="false">BK93</f>
        <v>0</v>
      </c>
      <c r="K93" s="183"/>
      <c r="L93" s="188"/>
      <c r="M93" s="189"/>
      <c r="N93" s="190"/>
      <c r="O93" s="190"/>
      <c r="P93" s="191" t="n">
        <f aca="false">SUM(P94:P95)</f>
        <v>0</v>
      </c>
      <c r="Q93" s="190"/>
      <c r="R93" s="191" t="n">
        <f aca="false">SUM(R94:R95)</f>
        <v>0</v>
      </c>
      <c r="S93" s="190"/>
      <c r="T93" s="192" t="n">
        <f aca="false">SUM(T94:T95)</f>
        <v>0</v>
      </c>
      <c r="AR93" s="193" t="s">
        <v>159</v>
      </c>
      <c r="AT93" s="194" t="s">
        <v>68</v>
      </c>
      <c r="AU93" s="194" t="s">
        <v>77</v>
      </c>
      <c r="AY93" s="193" t="s">
        <v>125</v>
      </c>
      <c r="BK93" s="195" t="n">
        <f aca="false">SUM(BK94:BK95)</f>
        <v>0</v>
      </c>
    </row>
    <row r="94" s="31" customFormat="true" ht="16.5" hidden="false" customHeight="true" outlineLevel="0" collapsed="false">
      <c r="A94" s="24"/>
      <c r="B94" s="25"/>
      <c r="C94" s="198" t="s">
        <v>144</v>
      </c>
      <c r="D94" s="198" t="s">
        <v>127</v>
      </c>
      <c r="E94" s="199" t="s">
        <v>526</v>
      </c>
      <c r="F94" s="200" t="s">
        <v>525</v>
      </c>
      <c r="G94" s="201" t="s">
        <v>389</v>
      </c>
      <c r="H94" s="202" t="n">
        <v>1</v>
      </c>
      <c r="I94" s="203"/>
      <c r="J94" s="204" t="n">
        <f aca="false">ROUND(I94*H94,2)</f>
        <v>0</v>
      </c>
      <c r="K94" s="200" t="s">
        <v>130</v>
      </c>
      <c r="L94" s="30"/>
      <c r="M94" s="205"/>
      <c r="N94" s="206" t="s">
        <v>40</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516</v>
      </c>
      <c r="AT94" s="209" t="s">
        <v>127</v>
      </c>
      <c r="AU94" s="209" t="s">
        <v>79</v>
      </c>
      <c r="AY94" s="3" t="s">
        <v>125</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77</v>
      </c>
      <c r="BK94" s="210" t="n">
        <f aca="false">ROUND(I94*H94,2)</f>
        <v>0</v>
      </c>
      <c r="BL94" s="3" t="s">
        <v>516</v>
      </c>
      <c r="BM94" s="209" t="s">
        <v>527</v>
      </c>
    </row>
    <row r="95" s="31" customFormat="true" ht="12.8" hidden="false" customHeight="false" outlineLevel="0" collapsed="false">
      <c r="A95" s="24"/>
      <c r="B95" s="25"/>
      <c r="C95" s="26"/>
      <c r="D95" s="211" t="s">
        <v>133</v>
      </c>
      <c r="E95" s="26"/>
      <c r="F95" s="212" t="s">
        <v>528</v>
      </c>
      <c r="G95" s="26"/>
      <c r="H95" s="26"/>
      <c r="I95" s="213"/>
      <c r="J95" s="26"/>
      <c r="K95" s="26"/>
      <c r="L95" s="30"/>
      <c r="M95" s="214"/>
      <c r="N95" s="215"/>
      <c r="O95" s="67"/>
      <c r="P95" s="67"/>
      <c r="Q95" s="67"/>
      <c r="R95" s="67"/>
      <c r="S95" s="67"/>
      <c r="T95" s="68"/>
      <c r="U95" s="24"/>
      <c r="V95" s="24"/>
      <c r="W95" s="24"/>
      <c r="X95" s="24"/>
      <c r="Y95" s="24"/>
      <c r="Z95" s="24"/>
      <c r="AA95" s="24"/>
      <c r="AB95" s="24"/>
      <c r="AC95" s="24"/>
      <c r="AD95" s="24"/>
      <c r="AE95" s="24"/>
      <c r="AT95" s="3" t="s">
        <v>133</v>
      </c>
      <c r="AU95" s="3" t="s">
        <v>79</v>
      </c>
    </row>
    <row r="96" s="181" customFormat="true" ht="22.8" hidden="false" customHeight="true" outlineLevel="0" collapsed="false">
      <c r="B96" s="182"/>
      <c r="C96" s="183"/>
      <c r="D96" s="184" t="s">
        <v>68</v>
      </c>
      <c r="E96" s="196" t="s">
        <v>529</v>
      </c>
      <c r="F96" s="196" t="s">
        <v>530</v>
      </c>
      <c r="G96" s="183"/>
      <c r="H96" s="183"/>
      <c r="I96" s="186"/>
      <c r="J96" s="197" t="n">
        <f aca="false">BK96</f>
        <v>0</v>
      </c>
      <c r="K96" s="183"/>
      <c r="L96" s="188"/>
      <c r="M96" s="189"/>
      <c r="N96" s="190"/>
      <c r="O96" s="190"/>
      <c r="P96" s="191" t="n">
        <f aca="false">SUM(P97:P98)</f>
        <v>0</v>
      </c>
      <c r="Q96" s="190"/>
      <c r="R96" s="191" t="n">
        <f aca="false">SUM(R97:R98)</f>
        <v>0</v>
      </c>
      <c r="S96" s="190"/>
      <c r="T96" s="192" t="n">
        <f aca="false">SUM(T97:T98)</f>
        <v>0</v>
      </c>
      <c r="AR96" s="193" t="s">
        <v>159</v>
      </c>
      <c r="AT96" s="194" t="s">
        <v>68</v>
      </c>
      <c r="AU96" s="194" t="s">
        <v>77</v>
      </c>
      <c r="AY96" s="193" t="s">
        <v>125</v>
      </c>
      <c r="BK96" s="195" t="n">
        <f aca="false">SUM(BK97:BK98)</f>
        <v>0</v>
      </c>
    </row>
    <row r="97" s="31" customFormat="true" ht="16.5" hidden="false" customHeight="true" outlineLevel="0" collapsed="false">
      <c r="A97" s="24"/>
      <c r="B97" s="25"/>
      <c r="C97" s="198" t="s">
        <v>131</v>
      </c>
      <c r="D97" s="198" t="s">
        <v>127</v>
      </c>
      <c r="E97" s="199" t="s">
        <v>531</v>
      </c>
      <c r="F97" s="200" t="s">
        <v>530</v>
      </c>
      <c r="G97" s="201" t="s">
        <v>389</v>
      </c>
      <c r="H97" s="202" t="n">
        <v>1</v>
      </c>
      <c r="I97" s="203"/>
      <c r="J97" s="204" t="n">
        <f aca="false">ROUND(I97*H97,2)</f>
        <v>0</v>
      </c>
      <c r="K97" s="200" t="s">
        <v>130</v>
      </c>
      <c r="L97" s="30"/>
      <c r="M97" s="205"/>
      <c r="N97" s="206" t="s">
        <v>40</v>
      </c>
      <c r="O97" s="67"/>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516</v>
      </c>
      <c r="AT97" s="209" t="s">
        <v>127</v>
      </c>
      <c r="AU97" s="209" t="s">
        <v>79</v>
      </c>
      <c r="AY97" s="3" t="s">
        <v>125</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77</v>
      </c>
      <c r="BK97" s="210" t="n">
        <f aca="false">ROUND(I97*H97,2)</f>
        <v>0</v>
      </c>
      <c r="BL97" s="3" t="s">
        <v>516</v>
      </c>
      <c r="BM97" s="209" t="s">
        <v>532</v>
      </c>
    </row>
    <row r="98" s="31" customFormat="true" ht="12.8" hidden="false" customHeight="false" outlineLevel="0" collapsed="false">
      <c r="A98" s="24"/>
      <c r="B98" s="25"/>
      <c r="C98" s="26"/>
      <c r="D98" s="211" t="s">
        <v>133</v>
      </c>
      <c r="E98" s="26"/>
      <c r="F98" s="212" t="s">
        <v>533</v>
      </c>
      <c r="G98" s="26"/>
      <c r="H98" s="26"/>
      <c r="I98" s="213"/>
      <c r="J98" s="26"/>
      <c r="K98" s="26"/>
      <c r="L98" s="30"/>
      <c r="M98" s="214"/>
      <c r="N98" s="215"/>
      <c r="O98" s="67"/>
      <c r="P98" s="67"/>
      <c r="Q98" s="67"/>
      <c r="R98" s="67"/>
      <c r="S98" s="67"/>
      <c r="T98" s="68"/>
      <c r="U98" s="24"/>
      <c r="V98" s="24"/>
      <c r="W98" s="24"/>
      <c r="X98" s="24"/>
      <c r="Y98" s="24"/>
      <c r="Z98" s="24"/>
      <c r="AA98" s="24"/>
      <c r="AB98" s="24"/>
      <c r="AC98" s="24"/>
      <c r="AD98" s="24"/>
      <c r="AE98" s="24"/>
      <c r="AT98" s="3" t="s">
        <v>133</v>
      </c>
      <c r="AU98" s="3" t="s">
        <v>79</v>
      </c>
    </row>
    <row r="99" s="181" customFormat="true" ht="22.8" hidden="false" customHeight="true" outlineLevel="0" collapsed="false">
      <c r="B99" s="182"/>
      <c r="C99" s="183"/>
      <c r="D99" s="184" t="s">
        <v>68</v>
      </c>
      <c r="E99" s="196" t="s">
        <v>534</v>
      </c>
      <c r="F99" s="196" t="s">
        <v>535</v>
      </c>
      <c r="G99" s="183"/>
      <c r="H99" s="183"/>
      <c r="I99" s="186"/>
      <c r="J99" s="197" t="n">
        <f aca="false">BK99</f>
        <v>0</v>
      </c>
      <c r="K99" s="183"/>
      <c r="L99" s="188"/>
      <c r="M99" s="189"/>
      <c r="N99" s="190"/>
      <c r="O99" s="190"/>
      <c r="P99" s="191" t="n">
        <f aca="false">SUM(P100:P101)</f>
        <v>0</v>
      </c>
      <c r="Q99" s="190"/>
      <c r="R99" s="191" t="n">
        <f aca="false">SUM(R100:R101)</f>
        <v>0</v>
      </c>
      <c r="S99" s="190"/>
      <c r="T99" s="192" t="n">
        <f aca="false">SUM(T100:T101)</f>
        <v>0</v>
      </c>
      <c r="AR99" s="193" t="s">
        <v>159</v>
      </c>
      <c r="AT99" s="194" t="s">
        <v>68</v>
      </c>
      <c r="AU99" s="194" t="s">
        <v>77</v>
      </c>
      <c r="AY99" s="193" t="s">
        <v>125</v>
      </c>
      <c r="BK99" s="195" t="n">
        <f aca="false">SUM(BK100:BK101)</f>
        <v>0</v>
      </c>
    </row>
    <row r="100" s="31" customFormat="true" ht="16.5" hidden="false" customHeight="true" outlineLevel="0" collapsed="false">
      <c r="A100" s="24"/>
      <c r="B100" s="25"/>
      <c r="C100" s="198" t="s">
        <v>159</v>
      </c>
      <c r="D100" s="198" t="s">
        <v>127</v>
      </c>
      <c r="E100" s="199" t="s">
        <v>536</v>
      </c>
      <c r="F100" s="200" t="s">
        <v>535</v>
      </c>
      <c r="G100" s="201" t="s">
        <v>389</v>
      </c>
      <c r="H100" s="202" t="n">
        <v>1</v>
      </c>
      <c r="I100" s="203"/>
      <c r="J100" s="204" t="n">
        <f aca="false">ROUND(I100*H100,2)</f>
        <v>0</v>
      </c>
      <c r="K100" s="200" t="s">
        <v>130</v>
      </c>
      <c r="L100" s="30"/>
      <c r="M100" s="205"/>
      <c r="N100" s="206" t="s">
        <v>40</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516</v>
      </c>
      <c r="AT100" s="209" t="s">
        <v>127</v>
      </c>
      <c r="AU100" s="209" t="s">
        <v>79</v>
      </c>
      <c r="AY100" s="3" t="s">
        <v>125</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77</v>
      </c>
      <c r="BK100" s="210" t="n">
        <f aca="false">ROUND(I100*H100,2)</f>
        <v>0</v>
      </c>
      <c r="BL100" s="3" t="s">
        <v>516</v>
      </c>
      <c r="BM100" s="209" t="s">
        <v>537</v>
      </c>
    </row>
    <row r="101" s="31" customFormat="true" ht="12.8" hidden="false" customHeight="false" outlineLevel="0" collapsed="false">
      <c r="A101" s="24"/>
      <c r="B101" s="25"/>
      <c r="C101" s="26"/>
      <c r="D101" s="211" t="s">
        <v>133</v>
      </c>
      <c r="E101" s="26"/>
      <c r="F101" s="212" t="s">
        <v>538</v>
      </c>
      <c r="G101" s="26"/>
      <c r="H101" s="26"/>
      <c r="I101" s="213"/>
      <c r="J101" s="26"/>
      <c r="K101" s="26"/>
      <c r="L101" s="30"/>
      <c r="M101" s="275"/>
      <c r="N101" s="276"/>
      <c r="O101" s="277"/>
      <c r="P101" s="277"/>
      <c r="Q101" s="277"/>
      <c r="R101" s="277"/>
      <c r="S101" s="277"/>
      <c r="T101" s="278"/>
      <c r="U101" s="24"/>
      <c r="V101" s="24"/>
      <c r="W101" s="24"/>
      <c r="X101" s="24"/>
      <c r="Y101" s="24"/>
      <c r="Z101" s="24"/>
      <c r="AA101" s="24"/>
      <c r="AB101" s="24"/>
      <c r="AC101" s="24"/>
      <c r="AD101" s="24"/>
      <c r="AE101" s="24"/>
      <c r="AT101" s="3" t="s">
        <v>133</v>
      </c>
      <c r="AU101" s="3" t="s">
        <v>79</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l67puATcW7lHAYtcN6LrPLS1EolfqF3KQJrrumZH73cMGpplk9QjfJ1xjg3Wav3PfoWNzt5CivzdnNmnZTkZ0w==" saltValue="1NUDe/FwG4MKAsAr+7G7yB5Z33EgqTqZ/0d0GtXyj30bNh6+slY1p+IYQfMi5GInkG/Uphs6Ah6YKoQ5jIlsTw==" spinCount="100000" sheet="true" password="cbfb" objects="true" scenarios="true" formatColumns="false" formatRows="false" autoFilter="false"/>
  <autoFilter ref="C84:K101"/>
  <mergeCells count="9">
    <mergeCell ref="L2:V2"/>
    <mergeCell ref="E7:H7"/>
    <mergeCell ref="E9:H9"/>
    <mergeCell ref="E18:H18"/>
    <mergeCell ref="E27:H27"/>
    <mergeCell ref="E48:H48"/>
    <mergeCell ref="E50:H50"/>
    <mergeCell ref="E75:H75"/>
    <mergeCell ref="E77:H77"/>
  </mergeCells>
  <hyperlinks>
    <hyperlink ref="F89" r:id="rId1" display="https://podminky.urs.cz/item/CS_URS_2024_02/010001000"/>
    <hyperlink ref="F92" r:id="rId2" display="https://podminky.urs.cz/item/CS_URS_2024_02/030001000"/>
    <hyperlink ref="F95" r:id="rId3" display="https://podminky.urs.cz/item/CS_URS_2024_02/040001000"/>
    <hyperlink ref="F98" r:id="rId4" display="https://podminky.urs.cz/item/CS_URS_2024_02/070001000"/>
    <hyperlink ref="F101" r:id="rId5" display="https://podminky.urs.cz/item/CS_URS_2024_02/09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13"/>
      <c r="C3" s="114"/>
      <c r="D3" s="114"/>
      <c r="E3" s="114"/>
      <c r="F3" s="114"/>
      <c r="G3" s="114"/>
      <c r="H3" s="6"/>
    </row>
    <row r="4" customFormat="false" ht="24.95" hidden="false" customHeight="true" outlineLevel="0" collapsed="false">
      <c r="B4" s="6"/>
      <c r="C4" s="115" t="s">
        <v>539</v>
      </c>
      <c r="H4" s="6"/>
    </row>
    <row r="5" customFormat="false" ht="12" hidden="false" customHeight="true" outlineLevel="0" collapsed="false">
      <c r="B5" s="6"/>
      <c r="C5" s="279" t="s">
        <v>13</v>
      </c>
      <c r="D5" s="126" t="s">
        <v>14</v>
      </c>
      <c r="E5" s="126"/>
      <c r="F5" s="126"/>
      <c r="H5" s="6"/>
    </row>
    <row r="6" customFormat="false" ht="36.95" hidden="false" customHeight="true" outlineLevel="0" collapsed="false">
      <c r="B6" s="6"/>
      <c r="C6" s="280" t="s">
        <v>16</v>
      </c>
      <c r="D6" s="281" t="s">
        <v>17</v>
      </c>
      <c r="E6" s="281"/>
      <c r="F6" s="281"/>
      <c r="H6" s="6"/>
    </row>
    <row r="7" customFormat="false" ht="16.5" hidden="false" customHeight="true" outlineLevel="0" collapsed="false">
      <c r="B7" s="6"/>
      <c r="C7" s="117" t="s">
        <v>22</v>
      </c>
      <c r="D7" s="122" t="str">
        <f aca="false">'Rekapitulace stavby'!AN8</f>
        <v>1. 11. 2024</v>
      </c>
      <c r="H7" s="6"/>
    </row>
    <row r="8" s="31" customFormat="true" ht="10.8" hidden="false" customHeight="true" outlineLevel="0" collapsed="false">
      <c r="A8" s="24"/>
      <c r="B8" s="30"/>
      <c r="C8" s="24"/>
      <c r="D8" s="24"/>
      <c r="E8" s="24"/>
      <c r="F8" s="24"/>
      <c r="G8" s="24"/>
      <c r="H8" s="30"/>
    </row>
    <row r="9" s="175" customFormat="true" ht="29.3" hidden="false" customHeight="true" outlineLevel="0" collapsed="false">
      <c r="A9" s="169"/>
      <c r="B9" s="282"/>
      <c r="C9" s="283" t="s">
        <v>50</v>
      </c>
      <c r="D9" s="284" t="s">
        <v>51</v>
      </c>
      <c r="E9" s="284" t="s">
        <v>112</v>
      </c>
      <c r="F9" s="285" t="s">
        <v>540</v>
      </c>
      <c r="G9" s="169"/>
      <c r="H9" s="282"/>
    </row>
    <row r="10" s="31" customFormat="true" ht="26.4" hidden="false" customHeight="true" outlineLevel="0" collapsed="false">
      <c r="A10" s="24"/>
      <c r="B10" s="30"/>
      <c r="C10" s="286" t="s">
        <v>74</v>
      </c>
      <c r="D10" s="286" t="s">
        <v>75</v>
      </c>
      <c r="E10" s="24"/>
      <c r="F10" s="24"/>
      <c r="G10" s="24"/>
      <c r="H10" s="30"/>
    </row>
    <row r="11" s="31" customFormat="true" ht="16.8" hidden="false" customHeight="true" outlineLevel="0" collapsed="false">
      <c r="A11" s="24"/>
      <c r="B11" s="30"/>
      <c r="C11" s="287" t="s">
        <v>88</v>
      </c>
      <c r="D11" s="288" t="s">
        <v>89</v>
      </c>
      <c r="E11" s="289" t="s">
        <v>90</v>
      </c>
      <c r="F11" s="290" t="n">
        <v>24</v>
      </c>
      <c r="G11" s="24"/>
      <c r="H11" s="30"/>
    </row>
    <row r="12" s="31" customFormat="true" ht="16.8" hidden="false" customHeight="true" outlineLevel="0" collapsed="false">
      <c r="A12" s="24"/>
      <c r="B12" s="30"/>
      <c r="C12" s="291"/>
      <c r="D12" s="291" t="s">
        <v>214</v>
      </c>
      <c r="E12" s="3"/>
      <c r="F12" s="292" t="n">
        <v>0</v>
      </c>
      <c r="G12" s="24"/>
      <c r="H12" s="30"/>
    </row>
    <row r="13" s="31" customFormat="true" ht="16.8" hidden="false" customHeight="true" outlineLevel="0" collapsed="false">
      <c r="A13" s="24"/>
      <c r="B13" s="30"/>
      <c r="C13" s="291"/>
      <c r="D13" s="291" t="s">
        <v>138</v>
      </c>
      <c r="E13" s="3"/>
      <c r="F13" s="292" t="n">
        <v>24</v>
      </c>
      <c r="G13" s="24"/>
      <c r="H13" s="30"/>
    </row>
    <row r="14" s="31" customFormat="true" ht="16.8" hidden="false" customHeight="true" outlineLevel="0" collapsed="false">
      <c r="A14" s="24"/>
      <c r="B14" s="30"/>
      <c r="C14" s="291" t="s">
        <v>88</v>
      </c>
      <c r="D14" s="291" t="s">
        <v>215</v>
      </c>
      <c r="E14" s="3"/>
      <c r="F14" s="292" t="n">
        <v>24</v>
      </c>
      <c r="G14" s="24"/>
      <c r="H14" s="30"/>
    </row>
    <row r="15" s="31" customFormat="true" ht="16.8" hidden="false" customHeight="true" outlineLevel="0" collapsed="false">
      <c r="A15" s="24"/>
      <c r="B15" s="30"/>
      <c r="C15" s="293" t="s">
        <v>541</v>
      </c>
      <c r="D15" s="24"/>
      <c r="E15" s="24"/>
      <c r="F15" s="24"/>
      <c r="G15" s="24"/>
      <c r="H15" s="30"/>
    </row>
    <row r="16" s="31" customFormat="true" ht="16.8" hidden="false" customHeight="true" outlineLevel="0" collapsed="false">
      <c r="A16" s="24"/>
      <c r="B16" s="30"/>
      <c r="C16" s="291" t="s">
        <v>208</v>
      </c>
      <c r="D16" s="291" t="s">
        <v>542</v>
      </c>
      <c r="E16" s="3" t="s">
        <v>90</v>
      </c>
      <c r="F16" s="292" t="n">
        <v>24</v>
      </c>
      <c r="G16" s="24"/>
      <c r="H16" s="30"/>
    </row>
    <row r="17" s="31" customFormat="true" ht="16.8" hidden="false" customHeight="true" outlineLevel="0" collapsed="false">
      <c r="A17" s="24"/>
      <c r="B17" s="30"/>
      <c r="C17" s="291" t="s">
        <v>234</v>
      </c>
      <c r="D17" s="291" t="s">
        <v>235</v>
      </c>
      <c r="E17" s="3" t="s">
        <v>90</v>
      </c>
      <c r="F17" s="292" t="n">
        <v>24.72</v>
      </c>
      <c r="G17" s="24"/>
      <c r="H17" s="30"/>
    </row>
    <row r="18" s="31" customFormat="true" ht="16.8" hidden="false" customHeight="true" outlineLevel="0" collapsed="false">
      <c r="A18" s="24"/>
      <c r="B18" s="30"/>
      <c r="C18" s="287" t="s">
        <v>95</v>
      </c>
      <c r="D18" s="288" t="s">
        <v>96</v>
      </c>
      <c r="E18" s="289" t="s">
        <v>90</v>
      </c>
      <c r="F18" s="290" t="n">
        <v>220</v>
      </c>
      <c r="G18" s="24"/>
      <c r="H18" s="30"/>
    </row>
    <row r="19" s="31" customFormat="true" ht="16.8" hidden="false" customHeight="true" outlineLevel="0" collapsed="false">
      <c r="A19" s="24"/>
      <c r="B19" s="30"/>
      <c r="C19" s="291"/>
      <c r="D19" s="291" t="s">
        <v>136</v>
      </c>
      <c r="E19" s="3"/>
      <c r="F19" s="292" t="n">
        <v>220</v>
      </c>
      <c r="G19" s="24"/>
      <c r="H19" s="30"/>
    </row>
    <row r="20" s="31" customFormat="true" ht="16.8" hidden="false" customHeight="true" outlineLevel="0" collapsed="false">
      <c r="A20" s="24"/>
      <c r="B20" s="30"/>
      <c r="C20" s="291" t="s">
        <v>95</v>
      </c>
      <c r="D20" s="291" t="s">
        <v>139</v>
      </c>
      <c r="E20" s="3"/>
      <c r="F20" s="292" t="n">
        <v>220</v>
      </c>
      <c r="G20" s="24"/>
      <c r="H20" s="30"/>
    </row>
    <row r="21" s="31" customFormat="true" ht="16.8" hidden="false" customHeight="true" outlineLevel="0" collapsed="false">
      <c r="A21" s="24"/>
      <c r="B21" s="30"/>
      <c r="C21" s="293" t="s">
        <v>541</v>
      </c>
      <c r="D21" s="24"/>
      <c r="E21" s="24"/>
      <c r="F21" s="24"/>
      <c r="G21" s="24"/>
      <c r="H21" s="30"/>
    </row>
    <row r="22" s="31" customFormat="true" ht="16.8" hidden="false" customHeight="true" outlineLevel="0" collapsed="false">
      <c r="A22" s="24"/>
      <c r="B22" s="30"/>
      <c r="C22" s="291" t="s">
        <v>218</v>
      </c>
      <c r="D22" s="291" t="s">
        <v>543</v>
      </c>
      <c r="E22" s="3" t="s">
        <v>90</v>
      </c>
      <c r="F22" s="292" t="n">
        <v>220</v>
      </c>
      <c r="G22" s="24"/>
      <c r="H22" s="30"/>
    </row>
    <row r="23" s="31" customFormat="true" ht="16.8" hidden="false" customHeight="true" outlineLevel="0" collapsed="false">
      <c r="A23" s="24"/>
      <c r="B23" s="30"/>
      <c r="C23" s="291" t="s">
        <v>224</v>
      </c>
      <c r="D23" s="291" t="s">
        <v>544</v>
      </c>
      <c r="E23" s="3" t="s">
        <v>90</v>
      </c>
      <c r="F23" s="292" t="n">
        <v>220</v>
      </c>
      <c r="G23" s="24"/>
      <c r="H23" s="30"/>
    </row>
    <row r="24" s="31" customFormat="true" ht="16.8" hidden="false" customHeight="true" outlineLevel="0" collapsed="false">
      <c r="A24" s="24"/>
      <c r="B24" s="30"/>
      <c r="C24" s="291" t="s">
        <v>257</v>
      </c>
      <c r="D24" s="291" t="s">
        <v>258</v>
      </c>
      <c r="E24" s="3" t="s">
        <v>90</v>
      </c>
      <c r="F24" s="292" t="n">
        <v>22.44</v>
      </c>
      <c r="G24" s="24"/>
      <c r="H24" s="30"/>
    </row>
    <row r="25" s="31" customFormat="true" ht="16.8" hidden="false" customHeight="true" outlineLevel="0" collapsed="false">
      <c r="A25" s="24"/>
      <c r="B25" s="30"/>
      <c r="C25" s="291" t="s">
        <v>252</v>
      </c>
      <c r="D25" s="291" t="s">
        <v>253</v>
      </c>
      <c r="E25" s="3" t="s">
        <v>90</v>
      </c>
      <c r="F25" s="292" t="n">
        <v>201.96</v>
      </c>
      <c r="G25" s="24"/>
      <c r="H25" s="30"/>
    </row>
    <row r="26" s="31" customFormat="true" ht="16.8" hidden="false" customHeight="true" outlineLevel="0" collapsed="false">
      <c r="A26" s="24"/>
      <c r="B26" s="30"/>
      <c r="C26" s="287" t="s">
        <v>92</v>
      </c>
      <c r="D26" s="288" t="s">
        <v>93</v>
      </c>
      <c r="E26" s="289" t="s">
        <v>90</v>
      </c>
      <c r="F26" s="290" t="n">
        <v>0</v>
      </c>
      <c r="G26" s="24"/>
      <c r="H26" s="30"/>
    </row>
    <row r="27" s="31" customFormat="true" ht="16.8" hidden="false" customHeight="true" outlineLevel="0" collapsed="false">
      <c r="A27" s="24"/>
      <c r="B27" s="30"/>
      <c r="C27" s="291"/>
      <c r="D27" s="291" t="s">
        <v>216</v>
      </c>
      <c r="E27" s="3"/>
      <c r="F27" s="292" t="n">
        <v>0</v>
      </c>
      <c r="G27" s="24"/>
      <c r="H27" s="30"/>
    </row>
    <row r="28" s="31" customFormat="true" ht="16.8" hidden="false" customHeight="true" outlineLevel="0" collapsed="false">
      <c r="A28" s="24"/>
      <c r="B28" s="30"/>
      <c r="C28" s="291" t="s">
        <v>92</v>
      </c>
      <c r="D28" s="291" t="s">
        <v>215</v>
      </c>
      <c r="E28" s="3"/>
      <c r="F28" s="292" t="n">
        <v>0</v>
      </c>
      <c r="G28" s="24"/>
      <c r="H28" s="30"/>
    </row>
    <row r="29" s="31" customFormat="true" ht="16.8" hidden="false" customHeight="true" outlineLevel="0" collapsed="false">
      <c r="A29" s="24"/>
      <c r="B29" s="30"/>
      <c r="C29" s="293" t="s">
        <v>541</v>
      </c>
      <c r="D29" s="24"/>
      <c r="E29" s="24"/>
      <c r="F29" s="24"/>
      <c r="G29" s="24"/>
      <c r="H29" s="30"/>
    </row>
    <row r="30" s="31" customFormat="true" ht="16.8" hidden="false" customHeight="true" outlineLevel="0" collapsed="false">
      <c r="A30" s="24"/>
      <c r="B30" s="30"/>
      <c r="C30" s="291" t="s">
        <v>208</v>
      </c>
      <c r="D30" s="291" t="s">
        <v>542</v>
      </c>
      <c r="E30" s="3" t="s">
        <v>90</v>
      </c>
      <c r="F30" s="292" t="n">
        <v>24</v>
      </c>
      <c r="G30" s="24"/>
      <c r="H30" s="30"/>
    </row>
    <row r="31" s="31" customFormat="true" ht="16.8" hidden="false" customHeight="true" outlineLevel="0" collapsed="false">
      <c r="A31" s="24"/>
      <c r="B31" s="30"/>
      <c r="C31" s="291" t="s">
        <v>240</v>
      </c>
      <c r="D31" s="291" t="s">
        <v>241</v>
      </c>
      <c r="E31" s="3" t="s">
        <v>90</v>
      </c>
      <c r="F31" s="292" t="n">
        <v>0</v>
      </c>
      <c r="G31" s="24"/>
      <c r="H31" s="30"/>
    </row>
    <row r="32" s="31" customFormat="true" ht="7.45" hidden="false" customHeight="true" outlineLevel="0" collapsed="false">
      <c r="A32" s="24"/>
      <c r="B32" s="143"/>
      <c r="C32" s="144"/>
      <c r="D32" s="144"/>
      <c r="E32" s="144"/>
      <c r="F32" s="144"/>
      <c r="G32" s="144"/>
      <c r="H32" s="30"/>
    </row>
    <row r="33" s="31" customFormat="true" ht="12.8" hidden="false" customHeight="false" outlineLevel="0" collapsed="false">
      <c r="A33" s="24"/>
      <c r="B33" s="24"/>
      <c r="C33" s="24"/>
      <c r="D33" s="24"/>
      <c r="E33" s="24"/>
      <c r="F33" s="24"/>
      <c r="G33" s="24"/>
      <c r="H33" s="24"/>
    </row>
  </sheetData>
  <sheetProtection algorithmName="SHA-512" hashValue="IbZ1HQda6KeLfmPNAlnJWtwQ419REgwPkzLLuuLfE1JJwh+YmXh1uptnT3g4wV6/O7C6Z1SHxgkbSK8/bnZ5dA==" saltValue="TOToFyxHz/41PiVB7zv2EOl6k0fpNX5EqayRI4bLpmaTMJdJhA4mHSOEzgqf4e6dQEYNVckXN8VFir4HkOFYqA==" spinCount="100000" sheet="true" password="cbfb"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4" width="8.34"/>
    <col collapsed="false" customWidth="true" hidden="false" outlineLevel="0" max="2" min="2" style="294" width="1.66"/>
    <col collapsed="false" customWidth="true" hidden="false" outlineLevel="0" max="4" min="3" style="294" width="5"/>
    <col collapsed="false" customWidth="true" hidden="false" outlineLevel="0" max="5" min="5" style="294" width="11.66"/>
    <col collapsed="false" customWidth="true" hidden="false" outlineLevel="0" max="6" min="6" style="294" width="9.16"/>
    <col collapsed="false" customWidth="true" hidden="false" outlineLevel="0" max="7" min="7" style="294" width="5"/>
    <col collapsed="false" customWidth="true" hidden="false" outlineLevel="0" max="8" min="8" style="294" width="77.83"/>
    <col collapsed="false" customWidth="true" hidden="false" outlineLevel="0" max="10" min="9" style="294" width="20"/>
    <col collapsed="false" customWidth="true" hidden="false" outlineLevel="0" max="11" min="11" style="29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5"/>
      <c r="C2" s="296"/>
      <c r="D2" s="296"/>
      <c r="E2" s="296"/>
      <c r="F2" s="296"/>
      <c r="G2" s="296"/>
      <c r="H2" s="296"/>
      <c r="I2" s="296"/>
      <c r="J2" s="296"/>
      <c r="K2" s="297"/>
    </row>
    <row r="3" s="298" customFormat="true" ht="45" hidden="false" customHeight="true" outlineLevel="0" collapsed="false">
      <c r="B3" s="299"/>
      <c r="C3" s="300" t="s">
        <v>545</v>
      </c>
      <c r="D3" s="300"/>
      <c r="E3" s="300"/>
      <c r="F3" s="300"/>
      <c r="G3" s="300"/>
      <c r="H3" s="300"/>
      <c r="I3" s="300"/>
      <c r="J3" s="300"/>
      <c r="K3" s="301"/>
    </row>
    <row r="4" customFormat="false" ht="25.5" hidden="false" customHeight="true" outlineLevel="0" collapsed="false">
      <c r="A4" s="0"/>
      <c r="B4" s="302"/>
      <c r="C4" s="303" t="s">
        <v>546</v>
      </c>
      <c r="D4" s="303"/>
      <c r="E4" s="303"/>
      <c r="F4" s="303"/>
      <c r="G4" s="303"/>
      <c r="H4" s="303"/>
      <c r="I4" s="303"/>
      <c r="J4" s="303"/>
      <c r="K4" s="304"/>
    </row>
    <row r="5" customFormat="false" ht="5.25" hidden="false" customHeight="true" outlineLevel="0" collapsed="false">
      <c r="A5" s="0"/>
      <c r="B5" s="302"/>
      <c r="C5" s="305"/>
      <c r="D5" s="305"/>
      <c r="E5" s="305"/>
      <c r="F5" s="305"/>
      <c r="G5" s="305"/>
      <c r="H5" s="305"/>
      <c r="I5" s="305"/>
      <c r="J5" s="305"/>
      <c r="K5" s="304"/>
    </row>
    <row r="6" customFormat="false" ht="15" hidden="false" customHeight="true" outlineLevel="0" collapsed="false">
      <c r="A6" s="0"/>
      <c r="B6" s="302"/>
      <c r="C6" s="306" t="s">
        <v>547</v>
      </c>
      <c r="D6" s="306"/>
      <c r="E6" s="306"/>
      <c r="F6" s="306"/>
      <c r="G6" s="306"/>
      <c r="H6" s="306"/>
      <c r="I6" s="306"/>
      <c r="J6" s="306"/>
      <c r="K6" s="304"/>
    </row>
    <row r="7" customFormat="false" ht="15" hidden="false" customHeight="true" outlineLevel="0" collapsed="false">
      <c r="A7" s="0"/>
      <c r="B7" s="307"/>
      <c r="C7" s="306" t="s">
        <v>548</v>
      </c>
      <c r="D7" s="306"/>
      <c r="E7" s="306"/>
      <c r="F7" s="306"/>
      <c r="G7" s="306"/>
      <c r="H7" s="306"/>
      <c r="I7" s="306"/>
      <c r="J7" s="306"/>
      <c r="K7" s="304"/>
    </row>
    <row r="8" customFormat="false" ht="12.75" hidden="false" customHeight="true" outlineLevel="0" collapsed="false">
      <c r="A8" s="0"/>
      <c r="B8" s="307"/>
      <c r="C8" s="306"/>
      <c r="D8" s="306"/>
      <c r="E8" s="306"/>
      <c r="F8" s="306"/>
      <c r="G8" s="306"/>
      <c r="H8" s="306"/>
      <c r="I8" s="306"/>
      <c r="J8" s="306"/>
      <c r="K8" s="304"/>
    </row>
    <row r="9" customFormat="false" ht="15" hidden="false" customHeight="true" outlineLevel="0" collapsed="false">
      <c r="A9" s="0"/>
      <c r="B9" s="307"/>
      <c r="C9" s="308" t="s">
        <v>549</v>
      </c>
      <c r="D9" s="308"/>
      <c r="E9" s="308"/>
      <c r="F9" s="308"/>
      <c r="G9" s="308"/>
      <c r="H9" s="308"/>
      <c r="I9" s="308"/>
      <c r="J9" s="308"/>
      <c r="K9" s="304"/>
    </row>
    <row r="10" customFormat="false" ht="15" hidden="false" customHeight="true" outlineLevel="0" collapsed="false">
      <c r="A10" s="0"/>
      <c r="B10" s="307"/>
      <c r="C10" s="306"/>
      <c r="D10" s="306" t="s">
        <v>550</v>
      </c>
      <c r="E10" s="306"/>
      <c r="F10" s="306"/>
      <c r="G10" s="306"/>
      <c r="H10" s="306"/>
      <c r="I10" s="306"/>
      <c r="J10" s="306"/>
      <c r="K10" s="304"/>
    </row>
    <row r="11" customFormat="false" ht="15" hidden="false" customHeight="true" outlineLevel="0" collapsed="false">
      <c r="A11" s="0"/>
      <c r="B11" s="307"/>
      <c r="C11" s="309"/>
      <c r="D11" s="306" t="s">
        <v>551</v>
      </c>
      <c r="E11" s="306"/>
      <c r="F11" s="306"/>
      <c r="G11" s="306"/>
      <c r="H11" s="306"/>
      <c r="I11" s="306"/>
      <c r="J11" s="306"/>
      <c r="K11" s="304"/>
    </row>
    <row r="12" customFormat="false" ht="15" hidden="false" customHeight="true" outlineLevel="0" collapsed="false">
      <c r="A12" s="0"/>
      <c r="B12" s="307"/>
      <c r="C12" s="309"/>
      <c r="D12" s="306"/>
      <c r="E12" s="306"/>
      <c r="F12" s="306"/>
      <c r="G12" s="306"/>
      <c r="H12" s="306"/>
      <c r="I12" s="306"/>
      <c r="J12" s="306"/>
      <c r="K12" s="304"/>
    </row>
    <row r="13" customFormat="false" ht="15" hidden="false" customHeight="true" outlineLevel="0" collapsed="false">
      <c r="A13" s="0"/>
      <c r="B13" s="307"/>
      <c r="C13" s="309"/>
      <c r="D13" s="310" t="s">
        <v>552</v>
      </c>
      <c r="E13" s="306"/>
      <c r="F13" s="306"/>
      <c r="G13" s="306"/>
      <c r="H13" s="306"/>
      <c r="I13" s="306"/>
      <c r="J13" s="306"/>
      <c r="K13" s="304"/>
    </row>
    <row r="14" customFormat="false" ht="12.75" hidden="false" customHeight="true" outlineLevel="0" collapsed="false">
      <c r="A14" s="0"/>
      <c r="B14" s="307"/>
      <c r="C14" s="309"/>
      <c r="D14" s="309"/>
      <c r="E14" s="309"/>
      <c r="F14" s="309"/>
      <c r="G14" s="309"/>
      <c r="H14" s="309"/>
      <c r="I14" s="309"/>
      <c r="J14" s="309"/>
      <c r="K14" s="304"/>
    </row>
    <row r="15" customFormat="false" ht="15" hidden="false" customHeight="true" outlineLevel="0" collapsed="false">
      <c r="A15" s="0"/>
      <c r="B15" s="307"/>
      <c r="C15" s="309"/>
      <c r="D15" s="306" t="s">
        <v>553</v>
      </c>
      <c r="E15" s="306"/>
      <c r="F15" s="306"/>
      <c r="G15" s="306"/>
      <c r="H15" s="306"/>
      <c r="I15" s="306"/>
      <c r="J15" s="306"/>
      <c r="K15" s="304"/>
    </row>
    <row r="16" customFormat="false" ht="15" hidden="false" customHeight="true" outlineLevel="0" collapsed="false">
      <c r="A16" s="0"/>
      <c r="B16" s="307"/>
      <c r="C16" s="309"/>
      <c r="D16" s="306" t="s">
        <v>554</v>
      </c>
      <c r="E16" s="306"/>
      <c r="F16" s="306"/>
      <c r="G16" s="306"/>
      <c r="H16" s="306"/>
      <c r="I16" s="306"/>
      <c r="J16" s="306"/>
      <c r="K16" s="304"/>
    </row>
    <row r="17" customFormat="false" ht="15" hidden="false" customHeight="true" outlineLevel="0" collapsed="false">
      <c r="A17" s="0"/>
      <c r="B17" s="307"/>
      <c r="C17" s="309"/>
      <c r="D17" s="306" t="s">
        <v>555</v>
      </c>
      <c r="E17" s="306"/>
      <c r="F17" s="306"/>
      <c r="G17" s="306"/>
      <c r="H17" s="306"/>
      <c r="I17" s="306"/>
      <c r="J17" s="306"/>
      <c r="K17" s="304"/>
    </row>
    <row r="18" customFormat="false" ht="15" hidden="false" customHeight="true" outlineLevel="0" collapsed="false">
      <c r="A18" s="0"/>
      <c r="B18" s="307"/>
      <c r="C18" s="309"/>
      <c r="D18" s="309"/>
      <c r="E18" s="311" t="s">
        <v>76</v>
      </c>
      <c r="F18" s="306" t="s">
        <v>556</v>
      </c>
      <c r="G18" s="306"/>
      <c r="H18" s="306"/>
      <c r="I18" s="306"/>
      <c r="J18" s="306"/>
      <c r="K18" s="304"/>
    </row>
    <row r="19" customFormat="false" ht="15" hidden="false" customHeight="true" outlineLevel="0" collapsed="false">
      <c r="A19" s="0"/>
      <c r="B19" s="307"/>
      <c r="C19" s="309"/>
      <c r="D19" s="309"/>
      <c r="E19" s="311" t="s">
        <v>557</v>
      </c>
      <c r="F19" s="306" t="s">
        <v>558</v>
      </c>
      <c r="G19" s="306"/>
      <c r="H19" s="306"/>
      <c r="I19" s="306"/>
      <c r="J19" s="306"/>
      <c r="K19" s="304"/>
    </row>
    <row r="20" customFormat="false" ht="15" hidden="false" customHeight="true" outlineLevel="0" collapsed="false">
      <c r="A20" s="0"/>
      <c r="B20" s="307"/>
      <c r="C20" s="309"/>
      <c r="D20" s="309"/>
      <c r="E20" s="311" t="s">
        <v>559</v>
      </c>
      <c r="F20" s="306" t="s">
        <v>560</v>
      </c>
      <c r="G20" s="306"/>
      <c r="H20" s="306"/>
      <c r="I20" s="306"/>
      <c r="J20" s="306"/>
      <c r="K20" s="304"/>
    </row>
    <row r="21" customFormat="false" ht="15" hidden="false" customHeight="true" outlineLevel="0" collapsed="false">
      <c r="A21" s="0"/>
      <c r="B21" s="307"/>
      <c r="C21" s="309"/>
      <c r="D21" s="309"/>
      <c r="E21" s="311" t="s">
        <v>86</v>
      </c>
      <c r="F21" s="306" t="s">
        <v>561</v>
      </c>
      <c r="G21" s="306"/>
      <c r="H21" s="306"/>
      <c r="I21" s="306"/>
      <c r="J21" s="306"/>
      <c r="K21" s="304"/>
    </row>
    <row r="22" customFormat="false" ht="15" hidden="false" customHeight="true" outlineLevel="0" collapsed="false">
      <c r="A22" s="0"/>
      <c r="B22" s="307"/>
      <c r="C22" s="309"/>
      <c r="D22" s="309"/>
      <c r="E22" s="311" t="s">
        <v>562</v>
      </c>
      <c r="F22" s="306" t="s">
        <v>563</v>
      </c>
      <c r="G22" s="306"/>
      <c r="H22" s="306"/>
      <c r="I22" s="306"/>
      <c r="J22" s="306"/>
      <c r="K22" s="304"/>
    </row>
    <row r="23" customFormat="false" ht="15" hidden="false" customHeight="true" outlineLevel="0" collapsed="false">
      <c r="A23" s="0"/>
      <c r="B23" s="307"/>
      <c r="C23" s="309"/>
      <c r="D23" s="309"/>
      <c r="E23" s="311" t="s">
        <v>564</v>
      </c>
      <c r="F23" s="306" t="s">
        <v>565</v>
      </c>
      <c r="G23" s="306"/>
      <c r="H23" s="306"/>
      <c r="I23" s="306"/>
      <c r="J23" s="306"/>
      <c r="K23" s="304"/>
    </row>
    <row r="24" customFormat="false" ht="12.75" hidden="false" customHeight="true" outlineLevel="0" collapsed="false">
      <c r="A24" s="0"/>
      <c r="B24" s="307"/>
      <c r="C24" s="309"/>
      <c r="D24" s="309"/>
      <c r="E24" s="309"/>
      <c r="F24" s="309"/>
      <c r="G24" s="309"/>
      <c r="H24" s="309"/>
      <c r="I24" s="309"/>
      <c r="J24" s="309"/>
      <c r="K24" s="304"/>
    </row>
    <row r="25" customFormat="false" ht="15" hidden="false" customHeight="true" outlineLevel="0" collapsed="false">
      <c r="A25" s="0"/>
      <c r="B25" s="307"/>
      <c r="C25" s="308" t="s">
        <v>566</v>
      </c>
      <c r="D25" s="308"/>
      <c r="E25" s="308"/>
      <c r="F25" s="308"/>
      <c r="G25" s="308"/>
      <c r="H25" s="308"/>
      <c r="I25" s="308"/>
      <c r="J25" s="308"/>
      <c r="K25" s="304"/>
    </row>
    <row r="26" customFormat="false" ht="15" hidden="false" customHeight="true" outlineLevel="0" collapsed="false">
      <c r="A26" s="0"/>
      <c r="B26" s="307"/>
      <c r="C26" s="306" t="s">
        <v>567</v>
      </c>
      <c r="D26" s="306"/>
      <c r="E26" s="306"/>
      <c r="F26" s="306"/>
      <c r="G26" s="306"/>
      <c r="H26" s="306"/>
      <c r="I26" s="306"/>
      <c r="J26" s="306"/>
      <c r="K26" s="304"/>
    </row>
    <row r="27" customFormat="false" ht="15" hidden="false" customHeight="true" outlineLevel="0" collapsed="false">
      <c r="A27" s="0"/>
      <c r="B27" s="307"/>
      <c r="C27" s="306"/>
      <c r="D27" s="312" t="s">
        <v>568</v>
      </c>
      <c r="E27" s="312"/>
      <c r="F27" s="312"/>
      <c r="G27" s="312"/>
      <c r="H27" s="312"/>
      <c r="I27" s="312"/>
      <c r="J27" s="312"/>
      <c r="K27" s="304"/>
    </row>
    <row r="28" customFormat="false" ht="15" hidden="false" customHeight="true" outlineLevel="0" collapsed="false">
      <c r="A28" s="0"/>
      <c r="B28" s="307"/>
      <c r="C28" s="309"/>
      <c r="D28" s="306" t="s">
        <v>569</v>
      </c>
      <c r="E28" s="306"/>
      <c r="F28" s="306"/>
      <c r="G28" s="306"/>
      <c r="H28" s="306"/>
      <c r="I28" s="306"/>
      <c r="J28" s="306"/>
      <c r="K28" s="304"/>
    </row>
    <row r="29" customFormat="false" ht="12.75" hidden="false" customHeight="true" outlineLevel="0" collapsed="false">
      <c r="A29" s="0"/>
      <c r="B29" s="307"/>
      <c r="C29" s="309"/>
      <c r="D29" s="309"/>
      <c r="E29" s="309"/>
      <c r="F29" s="309"/>
      <c r="G29" s="309"/>
      <c r="H29" s="309"/>
      <c r="I29" s="309"/>
      <c r="J29" s="309"/>
      <c r="K29" s="304"/>
    </row>
    <row r="30" customFormat="false" ht="15" hidden="false" customHeight="true" outlineLevel="0" collapsed="false">
      <c r="A30" s="0"/>
      <c r="B30" s="307"/>
      <c r="C30" s="309"/>
      <c r="D30" s="312" t="s">
        <v>570</v>
      </c>
      <c r="E30" s="312"/>
      <c r="F30" s="312"/>
      <c r="G30" s="312"/>
      <c r="H30" s="312"/>
      <c r="I30" s="312"/>
      <c r="J30" s="312"/>
      <c r="K30" s="304"/>
    </row>
    <row r="31" customFormat="false" ht="15" hidden="false" customHeight="true" outlineLevel="0" collapsed="false">
      <c r="A31" s="0"/>
      <c r="B31" s="307"/>
      <c r="C31" s="309"/>
      <c r="D31" s="306" t="s">
        <v>571</v>
      </c>
      <c r="E31" s="306"/>
      <c r="F31" s="306"/>
      <c r="G31" s="306"/>
      <c r="H31" s="306"/>
      <c r="I31" s="306"/>
      <c r="J31" s="306"/>
      <c r="K31" s="304"/>
    </row>
    <row r="32" customFormat="false" ht="12.75" hidden="false" customHeight="true" outlineLevel="0" collapsed="false">
      <c r="A32" s="0"/>
      <c r="B32" s="307"/>
      <c r="C32" s="309"/>
      <c r="D32" s="309"/>
      <c r="E32" s="309"/>
      <c r="F32" s="309"/>
      <c r="G32" s="309"/>
      <c r="H32" s="309"/>
      <c r="I32" s="309"/>
      <c r="J32" s="309"/>
      <c r="K32" s="304"/>
    </row>
    <row r="33" customFormat="false" ht="15" hidden="false" customHeight="true" outlineLevel="0" collapsed="false">
      <c r="A33" s="0"/>
      <c r="B33" s="307"/>
      <c r="C33" s="309"/>
      <c r="D33" s="312" t="s">
        <v>572</v>
      </c>
      <c r="E33" s="312"/>
      <c r="F33" s="312"/>
      <c r="G33" s="312"/>
      <c r="H33" s="312"/>
      <c r="I33" s="312"/>
      <c r="J33" s="312"/>
      <c r="K33" s="304"/>
    </row>
    <row r="34" customFormat="false" ht="15" hidden="false" customHeight="true" outlineLevel="0" collapsed="false">
      <c r="A34" s="0"/>
      <c r="B34" s="307"/>
      <c r="C34" s="309"/>
      <c r="D34" s="306" t="s">
        <v>573</v>
      </c>
      <c r="E34" s="306"/>
      <c r="F34" s="306"/>
      <c r="G34" s="306"/>
      <c r="H34" s="306"/>
      <c r="I34" s="306"/>
      <c r="J34" s="306"/>
      <c r="K34" s="304"/>
    </row>
    <row r="35" customFormat="false" ht="15" hidden="false" customHeight="true" outlineLevel="0" collapsed="false">
      <c r="A35" s="0"/>
      <c r="B35" s="307"/>
      <c r="C35" s="309"/>
      <c r="D35" s="306" t="s">
        <v>574</v>
      </c>
      <c r="E35" s="306"/>
      <c r="F35" s="306"/>
      <c r="G35" s="306"/>
      <c r="H35" s="306"/>
      <c r="I35" s="306"/>
      <c r="J35" s="306"/>
      <c r="K35" s="304"/>
    </row>
    <row r="36" customFormat="false" ht="15" hidden="false" customHeight="true" outlineLevel="0" collapsed="false">
      <c r="A36" s="0"/>
      <c r="B36" s="307"/>
      <c r="C36" s="309"/>
      <c r="D36" s="306"/>
      <c r="E36" s="310" t="s">
        <v>111</v>
      </c>
      <c r="F36" s="306"/>
      <c r="G36" s="306" t="s">
        <v>575</v>
      </c>
      <c r="H36" s="306"/>
      <c r="I36" s="306"/>
      <c r="J36" s="306"/>
      <c r="K36" s="304"/>
    </row>
    <row r="37" customFormat="false" ht="30.75" hidden="false" customHeight="true" outlineLevel="0" collapsed="false">
      <c r="A37" s="0"/>
      <c r="B37" s="307"/>
      <c r="C37" s="309"/>
      <c r="D37" s="306"/>
      <c r="E37" s="310" t="s">
        <v>576</v>
      </c>
      <c r="F37" s="306"/>
      <c r="G37" s="306" t="s">
        <v>577</v>
      </c>
      <c r="H37" s="306"/>
      <c r="I37" s="306"/>
      <c r="J37" s="306"/>
      <c r="K37" s="304"/>
    </row>
    <row r="38" customFormat="false" ht="15" hidden="false" customHeight="true" outlineLevel="0" collapsed="false">
      <c r="A38" s="0"/>
      <c r="B38" s="307"/>
      <c r="C38" s="309"/>
      <c r="D38" s="306"/>
      <c r="E38" s="310" t="s">
        <v>50</v>
      </c>
      <c r="F38" s="306"/>
      <c r="G38" s="306" t="s">
        <v>578</v>
      </c>
      <c r="H38" s="306"/>
      <c r="I38" s="306"/>
      <c r="J38" s="306"/>
      <c r="K38" s="304"/>
    </row>
    <row r="39" customFormat="false" ht="15" hidden="false" customHeight="true" outlineLevel="0" collapsed="false">
      <c r="A39" s="0"/>
      <c r="B39" s="307"/>
      <c r="C39" s="309"/>
      <c r="D39" s="306"/>
      <c r="E39" s="310" t="s">
        <v>51</v>
      </c>
      <c r="F39" s="306"/>
      <c r="G39" s="306" t="s">
        <v>579</v>
      </c>
      <c r="H39" s="306"/>
      <c r="I39" s="306"/>
      <c r="J39" s="306"/>
      <c r="K39" s="304"/>
    </row>
    <row r="40" customFormat="false" ht="15" hidden="false" customHeight="true" outlineLevel="0" collapsed="false">
      <c r="A40" s="0"/>
      <c r="B40" s="307"/>
      <c r="C40" s="309"/>
      <c r="D40" s="306"/>
      <c r="E40" s="310" t="s">
        <v>112</v>
      </c>
      <c r="F40" s="306"/>
      <c r="G40" s="306" t="s">
        <v>580</v>
      </c>
      <c r="H40" s="306"/>
      <c r="I40" s="306"/>
      <c r="J40" s="306"/>
      <c r="K40" s="304"/>
    </row>
    <row r="41" customFormat="false" ht="15" hidden="false" customHeight="true" outlineLevel="0" collapsed="false">
      <c r="A41" s="0"/>
      <c r="B41" s="307"/>
      <c r="C41" s="309"/>
      <c r="D41" s="306"/>
      <c r="E41" s="310" t="s">
        <v>113</v>
      </c>
      <c r="F41" s="306"/>
      <c r="G41" s="306" t="s">
        <v>581</v>
      </c>
      <c r="H41" s="306"/>
      <c r="I41" s="306"/>
      <c r="J41" s="306"/>
      <c r="K41" s="304"/>
    </row>
    <row r="42" customFormat="false" ht="15" hidden="false" customHeight="true" outlineLevel="0" collapsed="false">
      <c r="A42" s="0"/>
      <c r="B42" s="307"/>
      <c r="C42" s="309"/>
      <c r="D42" s="306"/>
      <c r="E42" s="310" t="s">
        <v>582</v>
      </c>
      <c r="F42" s="306"/>
      <c r="G42" s="306" t="s">
        <v>583</v>
      </c>
      <c r="H42" s="306"/>
      <c r="I42" s="306"/>
      <c r="J42" s="306"/>
      <c r="K42" s="304"/>
    </row>
    <row r="43" customFormat="false" ht="15" hidden="false" customHeight="true" outlineLevel="0" collapsed="false">
      <c r="A43" s="0"/>
      <c r="B43" s="307"/>
      <c r="C43" s="309"/>
      <c r="D43" s="306"/>
      <c r="E43" s="310"/>
      <c r="F43" s="306"/>
      <c r="G43" s="306" t="s">
        <v>584</v>
      </c>
      <c r="H43" s="306"/>
      <c r="I43" s="306"/>
      <c r="J43" s="306"/>
      <c r="K43" s="304"/>
    </row>
    <row r="44" customFormat="false" ht="15" hidden="false" customHeight="true" outlineLevel="0" collapsed="false">
      <c r="A44" s="0"/>
      <c r="B44" s="307"/>
      <c r="C44" s="309"/>
      <c r="D44" s="306"/>
      <c r="E44" s="310" t="s">
        <v>585</v>
      </c>
      <c r="F44" s="306"/>
      <c r="G44" s="306" t="s">
        <v>586</v>
      </c>
      <c r="H44" s="306"/>
      <c r="I44" s="306"/>
      <c r="J44" s="306"/>
      <c r="K44" s="304"/>
    </row>
    <row r="45" customFormat="false" ht="15" hidden="false" customHeight="true" outlineLevel="0" collapsed="false">
      <c r="A45" s="0"/>
      <c r="B45" s="307"/>
      <c r="C45" s="309"/>
      <c r="D45" s="306"/>
      <c r="E45" s="310" t="s">
        <v>115</v>
      </c>
      <c r="F45" s="306"/>
      <c r="G45" s="306" t="s">
        <v>587</v>
      </c>
      <c r="H45" s="306"/>
      <c r="I45" s="306"/>
      <c r="J45" s="306"/>
      <c r="K45" s="304"/>
    </row>
    <row r="46" customFormat="false" ht="12.75" hidden="false" customHeight="true" outlineLevel="0" collapsed="false">
      <c r="A46" s="0"/>
      <c r="B46" s="307"/>
      <c r="C46" s="309"/>
      <c r="D46" s="306"/>
      <c r="E46" s="306"/>
      <c r="F46" s="306"/>
      <c r="G46" s="306"/>
      <c r="H46" s="306"/>
      <c r="I46" s="306"/>
      <c r="J46" s="306"/>
      <c r="K46" s="304"/>
    </row>
    <row r="47" customFormat="false" ht="15" hidden="false" customHeight="true" outlineLevel="0" collapsed="false">
      <c r="A47" s="0"/>
      <c r="B47" s="307"/>
      <c r="C47" s="309"/>
      <c r="D47" s="306" t="s">
        <v>588</v>
      </c>
      <c r="E47" s="306"/>
      <c r="F47" s="306"/>
      <c r="G47" s="306"/>
      <c r="H47" s="306"/>
      <c r="I47" s="306"/>
      <c r="J47" s="306"/>
      <c r="K47" s="304"/>
    </row>
    <row r="48" customFormat="false" ht="15" hidden="false" customHeight="true" outlineLevel="0" collapsed="false">
      <c r="A48" s="0"/>
      <c r="B48" s="307"/>
      <c r="C48" s="309"/>
      <c r="D48" s="309"/>
      <c r="E48" s="306" t="s">
        <v>589</v>
      </c>
      <c r="F48" s="306"/>
      <c r="G48" s="306"/>
      <c r="H48" s="306"/>
      <c r="I48" s="306"/>
      <c r="J48" s="306"/>
      <c r="K48" s="304"/>
    </row>
    <row r="49" customFormat="false" ht="15" hidden="false" customHeight="true" outlineLevel="0" collapsed="false">
      <c r="A49" s="0"/>
      <c r="B49" s="307"/>
      <c r="C49" s="309"/>
      <c r="D49" s="309"/>
      <c r="E49" s="306" t="s">
        <v>590</v>
      </c>
      <c r="F49" s="306"/>
      <c r="G49" s="306"/>
      <c r="H49" s="306"/>
      <c r="I49" s="306"/>
      <c r="J49" s="306"/>
      <c r="K49" s="304"/>
    </row>
    <row r="50" customFormat="false" ht="15" hidden="false" customHeight="true" outlineLevel="0" collapsed="false">
      <c r="A50" s="0"/>
      <c r="B50" s="307"/>
      <c r="C50" s="309"/>
      <c r="D50" s="309"/>
      <c r="E50" s="306" t="s">
        <v>591</v>
      </c>
      <c r="F50" s="306"/>
      <c r="G50" s="306"/>
      <c r="H50" s="306"/>
      <c r="I50" s="306"/>
      <c r="J50" s="306"/>
      <c r="K50" s="304"/>
    </row>
    <row r="51" customFormat="false" ht="15" hidden="false" customHeight="true" outlineLevel="0" collapsed="false">
      <c r="A51" s="0"/>
      <c r="B51" s="307"/>
      <c r="C51" s="309"/>
      <c r="D51" s="306" t="s">
        <v>592</v>
      </c>
      <c r="E51" s="306"/>
      <c r="F51" s="306"/>
      <c r="G51" s="306"/>
      <c r="H51" s="306"/>
      <c r="I51" s="306"/>
      <c r="J51" s="306"/>
      <c r="K51" s="304"/>
    </row>
    <row r="52" customFormat="false" ht="25.5" hidden="false" customHeight="true" outlineLevel="0" collapsed="false">
      <c r="A52" s="0"/>
      <c r="B52" s="302"/>
      <c r="C52" s="303" t="s">
        <v>593</v>
      </c>
      <c r="D52" s="303"/>
      <c r="E52" s="303"/>
      <c r="F52" s="303"/>
      <c r="G52" s="303"/>
      <c r="H52" s="303"/>
      <c r="I52" s="303"/>
      <c r="J52" s="303"/>
      <c r="K52" s="304"/>
    </row>
    <row r="53" customFormat="false" ht="5.25" hidden="false" customHeight="true" outlineLevel="0" collapsed="false">
      <c r="A53" s="0"/>
      <c r="B53" s="302"/>
      <c r="C53" s="305"/>
      <c r="D53" s="305"/>
      <c r="E53" s="305"/>
      <c r="F53" s="305"/>
      <c r="G53" s="305"/>
      <c r="H53" s="305"/>
      <c r="I53" s="305"/>
      <c r="J53" s="305"/>
      <c r="K53" s="304"/>
    </row>
    <row r="54" customFormat="false" ht="15" hidden="false" customHeight="true" outlineLevel="0" collapsed="false">
      <c r="A54" s="0"/>
      <c r="B54" s="302"/>
      <c r="C54" s="306" t="s">
        <v>594</v>
      </c>
      <c r="D54" s="306"/>
      <c r="E54" s="306"/>
      <c r="F54" s="306"/>
      <c r="G54" s="306"/>
      <c r="H54" s="306"/>
      <c r="I54" s="306"/>
      <c r="J54" s="306"/>
      <c r="K54" s="304"/>
    </row>
    <row r="55" customFormat="false" ht="15" hidden="false" customHeight="true" outlineLevel="0" collapsed="false">
      <c r="A55" s="0"/>
      <c r="B55" s="302"/>
      <c r="C55" s="306" t="s">
        <v>595</v>
      </c>
      <c r="D55" s="306"/>
      <c r="E55" s="306"/>
      <c r="F55" s="306"/>
      <c r="G55" s="306"/>
      <c r="H55" s="306"/>
      <c r="I55" s="306"/>
      <c r="J55" s="306"/>
      <c r="K55" s="304"/>
    </row>
    <row r="56" customFormat="false" ht="12.75" hidden="false" customHeight="true" outlineLevel="0" collapsed="false">
      <c r="A56" s="0"/>
      <c r="B56" s="302"/>
      <c r="C56" s="306"/>
      <c r="D56" s="306"/>
      <c r="E56" s="306"/>
      <c r="F56" s="306"/>
      <c r="G56" s="306"/>
      <c r="H56" s="306"/>
      <c r="I56" s="306"/>
      <c r="J56" s="306"/>
      <c r="K56" s="304"/>
    </row>
    <row r="57" customFormat="false" ht="15" hidden="false" customHeight="true" outlineLevel="0" collapsed="false">
      <c r="A57" s="0"/>
      <c r="B57" s="302"/>
      <c r="C57" s="306" t="s">
        <v>596</v>
      </c>
      <c r="D57" s="306"/>
      <c r="E57" s="306"/>
      <c r="F57" s="306"/>
      <c r="G57" s="306"/>
      <c r="H57" s="306"/>
      <c r="I57" s="306"/>
      <c r="J57" s="306"/>
      <c r="K57" s="304"/>
    </row>
    <row r="58" customFormat="false" ht="15" hidden="false" customHeight="true" outlineLevel="0" collapsed="false">
      <c r="A58" s="0"/>
      <c r="B58" s="302"/>
      <c r="C58" s="309"/>
      <c r="D58" s="306" t="s">
        <v>597</v>
      </c>
      <c r="E58" s="306"/>
      <c r="F58" s="306"/>
      <c r="G58" s="306"/>
      <c r="H58" s="306"/>
      <c r="I58" s="306"/>
      <c r="J58" s="306"/>
      <c r="K58" s="304"/>
    </row>
    <row r="59" customFormat="false" ht="15" hidden="false" customHeight="true" outlineLevel="0" collapsed="false">
      <c r="A59" s="0"/>
      <c r="B59" s="302"/>
      <c r="C59" s="309"/>
      <c r="D59" s="306" t="s">
        <v>598</v>
      </c>
      <c r="E59" s="306"/>
      <c r="F59" s="306"/>
      <c r="G59" s="306"/>
      <c r="H59" s="306"/>
      <c r="I59" s="306"/>
      <c r="J59" s="306"/>
      <c r="K59" s="304"/>
    </row>
    <row r="60" customFormat="false" ht="15" hidden="false" customHeight="true" outlineLevel="0" collapsed="false">
      <c r="A60" s="0"/>
      <c r="B60" s="302"/>
      <c r="C60" s="309"/>
      <c r="D60" s="306" t="s">
        <v>599</v>
      </c>
      <c r="E60" s="306"/>
      <c r="F60" s="306"/>
      <c r="G60" s="306"/>
      <c r="H60" s="306"/>
      <c r="I60" s="306"/>
      <c r="J60" s="306"/>
      <c r="K60" s="304"/>
    </row>
    <row r="61" customFormat="false" ht="15" hidden="false" customHeight="true" outlineLevel="0" collapsed="false">
      <c r="A61" s="0"/>
      <c r="B61" s="302"/>
      <c r="C61" s="309"/>
      <c r="D61" s="306" t="s">
        <v>600</v>
      </c>
      <c r="E61" s="306"/>
      <c r="F61" s="306"/>
      <c r="G61" s="306"/>
      <c r="H61" s="306"/>
      <c r="I61" s="306"/>
      <c r="J61" s="306"/>
      <c r="K61" s="304"/>
    </row>
    <row r="62" customFormat="false" ht="15" hidden="false" customHeight="true" outlineLevel="0" collapsed="false">
      <c r="A62" s="0"/>
      <c r="B62" s="302"/>
      <c r="C62" s="309"/>
      <c r="D62" s="313" t="s">
        <v>601</v>
      </c>
      <c r="E62" s="313"/>
      <c r="F62" s="313"/>
      <c r="G62" s="313"/>
      <c r="H62" s="313"/>
      <c r="I62" s="313"/>
      <c r="J62" s="313"/>
      <c r="K62" s="304"/>
    </row>
    <row r="63" customFormat="false" ht="15" hidden="false" customHeight="true" outlineLevel="0" collapsed="false">
      <c r="A63" s="0"/>
      <c r="B63" s="302"/>
      <c r="C63" s="309"/>
      <c r="D63" s="306" t="s">
        <v>602</v>
      </c>
      <c r="E63" s="306"/>
      <c r="F63" s="306"/>
      <c r="G63" s="306"/>
      <c r="H63" s="306"/>
      <c r="I63" s="306"/>
      <c r="J63" s="306"/>
      <c r="K63" s="304"/>
    </row>
    <row r="64" customFormat="false" ht="12.75" hidden="false" customHeight="true" outlineLevel="0" collapsed="false">
      <c r="A64" s="0"/>
      <c r="B64" s="302"/>
      <c r="C64" s="309"/>
      <c r="D64" s="309"/>
      <c r="E64" s="314"/>
      <c r="F64" s="309"/>
      <c r="G64" s="309"/>
      <c r="H64" s="309"/>
      <c r="I64" s="309"/>
      <c r="J64" s="309"/>
      <c r="K64" s="304"/>
    </row>
    <row r="65" customFormat="false" ht="15" hidden="false" customHeight="true" outlineLevel="0" collapsed="false">
      <c r="A65" s="0"/>
      <c r="B65" s="302"/>
      <c r="C65" s="309"/>
      <c r="D65" s="306" t="s">
        <v>603</v>
      </c>
      <c r="E65" s="306"/>
      <c r="F65" s="306"/>
      <c r="G65" s="306"/>
      <c r="H65" s="306"/>
      <c r="I65" s="306"/>
      <c r="J65" s="306"/>
      <c r="K65" s="304"/>
    </row>
    <row r="66" customFormat="false" ht="15" hidden="false" customHeight="true" outlineLevel="0" collapsed="false">
      <c r="A66" s="0"/>
      <c r="B66" s="302"/>
      <c r="C66" s="309"/>
      <c r="D66" s="313" t="s">
        <v>604</v>
      </c>
      <c r="E66" s="313"/>
      <c r="F66" s="313"/>
      <c r="G66" s="313"/>
      <c r="H66" s="313"/>
      <c r="I66" s="313"/>
      <c r="J66" s="313"/>
      <c r="K66" s="304"/>
    </row>
    <row r="67" customFormat="false" ht="15" hidden="false" customHeight="true" outlineLevel="0" collapsed="false">
      <c r="A67" s="0"/>
      <c r="B67" s="302"/>
      <c r="C67" s="309"/>
      <c r="D67" s="306" t="s">
        <v>605</v>
      </c>
      <c r="E67" s="306"/>
      <c r="F67" s="306"/>
      <c r="G67" s="306"/>
      <c r="H67" s="306"/>
      <c r="I67" s="306"/>
      <c r="J67" s="306"/>
      <c r="K67" s="304"/>
    </row>
    <row r="68" customFormat="false" ht="15" hidden="false" customHeight="true" outlineLevel="0" collapsed="false">
      <c r="A68" s="0"/>
      <c r="B68" s="302"/>
      <c r="C68" s="309"/>
      <c r="D68" s="306" t="s">
        <v>606</v>
      </c>
      <c r="E68" s="306"/>
      <c r="F68" s="306"/>
      <c r="G68" s="306"/>
      <c r="H68" s="306"/>
      <c r="I68" s="306"/>
      <c r="J68" s="306"/>
      <c r="K68" s="304"/>
    </row>
    <row r="69" customFormat="false" ht="15" hidden="false" customHeight="true" outlineLevel="0" collapsed="false">
      <c r="A69" s="0"/>
      <c r="B69" s="302"/>
      <c r="C69" s="309"/>
      <c r="D69" s="306" t="s">
        <v>607</v>
      </c>
      <c r="E69" s="306"/>
      <c r="F69" s="306"/>
      <c r="G69" s="306"/>
      <c r="H69" s="306"/>
      <c r="I69" s="306"/>
      <c r="J69" s="306"/>
      <c r="K69" s="304"/>
    </row>
    <row r="70" customFormat="false" ht="15" hidden="false" customHeight="true" outlineLevel="0" collapsed="false">
      <c r="A70" s="0"/>
      <c r="B70" s="302"/>
      <c r="C70" s="309"/>
      <c r="D70" s="306" t="s">
        <v>608</v>
      </c>
      <c r="E70" s="306"/>
      <c r="F70" s="306"/>
      <c r="G70" s="306"/>
      <c r="H70" s="306"/>
      <c r="I70" s="306"/>
      <c r="J70" s="306"/>
      <c r="K70" s="304"/>
    </row>
    <row r="71" customFormat="false" ht="12.75" hidden="false" customHeight="true" outlineLevel="0" collapsed="false">
      <c r="A71" s="0"/>
      <c r="B71" s="315"/>
      <c r="C71" s="316"/>
      <c r="D71" s="316"/>
      <c r="E71" s="316"/>
      <c r="F71" s="316"/>
      <c r="G71" s="316"/>
      <c r="H71" s="316"/>
      <c r="I71" s="316"/>
      <c r="J71" s="316"/>
      <c r="K71" s="317"/>
    </row>
    <row r="72" customFormat="false" ht="18.75" hidden="false" customHeight="true" outlineLevel="0" collapsed="false">
      <c r="A72" s="0"/>
      <c r="B72" s="318"/>
      <c r="C72" s="318"/>
      <c r="D72" s="318"/>
      <c r="E72" s="318"/>
      <c r="F72" s="318"/>
      <c r="G72" s="318"/>
      <c r="H72" s="318"/>
      <c r="I72" s="318"/>
      <c r="J72" s="318"/>
      <c r="K72" s="319"/>
    </row>
    <row r="73" customFormat="false" ht="18.75" hidden="false" customHeight="true" outlineLevel="0" collapsed="false">
      <c r="A73" s="0"/>
      <c r="B73" s="319"/>
      <c r="C73" s="319"/>
      <c r="D73" s="319"/>
      <c r="E73" s="319"/>
      <c r="F73" s="319"/>
      <c r="G73" s="319"/>
      <c r="H73" s="319"/>
      <c r="I73" s="319"/>
      <c r="J73" s="319"/>
      <c r="K73" s="319"/>
    </row>
    <row r="74" customFormat="false" ht="7.5" hidden="false" customHeight="true" outlineLevel="0" collapsed="false">
      <c r="A74" s="0"/>
      <c r="B74" s="320"/>
      <c r="C74" s="321"/>
      <c r="D74" s="321"/>
      <c r="E74" s="321"/>
      <c r="F74" s="321"/>
      <c r="G74" s="321"/>
      <c r="H74" s="321"/>
      <c r="I74" s="321"/>
      <c r="J74" s="321"/>
      <c r="K74" s="322"/>
    </row>
    <row r="75" customFormat="false" ht="45" hidden="false" customHeight="true" outlineLevel="0" collapsed="false">
      <c r="A75" s="0"/>
      <c r="B75" s="323"/>
      <c r="C75" s="324" t="s">
        <v>609</v>
      </c>
      <c r="D75" s="324"/>
      <c r="E75" s="324"/>
      <c r="F75" s="324"/>
      <c r="G75" s="324"/>
      <c r="H75" s="324"/>
      <c r="I75" s="324"/>
      <c r="J75" s="324"/>
      <c r="K75" s="325"/>
    </row>
    <row r="76" customFormat="false" ht="17.25" hidden="false" customHeight="true" outlineLevel="0" collapsed="false">
      <c r="A76" s="0"/>
      <c r="B76" s="323"/>
      <c r="C76" s="326" t="s">
        <v>610</v>
      </c>
      <c r="D76" s="326"/>
      <c r="E76" s="326"/>
      <c r="F76" s="326" t="s">
        <v>611</v>
      </c>
      <c r="G76" s="327"/>
      <c r="H76" s="326" t="s">
        <v>51</v>
      </c>
      <c r="I76" s="326" t="s">
        <v>54</v>
      </c>
      <c r="J76" s="326" t="s">
        <v>612</v>
      </c>
      <c r="K76" s="325"/>
    </row>
    <row r="77" customFormat="false" ht="17.25" hidden="false" customHeight="true" outlineLevel="0" collapsed="false">
      <c r="A77" s="0"/>
      <c r="B77" s="323"/>
      <c r="C77" s="328" t="s">
        <v>613</v>
      </c>
      <c r="D77" s="328"/>
      <c r="E77" s="328"/>
      <c r="F77" s="329" t="s">
        <v>614</v>
      </c>
      <c r="G77" s="330"/>
      <c r="H77" s="328"/>
      <c r="I77" s="328"/>
      <c r="J77" s="328" t="s">
        <v>615</v>
      </c>
      <c r="K77" s="325"/>
    </row>
    <row r="78" customFormat="false" ht="5.25" hidden="false" customHeight="true" outlineLevel="0" collapsed="false">
      <c r="A78" s="0"/>
      <c r="B78" s="323"/>
      <c r="C78" s="331"/>
      <c r="D78" s="331"/>
      <c r="E78" s="331"/>
      <c r="F78" s="331"/>
      <c r="G78" s="332"/>
      <c r="H78" s="331"/>
      <c r="I78" s="331"/>
      <c r="J78" s="331"/>
      <c r="K78" s="325"/>
    </row>
    <row r="79" customFormat="false" ht="15" hidden="false" customHeight="true" outlineLevel="0" collapsed="false">
      <c r="A79" s="0"/>
      <c r="B79" s="323"/>
      <c r="C79" s="310" t="s">
        <v>50</v>
      </c>
      <c r="D79" s="333"/>
      <c r="E79" s="333"/>
      <c r="F79" s="334" t="s">
        <v>616</v>
      </c>
      <c r="G79" s="335"/>
      <c r="H79" s="310" t="s">
        <v>617</v>
      </c>
      <c r="I79" s="310" t="s">
        <v>618</v>
      </c>
      <c r="J79" s="310" t="n">
        <v>20</v>
      </c>
      <c r="K79" s="325"/>
    </row>
    <row r="80" customFormat="false" ht="15" hidden="false" customHeight="true" outlineLevel="0" collapsed="false">
      <c r="A80" s="0"/>
      <c r="B80" s="323"/>
      <c r="C80" s="310" t="s">
        <v>619</v>
      </c>
      <c r="D80" s="310"/>
      <c r="E80" s="310"/>
      <c r="F80" s="334" t="s">
        <v>616</v>
      </c>
      <c r="G80" s="335"/>
      <c r="H80" s="310" t="s">
        <v>620</v>
      </c>
      <c r="I80" s="310" t="s">
        <v>618</v>
      </c>
      <c r="J80" s="310" t="n">
        <v>120</v>
      </c>
      <c r="K80" s="325"/>
    </row>
    <row r="81" customFormat="false" ht="15" hidden="false" customHeight="true" outlineLevel="0" collapsed="false">
      <c r="A81" s="0"/>
      <c r="B81" s="336"/>
      <c r="C81" s="310" t="s">
        <v>621</v>
      </c>
      <c r="D81" s="310"/>
      <c r="E81" s="310"/>
      <c r="F81" s="334" t="s">
        <v>622</v>
      </c>
      <c r="G81" s="335"/>
      <c r="H81" s="310" t="s">
        <v>623</v>
      </c>
      <c r="I81" s="310" t="s">
        <v>618</v>
      </c>
      <c r="J81" s="310" t="n">
        <v>50</v>
      </c>
      <c r="K81" s="325"/>
    </row>
    <row r="82" customFormat="false" ht="15" hidden="false" customHeight="true" outlineLevel="0" collapsed="false">
      <c r="A82" s="0"/>
      <c r="B82" s="336"/>
      <c r="C82" s="310" t="s">
        <v>624</v>
      </c>
      <c r="D82" s="310"/>
      <c r="E82" s="310"/>
      <c r="F82" s="334" t="s">
        <v>616</v>
      </c>
      <c r="G82" s="335"/>
      <c r="H82" s="310" t="s">
        <v>625</v>
      </c>
      <c r="I82" s="310" t="s">
        <v>626</v>
      </c>
      <c r="J82" s="310"/>
      <c r="K82" s="325"/>
    </row>
    <row r="83" customFormat="false" ht="15" hidden="false" customHeight="true" outlineLevel="0" collapsed="false">
      <c r="A83" s="0"/>
      <c r="B83" s="336"/>
      <c r="C83" s="337" t="s">
        <v>627</v>
      </c>
      <c r="D83" s="337"/>
      <c r="E83" s="337"/>
      <c r="F83" s="338" t="s">
        <v>622</v>
      </c>
      <c r="G83" s="337"/>
      <c r="H83" s="337" t="s">
        <v>628</v>
      </c>
      <c r="I83" s="337" t="s">
        <v>618</v>
      </c>
      <c r="J83" s="337" t="n">
        <v>15</v>
      </c>
      <c r="K83" s="325"/>
    </row>
    <row r="84" customFormat="false" ht="15" hidden="false" customHeight="true" outlineLevel="0" collapsed="false">
      <c r="A84" s="0"/>
      <c r="B84" s="336"/>
      <c r="C84" s="337" t="s">
        <v>629</v>
      </c>
      <c r="D84" s="337"/>
      <c r="E84" s="337"/>
      <c r="F84" s="338" t="s">
        <v>622</v>
      </c>
      <c r="G84" s="337"/>
      <c r="H84" s="337" t="s">
        <v>630</v>
      </c>
      <c r="I84" s="337" t="s">
        <v>618</v>
      </c>
      <c r="J84" s="337" t="n">
        <v>15</v>
      </c>
      <c r="K84" s="325"/>
    </row>
    <row r="85" customFormat="false" ht="15" hidden="false" customHeight="true" outlineLevel="0" collapsed="false">
      <c r="A85" s="0"/>
      <c r="B85" s="336"/>
      <c r="C85" s="337" t="s">
        <v>631</v>
      </c>
      <c r="D85" s="337"/>
      <c r="E85" s="337"/>
      <c r="F85" s="338" t="s">
        <v>622</v>
      </c>
      <c r="G85" s="337"/>
      <c r="H85" s="337" t="s">
        <v>632</v>
      </c>
      <c r="I85" s="337" t="s">
        <v>618</v>
      </c>
      <c r="J85" s="337" t="n">
        <v>20</v>
      </c>
      <c r="K85" s="325"/>
    </row>
    <row r="86" customFormat="false" ht="15" hidden="false" customHeight="true" outlineLevel="0" collapsed="false">
      <c r="A86" s="0"/>
      <c r="B86" s="336"/>
      <c r="C86" s="337" t="s">
        <v>633</v>
      </c>
      <c r="D86" s="337"/>
      <c r="E86" s="337"/>
      <c r="F86" s="338" t="s">
        <v>622</v>
      </c>
      <c r="G86" s="337"/>
      <c r="H86" s="337" t="s">
        <v>634</v>
      </c>
      <c r="I86" s="337" t="s">
        <v>618</v>
      </c>
      <c r="J86" s="337" t="n">
        <v>20</v>
      </c>
      <c r="K86" s="325"/>
    </row>
    <row r="87" customFormat="false" ht="15" hidden="false" customHeight="true" outlineLevel="0" collapsed="false">
      <c r="A87" s="0"/>
      <c r="B87" s="336"/>
      <c r="C87" s="310" t="s">
        <v>635</v>
      </c>
      <c r="D87" s="310"/>
      <c r="E87" s="310"/>
      <c r="F87" s="334" t="s">
        <v>622</v>
      </c>
      <c r="G87" s="335"/>
      <c r="H87" s="310" t="s">
        <v>636</v>
      </c>
      <c r="I87" s="310" t="s">
        <v>618</v>
      </c>
      <c r="J87" s="310" t="n">
        <v>50</v>
      </c>
      <c r="K87" s="325"/>
    </row>
    <row r="88" customFormat="false" ht="15" hidden="false" customHeight="true" outlineLevel="0" collapsed="false">
      <c r="A88" s="0"/>
      <c r="B88" s="336"/>
      <c r="C88" s="310" t="s">
        <v>637</v>
      </c>
      <c r="D88" s="310"/>
      <c r="E88" s="310"/>
      <c r="F88" s="334" t="s">
        <v>622</v>
      </c>
      <c r="G88" s="335"/>
      <c r="H88" s="310" t="s">
        <v>638</v>
      </c>
      <c r="I88" s="310" t="s">
        <v>618</v>
      </c>
      <c r="J88" s="310" t="n">
        <v>20</v>
      </c>
      <c r="K88" s="325"/>
    </row>
    <row r="89" customFormat="false" ht="15" hidden="false" customHeight="true" outlineLevel="0" collapsed="false">
      <c r="A89" s="0"/>
      <c r="B89" s="336"/>
      <c r="C89" s="310" t="s">
        <v>639</v>
      </c>
      <c r="D89" s="310"/>
      <c r="E89" s="310"/>
      <c r="F89" s="334" t="s">
        <v>622</v>
      </c>
      <c r="G89" s="335"/>
      <c r="H89" s="310" t="s">
        <v>640</v>
      </c>
      <c r="I89" s="310" t="s">
        <v>618</v>
      </c>
      <c r="J89" s="310" t="n">
        <v>20</v>
      </c>
      <c r="K89" s="325"/>
    </row>
    <row r="90" customFormat="false" ht="15" hidden="false" customHeight="true" outlineLevel="0" collapsed="false">
      <c r="A90" s="0"/>
      <c r="B90" s="336"/>
      <c r="C90" s="310" t="s">
        <v>641</v>
      </c>
      <c r="D90" s="310"/>
      <c r="E90" s="310"/>
      <c r="F90" s="334" t="s">
        <v>622</v>
      </c>
      <c r="G90" s="335"/>
      <c r="H90" s="310" t="s">
        <v>642</v>
      </c>
      <c r="I90" s="310" t="s">
        <v>618</v>
      </c>
      <c r="J90" s="310" t="n">
        <v>50</v>
      </c>
      <c r="K90" s="325"/>
    </row>
    <row r="91" customFormat="false" ht="15" hidden="false" customHeight="true" outlineLevel="0" collapsed="false">
      <c r="A91" s="0"/>
      <c r="B91" s="336"/>
      <c r="C91" s="310" t="s">
        <v>643</v>
      </c>
      <c r="D91" s="310"/>
      <c r="E91" s="310"/>
      <c r="F91" s="334" t="s">
        <v>622</v>
      </c>
      <c r="G91" s="335"/>
      <c r="H91" s="310" t="s">
        <v>643</v>
      </c>
      <c r="I91" s="310" t="s">
        <v>618</v>
      </c>
      <c r="J91" s="310" t="n">
        <v>50</v>
      </c>
      <c r="K91" s="325"/>
    </row>
    <row r="92" customFormat="false" ht="15" hidden="false" customHeight="true" outlineLevel="0" collapsed="false">
      <c r="A92" s="0"/>
      <c r="B92" s="336"/>
      <c r="C92" s="310" t="s">
        <v>644</v>
      </c>
      <c r="D92" s="310"/>
      <c r="E92" s="310"/>
      <c r="F92" s="334" t="s">
        <v>622</v>
      </c>
      <c r="G92" s="335"/>
      <c r="H92" s="310" t="s">
        <v>645</v>
      </c>
      <c r="I92" s="310" t="s">
        <v>618</v>
      </c>
      <c r="J92" s="310" t="n">
        <v>255</v>
      </c>
      <c r="K92" s="325"/>
    </row>
    <row r="93" customFormat="false" ht="15" hidden="false" customHeight="true" outlineLevel="0" collapsed="false">
      <c r="A93" s="0"/>
      <c r="B93" s="336"/>
      <c r="C93" s="310" t="s">
        <v>646</v>
      </c>
      <c r="D93" s="310"/>
      <c r="E93" s="310"/>
      <c r="F93" s="334" t="s">
        <v>616</v>
      </c>
      <c r="G93" s="335"/>
      <c r="H93" s="310" t="s">
        <v>647</v>
      </c>
      <c r="I93" s="310" t="s">
        <v>648</v>
      </c>
      <c r="J93" s="310"/>
      <c r="K93" s="325"/>
    </row>
    <row r="94" customFormat="false" ht="15" hidden="false" customHeight="true" outlineLevel="0" collapsed="false">
      <c r="A94" s="0"/>
      <c r="B94" s="336"/>
      <c r="C94" s="310" t="s">
        <v>649</v>
      </c>
      <c r="D94" s="310"/>
      <c r="E94" s="310"/>
      <c r="F94" s="334" t="s">
        <v>616</v>
      </c>
      <c r="G94" s="335"/>
      <c r="H94" s="310" t="s">
        <v>650</v>
      </c>
      <c r="I94" s="310" t="s">
        <v>651</v>
      </c>
      <c r="J94" s="310"/>
      <c r="K94" s="325"/>
    </row>
    <row r="95" customFormat="false" ht="15" hidden="false" customHeight="true" outlineLevel="0" collapsed="false">
      <c r="A95" s="0"/>
      <c r="B95" s="336"/>
      <c r="C95" s="310" t="s">
        <v>652</v>
      </c>
      <c r="D95" s="310"/>
      <c r="E95" s="310"/>
      <c r="F95" s="334" t="s">
        <v>616</v>
      </c>
      <c r="G95" s="335"/>
      <c r="H95" s="310" t="s">
        <v>652</v>
      </c>
      <c r="I95" s="310" t="s">
        <v>651</v>
      </c>
      <c r="J95" s="310"/>
      <c r="K95" s="325"/>
    </row>
    <row r="96" customFormat="false" ht="15" hidden="false" customHeight="true" outlineLevel="0" collapsed="false">
      <c r="A96" s="0"/>
      <c r="B96" s="336"/>
      <c r="C96" s="310" t="s">
        <v>35</v>
      </c>
      <c r="D96" s="310"/>
      <c r="E96" s="310"/>
      <c r="F96" s="334" t="s">
        <v>616</v>
      </c>
      <c r="G96" s="335"/>
      <c r="H96" s="310" t="s">
        <v>653</v>
      </c>
      <c r="I96" s="310" t="s">
        <v>651</v>
      </c>
      <c r="J96" s="310"/>
      <c r="K96" s="325"/>
    </row>
    <row r="97" customFormat="false" ht="15" hidden="false" customHeight="true" outlineLevel="0" collapsed="false">
      <c r="A97" s="0"/>
      <c r="B97" s="336"/>
      <c r="C97" s="310" t="s">
        <v>45</v>
      </c>
      <c r="D97" s="310"/>
      <c r="E97" s="310"/>
      <c r="F97" s="334" t="s">
        <v>616</v>
      </c>
      <c r="G97" s="335"/>
      <c r="H97" s="310" t="s">
        <v>654</v>
      </c>
      <c r="I97" s="310" t="s">
        <v>651</v>
      </c>
      <c r="J97" s="310"/>
      <c r="K97" s="325"/>
    </row>
    <row r="98" customFormat="false" ht="15" hidden="false" customHeight="true" outlineLevel="0" collapsed="false">
      <c r="A98" s="0"/>
      <c r="B98" s="339"/>
      <c r="C98" s="340"/>
      <c r="D98" s="340"/>
      <c r="E98" s="340"/>
      <c r="F98" s="340"/>
      <c r="G98" s="340"/>
      <c r="H98" s="340"/>
      <c r="I98" s="340"/>
      <c r="J98" s="340"/>
      <c r="K98" s="341"/>
    </row>
    <row r="99" customFormat="false" ht="18.75" hidden="false" customHeight="true" outlineLevel="0" collapsed="false">
      <c r="A99" s="0"/>
      <c r="B99" s="342"/>
      <c r="C99" s="343"/>
      <c r="D99" s="343"/>
      <c r="E99" s="343"/>
      <c r="F99" s="343"/>
      <c r="G99" s="343"/>
      <c r="H99" s="343"/>
      <c r="I99" s="343"/>
      <c r="J99" s="343"/>
      <c r="K99" s="342"/>
    </row>
    <row r="100" customFormat="false" ht="18.75" hidden="false" customHeight="true" outlineLevel="0" collapsed="false">
      <c r="A100" s="0"/>
      <c r="B100" s="319"/>
      <c r="C100" s="319"/>
      <c r="D100" s="319"/>
      <c r="E100" s="319"/>
      <c r="F100" s="319"/>
      <c r="G100" s="319"/>
      <c r="H100" s="319"/>
      <c r="I100" s="319"/>
      <c r="J100" s="319"/>
      <c r="K100" s="319"/>
    </row>
    <row r="101" customFormat="false" ht="7.5" hidden="false" customHeight="true" outlineLevel="0" collapsed="false">
      <c r="A101" s="0"/>
      <c r="B101" s="320"/>
      <c r="C101" s="321"/>
      <c r="D101" s="321"/>
      <c r="E101" s="321"/>
      <c r="F101" s="321"/>
      <c r="G101" s="321"/>
      <c r="H101" s="321"/>
      <c r="I101" s="321"/>
      <c r="J101" s="321"/>
      <c r="K101" s="322"/>
    </row>
    <row r="102" customFormat="false" ht="45" hidden="false" customHeight="true" outlineLevel="0" collapsed="false">
      <c r="A102" s="0"/>
      <c r="B102" s="323"/>
      <c r="C102" s="324" t="s">
        <v>655</v>
      </c>
      <c r="D102" s="324"/>
      <c r="E102" s="324"/>
      <c r="F102" s="324"/>
      <c r="G102" s="324"/>
      <c r="H102" s="324"/>
      <c r="I102" s="324"/>
      <c r="J102" s="324"/>
      <c r="K102" s="325"/>
    </row>
    <row r="103" customFormat="false" ht="17.25" hidden="false" customHeight="true" outlineLevel="0" collapsed="false">
      <c r="A103" s="0"/>
      <c r="B103" s="323"/>
      <c r="C103" s="326" t="s">
        <v>610</v>
      </c>
      <c r="D103" s="326"/>
      <c r="E103" s="326"/>
      <c r="F103" s="326" t="s">
        <v>611</v>
      </c>
      <c r="G103" s="327"/>
      <c r="H103" s="326" t="s">
        <v>51</v>
      </c>
      <c r="I103" s="326" t="s">
        <v>54</v>
      </c>
      <c r="J103" s="326" t="s">
        <v>612</v>
      </c>
      <c r="K103" s="325"/>
    </row>
    <row r="104" customFormat="false" ht="17.25" hidden="false" customHeight="true" outlineLevel="0" collapsed="false">
      <c r="A104" s="0"/>
      <c r="B104" s="323"/>
      <c r="C104" s="328" t="s">
        <v>613</v>
      </c>
      <c r="D104" s="328"/>
      <c r="E104" s="328"/>
      <c r="F104" s="329" t="s">
        <v>614</v>
      </c>
      <c r="G104" s="330"/>
      <c r="H104" s="328"/>
      <c r="I104" s="328"/>
      <c r="J104" s="328" t="s">
        <v>615</v>
      </c>
      <c r="K104" s="325"/>
    </row>
    <row r="105" customFormat="false" ht="5.25" hidden="false" customHeight="true" outlineLevel="0" collapsed="false">
      <c r="A105" s="0"/>
      <c r="B105" s="323"/>
      <c r="C105" s="326"/>
      <c r="D105" s="326"/>
      <c r="E105" s="326"/>
      <c r="F105" s="326"/>
      <c r="G105" s="344"/>
      <c r="H105" s="326"/>
      <c r="I105" s="326"/>
      <c r="J105" s="326"/>
      <c r="K105" s="325"/>
    </row>
    <row r="106" customFormat="false" ht="15" hidden="false" customHeight="true" outlineLevel="0" collapsed="false">
      <c r="A106" s="0"/>
      <c r="B106" s="323"/>
      <c r="C106" s="310" t="s">
        <v>50</v>
      </c>
      <c r="D106" s="333"/>
      <c r="E106" s="333"/>
      <c r="F106" s="334" t="s">
        <v>616</v>
      </c>
      <c r="G106" s="310"/>
      <c r="H106" s="310" t="s">
        <v>656</v>
      </c>
      <c r="I106" s="310" t="s">
        <v>618</v>
      </c>
      <c r="J106" s="310" t="n">
        <v>20</v>
      </c>
      <c r="K106" s="325"/>
    </row>
    <row r="107" customFormat="false" ht="15" hidden="false" customHeight="true" outlineLevel="0" collapsed="false">
      <c r="A107" s="0"/>
      <c r="B107" s="323"/>
      <c r="C107" s="310" t="s">
        <v>619</v>
      </c>
      <c r="D107" s="310"/>
      <c r="E107" s="310"/>
      <c r="F107" s="334" t="s">
        <v>616</v>
      </c>
      <c r="G107" s="310"/>
      <c r="H107" s="310" t="s">
        <v>656</v>
      </c>
      <c r="I107" s="310" t="s">
        <v>618</v>
      </c>
      <c r="J107" s="310" t="n">
        <v>120</v>
      </c>
      <c r="K107" s="325"/>
    </row>
    <row r="108" customFormat="false" ht="15" hidden="false" customHeight="true" outlineLevel="0" collapsed="false">
      <c r="A108" s="0"/>
      <c r="B108" s="336"/>
      <c r="C108" s="310" t="s">
        <v>621</v>
      </c>
      <c r="D108" s="310"/>
      <c r="E108" s="310"/>
      <c r="F108" s="334" t="s">
        <v>622</v>
      </c>
      <c r="G108" s="310"/>
      <c r="H108" s="310" t="s">
        <v>656</v>
      </c>
      <c r="I108" s="310" t="s">
        <v>618</v>
      </c>
      <c r="J108" s="310" t="n">
        <v>50</v>
      </c>
      <c r="K108" s="325"/>
    </row>
    <row r="109" customFormat="false" ht="15" hidden="false" customHeight="true" outlineLevel="0" collapsed="false">
      <c r="A109" s="0"/>
      <c r="B109" s="336"/>
      <c r="C109" s="310" t="s">
        <v>624</v>
      </c>
      <c r="D109" s="310"/>
      <c r="E109" s="310"/>
      <c r="F109" s="334" t="s">
        <v>616</v>
      </c>
      <c r="G109" s="310"/>
      <c r="H109" s="310" t="s">
        <v>656</v>
      </c>
      <c r="I109" s="310" t="s">
        <v>626</v>
      </c>
      <c r="J109" s="310"/>
      <c r="K109" s="325"/>
    </row>
    <row r="110" customFormat="false" ht="15" hidden="false" customHeight="true" outlineLevel="0" collapsed="false">
      <c r="A110" s="0"/>
      <c r="B110" s="336"/>
      <c r="C110" s="310" t="s">
        <v>635</v>
      </c>
      <c r="D110" s="310"/>
      <c r="E110" s="310"/>
      <c r="F110" s="334" t="s">
        <v>622</v>
      </c>
      <c r="G110" s="310"/>
      <c r="H110" s="310" t="s">
        <v>656</v>
      </c>
      <c r="I110" s="310" t="s">
        <v>618</v>
      </c>
      <c r="J110" s="310" t="n">
        <v>50</v>
      </c>
      <c r="K110" s="325"/>
    </row>
    <row r="111" customFormat="false" ht="15" hidden="false" customHeight="true" outlineLevel="0" collapsed="false">
      <c r="A111" s="0"/>
      <c r="B111" s="336"/>
      <c r="C111" s="310" t="s">
        <v>643</v>
      </c>
      <c r="D111" s="310"/>
      <c r="E111" s="310"/>
      <c r="F111" s="334" t="s">
        <v>622</v>
      </c>
      <c r="G111" s="310"/>
      <c r="H111" s="310" t="s">
        <v>656</v>
      </c>
      <c r="I111" s="310" t="s">
        <v>618</v>
      </c>
      <c r="J111" s="310" t="n">
        <v>50</v>
      </c>
      <c r="K111" s="325"/>
    </row>
    <row r="112" customFormat="false" ht="15" hidden="false" customHeight="true" outlineLevel="0" collapsed="false">
      <c r="A112" s="0"/>
      <c r="B112" s="336"/>
      <c r="C112" s="310" t="s">
        <v>641</v>
      </c>
      <c r="D112" s="310"/>
      <c r="E112" s="310"/>
      <c r="F112" s="334" t="s">
        <v>622</v>
      </c>
      <c r="G112" s="310"/>
      <c r="H112" s="310" t="s">
        <v>656</v>
      </c>
      <c r="I112" s="310" t="s">
        <v>618</v>
      </c>
      <c r="J112" s="310" t="n">
        <v>50</v>
      </c>
      <c r="K112" s="325"/>
    </row>
    <row r="113" customFormat="false" ht="15" hidden="false" customHeight="true" outlineLevel="0" collapsed="false">
      <c r="A113" s="0"/>
      <c r="B113" s="336"/>
      <c r="C113" s="310" t="s">
        <v>50</v>
      </c>
      <c r="D113" s="310"/>
      <c r="E113" s="310"/>
      <c r="F113" s="334" t="s">
        <v>616</v>
      </c>
      <c r="G113" s="310"/>
      <c r="H113" s="310" t="s">
        <v>657</v>
      </c>
      <c r="I113" s="310" t="s">
        <v>618</v>
      </c>
      <c r="J113" s="310" t="n">
        <v>20</v>
      </c>
      <c r="K113" s="325"/>
    </row>
    <row r="114" customFormat="false" ht="15" hidden="false" customHeight="true" outlineLevel="0" collapsed="false">
      <c r="A114" s="0"/>
      <c r="B114" s="336"/>
      <c r="C114" s="310" t="s">
        <v>658</v>
      </c>
      <c r="D114" s="310"/>
      <c r="E114" s="310"/>
      <c r="F114" s="334" t="s">
        <v>616</v>
      </c>
      <c r="G114" s="310"/>
      <c r="H114" s="310" t="s">
        <v>659</v>
      </c>
      <c r="I114" s="310" t="s">
        <v>618</v>
      </c>
      <c r="J114" s="310" t="n">
        <v>120</v>
      </c>
      <c r="K114" s="325"/>
    </row>
    <row r="115" customFormat="false" ht="15" hidden="false" customHeight="true" outlineLevel="0" collapsed="false">
      <c r="A115" s="0"/>
      <c r="B115" s="336"/>
      <c r="C115" s="310" t="s">
        <v>35</v>
      </c>
      <c r="D115" s="310"/>
      <c r="E115" s="310"/>
      <c r="F115" s="334" t="s">
        <v>616</v>
      </c>
      <c r="G115" s="310"/>
      <c r="H115" s="310" t="s">
        <v>660</v>
      </c>
      <c r="I115" s="310" t="s">
        <v>651</v>
      </c>
      <c r="J115" s="310"/>
      <c r="K115" s="325"/>
    </row>
    <row r="116" customFormat="false" ht="15" hidden="false" customHeight="true" outlineLevel="0" collapsed="false">
      <c r="A116" s="0"/>
      <c r="B116" s="336"/>
      <c r="C116" s="310" t="s">
        <v>45</v>
      </c>
      <c r="D116" s="310"/>
      <c r="E116" s="310"/>
      <c r="F116" s="334" t="s">
        <v>616</v>
      </c>
      <c r="G116" s="310"/>
      <c r="H116" s="310" t="s">
        <v>661</v>
      </c>
      <c r="I116" s="310" t="s">
        <v>651</v>
      </c>
      <c r="J116" s="310"/>
      <c r="K116" s="325"/>
    </row>
    <row r="117" customFormat="false" ht="15" hidden="false" customHeight="true" outlineLevel="0" collapsed="false">
      <c r="A117" s="0"/>
      <c r="B117" s="336"/>
      <c r="C117" s="310" t="s">
        <v>54</v>
      </c>
      <c r="D117" s="310"/>
      <c r="E117" s="310"/>
      <c r="F117" s="334" t="s">
        <v>616</v>
      </c>
      <c r="G117" s="310"/>
      <c r="H117" s="310" t="s">
        <v>662</v>
      </c>
      <c r="I117" s="310" t="s">
        <v>663</v>
      </c>
      <c r="J117" s="310"/>
      <c r="K117" s="325"/>
    </row>
    <row r="118" customFormat="false" ht="15" hidden="false" customHeight="true" outlineLevel="0" collapsed="false">
      <c r="A118" s="0"/>
      <c r="B118" s="339"/>
      <c r="C118" s="345"/>
      <c r="D118" s="345"/>
      <c r="E118" s="345"/>
      <c r="F118" s="345"/>
      <c r="G118" s="345"/>
      <c r="H118" s="345"/>
      <c r="I118" s="345"/>
      <c r="J118" s="345"/>
      <c r="K118" s="341"/>
    </row>
    <row r="119" customFormat="false" ht="18.75" hidden="false" customHeight="true" outlineLevel="0" collapsed="false">
      <c r="A119" s="0"/>
      <c r="B119" s="346"/>
      <c r="C119" s="347"/>
      <c r="D119" s="347"/>
      <c r="E119" s="347"/>
      <c r="F119" s="348"/>
      <c r="G119" s="347"/>
      <c r="H119" s="347"/>
      <c r="I119" s="347"/>
      <c r="J119" s="347"/>
      <c r="K119" s="346"/>
    </row>
    <row r="120" customFormat="false" ht="18.75" hidden="false" customHeight="true" outlineLevel="0" collapsed="false">
      <c r="A120" s="0"/>
      <c r="B120" s="319"/>
      <c r="C120" s="319"/>
      <c r="D120" s="319"/>
      <c r="E120" s="319"/>
      <c r="F120" s="319"/>
      <c r="G120" s="319"/>
      <c r="H120" s="319"/>
      <c r="I120" s="319"/>
      <c r="J120" s="319"/>
      <c r="K120" s="319"/>
    </row>
    <row r="121" customFormat="false" ht="7.5" hidden="false" customHeight="true" outlineLevel="0" collapsed="false">
      <c r="A121" s="0"/>
      <c r="B121" s="349"/>
      <c r="C121" s="350"/>
      <c r="D121" s="350"/>
      <c r="E121" s="350"/>
      <c r="F121" s="350"/>
      <c r="G121" s="350"/>
      <c r="H121" s="350"/>
      <c r="I121" s="350"/>
      <c r="J121" s="350"/>
      <c r="K121" s="351"/>
    </row>
    <row r="122" customFormat="false" ht="45" hidden="false" customHeight="true" outlineLevel="0" collapsed="false">
      <c r="A122" s="0"/>
      <c r="B122" s="352"/>
      <c r="C122" s="300" t="s">
        <v>664</v>
      </c>
      <c r="D122" s="300"/>
      <c r="E122" s="300"/>
      <c r="F122" s="300"/>
      <c r="G122" s="300"/>
      <c r="H122" s="300"/>
      <c r="I122" s="300"/>
      <c r="J122" s="300"/>
      <c r="K122" s="353"/>
    </row>
    <row r="123" customFormat="false" ht="17.25" hidden="false" customHeight="true" outlineLevel="0" collapsed="false">
      <c r="A123" s="0"/>
      <c r="B123" s="354"/>
      <c r="C123" s="326" t="s">
        <v>610</v>
      </c>
      <c r="D123" s="326"/>
      <c r="E123" s="326"/>
      <c r="F123" s="326" t="s">
        <v>611</v>
      </c>
      <c r="G123" s="327"/>
      <c r="H123" s="326" t="s">
        <v>51</v>
      </c>
      <c r="I123" s="326" t="s">
        <v>54</v>
      </c>
      <c r="J123" s="326" t="s">
        <v>612</v>
      </c>
      <c r="K123" s="355"/>
    </row>
    <row r="124" customFormat="false" ht="17.25" hidden="false" customHeight="true" outlineLevel="0" collapsed="false">
      <c r="A124" s="0"/>
      <c r="B124" s="354"/>
      <c r="C124" s="328" t="s">
        <v>613</v>
      </c>
      <c r="D124" s="328"/>
      <c r="E124" s="328"/>
      <c r="F124" s="329" t="s">
        <v>614</v>
      </c>
      <c r="G124" s="330"/>
      <c r="H124" s="328"/>
      <c r="I124" s="328"/>
      <c r="J124" s="328" t="s">
        <v>615</v>
      </c>
      <c r="K124" s="355"/>
    </row>
    <row r="125" customFormat="false" ht="5.25" hidden="false" customHeight="true" outlineLevel="0" collapsed="false">
      <c r="A125" s="0"/>
      <c r="B125" s="356"/>
      <c r="C125" s="331"/>
      <c r="D125" s="331"/>
      <c r="E125" s="331"/>
      <c r="F125" s="331"/>
      <c r="G125" s="357"/>
      <c r="H125" s="331"/>
      <c r="I125" s="331"/>
      <c r="J125" s="331"/>
      <c r="K125" s="358"/>
    </row>
    <row r="126" customFormat="false" ht="15" hidden="false" customHeight="true" outlineLevel="0" collapsed="false">
      <c r="A126" s="0"/>
      <c r="B126" s="356"/>
      <c r="C126" s="310" t="s">
        <v>619</v>
      </c>
      <c r="D126" s="333"/>
      <c r="E126" s="333"/>
      <c r="F126" s="334" t="s">
        <v>616</v>
      </c>
      <c r="G126" s="310"/>
      <c r="H126" s="310" t="s">
        <v>656</v>
      </c>
      <c r="I126" s="310" t="s">
        <v>618</v>
      </c>
      <c r="J126" s="310" t="n">
        <v>120</v>
      </c>
      <c r="K126" s="359"/>
    </row>
    <row r="127" customFormat="false" ht="15" hidden="false" customHeight="true" outlineLevel="0" collapsed="false">
      <c r="A127" s="0"/>
      <c r="B127" s="356"/>
      <c r="C127" s="310" t="s">
        <v>665</v>
      </c>
      <c r="D127" s="310"/>
      <c r="E127" s="310"/>
      <c r="F127" s="334" t="s">
        <v>616</v>
      </c>
      <c r="G127" s="310"/>
      <c r="H127" s="310" t="s">
        <v>666</v>
      </c>
      <c r="I127" s="310" t="s">
        <v>618</v>
      </c>
      <c r="J127" s="310" t="s">
        <v>667</v>
      </c>
      <c r="K127" s="359"/>
    </row>
    <row r="128" customFormat="false" ht="15" hidden="false" customHeight="true" outlineLevel="0" collapsed="false">
      <c r="A128" s="0"/>
      <c r="B128" s="356"/>
      <c r="C128" s="310" t="s">
        <v>564</v>
      </c>
      <c r="D128" s="310"/>
      <c r="E128" s="310"/>
      <c r="F128" s="334" t="s">
        <v>616</v>
      </c>
      <c r="G128" s="310"/>
      <c r="H128" s="310" t="s">
        <v>668</v>
      </c>
      <c r="I128" s="310" t="s">
        <v>618</v>
      </c>
      <c r="J128" s="310" t="s">
        <v>667</v>
      </c>
      <c r="K128" s="359"/>
    </row>
    <row r="129" customFormat="false" ht="15" hidden="false" customHeight="true" outlineLevel="0" collapsed="false">
      <c r="A129" s="0"/>
      <c r="B129" s="356"/>
      <c r="C129" s="310" t="s">
        <v>627</v>
      </c>
      <c r="D129" s="310"/>
      <c r="E129" s="310"/>
      <c r="F129" s="334" t="s">
        <v>622</v>
      </c>
      <c r="G129" s="310"/>
      <c r="H129" s="310" t="s">
        <v>628</v>
      </c>
      <c r="I129" s="310" t="s">
        <v>618</v>
      </c>
      <c r="J129" s="310" t="n">
        <v>15</v>
      </c>
      <c r="K129" s="359"/>
    </row>
    <row r="130" customFormat="false" ht="15" hidden="false" customHeight="true" outlineLevel="0" collapsed="false">
      <c r="A130" s="0"/>
      <c r="B130" s="356"/>
      <c r="C130" s="337" t="s">
        <v>629</v>
      </c>
      <c r="D130" s="337"/>
      <c r="E130" s="337"/>
      <c r="F130" s="338" t="s">
        <v>622</v>
      </c>
      <c r="G130" s="337"/>
      <c r="H130" s="337" t="s">
        <v>630</v>
      </c>
      <c r="I130" s="337" t="s">
        <v>618</v>
      </c>
      <c r="J130" s="337" t="n">
        <v>15</v>
      </c>
      <c r="K130" s="359"/>
    </row>
    <row r="131" customFormat="false" ht="15" hidden="false" customHeight="true" outlineLevel="0" collapsed="false">
      <c r="A131" s="0"/>
      <c r="B131" s="356"/>
      <c r="C131" s="337" t="s">
        <v>631</v>
      </c>
      <c r="D131" s="337"/>
      <c r="E131" s="337"/>
      <c r="F131" s="338" t="s">
        <v>622</v>
      </c>
      <c r="G131" s="337"/>
      <c r="H131" s="337" t="s">
        <v>632</v>
      </c>
      <c r="I131" s="337" t="s">
        <v>618</v>
      </c>
      <c r="J131" s="337" t="n">
        <v>20</v>
      </c>
      <c r="K131" s="359"/>
    </row>
    <row r="132" customFormat="false" ht="15" hidden="false" customHeight="true" outlineLevel="0" collapsed="false">
      <c r="A132" s="0"/>
      <c r="B132" s="356"/>
      <c r="C132" s="337" t="s">
        <v>633</v>
      </c>
      <c r="D132" s="337"/>
      <c r="E132" s="337"/>
      <c r="F132" s="338" t="s">
        <v>622</v>
      </c>
      <c r="G132" s="337"/>
      <c r="H132" s="337" t="s">
        <v>634</v>
      </c>
      <c r="I132" s="337" t="s">
        <v>618</v>
      </c>
      <c r="J132" s="337" t="n">
        <v>20</v>
      </c>
      <c r="K132" s="359"/>
    </row>
    <row r="133" customFormat="false" ht="15" hidden="false" customHeight="true" outlineLevel="0" collapsed="false">
      <c r="A133" s="0"/>
      <c r="B133" s="356"/>
      <c r="C133" s="310" t="s">
        <v>621</v>
      </c>
      <c r="D133" s="310"/>
      <c r="E133" s="310"/>
      <c r="F133" s="334" t="s">
        <v>622</v>
      </c>
      <c r="G133" s="310"/>
      <c r="H133" s="310" t="s">
        <v>656</v>
      </c>
      <c r="I133" s="310" t="s">
        <v>618</v>
      </c>
      <c r="J133" s="310" t="n">
        <v>50</v>
      </c>
      <c r="K133" s="359"/>
    </row>
    <row r="134" customFormat="false" ht="15" hidden="false" customHeight="true" outlineLevel="0" collapsed="false">
      <c r="A134" s="0"/>
      <c r="B134" s="356"/>
      <c r="C134" s="310" t="s">
        <v>635</v>
      </c>
      <c r="D134" s="310"/>
      <c r="E134" s="310"/>
      <c r="F134" s="334" t="s">
        <v>622</v>
      </c>
      <c r="G134" s="310"/>
      <c r="H134" s="310" t="s">
        <v>656</v>
      </c>
      <c r="I134" s="310" t="s">
        <v>618</v>
      </c>
      <c r="J134" s="310" t="n">
        <v>50</v>
      </c>
      <c r="K134" s="359"/>
    </row>
    <row r="135" customFormat="false" ht="15" hidden="false" customHeight="true" outlineLevel="0" collapsed="false">
      <c r="A135" s="0"/>
      <c r="B135" s="356"/>
      <c r="C135" s="310" t="s">
        <v>641</v>
      </c>
      <c r="D135" s="310"/>
      <c r="E135" s="310"/>
      <c r="F135" s="334" t="s">
        <v>622</v>
      </c>
      <c r="G135" s="310"/>
      <c r="H135" s="310" t="s">
        <v>656</v>
      </c>
      <c r="I135" s="310" t="s">
        <v>618</v>
      </c>
      <c r="J135" s="310" t="n">
        <v>50</v>
      </c>
      <c r="K135" s="359"/>
    </row>
    <row r="136" customFormat="false" ht="15" hidden="false" customHeight="true" outlineLevel="0" collapsed="false">
      <c r="A136" s="0"/>
      <c r="B136" s="356"/>
      <c r="C136" s="310" t="s">
        <v>643</v>
      </c>
      <c r="D136" s="310"/>
      <c r="E136" s="310"/>
      <c r="F136" s="334" t="s">
        <v>622</v>
      </c>
      <c r="G136" s="310"/>
      <c r="H136" s="310" t="s">
        <v>656</v>
      </c>
      <c r="I136" s="310" t="s">
        <v>618</v>
      </c>
      <c r="J136" s="310" t="n">
        <v>50</v>
      </c>
      <c r="K136" s="359"/>
    </row>
    <row r="137" customFormat="false" ht="15" hidden="false" customHeight="true" outlineLevel="0" collapsed="false">
      <c r="A137" s="0"/>
      <c r="B137" s="356"/>
      <c r="C137" s="310" t="s">
        <v>644</v>
      </c>
      <c r="D137" s="310"/>
      <c r="E137" s="310"/>
      <c r="F137" s="334" t="s">
        <v>622</v>
      </c>
      <c r="G137" s="310"/>
      <c r="H137" s="310" t="s">
        <v>669</v>
      </c>
      <c r="I137" s="310" t="s">
        <v>618</v>
      </c>
      <c r="J137" s="310" t="n">
        <v>255</v>
      </c>
      <c r="K137" s="359"/>
    </row>
    <row r="138" customFormat="false" ht="15" hidden="false" customHeight="true" outlineLevel="0" collapsed="false">
      <c r="A138" s="0"/>
      <c r="B138" s="356"/>
      <c r="C138" s="310" t="s">
        <v>646</v>
      </c>
      <c r="D138" s="310"/>
      <c r="E138" s="310"/>
      <c r="F138" s="334" t="s">
        <v>616</v>
      </c>
      <c r="G138" s="310"/>
      <c r="H138" s="310" t="s">
        <v>670</v>
      </c>
      <c r="I138" s="310" t="s">
        <v>648</v>
      </c>
      <c r="J138" s="310"/>
      <c r="K138" s="359"/>
    </row>
    <row r="139" customFormat="false" ht="15" hidden="false" customHeight="true" outlineLevel="0" collapsed="false">
      <c r="A139" s="0"/>
      <c r="B139" s="356"/>
      <c r="C139" s="310" t="s">
        <v>649</v>
      </c>
      <c r="D139" s="310"/>
      <c r="E139" s="310"/>
      <c r="F139" s="334" t="s">
        <v>616</v>
      </c>
      <c r="G139" s="310"/>
      <c r="H139" s="310" t="s">
        <v>671</v>
      </c>
      <c r="I139" s="310" t="s">
        <v>651</v>
      </c>
      <c r="J139" s="310"/>
      <c r="K139" s="359"/>
    </row>
    <row r="140" customFormat="false" ht="15" hidden="false" customHeight="true" outlineLevel="0" collapsed="false">
      <c r="A140" s="0"/>
      <c r="B140" s="356"/>
      <c r="C140" s="310" t="s">
        <v>652</v>
      </c>
      <c r="D140" s="310"/>
      <c r="E140" s="310"/>
      <c r="F140" s="334" t="s">
        <v>616</v>
      </c>
      <c r="G140" s="310"/>
      <c r="H140" s="310" t="s">
        <v>652</v>
      </c>
      <c r="I140" s="310" t="s">
        <v>651</v>
      </c>
      <c r="J140" s="310"/>
      <c r="K140" s="359"/>
    </row>
    <row r="141" customFormat="false" ht="15" hidden="false" customHeight="true" outlineLevel="0" collapsed="false">
      <c r="A141" s="0"/>
      <c r="B141" s="356"/>
      <c r="C141" s="310" t="s">
        <v>35</v>
      </c>
      <c r="D141" s="310"/>
      <c r="E141" s="310"/>
      <c r="F141" s="334" t="s">
        <v>616</v>
      </c>
      <c r="G141" s="310"/>
      <c r="H141" s="310" t="s">
        <v>672</v>
      </c>
      <c r="I141" s="310" t="s">
        <v>651</v>
      </c>
      <c r="J141" s="310"/>
      <c r="K141" s="359"/>
    </row>
    <row r="142" customFormat="false" ht="15" hidden="false" customHeight="true" outlineLevel="0" collapsed="false">
      <c r="A142" s="0"/>
      <c r="B142" s="356"/>
      <c r="C142" s="310" t="s">
        <v>673</v>
      </c>
      <c r="D142" s="310"/>
      <c r="E142" s="310"/>
      <c r="F142" s="334" t="s">
        <v>616</v>
      </c>
      <c r="G142" s="310"/>
      <c r="H142" s="310" t="s">
        <v>674</v>
      </c>
      <c r="I142" s="310" t="s">
        <v>651</v>
      </c>
      <c r="J142" s="310"/>
      <c r="K142" s="359"/>
    </row>
    <row r="143" customFormat="false" ht="15" hidden="false" customHeight="true" outlineLevel="0" collapsed="false">
      <c r="A143" s="0"/>
      <c r="B143" s="360"/>
      <c r="C143" s="361"/>
      <c r="D143" s="361"/>
      <c r="E143" s="361"/>
      <c r="F143" s="361"/>
      <c r="G143" s="361"/>
      <c r="H143" s="361"/>
      <c r="I143" s="361"/>
      <c r="J143" s="361"/>
      <c r="K143" s="362"/>
    </row>
    <row r="144" customFormat="false" ht="18.75" hidden="false" customHeight="true" outlineLevel="0" collapsed="false">
      <c r="A144" s="0"/>
      <c r="B144" s="347"/>
      <c r="C144" s="347"/>
      <c r="D144" s="347"/>
      <c r="E144" s="347"/>
      <c r="F144" s="348"/>
      <c r="G144" s="347"/>
      <c r="H144" s="347"/>
      <c r="I144" s="347"/>
      <c r="J144" s="347"/>
      <c r="K144" s="347"/>
    </row>
    <row r="145" customFormat="false" ht="18.75" hidden="false" customHeight="true" outlineLevel="0" collapsed="false">
      <c r="A145" s="0"/>
      <c r="B145" s="319"/>
      <c r="C145" s="319"/>
      <c r="D145" s="319"/>
      <c r="E145" s="319"/>
      <c r="F145" s="319"/>
      <c r="G145" s="319"/>
      <c r="H145" s="319"/>
      <c r="I145" s="319"/>
      <c r="J145" s="319"/>
      <c r="K145" s="319"/>
    </row>
    <row r="146" customFormat="false" ht="7.5" hidden="false" customHeight="true" outlineLevel="0" collapsed="false">
      <c r="A146" s="0"/>
      <c r="B146" s="320"/>
      <c r="C146" s="321"/>
      <c r="D146" s="321"/>
      <c r="E146" s="321"/>
      <c r="F146" s="321"/>
      <c r="G146" s="321"/>
      <c r="H146" s="321"/>
      <c r="I146" s="321"/>
      <c r="J146" s="321"/>
      <c r="K146" s="322"/>
    </row>
    <row r="147" customFormat="false" ht="45" hidden="false" customHeight="true" outlineLevel="0" collapsed="false">
      <c r="A147" s="0"/>
      <c r="B147" s="323"/>
      <c r="C147" s="324" t="s">
        <v>675</v>
      </c>
      <c r="D147" s="324"/>
      <c r="E147" s="324"/>
      <c r="F147" s="324"/>
      <c r="G147" s="324"/>
      <c r="H147" s="324"/>
      <c r="I147" s="324"/>
      <c r="J147" s="324"/>
      <c r="K147" s="325"/>
    </row>
    <row r="148" customFormat="false" ht="17.25" hidden="false" customHeight="true" outlineLevel="0" collapsed="false">
      <c r="A148" s="0"/>
      <c r="B148" s="323"/>
      <c r="C148" s="326" t="s">
        <v>610</v>
      </c>
      <c r="D148" s="326"/>
      <c r="E148" s="326"/>
      <c r="F148" s="326" t="s">
        <v>611</v>
      </c>
      <c r="G148" s="327"/>
      <c r="H148" s="326" t="s">
        <v>51</v>
      </c>
      <c r="I148" s="326" t="s">
        <v>54</v>
      </c>
      <c r="J148" s="326" t="s">
        <v>612</v>
      </c>
      <c r="K148" s="325"/>
    </row>
    <row r="149" customFormat="false" ht="17.25" hidden="false" customHeight="true" outlineLevel="0" collapsed="false">
      <c r="A149" s="0"/>
      <c r="B149" s="323"/>
      <c r="C149" s="328" t="s">
        <v>613</v>
      </c>
      <c r="D149" s="328"/>
      <c r="E149" s="328"/>
      <c r="F149" s="329" t="s">
        <v>614</v>
      </c>
      <c r="G149" s="330"/>
      <c r="H149" s="328"/>
      <c r="I149" s="328"/>
      <c r="J149" s="328" t="s">
        <v>615</v>
      </c>
      <c r="K149" s="325"/>
    </row>
    <row r="150" customFormat="false" ht="5.25" hidden="false" customHeight="true" outlineLevel="0" collapsed="false">
      <c r="A150" s="0"/>
      <c r="B150" s="336"/>
      <c r="C150" s="331"/>
      <c r="D150" s="331"/>
      <c r="E150" s="331"/>
      <c r="F150" s="331"/>
      <c r="G150" s="332"/>
      <c r="H150" s="331"/>
      <c r="I150" s="331"/>
      <c r="J150" s="331"/>
      <c r="K150" s="359"/>
    </row>
    <row r="151" customFormat="false" ht="15" hidden="false" customHeight="true" outlineLevel="0" collapsed="false">
      <c r="A151" s="0"/>
      <c r="B151" s="336"/>
      <c r="C151" s="363" t="s">
        <v>619</v>
      </c>
      <c r="D151" s="310"/>
      <c r="E151" s="310"/>
      <c r="F151" s="364" t="s">
        <v>616</v>
      </c>
      <c r="G151" s="310"/>
      <c r="H151" s="363" t="s">
        <v>656</v>
      </c>
      <c r="I151" s="363" t="s">
        <v>618</v>
      </c>
      <c r="J151" s="363" t="n">
        <v>120</v>
      </c>
      <c r="K151" s="359"/>
    </row>
    <row r="152" customFormat="false" ht="15" hidden="false" customHeight="true" outlineLevel="0" collapsed="false">
      <c r="A152" s="0"/>
      <c r="B152" s="336"/>
      <c r="C152" s="363" t="s">
        <v>665</v>
      </c>
      <c r="D152" s="310"/>
      <c r="E152" s="310"/>
      <c r="F152" s="364" t="s">
        <v>616</v>
      </c>
      <c r="G152" s="310"/>
      <c r="H152" s="363" t="s">
        <v>676</v>
      </c>
      <c r="I152" s="363" t="s">
        <v>618</v>
      </c>
      <c r="J152" s="363" t="s">
        <v>667</v>
      </c>
      <c r="K152" s="359"/>
    </row>
    <row r="153" customFormat="false" ht="15" hidden="false" customHeight="true" outlineLevel="0" collapsed="false">
      <c r="A153" s="0"/>
      <c r="B153" s="336"/>
      <c r="C153" s="363" t="s">
        <v>564</v>
      </c>
      <c r="D153" s="310"/>
      <c r="E153" s="310"/>
      <c r="F153" s="364" t="s">
        <v>616</v>
      </c>
      <c r="G153" s="310"/>
      <c r="H153" s="363" t="s">
        <v>677</v>
      </c>
      <c r="I153" s="363" t="s">
        <v>618</v>
      </c>
      <c r="J153" s="363" t="s">
        <v>667</v>
      </c>
      <c r="K153" s="359"/>
    </row>
    <row r="154" customFormat="false" ht="15" hidden="false" customHeight="true" outlineLevel="0" collapsed="false">
      <c r="A154" s="0"/>
      <c r="B154" s="336"/>
      <c r="C154" s="363" t="s">
        <v>621</v>
      </c>
      <c r="D154" s="310"/>
      <c r="E154" s="310"/>
      <c r="F154" s="364" t="s">
        <v>622</v>
      </c>
      <c r="G154" s="310"/>
      <c r="H154" s="363" t="s">
        <v>656</v>
      </c>
      <c r="I154" s="363" t="s">
        <v>618</v>
      </c>
      <c r="J154" s="363" t="n">
        <v>50</v>
      </c>
      <c r="K154" s="359"/>
    </row>
    <row r="155" customFormat="false" ht="15" hidden="false" customHeight="true" outlineLevel="0" collapsed="false">
      <c r="A155" s="0"/>
      <c r="B155" s="336"/>
      <c r="C155" s="363" t="s">
        <v>624</v>
      </c>
      <c r="D155" s="310"/>
      <c r="E155" s="310"/>
      <c r="F155" s="364" t="s">
        <v>616</v>
      </c>
      <c r="G155" s="310"/>
      <c r="H155" s="363" t="s">
        <v>656</v>
      </c>
      <c r="I155" s="363" t="s">
        <v>626</v>
      </c>
      <c r="J155" s="363"/>
      <c r="K155" s="359"/>
    </row>
    <row r="156" customFormat="false" ht="15" hidden="false" customHeight="true" outlineLevel="0" collapsed="false">
      <c r="A156" s="0"/>
      <c r="B156" s="336"/>
      <c r="C156" s="363" t="s">
        <v>635</v>
      </c>
      <c r="D156" s="310"/>
      <c r="E156" s="310"/>
      <c r="F156" s="364" t="s">
        <v>622</v>
      </c>
      <c r="G156" s="310"/>
      <c r="H156" s="363" t="s">
        <v>656</v>
      </c>
      <c r="I156" s="363" t="s">
        <v>618</v>
      </c>
      <c r="J156" s="363" t="n">
        <v>50</v>
      </c>
      <c r="K156" s="359"/>
    </row>
    <row r="157" customFormat="false" ht="15" hidden="false" customHeight="true" outlineLevel="0" collapsed="false">
      <c r="A157" s="0"/>
      <c r="B157" s="336"/>
      <c r="C157" s="363" t="s">
        <v>643</v>
      </c>
      <c r="D157" s="310"/>
      <c r="E157" s="310"/>
      <c r="F157" s="364" t="s">
        <v>622</v>
      </c>
      <c r="G157" s="310"/>
      <c r="H157" s="363" t="s">
        <v>656</v>
      </c>
      <c r="I157" s="363" t="s">
        <v>618</v>
      </c>
      <c r="J157" s="363" t="n">
        <v>50</v>
      </c>
      <c r="K157" s="359"/>
    </row>
    <row r="158" customFormat="false" ht="15" hidden="false" customHeight="true" outlineLevel="0" collapsed="false">
      <c r="A158" s="0"/>
      <c r="B158" s="336"/>
      <c r="C158" s="363" t="s">
        <v>641</v>
      </c>
      <c r="D158" s="310"/>
      <c r="E158" s="310"/>
      <c r="F158" s="364" t="s">
        <v>622</v>
      </c>
      <c r="G158" s="310"/>
      <c r="H158" s="363" t="s">
        <v>656</v>
      </c>
      <c r="I158" s="363" t="s">
        <v>618</v>
      </c>
      <c r="J158" s="363" t="n">
        <v>50</v>
      </c>
      <c r="K158" s="359"/>
    </row>
    <row r="159" customFormat="false" ht="15" hidden="false" customHeight="true" outlineLevel="0" collapsed="false">
      <c r="A159" s="0"/>
      <c r="B159" s="336"/>
      <c r="C159" s="363" t="s">
        <v>101</v>
      </c>
      <c r="D159" s="310"/>
      <c r="E159" s="310"/>
      <c r="F159" s="364" t="s">
        <v>616</v>
      </c>
      <c r="G159" s="310"/>
      <c r="H159" s="363" t="s">
        <v>678</v>
      </c>
      <c r="I159" s="363" t="s">
        <v>618</v>
      </c>
      <c r="J159" s="363" t="s">
        <v>679</v>
      </c>
      <c r="K159" s="359"/>
    </row>
    <row r="160" customFormat="false" ht="15" hidden="false" customHeight="true" outlineLevel="0" collapsed="false">
      <c r="A160" s="0"/>
      <c r="B160" s="336"/>
      <c r="C160" s="363" t="s">
        <v>680</v>
      </c>
      <c r="D160" s="310"/>
      <c r="E160" s="310"/>
      <c r="F160" s="364" t="s">
        <v>616</v>
      </c>
      <c r="G160" s="310"/>
      <c r="H160" s="363" t="s">
        <v>681</v>
      </c>
      <c r="I160" s="363" t="s">
        <v>651</v>
      </c>
      <c r="J160" s="363"/>
      <c r="K160" s="359"/>
    </row>
    <row r="161" customFormat="false" ht="15" hidden="false" customHeight="true" outlineLevel="0" collapsed="false">
      <c r="A161" s="0"/>
      <c r="B161" s="365"/>
      <c r="C161" s="345"/>
      <c r="D161" s="345"/>
      <c r="E161" s="345"/>
      <c r="F161" s="345"/>
      <c r="G161" s="345"/>
      <c r="H161" s="345"/>
      <c r="I161" s="345"/>
      <c r="J161" s="345"/>
      <c r="K161" s="366"/>
    </row>
    <row r="162" customFormat="false" ht="18.75" hidden="false" customHeight="true" outlineLevel="0" collapsed="false">
      <c r="A162" s="0"/>
      <c r="B162" s="347"/>
      <c r="C162" s="357"/>
      <c r="D162" s="357"/>
      <c r="E162" s="357"/>
      <c r="F162" s="367"/>
      <c r="G162" s="357"/>
      <c r="H162" s="357"/>
      <c r="I162" s="357"/>
      <c r="J162" s="357"/>
      <c r="K162" s="347"/>
    </row>
    <row r="163" customFormat="false" ht="18.75" hidden="false" customHeight="true" outlineLevel="0" collapsed="false">
      <c r="A163" s="0"/>
      <c r="B163" s="319"/>
      <c r="C163" s="319"/>
      <c r="D163" s="319"/>
      <c r="E163" s="319"/>
      <c r="F163" s="319"/>
      <c r="G163" s="319"/>
      <c r="H163" s="319"/>
      <c r="I163" s="319"/>
      <c r="J163" s="319"/>
      <c r="K163" s="319"/>
    </row>
    <row r="164" customFormat="false" ht="7.5" hidden="false" customHeight="true" outlineLevel="0" collapsed="false">
      <c r="A164" s="0"/>
      <c r="B164" s="295"/>
      <c r="C164" s="296"/>
      <c r="D164" s="296"/>
      <c r="E164" s="296"/>
      <c r="F164" s="296"/>
      <c r="G164" s="296"/>
      <c r="H164" s="296"/>
      <c r="I164" s="296"/>
      <c r="J164" s="296"/>
      <c r="K164" s="297"/>
    </row>
    <row r="165" customFormat="false" ht="45" hidden="false" customHeight="true" outlineLevel="0" collapsed="false">
      <c r="A165" s="0"/>
      <c r="B165" s="299"/>
      <c r="C165" s="300" t="s">
        <v>682</v>
      </c>
      <c r="D165" s="300"/>
      <c r="E165" s="300"/>
      <c r="F165" s="300"/>
      <c r="G165" s="300"/>
      <c r="H165" s="300"/>
      <c r="I165" s="300"/>
      <c r="J165" s="300"/>
      <c r="K165" s="301"/>
    </row>
    <row r="166" customFormat="false" ht="17.25" hidden="false" customHeight="true" outlineLevel="0" collapsed="false">
      <c r="A166" s="0"/>
      <c r="B166" s="299"/>
      <c r="C166" s="326" t="s">
        <v>610</v>
      </c>
      <c r="D166" s="326"/>
      <c r="E166" s="326"/>
      <c r="F166" s="326" t="s">
        <v>611</v>
      </c>
      <c r="G166" s="368"/>
      <c r="H166" s="369" t="s">
        <v>51</v>
      </c>
      <c r="I166" s="369" t="s">
        <v>54</v>
      </c>
      <c r="J166" s="326" t="s">
        <v>612</v>
      </c>
      <c r="K166" s="301"/>
    </row>
    <row r="167" customFormat="false" ht="17.25" hidden="false" customHeight="true" outlineLevel="0" collapsed="false">
      <c r="A167" s="0"/>
      <c r="B167" s="302"/>
      <c r="C167" s="328" t="s">
        <v>613</v>
      </c>
      <c r="D167" s="328"/>
      <c r="E167" s="328"/>
      <c r="F167" s="329" t="s">
        <v>614</v>
      </c>
      <c r="G167" s="370"/>
      <c r="H167" s="371"/>
      <c r="I167" s="371"/>
      <c r="J167" s="328" t="s">
        <v>615</v>
      </c>
      <c r="K167" s="304"/>
    </row>
    <row r="168" customFormat="false" ht="5.25" hidden="false" customHeight="true" outlineLevel="0" collapsed="false">
      <c r="A168" s="0"/>
      <c r="B168" s="336"/>
      <c r="C168" s="331"/>
      <c r="D168" s="331"/>
      <c r="E168" s="331"/>
      <c r="F168" s="331"/>
      <c r="G168" s="332"/>
      <c r="H168" s="331"/>
      <c r="I168" s="331"/>
      <c r="J168" s="331"/>
      <c r="K168" s="359"/>
    </row>
    <row r="169" customFormat="false" ht="15" hidden="false" customHeight="true" outlineLevel="0" collapsed="false">
      <c r="A169" s="0"/>
      <c r="B169" s="336"/>
      <c r="C169" s="310" t="s">
        <v>619</v>
      </c>
      <c r="D169" s="310"/>
      <c r="E169" s="310"/>
      <c r="F169" s="334" t="s">
        <v>616</v>
      </c>
      <c r="G169" s="310"/>
      <c r="H169" s="310" t="s">
        <v>656</v>
      </c>
      <c r="I169" s="310" t="s">
        <v>618</v>
      </c>
      <c r="J169" s="310" t="n">
        <v>120</v>
      </c>
      <c r="K169" s="359"/>
    </row>
    <row r="170" customFormat="false" ht="15" hidden="false" customHeight="true" outlineLevel="0" collapsed="false">
      <c r="A170" s="0"/>
      <c r="B170" s="336"/>
      <c r="C170" s="310" t="s">
        <v>665</v>
      </c>
      <c r="D170" s="310"/>
      <c r="E170" s="310"/>
      <c r="F170" s="334" t="s">
        <v>616</v>
      </c>
      <c r="G170" s="310"/>
      <c r="H170" s="310" t="s">
        <v>666</v>
      </c>
      <c r="I170" s="310" t="s">
        <v>618</v>
      </c>
      <c r="J170" s="310" t="s">
        <v>667</v>
      </c>
      <c r="K170" s="359"/>
    </row>
    <row r="171" customFormat="false" ht="15" hidden="false" customHeight="true" outlineLevel="0" collapsed="false">
      <c r="A171" s="0"/>
      <c r="B171" s="336"/>
      <c r="C171" s="310" t="s">
        <v>564</v>
      </c>
      <c r="D171" s="310"/>
      <c r="E171" s="310"/>
      <c r="F171" s="334" t="s">
        <v>616</v>
      </c>
      <c r="G171" s="310"/>
      <c r="H171" s="310" t="s">
        <v>683</v>
      </c>
      <c r="I171" s="310" t="s">
        <v>618</v>
      </c>
      <c r="J171" s="310" t="s">
        <v>667</v>
      </c>
      <c r="K171" s="359"/>
    </row>
    <row r="172" customFormat="false" ht="15" hidden="false" customHeight="true" outlineLevel="0" collapsed="false">
      <c r="A172" s="0"/>
      <c r="B172" s="336"/>
      <c r="C172" s="310" t="s">
        <v>621</v>
      </c>
      <c r="D172" s="310"/>
      <c r="E172" s="310"/>
      <c r="F172" s="334" t="s">
        <v>622</v>
      </c>
      <c r="G172" s="310"/>
      <c r="H172" s="310" t="s">
        <v>683</v>
      </c>
      <c r="I172" s="310" t="s">
        <v>618</v>
      </c>
      <c r="J172" s="310" t="n">
        <v>50</v>
      </c>
      <c r="K172" s="359"/>
    </row>
    <row r="173" customFormat="false" ht="15" hidden="false" customHeight="true" outlineLevel="0" collapsed="false">
      <c r="A173" s="0"/>
      <c r="B173" s="336"/>
      <c r="C173" s="310" t="s">
        <v>624</v>
      </c>
      <c r="D173" s="310"/>
      <c r="E173" s="310"/>
      <c r="F173" s="334" t="s">
        <v>616</v>
      </c>
      <c r="G173" s="310"/>
      <c r="H173" s="310" t="s">
        <v>683</v>
      </c>
      <c r="I173" s="310" t="s">
        <v>626</v>
      </c>
      <c r="J173" s="310"/>
      <c r="K173" s="359"/>
    </row>
    <row r="174" customFormat="false" ht="15" hidden="false" customHeight="true" outlineLevel="0" collapsed="false">
      <c r="A174" s="0"/>
      <c r="B174" s="336"/>
      <c r="C174" s="310" t="s">
        <v>635</v>
      </c>
      <c r="D174" s="310"/>
      <c r="E174" s="310"/>
      <c r="F174" s="334" t="s">
        <v>622</v>
      </c>
      <c r="G174" s="310"/>
      <c r="H174" s="310" t="s">
        <v>683</v>
      </c>
      <c r="I174" s="310" t="s">
        <v>618</v>
      </c>
      <c r="J174" s="310" t="n">
        <v>50</v>
      </c>
      <c r="K174" s="359"/>
    </row>
    <row r="175" customFormat="false" ht="15" hidden="false" customHeight="true" outlineLevel="0" collapsed="false">
      <c r="A175" s="0"/>
      <c r="B175" s="336"/>
      <c r="C175" s="310" t="s">
        <v>643</v>
      </c>
      <c r="D175" s="310"/>
      <c r="E175" s="310"/>
      <c r="F175" s="334" t="s">
        <v>622</v>
      </c>
      <c r="G175" s="310"/>
      <c r="H175" s="310" t="s">
        <v>683</v>
      </c>
      <c r="I175" s="310" t="s">
        <v>618</v>
      </c>
      <c r="J175" s="310" t="n">
        <v>50</v>
      </c>
      <c r="K175" s="359"/>
    </row>
    <row r="176" customFormat="false" ht="15" hidden="false" customHeight="true" outlineLevel="0" collapsed="false">
      <c r="A176" s="0"/>
      <c r="B176" s="336"/>
      <c r="C176" s="310" t="s">
        <v>641</v>
      </c>
      <c r="D176" s="310"/>
      <c r="E176" s="310"/>
      <c r="F176" s="334" t="s">
        <v>622</v>
      </c>
      <c r="G176" s="310"/>
      <c r="H176" s="310" t="s">
        <v>683</v>
      </c>
      <c r="I176" s="310" t="s">
        <v>618</v>
      </c>
      <c r="J176" s="310" t="n">
        <v>50</v>
      </c>
      <c r="K176" s="359"/>
    </row>
    <row r="177" customFormat="false" ht="15" hidden="false" customHeight="true" outlineLevel="0" collapsed="false">
      <c r="A177" s="0"/>
      <c r="B177" s="336"/>
      <c r="C177" s="310" t="s">
        <v>111</v>
      </c>
      <c r="D177" s="310"/>
      <c r="E177" s="310"/>
      <c r="F177" s="334" t="s">
        <v>616</v>
      </c>
      <c r="G177" s="310"/>
      <c r="H177" s="310" t="s">
        <v>684</v>
      </c>
      <c r="I177" s="310" t="s">
        <v>685</v>
      </c>
      <c r="J177" s="310"/>
      <c r="K177" s="359"/>
    </row>
    <row r="178" customFormat="false" ht="15" hidden="false" customHeight="true" outlineLevel="0" collapsed="false">
      <c r="A178" s="0"/>
      <c r="B178" s="336"/>
      <c r="C178" s="310" t="s">
        <v>54</v>
      </c>
      <c r="D178" s="310"/>
      <c r="E178" s="310"/>
      <c r="F178" s="334" t="s">
        <v>616</v>
      </c>
      <c r="G178" s="310"/>
      <c r="H178" s="310" t="s">
        <v>686</v>
      </c>
      <c r="I178" s="310" t="s">
        <v>687</v>
      </c>
      <c r="J178" s="310" t="n">
        <v>1</v>
      </c>
      <c r="K178" s="359"/>
    </row>
    <row r="179" customFormat="false" ht="15" hidden="false" customHeight="true" outlineLevel="0" collapsed="false">
      <c r="A179" s="0"/>
      <c r="B179" s="336"/>
      <c r="C179" s="310" t="s">
        <v>50</v>
      </c>
      <c r="D179" s="310"/>
      <c r="E179" s="310"/>
      <c r="F179" s="334" t="s">
        <v>616</v>
      </c>
      <c r="G179" s="310"/>
      <c r="H179" s="310" t="s">
        <v>688</v>
      </c>
      <c r="I179" s="310" t="s">
        <v>618</v>
      </c>
      <c r="J179" s="310" t="n">
        <v>20</v>
      </c>
      <c r="K179" s="359"/>
    </row>
    <row r="180" customFormat="false" ht="15" hidden="false" customHeight="true" outlineLevel="0" collapsed="false">
      <c r="A180" s="0"/>
      <c r="B180" s="336"/>
      <c r="C180" s="310" t="s">
        <v>51</v>
      </c>
      <c r="D180" s="310"/>
      <c r="E180" s="310"/>
      <c r="F180" s="334" t="s">
        <v>616</v>
      </c>
      <c r="G180" s="310"/>
      <c r="H180" s="310" t="s">
        <v>689</v>
      </c>
      <c r="I180" s="310" t="s">
        <v>618</v>
      </c>
      <c r="J180" s="310" t="n">
        <v>255</v>
      </c>
      <c r="K180" s="359"/>
    </row>
    <row r="181" customFormat="false" ht="15" hidden="false" customHeight="true" outlineLevel="0" collapsed="false">
      <c r="A181" s="0"/>
      <c r="B181" s="336"/>
      <c r="C181" s="310" t="s">
        <v>112</v>
      </c>
      <c r="D181" s="310"/>
      <c r="E181" s="310"/>
      <c r="F181" s="334" t="s">
        <v>616</v>
      </c>
      <c r="G181" s="310"/>
      <c r="H181" s="310" t="s">
        <v>580</v>
      </c>
      <c r="I181" s="310" t="s">
        <v>618</v>
      </c>
      <c r="J181" s="310" t="n">
        <v>10</v>
      </c>
      <c r="K181" s="359"/>
    </row>
    <row r="182" customFormat="false" ht="15" hidden="false" customHeight="true" outlineLevel="0" collapsed="false">
      <c r="A182" s="0"/>
      <c r="B182" s="336"/>
      <c r="C182" s="310" t="s">
        <v>113</v>
      </c>
      <c r="D182" s="310"/>
      <c r="E182" s="310"/>
      <c r="F182" s="334" t="s">
        <v>616</v>
      </c>
      <c r="G182" s="310"/>
      <c r="H182" s="310" t="s">
        <v>690</v>
      </c>
      <c r="I182" s="310" t="s">
        <v>651</v>
      </c>
      <c r="J182" s="310"/>
      <c r="K182" s="359"/>
    </row>
    <row r="183" customFormat="false" ht="15" hidden="false" customHeight="true" outlineLevel="0" collapsed="false">
      <c r="A183" s="0"/>
      <c r="B183" s="336"/>
      <c r="C183" s="310" t="s">
        <v>691</v>
      </c>
      <c r="D183" s="310"/>
      <c r="E183" s="310"/>
      <c r="F183" s="334" t="s">
        <v>616</v>
      </c>
      <c r="G183" s="310"/>
      <c r="H183" s="310" t="s">
        <v>692</v>
      </c>
      <c r="I183" s="310" t="s">
        <v>651</v>
      </c>
      <c r="J183" s="310"/>
      <c r="K183" s="359"/>
    </row>
    <row r="184" customFormat="false" ht="15" hidden="false" customHeight="true" outlineLevel="0" collapsed="false">
      <c r="A184" s="0"/>
      <c r="B184" s="336"/>
      <c r="C184" s="310" t="s">
        <v>680</v>
      </c>
      <c r="D184" s="310"/>
      <c r="E184" s="310"/>
      <c r="F184" s="334" t="s">
        <v>616</v>
      </c>
      <c r="G184" s="310"/>
      <c r="H184" s="310" t="s">
        <v>693</v>
      </c>
      <c r="I184" s="310" t="s">
        <v>651</v>
      </c>
      <c r="J184" s="310"/>
      <c r="K184" s="359"/>
    </row>
    <row r="185" customFormat="false" ht="15" hidden="false" customHeight="true" outlineLevel="0" collapsed="false">
      <c r="A185" s="0"/>
      <c r="B185" s="336"/>
      <c r="C185" s="310" t="s">
        <v>115</v>
      </c>
      <c r="D185" s="310"/>
      <c r="E185" s="310"/>
      <c r="F185" s="334" t="s">
        <v>622</v>
      </c>
      <c r="G185" s="310"/>
      <c r="H185" s="310" t="s">
        <v>694</v>
      </c>
      <c r="I185" s="310" t="s">
        <v>618</v>
      </c>
      <c r="J185" s="310" t="n">
        <v>50</v>
      </c>
      <c r="K185" s="359"/>
    </row>
    <row r="186" customFormat="false" ht="15" hidden="false" customHeight="true" outlineLevel="0" collapsed="false">
      <c r="A186" s="0"/>
      <c r="B186" s="336"/>
      <c r="C186" s="310" t="s">
        <v>695</v>
      </c>
      <c r="D186" s="310"/>
      <c r="E186" s="310"/>
      <c r="F186" s="334" t="s">
        <v>622</v>
      </c>
      <c r="G186" s="310"/>
      <c r="H186" s="310" t="s">
        <v>696</v>
      </c>
      <c r="I186" s="310" t="s">
        <v>697</v>
      </c>
      <c r="J186" s="310"/>
      <c r="K186" s="359"/>
    </row>
    <row r="187" customFormat="false" ht="15" hidden="false" customHeight="true" outlineLevel="0" collapsed="false">
      <c r="A187" s="0"/>
      <c r="B187" s="336"/>
      <c r="C187" s="310" t="s">
        <v>698</v>
      </c>
      <c r="D187" s="310"/>
      <c r="E187" s="310"/>
      <c r="F187" s="334" t="s">
        <v>622</v>
      </c>
      <c r="G187" s="310"/>
      <c r="H187" s="310" t="s">
        <v>699</v>
      </c>
      <c r="I187" s="310" t="s">
        <v>697</v>
      </c>
      <c r="J187" s="310"/>
      <c r="K187" s="359"/>
    </row>
    <row r="188" customFormat="false" ht="15" hidden="false" customHeight="true" outlineLevel="0" collapsed="false">
      <c r="A188" s="0"/>
      <c r="B188" s="336"/>
      <c r="C188" s="310" t="s">
        <v>700</v>
      </c>
      <c r="D188" s="310"/>
      <c r="E188" s="310"/>
      <c r="F188" s="334" t="s">
        <v>622</v>
      </c>
      <c r="G188" s="310"/>
      <c r="H188" s="310" t="s">
        <v>701</v>
      </c>
      <c r="I188" s="310" t="s">
        <v>697</v>
      </c>
      <c r="J188" s="310"/>
      <c r="K188" s="359"/>
    </row>
    <row r="189" customFormat="false" ht="15" hidden="false" customHeight="true" outlineLevel="0" collapsed="false">
      <c r="A189" s="0"/>
      <c r="B189" s="336"/>
      <c r="C189" s="372" t="s">
        <v>702</v>
      </c>
      <c r="D189" s="310"/>
      <c r="E189" s="310"/>
      <c r="F189" s="334" t="s">
        <v>622</v>
      </c>
      <c r="G189" s="310"/>
      <c r="H189" s="310" t="s">
        <v>703</v>
      </c>
      <c r="I189" s="310" t="s">
        <v>704</v>
      </c>
      <c r="J189" s="373" t="s">
        <v>705</v>
      </c>
      <c r="K189" s="359"/>
    </row>
    <row r="190" s="374" customFormat="true" ht="15" hidden="false" customHeight="true" outlineLevel="0" collapsed="false">
      <c r="B190" s="375"/>
      <c r="C190" s="376" t="s">
        <v>706</v>
      </c>
      <c r="D190" s="377"/>
      <c r="E190" s="377"/>
      <c r="F190" s="378" t="s">
        <v>622</v>
      </c>
      <c r="G190" s="377"/>
      <c r="H190" s="377" t="s">
        <v>707</v>
      </c>
      <c r="I190" s="377" t="s">
        <v>704</v>
      </c>
      <c r="J190" s="379" t="s">
        <v>705</v>
      </c>
      <c r="K190" s="380"/>
    </row>
    <row r="191" customFormat="false" ht="15" hidden="false" customHeight="true" outlineLevel="0" collapsed="false">
      <c r="A191" s="0"/>
      <c r="B191" s="336"/>
      <c r="C191" s="372" t="s">
        <v>39</v>
      </c>
      <c r="D191" s="310"/>
      <c r="E191" s="310"/>
      <c r="F191" s="334" t="s">
        <v>616</v>
      </c>
      <c r="G191" s="310"/>
      <c r="H191" s="306" t="s">
        <v>708</v>
      </c>
      <c r="I191" s="310" t="s">
        <v>709</v>
      </c>
      <c r="J191" s="310"/>
      <c r="K191" s="359"/>
    </row>
    <row r="192" customFormat="false" ht="15" hidden="false" customHeight="true" outlineLevel="0" collapsed="false">
      <c r="A192" s="0"/>
      <c r="B192" s="336"/>
      <c r="C192" s="372" t="s">
        <v>710</v>
      </c>
      <c r="D192" s="310"/>
      <c r="E192" s="310"/>
      <c r="F192" s="334" t="s">
        <v>616</v>
      </c>
      <c r="G192" s="310"/>
      <c r="H192" s="310" t="s">
        <v>711</v>
      </c>
      <c r="I192" s="310" t="s">
        <v>651</v>
      </c>
      <c r="J192" s="310"/>
      <c r="K192" s="359"/>
    </row>
    <row r="193" customFormat="false" ht="15" hidden="false" customHeight="true" outlineLevel="0" collapsed="false">
      <c r="A193" s="0"/>
      <c r="B193" s="336"/>
      <c r="C193" s="372" t="s">
        <v>712</v>
      </c>
      <c r="D193" s="310"/>
      <c r="E193" s="310"/>
      <c r="F193" s="334" t="s">
        <v>616</v>
      </c>
      <c r="G193" s="310"/>
      <c r="H193" s="310" t="s">
        <v>713</v>
      </c>
      <c r="I193" s="310" t="s">
        <v>651</v>
      </c>
      <c r="J193" s="310"/>
      <c r="K193" s="359"/>
    </row>
    <row r="194" customFormat="false" ht="15" hidden="false" customHeight="true" outlineLevel="0" collapsed="false">
      <c r="A194" s="0"/>
      <c r="B194" s="336"/>
      <c r="C194" s="372" t="s">
        <v>714</v>
      </c>
      <c r="D194" s="310"/>
      <c r="E194" s="310"/>
      <c r="F194" s="334" t="s">
        <v>622</v>
      </c>
      <c r="G194" s="310"/>
      <c r="H194" s="310" t="s">
        <v>715</v>
      </c>
      <c r="I194" s="310" t="s">
        <v>651</v>
      </c>
      <c r="J194" s="310"/>
      <c r="K194" s="359"/>
    </row>
    <row r="195" customFormat="false" ht="15" hidden="false" customHeight="true" outlineLevel="0" collapsed="false">
      <c r="A195" s="0"/>
      <c r="B195" s="365"/>
      <c r="C195" s="381"/>
      <c r="D195" s="345"/>
      <c r="E195" s="345"/>
      <c r="F195" s="345"/>
      <c r="G195" s="345"/>
      <c r="H195" s="345"/>
      <c r="I195" s="345"/>
      <c r="J195" s="345"/>
      <c r="K195" s="366"/>
    </row>
    <row r="196" customFormat="false" ht="18.75" hidden="false" customHeight="true" outlineLevel="0" collapsed="false">
      <c r="A196" s="0"/>
      <c r="B196" s="347"/>
      <c r="C196" s="357"/>
      <c r="D196" s="357"/>
      <c r="E196" s="357"/>
      <c r="F196" s="367"/>
      <c r="G196" s="357"/>
      <c r="H196" s="357"/>
      <c r="I196" s="357"/>
      <c r="J196" s="357"/>
      <c r="K196" s="347"/>
    </row>
    <row r="197" customFormat="false" ht="18.75" hidden="false" customHeight="true" outlineLevel="0" collapsed="false">
      <c r="A197" s="0"/>
      <c r="B197" s="347"/>
      <c r="C197" s="357"/>
      <c r="D197" s="357"/>
      <c r="E197" s="357"/>
      <c r="F197" s="367"/>
      <c r="G197" s="357"/>
      <c r="H197" s="357"/>
      <c r="I197" s="357"/>
      <c r="J197" s="357"/>
      <c r="K197" s="347"/>
    </row>
    <row r="198" customFormat="false" ht="18.75" hidden="false" customHeight="true" outlineLevel="0" collapsed="false">
      <c r="A198" s="0"/>
      <c r="B198" s="319"/>
      <c r="C198" s="319"/>
      <c r="D198" s="319"/>
      <c r="E198" s="319"/>
      <c r="F198" s="319"/>
      <c r="G198" s="319"/>
      <c r="H198" s="319"/>
      <c r="I198" s="319"/>
      <c r="J198" s="319"/>
      <c r="K198" s="319"/>
    </row>
    <row r="199" customFormat="false" ht="13.5" hidden="false" customHeight="false" outlineLevel="0" collapsed="false">
      <c r="A199" s="0"/>
      <c r="B199" s="295"/>
      <c r="C199" s="296"/>
      <c r="D199" s="296"/>
      <c r="E199" s="296"/>
      <c r="F199" s="296"/>
      <c r="G199" s="296"/>
      <c r="H199" s="296"/>
      <c r="I199" s="296"/>
      <c r="J199" s="296"/>
      <c r="K199" s="297"/>
    </row>
    <row r="200" customFormat="false" ht="21" hidden="false" customHeight="true" outlineLevel="0" collapsed="false">
      <c r="A200" s="0"/>
      <c r="B200" s="299"/>
      <c r="C200" s="300" t="s">
        <v>716</v>
      </c>
      <c r="D200" s="300"/>
      <c r="E200" s="300"/>
      <c r="F200" s="300"/>
      <c r="G200" s="300"/>
      <c r="H200" s="300"/>
      <c r="I200" s="300"/>
      <c r="J200" s="300"/>
      <c r="K200" s="301"/>
    </row>
    <row r="201" customFormat="false" ht="25.5" hidden="false" customHeight="true" outlineLevel="0" collapsed="false">
      <c r="A201" s="0"/>
      <c r="B201" s="299"/>
      <c r="C201" s="382" t="s">
        <v>717</v>
      </c>
      <c r="D201" s="382"/>
      <c r="E201" s="382"/>
      <c r="F201" s="382" t="s">
        <v>718</v>
      </c>
      <c r="G201" s="383"/>
      <c r="H201" s="382" t="s">
        <v>719</v>
      </c>
      <c r="I201" s="382"/>
      <c r="J201" s="382"/>
      <c r="K201" s="301"/>
    </row>
    <row r="202" customFormat="false" ht="5.25" hidden="false" customHeight="true" outlineLevel="0" collapsed="false">
      <c r="A202" s="0"/>
      <c r="B202" s="336"/>
      <c r="C202" s="331"/>
      <c r="D202" s="331"/>
      <c r="E202" s="331"/>
      <c r="F202" s="331"/>
      <c r="G202" s="357"/>
      <c r="H202" s="331"/>
      <c r="I202" s="331"/>
      <c r="J202" s="331"/>
      <c r="K202" s="359"/>
    </row>
    <row r="203" customFormat="false" ht="15" hidden="false" customHeight="true" outlineLevel="0" collapsed="false">
      <c r="A203" s="0"/>
      <c r="B203" s="336"/>
      <c r="C203" s="310" t="s">
        <v>709</v>
      </c>
      <c r="D203" s="310"/>
      <c r="E203" s="310"/>
      <c r="F203" s="334" t="s">
        <v>40</v>
      </c>
      <c r="G203" s="310"/>
      <c r="H203" s="310" t="s">
        <v>720</v>
      </c>
      <c r="I203" s="310"/>
      <c r="J203" s="310"/>
      <c r="K203" s="359"/>
    </row>
    <row r="204" customFormat="false" ht="15" hidden="false" customHeight="true" outlineLevel="0" collapsed="false">
      <c r="A204" s="0"/>
      <c r="B204" s="336"/>
      <c r="C204" s="310"/>
      <c r="D204" s="310"/>
      <c r="E204" s="310"/>
      <c r="F204" s="334" t="s">
        <v>41</v>
      </c>
      <c r="G204" s="310"/>
      <c r="H204" s="310" t="s">
        <v>721</v>
      </c>
      <c r="I204" s="310"/>
      <c r="J204" s="310"/>
      <c r="K204" s="359"/>
    </row>
    <row r="205" customFormat="false" ht="15" hidden="false" customHeight="true" outlineLevel="0" collapsed="false">
      <c r="A205" s="0"/>
      <c r="B205" s="336"/>
      <c r="C205" s="310"/>
      <c r="D205" s="310"/>
      <c r="E205" s="310"/>
      <c r="F205" s="334" t="s">
        <v>44</v>
      </c>
      <c r="G205" s="310"/>
      <c r="H205" s="310" t="s">
        <v>722</v>
      </c>
      <c r="I205" s="310"/>
      <c r="J205" s="310"/>
      <c r="K205" s="359"/>
    </row>
    <row r="206" customFormat="false" ht="15" hidden="false" customHeight="true" outlineLevel="0" collapsed="false">
      <c r="A206" s="0"/>
      <c r="B206" s="336"/>
      <c r="C206" s="310"/>
      <c r="D206" s="310"/>
      <c r="E206" s="310"/>
      <c r="F206" s="334" t="s">
        <v>42</v>
      </c>
      <c r="G206" s="310"/>
      <c r="H206" s="310" t="s">
        <v>723</v>
      </c>
      <c r="I206" s="310"/>
      <c r="J206" s="310"/>
      <c r="K206" s="359"/>
    </row>
    <row r="207" customFormat="false" ht="15" hidden="false" customHeight="true" outlineLevel="0" collapsed="false">
      <c r="A207" s="0"/>
      <c r="B207" s="336"/>
      <c r="C207" s="310"/>
      <c r="D207" s="310"/>
      <c r="E207" s="310"/>
      <c r="F207" s="334" t="s">
        <v>43</v>
      </c>
      <c r="G207" s="310"/>
      <c r="H207" s="310" t="s">
        <v>724</v>
      </c>
      <c r="I207" s="310"/>
      <c r="J207" s="310"/>
      <c r="K207" s="359"/>
    </row>
    <row r="208" customFormat="false" ht="15" hidden="false" customHeight="true" outlineLevel="0" collapsed="false">
      <c r="A208" s="0"/>
      <c r="B208" s="336"/>
      <c r="C208" s="310"/>
      <c r="D208" s="310"/>
      <c r="E208" s="310"/>
      <c r="F208" s="334"/>
      <c r="G208" s="310"/>
      <c r="H208" s="310"/>
      <c r="I208" s="310"/>
      <c r="J208" s="310"/>
      <c r="K208" s="359"/>
    </row>
    <row r="209" customFormat="false" ht="15" hidden="false" customHeight="true" outlineLevel="0" collapsed="false">
      <c r="A209" s="0"/>
      <c r="B209" s="336"/>
      <c r="C209" s="310" t="s">
        <v>663</v>
      </c>
      <c r="D209" s="310"/>
      <c r="E209" s="310"/>
      <c r="F209" s="334" t="s">
        <v>76</v>
      </c>
      <c r="G209" s="310"/>
      <c r="H209" s="310" t="s">
        <v>725</v>
      </c>
      <c r="I209" s="310"/>
      <c r="J209" s="310"/>
      <c r="K209" s="359"/>
    </row>
    <row r="210" customFormat="false" ht="15" hidden="false" customHeight="true" outlineLevel="0" collapsed="false">
      <c r="A210" s="0"/>
      <c r="B210" s="336"/>
      <c r="C210" s="310"/>
      <c r="D210" s="310"/>
      <c r="E210" s="310"/>
      <c r="F210" s="334" t="s">
        <v>559</v>
      </c>
      <c r="G210" s="310"/>
      <c r="H210" s="310" t="s">
        <v>560</v>
      </c>
      <c r="I210" s="310"/>
      <c r="J210" s="310"/>
      <c r="K210" s="359"/>
    </row>
    <row r="211" customFormat="false" ht="15" hidden="false" customHeight="true" outlineLevel="0" collapsed="false">
      <c r="A211" s="0"/>
      <c r="B211" s="336"/>
      <c r="C211" s="310"/>
      <c r="D211" s="310"/>
      <c r="E211" s="310"/>
      <c r="F211" s="334" t="s">
        <v>557</v>
      </c>
      <c r="G211" s="310"/>
      <c r="H211" s="310" t="s">
        <v>726</v>
      </c>
      <c r="I211" s="310"/>
      <c r="J211" s="310"/>
      <c r="K211" s="359"/>
    </row>
    <row r="212" customFormat="false" ht="15" hidden="false" customHeight="true" outlineLevel="0" collapsed="false">
      <c r="A212" s="0"/>
      <c r="B212" s="384"/>
      <c r="C212" s="310"/>
      <c r="D212" s="310"/>
      <c r="E212" s="310"/>
      <c r="F212" s="334" t="s">
        <v>86</v>
      </c>
      <c r="G212" s="372"/>
      <c r="H212" s="363" t="s">
        <v>561</v>
      </c>
      <c r="I212" s="363"/>
      <c r="J212" s="363"/>
      <c r="K212" s="385"/>
    </row>
    <row r="213" customFormat="false" ht="15" hidden="false" customHeight="true" outlineLevel="0" collapsed="false">
      <c r="A213" s="0"/>
      <c r="B213" s="384"/>
      <c r="C213" s="310"/>
      <c r="D213" s="310"/>
      <c r="E213" s="310"/>
      <c r="F213" s="334" t="s">
        <v>562</v>
      </c>
      <c r="G213" s="372"/>
      <c r="H213" s="363" t="s">
        <v>535</v>
      </c>
      <c r="I213" s="363"/>
      <c r="J213" s="363"/>
      <c r="K213" s="385"/>
    </row>
    <row r="214" customFormat="false" ht="15" hidden="false" customHeight="true" outlineLevel="0" collapsed="false">
      <c r="A214" s="0"/>
      <c r="B214" s="384"/>
      <c r="C214" s="310"/>
      <c r="D214" s="310"/>
      <c r="E214" s="310"/>
      <c r="F214" s="334"/>
      <c r="G214" s="372"/>
      <c r="H214" s="363"/>
      <c r="I214" s="363"/>
      <c r="J214" s="363"/>
      <c r="K214" s="385"/>
    </row>
    <row r="215" customFormat="false" ht="15" hidden="false" customHeight="true" outlineLevel="0" collapsed="false">
      <c r="A215" s="0"/>
      <c r="B215" s="384"/>
      <c r="C215" s="310" t="s">
        <v>687</v>
      </c>
      <c r="D215" s="310"/>
      <c r="E215" s="310"/>
      <c r="F215" s="334" t="n">
        <v>1</v>
      </c>
      <c r="G215" s="372"/>
      <c r="H215" s="363" t="s">
        <v>727</v>
      </c>
      <c r="I215" s="363"/>
      <c r="J215" s="363"/>
      <c r="K215" s="385"/>
    </row>
    <row r="216" customFormat="false" ht="15" hidden="false" customHeight="true" outlineLevel="0" collapsed="false">
      <c r="A216" s="0"/>
      <c r="B216" s="384"/>
      <c r="C216" s="310"/>
      <c r="D216" s="310"/>
      <c r="E216" s="310"/>
      <c r="F216" s="334" t="n">
        <v>2</v>
      </c>
      <c r="G216" s="372"/>
      <c r="H216" s="363" t="s">
        <v>728</v>
      </c>
      <c r="I216" s="363"/>
      <c r="J216" s="363"/>
      <c r="K216" s="385"/>
    </row>
    <row r="217" customFormat="false" ht="15" hidden="false" customHeight="true" outlineLevel="0" collapsed="false">
      <c r="A217" s="0"/>
      <c r="B217" s="384"/>
      <c r="C217" s="310"/>
      <c r="D217" s="310"/>
      <c r="E217" s="310"/>
      <c r="F217" s="334" t="n">
        <v>3</v>
      </c>
      <c r="G217" s="372"/>
      <c r="H217" s="363" t="s">
        <v>729</v>
      </c>
      <c r="I217" s="363"/>
      <c r="J217" s="363"/>
      <c r="K217" s="385"/>
    </row>
    <row r="218" customFormat="false" ht="15" hidden="false" customHeight="true" outlineLevel="0" collapsed="false">
      <c r="A218" s="0"/>
      <c r="B218" s="384"/>
      <c r="C218" s="310"/>
      <c r="D218" s="310"/>
      <c r="E218" s="310"/>
      <c r="F218" s="334" t="n">
        <v>4</v>
      </c>
      <c r="G218" s="372"/>
      <c r="H218" s="363" t="s">
        <v>730</v>
      </c>
      <c r="I218" s="363"/>
      <c r="J218" s="363"/>
      <c r="K218" s="385"/>
    </row>
    <row r="219" customFormat="false" ht="12.75" hidden="false" customHeight="true" outlineLevel="0" collapsed="false">
      <c r="A219" s="0"/>
      <c r="B219" s="386"/>
      <c r="C219" s="387"/>
      <c r="D219" s="387"/>
      <c r="E219" s="387"/>
      <c r="F219" s="387"/>
      <c r="G219" s="387"/>
      <c r="H219" s="387"/>
      <c r="I219" s="387"/>
      <c r="J219" s="387"/>
      <c r="K219" s="38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5T09:28:33Z</dcterms:created>
  <dc:creator>Petr NOVÁK</dc:creator>
  <dc:description/>
  <dc:language>en-US</dc:language>
  <cp:lastModifiedBy>Petr NOVÁK</cp:lastModifiedBy>
  <dcterms:modified xsi:type="dcterms:W3CDTF">2024-11-15T09:28:41Z</dcterms:modified>
  <cp:revision>0</cp:revision>
  <dc:subject/>
  <dc:title/>
</cp:coreProperties>
</file>