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oupis vedlejších a ..." sheetId="2" state="visible" r:id="rId3"/>
    <sheet name="01 - Povrchy" sheetId="3" state="visible" r:id="rId4"/>
    <sheet name="02 - Rušené potrubí " sheetId="4" state="visible" r:id="rId5"/>
    <sheet name="01 - Páteřní stoka" sheetId="5" state="visible" r:id="rId6"/>
    <sheet name="02 - Vypouštění nádrže na..." sheetId="6" state="visible" r:id="rId7"/>
    <sheet name="03 - Odtok do vodoteče" sheetId="7" state="visible" r:id="rId8"/>
    <sheet name="04 - Výtlak ČS" sheetId="8" state="visible" r:id="rId9"/>
    <sheet name="IO 02 - Čerpací stanice" sheetId="9" state="visible" r:id="rId10"/>
    <sheet name="IO 03 - Odlehčovací komora" sheetId="10" state="visible" r:id="rId11"/>
    <sheet name="IO 04 - Usazovací nádrž" sheetId="11" state="visible" r:id="rId12"/>
    <sheet name="01 - Technologická elektr..." sheetId="12" state="visible" r:id="rId13"/>
    <sheet name="02 - Technologická elektr..." sheetId="13" state="visible" r:id="rId14"/>
    <sheet name="IO 06 - Výšková úprava vo..." sheetId="14" state="visible" r:id="rId15"/>
    <sheet name="Pokyny pro vyplnění" sheetId="15" state="visible" r:id="rId16"/>
  </sheets>
  <definedNames>
    <definedName function="false" hidden="false" localSheetId="1" name="_xlnm.Print_Area" vbProcedure="false">'00 - Soupis vedlejších a ...'!$C$4:$J$39,'00 - Soupis vedlejších a ...'!$C$45:$J$60,'00 - Soupis vedlejších a ...'!$C$66:$K$98</definedName>
    <definedName function="false" hidden="false" localSheetId="1" name="_xlnm.Print_Titles" vbProcedure="false">'00 - Soupis vedlejších a ...'!$78:$78</definedName>
    <definedName function="false" hidden="true" localSheetId="1" name="_xlnm._FilterDatabase" vbProcedure="false">'00 - Soupis vedlejších a ...'!$C$78:$K$98</definedName>
    <definedName function="false" hidden="false" localSheetId="4" name="_xlnm.Print_Area" vbProcedure="false">'01 - Páteřní stoka'!$C$4:$J$41,'01 - Páteřní stoka'!$C$47:$J$72,'01 - Páteřní stoka'!$C$78:$K$352</definedName>
    <definedName function="false" hidden="false" localSheetId="4" name="_xlnm.Print_Titles" vbProcedure="false">'01 - Páteřní stoka'!$92:$92</definedName>
    <definedName function="false" hidden="true" localSheetId="4" name="_xlnm._FilterDatabase" vbProcedure="false">'01 - Páteřní stoka'!$C$92:$K$352</definedName>
    <definedName function="false" hidden="false" localSheetId="2" name="_xlnm.Print_Area" vbProcedure="false">'01 - Povrchy'!$C$4:$J$39,'01 - Povrchy'!$C$45:$J$75,'01 - Povrchy'!$C$81:$K$355</definedName>
    <definedName function="false" hidden="false" localSheetId="2" name="_xlnm.Print_Titles" vbProcedure="false">'01 - Povrchy'!$93:$93</definedName>
    <definedName function="false" hidden="true" localSheetId="2" name="_xlnm._FilterDatabase" vbProcedure="false">'01 - Povrchy'!$C$93:$K$355</definedName>
    <definedName function="false" hidden="false" localSheetId="11" name="_xlnm.Print_Area" vbProcedure="false">'01 - Technologická elektr...'!$C$4:$J$41,'01 - Technologická elektr...'!$C$47:$J$69,'01 - Technologická elektr...'!$C$75:$K$184</definedName>
    <definedName function="false" hidden="false" localSheetId="11" name="_xlnm.Print_Titles" vbProcedure="false">'01 - Technologická elektr...'!$89:$89</definedName>
    <definedName function="false" hidden="true" localSheetId="11" name="_xlnm._FilterDatabase" vbProcedure="false">'01 - Technologická elektr...'!$C$89:$K$184</definedName>
    <definedName function="false" hidden="false" localSheetId="3" name="_xlnm.Print_Area" vbProcedure="false">'02 - Rušené potrubí '!$C$4:$J$39,'02 - Rušené potrubí '!$C$45:$J$67,'02 - Rušené potrubí '!$C$73:$K$260</definedName>
    <definedName function="false" hidden="false" localSheetId="3" name="_xlnm.Print_Titles" vbProcedure="false">'02 - Rušené potrubí '!$85:$85</definedName>
    <definedName function="false" hidden="true" localSheetId="3" name="_xlnm._FilterDatabase" vbProcedure="false">'02 - Rušené potrubí '!$C$85:$K$260</definedName>
    <definedName function="false" hidden="false" localSheetId="12" name="_xlnm.Print_Area" vbProcedure="false">'02 - Technologická elektr...'!$C$4:$J$41,'02 - Technologická elektr...'!$C$47:$J$95,'02 - Technologická elektr...'!$C$101:$K$344</definedName>
    <definedName function="false" hidden="false" localSheetId="12" name="_xlnm.Print_Titles" vbProcedure="false">'02 - Technologická elektr...'!$115:$115</definedName>
    <definedName function="false" hidden="true" localSheetId="12" name="_xlnm._FilterDatabase" vbProcedure="false">'02 - Technologická elektr...'!$C$115:$K$344</definedName>
    <definedName function="false" hidden="false" localSheetId="5" name="_xlnm.Print_Area" vbProcedure="false">'02 - Vypouštění nádrže na...'!$C$4:$J$41,'02 - Vypouštění nádrže na...'!$C$47:$J$72,'02 - Vypouštění nádrže na...'!$C$78:$K$288</definedName>
    <definedName function="false" hidden="false" localSheetId="5" name="_xlnm.Print_Titles" vbProcedure="false">'02 - Vypouštění nádrže na...'!$92:$92</definedName>
    <definedName function="false" hidden="true" localSheetId="5" name="_xlnm._FilterDatabase" vbProcedure="false">'02 - Vypouštění nádrže na...'!$C$92:$K$288</definedName>
    <definedName function="false" hidden="false" localSheetId="6" name="_xlnm.Print_Area" vbProcedure="false">'03 - Odtok do vodoteče'!$C$4:$J$41,'03 - Odtok do vodoteče'!$C$47:$J$72,'03 - Odtok do vodoteče'!$C$78:$K$266</definedName>
    <definedName function="false" hidden="false" localSheetId="6" name="_xlnm.Print_Titles" vbProcedure="false">'03 - Odtok do vodoteče'!$92:$92</definedName>
    <definedName function="false" hidden="true" localSheetId="6" name="_xlnm._FilterDatabase" vbProcedure="false">'03 - Odtok do vodoteče'!$C$92:$K$266</definedName>
    <definedName function="false" hidden="false" localSheetId="7" name="_xlnm.Print_Area" vbProcedure="false">'04 - Výtlak ČS'!$C$4:$J$41,'04 - Výtlak ČS'!$C$47:$J$71,'04 - Výtlak ČS'!$C$77:$K$223</definedName>
    <definedName function="false" hidden="false" localSheetId="7" name="_xlnm.Print_Titles" vbProcedure="false">'04 - Výtlak ČS'!$91:$91</definedName>
    <definedName function="false" hidden="true" localSheetId="7" name="_xlnm._FilterDatabase" vbProcedure="false">'04 - Výtlak ČS'!$C$91:$K$223</definedName>
    <definedName function="false" hidden="false" localSheetId="8" name="_xlnm.Print_Area" vbProcedure="false">'IO 02 - Čerpací stanice'!$C$4:$J$39,'IO 02 - Čerpací stanice'!$C$45:$J$67,'IO 02 - Čerpací stanice'!$C$73:$K$255</definedName>
    <definedName function="false" hidden="false" localSheetId="8" name="_xlnm.Print_Titles" vbProcedure="false">'IO 02 - Čerpací stanice'!$85:$85</definedName>
    <definedName function="false" hidden="true" localSheetId="8" name="_xlnm._FilterDatabase" vbProcedure="false">'IO 02 - Čerpací stanice'!$C$85:$K$255</definedName>
    <definedName function="false" hidden="false" localSheetId="9" name="_xlnm.Print_Area" vbProcedure="false">'IO 03 - Odlehčovací komora'!$C$4:$J$39,'IO 03 - Odlehčovací komora'!$C$45:$J$66,'IO 03 - Odlehčovací komora'!$C$72:$K$179</definedName>
    <definedName function="false" hidden="false" localSheetId="9" name="_xlnm.Print_Titles" vbProcedure="false">'IO 03 - Odlehčovací komora'!$84:$84</definedName>
    <definedName function="false" hidden="true" localSheetId="9" name="_xlnm._FilterDatabase" vbProcedure="false">'IO 03 - Odlehčovací komora'!$C$84:$K$179</definedName>
    <definedName function="false" hidden="false" localSheetId="10" name="_xlnm.Print_Area" vbProcedure="false">'IO 04 - Usazovací nádrž'!$C$4:$J$39,'IO 04 - Usazovací nádrž'!$C$45:$J$67,'IO 04 - Usazovací nádrž'!$C$73:$K$275</definedName>
    <definedName function="false" hidden="false" localSheetId="10" name="_xlnm.Print_Titles" vbProcedure="false">'IO 04 - Usazovací nádrž'!$85:$85</definedName>
    <definedName function="false" hidden="true" localSheetId="10" name="_xlnm._FilterDatabase" vbProcedure="false">'IO 04 - Usazovací nádrž'!$C$85:$K$275</definedName>
    <definedName function="false" hidden="false" localSheetId="13" name="_xlnm.Print_Area" vbProcedure="false">'IO 06 - Výšková úprava vo...'!$C$4:$J$39,'IO 06 - Výšková úprava vo...'!$C$45:$J$67,'IO 06 - Výšková úprava vo...'!$C$73:$K$255</definedName>
    <definedName function="false" hidden="false" localSheetId="13" name="_xlnm.Print_Titles" vbProcedure="false">'IO 06 - Výšková úprava vo...'!$85:$85</definedName>
    <definedName function="false" hidden="true" localSheetId="13" name="_xlnm._FilterDatabase" vbProcedure="false">'IO 06 - Výšková úprava vo...'!$C$85:$K$255</definedName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87" uniqueCount="30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010a3d-da40-4e53-b2bf-73c498eeb6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6/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přečerpávací stanice a odlehčovací komory 10 v ulici Sportovní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Český Brod</t>
  </si>
  <si>
    <t xml:space="preserve">Datum:</t>
  </si>
  <si>
    <t xml:space="preserve">31. 1. 2024</t>
  </si>
  <si>
    <t xml:space="preserve">CZ-CPV:</t>
  </si>
  <si>
    <t xml:space="preserve">45231300-8</t>
  </si>
  <si>
    <t xml:space="preserve">CZ-CPA:</t>
  </si>
  <si>
    <t xml:space="preserve">42.21.13</t>
  </si>
  <si>
    <t xml:space="preserve">Zadavatel:</t>
  </si>
  <si>
    <t xml:space="preserve">IČ:</t>
  </si>
  <si>
    <t xml:space="preserve">00235334</t>
  </si>
  <si>
    <t xml:space="preserve">Město Český Bro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oblenc</t>
  </si>
  <si>
    <t xml:space="preserve">True</t>
  </si>
  <si>
    <t xml:space="preserve">Zpracovatel:</t>
  </si>
  <si>
    <t xml:space="preserve">47116901</t>
  </si>
  <si>
    <t xml:space="preserve">Vodohospodářský rozvoj a výstavba a.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ÚRS, které nejsou uvedeny v soupisu prací (tzv. úvodní části katalogů) jsou neomezeně dálkově k dispozici na    
Jednotlivé položky armatur a tvarovek zahrnují těsnění, podložky, šrouby, matice. Součástí položek pro nákup materiálu jsou i náklady na dopravu ze skladu na zařízení staveniště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Soupis vedlejších a ostatních nákladů</t>
  </si>
  <si>
    <t xml:space="preserve">STA</t>
  </si>
  <si>
    <t xml:space="preserve">1</t>
  </si>
  <si>
    <t xml:space="preserve">{f715497d-4f91-41ca-9985-355311628911}</t>
  </si>
  <si>
    <t xml:space="preserve">2</t>
  </si>
  <si>
    <t xml:space="preserve">01</t>
  </si>
  <si>
    <t xml:space="preserve">Povrchy</t>
  </si>
  <si>
    <t xml:space="preserve">{31c9c8b4-9fc3-4051-9f59-9637a8a6fe4d}</t>
  </si>
  <si>
    <t xml:space="preserve">02</t>
  </si>
  <si>
    <t xml:space="preserve">Rušené potrubí </t>
  </si>
  <si>
    <t xml:space="preserve">{cd0fef3c-e623-491b-b8a2-5c47415141a1}</t>
  </si>
  <si>
    <t xml:space="preserve">IO 01</t>
  </si>
  <si>
    <t xml:space="preserve">Trubní vedení</t>
  </si>
  <si>
    <t xml:space="preserve">{0dcb561e-4c8a-406a-87de-254c816f7ce2}</t>
  </si>
  <si>
    <t xml:space="preserve">Páteřní stoka</t>
  </si>
  <si>
    <t xml:space="preserve">Soupis</t>
  </si>
  <si>
    <t xml:space="preserve">{4dce7feb-709a-4e27-91f1-d3dedfe2857f}</t>
  </si>
  <si>
    <t xml:space="preserve">Vypouštění nádrže na ČSOV</t>
  </si>
  <si>
    <t xml:space="preserve">{e70173a3-91fe-4042-b9c7-8c9b8fd24477}</t>
  </si>
  <si>
    <t xml:space="preserve">03</t>
  </si>
  <si>
    <t xml:space="preserve">Odtok do vodoteče</t>
  </si>
  <si>
    <t xml:space="preserve">{0e5a1676-280f-4cda-86aa-2ab30d73541f}</t>
  </si>
  <si>
    <t xml:space="preserve">04</t>
  </si>
  <si>
    <t xml:space="preserve">Výtlak ČS</t>
  </si>
  <si>
    <t xml:space="preserve">{bccb4e4c-8d9f-4f93-870a-487279b1cdb2}</t>
  </si>
  <si>
    <t xml:space="preserve">IO 02</t>
  </si>
  <si>
    <t xml:space="preserve">Čerpací stanice</t>
  </si>
  <si>
    <t xml:space="preserve">{f255caa7-43b0-437d-9ee1-749849c9630b}</t>
  </si>
  <si>
    <t xml:space="preserve">IO 03</t>
  </si>
  <si>
    <t xml:space="preserve">Odlehčovací komora</t>
  </si>
  <si>
    <t xml:space="preserve">{2c1e7e74-8335-4d28-86ec-5be58316a69f}</t>
  </si>
  <si>
    <t xml:space="preserve">IO 04</t>
  </si>
  <si>
    <t xml:space="preserve">Usazovací nádrž</t>
  </si>
  <si>
    <t xml:space="preserve">{7a304ed3-6e50-41d8-8c28-5a2741259e83}</t>
  </si>
  <si>
    <t xml:space="preserve">IO 05</t>
  </si>
  <si>
    <t xml:space="preserve">Technologická elektroinstalace a SŘTP</t>
  </si>
  <si>
    <t xml:space="preserve">{3e90312e-0450-436d-b086-fe664d43814f}</t>
  </si>
  <si>
    <t xml:space="preserve">Technologická elektroinstalace a SŘTP - přípojka NN</t>
  </si>
  <si>
    <t xml:space="preserve">{33cadccc-5872-41f0-8c93-6aad9d1ba1ec}</t>
  </si>
  <si>
    <t xml:space="preserve">Technologická elektroinstalace a SŘTP - TE+SŘTP</t>
  </si>
  <si>
    <t xml:space="preserve">{5931e646-164a-4f7b-82ad-6c5a91870141}</t>
  </si>
  <si>
    <t xml:space="preserve">IO 06</t>
  </si>
  <si>
    <t xml:space="preserve">Výšková úprava vodovodu</t>
  </si>
  <si>
    <t xml:space="preserve">{51ae576c-1f64-4032-aedb-3f784920e3b0}</t>
  </si>
  <si>
    <t xml:space="preserve">KRYCÍ LIST SOUPISU PRACÍ</t>
  </si>
  <si>
    <t xml:space="preserve">Objekt:</t>
  </si>
  <si>
    <t xml:space="preserve">00 - Soupis vedlejších a ostatních nákla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01_r</t>
  </si>
  <si>
    <t xml:space="preserve">Zařízení staveniště - dle technické zprávy kap. 1.1</t>
  </si>
  <si>
    <t xml:space="preserve">kpl</t>
  </si>
  <si>
    <t xml:space="preserve">1024</t>
  </si>
  <si>
    <t xml:space="preserve">ROZPOCET</t>
  </si>
  <si>
    <t xml:space="preserve">1897052421</t>
  </si>
  <si>
    <t xml:space="preserve">002_r</t>
  </si>
  <si>
    <t xml:space="preserve">Vytyčení inženýrských sítí - dle technické zprávy kap. 1.2</t>
  </si>
  <si>
    <t xml:space="preserve">-1454865275</t>
  </si>
  <si>
    <t xml:space="preserve">3</t>
  </si>
  <si>
    <t xml:space="preserve">003_r</t>
  </si>
  <si>
    <t xml:space="preserve">Provizorní dopravní značení - dle technické zprávy kap. 1.3</t>
  </si>
  <si>
    <t xml:space="preserve">1690974124</t>
  </si>
  <si>
    <t xml:space="preserve">4</t>
  </si>
  <si>
    <t xml:space="preserve">004_r</t>
  </si>
  <si>
    <t xml:space="preserve">Geodetické práce - dle technické zprávy kap. 1.4</t>
  </si>
  <si>
    <t xml:space="preserve">-1733191638</t>
  </si>
  <si>
    <t xml:space="preserve">5</t>
  </si>
  <si>
    <t xml:space="preserve">005_r</t>
  </si>
  <si>
    <t xml:space="preserve">Dokumentace skutečného provedení - dle technické zprávy kap. 1.5</t>
  </si>
  <si>
    <t xml:space="preserve">-1046673487</t>
  </si>
  <si>
    <t xml:space="preserve">6</t>
  </si>
  <si>
    <t xml:space="preserve">006_r</t>
  </si>
  <si>
    <t xml:space="preserve">Průzkumné práce - dle technické zprávy kap. 1.6</t>
  </si>
  <si>
    <t xml:space="preserve">-1397320383</t>
  </si>
  <si>
    <t xml:space="preserve">7</t>
  </si>
  <si>
    <t xml:space="preserve">007_r</t>
  </si>
  <si>
    <t xml:space="preserve">Zkoušky na staveništi - dle technické zprávy kap. 1.7</t>
  </si>
  <si>
    <t xml:space="preserve">2144801135</t>
  </si>
  <si>
    <t xml:space="preserve">8</t>
  </si>
  <si>
    <t xml:space="preserve">008_r</t>
  </si>
  <si>
    <t xml:space="preserve">Poplatky za dočasný zábor komunikací a ploch - dle technické zprávy kap. 1.8</t>
  </si>
  <si>
    <t xml:space="preserve">-1621834060</t>
  </si>
  <si>
    <t xml:space="preserve">9</t>
  </si>
  <si>
    <t xml:space="preserve">009_r</t>
  </si>
  <si>
    <t xml:space="preserve">Zajištění povolení pro nakládání s vodami v průběhu výstavby - dle technické zprávy kap. 1.9</t>
  </si>
  <si>
    <t xml:space="preserve">-1757128578</t>
  </si>
  <si>
    <t xml:space="preserve">10</t>
  </si>
  <si>
    <t xml:space="preserve">0010_r</t>
  </si>
  <si>
    <t xml:space="preserve">Činnost odpovědného statika, geodeta, hydreogeologa - dle technické zprávy kap. 1.10</t>
  </si>
  <si>
    <t xml:space="preserve">-1451695152</t>
  </si>
  <si>
    <t xml:space="preserve">P</t>
  </si>
  <si>
    <t xml:space="preserve">Poznámka k položce:
včetně případných průzkumů</t>
  </si>
  <si>
    <t xml:space="preserve">11</t>
  </si>
  <si>
    <t xml:space="preserve">0011_r</t>
  </si>
  <si>
    <t xml:space="preserve">Kompletační činnost - dle technické zprávy kap. 1.11</t>
  </si>
  <si>
    <t xml:space="preserve">1511333559</t>
  </si>
  <si>
    <t xml:space="preserve">12</t>
  </si>
  <si>
    <t xml:space="preserve">0012_r</t>
  </si>
  <si>
    <t xml:space="preserve">Kontrolní a zkušební plán, technologické postupy - dle technické zprávy kap. 1.12</t>
  </si>
  <si>
    <t xml:space="preserve">1687533567</t>
  </si>
  <si>
    <t xml:space="preserve">13</t>
  </si>
  <si>
    <t xml:space="preserve">0013_r</t>
  </si>
  <si>
    <t xml:space="preserve">Zkoušky hutnitelnosti - dle technické zprávy kap. 1.13</t>
  </si>
  <si>
    <t xml:space="preserve">-370744965</t>
  </si>
  <si>
    <t xml:space="preserve">14</t>
  </si>
  <si>
    <t xml:space="preserve">0014_r</t>
  </si>
  <si>
    <t xml:space="preserve">Havarijní plán - dle technické zprávy kap. 1.14</t>
  </si>
  <si>
    <t xml:space="preserve">2074934285</t>
  </si>
  <si>
    <t xml:space="preserve">0017_r</t>
  </si>
  <si>
    <t xml:space="preserve">Vodorovné dopravní značení - dle technické zprávy kap. 1.15</t>
  </si>
  <si>
    <t xml:space="preserve">-665470086</t>
  </si>
  <si>
    <t xml:space="preserve">16</t>
  </si>
  <si>
    <t xml:space="preserve">0018_r</t>
  </si>
  <si>
    <t xml:space="preserve">Manipulace na stávající sít, objem vypuštěné a napuštěné pitné vody s náhradním zásobením obyvatel - dle technické zprávy kap. 1.16</t>
  </si>
  <si>
    <t xml:space="preserve">1849622055</t>
  </si>
  <si>
    <t xml:space="preserve">17</t>
  </si>
  <si>
    <t xml:space="preserve">0019_r</t>
  </si>
  <si>
    <t xml:space="preserve">Rozbory pitné vody akreditovanou laboratoří – mikrobiologický rozbor a chemická analýza vzorku pitné vody - dle technické zprávy kap. 1.17</t>
  </si>
  <si>
    <t xml:space="preserve">-899254768</t>
  </si>
  <si>
    <t xml:space="preserve">18</t>
  </si>
  <si>
    <t xml:space="preserve">0020_r</t>
  </si>
  <si>
    <t xml:space="preserve">Zpracování provozního řádku kanalizace - dle technické zprávy kap. 1.18</t>
  </si>
  <si>
    <t xml:space="preserve">1810440191</t>
  </si>
  <si>
    <t xml:space="preserve">01 - Povrchy</t>
  </si>
  <si>
    <t xml:space="preserve">HSV - Práce a dodávky HSV</t>
  </si>
  <si>
    <t xml:space="preserve">    5 - Komunikace pozemní</t>
  </si>
  <si>
    <t xml:space="preserve">    5.1 - Odstranění komunikace asfalt</t>
  </si>
  <si>
    <t xml:space="preserve">    5.2 - Odstranění komunikace zámková dlažba</t>
  </si>
  <si>
    <t xml:space="preserve">    5.3 - Odstranění chodník asfalt</t>
  </si>
  <si>
    <t xml:space="preserve">    5.4 - Odstranění chodník zámková dlažba</t>
  </si>
  <si>
    <t xml:space="preserve">    5.5 - Odstranění panelů</t>
  </si>
  <si>
    <t xml:space="preserve">    6 - Úpravy povrchů, podlahy a osazování výplní</t>
  </si>
  <si>
    <t xml:space="preserve">    6.1 - Zřízení komunikace ze živice</t>
  </si>
  <si>
    <t xml:space="preserve">    6.2 - Zřízení komunikace zámková dlažba</t>
  </si>
  <si>
    <t xml:space="preserve">    6.3 - Zřízení chodník asfalt</t>
  </si>
  <si>
    <t xml:space="preserve">    6.4 - Zřízení chodník zámková dlažba</t>
  </si>
  <si>
    <t xml:space="preserve">    6.5 - Zřízení zelených ploch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Komunikace pozemní</t>
  </si>
  <si>
    <t xml:space="preserve">741375841_r</t>
  </si>
  <si>
    <t xml:space="preserve">Demontáž sloupu veřejného osvětlení se zachováním funkčnosti</t>
  </si>
  <si>
    <t xml:space="preserve">kus</t>
  </si>
  <si>
    <t xml:space="preserve">559479601</t>
  </si>
  <si>
    <t xml:space="preserve">VV</t>
  </si>
  <si>
    <t xml:space="preserve">"sloup VO"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CS ÚRS 2024 01</t>
  </si>
  <si>
    <t xml:space="preserve">1499167443</t>
  </si>
  <si>
    <t xml:space="preserve">Online PSC</t>
  </si>
  <si>
    <t xml:space="preserve">https://podminky.urs.cz/item/CS_URS_2024_01/966006211</t>
  </si>
  <si>
    <t xml:space="preserve">"svislé dopravní značení"2</t>
  </si>
  <si>
    <t xml:space="preserve">460030114</t>
  </si>
  <si>
    <t xml:space="preserve">Přípravné terénní práce kácení stromů včetně naseknutí stromu, odřezání a odvětvení, odtáhnutí stromu a větví do 50 m nebo naložení na dopravní prostředek listnatých, průměru kmene přes 30 cm</t>
  </si>
  <si>
    <t xml:space="preserve">-950876847</t>
  </si>
  <si>
    <t xml:space="preserve">https://podminky.urs.cz/item/CS_URS_2024_01/460030114</t>
  </si>
  <si>
    <t xml:space="preserve">"Jírovec obvod kmene 102 a 103 cm"2</t>
  </si>
  <si>
    <t xml:space="preserve">460030115</t>
  </si>
  <si>
    <t xml:space="preserve">Přípravné terénní práce kácení stromů včetně naseknutí stromu, odřezání a odvětvení, odtáhnutí stromu a větví do 50 m nebo naložení na dopravní prostředek jehličnatých, průměru kmene do 30 cm</t>
  </si>
  <si>
    <t xml:space="preserve">495319707</t>
  </si>
  <si>
    <t xml:space="preserve">https://podminky.urs.cz/item/CS_URS_2024_01/460030115</t>
  </si>
  <si>
    <t xml:space="preserve">"stromořadí smrků obvod 43 až 74 cm"12</t>
  </si>
  <si>
    <t xml:space="preserve">"keř u pilíře NN cm"1</t>
  </si>
  <si>
    <t xml:space="preserve">Součet</t>
  </si>
  <si>
    <t xml:space="preserve">112201111</t>
  </si>
  <si>
    <t xml:space="preserve">Odstranění pařezu v rovině nebo na svahu do 1:5 o průměru pařezu na řezné ploše do 200 mm</t>
  </si>
  <si>
    <t xml:space="preserve">-2114835918</t>
  </si>
  <si>
    <t xml:space="preserve">https://podminky.urs.cz/item/CS_URS_2024_01/112201111</t>
  </si>
  <si>
    <t xml:space="preserve">966071822</t>
  </si>
  <si>
    <t xml:space="preserve">Rozebrání oplocení z pletiva drátěného se čtvercovými oky, výšky přes 1,6 do 2,0 m</t>
  </si>
  <si>
    <t xml:space="preserve">m</t>
  </si>
  <si>
    <t xml:space="preserve">-88333050</t>
  </si>
  <si>
    <t xml:space="preserve">https://podminky.urs.cz/item/CS_URS_2024_01/966071822</t>
  </si>
  <si>
    <t xml:space="preserve">"oplocení u stromořadí"28</t>
  </si>
  <si>
    <t xml:space="preserve">"oplocení stávající ČSOV"1,5+4+7+4</t>
  </si>
  <si>
    <t xml:space="preserve">966073813</t>
  </si>
  <si>
    <t xml:space="preserve">Rozebrání vrat a vrátek k oplocení plochy jednotlivě přes 10 do 20 m2</t>
  </si>
  <si>
    <t xml:space="preserve">1275144846</t>
  </si>
  <si>
    <t xml:space="preserve">https://podminky.urs.cz/item/CS_URS_2024_01/966073813</t>
  </si>
  <si>
    <t xml:space="preserve">"vrata k ČSOV"1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2132342923</t>
  </si>
  <si>
    <t xml:space="preserve">https://podminky.urs.cz/item/CS_URS_2024_01/966005111</t>
  </si>
  <si>
    <t xml:space="preserve">"odstranění zábradlí chodníku"2,5</t>
  </si>
  <si>
    <t xml:space="preserve">5.1</t>
  </si>
  <si>
    <t xml:space="preserve">Odstranění komunikace asfalt</t>
  </si>
  <si>
    <t xml:space="preserve">919735113</t>
  </si>
  <si>
    <t xml:space="preserve">Řezání stávajícího živičného krytu nebo podkladu hloubky přes 100 do 150 mm</t>
  </si>
  <si>
    <t xml:space="preserve">122742838</t>
  </si>
  <si>
    <t xml:space="preserve">https://podminky.urs.cz/item/CS_URS_2024_01/919735113</t>
  </si>
  <si>
    <t xml:space="preserve">"nařezávání stávajícíh asfaltových ploch"8+8+3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2038475897</t>
  </si>
  <si>
    <t xml:space="preserve">https://podminky.urs.cz/item/CS_URS_2024_01/113202111</t>
  </si>
  <si>
    <t xml:space="preserve">"odstranění obrubníků"35-10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782810411</t>
  </si>
  <si>
    <t xml:space="preserve">https://podminky.urs.cz/item/CS_URS_2024_01/113201112</t>
  </si>
  <si>
    <t xml:space="preserve">"odstranění obrubníků"7+3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m2</t>
  </si>
  <si>
    <t xml:space="preserve">655267632</t>
  </si>
  <si>
    <t xml:space="preserve">https://podminky.urs.cz/item/CS_URS_2024_01/113107243</t>
  </si>
  <si>
    <t xml:space="preserve">"odstranění živice komunikace" 275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329311208</t>
  </si>
  <si>
    <t xml:space="preserve">https://podminky.urs.cz/item/CS_URS_2024_01/113107231</t>
  </si>
  <si>
    <t xml:space="preserve">"odstranění cementové stabilizace komunikace" 275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229739607</t>
  </si>
  <si>
    <t xml:space="preserve">https://podminky.urs.cz/item/CS_URS_2024_01/113107222</t>
  </si>
  <si>
    <t xml:space="preserve">"odstranění štěrkodrtě komunikace" 275</t>
  </si>
  <si>
    <t xml:space="preserve">5.2</t>
  </si>
  <si>
    <t xml:space="preserve">Odstranění komunikace zámková dlažba</t>
  </si>
  <si>
    <t xml:space="preserve">2141510675</t>
  </si>
  <si>
    <t xml:space="preserve">"odstranění obrubníků"25+25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991655818</t>
  </si>
  <si>
    <t xml:space="preserve">https://podminky.urs.cz/item/CS_URS_2024_01/113106171</t>
  </si>
  <si>
    <t xml:space="preserve">"odstranění zámkové dlažby-obnova"145</t>
  </si>
  <si>
    <t xml:space="preserve">113107153</t>
  </si>
  <si>
    <t xml:space="preserve">Odstranění podkladů nebo krytů strojně plochy jednotlivě přes 50 m2 do 200 m2 s přemístěním hmot na skládku na vzdálenost do 20 m nebo s naložením na dopravní prostředek z kameniva těženého, o tl. vrstvy přes 200 do 300 mm</t>
  </si>
  <si>
    <t xml:space="preserve">659177918</t>
  </si>
  <si>
    <t xml:space="preserve">https://podminky.urs.cz/item/CS_URS_2024_01/113107153</t>
  </si>
  <si>
    <t xml:space="preserve">"odstranění podkladu-obnova"145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872295424</t>
  </si>
  <si>
    <t xml:space="preserve">https://podminky.urs.cz/item/CS_URS_2024_01/113107171</t>
  </si>
  <si>
    <t xml:space="preserve">"odstranění cementové stabilizace-obnova" 145</t>
  </si>
  <si>
    <t xml:space="preserve">19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-646768025</t>
  </si>
  <si>
    <t xml:space="preserve">https://podminky.urs.cz/item/CS_URS_2024_01/979071021</t>
  </si>
  <si>
    <t xml:space="preserve">"opětovně použito 60% zámkové dlažby"145*0,6</t>
  </si>
  <si>
    <t xml:space="preserve">5.3</t>
  </si>
  <si>
    <t xml:space="preserve">Odstranění chodník asfalt</t>
  </si>
  <si>
    <t xml:space="preserve">20</t>
  </si>
  <si>
    <t xml:space="preserve">-1500645635</t>
  </si>
  <si>
    <t xml:space="preserve">"nařezávání stávajícíh asfaltových ploch"1,5+1,5</t>
  </si>
  <si>
    <t xml:space="preserve">113107183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-1564559540</t>
  </si>
  <si>
    <t xml:space="preserve">https://podminky.urs.cz/item/CS_URS_2024_01/113107183</t>
  </si>
  <si>
    <t xml:space="preserve">"odstranění asfaltové vrstvy"100</t>
  </si>
  <si>
    <t xml:space="preserve">22</t>
  </si>
  <si>
    <t xml:space="preserve">113107152</t>
  </si>
  <si>
    <t xml:space="preserve">Odstranění podkladů nebo krytů strojně plochy jednotlivě přes 50 m2 do 200 m2 s přemístěním hmot na skládku na vzdálenost do 20 m nebo s naložením na dopravní prostředek z kameniva těženého, o tl. vrstvy přes 100 do 200 mm</t>
  </si>
  <si>
    <t xml:space="preserve">-1507975626</t>
  </si>
  <si>
    <t xml:space="preserve">https://podminky.urs.cz/item/CS_URS_2024_01/113107152</t>
  </si>
  <si>
    <t xml:space="preserve">"odstranění podkladních vrstev"100</t>
  </si>
  <si>
    <t xml:space="preserve">5.4</t>
  </si>
  <si>
    <t xml:space="preserve">Odstranění chodník zámková dlažba</t>
  </si>
  <si>
    <t xml:space="preserve">23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-1619280073</t>
  </si>
  <si>
    <t xml:space="preserve">https://podminky.urs.cz/item/CS_URS_2024_01/113201111</t>
  </si>
  <si>
    <t xml:space="preserve">24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699836347</t>
  </si>
  <si>
    <t xml:space="preserve">https://podminky.urs.cz/item/CS_URS_2024_01/113106123</t>
  </si>
  <si>
    <t xml:space="preserve">"odstranění zámkové dlažby"100</t>
  </si>
  <si>
    <t xml:space="preserve">25</t>
  </si>
  <si>
    <t xml:space="preserve">-1248435593</t>
  </si>
  <si>
    <t xml:space="preserve">"odstranění podkladu"100</t>
  </si>
  <si>
    <t xml:space="preserve">26</t>
  </si>
  <si>
    <t xml:space="preserve">-1225057548</t>
  </si>
  <si>
    <t xml:space="preserve">"opětovně použito 60% zámkové dlažby"100*0,6</t>
  </si>
  <si>
    <t xml:space="preserve">5.5</t>
  </si>
  <si>
    <t xml:space="preserve">Odstranění panelů</t>
  </si>
  <si>
    <t xml:space="preserve">27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215028674</t>
  </si>
  <si>
    <t xml:space="preserve">https://podminky.urs.cz/item/CS_URS_2024_01/113151111</t>
  </si>
  <si>
    <t xml:space="preserve">"odstranění panelů pro budoucí zeleň a novou komunuikaci ze zámkové dlažby"80+260</t>
  </si>
  <si>
    <t xml:space="preserve">28</t>
  </si>
  <si>
    <t xml:space="preserve">113107213</t>
  </si>
  <si>
    <t xml:space="preserve">Odstranění podkladů nebo krytů strojně plochy jednotlivě přes 200 m2 s přemístěním hmot na skládku na vzdálenost do 20 m nebo s naložením na dopravní prostředek z kameniva těženého, o tl. vrstvy přes 200 do 300 mm</t>
  </si>
  <si>
    <t xml:space="preserve">-1390137506</t>
  </si>
  <si>
    <t xml:space="preserve">https://podminky.urs.cz/item/CS_URS_2024_01/113107213</t>
  </si>
  <si>
    <t xml:space="preserve">Úpravy povrchů, podlahy a osazování výplní</t>
  </si>
  <si>
    <t xml:space="preserve">29</t>
  </si>
  <si>
    <t xml:space="preserve">210204011</t>
  </si>
  <si>
    <t xml:space="preserve">Montáž stožárů osvětlení samostatně stojících ocelových, délky do 12 m</t>
  </si>
  <si>
    <t xml:space="preserve">257688075</t>
  </si>
  <si>
    <t xml:space="preserve">https://podminky.urs.cz/item/CS_URS_2024_01/210204011</t>
  </si>
  <si>
    <t xml:space="preserve">30</t>
  </si>
  <si>
    <t xml:space="preserve">914511111</t>
  </si>
  <si>
    <t xml:space="preserve">Montáž sloupku dopravních značek délky do 3,5 m do betonového základu</t>
  </si>
  <si>
    <t xml:space="preserve">-453476144</t>
  </si>
  <si>
    <t xml:space="preserve">https://podminky.urs.cz/item/CS_URS_2024_01/914511111</t>
  </si>
  <si>
    <t xml:space="preserve">31</t>
  </si>
  <si>
    <t xml:space="preserve">899401112</t>
  </si>
  <si>
    <t xml:space="preserve">Osazení poklopů litinových šoupátkových</t>
  </si>
  <si>
    <t xml:space="preserve">298386919</t>
  </si>
  <si>
    <t xml:space="preserve">https://podminky.urs.cz/item/CS_URS_2024_01/899401112</t>
  </si>
  <si>
    <t xml:space="preserve">"úprava poklů šoupátek"5</t>
  </si>
  <si>
    <t xml:space="preserve">6.1</t>
  </si>
  <si>
    <t xml:space="preserve">Zřízení komunikace ze živice</t>
  </si>
  <si>
    <t xml:space="preserve">32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225262033</t>
  </si>
  <si>
    <t xml:space="preserve">https://podminky.urs.cz/item/CS_URS_2024_01/577134111</t>
  </si>
  <si>
    <t xml:space="preserve">"obnova asfaltové komunikace"275</t>
  </si>
  <si>
    <t xml:space="preserve">33</t>
  </si>
  <si>
    <t xml:space="preserve">573211109</t>
  </si>
  <si>
    <t xml:space="preserve">Postřik spojovací PS bez posypu kamenivem z asfaltu silničního, v množství 0,50 kg/m2</t>
  </si>
  <si>
    <t xml:space="preserve">1637349075</t>
  </si>
  <si>
    <t xml:space="preserve">https://podminky.urs.cz/item/CS_URS_2024_01/573211109</t>
  </si>
  <si>
    <t xml:space="preserve">34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280348793</t>
  </si>
  <si>
    <t xml:space="preserve">https://podminky.urs.cz/item/CS_URS_2024_01/565155111</t>
  </si>
  <si>
    <t xml:space="preserve">35</t>
  </si>
  <si>
    <t xml:space="preserve">573111112</t>
  </si>
  <si>
    <t xml:space="preserve">Postřik infiltrační PI z asfaltu silničního s posypem kamenivem, v množství 1,00 kg/m2</t>
  </si>
  <si>
    <t xml:space="preserve">-366762450</t>
  </si>
  <si>
    <t xml:space="preserve">https://podminky.urs.cz/item/CS_URS_2024_01/573111112</t>
  </si>
  <si>
    <t xml:space="preserve">36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949033209</t>
  </si>
  <si>
    <t xml:space="preserve">https://podminky.urs.cz/item/CS_URS_2024_01/567122112</t>
  </si>
  <si>
    <t xml:space="preserve">37</t>
  </si>
  <si>
    <t xml:space="preserve">564861111</t>
  </si>
  <si>
    <t xml:space="preserve">Podklad ze štěrkodrti ŠD s rozprostřením a zhutněním plochy přes 100 m2, po zhutnění tl. 200 mm</t>
  </si>
  <si>
    <t xml:space="preserve">1883055649</t>
  </si>
  <si>
    <t xml:space="preserve">https://podminky.urs.cz/item/CS_URS_2024_01/564861111</t>
  </si>
  <si>
    <t xml:space="preserve">3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52928716</t>
  </si>
  <si>
    <t xml:space="preserve">https://podminky.urs.cz/item/CS_URS_2024_01/181951112</t>
  </si>
  <si>
    <t xml:space="preserve">3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819708426</t>
  </si>
  <si>
    <t xml:space="preserve">https://podminky.urs.cz/item/CS_URS_2024_01/916131213</t>
  </si>
  <si>
    <t xml:space="preserve">"zřízení obrubníků"25</t>
  </si>
  <si>
    <t xml:space="preserve">40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1676791578</t>
  </si>
  <si>
    <t xml:space="preserve">https://podminky.urs.cz/item/CS_URS_2024_01/916131113</t>
  </si>
  <si>
    <t xml:space="preserve">"zřízení obrubníků"10</t>
  </si>
  <si>
    <t xml:space="preserve">41</t>
  </si>
  <si>
    <t xml:space="preserve">M</t>
  </si>
  <si>
    <t xml:space="preserve">59217026</t>
  </si>
  <si>
    <t xml:space="preserve">obrubník silniční betonový 500x150x250mm</t>
  </si>
  <si>
    <t xml:space="preserve">-606777335</t>
  </si>
  <si>
    <t xml:space="preserve">"zřízení obrubníků"35</t>
  </si>
  <si>
    <t xml:space="preserve">6.2</t>
  </si>
  <si>
    <t xml:space="preserve">Zřízení komunikace zámková dlažba</t>
  </si>
  <si>
    <t xml:space="preserve">42</t>
  </si>
  <si>
    <t xml:space="preserve">5962123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100 mm skupiny A, pro plochy přes 300 m2</t>
  </si>
  <si>
    <t xml:space="preserve">649320994</t>
  </si>
  <si>
    <t xml:space="preserve">https://podminky.urs.cz/item/CS_URS_2024_01/596212313</t>
  </si>
  <si>
    <t xml:space="preserve">"obnova komunikace ze zámkové dlažby"145</t>
  </si>
  <si>
    <t xml:space="preserve">"nová komunikace ze zámkové dlažby"260</t>
  </si>
  <si>
    <t xml:space="preserve">43</t>
  </si>
  <si>
    <t xml:space="preserve">59245220</t>
  </si>
  <si>
    <t xml:space="preserve">dlažba zámková betonová tvaru I 200x165mm tl 100mm přírodní</t>
  </si>
  <si>
    <t xml:space="preserve">-2090423470</t>
  </si>
  <si>
    <t xml:space="preserve">Poznámka k položce:
Spotřeba: 36 kus/m2</t>
  </si>
  <si>
    <t xml:space="preserve">Mezisoučet</t>
  </si>
  <si>
    <t xml:space="preserve">"opětovně použito 60% zámkové dlažby"145*0,4</t>
  </si>
  <si>
    <t xml:space="preserve">4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712794652</t>
  </si>
  <si>
    <t xml:space="preserve">https://podminky.urs.cz/item/CS_URS_2024_01/567122114</t>
  </si>
  <si>
    <t xml:space="preserve">45</t>
  </si>
  <si>
    <t xml:space="preserve">564851113</t>
  </si>
  <si>
    <t xml:space="preserve">Podklad ze štěrkodrti ŠD s rozprostřením a zhutněním plochy přes 100 m2, po zhutnění tl. 170 mm</t>
  </si>
  <si>
    <t xml:space="preserve">-1815881199</t>
  </si>
  <si>
    <t xml:space="preserve">https://podminky.urs.cz/item/CS_URS_2024_01/564851113</t>
  </si>
  <si>
    <t xml:space="preserve">46</t>
  </si>
  <si>
    <t xml:space="preserve">-1397316318</t>
  </si>
  <si>
    <t xml:space="preserve">47</t>
  </si>
  <si>
    <t xml:space="preserve">-2021633837</t>
  </si>
  <si>
    <t xml:space="preserve">"zřízení obrubníků"25+25+75</t>
  </si>
  <si>
    <t xml:space="preserve">48</t>
  </si>
  <si>
    <t xml:space="preserve">1710167431</t>
  </si>
  <si>
    <t xml:space="preserve">6.3</t>
  </si>
  <si>
    <t xml:space="preserve">Zřízení chodník asfalt</t>
  </si>
  <si>
    <t xml:space="preserve">49</t>
  </si>
  <si>
    <t xml:space="preserve">577123111</t>
  </si>
  <si>
    <t xml:space="preserve">Asfaltový beton vrstva obrusná ACO 8 (ABJ) s rozprostřením a se zhutněním z nemodifikovaného asfaltu v pruhu šířky do 3 m, po zhutnění tl. 30 mm</t>
  </si>
  <si>
    <t xml:space="preserve">-700350853</t>
  </si>
  <si>
    <t xml:space="preserve">https://podminky.urs.cz/item/CS_URS_2024_01/577123111</t>
  </si>
  <si>
    <t xml:space="preserve">"obnova chodníku ze živice"100</t>
  </si>
  <si>
    <t xml:space="preserve">50</t>
  </si>
  <si>
    <t xml:space="preserve">419675536</t>
  </si>
  <si>
    <t xml:space="preserve">51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134673073</t>
  </si>
  <si>
    <t xml:space="preserve">https://podminky.urs.cz/item/CS_URS_2024_01/565155101</t>
  </si>
  <si>
    <t xml:space="preserve">52</t>
  </si>
  <si>
    <t xml:space="preserve">-1572780948</t>
  </si>
  <si>
    <t xml:space="preserve">53</t>
  </si>
  <si>
    <t xml:space="preserve">564841011</t>
  </si>
  <si>
    <t xml:space="preserve">Podklad ze štěrkodrti ŠD s rozprostřením a zhutněním plochy jednotlivě do 100 m2, po zhutnění tl. 120 mm</t>
  </si>
  <si>
    <t xml:space="preserve">1785465679</t>
  </si>
  <si>
    <t xml:space="preserve">https://podminky.urs.cz/item/CS_URS_2024_01/564841011</t>
  </si>
  <si>
    <t xml:space="preserve">6.4</t>
  </si>
  <si>
    <t xml:space="preserve">Zřízení chodník zámková dlažba</t>
  </si>
  <si>
    <t xml:space="preserve">54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1810297436</t>
  </si>
  <si>
    <t xml:space="preserve">https://podminky.urs.cz/item/CS_URS_2024_01/596211111</t>
  </si>
  <si>
    <t xml:space="preserve">"obnova chodníku ze zámkové dlažby"100</t>
  </si>
  <si>
    <t xml:space="preserve">55</t>
  </si>
  <si>
    <t xml:space="preserve">59245015</t>
  </si>
  <si>
    <t xml:space="preserve">dlažba zámková betonová tvaru I 200x165mm tl 60mm přírodní</t>
  </si>
  <si>
    <t xml:space="preserve">-1423794287</t>
  </si>
  <si>
    <t xml:space="preserve">"opětovně použito 60% zámkové dlažby"100*0,4</t>
  </si>
  <si>
    <t xml:space="preserve">56</t>
  </si>
  <si>
    <t xml:space="preserve">564720001</t>
  </si>
  <si>
    <t xml:space="preserve">Podklad nebo kryt z kameniva hrubého drceného vel. 8-16 mm s rozprostřením a zhutněním plochy jednotlivě do 100 m2, po zhutnění tl. 80 mm</t>
  </si>
  <si>
    <t xml:space="preserve">-1491360681</t>
  </si>
  <si>
    <t xml:space="preserve">https://podminky.urs.cz/item/CS_URS_2024_01/564720001</t>
  </si>
  <si>
    <t xml:space="preserve">5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20765343</t>
  </si>
  <si>
    <t xml:space="preserve">https://podminky.urs.cz/item/CS_URS_2024_01/916231213</t>
  </si>
  <si>
    <t xml:space="preserve">"zřízení obrubníků"25+25</t>
  </si>
  <si>
    <t xml:space="preserve">58</t>
  </si>
  <si>
    <t xml:space="preserve">59217017</t>
  </si>
  <si>
    <t xml:space="preserve">obrubník betonový chodníkový 1000x100x250mm</t>
  </si>
  <si>
    <t xml:space="preserve">-314831348</t>
  </si>
  <si>
    <t xml:space="preserve">6.5</t>
  </si>
  <si>
    <t xml:space="preserve">Zřízení zelených ploch</t>
  </si>
  <si>
    <t xml:space="preserve">59</t>
  </si>
  <si>
    <t xml:space="preserve">181006113</t>
  </si>
  <si>
    <t xml:space="preserve">Rozprostření zemin schopných zúrodnění v rovině a ve sklonu do 1:5, tloušťka vrstvy přes 0,15 do 0,20 m</t>
  </si>
  <si>
    <t xml:space="preserve">1614081089</t>
  </si>
  <si>
    <t xml:space="preserve">https://podminky.urs.cz/item/CS_URS_2024_01/181006113</t>
  </si>
  <si>
    <t xml:space="preserve">"založení trávníků"80</t>
  </si>
  <si>
    <t xml:space="preserve">60</t>
  </si>
  <si>
    <t xml:space="preserve">10364101</t>
  </si>
  <si>
    <t xml:space="preserve">zemina pro terénní úpravy - ornice</t>
  </si>
  <si>
    <t xml:space="preserve">t</t>
  </si>
  <si>
    <t xml:space="preserve">-1728133164</t>
  </si>
  <si>
    <t xml:space="preserve">"množství"80*0,2</t>
  </si>
  <si>
    <t xml:space="preserve">"přepočet na tuny"16*1,8</t>
  </si>
  <si>
    <t xml:space="preserve">61</t>
  </si>
  <si>
    <t xml:space="preserve">183405211</t>
  </si>
  <si>
    <t xml:space="preserve">Výsev trávníku hydroosevem na ornici</t>
  </si>
  <si>
    <t xml:space="preserve">-584164767</t>
  </si>
  <si>
    <t xml:space="preserve">https://podminky.urs.cz/item/CS_URS_2024_01/183405211</t>
  </si>
  <si>
    <t xml:space="preserve">62</t>
  </si>
  <si>
    <t xml:space="preserve">00572410</t>
  </si>
  <si>
    <t xml:space="preserve">osivo směs travní parková</t>
  </si>
  <si>
    <t xml:space="preserve">kg</t>
  </si>
  <si>
    <t xml:space="preserve">-805806430</t>
  </si>
  <si>
    <t xml:space="preserve">"1 kg/15m2"80/15</t>
  </si>
  <si>
    <t xml:space="preserve">997</t>
  </si>
  <si>
    <t xml:space="preserve">Přesun sutě</t>
  </si>
  <si>
    <t xml:space="preserve">63</t>
  </si>
  <si>
    <t xml:space="preserve">997002511</t>
  </si>
  <si>
    <t xml:space="preserve">Vodorovné přemístění suti a vybouraných hmot bez naložení, se složením a hrubým urovnáním na vzdálenost do 1 km</t>
  </si>
  <si>
    <t xml:space="preserve">-598644108</t>
  </si>
  <si>
    <t xml:space="preserve">https://podminky.urs.cz/item/CS_URS_2024_01/997002511</t>
  </si>
  <si>
    <t xml:space="preserve">"živice"86,9+31,6</t>
  </si>
  <si>
    <t xml:space="preserve">"beton"89,375+47,125</t>
  </si>
  <si>
    <t xml:space="preserve">"kamenivo"79,75+72,5+30+30+170</t>
  </si>
  <si>
    <t xml:space="preserve">"obrubníky"5,125+2,9+10,25+11,5</t>
  </si>
  <si>
    <t xml:space="preserve">"zámková dlažba"(42,775+26)*0,4</t>
  </si>
  <si>
    <t xml:space="preserve">"silniční panely"120,7</t>
  </si>
  <si>
    <t xml:space="preserve">64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-152067819</t>
  </si>
  <si>
    <t xml:space="preserve">https://podminky.urs.cz/item/CS_URS_2024_01/997002519</t>
  </si>
  <si>
    <t xml:space="preserve">"živice"((86,9+31,6)*0,5)*4</t>
  </si>
  <si>
    <t xml:space="preserve">"živice-nebezpečný odpad 50%"((86,9+31,6)*0,5)*29</t>
  </si>
  <si>
    <t xml:space="preserve">"beton"(89,375+47,125)*4</t>
  </si>
  <si>
    <t xml:space="preserve">"kamenivo"(79,75+72,5+30+30+170)*4</t>
  </si>
  <si>
    <t xml:space="preserve">"obrubníky"(5,125+2,9+10,25+11,5)*4</t>
  </si>
  <si>
    <t xml:space="preserve">"zámková dlažba"((42,775+26)*0,4)*4</t>
  </si>
  <si>
    <t xml:space="preserve">"silniční panely skladka"((120,7)*0,5)*4</t>
  </si>
  <si>
    <t xml:space="preserve">"silniční panely technické služby"((120,7)*0,5)*1</t>
  </si>
  <si>
    <t xml:space="preserve">6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87517200</t>
  </si>
  <si>
    <t xml:space="preserve">https://podminky.urs.cz/item/CS_URS_2024_01/997221861</t>
  </si>
  <si>
    <t xml:space="preserve">6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07037417</t>
  </si>
  <si>
    <t xml:space="preserve">https://podminky.urs.cz/item/CS_URS_2024_01/997221873</t>
  </si>
  <si>
    <t xml:space="preserve">67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933282759</t>
  </si>
  <si>
    <t xml:space="preserve">https://podminky.urs.cz/item/CS_URS_2024_01/997221862</t>
  </si>
  <si>
    <t xml:space="preserve">"silniční panely skladka"120,7*0,5</t>
  </si>
  <si>
    <t xml:space="preserve">6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61126822</t>
  </si>
  <si>
    <t xml:space="preserve">https://podminky.urs.cz/item/CS_URS_2024_01/997221875</t>
  </si>
  <si>
    <t xml:space="preserve">"živice bez dehtu"118,5*0,5</t>
  </si>
  <si>
    <t xml:space="preserve">69</t>
  </si>
  <si>
    <t xml:space="preserve">997221645_r</t>
  </si>
  <si>
    <t xml:space="preserve">Poplatek za uložení stavebního odpadu na skládce (skládkovné) asfaltového zatříděného jako nebezpečný odpad</t>
  </si>
  <si>
    <t xml:space="preserve">459085312</t>
  </si>
  <si>
    <t xml:space="preserve">"živice jako nebezpečný odpad"118,5*0,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071560283</t>
  </si>
  <si>
    <t xml:space="preserve">https://podminky.urs.cz/item/CS_URS_2024_01/998225111</t>
  </si>
  <si>
    <t xml:space="preserve">02 - Rušené potrubí </t>
  </si>
  <si>
    <t xml:space="preserve">    1.3 - Výkopové práce</t>
  </si>
  <si>
    <t xml:space="preserve">    1.4 - Zemní práce - přesuny</t>
  </si>
  <si>
    <t xml:space="preserve">    4 - Vodorovné konstrukce</t>
  </si>
  <si>
    <t xml:space="preserve">    9.1 - Rušené trubní vedení</t>
  </si>
  <si>
    <t xml:space="preserve">1.3</t>
  </si>
  <si>
    <t xml:space="preserve">Výkopové práce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176319873</t>
  </si>
  <si>
    <t xml:space="preserve">https://podminky.urs.cz/item/CS_URS_2024_01/119001421</t>
  </si>
  <si>
    <t xml:space="preserve">"zajištění stávajícího kabelu na šířku rýhy 1,2"8*1,2</t>
  </si>
  <si>
    <t xml:space="preserve">"zajištění stávajícího kabelu na šířku rýhy 1,5"2*1,5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945197384</t>
  </si>
  <si>
    <t xml:space="preserve">https://podminky.urs.cz/item/CS_URS_2024_01/119001412</t>
  </si>
  <si>
    <t xml:space="preserve">"zajištění stávající kanalizace na šířku rýhy 1,2"2*1,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765018102</t>
  </si>
  <si>
    <t xml:space="preserve">https://podminky.urs.cz/item/CS_URS_2024_01/119001405</t>
  </si>
  <si>
    <t xml:space="preserve">"zajištění stávajícího vodovodu na šířku rýhy 1,2"3*1,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2075830986</t>
  </si>
  <si>
    <t xml:space="preserve">https://podminky.urs.cz/item/CS_URS_2024_01/139001101</t>
  </si>
  <si>
    <t xml:space="preserve">"křížení"(12,6+2,4+3,6)*(0,5+0,5)*(0,5+1,0)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1080262787</t>
  </si>
  <si>
    <t xml:space="preserve">https://podminky.urs.cz/item/CS_URS_2024_01/132154203</t>
  </si>
  <si>
    <t xml:space="preserve">"odstranění výtlaku"36,7*1,2*(1,8-0,44)</t>
  </si>
  <si>
    <t xml:space="preserve">"odstranění PVC DN 250"26,9*1,2*(2,35-0,47)</t>
  </si>
  <si>
    <t xml:space="preserve">"odstranění PVC DN 200"11,5*1,2*(1,84-0,47)</t>
  </si>
  <si>
    <t xml:space="preserve">"odstranění BET DN 400"6,6*1,5*(2,38-0,44)</t>
  </si>
  <si>
    <t xml:space="preserve">"odstranění BET DN 600"9,4*1,5*(2,38-0,44)</t>
  </si>
  <si>
    <t xml:space="preserve">"odstranění KT DN 400"8,8*1,5*(2,36-0,44)</t>
  </si>
  <si>
    <t xml:space="preserve">"odstranění kabelu NN"4,5*0,5*(1,2-0,18)</t>
  </si>
  <si>
    <t xml:space="preserve">"procentuální zastoupenost třídy težitelnosti"213,685*0,6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352103109</t>
  </si>
  <si>
    <t xml:space="preserve">https://podminky.urs.cz/item/CS_URS_2024_01/132254203</t>
  </si>
  <si>
    <t xml:space="preserve">"procentuální zastoupenost třídy težitelnosti"213,685*0,4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67054875</t>
  </si>
  <si>
    <t xml:space="preserve">https://podminky.urs.cz/item/CS_URS_2024_01/151811132</t>
  </si>
  <si>
    <t xml:space="preserve">"odstranění výtlaku"(36,7*(1,8-0,44))*2</t>
  </si>
  <si>
    <t xml:space="preserve">"odstranění PVC DN 250"(26,9*(2,35-0,47))*2</t>
  </si>
  <si>
    <t xml:space="preserve">"odstranění PVC DN 200"(11,5*(1,84-0,47))*2</t>
  </si>
  <si>
    <t xml:space="preserve">"odstranění BET DN 400"(6,6*(2,38-0,44))*2</t>
  </si>
  <si>
    <t xml:space="preserve">"odstranění BET DN 600"(9,4*(2,38-0,44))*2</t>
  </si>
  <si>
    <t xml:space="preserve">"odstranění KT DN 400"(8,8*(2,36-0,44))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1391308356</t>
  </si>
  <si>
    <t xml:space="preserve">https://podminky.urs.cz/item/CS_URS_2024_01/151811232</t>
  </si>
  <si>
    <t xml:space="preserve">1.4</t>
  </si>
  <si>
    <t xml:space="preserve">Zemní práce - přesuny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21804223</t>
  </si>
  <si>
    <t xml:space="preserve">https://podminky.urs.cz/item/CS_URS_2024_01/162651112</t>
  </si>
  <si>
    <t xml:space="preserve">"výkopek celkem"128,211+85,474</t>
  </si>
  <si>
    <t xml:space="preserve">171201231</t>
  </si>
  <si>
    <t xml:space="preserve">206435758</t>
  </si>
  <si>
    <t xml:space="preserve">https://podminky.urs.cz/item/CS_URS_2024_01/171201231</t>
  </si>
  <si>
    <t xml:space="preserve">"zemina na skládku"213,685</t>
  </si>
  <si>
    <t xml:space="preserve">"přepočet na tuny"213,685*1,9</t>
  </si>
  <si>
    <t xml:space="preserve">171251201</t>
  </si>
  <si>
    <t xml:space="preserve">Uložení sypaniny na skládky nebo meziskládky bez hutnění s upravením uložené sypaniny do předepsaného tvaru</t>
  </si>
  <si>
    <t xml:space="preserve">1644924583</t>
  </si>
  <si>
    <t xml:space="preserve">https://podminky.urs.cz/item/CS_URS_2024_01/171251201</t>
  </si>
  <si>
    <t xml:space="preserve">Vodorovné konstrukce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98848294</t>
  </si>
  <si>
    <t xml:space="preserve">https://podminky.urs.cz/item/CS_URS_2024_01/174101101</t>
  </si>
  <si>
    <t xml:space="preserve">"celkem zásyp v komunikaci" 213,685</t>
  </si>
  <si>
    <t xml:space="preserve">58344171</t>
  </si>
  <si>
    <t xml:space="preserve">štěrkodrť frakce 0/32</t>
  </si>
  <si>
    <t xml:space="preserve">893324421</t>
  </si>
  <si>
    <t xml:space="preserve">"zásyp v komunikaci a chodníku bude prováděn nakupovaným materiálem 0/32"213,685</t>
  </si>
  <si>
    <t xml:space="preserve">"přepočet na tuny"213,685*2,05</t>
  </si>
  <si>
    <t xml:space="preserve">9.1</t>
  </si>
  <si>
    <t xml:space="preserve">Rušené trubní vedení</t>
  </si>
  <si>
    <t xml:space="preserve">810391811</t>
  </si>
  <si>
    <t xml:space="preserve">Bourání stávajícího potrubí z betonu v otevřeném výkopu DN přes 200 do 400</t>
  </si>
  <si>
    <t xml:space="preserve">-213119095</t>
  </si>
  <si>
    <t xml:space="preserve">https://podminky.urs.cz/item/CS_URS_2024_01/810391811</t>
  </si>
  <si>
    <t xml:space="preserve">"Jednotná kanalizace BET DN 400"6,6</t>
  </si>
  <si>
    <t xml:space="preserve">810441811</t>
  </si>
  <si>
    <t xml:space="preserve">Bourání stávajícího potrubí z betonu v otevřeném výkopu DN přes 400 do 600</t>
  </si>
  <si>
    <t xml:space="preserve">-1424510900</t>
  </si>
  <si>
    <t xml:space="preserve">https://podminky.urs.cz/item/CS_URS_2024_01/810441811</t>
  </si>
  <si>
    <t xml:space="preserve">"Jednotná kanalizace BET DN 600"9,4</t>
  </si>
  <si>
    <t xml:space="preserve">830391811</t>
  </si>
  <si>
    <t xml:space="preserve">Bourání stávajícího potrubí z kameninových trub v otevřeném výkopu DN přes 250 do 400</t>
  </si>
  <si>
    <t xml:space="preserve">-1524209011</t>
  </si>
  <si>
    <t xml:space="preserve">https://podminky.urs.cz/item/CS_URS_2024_01/830391811</t>
  </si>
  <si>
    <t xml:space="preserve">"Jednotná kanalizace KT DN 400"8,8</t>
  </si>
  <si>
    <t xml:space="preserve">871351811</t>
  </si>
  <si>
    <t xml:space="preserve">Bourání stávajícího potrubí z polyetylenu v otevřeném výkopu D přes 140 do 225 mm</t>
  </si>
  <si>
    <t xml:space="preserve">1754328850</t>
  </si>
  <si>
    <t xml:space="preserve">https://podminky.urs.cz/item/CS_URS_2024_01/871351811</t>
  </si>
  <si>
    <t xml:space="preserve">"rušený výtlačného řadu PE d180"36,7</t>
  </si>
  <si>
    <t xml:space="preserve">871365811</t>
  </si>
  <si>
    <t xml:space="preserve">Bourání stávajícího potrubí z PVC nebo polypropylenu PP v otevřeném výkopu DN přes 150 do 250</t>
  </si>
  <si>
    <t xml:space="preserve">-2057926093</t>
  </si>
  <si>
    <t xml:space="preserve">https://podminky.urs.cz/item/CS_URS_2024_01/871365811</t>
  </si>
  <si>
    <t xml:space="preserve">"Jednotná kanalizace PVC DN 200"11,5</t>
  </si>
  <si>
    <t xml:space="preserve">"Splašková kanalizace PVC DN 250"26,9</t>
  </si>
  <si>
    <t xml:space="preserve">890431851</t>
  </si>
  <si>
    <t xml:space="preserve">Bourání šachet a jímek strojně velikosti obestavěného prostoru přes 1,5 do 3 m3 z prefabrikovaných skruží</t>
  </si>
  <si>
    <t xml:space="preserve">1329734967</t>
  </si>
  <si>
    <t xml:space="preserve">https://podminky.urs.cz/item/CS_URS_2024_01/890431851</t>
  </si>
  <si>
    <t xml:space="preserve">"kanalizační šachty"3*3</t>
  </si>
  <si>
    <t xml:space="preserve">890351811</t>
  </si>
  <si>
    <t xml:space="preserve">Bourání šachet a jímek ručně velikosti obestavěného prostoru přes 3 do 5 m3 ze železobetonu</t>
  </si>
  <si>
    <t xml:space="preserve">-1048638022</t>
  </si>
  <si>
    <t xml:space="preserve">https://podminky.urs.cz/item/CS_URS_2024_01/890351811</t>
  </si>
  <si>
    <t xml:space="preserve">"spojna komora BET500, PVC 250 a BET 400"1,2*2,5*1,5</t>
  </si>
  <si>
    <t xml:space="preserve">899101211</t>
  </si>
  <si>
    <t xml:space="preserve">Demontáž poklopů litinových a ocelových včetně rámů, hmotnosti jednotlivě do 50 kg</t>
  </si>
  <si>
    <t xml:space="preserve">1018940748</t>
  </si>
  <si>
    <t xml:space="preserve">https://podminky.urs.cz/item/CS_URS_2024_01/899101211</t>
  </si>
  <si>
    <t xml:space="preserve">"kanalizační šachty"5</t>
  </si>
  <si>
    <t xml:space="preserve">"čerpací stanice"2</t>
  </si>
  <si>
    <t xml:space="preserve">952903112</t>
  </si>
  <si>
    <t xml:space="preserve">Vyčištění objektů čistíren odpadních vod, nádrží, žlabů nebo kanálů světlé výšky prostoru do 3,5 m</t>
  </si>
  <si>
    <t xml:space="preserve">1882960417</t>
  </si>
  <si>
    <t xml:space="preserve">https://podminky.urs.cz/item/CS_URS_2024_01/952903112</t>
  </si>
  <si>
    <t xml:space="preserve">"vyčištění stávající ČSOV průměr 2,5 m, hl. 5,0 m"(3,14*2,5*(3,5))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1155072885</t>
  </si>
  <si>
    <t xml:space="preserve">https://podminky.urs.cz/item/CS_URS_2024_01/952903119</t>
  </si>
  <si>
    <t xml:space="preserve">"vyčištění stávající ČSOV průměr 2,5 m, hl. 5,0 m"(3,14*2,5*2,5/4)+(3,14*2,5*(1,5))</t>
  </si>
  <si>
    <t xml:space="preserve">89035185_R1</t>
  </si>
  <si>
    <t xml:space="preserve">Bourání šachet a jímek strojně ze železobetonu</t>
  </si>
  <si>
    <t xml:space="preserve">113190279</t>
  </si>
  <si>
    <t xml:space="preserve">"bourání stávající ČSOV do hloubly 1,5 m"(3,14*2,5*2,5/4)*1,5</t>
  </si>
  <si>
    <t xml:space="preserve">420862002</t>
  </si>
  <si>
    <t xml:space="preserve">"demontáž vystrojení ČSOV"4,5+4,5</t>
  </si>
  <si>
    <t xml:space="preserve">871351819</t>
  </si>
  <si>
    <t xml:space="preserve">Bourání stávajícího potrubí z polyetylenu Příplatek k cenám za práce ve štole, v uzavřeném kanálu nebo v objektech D do 225 mm</t>
  </si>
  <si>
    <t xml:space="preserve">-2141380554</t>
  </si>
  <si>
    <t xml:space="preserve">https://podminky.urs.cz/item/CS_URS_2024_01/871351819</t>
  </si>
  <si>
    <t xml:space="preserve">891241821</t>
  </si>
  <si>
    <t xml:space="preserve">Demontáž vodovodních armatur na potrubí šoupátek nebo klapek uzavíracích v šachtách s ručním kolečkem DN 80</t>
  </si>
  <si>
    <t xml:space="preserve">813842949</t>
  </si>
  <si>
    <t xml:space="preserve">https://podminky.urs.cz/item/CS_URS_2024_01/891241821</t>
  </si>
  <si>
    <t xml:space="preserve">"demontáž vystrojení ČSOV - 3x uzávěr, 2x klapka"5</t>
  </si>
  <si>
    <t xml:space="preserve">724125810</t>
  </si>
  <si>
    <t xml:space="preserve">Demontáž čerpadel vodovodních ponorných výkonu do 40 l</t>
  </si>
  <si>
    <t xml:space="preserve">soubor</t>
  </si>
  <si>
    <t xml:space="preserve">-501052160</t>
  </si>
  <si>
    <t xml:space="preserve">https://podminky.urs.cz/item/CS_URS_2024_01/724125810</t>
  </si>
  <si>
    <t xml:space="preserve">"demontáž vystrojení ČSOV"2</t>
  </si>
  <si>
    <t xml:space="preserve">468061122</t>
  </si>
  <si>
    <t xml:space="preserve">Bourání pilíře pro rozvod nn ze zdiva cihelného včetně úpravy terénu skříně výšky přes 60 do 105 cm, šířky přes 90 do 150 cm</t>
  </si>
  <si>
    <t xml:space="preserve">1454259360</t>
  </si>
  <si>
    <t xml:space="preserve">https://podminky.urs.cz/item/CS_URS_2024_01/468061122</t>
  </si>
  <si>
    <t xml:space="preserve">"rušení stávajícího pilíře elektra"1</t>
  </si>
  <si>
    <t xml:space="preserve">218112705</t>
  </si>
  <si>
    <t xml:space="preserve">Demontáž odpínačů bez odpojení vodičů nn do 500 V třípólových s pojistkami ruční pohon do 160 A</t>
  </si>
  <si>
    <t xml:space="preserve">-424599065</t>
  </si>
  <si>
    <t xml:space="preserve">https://podminky.urs.cz/item/CS_URS_2024_01/218112705</t>
  </si>
  <si>
    <t xml:space="preserve">"odpojení stávajícího pilíře elektra"1</t>
  </si>
  <si>
    <t xml:space="preserve">228550971</t>
  </si>
  <si>
    <t xml:space="preserve">Odstranění kabelu z kabelového roštu včetně demontáže konektoru ze sloupu, svinutí kabelu do kotouče nebo na buben a naložení na dopravní prostředek do 60 žil, délky do 5 m</t>
  </si>
  <si>
    <t xml:space="preserve">-394412162</t>
  </si>
  <si>
    <t xml:space="preserve">https://podminky.urs.cz/item/CS_URS_2024_01/228550971</t>
  </si>
  <si>
    <t xml:space="preserve">"odstranění stávajícího kabelu NN mezi pojistkovým pilířem a rušeným pilířem"1</t>
  </si>
  <si>
    <t xml:space="preserve">1503486981</t>
  </si>
  <si>
    <t xml:space="preserve">"předpoklad skládka do 5 km"24,078</t>
  </si>
  <si>
    <t xml:space="preserve">39337218</t>
  </si>
  <si>
    <t xml:space="preserve">"předpoklad skládka do 5 km"24,078*4</t>
  </si>
  <si>
    <t xml:space="preserve">997002611</t>
  </si>
  <si>
    <t xml:space="preserve">Nakládání suti a vybouraných hmot na dopravní prostředek pro vodorovné přemístění</t>
  </si>
  <si>
    <t xml:space="preserve">-294447567</t>
  </si>
  <si>
    <t xml:space="preserve">https://podminky.urs.cz/item/CS_URS_2024_01/997002611</t>
  </si>
  <si>
    <t xml:space="preserve">"betonové potrubí"2,112+6,58</t>
  </si>
  <si>
    <t xml:space="preserve">"kameninové potrubí"1,364</t>
  </si>
  <si>
    <t xml:space="preserve">"plastové potrubí"0,551+0,576+0,135</t>
  </si>
  <si>
    <t xml:space="preserve">"šachty"5,4+1,62</t>
  </si>
  <si>
    <t xml:space="preserve">"ČSOV"2,649</t>
  </si>
  <si>
    <t xml:space="preserve">"poklopy"0,35</t>
  </si>
  <si>
    <t xml:space="preserve">"vystrojení ČSOV"0,092+0,15</t>
  </si>
  <si>
    <t xml:space="preserve">"cihelný pilíř"2,5</t>
  </si>
  <si>
    <t xml:space="preserve">-717520613</t>
  </si>
  <si>
    <t xml:space="preserve">469973113</t>
  </si>
  <si>
    <t xml:space="preserve">Poplatek za uložení stavebního odpadu (skládkovné) na skládce cihelného zatříděného do Katalogu odpadů pod kódem 17 01 02</t>
  </si>
  <si>
    <t xml:space="preserve">-1576575102</t>
  </si>
  <si>
    <t xml:space="preserve">https://podminky.urs.cz/item/CS_URS_2024_01/469973113</t>
  </si>
  <si>
    <t xml:space="preserve">469973115</t>
  </si>
  <si>
    <t xml:space="preserve">Poplatek za uložení stavebního odpadu (skládkovné) na skládce z plastických hmot zatříděného do Katalogu odpadů pod kódem 17 02 03</t>
  </si>
  <si>
    <t xml:space="preserve">414875705</t>
  </si>
  <si>
    <t xml:space="preserve">https://podminky.urs.cz/item/CS_URS_2024_01/469973115</t>
  </si>
  <si>
    <t xml:space="preserve">469973115_R</t>
  </si>
  <si>
    <t xml:space="preserve">Poplatek za uložení na skládce (skládkovné) stavebního odpadu z kovů</t>
  </si>
  <si>
    <t xml:space="preserve">-1019906576</t>
  </si>
  <si>
    <t xml:space="preserve">"armatury"0,092</t>
  </si>
  <si>
    <t xml:space="preserve">469973116_R</t>
  </si>
  <si>
    <t xml:space="preserve">Poplatek za uložení na skládce (skládkovné) elektroodpadu</t>
  </si>
  <si>
    <t xml:space="preserve">639635471</t>
  </si>
  <si>
    <t xml:space="preserve">"čerpací jednotka"0,1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1404840485</t>
  </si>
  <si>
    <t xml:space="preserve">https://podminky.urs.cz/item/CS_URS_2024_01/998274101</t>
  </si>
  <si>
    <t xml:space="preserve">IO 01 - Trubní vedení</t>
  </si>
  <si>
    <t xml:space="preserve">Soupis:</t>
  </si>
  <si>
    <t xml:space="preserve">01 - Páteřní stoka</t>
  </si>
  <si>
    <t xml:space="preserve">    8.1 - Potrubí</t>
  </si>
  <si>
    <t xml:space="preserve">    8.2 - Kanalizační šachty prefabrikované</t>
  </si>
  <si>
    <t xml:space="preserve">    8.4 - Trubní vedení - ostatní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891780679</t>
  </si>
  <si>
    <t xml:space="preserve">https://podminky.urs.cz/item/CS_URS_2024_01/115101202</t>
  </si>
  <si>
    <t xml:space="preserve">"čerpání deš´tových vod"50</t>
  </si>
  <si>
    <t xml:space="preserve">115101203</t>
  </si>
  <si>
    <t xml:space="preserve">Čerpání vody na dopravní výšku do 10 m s uvažovaným průměrným přítokem přes 1 000 do 2 000 l/min</t>
  </si>
  <si>
    <t xml:space="preserve">524412881</t>
  </si>
  <si>
    <t xml:space="preserve">https://podminky.urs.cz/item/CS_URS_2024_01/115101203</t>
  </si>
  <si>
    <t xml:space="preserve">"přečerpávání ze stávající odlehčovací komory do šachty Š3 Q=30 l/s H=10 m"30*24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203790707</t>
  </si>
  <si>
    <t xml:space="preserve">https://podminky.urs.cz/item/CS_URS_2024_01/115101302</t>
  </si>
  <si>
    <t xml:space="preserve">"pohotovost čerpací stanice po dobu realizace"100</t>
  </si>
  <si>
    <t xml:space="preserve">115101303</t>
  </si>
  <si>
    <t xml:space="preserve">Pohotovost záložní čerpací soupravy pro dopravní výšku do 10 m s uvažovaným průměrným přítokem přes 1 000 do 2 000 l/min</t>
  </si>
  <si>
    <t xml:space="preserve">1958449015</t>
  </si>
  <si>
    <t xml:space="preserve">https://podminky.urs.cz/item/CS_URS_2024_01/115101303</t>
  </si>
  <si>
    <t xml:space="preserve">"přečerpávání ze stávající odlehčovací komory do šachty Š3 Q=30 l/s H=10 m"30</t>
  </si>
  <si>
    <t xml:space="preserve">774260126</t>
  </si>
  <si>
    <t xml:space="preserve">"zajištění stávajícího kabelu na šířku rýhy"4*2,5</t>
  </si>
  <si>
    <t xml:space="preserve">-908936648</t>
  </si>
  <si>
    <t xml:space="preserve">"křížení"(10)*(0,5+0,5)*(0,5+1,0)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1170792402</t>
  </si>
  <si>
    <t xml:space="preserve">https://podminky.urs.cz/item/CS_URS_2024_01/131151203</t>
  </si>
  <si>
    <t xml:space="preserve">"DN 1000 mimo komunikaci nebo chodník"4,5*2,5*(2,3-0,35)</t>
  </si>
  <si>
    <t xml:space="preserve">"DN 300 mimo komunikaci nebo chodník"7,6*1,3*(3,5-0,35)</t>
  </si>
  <si>
    <t xml:space="preserve">"DN 1000 v komunikaci nebo chodníku"14,9*2,5*(2,3-0,47)</t>
  </si>
  <si>
    <t xml:space="preserve">"DN 800 v komunikaci nebo chodníku"5,4*2,0*(2,2-0,44)</t>
  </si>
  <si>
    <t xml:space="preserve">"DN 400 v komunikaci nebo chodníku"7*1,5*(2,2-0,44)</t>
  </si>
  <si>
    <t xml:space="preserve">"rozšíření pro šachty"(3*3*2,8)*4</t>
  </si>
  <si>
    <t xml:space="preserve">"procentuální zastoupenost třídy težitelnosti"259,516*0,3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713870474</t>
  </si>
  <si>
    <t xml:space="preserve">https://podminky.urs.cz/item/CS_URS_2024_01/131251203</t>
  </si>
  <si>
    <t xml:space="preserve">"procentuální zastoupenost třídy težitelnosti"259,516*0,2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-645804868</t>
  </si>
  <si>
    <t xml:space="preserve">https://podminky.urs.cz/item/CS_URS_2024_01/131351203</t>
  </si>
  <si>
    <t xml:space="preserve">131451203</t>
  </si>
  <si>
    <t xml:space="preserve">Hloubení zapažených jam a zářezů strojně s urovnáním dna do předepsaného profilu a spádu v hornině třídy těžitelnosti II skupiny 5 přes 50 do 100 m3</t>
  </si>
  <si>
    <t xml:space="preserve">-1103852085</t>
  </si>
  <si>
    <t xml:space="preserve">https://podminky.urs.cz/item/CS_URS_2024_01/131451203</t>
  </si>
  <si>
    <t xml:space="preserve">1378842257</t>
  </si>
  <si>
    <t xml:space="preserve">"DN 1000 mimo komunikaci nebo chodník"(4,5*(2,3-0,35))*2</t>
  </si>
  <si>
    <t xml:space="preserve">"DN 300 mimo komunikaci nebo chodník"(7,6*(3,5-0,35))*2</t>
  </si>
  <si>
    <t xml:space="preserve">"DN 1000 v komunikaci nebo chodníku"(14,9*(2,3-0,47))*2</t>
  </si>
  <si>
    <t xml:space="preserve">"DN 800 v komunikaci nebo chodníku"(5,4*(2,2-0,44))*2</t>
  </si>
  <si>
    <t xml:space="preserve">"DN 400 v komunikaci nebo chodníku"(7*(2,2-0,44))*2</t>
  </si>
  <si>
    <t xml:space="preserve">1827462409</t>
  </si>
  <si>
    <t xml:space="preserve">-934500393</t>
  </si>
  <si>
    <t xml:space="preserve">"výkopek celkem"77,855+51,903</t>
  </si>
  <si>
    <t xml:space="preserve">"použito ke zpětnému zásypu"-14,669</t>
  </si>
  <si>
    <t xml:space="preserve">"odvoz na skládku"115,089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-2050456257</t>
  </si>
  <si>
    <t xml:space="preserve">https://podminky.urs.cz/item/CS_URS_2024_01/16265113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564584887</t>
  </si>
  <si>
    <t xml:space="preserve">https://podminky.urs.cz/item/CS_URS_2024_01/167151101</t>
  </si>
  <si>
    <t xml:space="preserve">"ke zpětnému zásypu"14,66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034930</t>
  </si>
  <si>
    <t xml:space="preserve">https://podminky.urs.cz/item/CS_URS_2024_01/162351103</t>
  </si>
  <si>
    <t xml:space="preserve">"ke zpětnému zásypu - na ZS"14,669</t>
  </si>
  <si>
    <t xml:space="preserve">"ke zpětnému zásypu - k rýze"14,669</t>
  </si>
  <si>
    <t xml:space="preserve">996486271</t>
  </si>
  <si>
    <t xml:space="preserve">"zemina na skládku"115,089+129,758</t>
  </si>
  <si>
    <t xml:space="preserve">"přepočet na tuny"244,847*1,9</t>
  </si>
  <si>
    <t xml:space="preserve">-1517105560</t>
  </si>
  <si>
    <t xml:space="preserve">-749265146</t>
  </si>
  <si>
    <t xml:space="preserve">"DN 1000 mimo komunikaci nebo chodník"4,5*2,5*(2,3-0,35-0,15-1-0,3)</t>
  </si>
  <si>
    <t xml:space="preserve">"DN 300 mimo komunikaci nebo chodník"7,6*1,3*(3,5-0,35-0,15-0,3-0,3)</t>
  </si>
  <si>
    <t xml:space="preserve">"DN 1000 v komunikaci nebo chodníku"14,9*2,5*(2,3-0,47-0,15-1-0,3)</t>
  </si>
  <si>
    <t xml:space="preserve">"DN 800 v komunikaci nebo chodníku"5,4*2,0*(2,2-0,44-0,15-0,8-0,3)</t>
  </si>
  <si>
    <t xml:space="preserve">"DN 400 v komunikaci nebo chodníku"7*1,5*(2,2-0,44-0,15-0,4-0,3)</t>
  </si>
  <si>
    <t xml:space="preserve">"rozšíření pro šachty"(3*3*(2,8-0,15))*4</t>
  </si>
  <si>
    <t xml:space="preserve">"odečet objemu šachet"-((3,14*1,45*1,45/4)*(2,8-0,15))*4</t>
  </si>
  <si>
    <t xml:space="preserve">-1616666402</t>
  </si>
  <si>
    <t xml:space="preserve">"zásyp v komunikaci a chodníku bude prováděn nakupovaným materiálem 0/32"14,155+5,508+9,555+(95,4-17,495)</t>
  </si>
  <si>
    <t xml:space="preserve">"zásyp mimo komunikace a chodníky bude prováděn nakupovaným materiálem 0/32 a výkopkem v poměru 50/50"(5,625+23,712)*0,5</t>
  </si>
  <si>
    <t xml:space="preserve">"přepočet na tuny"121,792*2,0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98697377</t>
  </si>
  <si>
    <t xml:space="preserve">https://podminky.urs.cz/item/CS_URS_2024_01/175151101</t>
  </si>
  <si>
    <t xml:space="preserve">"DN 1000 mimo komunikaci nebo chodník"4,5*2,5*(0,8+0,3)</t>
  </si>
  <si>
    <t xml:space="preserve">"DN 300 mimo komunikaci nebo chodník"7,6*1,3*(0,3+0,3)</t>
  </si>
  <si>
    <t xml:space="preserve">"DN 1000 v komunikaci nebo chodníku"14,9*2,5*(0,8+0,3)</t>
  </si>
  <si>
    <t xml:space="preserve">"DN 800 v komunikaci nebo chodníku"5,4*2,0*(0,8+0,3)</t>
  </si>
  <si>
    <t xml:space="preserve">"DN 400 v komunikaci nebo chodníku"7*1,5*(0,4+0,3)</t>
  </si>
  <si>
    <t xml:space="preserve">"odečet objemu potrubí DN 1000"-(3,14*1,3*1,3/4*19,4)</t>
  </si>
  <si>
    <t xml:space="preserve">"odečet objemu potrubí DN 800"-(3,14*0,8*0,8/4*5,4)</t>
  </si>
  <si>
    <t xml:space="preserve">"odečet objemu potrubí DN 400"-(3,14*0,4*0,4/4*9)</t>
  </si>
  <si>
    <t xml:space="preserve">"odečet objemu potrubí DN 300"-(3,14*0,3*0,3/4*7,6)</t>
  </si>
  <si>
    <t xml:space="preserve">58341341</t>
  </si>
  <si>
    <t xml:space="preserve">kamenivo drcené drobné frakce 0/4</t>
  </si>
  <si>
    <t xml:space="preserve">59648779</t>
  </si>
  <si>
    <t xml:space="preserve">"obsypání"48,391</t>
  </si>
  <si>
    <t xml:space="preserve">"přepočet na tuny"48,391*2,05</t>
  </si>
  <si>
    <t xml:space="preserve">212750104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200</t>
  </si>
  <si>
    <t xml:space="preserve">-364943675</t>
  </si>
  <si>
    <t xml:space="preserve">https://podminky.urs.cz/item/CS_URS_2024_01/212750104</t>
  </si>
  <si>
    <t xml:space="preserve">"DN 1000 mimo komunikaci nebo chodník"4,5</t>
  </si>
  <si>
    <t xml:space="preserve">"DN 300 mimo komunikaci nebo chodník"7,6</t>
  </si>
  <si>
    <t xml:space="preserve">"DN 1000 v komunikaci nebo chodníku"14,9</t>
  </si>
  <si>
    <t xml:space="preserve">"DN 800 v komunikaci nebo chodníku"5,4</t>
  </si>
  <si>
    <t xml:space="preserve">"DN 400 v komunikaci nebo chodníku"7</t>
  </si>
  <si>
    <t xml:space="preserve">452312131</t>
  </si>
  <si>
    <t xml:space="preserve">Podkladní a zajišťovací konstrukce z betonu prostého v otevřeném výkopu bez zvýšených nároků na prostředí sedlové lože pod potrubí z betonu tř. C 12/15</t>
  </si>
  <si>
    <t xml:space="preserve">161856055</t>
  </si>
  <si>
    <t xml:space="preserve">https://podminky.urs.cz/item/CS_URS_2024_01/452312131</t>
  </si>
  <si>
    <t xml:space="preserve">"DN 1000 mimo komunikaci nebo chodník"4,5*2,5*0,2</t>
  </si>
  <si>
    <t xml:space="preserve">"DN 1000 v komunikaci nebo chodníku"14,9*2,5*0,2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304773739</t>
  </si>
  <si>
    <t xml:space="preserve">https://podminky.urs.cz/item/CS_URS_2024_01/452311131</t>
  </si>
  <si>
    <t xml:space="preserve">"DN 1000 mimo komunikaci nebo chodník"4,5*2,5*0,15</t>
  </si>
  <si>
    <t xml:space="preserve">"DN 1000 v komunikaci nebo chodníku"14,9*2,5*0,15</t>
  </si>
  <si>
    <t xml:space="preserve">"rozšíření pro šachty"(3*3*0,15)*4</t>
  </si>
  <si>
    <t xml:space="preserve">451572111</t>
  </si>
  <si>
    <t xml:space="preserve">Lože pod potrubí, stoky a drobné objekty v otevřeném výkopu z kameniva drobného těženého 0 až 4 mm</t>
  </si>
  <si>
    <t xml:space="preserve">1419664988</t>
  </si>
  <si>
    <t xml:space="preserve">https://podminky.urs.cz/item/CS_URS_2024_01/451572111</t>
  </si>
  <si>
    <t xml:space="preserve">"DN 300 mimo komunikaci nebo chodník"7,6*1,3*(0,15)</t>
  </si>
  <si>
    <t xml:space="preserve">"DN 800 v komunikaci nebo chodníku"5,4*2,0*(0,15)</t>
  </si>
  <si>
    <t xml:space="preserve">"DN 400 v komunikaci nebo chodníku"7*1,5*(0,15)</t>
  </si>
  <si>
    <t xml:space="preserve">8.1</t>
  </si>
  <si>
    <t xml:space="preserve">Potrubí</t>
  </si>
  <si>
    <t xml:space="preserve">871373121</t>
  </si>
  <si>
    <t xml:space="preserve">Montáž kanalizačního potrubí z tvrdého PVC-U hladkého plnostěnného tuhost SN 8 DN 315</t>
  </si>
  <si>
    <t xml:space="preserve">-2115651612</t>
  </si>
  <si>
    <t xml:space="preserve">https://podminky.urs.cz/item/CS_URS_2024_01/871373121</t>
  </si>
  <si>
    <t xml:space="preserve">28612015</t>
  </si>
  <si>
    <t xml:space="preserve">trubka kanalizační PVC plnostěnná třívrstvá DN 315x1000mm SN12</t>
  </si>
  <si>
    <t xml:space="preserve">1070052187</t>
  </si>
  <si>
    <t xml:space="preserve">"PVC DN 300"7,6</t>
  </si>
  <si>
    <t xml:space="preserve">871393121</t>
  </si>
  <si>
    <t xml:space="preserve">Montáž kanalizačního potrubí z tvrdého PVC-U hladkého plnostěnného tuhost SN 8 DN 400</t>
  </si>
  <si>
    <t xml:space="preserve">-1522763708</t>
  </si>
  <si>
    <t xml:space="preserve">https://podminky.urs.cz/item/CS_URS_2024_01/871393121</t>
  </si>
  <si>
    <t xml:space="preserve">28612020</t>
  </si>
  <si>
    <t xml:space="preserve">trubka kanalizační PVC plnostěnná třívrstvá DN 400x3000mm SN12</t>
  </si>
  <si>
    <t xml:space="preserve">-421679573</t>
  </si>
  <si>
    <t xml:space="preserve">"PVC DN 400"7,0</t>
  </si>
  <si>
    <t xml:space="preserve">"Podchycení stávajícího potrubí BET DN 400"2</t>
  </si>
  <si>
    <t xml:space="preserve">871473123</t>
  </si>
  <si>
    <t xml:space="preserve">Montáž kanalizačního potrubí z tvrdého PVC-U hladkého plnostěnného tuhost SN 12 DN 800</t>
  </si>
  <si>
    <t xml:space="preserve">674171029</t>
  </si>
  <si>
    <t xml:space="preserve">https://podminky.urs.cz/item/CS_URS_2024_01/871473123</t>
  </si>
  <si>
    <t xml:space="preserve">28612038</t>
  </si>
  <si>
    <t xml:space="preserve">trubka kanalizační PVC plnostěnná třívrstvá DN 800x6000mm SN16</t>
  </si>
  <si>
    <t xml:space="preserve">1838828235</t>
  </si>
  <si>
    <t xml:space="preserve">"PVC DN 800"5,4</t>
  </si>
  <si>
    <t xml:space="preserve">822492112</t>
  </si>
  <si>
    <t xml:space="preserve">Montáž potrubí z trub železobetonových hrdlových v otevřeném výkopu ve sklonu do 20 % s integrovaným pryžovým těsněním DN 1000</t>
  </si>
  <si>
    <t xml:space="preserve">-2142532328</t>
  </si>
  <si>
    <t xml:space="preserve">https://podminky.urs.cz/item/CS_URS_2024_01/822492112</t>
  </si>
  <si>
    <t xml:space="preserve">59222003</t>
  </si>
  <si>
    <t xml:space="preserve">trouba ŽB hrdlová DN 1000</t>
  </si>
  <si>
    <t xml:space="preserve">-789263915</t>
  </si>
  <si>
    <t xml:space="preserve">"ŽB DN 1000"19,4</t>
  </si>
  <si>
    <t xml:space="preserve">59223735</t>
  </si>
  <si>
    <t xml:space="preserve">podkladek pod trouby betonové/ŽB DN 1000-1200</t>
  </si>
  <si>
    <t xml:space="preserve">-2103809672</t>
  </si>
  <si>
    <t xml:space="preserve">"2 ks/potrubí"16</t>
  </si>
  <si>
    <t xml:space="preserve">877390310</t>
  </si>
  <si>
    <t xml:space="preserve">Montáž tvarovek na kanalizačním plastovém potrubí z PP nebo PVC-U hladkého plnostěnného kolen, víček nebo hrdlových uzávěrů DN 400</t>
  </si>
  <si>
    <t xml:space="preserve">243390851</t>
  </si>
  <si>
    <t xml:space="preserve">https://podminky.urs.cz/item/CS_URS_2024_01/877390310</t>
  </si>
  <si>
    <t xml:space="preserve">28611379</t>
  </si>
  <si>
    <t xml:space="preserve">koleno kanalizační PVC KG 400x45°</t>
  </si>
  <si>
    <t xml:space="preserve">1793256750</t>
  </si>
  <si>
    <t xml:space="preserve">8.2</t>
  </si>
  <si>
    <t xml:space="preserve">Kanalizační šachty prefabrikované</t>
  </si>
  <si>
    <t xml:space="preserve">899104112</t>
  </si>
  <si>
    <t xml:space="preserve">Osazení poklopů litinových, ocelových nebo železobetonových včetně rámů pro třídu zatížení D400, E600</t>
  </si>
  <si>
    <t xml:space="preserve">433755471</t>
  </si>
  <si>
    <t xml:space="preserve">https://podminky.urs.cz/item/CS_URS_2024_01/899104112</t>
  </si>
  <si>
    <t xml:space="preserve">55241402</t>
  </si>
  <si>
    <t xml:space="preserve">poklop šachtový s rámem DN 600 třída D400 bez odvětrání</t>
  </si>
  <si>
    <t xml:space="preserve">1081168333</t>
  </si>
  <si>
    <t xml:space="preserve">"viz skladba šachet"5</t>
  </si>
  <si>
    <t xml:space="preserve">452112122</t>
  </si>
  <si>
    <t xml:space="preserve">Osazení betonových dílců prstenců nebo rámů pod poklopy a mříže, výšky přes 100 do 200 mm</t>
  </si>
  <si>
    <t xml:space="preserve">-982648421</t>
  </si>
  <si>
    <t xml:space="preserve">https://podminky.urs.cz/item/CS_URS_2024_01/452112122</t>
  </si>
  <si>
    <t xml:space="preserve">59224188</t>
  </si>
  <si>
    <t xml:space="preserve">prstenec šachtový vyrovnávací betonový 625x120x120mm</t>
  </si>
  <si>
    <t xml:space="preserve">-1323438454</t>
  </si>
  <si>
    <t xml:space="preserve">"viz skladba šachet"2</t>
  </si>
  <si>
    <t xml:space="preserve">59224187</t>
  </si>
  <si>
    <t xml:space="preserve">prstenec šachtový vyrovnávací betonový 625x120x100mm</t>
  </si>
  <si>
    <t xml:space="preserve">-1564141113</t>
  </si>
  <si>
    <t xml:space="preserve">"viz skladba šachet"4</t>
  </si>
  <si>
    <t xml:space="preserve">452112112</t>
  </si>
  <si>
    <t xml:space="preserve">Osazení betonových dílců prstenců nebo rámů pod poklopy a mříže, výšky do 100 mm</t>
  </si>
  <si>
    <t xml:space="preserve">1831518480</t>
  </si>
  <si>
    <t xml:space="preserve">https://podminky.urs.cz/item/CS_URS_2024_01/452112112</t>
  </si>
  <si>
    <t xml:space="preserve">59224185</t>
  </si>
  <si>
    <t xml:space="preserve">prstenec šachtový vyrovnávací betonový 625x120x60mm</t>
  </si>
  <si>
    <t xml:space="preserve">1006649511</t>
  </si>
  <si>
    <t xml:space="preserve">"viz skladba šachet"1</t>
  </si>
  <si>
    <t xml:space="preserve">59224176</t>
  </si>
  <si>
    <t xml:space="preserve">prstenec šachtový vyrovnávací betonový 625x120x80mm</t>
  </si>
  <si>
    <t xml:space="preserve">-980670208</t>
  </si>
  <si>
    <t xml:space="preserve">"viz skladba šachet"3</t>
  </si>
  <si>
    <t xml:space="preserve">894414211</t>
  </si>
  <si>
    <t xml:space="preserve">Osazení betonových nebo železobetonových dílců pro šachty desek zákrytových</t>
  </si>
  <si>
    <t xml:space="preserve">570416220</t>
  </si>
  <si>
    <t xml:space="preserve">https://podminky.urs.cz/item/CS_URS_2024_01/894414211</t>
  </si>
  <si>
    <t xml:space="preserve">59224315</t>
  </si>
  <si>
    <t xml:space="preserve">deska betonová zákrytová pro kruhové šachty 100/62,5x16,5cm</t>
  </si>
  <si>
    <t xml:space="preserve">-514265520</t>
  </si>
  <si>
    <t xml:space="preserve">59224422</t>
  </si>
  <si>
    <t xml:space="preserve">deska betonová zákrytová šachty DN 1200 kanalizační 147/62,5x16,5cm</t>
  </si>
  <si>
    <t xml:space="preserve">-372282254</t>
  </si>
  <si>
    <t xml:space="preserve">59224434</t>
  </si>
  <si>
    <t xml:space="preserve">deska betonová zákrytová šachty DN 1500 kanalizační 180/62,5x16,5cm</t>
  </si>
  <si>
    <t xml:space="preserve">-632459070</t>
  </si>
  <si>
    <t xml:space="preserve">894411311</t>
  </si>
  <si>
    <t xml:space="preserve">Osazení betonových nebo železobetonových dílců pro šachty skruží rovných</t>
  </si>
  <si>
    <t xml:space="preserve">-271868089</t>
  </si>
  <si>
    <t xml:space="preserve">https://podminky.urs.cz/item/CS_URS_2024_01/894411311</t>
  </si>
  <si>
    <t xml:space="preserve">59224424</t>
  </si>
  <si>
    <t xml:space="preserve">skruž betonové šachty DN 1200 kanalizační 120x50x13,5cm stupadla poplastovaná</t>
  </si>
  <si>
    <t xml:space="preserve">-1723271189</t>
  </si>
  <si>
    <t xml:space="preserve">59224426</t>
  </si>
  <si>
    <t xml:space="preserve">skruž betonové šachty DN 1200 kanalizační 120x108x13,5cm stupadla poplastovaná</t>
  </si>
  <si>
    <t xml:space="preserve">2077889121</t>
  </si>
  <si>
    <t xml:space="preserve">894414111</t>
  </si>
  <si>
    <t xml:space="preserve">Osazení betonových nebo železobetonových dílců pro šachty skruží základových (dno)</t>
  </si>
  <si>
    <t xml:space="preserve">-1806228315</t>
  </si>
  <si>
    <t xml:space="preserve">https://podminky.urs.cz/item/CS_URS_2024_01/894414111</t>
  </si>
  <si>
    <t xml:space="preserve">59224358</t>
  </si>
  <si>
    <t xml:space="preserve">dno betonové šachty kanalizační jednolité 150x139x100cm</t>
  </si>
  <si>
    <t xml:space="preserve">988585890</t>
  </si>
  <si>
    <t xml:space="preserve">59224348</t>
  </si>
  <si>
    <t xml:space="preserve">těsnění elastomerové pro spojení šachetních dílů DN 1000</t>
  </si>
  <si>
    <t xml:space="preserve">-2027178712</t>
  </si>
  <si>
    <t xml:space="preserve">59224341</t>
  </si>
  <si>
    <t xml:space="preserve">těsnění elastomerové pro spojení šachetních dílů DN 1200</t>
  </si>
  <si>
    <t xml:space="preserve">1012474640</t>
  </si>
  <si>
    <t xml:space="preserve">"viz skladba šachet"6</t>
  </si>
  <si>
    <t xml:space="preserve">59224342</t>
  </si>
  <si>
    <t xml:space="preserve">těsnění elastomerové pro spojení šachetních dílů DN 1500</t>
  </si>
  <si>
    <t xml:space="preserve">1630083690</t>
  </si>
  <si>
    <t xml:space="preserve">8.4</t>
  </si>
  <si>
    <t xml:space="preserve">Trubní vedení - ostatní</t>
  </si>
  <si>
    <t xml:space="preserve">359901211</t>
  </si>
  <si>
    <t xml:space="preserve">Monitoring stok (kamerový systém) jakékoli výšky nová kanalizace</t>
  </si>
  <si>
    <t xml:space="preserve">1265204253</t>
  </si>
  <si>
    <t xml:space="preserve">https://podminky.urs.cz/item/CS_URS_2024_01/359901211</t>
  </si>
  <si>
    <t xml:space="preserve">899722112</t>
  </si>
  <si>
    <t xml:space="preserve">Krytí potrubí z plastů výstražnou fólií z PVC šířky přes 20 do 25 cm</t>
  </si>
  <si>
    <t xml:space="preserve">263722141</t>
  </si>
  <si>
    <t xml:space="preserve">https://podminky.urs.cz/item/CS_URS_2024_01/899722112</t>
  </si>
  <si>
    <t xml:space="preserve">892372121</t>
  </si>
  <si>
    <t xml:space="preserve">Tlakové zkoušky vzduchem těsnícími vaky ucpávkovými DN 300</t>
  </si>
  <si>
    <t xml:space="preserve">úsek</t>
  </si>
  <si>
    <t xml:space="preserve">1627586455</t>
  </si>
  <si>
    <t xml:space="preserve">https://podminky.urs.cz/item/CS_URS_2024_01/892372121</t>
  </si>
  <si>
    <t xml:space="preserve">892392121</t>
  </si>
  <si>
    <t xml:space="preserve">Tlakové zkoušky vzduchem těsnícími vaky ucpávkovými DN 400</t>
  </si>
  <si>
    <t xml:space="preserve">-1015734382</t>
  </si>
  <si>
    <t xml:space="preserve">https://podminky.urs.cz/item/CS_URS_2024_01/892392121</t>
  </si>
  <si>
    <t xml:space="preserve">892472121</t>
  </si>
  <si>
    <t xml:space="preserve">Tlakové zkoušky vzduchem těsnícími vaky ucpávkovými DN 800</t>
  </si>
  <si>
    <t xml:space="preserve">430461890</t>
  </si>
  <si>
    <t xml:space="preserve">https://podminky.urs.cz/item/CS_URS_2024_01/892472121</t>
  </si>
  <si>
    <t xml:space="preserve">892492121</t>
  </si>
  <si>
    <t xml:space="preserve">Tlakové zkoušky vzduchem těsnícími vaky ucpávkovými DN 1000</t>
  </si>
  <si>
    <t xml:space="preserve">505260980</t>
  </si>
  <si>
    <t xml:space="preserve">https://podminky.urs.cz/item/CS_URS_2024_01/892492121</t>
  </si>
  <si>
    <t xml:space="preserve">-58990589</t>
  </si>
  <si>
    <t xml:space="preserve">998274124</t>
  </si>
  <si>
    <t xml:space="preserve">Přesun hmot pro trubní vedení hloubené z trub betonových nebo železobetonových Příplatek k cenám za zvětšený přesun přes vymezenou dopravní vzdálenost do 500 m</t>
  </si>
  <si>
    <t xml:space="preserve">1082877370</t>
  </si>
  <si>
    <t xml:space="preserve">https://podminky.urs.cz/item/CS_URS_2024_01/998274124</t>
  </si>
  <si>
    <t xml:space="preserve">02 - Vypouštění nádrže na ČSOV</t>
  </si>
  <si>
    <t xml:space="preserve">1902415110</t>
  </si>
  <si>
    <t xml:space="preserve">563669888</t>
  </si>
  <si>
    <t xml:space="preserve">"přečerpávání ze stávající šachty spl. kan. ul  Císaře Zikmunda do stáv OK Q=30 l/s H=10 m"60*24</t>
  </si>
  <si>
    <t xml:space="preserve">766267427</t>
  </si>
  <si>
    <t xml:space="preserve">1131885714</t>
  </si>
  <si>
    <t xml:space="preserve">"přečerpávání ze stávající šachty spl. kan. ul  Císaře Zikmunda do stáv OK Q=30 l/s H=10 m"60</t>
  </si>
  <si>
    <t xml:space="preserve">1833858275</t>
  </si>
  <si>
    <t xml:space="preserve">"zajištění stávajícího kabelu na šířku rýhy"2*1,3</t>
  </si>
  <si>
    <t xml:space="preserve">-155381581</t>
  </si>
  <si>
    <t xml:space="preserve">"křížení"(2,6)*(0,5+0,5)*(0,5+1,0)</t>
  </si>
  <si>
    <t xml:space="preserve">-445950759</t>
  </si>
  <si>
    <t xml:space="preserve">"DN 300 mimo komunikaci nebo chodník"(33-4,9+6)*1,3*(3,5-0,47)</t>
  </si>
  <si>
    <t xml:space="preserve">"DN 300 v komunikaci nebo chodníku"4,9*1,3*(2,8-0,47)</t>
  </si>
  <si>
    <t xml:space="preserve">"rozšíření pro šachty"(3*3*3,5)*3</t>
  </si>
  <si>
    <t xml:space="preserve">"procentuální zastoupenost třídy težitelnosti"243,662*0,3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159823016</t>
  </si>
  <si>
    <t xml:space="preserve">https://podminky.urs.cz/item/CS_URS_2024_01/132254202</t>
  </si>
  <si>
    <t xml:space="preserve">"procentuální zastoupenost třídy težitelnosti"243,662*0,2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381101850</t>
  </si>
  <si>
    <t xml:space="preserve">https://podminky.urs.cz/item/CS_URS_2024_01/132354203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744445412</t>
  </si>
  <si>
    <t xml:space="preserve">https://podminky.urs.cz/item/CS_URS_2024_01/132454202</t>
  </si>
  <si>
    <t xml:space="preserve">-890080489</t>
  </si>
  <si>
    <t xml:space="preserve">"DN 300 mimo komunikaci nebo chodník"((33-4,9+6)*(3,5-0,47))*2</t>
  </si>
  <si>
    <t xml:space="preserve">"DN 300 v komunikaci nebo chodníku"(4,9*(2,8-0,47))*2</t>
  </si>
  <si>
    <t xml:space="preserve">1968992096</t>
  </si>
  <si>
    <t xml:space="preserve">-827660622</t>
  </si>
  <si>
    <t xml:space="preserve">"výkopek celkem"73,099+48,732</t>
  </si>
  <si>
    <t xml:space="preserve">"použito ke zpětnému zásypu"-50,536</t>
  </si>
  <si>
    <t xml:space="preserve">"odvoz na skládku"71,295</t>
  </si>
  <si>
    <t xml:space="preserve">1184452284</t>
  </si>
  <si>
    <t xml:space="preserve">-1534866970</t>
  </si>
  <si>
    <t xml:space="preserve">"ke zpětnému zásypu"50,536</t>
  </si>
  <si>
    <t xml:space="preserve">40902327</t>
  </si>
  <si>
    <t xml:space="preserve">"ke zpětnému zásypu - na ZS"50,536</t>
  </si>
  <si>
    <t xml:space="preserve">"ke zpětnému zásypu - k rýze"50,536</t>
  </si>
  <si>
    <t xml:space="preserve">-2011412361</t>
  </si>
  <si>
    <t xml:space="preserve">"zemina na skládku"71,295+121,831</t>
  </si>
  <si>
    <t xml:space="preserve">"přepočet na tuny"193,126*1,9</t>
  </si>
  <si>
    <t xml:space="preserve">725862936</t>
  </si>
  <si>
    <t xml:space="preserve">-481249081</t>
  </si>
  <si>
    <t xml:space="preserve">"DN 300 mimo komunikaci nebo chodník"(33-4,9+6)*1,3*(3,5-0,47-0,15-0,3-0,3)</t>
  </si>
  <si>
    <t xml:space="preserve">"DN 300 v komunikaci nebo chodníku"4,9*1,3*(2,8-0,47-0,15-0,3-0,3)</t>
  </si>
  <si>
    <t xml:space="preserve">"rozšíření pro šachty"(3*3*(3,5-0,15))*3</t>
  </si>
  <si>
    <t xml:space="preserve">"odečet objemu šachet"-(3,14*1,24*1,24/4)*(3,5-0,15)*3</t>
  </si>
  <si>
    <t xml:space="preserve">318733726</t>
  </si>
  <si>
    <t xml:space="preserve">"zásyp v komunikaci a chodníku bude prováděn nakupovaným materiálem 0/32"10,065+(90,45-12,131)</t>
  </si>
  <si>
    <t xml:space="preserve">"zásyp mimo komunikace a chodníky bude prováděn nakupovaným materiálem 0/32 a výkopkem v poměru 50/50"(101,072)*0,5</t>
  </si>
  <si>
    <t xml:space="preserve">"přepočet na tuny"138,92*2,05</t>
  </si>
  <si>
    <t xml:space="preserve">-855627431</t>
  </si>
  <si>
    <t xml:space="preserve">"DN 300 mimo komunikaci nebo chodník"(33-4,9+6)*1,3*(0,3+0,3)</t>
  </si>
  <si>
    <t xml:space="preserve">"DN 300 v komunikaci nebo chodníku"4,9*1,3*(0,3+0,3)</t>
  </si>
  <si>
    <t xml:space="preserve">"odečet objemu potrubí DN 300"-(3,14*0,3*0,3/4*39)</t>
  </si>
  <si>
    <t xml:space="preserve">"obsyp vypouštěcí potrubí UN PVC DN 200"2,6*1*(0,15+0,3)</t>
  </si>
  <si>
    <t xml:space="preserve">-1326491663</t>
  </si>
  <si>
    <t xml:space="preserve">"obsypání"28,835</t>
  </si>
  <si>
    <t xml:space="preserve">"přepočet na tuny"28,835*2,05</t>
  </si>
  <si>
    <t xml:space="preserve">446245472</t>
  </si>
  <si>
    <t xml:space="preserve">"DN 300 mimo komunikaci nebo chodník"(33-4,9+6)</t>
  </si>
  <si>
    <t xml:space="preserve">"DN 300 v komunikaci nebo chodníku"4,9</t>
  </si>
  <si>
    <t xml:space="preserve">-852083847</t>
  </si>
  <si>
    <t xml:space="preserve">"DN 300 mimo komunikaci nebo chodník"(33-4,9+6)*1,3*(0,15)</t>
  </si>
  <si>
    <t xml:space="preserve">"DN 300 v komunikaci nebo chodníku"4,9*1,3*(0,15)</t>
  </si>
  <si>
    <t xml:space="preserve">-2135767747</t>
  </si>
  <si>
    <t xml:space="preserve">"rozšíření pro šachty"(3*3*0,15)*3</t>
  </si>
  <si>
    <t xml:space="preserve">-208677369</t>
  </si>
  <si>
    <t xml:space="preserve">"PVC DN 300"33+6</t>
  </si>
  <si>
    <t xml:space="preserve">618325293</t>
  </si>
  <si>
    <t xml:space="preserve">877370310</t>
  </si>
  <si>
    <t xml:space="preserve">Montáž tvarovek na kanalizačním plastovém potrubí z PP nebo PVC-U hladkého plnostěnného kolen, víček nebo hrdlových uzávěrů DN 300</t>
  </si>
  <si>
    <t xml:space="preserve">311136729</t>
  </si>
  <si>
    <t xml:space="preserve">https://podminky.urs.cz/item/CS_URS_2024_01/877370310</t>
  </si>
  <si>
    <t xml:space="preserve">28611728</t>
  </si>
  <si>
    <t xml:space="preserve">víčko kanalizace plastové KG DN 315</t>
  </si>
  <si>
    <t xml:space="preserve">1566345883</t>
  </si>
  <si>
    <t xml:space="preserve">"zaslepení PVC DN 300 - stavební příprava"1</t>
  </si>
  <si>
    <t xml:space="preserve">871353121</t>
  </si>
  <si>
    <t xml:space="preserve">Montáž kanalizačního potrubí z tvrdého PVC-U hladkého plnostěnného tuhost SN 8 DN 200</t>
  </si>
  <si>
    <t xml:space="preserve">1089246274</t>
  </si>
  <si>
    <t xml:space="preserve">https://podminky.urs.cz/item/CS_URS_2024_01/871353121</t>
  </si>
  <si>
    <t xml:space="preserve">28612008</t>
  </si>
  <si>
    <t xml:space="preserve">trubka kanalizační PVC plnostěnná třívrstvá DN 200x3000mm SN12</t>
  </si>
  <si>
    <t xml:space="preserve">1846151750</t>
  </si>
  <si>
    <t xml:space="preserve">"vypouštěcí potrubí UN PVC DN 200"2*1,3</t>
  </si>
  <si>
    <t xml:space="preserve">877370320</t>
  </si>
  <si>
    <t xml:space="preserve">Montáž tvarovek na kanalizačním plastovém potrubí z PP nebo PVC-U hladkého plnostěnného odboček DN 300</t>
  </si>
  <si>
    <t xml:space="preserve">-795238173</t>
  </si>
  <si>
    <t xml:space="preserve">https://podminky.urs.cz/item/CS_URS_2024_01/877370320</t>
  </si>
  <si>
    <t xml:space="preserve">28617215</t>
  </si>
  <si>
    <t xml:space="preserve">odbočka kanalizační PP třívrstvá SN16 45° DN 300/200</t>
  </si>
  <si>
    <t xml:space="preserve">758718164</t>
  </si>
  <si>
    <t xml:space="preserve">"vypouštěcí potrubí UN PVC DN 200"2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83617056</t>
  </si>
  <si>
    <t xml:space="preserve">https://podminky.urs.cz/item/CS_URS_2024_01/877350310</t>
  </si>
  <si>
    <t xml:space="preserve">28617183</t>
  </si>
  <si>
    <t xml:space="preserve">koleno kanalizační PP třívrstvé SN16 DN 200x45°</t>
  </si>
  <si>
    <t xml:space="preserve">125726424</t>
  </si>
  <si>
    <t xml:space="preserve">571177101</t>
  </si>
  <si>
    <t xml:space="preserve">1960110278</t>
  </si>
  <si>
    <t xml:space="preserve">947754241</t>
  </si>
  <si>
    <t xml:space="preserve">-284177236</t>
  </si>
  <si>
    <t xml:space="preserve">-419287803</t>
  </si>
  <si>
    <t xml:space="preserve">-44417716</t>
  </si>
  <si>
    <t xml:space="preserve">-588520853</t>
  </si>
  <si>
    <t xml:space="preserve">-259185735</t>
  </si>
  <si>
    <t xml:space="preserve">410923603</t>
  </si>
  <si>
    <t xml:space="preserve">894412411</t>
  </si>
  <si>
    <t xml:space="preserve">Osazení betonových nebo železobetonových dílců pro šachty skruží přechodových</t>
  </si>
  <si>
    <t xml:space="preserve">764661778</t>
  </si>
  <si>
    <t xml:space="preserve">https://podminky.urs.cz/item/CS_URS_2024_01/894412411</t>
  </si>
  <si>
    <t xml:space="preserve">59224312</t>
  </si>
  <si>
    <t xml:space="preserve">konus betonové šachty DN 1000 kanalizační 100x62,5x58cm tl stěny 12 stupadla poplastovaná</t>
  </si>
  <si>
    <t xml:space="preserve">-1966119629</t>
  </si>
  <si>
    <t xml:space="preserve">-160710329</t>
  </si>
  <si>
    <t xml:space="preserve">59224070</t>
  </si>
  <si>
    <t xml:space="preserve">skruž betonová DN 1000x1000 100x100x12cm</t>
  </si>
  <si>
    <t xml:space="preserve">-2067862950</t>
  </si>
  <si>
    <t xml:space="preserve">59224068</t>
  </si>
  <si>
    <t xml:space="preserve">skruž betonová DN 1000x500 100x50x12cm</t>
  </si>
  <si>
    <t xml:space="preserve">1943940284</t>
  </si>
  <si>
    <t xml:space="preserve">780967619</t>
  </si>
  <si>
    <t xml:space="preserve">59224356</t>
  </si>
  <si>
    <t xml:space="preserve">dno betonové šachty kanalizační jednolité 100x98x60cm</t>
  </si>
  <si>
    <t xml:space="preserve">-771745143</t>
  </si>
  <si>
    <t xml:space="preserve">1852171586</t>
  </si>
  <si>
    <t xml:space="preserve">"viz skladba šachet"7</t>
  </si>
  <si>
    <t xml:space="preserve">-1284194664</t>
  </si>
  <si>
    <t xml:space="preserve">"PVC DN 200"2*1,3</t>
  </si>
  <si>
    <t xml:space="preserve">1219086952</t>
  </si>
  <si>
    <t xml:space="preserve">"PVC DN 300"4</t>
  </si>
  <si>
    <t xml:space="preserve">1348182372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732153445</t>
  </si>
  <si>
    <t xml:space="preserve">https://podminky.urs.cz/item/CS_URS_2024_01/998276101</t>
  </si>
  <si>
    <t xml:space="preserve">03 - Odtok do vodoteče</t>
  </si>
  <si>
    <t xml:space="preserve">186328994</t>
  </si>
  <si>
    <t xml:space="preserve">-460299155</t>
  </si>
  <si>
    <t xml:space="preserve">-875804277</t>
  </si>
  <si>
    <t xml:space="preserve">"zajištění stávajícího kabelu na šířku rýhy"2*2,0</t>
  </si>
  <si>
    <t xml:space="preserve">1836799151</t>
  </si>
  <si>
    <t xml:space="preserve">"křížení"(4)*(0,5+0,5)*(0,5+1,0)</t>
  </si>
  <si>
    <t xml:space="preserve">132154202</t>
  </si>
  <si>
    <t xml:space="preserve">Hloubení zapažených rýh šířky přes 800 do 2 000 mm strojně s urovnáním dna do předepsaného profilu a spádu v hornině třídy těžitelnosti I skupiny 1 a 2 přes 20 do 50 m3</t>
  </si>
  <si>
    <t xml:space="preserve">1312439553</t>
  </si>
  <si>
    <t xml:space="preserve">https://podminky.urs.cz/item/CS_URS_2024_01/132154202</t>
  </si>
  <si>
    <t xml:space="preserve">"DN 800 mimo komunikaci nebo chodník"(14,7+6,2+6-8)*2,0*(2,3-0,47)</t>
  </si>
  <si>
    <t xml:space="preserve">"DN 800 v komunikaci nebo chodníku"8,0*2,0*(2,3-0,44)</t>
  </si>
  <si>
    <t xml:space="preserve">"rozšíření pro šachty, včetně Š11"(3*3*2,3)*3</t>
  </si>
  <si>
    <t xml:space="preserve">"procentuální zastoupenost třídy težitelnosti"161,034*0,3</t>
  </si>
  <si>
    <t xml:space="preserve">819775298</t>
  </si>
  <si>
    <t xml:space="preserve">"procentuální zastoupenost třídy težitelnosti"161,034*0,2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2105881218</t>
  </si>
  <si>
    <t xml:space="preserve">https://podminky.urs.cz/item/CS_URS_2024_01/132354202</t>
  </si>
  <si>
    <t xml:space="preserve">1050578133</t>
  </si>
  <si>
    <t xml:space="preserve">1895489522</t>
  </si>
  <si>
    <t xml:space="preserve">"DN 800 mimo komunikaci nebo chodník"((14,7+6,2+6-8)*(2,3-0,47))*2</t>
  </si>
  <si>
    <t xml:space="preserve">"DN 800 v komunikaci nebo chodníku"(8,0*(2,3-0,44))*2</t>
  </si>
  <si>
    <t xml:space="preserve">329653218</t>
  </si>
  <si>
    <t xml:space="preserve">600799617</t>
  </si>
  <si>
    <t xml:space="preserve">"výkopek celkem"48,31+32,207</t>
  </si>
  <si>
    <t xml:space="preserve">"použito ke zpětnému zásypu"-10,962</t>
  </si>
  <si>
    <t xml:space="preserve">"odvoz na skládku"69,555</t>
  </si>
  <si>
    <t xml:space="preserve">549869360</t>
  </si>
  <si>
    <t xml:space="preserve">1305839639</t>
  </si>
  <si>
    <t xml:space="preserve">"ke zpětnému zásypu"10,962</t>
  </si>
  <si>
    <t xml:space="preserve">2025892385</t>
  </si>
  <si>
    <t xml:space="preserve">"ke zpětnému zásypu - na ZS"10,962</t>
  </si>
  <si>
    <t xml:space="preserve">"ke zpětnému zásypu - k rýze"10,962</t>
  </si>
  <si>
    <t xml:space="preserve">-1893162297</t>
  </si>
  <si>
    <t xml:space="preserve">"zemina na skládku"69,555+80,517</t>
  </si>
  <si>
    <t xml:space="preserve">"přepočet na tuny"150,072*1,9</t>
  </si>
  <si>
    <t xml:space="preserve">-618832376</t>
  </si>
  <si>
    <t xml:space="preserve">1184320603</t>
  </si>
  <si>
    <t xml:space="preserve">"DN 800 mimo komunikaci nebo chodník"(14,7+6,2+6-8)*2,0*(2,3-0,47-0,15-0,8-0,3)</t>
  </si>
  <si>
    <t xml:space="preserve">"DN 800 v komunikaci nebo chodníku"8,0*2,0*(2,3-0,44-0,15-0,8-0,3)</t>
  </si>
  <si>
    <t xml:space="preserve">"rozšíření pro šachty, včetně Š11"(3*3*(2,3-0,15))*3</t>
  </si>
  <si>
    <t xml:space="preserve">"odečet objemu šachet"-(3,14*1,8*1,8/4*2,15)*3</t>
  </si>
  <si>
    <t xml:space="preserve">-965303355</t>
  </si>
  <si>
    <t xml:space="preserve">"zásyp v komunikaci a chodníku bude prováděn nakupovaným materiálem 0/32"9,76+(58,05-16,405)</t>
  </si>
  <si>
    <t xml:space="preserve">"zásyp mimo komunikace a chodníky bude prováděn nakupovaným materiálem 0/32 a výkopkem v poměru 50/50"(21,924)*0,5</t>
  </si>
  <si>
    <t xml:space="preserve">"přepočet na tuny"62,367*2,05</t>
  </si>
  <si>
    <t xml:space="preserve">1821103920</t>
  </si>
  <si>
    <t xml:space="preserve">"DN 800 mimo komunikaci nebo chodník"(14,7+6,2+6-8)*2,0*(0,8+0,3)</t>
  </si>
  <si>
    <t xml:space="preserve">"DN 800 v komunikaci nebo chodníku"8,0*2,0*(0,8+0,3)</t>
  </si>
  <si>
    <t xml:space="preserve">"odečet objemu potrubí DN 800"-(3,14*0,8*0,8/4*26,9)</t>
  </si>
  <si>
    <t xml:space="preserve">475676196</t>
  </si>
  <si>
    <t xml:space="preserve">"obsypání"45,665</t>
  </si>
  <si>
    <t xml:space="preserve">"přepočet na tuny"45,665*2,05</t>
  </si>
  <si>
    <t xml:space="preserve">1939159976</t>
  </si>
  <si>
    <t xml:space="preserve">"DN 800 mimo komunikaci nebo chodník"(14,7+6,2+6-8)</t>
  </si>
  <si>
    <t xml:space="preserve">"DN 800 v komunikaci nebo chodníku"8,0</t>
  </si>
  <si>
    <t xml:space="preserve">-1135623364</t>
  </si>
  <si>
    <t xml:space="preserve">"DN 800 mimo komunikaci nebo chodník"(14,7+6,2+6-8)*2,0*(0,15)</t>
  </si>
  <si>
    <t xml:space="preserve">"DN 800 v komunikaci nebo chodníku"8,0*2,0*(0,15)</t>
  </si>
  <si>
    <t xml:space="preserve">2101374240</t>
  </si>
  <si>
    <t xml:space="preserve">"rozšíření pro šachty, včetně Š11"(3*3*0,15)*3</t>
  </si>
  <si>
    <t xml:space="preserve">297262100</t>
  </si>
  <si>
    <t xml:space="preserve">"odtok a nátok UN"14,7+6,2</t>
  </si>
  <si>
    <t xml:space="preserve">"stavební příprava"6</t>
  </si>
  <si>
    <t xml:space="preserve">-2109552267</t>
  </si>
  <si>
    <t xml:space="preserve">-1389483500</t>
  </si>
  <si>
    <t xml:space="preserve">421812549</t>
  </si>
  <si>
    <t xml:space="preserve">1820788557</t>
  </si>
  <si>
    <t xml:space="preserve">-980334190</t>
  </si>
  <si>
    <t xml:space="preserve">-1940873784</t>
  </si>
  <si>
    <t xml:space="preserve">-1222249051</t>
  </si>
  <si>
    <t xml:space="preserve">1551087868</t>
  </si>
  <si>
    <t xml:space="preserve">1645179822</t>
  </si>
  <si>
    <t xml:space="preserve">-1779057517</t>
  </si>
  <si>
    <t xml:space="preserve">-1534439118</t>
  </si>
  <si>
    <t xml:space="preserve">-1305230190</t>
  </si>
  <si>
    <t xml:space="preserve">1449620149</t>
  </si>
  <si>
    <t xml:space="preserve">398493754</t>
  </si>
  <si>
    <t xml:space="preserve">1637342259</t>
  </si>
  <si>
    <t xml:space="preserve">59224357</t>
  </si>
  <si>
    <t xml:space="preserve">dno betonové šachty kanalizační jednolité 120x113x80cm</t>
  </si>
  <si>
    <t xml:space="preserve">2019917660</t>
  </si>
  <si>
    <t xml:space="preserve">-1335753510</t>
  </si>
  <si>
    <t xml:space="preserve">-1503073800</t>
  </si>
  <si>
    <t xml:space="preserve">-1297345344</t>
  </si>
  <si>
    <t xml:space="preserve">-1518538646</t>
  </si>
  <si>
    <t xml:space="preserve">1040328287</t>
  </si>
  <si>
    <t xml:space="preserve">522455106</t>
  </si>
  <si>
    <t xml:space="preserve">04 - Výtlak ČS</t>
  </si>
  <si>
    <t xml:space="preserve">-248475068</t>
  </si>
  <si>
    <t xml:space="preserve">"čerpání deš´tových vod"25</t>
  </si>
  <si>
    <t xml:space="preserve">820879010</t>
  </si>
  <si>
    <t xml:space="preserve">"pohotovost čerpací stanice po dobu realizace"30</t>
  </si>
  <si>
    <t xml:space="preserve">2081017718</t>
  </si>
  <si>
    <t xml:space="preserve">"zajištění stávajícího kabelu na šířku rýhy"3*1,1</t>
  </si>
  <si>
    <t xml:space="preserve">533744338</t>
  </si>
  <si>
    <t xml:space="preserve">"zajištění stávajícího vodovodu na šířku rýhy"2*1,1</t>
  </si>
  <si>
    <t xml:space="preserve">642462186</t>
  </si>
  <si>
    <t xml:space="preserve">"zajištění stávající kanalizace na šířku rýhy"3*1,1</t>
  </si>
  <si>
    <t xml:space="preserve">119001412_R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1244946913</t>
  </si>
  <si>
    <t xml:space="preserve">"zajištění stávající kanalizace na šířku rýhy"1*1,1</t>
  </si>
  <si>
    <t xml:space="preserve">1276310203</t>
  </si>
  <si>
    <t xml:space="preserve">(3,3+2,2+3,3+1,1)*(0,5+0,5)*(0,5+1,0)</t>
  </si>
  <si>
    <t xml:space="preserve">132154201</t>
  </si>
  <si>
    <t xml:space="preserve">Hloubení zapažených rýh šířky přes 800 do 2 000 mm strojně s urovnáním dna do předepsaného profilu a spádu v hornině třídy těžitelnosti I skupiny 1 a 2 do 20 m3</t>
  </si>
  <si>
    <t xml:space="preserve">2066688883</t>
  </si>
  <si>
    <t xml:space="preserve">https://podminky.urs.cz/item/CS_URS_2024_01/132154201</t>
  </si>
  <si>
    <t xml:space="preserve">"pažený výkop"38,7*1,1*(2,7-0,44)</t>
  </si>
  <si>
    <t xml:space="preserve">"procentuální zastoupenost třídy težitelnosti"96,208*0,3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-1374942252</t>
  </si>
  <si>
    <t xml:space="preserve">https://podminky.urs.cz/item/CS_URS_2024_01/132254201</t>
  </si>
  <si>
    <t xml:space="preserve">"procentuální zastoupenost třídy težitelnosti"96,208*0,2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-1846169420</t>
  </si>
  <si>
    <t xml:space="preserve">https://podminky.urs.cz/item/CS_URS_2024_01/132354201</t>
  </si>
  <si>
    <t xml:space="preserve">132454201</t>
  </si>
  <si>
    <t xml:space="preserve">Hloubení zapažených rýh šířky přes 800 do 2 000 mm strojně s urovnáním dna do předepsaného profilu a spádu v hornině třídy těžitelnosti II skupiny 5 do 20 m3</t>
  </si>
  <si>
    <t xml:space="preserve">-1709280742</t>
  </si>
  <si>
    <t xml:space="preserve">https://podminky.urs.cz/item/CS_URS_2024_01/132454201</t>
  </si>
  <si>
    <t xml:space="preserve">1861328764</t>
  </si>
  <si>
    <t xml:space="preserve">"pažený výkop"(38,7*(2,7-0,44))*2</t>
  </si>
  <si>
    <t xml:space="preserve">-1011262749</t>
  </si>
  <si>
    <t xml:space="preserve">-345604019</t>
  </si>
  <si>
    <t xml:space="preserve">"výkopek celkem"28,862+19,242</t>
  </si>
  <si>
    <t xml:space="preserve">1116479008</t>
  </si>
  <si>
    <t xml:space="preserve">944081282</t>
  </si>
  <si>
    <t xml:space="preserve">"zemina na skládku"48,104+48,104</t>
  </si>
  <si>
    <t xml:space="preserve">"přepočet na tuny"96,208*1,9</t>
  </si>
  <si>
    <t xml:space="preserve">2140608894</t>
  </si>
  <si>
    <t xml:space="preserve">2111242063</t>
  </si>
  <si>
    <t xml:space="preserve">"pažený výkop"38,7*1,1*(2,7-0,44-0,15-0,18-0,3)</t>
  </si>
  <si>
    <t xml:space="preserve">1099201326</t>
  </si>
  <si>
    <t xml:space="preserve">"zásyp v komunikaci a chodníku bude prováděn nakupovaným materiálem 0/32"69,389</t>
  </si>
  <si>
    <t xml:space="preserve">"přepočet na tuny"69,389*2,05</t>
  </si>
  <si>
    <t xml:space="preserve">1784026432</t>
  </si>
  <si>
    <t xml:space="preserve">"pažený výkop"38,7*1,1*(0,18+0,3)</t>
  </si>
  <si>
    <t xml:space="preserve">1493219395</t>
  </si>
  <si>
    <t xml:space="preserve">"odpočet objemu potrubí"-(3,14*0,18*0,18/4*38,7)</t>
  </si>
  <si>
    <t xml:space="preserve">"přepočet na tuny"19,45*2,05</t>
  </si>
  <si>
    <t xml:space="preserve">-416864396</t>
  </si>
  <si>
    <t xml:space="preserve">"pažený výkop"38,7</t>
  </si>
  <si>
    <t xml:space="preserve">-380845502</t>
  </si>
  <si>
    <t xml:space="preserve">"pažený výkop"38,7*1,1*(0,15)</t>
  </si>
  <si>
    <t xml:space="preserve">871341211</t>
  </si>
  <si>
    <t xml:space="preserve">Montáž vodovodního potrubí z polyetylenu PE100 RC v otevřeném výkopu svařovaných elektrotvarovkou SDR 11/PN16 d 180 x 16,4 mm</t>
  </si>
  <si>
    <t xml:space="preserve">1575389595</t>
  </si>
  <si>
    <t xml:space="preserve">https://podminky.urs.cz/item/CS_URS_2024_01/871341211</t>
  </si>
  <si>
    <t xml:space="preserve">28613561</t>
  </si>
  <si>
    <t xml:space="preserve">potrubí vodovodní dvouvrstvé PE100 RC SDR11 180x16,4mm</t>
  </si>
  <si>
    <t xml:space="preserve">-1894874767</t>
  </si>
  <si>
    <t xml:space="preserve">"výtlak ČS"38,7</t>
  </si>
  <si>
    <t xml:space="preserve">877341101</t>
  </si>
  <si>
    <t xml:space="preserve">Montáž tvarovek na vodovodním plastovém potrubí z polyetylenu PE 100 elektrotvarovek SDR 11/PN16 spojek, oblouků nebo redukcí d 180</t>
  </si>
  <si>
    <t xml:space="preserve">-1827845371</t>
  </si>
  <si>
    <t xml:space="preserve">https://podminky.urs.cz/item/CS_URS_2024_01/877341101</t>
  </si>
  <si>
    <t xml:space="preserve">28615979</t>
  </si>
  <si>
    <t xml:space="preserve">elektrospojka SDR11 PE 100 PN16 D 180mm</t>
  </si>
  <si>
    <t xml:space="preserve">-119606921</t>
  </si>
  <si>
    <t xml:space="preserve">"PE potrubí"7</t>
  </si>
  <si>
    <t xml:space="preserve">877341110</t>
  </si>
  <si>
    <t xml:space="preserve">Montáž tvarovek na vodovodním plastovém potrubí z polyetylenu PE 100 elektrotvarovek SDR 11/PN16 kolen 45° d 180</t>
  </si>
  <si>
    <t xml:space="preserve">1833126956</t>
  </si>
  <si>
    <t xml:space="preserve">https://podminky.urs.cz/item/CS_URS_2024_01/877341110</t>
  </si>
  <si>
    <t xml:space="preserve">28614952</t>
  </si>
  <si>
    <t xml:space="preserve">elektrokoleno 45° PE 100 PN16 D 180mm</t>
  </si>
  <si>
    <t xml:space="preserve">-1072931252</t>
  </si>
  <si>
    <t xml:space="preserve">"PE potrubí"5</t>
  </si>
  <si>
    <t xml:space="preserve">877341118</t>
  </si>
  <si>
    <t xml:space="preserve">Montáž tvarovek na vodovodním plastovém potrubí z polyetylenu PE 100 elektrotvarovek SDR 11/PN16 záslepek d 180</t>
  </si>
  <si>
    <t xml:space="preserve">627476197</t>
  </si>
  <si>
    <t xml:space="preserve">https://podminky.urs.cz/item/CS_URS_2024_01/877341118</t>
  </si>
  <si>
    <t xml:space="preserve">28614590</t>
  </si>
  <si>
    <t xml:space="preserve">elektrozáslepka SDR11 PE 100 PN16 D 180mm KIT</t>
  </si>
  <si>
    <t xml:space="preserve">-1898903659</t>
  </si>
  <si>
    <t xml:space="preserve">"PE potrubí"1</t>
  </si>
  <si>
    <t xml:space="preserve">877341113</t>
  </si>
  <si>
    <t xml:space="preserve">Montáž tvarovek na vodovodním plastovém potrubí z polyetylenu PE 100 elektrotvarovek SDR 11/PN16 T-kusů d 180</t>
  </si>
  <si>
    <t xml:space="preserve">-1208858525</t>
  </si>
  <si>
    <t xml:space="preserve">https://podminky.urs.cz/item/CS_URS_2024_01/877341113</t>
  </si>
  <si>
    <t xml:space="preserve">28614964</t>
  </si>
  <si>
    <t xml:space="preserve">elektrotvarovka T-kus rovnoramenný PE 100 PN16 D 180mm</t>
  </si>
  <si>
    <t xml:space="preserve">-1944582707</t>
  </si>
  <si>
    <t xml:space="preserve">857311151</t>
  </si>
  <si>
    <t xml:space="preserve">Montáž litinových tvarovek na potrubí litinovém tlakovém jednoosých na potrubí z trub hrdlových v otevřeném výkopu, kanálu nebo v šachtě s přírubovým koncem vnějšího průměru DN/OD 160</t>
  </si>
  <si>
    <t xml:space="preserve">600409505</t>
  </si>
  <si>
    <t xml:space="preserve">https://podminky.urs.cz/item/CS_URS_2024_01/857311151</t>
  </si>
  <si>
    <t xml:space="preserve">31951018</t>
  </si>
  <si>
    <t xml:space="preserve">potrubní spojka jištěná proti posuvu hrdlo-hrdlo DN 150</t>
  </si>
  <si>
    <t xml:space="preserve">-1855674</t>
  </si>
  <si>
    <t xml:space="preserve">899721111</t>
  </si>
  <si>
    <t xml:space="preserve">Signalizační vodič na potrubí DN do 150 mm</t>
  </si>
  <si>
    <t xml:space="preserve">-1427914489</t>
  </si>
  <si>
    <t xml:space="preserve">https://podminky.urs.cz/item/CS_URS_2024_01/899721111</t>
  </si>
  <si>
    <t xml:space="preserve">"výtlak d160"38,7</t>
  </si>
  <si>
    <t xml:space="preserve">892241111</t>
  </si>
  <si>
    <t xml:space="preserve">Tlakové zkoušky vodou na potrubí DN do 80</t>
  </si>
  <si>
    <t xml:space="preserve">192618888</t>
  </si>
  <si>
    <t xml:space="preserve">https://podminky.urs.cz/item/CS_URS_2024_01/892241111</t>
  </si>
  <si>
    <t xml:space="preserve">892273122</t>
  </si>
  <si>
    <t xml:space="preserve">Proplach a dezinfekce vodovodního potrubí DN od 80 do 125</t>
  </si>
  <si>
    <t xml:space="preserve">87204784</t>
  </si>
  <si>
    <t xml:space="preserve">https://podminky.urs.cz/item/CS_URS_2024_01/892273122</t>
  </si>
  <si>
    <t xml:space="preserve">892372111</t>
  </si>
  <si>
    <t xml:space="preserve">Tlakové zkoušky vodou zabezpečení konců potrubí při tlakových zkouškách DN do 300</t>
  </si>
  <si>
    <t xml:space="preserve">-1804281901</t>
  </si>
  <si>
    <t xml:space="preserve">https://podminky.urs.cz/item/CS_URS_2024_01/892372111</t>
  </si>
  <si>
    <t xml:space="preserve">"výtlak ČS"2</t>
  </si>
  <si>
    <t xml:space="preserve">1466601337</t>
  </si>
  <si>
    <t xml:space="preserve">-1110653014</t>
  </si>
  <si>
    <t xml:space="preserve">99827612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-1884361246</t>
  </si>
  <si>
    <t xml:space="preserve">https://podminky.urs.cz/item/CS_URS_2024_01/998276124</t>
  </si>
  <si>
    <t xml:space="preserve">IO 02 - Čerpací stanice</t>
  </si>
  <si>
    <t xml:space="preserve">    1 - Zemní práce</t>
  </si>
  <si>
    <t xml:space="preserve">    8.1 - Čerpací stanice - stavební část</t>
  </si>
  <si>
    <t xml:space="preserve">    8.2 - Čerpací stanice - technologie</t>
  </si>
  <si>
    <t xml:space="preserve">Zemní práce</t>
  </si>
  <si>
    <t xml:space="preserve">115101201</t>
  </si>
  <si>
    <t xml:space="preserve">Čerpání vody na dopravní výšku do 10 m s uvažovaným průměrným přítokem do 500 l/min</t>
  </si>
  <si>
    <t xml:space="preserve">-47691795</t>
  </si>
  <si>
    <t xml:space="preserve">https://podminky.urs.cz/item/CS_URS_2024_01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2129866042</t>
  </si>
  <si>
    <t xml:space="preserve">https://podminky.urs.cz/item/CS_URS_2024_01/115101301</t>
  </si>
  <si>
    <t xml:space="preserve">278138878</t>
  </si>
  <si>
    <t xml:space="preserve">"výkop pažený" 6,3*6,3*(5,3-0,47)</t>
  </si>
  <si>
    <t xml:space="preserve">"procentuální zastoupenost třídy težitelnosti"191,703*0,3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1961584088</t>
  </si>
  <si>
    <t xml:space="preserve">https://podminky.urs.cz/item/CS_URS_2024_01/131251202</t>
  </si>
  <si>
    <t xml:space="preserve">"procentuální zastoupenost třídy težitelnosti"191,703*0,2</t>
  </si>
  <si>
    <t xml:space="preserve">-743609953</t>
  </si>
  <si>
    <t xml:space="preserve">131451202</t>
  </si>
  <si>
    <t xml:space="preserve">Hloubení zapažených jam a zářezů strojně s urovnáním dna do předepsaného profilu a spádu v hornině třídy těžitelnosti II skupiny 5 přes 20 do 50 m3</t>
  </si>
  <si>
    <t xml:space="preserve">-889553930</t>
  </si>
  <si>
    <t xml:space="preserve">https://podminky.urs.cz/item/CS_URS_2024_01/131451202</t>
  </si>
  <si>
    <t xml:space="preserve">151101202</t>
  </si>
  <si>
    <t xml:space="preserve">Zřízení pažení stěn výkopu bez rozepření nebo vzepření příložné, hloubky přes 4 do 8 m</t>
  </si>
  <si>
    <t xml:space="preserve">-1035454624</t>
  </si>
  <si>
    <t xml:space="preserve">https://podminky.urs.cz/item/CS_URS_2024_01/151101202</t>
  </si>
  <si>
    <t xml:space="preserve">"zajištění jámy"4*(6,3*(5,3))</t>
  </si>
  <si>
    <t xml:space="preserve">151101212</t>
  </si>
  <si>
    <t xml:space="preserve">Odstranění pažení stěn výkopu bez rozepření nebo vzepření s uložením pažin na vzdálenost do 3 m od okraje výkopu příložné, hloubky přes 4 do 8 m</t>
  </si>
  <si>
    <t xml:space="preserve">-1858891819</t>
  </si>
  <si>
    <t xml:space="preserve">https://podminky.urs.cz/item/CS_URS_2024_01/151101212</t>
  </si>
  <si>
    <t xml:space="preserve">151101402</t>
  </si>
  <si>
    <t xml:space="preserve">Zřízení vzepření zapažených stěn výkopů s potřebným přepažováním při pažení příložném, hloubky přes 4 do 8 m</t>
  </si>
  <si>
    <t xml:space="preserve">79110918</t>
  </si>
  <si>
    <t xml:space="preserve">https://podminky.urs.cz/item/CS_URS_2024_01/151101402</t>
  </si>
  <si>
    <t xml:space="preserve">151101412</t>
  </si>
  <si>
    <t xml:space="preserve">Odstranění vzepření stěn výkopů s uložením materiálu na vzdálenost do 3 m od kraje výkopu při pažení příložném, hloubky přes 4 do 8 m</t>
  </si>
  <si>
    <t xml:space="preserve">-1421236989</t>
  </si>
  <si>
    <t xml:space="preserve">https://podminky.urs.cz/item/CS_URS_2024_01/151101412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-1160835081</t>
  </si>
  <si>
    <t xml:space="preserve">https://podminky.urs.cz/item/CS_URS_2024_01/174251101</t>
  </si>
  <si>
    <t xml:space="preserve">"celkový výkop"191,703</t>
  </si>
  <si>
    <t xml:space="preserve">"štěrkový polštář"-3,969</t>
  </si>
  <si>
    <t xml:space="preserve">"betonová deska"-5,954</t>
  </si>
  <si>
    <t xml:space="preserve">"objem nádrže"-3,14*(3,3*3,3)/4*4,35</t>
  </si>
  <si>
    <t xml:space="preserve">-964550121</t>
  </si>
  <si>
    <t xml:space="preserve">"zásyp mimo komunikace a chodníky bude prováděn nakupovaným materiálem 0/32 a výkopkem v poměru 50/50"144,593*0,5</t>
  </si>
  <si>
    <t xml:space="preserve">"přepočet na tuny"72,297*2,05</t>
  </si>
  <si>
    <t xml:space="preserve">-439446513</t>
  </si>
  <si>
    <t xml:space="preserve">"výkopek celkem"57,511+38,341</t>
  </si>
  <si>
    <t xml:space="preserve">"použito ke zpětnému zásypu"-72,297</t>
  </si>
  <si>
    <t xml:space="preserve">"odvoz na skládku"23,555</t>
  </si>
  <si>
    <t xml:space="preserve">-381601840</t>
  </si>
  <si>
    <t xml:space="preserve">-660736082</t>
  </si>
  <si>
    <t xml:space="preserve">"ke zpětnému zásypu"72,297</t>
  </si>
  <si>
    <t xml:space="preserve">-1303781497</t>
  </si>
  <si>
    <t xml:space="preserve">"ke zpětnému zásypu - na ZS"72,297</t>
  </si>
  <si>
    <t xml:space="preserve">"ke zpětnému zásypu - k rýze"72,297</t>
  </si>
  <si>
    <t xml:space="preserve">-340050269</t>
  </si>
  <si>
    <t xml:space="preserve">"zemina na skládku"23,555+95,852</t>
  </si>
  <si>
    <t xml:space="preserve">-572991101</t>
  </si>
  <si>
    <t xml:space="preserve">"přepočet na tuny"119,407*1,9</t>
  </si>
  <si>
    <t xml:space="preserve">452321131</t>
  </si>
  <si>
    <t xml:space="preserve">Podkladní a zajišťovací konstrukce z betonu železového v otevřeném výkopu bez zvýšených nároků na prostředí desky pod potrubí, stoky a drobné objekty z betonu tř. C 12/15</t>
  </si>
  <si>
    <t xml:space="preserve">639794594</t>
  </si>
  <si>
    <t xml:space="preserve">https://podminky.urs.cz/item/CS_URS_2024_01/452321131</t>
  </si>
  <si>
    <t xml:space="preserve">"betonový podklad C12/15-X0"6,3*6,3*0,15</t>
  </si>
  <si>
    <t xml:space="preserve">31316015</t>
  </si>
  <si>
    <t xml:space="preserve">síť výztužná svařovaná DIN 488 jakost B500A 150x150mm drát D 10mm</t>
  </si>
  <si>
    <t xml:space="preserve">-972913466</t>
  </si>
  <si>
    <t xml:space="preserve">"výztuž 25% překrytí"(6,3*6,3)*1,25</t>
  </si>
  <si>
    <t xml:space="preserve">271532212</t>
  </si>
  <si>
    <t xml:space="preserve">Podsyp pod základové konstrukce se zhutněním a urovnáním povrchu z kameniva hrubého, frakce 16 - 32 mm</t>
  </si>
  <si>
    <t xml:space="preserve">1330428391</t>
  </si>
  <si>
    <t xml:space="preserve">https://podminky.urs.cz/item/CS_URS_2024_01/271532212</t>
  </si>
  <si>
    <t xml:space="preserve">"štěrkový podsyp"6,3*6,3*0,1</t>
  </si>
  <si>
    <t xml:space="preserve">Čerpací stanice - stavební část</t>
  </si>
  <si>
    <t xml:space="preserve">1419512813</t>
  </si>
  <si>
    <t xml:space="preserve">55241402_r1</t>
  </si>
  <si>
    <t xml:space="preserve">poklop šachtový s rámem třída D 400,  bez odvětrání průměr vlezu 800 mm</t>
  </si>
  <si>
    <t xml:space="preserve">-1726049365</t>
  </si>
  <si>
    <t xml:space="preserve">1387799797</t>
  </si>
  <si>
    <t xml:space="preserve">"vstup"1</t>
  </si>
  <si>
    <t xml:space="preserve">-293381173</t>
  </si>
  <si>
    <t xml:space="preserve">59224400</t>
  </si>
  <si>
    <t xml:space="preserve">deska betonová zákrytová šachty DN 800 kanalizační 100/80x23cm</t>
  </si>
  <si>
    <t xml:space="preserve">-178403944</t>
  </si>
  <si>
    <t xml:space="preserve">3120911_R</t>
  </si>
  <si>
    <t xml:space="preserve">Zákrytová deska vnitřního průměru 3000 mm</t>
  </si>
  <si>
    <t xml:space="preserve">1025140060</t>
  </si>
  <si>
    <t xml:space="preserve">"zákrytová deska"1</t>
  </si>
  <si>
    <t xml:space="preserve">-606008301</t>
  </si>
  <si>
    <t xml:space="preserve">1122123_r3</t>
  </si>
  <si>
    <t xml:space="preserve">Skruž vnitřního průměru 3000 mm, vnitřní výšky 1000 mm, tl. stěny 150 mm</t>
  </si>
  <si>
    <t xml:space="preserve">-1858221649</t>
  </si>
  <si>
    <t xml:space="preserve">"skruž nádrže"2</t>
  </si>
  <si>
    <t xml:space="preserve">59224065</t>
  </si>
  <si>
    <t xml:space="preserve">skruž betonová DN 1000x250 100x25x12cm</t>
  </si>
  <si>
    <t xml:space="preserve">-2128078012</t>
  </si>
  <si>
    <t xml:space="preserve">1961555344</t>
  </si>
  <si>
    <t xml:space="preserve">3101041_r4</t>
  </si>
  <si>
    <t xml:space="preserve">Dno průměru 3000 mm, vnitřní výšky 2000 mm, tl. 150 mm</t>
  </si>
  <si>
    <t xml:space="preserve">1270807809</t>
  </si>
  <si>
    <t xml:space="preserve">"dno nádrže"1</t>
  </si>
  <si>
    <t xml:space="preserve">59224348_r5</t>
  </si>
  <si>
    <t xml:space="preserve">těsnění elastomerové pro spojení šachetních dílů DN 3000</t>
  </si>
  <si>
    <t xml:space="preserve">-58788758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482424935</t>
  </si>
  <si>
    <t xml:space="preserve">https://podminky.urs.cz/item/CS_URS_2024_01/977151125</t>
  </si>
  <si>
    <t xml:space="preserve">"prostup pro elektro"0,15</t>
  </si>
  <si>
    <t xml:space="preserve">"prostup pro VZT"2*0,15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228961606</t>
  </si>
  <si>
    <t xml:space="preserve">https://podminky.urs.cz/item/CS_URS_2024_01/977151131</t>
  </si>
  <si>
    <t xml:space="preserve">"prostup pro nátokové potrubí"0,15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307731998</t>
  </si>
  <si>
    <t xml:space="preserve">https://podminky.urs.cz/item/CS_URS_2024_01/977151128</t>
  </si>
  <si>
    <t xml:space="preserve">"prostup pro výtlačné potrubí"0,15</t>
  </si>
  <si>
    <t xml:space="preserve">721100912_r6</t>
  </si>
  <si>
    <t xml:space="preserve">Utěsnění otvorů segmentovým těsněním</t>
  </si>
  <si>
    <t xml:space="preserve">-2119402264</t>
  </si>
  <si>
    <t xml:space="preserve">"elektro DN200"1</t>
  </si>
  <si>
    <t xml:space="preserve">"VZT DN200"2</t>
  </si>
  <si>
    <t xml:space="preserve">"výtlak DN300"1</t>
  </si>
  <si>
    <t xml:space="preserve">"nátok DN400"1</t>
  </si>
  <si>
    <t xml:space="preserve">711141559</t>
  </si>
  <si>
    <t xml:space="preserve">Provedení izolace proti zemní vlhkosti pásy přitavením NAIP na ploše vodorovné V</t>
  </si>
  <si>
    <t xml:space="preserve">2124651678</t>
  </si>
  <si>
    <t xml:space="preserve">https://podminky.urs.cz/item/CS_URS_2024_01/711141559</t>
  </si>
  <si>
    <t xml:space="preserve">"plocha zákrytové desky"3,14*(3,3*3,3)/4</t>
  </si>
  <si>
    <t xml:space="preserve">"odečet poklopu"-(3,14*(0,6*0,6)/4)</t>
  </si>
  <si>
    <t xml:space="preserve">711142559</t>
  </si>
  <si>
    <t xml:space="preserve">Provedení izolace proti zemní vlhkosti pásy přitavením NAIP na ploše svislé S</t>
  </si>
  <si>
    <t xml:space="preserve">-727458303</t>
  </si>
  <si>
    <t xml:space="preserve">https://podminky.urs.cz/item/CS_URS_2024_01/711142559</t>
  </si>
  <si>
    <t xml:space="preserve">"plocha vnější stěny"3,14*3,3*4,35</t>
  </si>
  <si>
    <t xml:space="preserve">"plocha vnější vstup"3,14*1,2*0,5</t>
  </si>
  <si>
    <t xml:space="preserve">62832134</t>
  </si>
  <si>
    <t xml:space="preserve">pás asfaltový natavitelný oxidovaný s vložkou ze skleněné rohože typu V60 s jemnozrnným minerálním posypem tl 4,0mm</t>
  </si>
  <si>
    <t xml:space="preserve">589700893</t>
  </si>
  <si>
    <t xml:space="preserve">55,225*1,25 'Přepočtené koeficientem množství</t>
  </si>
  <si>
    <t xml:space="preserve">711111001</t>
  </si>
  <si>
    <t xml:space="preserve">Provedení izolace proti zemní vlhkosti natěradly a tmely za studena na ploše vodorovné V nátěrem penetračním</t>
  </si>
  <si>
    <t xml:space="preserve">-542580910</t>
  </si>
  <si>
    <t xml:space="preserve">https://podminky.urs.cz/item/CS_URS_2024_01/711111001</t>
  </si>
  <si>
    <t xml:space="preserve">711112001</t>
  </si>
  <si>
    <t xml:space="preserve">Provedení izolace proti zemní vlhkosti natěradly a tmely za studena na ploše svislé S nátěrem penetračním</t>
  </si>
  <si>
    <t xml:space="preserve">-1414857791</t>
  </si>
  <si>
    <t xml:space="preserve">https://podminky.urs.cz/item/CS_URS_2024_01/711112001</t>
  </si>
  <si>
    <t xml:space="preserve">11163150</t>
  </si>
  <si>
    <t xml:space="preserve">lak penetrační asfaltový</t>
  </si>
  <si>
    <t xml:space="preserve">1572237775</t>
  </si>
  <si>
    <t xml:space="preserve">Poznámka k položce:
Spotřeba 0,3-0,4kg/m2</t>
  </si>
  <si>
    <t xml:space="preserve">55,225*0,00034 'Přepočtené koeficientem množství</t>
  </si>
  <si>
    <t xml:space="preserve">Čerpací stanice - technologie</t>
  </si>
  <si>
    <t xml:space="preserve">857242122_R8</t>
  </si>
  <si>
    <t xml:space="preserve">Čerpací jednotka osazení</t>
  </si>
  <si>
    <t xml:space="preserve">-1373666483</t>
  </si>
  <si>
    <t xml:space="preserve">767861011</t>
  </si>
  <si>
    <t xml:space="preserve">Montáž vnitřních kovových žebříků přímých délky přes 2 do 5 m, ukotvených do betonu</t>
  </si>
  <si>
    <t xml:space="preserve">137774643</t>
  </si>
  <si>
    <t xml:space="preserve">https://podminky.urs.cz/item/CS_URS_2024_01/767861011</t>
  </si>
  <si>
    <t xml:space="preserve">857242122_R7</t>
  </si>
  <si>
    <t xml:space="preserve">Čerpací jednotka se separací tuhých kalů</t>
  </si>
  <si>
    <t xml:space="preserve">-733222047</t>
  </si>
  <si>
    <t xml:space="preserve">Poznámka k položce:
separační modul se 2 kalovými vertikálními čerpadly v krytí IP68: Q = 30 l/s , H = 15 m. Součástí dodávky čerpací stanice je: kompletní modul s čerpadly, sběrná nádrž 1600 l se separací pevných látek (NEREZ ), armaturami na nátoku a
výtlaku čerpadel + zp.armatury, hydrostatická tlaková sonda s kabelem (kabel 10m). Armatura přítoku do čs –
nožové šoupě DN200, ovládání kolem.</t>
  </si>
  <si>
    <t xml:space="preserve">44983049</t>
  </si>
  <si>
    <t xml:space="preserve">žebřík venkovní s přímým výstupem a ochranným košem bez suchovodu z nerezové oceli celkem do dl 6m</t>
  </si>
  <si>
    <t xml:space="preserve">1804341065</t>
  </si>
  <si>
    <t xml:space="preserve">"délk"4,7</t>
  </si>
  <si>
    <t xml:space="preserve">033203000</t>
  </si>
  <si>
    <t xml:space="preserve">Energie pro zařízení staveniště</t>
  </si>
  <si>
    <t xml:space="preserve">…</t>
  </si>
  <si>
    <t xml:space="preserve">-1753404493</t>
  </si>
  <si>
    <t xml:space="preserve">https://podminky.urs.cz/item/CS_URS_2024_01/033203000</t>
  </si>
  <si>
    <t xml:space="preserve">1171944832</t>
  </si>
  <si>
    <t xml:space="preserve">IO 03 - Odlehčovací komora</t>
  </si>
  <si>
    <t xml:space="preserve">    8.1 - Odlehčovací komora</t>
  </si>
  <si>
    <t xml:space="preserve">264347101</t>
  </si>
  <si>
    <t xml:space="preserve">1840582963</t>
  </si>
  <si>
    <t xml:space="preserve">131151202</t>
  </si>
  <si>
    <t xml:space="preserve">Hloubení zapažených jam a zářezů strojně s urovnáním dna do předepsaného profilu a spádu v hornině třídy těžitelnosti I skupiny 1 a 2 přes 20 do 50 m3</t>
  </si>
  <si>
    <t xml:space="preserve">1997969605</t>
  </si>
  <si>
    <t xml:space="preserve">https://podminky.urs.cz/item/CS_URS_2024_01/131151202</t>
  </si>
  <si>
    <t xml:space="preserve">"svahovaný výkop" (1/3*(2,87-0,47)*(5,2*5,2+44,98+8,65*8,65))</t>
  </si>
  <si>
    <t xml:space="preserve">"procentuální zastoupenost třídy težitelnosti"117,474*0,3</t>
  </si>
  <si>
    <t xml:space="preserve">1309264524</t>
  </si>
  <si>
    <t xml:space="preserve">"procentuální zastoupenost třídy težitelnosti"117,474*0,2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1697677922</t>
  </si>
  <si>
    <t xml:space="preserve">https://podminky.urs.cz/item/CS_URS_2024_01/131351202</t>
  </si>
  <si>
    <t xml:space="preserve">-1397680287</t>
  </si>
  <si>
    <t xml:space="preserve">-639284764</t>
  </si>
  <si>
    <t xml:space="preserve">"celkový výkop"117,474</t>
  </si>
  <si>
    <t xml:space="preserve">"štěrkový polštář"-2,704</t>
  </si>
  <si>
    <t xml:space="preserve">"betonová deska"-4,056</t>
  </si>
  <si>
    <t xml:space="preserve">"objem nádrže"-3,14*(3,67*3,67)/4*2,44</t>
  </si>
  <si>
    <t xml:space="preserve">541408169</t>
  </si>
  <si>
    <t xml:space="preserve">"zásyp mimo komunikace a chodníky bude prováděn nakupovaným materiálem 0/32 a výkopkem v poměru 50/50"84,916*0,5</t>
  </si>
  <si>
    <t xml:space="preserve">"přepočet na tuny"42,458*2,05</t>
  </si>
  <si>
    <t xml:space="preserve">-1913234862</t>
  </si>
  <si>
    <t xml:space="preserve">"výkopek celkem"35,242+23,495</t>
  </si>
  <si>
    <t xml:space="preserve">"použito ke zpětnému zásypu"-42,458</t>
  </si>
  <si>
    <t xml:space="preserve">"odvoz na skládku"16,279</t>
  </si>
  <si>
    <t xml:space="preserve">1884847982</t>
  </si>
  <si>
    <t xml:space="preserve">1822048903</t>
  </si>
  <si>
    <t xml:space="preserve">"ke zpětnému zásypu"42,458</t>
  </si>
  <si>
    <t xml:space="preserve">552958737</t>
  </si>
  <si>
    <t xml:space="preserve">"ke zpětnému zásypu - na ZS"42,458</t>
  </si>
  <si>
    <t xml:space="preserve">"ke zpětnému zásypu - k rýze"42,458</t>
  </si>
  <si>
    <t xml:space="preserve">-1737009190</t>
  </si>
  <si>
    <t xml:space="preserve">"zemina na skládku"16,279+58,737</t>
  </si>
  <si>
    <t xml:space="preserve">"přepočet na tuny"75,016*1,9</t>
  </si>
  <si>
    <t xml:space="preserve">358107480</t>
  </si>
  <si>
    <t xml:space="preserve">2012281708</t>
  </si>
  <si>
    <t xml:space="preserve">"štěrkový podsyp"5,2*5,2*0,1</t>
  </si>
  <si>
    <t xml:space="preserve">1730737237</t>
  </si>
  <si>
    <t xml:space="preserve">"betonový podklad C12/15-X0"5,2*5,2*0,15</t>
  </si>
  <si>
    <t xml:space="preserve">-1457299696</t>
  </si>
  <si>
    <t xml:space="preserve">"výztuž 25% překrytí"(5,2*5,2)*1,25</t>
  </si>
  <si>
    <t xml:space="preserve">1269957907</t>
  </si>
  <si>
    <t xml:space="preserve">-337414126</t>
  </si>
  <si>
    <t xml:space="preserve">117042411</t>
  </si>
  <si>
    <t xml:space="preserve">-1618402383</t>
  </si>
  <si>
    <t xml:space="preserve">"vyrovnávací prstýnek pod kruhový poklop"2</t>
  </si>
  <si>
    <t xml:space="preserve">894411311_R1</t>
  </si>
  <si>
    <t xml:space="preserve">Osazení odlehčovací komory</t>
  </si>
  <si>
    <t xml:space="preserve">-1442975372</t>
  </si>
  <si>
    <t xml:space="preserve">Poznámka k položce:
včetně jeřábových prací </t>
  </si>
  <si>
    <t xml:space="preserve">"osazení čerpací stanice"1</t>
  </si>
  <si>
    <t xml:space="preserve">1122123_R2</t>
  </si>
  <si>
    <t xml:space="preserve">prefabrikovaná odlehčovací komora s bočním přepadem, princip ztraceného bednění,
vnitřní a vnější plášť z PP, armovací výztuž stěn a stropu prozatížení D400, ovládací prvky v nerezi tj. (výškově nastavitelnou přelivnou hranu a stavítko na odtoku)
včetně nátrubků pro napojení potrubí odtoku a nátoku </t>
  </si>
  <si>
    <t xml:space="preserve">-927218471</t>
  </si>
  <si>
    <t xml:space="preserve">894201121</t>
  </si>
  <si>
    <t xml:space="preserve">Ostatní konstrukce na trubním vedení z prostého betonu dno šachet tloušťky přes 200 mm z betonu bez zvýšených nároků na prostředí tř. C 25/30</t>
  </si>
  <si>
    <t xml:space="preserve">1768039615</t>
  </si>
  <si>
    <t xml:space="preserve">https://podminky.urs.cz/item/CS_URS_2024_01/894201121</t>
  </si>
  <si>
    <t xml:space="preserve">"Výplňový beton odlehčovací komory"8,8</t>
  </si>
  <si>
    <t xml:space="preserve">687140476</t>
  </si>
  <si>
    <t xml:space="preserve">IO 04 - Usazovací nádrž</t>
  </si>
  <si>
    <t xml:space="preserve">    8.1 - Usazovací nádrž - stavební část</t>
  </si>
  <si>
    <t xml:space="preserve">    8.2 - Usazovací nádrž - technologie</t>
  </si>
  <si>
    <t xml:space="preserve">1791643569</t>
  </si>
  <si>
    <t xml:space="preserve">-1436528119</t>
  </si>
  <si>
    <t xml:space="preserve">685639167</t>
  </si>
  <si>
    <t xml:space="preserve">"svahovaný výkop" (1/3*(4,29-0,47)*(8,38*3,88+58,7+11,08*9,58))</t>
  </si>
  <si>
    <t xml:space="preserve">"procentuální zastoupenost třídy težitelnosti"251,306*0,3</t>
  </si>
  <si>
    <t xml:space="preserve">822900694</t>
  </si>
  <si>
    <t xml:space="preserve">"procentuální zastoupenost třídy težitelnosti"251,306*0,2</t>
  </si>
  <si>
    <t xml:space="preserve">1160281801</t>
  </si>
  <si>
    <t xml:space="preserve">144007042</t>
  </si>
  <si>
    <t xml:space="preserve">2068465273</t>
  </si>
  <si>
    <t xml:space="preserve">"celkový výkop"251,306</t>
  </si>
  <si>
    <t xml:space="preserve">"štěrkový polštář"-3,251</t>
  </si>
  <si>
    <t xml:space="preserve">"betonová deska"-4,877</t>
  </si>
  <si>
    <t xml:space="preserve">"objem nádrže"-6,88*2,38*3,39</t>
  </si>
  <si>
    <t xml:space="preserve">-145986937</t>
  </si>
  <si>
    <t xml:space="preserve">"zásyp mimo komunikace a chodníky bude prováděn nakupovaným materiálem 0/32 a výkopkem v poměru 50/50"187,669*0,5</t>
  </si>
  <si>
    <t xml:space="preserve">"přepočet na tuny"93,835*2,05</t>
  </si>
  <si>
    <t xml:space="preserve">564589294</t>
  </si>
  <si>
    <t xml:space="preserve">"výkopek celkem"75,392+50,261</t>
  </si>
  <si>
    <t xml:space="preserve">"použito ke zpětnému zásypu"-93,835</t>
  </si>
  <si>
    <t xml:space="preserve">"odvoz na skládku"31,818</t>
  </si>
  <si>
    <t xml:space="preserve">-934330364</t>
  </si>
  <si>
    <t xml:space="preserve">1965353692</t>
  </si>
  <si>
    <t xml:space="preserve">"ke zpětnému zásypu"93,835</t>
  </si>
  <si>
    <t xml:space="preserve">112678365</t>
  </si>
  <si>
    <t xml:space="preserve">"zemina na skládku"31,818+125,653</t>
  </si>
  <si>
    <t xml:space="preserve">"přepočet na tuny"157,471*1,9</t>
  </si>
  <si>
    <t xml:space="preserve">1367113718</t>
  </si>
  <si>
    <t xml:space="preserve">"ke zpětnému zásypu - na ZS"93,835</t>
  </si>
  <si>
    <t xml:space="preserve">"ke zpětnému zásypu - k rýze"93,835</t>
  </si>
  <si>
    <t xml:space="preserve">-523692570</t>
  </si>
  <si>
    <t xml:space="preserve">-1038719196</t>
  </si>
  <si>
    <t xml:space="preserve">"štěrkový podsyp"8,38*3,88*0,1</t>
  </si>
  <si>
    <t xml:space="preserve">192881986</t>
  </si>
  <si>
    <t xml:space="preserve">"betonový podklad C12/15-X0"8,38*3,88*0,15</t>
  </si>
  <si>
    <t xml:space="preserve">631560408</t>
  </si>
  <si>
    <t xml:space="preserve">"výztuž 25% překrytí"(8,38*3,88)*1,25</t>
  </si>
  <si>
    <t xml:space="preserve">Usazovací nádrž - stavební část</t>
  </si>
  <si>
    <t xml:space="preserve">670752865</t>
  </si>
  <si>
    <t xml:space="preserve">55241402_R1</t>
  </si>
  <si>
    <t xml:space="preserve">-790071354</t>
  </si>
  <si>
    <t xml:space="preserve">55241402_R2</t>
  </si>
  <si>
    <t xml:space="preserve">Neodvětrávaný kompozitový poklop 1200*600 mm třídy zatížení B125</t>
  </si>
  <si>
    <t xml:space="preserve">-2010021561</t>
  </si>
  <si>
    <t xml:space="preserve">-1178619118</t>
  </si>
  <si>
    <t xml:space="preserve">1120103OZ_R3</t>
  </si>
  <si>
    <t xml:space="preserve">Prstenec šachtový vyrovnávací  TBW-Q 60/800/150</t>
  </si>
  <si>
    <t xml:space="preserve">898585212</t>
  </si>
  <si>
    <t xml:space="preserve">Poznámka k položce:
výška 60 mm</t>
  </si>
  <si>
    <t xml:space="preserve">"vyrovnávací prstýnek pod kruhový poklop"2*3</t>
  </si>
  <si>
    <t xml:space="preserve">-1733197693</t>
  </si>
  <si>
    <t xml:space="preserve">1967274707</t>
  </si>
  <si>
    <t xml:space="preserve">"přechodová deska pod kruhový poklop"3</t>
  </si>
  <si>
    <t xml:space="preserve">1640107106</t>
  </si>
  <si>
    <t xml:space="preserve">-529244538</t>
  </si>
  <si>
    <t xml:space="preserve">"skruž pod kruhový poklop"3</t>
  </si>
  <si>
    <t xml:space="preserve">894411311_R4</t>
  </si>
  <si>
    <t xml:space="preserve">Osazení železobetonových dílců pro nádrže - dno a zákrytová deska</t>
  </si>
  <si>
    <t xml:space="preserve">351054605</t>
  </si>
  <si>
    <t xml:space="preserve">Poznámka k položce:
včetně jeřábových prací</t>
  </si>
  <si>
    <t xml:space="preserve">"usazovací nádrž"1</t>
  </si>
  <si>
    <t xml:space="preserve">312504B_R</t>
  </si>
  <si>
    <t xml:space="preserve">Dno výšky 3000 mm PNO 210/660/300/14 BZP - už. objem 41,58 m3</t>
  </si>
  <si>
    <t xml:space="preserve">-1009140206</t>
  </si>
  <si>
    <t xml:space="preserve">Poznámka k položce:
2380/6880/3140</t>
  </si>
  <si>
    <t xml:space="preserve">312500B_R</t>
  </si>
  <si>
    <t xml:space="preserve">Zákrytová deska PNO 210/660/25 ZDP -14</t>
  </si>
  <si>
    <t xml:space="preserve">-460157945</t>
  </si>
  <si>
    <t xml:space="preserve">Poznámka k položce:
2380/6880/250</t>
  </si>
  <si>
    <t xml:space="preserve">3120821_R</t>
  </si>
  <si>
    <t xml:space="preserve">Nástavec - pro max. zatížení B125 pro kompozitový poklop 1200*600 výšky 550 mm</t>
  </si>
  <si>
    <t xml:space="preserve">897856037</t>
  </si>
  <si>
    <t xml:space="preserve">"vstup nad česlemi"1</t>
  </si>
  <si>
    <t xml:space="preserve">1350625080</t>
  </si>
  <si>
    <t xml:space="preserve">"strop"6,88*2,38</t>
  </si>
  <si>
    <t xml:space="preserve">"odečet poklopu"-3*(3,14*(0,8*0,8)/4)</t>
  </si>
  <si>
    <t xml:space="preserve">-897580528</t>
  </si>
  <si>
    <t xml:space="preserve">"stěny"2*(3,39*2,38)+2*(3,39*6,88)</t>
  </si>
  <si>
    <t xml:space="preserve">"plocha vnější vstup"3*(3,14*1,2*0,5)</t>
  </si>
  <si>
    <t xml:space="preserve">915936668</t>
  </si>
  <si>
    <t xml:space="preserve">83,302*0,00034 'Přepočtené koeficientem množství</t>
  </si>
  <si>
    <t xml:space="preserve">-792521008</t>
  </si>
  <si>
    <t xml:space="preserve">1438538449</t>
  </si>
  <si>
    <t xml:space="preserve">603992052</t>
  </si>
  <si>
    <t xml:space="preserve">83,302*1,25 'Přepočtené koeficientem množství</t>
  </si>
  <si>
    <t xml:space="preserve">1962967308</t>
  </si>
  <si>
    <t xml:space="preserve">"vypouštěcí  PVC DN 200-otvor 300 mm"2*0,15</t>
  </si>
  <si>
    <t xml:space="preserve">977151123_R</t>
  </si>
  <si>
    <t xml:space="preserve">Jádrové vrty diamantovými korunkami do stavebních materiálů D přes 130 do 150 mm, včetně utěsnění mezikruží bude zafouknuto kanalizační pěnou, která se zařízne a následné zapravení bude provedeno maltou ergelit</t>
  </si>
  <si>
    <t xml:space="preserve">-168779914</t>
  </si>
  <si>
    <t xml:space="preserve">"Prostup elektro - otvor 150 mm - kopoflex d63"1*0,1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317745182</t>
  </si>
  <si>
    <t xml:space="preserve">https://podminky.urs.cz/item/CS_URS_2024_01/977151127</t>
  </si>
  <si>
    <t xml:space="preserve">"Prostup skrze strop pro zemní soupravu v KG chráničce DN 200-otvor 250 mm"2*0,15</t>
  </si>
  <si>
    <t xml:space="preserve">721100912_R5</t>
  </si>
  <si>
    <t xml:space="preserve">1550929726</t>
  </si>
  <si>
    <t xml:space="preserve">"vypouštěcí  PVC DN 200-otvor 300 mm"2</t>
  </si>
  <si>
    <t xml:space="preserve">"Prostup skrze strop pro zemní soupravu v KG chráničce DN 200-otvor 250 mm"2</t>
  </si>
  <si>
    <t xml:space="preserve">894201161</t>
  </si>
  <si>
    <t xml:space="preserve">Ostatní konstrukce na trubním vedení z prostého betonu dno šachet tloušťky přes 200 mm z betonu se zvýšenými nároky na prostředí tř. C 30/37</t>
  </si>
  <si>
    <t xml:space="preserve">-1394070109</t>
  </si>
  <si>
    <t xml:space="preserve">https://podminky.urs.cz/item/CS_URS_2024_01/894201161</t>
  </si>
  <si>
    <t xml:space="preserve">"dobetonování radiusu"0,1*(5,1+2,0+5,1+2,0)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035343613</t>
  </si>
  <si>
    <t xml:space="preserve">https://podminky.urs.cz/item/CS_URS_2024_01/933901111</t>
  </si>
  <si>
    <t xml:space="preserve">"objem nádrže"41,58</t>
  </si>
  <si>
    <t xml:space="preserve">08211321</t>
  </si>
  <si>
    <t xml:space="preserve">voda pitná pro ostatní odběratele</t>
  </si>
  <si>
    <t xml:space="preserve">1188841937</t>
  </si>
  <si>
    <t xml:space="preserve">Usazovací nádrž - technologie</t>
  </si>
  <si>
    <t xml:space="preserve">10871272</t>
  </si>
  <si>
    <t xml:space="preserve">31951008</t>
  </si>
  <si>
    <t xml:space="preserve">potrubní spojka jištěná proti posuvu hrdlo-příruba DN 200</t>
  </si>
  <si>
    <t xml:space="preserve">-567822447</t>
  </si>
  <si>
    <t xml:space="preserve">"vypouštěcí potrubí"2+2</t>
  </si>
  <si>
    <t xml:space="preserve">-1751671901</t>
  </si>
  <si>
    <t xml:space="preserve">28617193</t>
  </si>
  <si>
    <t xml:space="preserve">koleno kanalizační PP třívrstvé SN16 DN 200x87°</t>
  </si>
  <si>
    <t xml:space="preserve">1205707195</t>
  </si>
  <si>
    <t xml:space="preserve">"vypouštěcí potrubí"1+1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229136918</t>
  </si>
  <si>
    <t xml:space="preserve">https://podminky.urs.cz/item/CS_URS_2024_01/891241112</t>
  </si>
  <si>
    <t xml:space="preserve">42221507</t>
  </si>
  <si>
    <t xml:space="preserve">šoupě nožové s nestoupavým vřetenem oboustranně těsnicí DN 200</t>
  </si>
  <si>
    <t xml:space="preserve">2127737208</t>
  </si>
  <si>
    <t xml:space="preserve">42291081</t>
  </si>
  <si>
    <t xml:space="preserve">souprava zemní pro šoupátka DN 200mm Rd 2,0m</t>
  </si>
  <si>
    <t xml:space="preserve">1472276006</t>
  </si>
  <si>
    <t xml:space="preserve">42291063</t>
  </si>
  <si>
    <t xml:space="preserve">souprava zemní pro šoupátka DN 200mm Rd 1,0m</t>
  </si>
  <si>
    <t xml:space="preserve">2006495648</t>
  </si>
  <si>
    <t xml:space="preserve">49434541</t>
  </si>
  <si>
    <t xml:space="preserve">56230633</t>
  </si>
  <si>
    <t xml:space="preserve">poklop uliční šoupátkový kulatý plastový PA s litinovým víkem</t>
  </si>
  <si>
    <t xml:space="preserve">1404212233</t>
  </si>
  <si>
    <t xml:space="preserve">42210050</t>
  </si>
  <si>
    <t xml:space="preserve">deska podkladová uličního poklopu litinového šoupatového</t>
  </si>
  <si>
    <t xml:space="preserve">1709779723</t>
  </si>
  <si>
    <t xml:space="preserve">871355221_R</t>
  </si>
  <si>
    <t xml:space="preserve">Montáž kanalizační potrubí z tvrdého PVC jednovrstvé tuhost třídy SN8 DN 200 do svislé polochy jako chránička pro zemní soupravu </t>
  </si>
  <si>
    <t xml:space="preserve">450164168</t>
  </si>
  <si>
    <t xml:space="preserve">"svislá chránička pro zemní soupravu"2*1</t>
  </si>
  <si>
    <t xml:space="preserve">28611167</t>
  </si>
  <si>
    <t xml:space="preserve">trubka kanalizační PVC-U plnostěnná jednovrstvá DN 200x1000mm SN8</t>
  </si>
  <si>
    <t xml:space="preserve">-783837661</t>
  </si>
  <si>
    <t xml:space="preserve">857242122_R6</t>
  </si>
  <si>
    <t xml:space="preserve">nerezové sklopné česle, včetně dopravy a montáže</t>
  </si>
  <si>
    <t xml:space="preserve">-626438858</t>
  </si>
  <si>
    <t xml:space="preserve">"šikmé 1200*1460"1</t>
  </si>
  <si>
    <t xml:space="preserve">"vodorovné 840*1460"1</t>
  </si>
  <si>
    <t xml:space="preserve">1401198870</t>
  </si>
  <si>
    <t xml:space="preserve">1288548470</t>
  </si>
  <si>
    <t xml:space="preserve">"výška 3,7 m, počet ks 3"3*3,7</t>
  </si>
  <si>
    <t xml:space="preserve">-1758224116</t>
  </si>
  <si>
    <t xml:space="preserve">IO 05 - Technologická elektroinstalace a SŘTP</t>
  </si>
  <si>
    <t xml:space="preserve">01 - Technologická elektroinstalace a SŘTP - přípojka NN</t>
  </si>
  <si>
    <t xml:space="preserve">    2 - Zakládání</t>
  </si>
  <si>
    <t xml:space="preserve">    3 - Svislé a kompletní konstrukce</t>
  </si>
  <si>
    <t xml:space="preserve">1_R</t>
  </si>
  <si>
    <t xml:space="preserve">Elektroměrová rozvodnice ER112/NVP7P, 40A</t>
  </si>
  <si>
    <t xml:space="preserve">-1388347955</t>
  </si>
  <si>
    <t xml:space="preserve">2_R</t>
  </si>
  <si>
    <t xml:space="preserve">Třífázový jistič 32A, char. C, 10kA</t>
  </si>
  <si>
    <t xml:space="preserve">2003606923</t>
  </si>
  <si>
    <t xml:space="preserve">Zakládání</t>
  </si>
  <si>
    <t xml:space="preserve">711030</t>
  </si>
  <si>
    <t xml:space="preserve">CYKY-J 4x16 RE</t>
  </si>
  <si>
    <t xml:space="preserve">km</t>
  </si>
  <si>
    <t xml:space="preserve">1946585622</t>
  </si>
  <si>
    <t xml:space="preserve">0,010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 hornině třídy těžitelnosti I skupiny 3</t>
  </si>
  <si>
    <t xml:space="preserve">1257207726</t>
  </si>
  <si>
    <t xml:space="preserve">https://podminky.urs.cz/item/CS_URS_2024_01/460171322</t>
  </si>
  <si>
    <t xml:space="preserve">-562375082</t>
  </si>
  <si>
    <t xml:space="preserve">"výkopek celkem"8*0,5*1,2</t>
  </si>
  <si>
    <t xml:space="preserve">827802638</t>
  </si>
  <si>
    <t xml:space="preserve">"zemina na skládku"4,8</t>
  </si>
  <si>
    <t xml:space="preserve">"přepočet na tuny"4,8*1,9</t>
  </si>
  <si>
    <t xml:space="preserve">877019836</t>
  </si>
  <si>
    <t xml:space="preserve">-730313094</t>
  </si>
  <si>
    <t xml:space="preserve">"výkopek celkem"0,7</t>
  </si>
  <si>
    <t xml:space="preserve">-992850615</t>
  </si>
  <si>
    <t xml:space="preserve">"zemina na skládku"0,7</t>
  </si>
  <si>
    <t xml:space="preserve">"přepočet na tuny"0,7*1,9</t>
  </si>
  <si>
    <t xml:space="preserve">-83596002</t>
  </si>
  <si>
    <t xml:space="preserve">460451331</t>
  </si>
  <si>
    <t xml:space="preserve">Zásyp kabelových rýh strojně s přemístěním sypaniny ze vzdálenosti do 10 m, s uložením výkopku ve vrstvách včetně zhutnění a urovnání povrchu šířky 50 cm hloubky 120 cm z horniny třídy těžitelnosti I skupiny 1 a 2</t>
  </si>
  <si>
    <t xml:space="preserve">328164893</t>
  </si>
  <si>
    <t xml:space="preserve">https://podminky.urs.cz/item/CS_URS_2024_01/460451331</t>
  </si>
  <si>
    <t xml:space="preserve">1735528883</t>
  </si>
  <si>
    <t xml:space="preserve">"zásyp"8*0,5*1,2</t>
  </si>
  <si>
    <t xml:space="preserve">"přepočet na tuny"4,8*2,05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1992100523</t>
  </si>
  <si>
    <t xml:space="preserve">https://podminky.urs.cz/item/CS_URS_2024_01/741110053</t>
  </si>
  <si>
    <t xml:space="preserve">34571352</t>
  </si>
  <si>
    <t xml:space="preserve">trubka elektroinstalační ohebná dvouplášťová korugovaná (chránička) D 52/63mm, HDPE+LDPE</t>
  </si>
  <si>
    <t xml:space="preserve">1327693679</t>
  </si>
  <si>
    <t xml:space="preserve">639320861</t>
  </si>
  <si>
    <t xml:space="preserve">Svislé a kompletní konstrukce</t>
  </si>
  <si>
    <t xml:space="preserve">3_R</t>
  </si>
  <si>
    <t xml:space="preserve">Protažení kabeláže chráničkou</t>
  </si>
  <si>
    <t xml:space="preserve">1522986928</t>
  </si>
  <si>
    <t xml:space="preserve">4_R</t>
  </si>
  <si>
    <t xml:space="preserve">Ukončení kabelu CYKY-J 4x16</t>
  </si>
  <si>
    <t xml:space="preserve">ks</t>
  </si>
  <si>
    <t xml:space="preserve">-1719310994</t>
  </si>
  <si>
    <t xml:space="preserve">5_R</t>
  </si>
  <si>
    <t xml:space="preserve">Instace ER112 do zděnného pilíře</t>
  </si>
  <si>
    <t xml:space="preserve">-1069213604</t>
  </si>
  <si>
    <t xml:space="preserve">6_R</t>
  </si>
  <si>
    <t xml:space="preserve">Přesun a zapojení jističe</t>
  </si>
  <si>
    <t xml:space="preserve">-1720501878</t>
  </si>
  <si>
    <t xml:space="preserve">7_R</t>
  </si>
  <si>
    <t xml:space="preserve">Koordinace se stavbou a s RT</t>
  </si>
  <si>
    <t xml:space="preserve">1327182916</t>
  </si>
  <si>
    <t xml:space="preserve">8_R</t>
  </si>
  <si>
    <t xml:space="preserve">Odpojení stávající přípojky NN</t>
  </si>
  <si>
    <t xml:space="preserve">482352775</t>
  </si>
  <si>
    <t xml:space="preserve">9_R</t>
  </si>
  <si>
    <t xml:space="preserve">Doprava</t>
  </si>
  <si>
    <t xml:space="preserve">-1560297489</t>
  </si>
  <si>
    <t xml:space="preserve">460101112</t>
  </si>
  <si>
    <t xml:space="preserve">Odkop zeminy strojně s přemístěním výkopku do vzdálenosti 3 m od okraje jámy nebo s naložením na dopravní prostředek v hornině třídy těžitelnosti I skupiny 3</t>
  </si>
  <si>
    <t xml:space="preserve">1807711621</t>
  </si>
  <si>
    <t xml:space="preserve">https://podminky.urs.cz/item/CS_URS_2024_01/460101112</t>
  </si>
  <si>
    <t xml:space="preserve">"výkop základu zděnného pilíře"3,5*0,4*0,7</t>
  </si>
  <si>
    <t xml:space="preserve">750785626</t>
  </si>
  <si>
    <t xml:space="preserve">"výkopek celkem"0,98</t>
  </si>
  <si>
    <t xml:space="preserve">-2147025007</t>
  </si>
  <si>
    <t xml:space="preserve">"zemina na skládku"0,98</t>
  </si>
  <si>
    <t xml:space="preserve">"přepočet na tuny"0,98*1,9</t>
  </si>
  <si>
    <t xml:space="preserve">-911039022</t>
  </si>
  <si>
    <t xml:space="preserve">128825142</t>
  </si>
  <si>
    <t xml:space="preserve">"štěrkový podsyp"3,5*0,4*0,1</t>
  </si>
  <si>
    <t xml:space="preserve">264455064</t>
  </si>
  <si>
    <t xml:space="preserve">"betonový podklad C12/15-X0"3,5*0,4*0,6</t>
  </si>
  <si>
    <t xml:space="preserve">346278104</t>
  </si>
  <si>
    <t xml:space="preserve">Přizdívky z cihel vápenopískových z cihel plných nebarvených na maltu cementovou M20, tloušťka přizdívky 71 mm</t>
  </si>
  <si>
    <t xml:space="preserve">96689134</t>
  </si>
  <si>
    <t xml:space="preserve">https://podminky.urs.cz/item/CS_URS_2024_01/346278104</t>
  </si>
  <si>
    <t xml:space="preserve">"vyzdění pilíře"(2*(2,35*0,4))+(2*(3,5*2,35))</t>
  </si>
  <si>
    <t xml:space="preserve">"otvory dvířek"-((0,5*0,9)+(0,5*0,9)+(1,5*1,6))</t>
  </si>
  <si>
    <t xml:space="preserve">444141524</t>
  </si>
  <si>
    <t xml:space="preserve">Střešní konstrukce pórobetonové ze střešních panelů o objemové hmotnosti 600 kg/m3 spojených na pero a drážku, šířky panelu 625 mm tloušťky 200 mm, délky přes 3000 do 5000 mm</t>
  </si>
  <si>
    <t xml:space="preserve">1231328642</t>
  </si>
  <si>
    <t xml:space="preserve">https://podminky.urs.cz/item/CS_URS_2024_01/444141524</t>
  </si>
  <si>
    <t xml:space="preserve">"zastřešení pilíře"3,7*0,625</t>
  </si>
  <si>
    <t xml:space="preserve">767646411</t>
  </si>
  <si>
    <t xml:space="preserve">Montáž revizních dveří a dvířek hliníkových, ocelových nebo plastových s rámem jednokřídlových, plochy do 0,5 m2</t>
  </si>
  <si>
    <t xml:space="preserve">-596038066</t>
  </si>
  <si>
    <t xml:space="preserve">https://podminky.urs.cz/item/CS_URS_2024_01/767646411</t>
  </si>
  <si>
    <t xml:space="preserve">2*(0,5*0,9)</t>
  </si>
  <si>
    <t xml:space="preserve">56245702_R1</t>
  </si>
  <si>
    <t xml:space="preserve">dvířka revizní nerezová s rámem 900x500 se zámkem</t>
  </si>
  <si>
    <t xml:space="preserve">270391530</t>
  </si>
  <si>
    <t xml:space="preserve">767646413</t>
  </si>
  <si>
    <t xml:space="preserve">Montáž revizních dveří a dvířek hliníkových, ocelových nebo plastových s rámem jednokřídlových, plochy přes 1 m2</t>
  </si>
  <si>
    <t xml:space="preserve">-1926365797</t>
  </si>
  <si>
    <t xml:space="preserve">https://podminky.urs.cz/item/CS_URS_2024_01/767646413</t>
  </si>
  <si>
    <t xml:space="preserve">1,6*1,5</t>
  </si>
  <si>
    <t xml:space="preserve">56245702_R2</t>
  </si>
  <si>
    <t xml:space="preserve">dvířka revizní nerezová s rámem 1500x1600 se zámkem</t>
  </si>
  <si>
    <t xml:space="preserve">-1704308874</t>
  </si>
  <si>
    <t xml:space="preserve">220182002_R1</t>
  </si>
  <si>
    <t xml:space="preserve">Protažení chrániček a uzemnění základem pilíře</t>
  </si>
  <si>
    <t xml:space="preserve">-2053623836</t>
  </si>
  <si>
    <t xml:space="preserve">220182002_R2</t>
  </si>
  <si>
    <t xml:space="preserve">Drobné stavební práce v rámci zdění pilíře</t>
  </si>
  <si>
    <t xml:space="preserve">2057549371</t>
  </si>
  <si>
    <t xml:space="preserve">10_R</t>
  </si>
  <si>
    <t xml:space="preserve">Vypracování revizní zprávy, doprava RT</t>
  </si>
  <si>
    <t xml:space="preserve">871461286</t>
  </si>
  <si>
    <t xml:space="preserve">02 - Technologická elektroinstalace a SŘTP - TE+SŘTP</t>
  </si>
  <si>
    <t xml:space="preserve">    3.1 - Rozváděč RM1</t>
  </si>
  <si>
    <t xml:space="preserve">    3.2 - Odvětrání rozváděče</t>
  </si>
  <si>
    <t xml:space="preserve">    3.3 - Propojovací kanály a DIN lišty</t>
  </si>
  <si>
    <t xml:space="preserve">    3.4 - Ostatní příslušenství</t>
  </si>
  <si>
    <t xml:space="preserve">    4.1 -  Hlavní vypínač</t>
  </si>
  <si>
    <t xml:space="preserve">    4.2 - Přístroje NN pro jištění obvodů, přepěťové ochrany</t>
  </si>
  <si>
    <t xml:space="preserve">    4.3 - Relé, stykače, softstarty a tepelné ochrany</t>
  </si>
  <si>
    <t xml:space="preserve">    4.4 - Zdroje, měniče, akumulátory</t>
  </si>
  <si>
    <t xml:space="preserve">    4.5 - Ovládací a signalizační prvky</t>
  </si>
  <si>
    <t xml:space="preserve">    4.6 - Svorkovnice, malé pojistkové odpínače</t>
  </si>
  <si>
    <t xml:space="preserve">    4.7 - Kabelové štítky, návlečky, vodiče</t>
  </si>
  <si>
    <t xml:space="preserve">    7 - SW práce</t>
  </si>
  <si>
    <t xml:space="preserve">    8 - Trubní vedení</t>
  </si>
  <si>
    <t xml:space="preserve">    9 - Ostatní konstrukce a práce, bourání</t>
  </si>
  <si>
    <t xml:space="preserve">    10 - Elektroinstalační materiál</t>
  </si>
  <si>
    <t xml:space="preserve">    10.1 - Kabelové nosné systémy</t>
  </si>
  <si>
    <t xml:space="preserve">    10.2 - Kabely technologické elektroinstalace</t>
  </si>
  <si>
    <t xml:space="preserve">    10.3 - Napojení na uzemnění</t>
  </si>
  <si>
    <t xml:space="preserve">    10.4 - Ochranné pospojení</t>
  </si>
  <si>
    <t xml:space="preserve">    10.5 - Stavební elektroinstalace</t>
  </si>
  <si>
    <t xml:space="preserve">    10.6 - Ostatní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-2039029587</t>
  </si>
  <si>
    <t xml:space="preserve">"kabelová chránička pro UN"18,5</t>
  </si>
  <si>
    <t xml:space="preserve">"2*VZT pro ČSOV"2*13,5</t>
  </si>
  <si>
    <t xml:space="preserve">"1*elektro pro ČSOV"13,5</t>
  </si>
  <si>
    <t xml:space="preserve">-1337992277</t>
  </si>
  <si>
    <t xml:space="preserve">"výkopek celkem"59*0,5*1,2</t>
  </si>
  <si>
    <t xml:space="preserve">-966263691</t>
  </si>
  <si>
    <t xml:space="preserve">"zemina na skládku"35,4</t>
  </si>
  <si>
    <t xml:space="preserve">"přepočet na tuny"35,4*1,9</t>
  </si>
  <si>
    <t xml:space="preserve">-1797060922</t>
  </si>
  <si>
    <t xml:space="preserve">-1006266242</t>
  </si>
  <si>
    <t xml:space="preserve">-202602424</t>
  </si>
  <si>
    <t xml:space="preserve">"zásyp"59*0,5*1,2</t>
  </si>
  <si>
    <t xml:space="preserve">"přepočet na tuny"35,4*2,05</t>
  </si>
  <si>
    <t xml:space="preserve">-701735963</t>
  </si>
  <si>
    <t xml:space="preserve">-1005959609</t>
  </si>
  <si>
    <t xml:space="preserve">871260310</t>
  </si>
  <si>
    <t xml:space="preserve">Montáž kanalizačního potrubí z polypropylenu PP hladkého plnostěnného SN 10 DN 100</t>
  </si>
  <si>
    <t xml:space="preserve">737626452</t>
  </si>
  <si>
    <t xml:space="preserve">https://podminky.urs.cz/item/CS_URS_2024_01/871260310</t>
  </si>
  <si>
    <t xml:space="preserve">28611118</t>
  </si>
  <si>
    <t xml:space="preserve">trubka kanalizační PVC-U plnostěnná jednovrstvá DN 110x1000mm SN8</t>
  </si>
  <si>
    <t xml:space="preserve">-1778332102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1415352662</t>
  </si>
  <si>
    <t xml:space="preserve">https://podminky.urs.cz/item/CS_URS_2024_01/877260310</t>
  </si>
  <si>
    <t xml:space="preserve">28617160</t>
  </si>
  <si>
    <t xml:space="preserve">koleno kanalizační PP třívrstvé SN16 DN 100x15°</t>
  </si>
  <si>
    <t xml:space="preserve">-1325179881</t>
  </si>
  <si>
    <t xml:space="preserve">"2*VZT pro ČSOV"2*4</t>
  </si>
  <si>
    <t xml:space="preserve">"1*elektro pro ČSOV"1*4</t>
  </si>
  <si>
    <t xml:space="preserve">-1239364024</t>
  </si>
  <si>
    <t xml:space="preserve">001_R</t>
  </si>
  <si>
    <t xml:space="preserve">GSM/GPRS modem s komunikačním rozhranním RS232/RS485/MBus. Komunikace standartními protokoly řídících a měřících systémů (Modbus RTU, RDS92, tad.). Dálková zpráva zařízení v síti provozovatele. Zařízení kompatibilní se zařízení v datové síti provozovatele.</t>
  </si>
  <si>
    <t xml:space="preserve">671859193</t>
  </si>
  <si>
    <t xml:space="preserve">002_R</t>
  </si>
  <si>
    <t xml:space="preserve">Montážní anténa GSM, 0dBi, FME(f), RG174 3m</t>
  </si>
  <si>
    <t xml:space="preserve">1284297108</t>
  </si>
  <si>
    <t xml:space="preserve">003_R</t>
  </si>
  <si>
    <t xml:space="preserve">Držák antény - montáž do rozváděče</t>
  </si>
  <si>
    <t xml:space="preserve">481913599</t>
  </si>
  <si>
    <t xml:space="preserve">004_R</t>
  </si>
  <si>
    <t xml:space="preserve">Konfigurace a začlenění do sítě provozovatele</t>
  </si>
  <si>
    <t xml:space="preserve">-1113735450</t>
  </si>
  <si>
    <t xml:space="preserve">3.1</t>
  </si>
  <si>
    <t xml:space="preserve">Rozváděč RM1</t>
  </si>
  <si>
    <t xml:space="preserve">005_R</t>
  </si>
  <si>
    <t xml:space="preserve">Oceloplechová nástěnná rozvodnice 1200x1000x300, IP65, plné dveře, montážní deska</t>
  </si>
  <si>
    <t xml:space="preserve">-784430102</t>
  </si>
  <si>
    <t xml:space="preserve">006_R</t>
  </si>
  <si>
    <t xml:space="preserve">Závěsná oka pro oceloplechovou skříň, sada 4ks</t>
  </si>
  <si>
    <t xml:space="preserve">-1359084458</t>
  </si>
  <si>
    <t xml:space="preserve">007_R</t>
  </si>
  <si>
    <t xml:space="preserve">Schránka na dokumentaci, A4</t>
  </si>
  <si>
    <t xml:space="preserve">-813125576</t>
  </si>
  <si>
    <t xml:space="preserve">3.2</t>
  </si>
  <si>
    <t xml:space="preserve">Odvětrání rozváděče</t>
  </si>
  <si>
    <t xml:space="preserve">008_R</t>
  </si>
  <si>
    <t xml:space="preserve">Větrací mřížka, 125 x 125 mm, IP54</t>
  </si>
  <si>
    <t xml:space="preserve">1425121530</t>
  </si>
  <si>
    <t xml:space="preserve">009_R</t>
  </si>
  <si>
    <t xml:space="preserve">Ventilátor 125 x 125mm, 85m3/ h, 230V, IP54</t>
  </si>
  <si>
    <t xml:space="preserve">-751246617</t>
  </si>
  <si>
    <t xml:space="preserve">010_R</t>
  </si>
  <si>
    <t xml:space="preserve">Termostat se spínacím kontaktem. Termostat určený pro spínání ventilátorů. 0-60°C. 1Z 250VAC</t>
  </si>
  <si>
    <t xml:space="preserve">433155348</t>
  </si>
  <si>
    <t xml:space="preserve">3.3</t>
  </si>
  <si>
    <t xml:space="preserve">Propojovací kanály a DIN lišty</t>
  </si>
  <si>
    <t xml:space="preserve">011_R</t>
  </si>
  <si>
    <t xml:space="preserve">Lišta přístrojová DIN 35x 7,5 perforovaná</t>
  </si>
  <si>
    <t xml:space="preserve">-712485349</t>
  </si>
  <si>
    <t xml:space="preserve">012_R</t>
  </si>
  <si>
    <t xml:space="preserve">Žlab perforovaný 25x60 otvor 4/6mm</t>
  </si>
  <si>
    <t xml:space="preserve">-1229486434</t>
  </si>
  <si>
    <t xml:space="preserve">013_R</t>
  </si>
  <si>
    <t xml:space="preserve">Žlab perforovaný 60x60 otvor 4/6mm</t>
  </si>
  <si>
    <t xml:space="preserve">322071310</t>
  </si>
  <si>
    <t xml:space="preserve">3.4</t>
  </si>
  <si>
    <t xml:space="preserve">Ostatní příslušenství</t>
  </si>
  <si>
    <t xml:space="preserve">014_R</t>
  </si>
  <si>
    <t xml:space="preserve">Zásuvka vestavná 1x230V 1P+N+PE 16A</t>
  </si>
  <si>
    <t xml:space="preserve">-1986073341</t>
  </si>
  <si>
    <t xml:space="preserve">015_R</t>
  </si>
  <si>
    <t xml:space="preserve">Zásuvka vestavná 32A 5P 400V IP44 6h úhlová.</t>
  </si>
  <si>
    <t xml:space="preserve">-1368539127</t>
  </si>
  <si>
    <t xml:space="preserve">016_R</t>
  </si>
  <si>
    <t xml:space="preserve">Vývodka metrická M25, upínací rozsah 13-18mm, RAL7035.</t>
  </si>
  <si>
    <t xml:space="preserve">1860947352</t>
  </si>
  <si>
    <t xml:space="preserve">017_R</t>
  </si>
  <si>
    <t xml:space="preserve">Plastová matice s metrickým závitem M25x1,55.</t>
  </si>
  <si>
    <t xml:space="preserve">-1934276158</t>
  </si>
  <si>
    <t xml:space="preserve">018_R</t>
  </si>
  <si>
    <t xml:space="preserve">Vývodka metrická M20, upínací rozsah 10-14mm, RAL7035.</t>
  </si>
  <si>
    <t xml:space="preserve">985852447</t>
  </si>
  <si>
    <t xml:space="preserve">019_R</t>
  </si>
  <si>
    <t xml:space="preserve">Plastová matice s metrickým závitem M20x1,55.</t>
  </si>
  <si>
    <t xml:space="preserve">817376434</t>
  </si>
  <si>
    <t xml:space="preserve">020_R</t>
  </si>
  <si>
    <t xml:space="preserve">Vývodka metrická M16, upínací rozsah 5-10mm, RAL7035.</t>
  </si>
  <si>
    <t xml:space="preserve">239675068</t>
  </si>
  <si>
    <t xml:space="preserve">021_R</t>
  </si>
  <si>
    <t xml:space="preserve">Plastová matice s metrickým závitem M16x1,55.</t>
  </si>
  <si>
    <t xml:space="preserve">536842060</t>
  </si>
  <si>
    <t xml:space="preserve">022_R</t>
  </si>
  <si>
    <t xml:space="preserve">BM-1s (Vývodka metrická M12, upínací rozsah 3-6mm, RAL7035)</t>
  </si>
  <si>
    <t xml:space="preserve">1305503381</t>
  </si>
  <si>
    <t xml:space="preserve">023_R</t>
  </si>
  <si>
    <t xml:space="preserve">Plastová matice s metrickým závitem M12x1,55.</t>
  </si>
  <si>
    <t xml:space="preserve">-911782460</t>
  </si>
  <si>
    <t xml:space="preserve">4.1</t>
  </si>
  <si>
    <t xml:space="preserve"> Hlavní vypínač</t>
  </si>
  <si>
    <t xml:space="preserve">024_R</t>
  </si>
  <si>
    <t xml:space="preserve">3-pólový přepínáč I-0-II Ith=40A, 23A/AC-23/415V, montáž na DIN lištu, bez rukojeti (objednává se samostatně), vhodná přímá rukojeť OHBS3/1 nebo OHBS2/1. Vhodná rukojeť pro prodloužené ovládání OH_45J6E311 + hřídel OXP6x_ vhodné délky</t>
  </si>
  <si>
    <t xml:space="preserve">-1109136835</t>
  </si>
  <si>
    <t xml:space="preserve">0241_R</t>
  </si>
  <si>
    <t xml:space="preserve">Kryt 3f svorek</t>
  </si>
  <si>
    <t xml:space="preserve">-1880098698</t>
  </si>
  <si>
    <t xml:space="preserve">025_R</t>
  </si>
  <si>
    <t xml:space="preserve">Přídavný pól pro OT16…40F_, Současný chod, montáž na levou stranu</t>
  </si>
  <si>
    <t xml:space="preserve">1522998933</t>
  </si>
  <si>
    <t xml:space="preserve">026.1_R</t>
  </si>
  <si>
    <t xml:space="preserve">Přídavná krytka svorek, pro odpínač, 1P</t>
  </si>
  <si>
    <t xml:space="preserve">573414208</t>
  </si>
  <si>
    <t xml:space="preserve">027_R</t>
  </si>
  <si>
    <t xml:space="preserve">Pistolová rukojeť pro prodloužené ovládání uzamykatelná ve všech polohách. Blokování otevření dveří rozváděče v obou sepnutých polohách a ve vypnuté uzamčené poloze, v sepnutém stavu lze blokování překonat, ve vypnuté uzamčené poloze nelze.</t>
  </si>
  <si>
    <t xml:space="preserve">1518310307</t>
  </si>
  <si>
    <t xml:space="preserve">028_R</t>
  </si>
  <si>
    <t xml:space="preserve">Prodlužovací hřídel pro pistolovou rukojeť, 6x6-400mm.</t>
  </si>
  <si>
    <t xml:space="preserve">-1888251549</t>
  </si>
  <si>
    <t xml:space="preserve">4.2</t>
  </si>
  <si>
    <t xml:space="preserve">Přístroje NN pro jištění obvodů, přepěťové ochrany</t>
  </si>
  <si>
    <t xml:space="preserve">029_R</t>
  </si>
  <si>
    <t xml:space="preserve">Svodič přepětí T1+T2, 4P, 280V/12,5kA </t>
  </si>
  <si>
    <t xml:space="preserve">1727818063</t>
  </si>
  <si>
    <t xml:space="preserve">030_R</t>
  </si>
  <si>
    <t xml:space="preserve">Pojistkový odpínač E93/32, In: 32A, Póly: 3, počet modulů: 3, určeno pro pojistky: 10,3x38mm, bez indikátoru přepálené pojistky</t>
  </si>
  <si>
    <t xml:space="preserve">-923627433</t>
  </si>
  <si>
    <t xml:space="preserve">031_R</t>
  </si>
  <si>
    <t xml:space="preserve">Pojistkový odpínač E91/32, In: 32A, Póly: 1, počet modulů: 1, určeno pro pojistky: 10,3x38mm, bez indikátoru přepálené pojistky</t>
  </si>
  <si>
    <t xml:space="preserve">-905460598</t>
  </si>
  <si>
    <t xml:space="preserve">032_R</t>
  </si>
  <si>
    <t xml:space="preserve">Pojistka válcová PVA 10 2 A gG</t>
  </si>
  <si>
    <t xml:space="preserve">-707284607</t>
  </si>
  <si>
    <t xml:space="preserve">033_R</t>
  </si>
  <si>
    <t xml:space="preserve">Pojistka válcová PVA 10 6 A gG</t>
  </si>
  <si>
    <t xml:space="preserve">-491534100</t>
  </si>
  <si>
    <t xml:space="preserve">034_R</t>
  </si>
  <si>
    <t xml:space="preserve">Pojistka válcová PVA 10 25 A gG</t>
  </si>
  <si>
    <t xml:space="preserve">372792376</t>
  </si>
  <si>
    <t xml:space="preserve">035_R</t>
  </si>
  <si>
    <t xml:space="preserve">F204AC-40/0,03, proudový chránič, čtyřpólový, jmenovitý proud: 40 A, citlivost: 30 mA, Typ: AC – pro střídavý reziduální proud (určeno pro obecné zátěže)</t>
  </si>
  <si>
    <t xml:space="preserve">246005171</t>
  </si>
  <si>
    <t xml:space="preserve">036_R</t>
  </si>
  <si>
    <t xml:space="preserve">S201M-B6, 1 fázový jistič, jmenovitý proud In: 6 A, vypínací charakteristika: B, vypínací schopnost Icn: 10 kA</t>
  </si>
  <si>
    <t xml:space="preserve">-501977001</t>
  </si>
  <si>
    <t xml:space="preserve">037_R</t>
  </si>
  <si>
    <t xml:space="preserve">S201M-B10, 1 fázový jistič, jmenovitý proud In: 10 A, vypínací charakteristika: B, vypínací schopnost Icn: 10 kA</t>
  </si>
  <si>
    <t xml:space="preserve">507315559</t>
  </si>
  <si>
    <t xml:space="preserve">038_R</t>
  </si>
  <si>
    <t xml:space="preserve">S201M-B16, 1 fázový jistič, jmenovitý proud In: 16 A, vypínací charakteristika: B, vypínací schopnost Icn: 10 kA</t>
  </si>
  <si>
    <t xml:space="preserve">1692998798</t>
  </si>
  <si>
    <t xml:space="preserve">039_R</t>
  </si>
  <si>
    <t xml:space="preserve">S203M-B16, 3 fázový jistič, jmenovitý proud In: 16 A, vypínací charakteristika: B, vypínací schopnost Icn: 10 kA</t>
  </si>
  <si>
    <t xml:space="preserve">-1514580992</t>
  </si>
  <si>
    <t xml:space="preserve">040_R</t>
  </si>
  <si>
    <t xml:space="preserve">Předem sestavená propojovací lišta PS3/12, 3- fázová, určeno pro: 12 modulů, průřez 10mm (max.63A)</t>
  </si>
  <si>
    <t xml:space="preserve">-332896740</t>
  </si>
  <si>
    <t xml:space="preserve">041_R</t>
  </si>
  <si>
    <t xml:space="preserve">Koncová krytka určená pro 2 a 3 fázové prop. lišty</t>
  </si>
  <si>
    <t xml:space="preserve">-960937079</t>
  </si>
  <si>
    <t xml:space="preserve">4.3</t>
  </si>
  <si>
    <t xml:space="preserve">Relé, stykače, softstarty a tepelné ochrany</t>
  </si>
  <si>
    <t xml:space="preserve">042_R</t>
  </si>
  <si>
    <t xml:space="preserve">Napájecí napětí: 3x208 - 440 V AC, časová prodleva: 500 ms pevná, výstupní kontakty: 1 přepínací, monitoruje: výpadek fáze, fázový sled, princip spínání: princip uzavřeného obvodu, monitorování třífázové sítě</t>
  </si>
  <si>
    <t xml:space="preserve">1217977612</t>
  </si>
  <si>
    <t xml:space="preserve">043_R</t>
  </si>
  <si>
    <t xml:space="preserve">CM-MSS.23S 110-130VAC/220-240VAC, 2c/o,1xsenz.vstup, auto,manual, remote reset, šroubové svorky </t>
  </si>
  <si>
    <t xml:space="preserve">2103399443</t>
  </si>
  <si>
    <t xml:space="preserve">044_R</t>
  </si>
  <si>
    <t xml:space="preserve">Reléový modul, 24 V DC, Zelená LED, Nulová dioda, 4 Přepínací kontakt s testovacím tlačítkem, 250 V AC, 5 A, Svorky PUSH IN s akčním členem. Reléový modul jako montážní sestava, sestávající ze zásuvného relé a zásuvné základny. Řídicí a zatěžovací obvody elektricky oddělené.</t>
  </si>
  <si>
    <t xml:space="preserve">-894847501</t>
  </si>
  <si>
    <t xml:space="preserve">045_R</t>
  </si>
  <si>
    <t xml:space="preserve">Motorový spouštěč MS116-0,63 s tepelnou a zkratovou ochranou , Rozsah nastavení 0,4…0,63A, Výkon motoru 0,18kW, Napájecí napětí 690V AC/440VDC, Třída spouštění 10A, Zkratová odolnost 50kA, Rozměr 45x90x80</t>
  </si>
  <si>
    <t xml:space="preserve">2119660722</t>
  </si>
  <si>
    <t xml:space="preserve">046_R</t>
  </si>
  <si>
    <t xml:space="preserve">SK1-11, Příslušenství MS 116,132, Signální kontakty, Montáž- vpravo, 1 NO + 1 NC</t>
  </si>
  <si>
    <t xml:space="preserve">-1651688670</t>
  </si>
  <si>
    <t xml:space="preserve">047_R</t>
  </si>
  <si>
    <t xml:space="preserve">3-pólový ministykač (3 ZAP) 8,5 A (380 / 400 V) 55 °C AC-3, 4 kW 20 A (380 / 440 V) 40 °C AC-1 Pomocný kontakt: 1 ZAP Šroub Uc = 24 V DC</t>
  </si>
  <si>
    <t xml:space="preserve">2067374218</t>
  </si>
  <si>
    <t xml:space="preserve">048_R</t>
  </si>
  <si>
    <t xml:space="preserve">Frekvenční měnič 11,0kW, 23,5A, IP21, Modbus TCP (ETH)Frekvenční měnič 11,0kW, 23,5A, IP21, Modbus TCP (ETH)</t>
  </si>
  <si>
    <t xml:space="preserve">-1617608968</t>
  </si>
  <si>
    <t xml:space="preserve">4.4</t>
  </si>
  <si>
    <t xml:space="preserve">Zdroje, měniče, akumulátory</t>
  </si>
  <si>
    <t xml:space="preserve">049_R</t>
  </si>
  <si>
    <t xml:space="preserve">Spínaný napájecí zdroj s dobiječem baterie 27,6V/2,25A.</t>
  </si>
  <si>
    <t xml:space="preserve">145234356</t>
  </si>
  <si>
    <t xml:space="preserve">050_R</t>
  </si>
  <si>
    <t xml:space="preserve">Bezúdržbový olověný akumulátor 12V/7Ah, faston 6,3mm</t>
  </si>
  <si>
    <t xml:space="preserve">1111051698</t>
  </si>
  <si>
    <t xml:space="preserve">051_R</t>
  </si>
  <si>
    <t xml:space="preserve">DR-BAT-12/7S (Držák akumulátoru 12V/7Ah, na stojato</t>
  </si>
  <si>
    <t xml:space="preserve">-372466746</t>
  </si>
  <si>
    <t xml:space="preserve">4.5</t>
  </si>
  <si>
    <t xml:space="preserve">Ovládací a signalizační prvky</t>
  </si>
  <si>
    <t xml:space="preserve">052_R</t>
  </si>
  <si>
    <t xml:space="preserve">Hlavice otočná černá 3pozice pevné. Montážní průměr 22 mm</t>
  </si>
  <si>
    <t xml:space="preserve">448360153</t>
  </si>
  <si>
    <t xml:space="preserve">053_R</t>
  </si>
  <si>
    <t xml:space="preserve">Jednotka spínací kontakt 1/0 jednoduchá</t>
  </si>
  <si>
    <t xml:space="preserve">-249181427</t>
  </si>
  <si>
    <t xml:space="preserve">054_R</t>
  </si>
  <si>
    <t xml:space="preserve">Díl spojovací těla a elektrického bloku</t>
  </si>
  <si>
    <t xml:space="preserve">1740621228</t>
  </si>
  <si>
    <t xml:space="preserve">055_R</t>
  </si>
  <si>
    <t xml:space="preserve">Signálka s integrovanou LED 24 V AC/DC, barva: modrá</t>
  </si>
  <si>
    <t xml:space="preserve">-1564427587</t>
  </si>
  <si>
    <t xml:space="preserve">056_R</t>
  </si>
  <si>
    <t xml:space="preserve">Signálka s integrovanou LED 24 V AC/DC, barva: zelená</t>
  </si>
  <si>
    <t xml:space="preserve">1782580498</t>
  </si>
  <si>
    <t xml:space="preserve">71</t>
  </si>
  <si>
    <t xml:space="preserve">057_R</t>
  </si>
  <si>
    <t xml:space="preserve">Signálka s integrovanou LED 24 V AC/DC, barva: červená</t>
  </si>
  <si>
    <t xml:space="preserve">-1640918447</t>
  </si>
  <si>
    <t xml:space="preserve">72</t>
  </si>
  <si>
    <t xml:space="preserve">058_R</t>
  </si>
  <si>
    <t xml:space="preserve">Držák popisného štítku</t>
  </si>
  <si>
    <t xml:space="preserve">-2073817992</t>
  </si>
  <si>
    <t xml:space="preserve">73</t>
  </si>
  <si>
    <t xml:space="preserve">059_R</t>
  </si>
  <si>
    <t xml:space="preserve">Štítek popisný, bez textu</t>
  </si>
  <si>
    <t xml:space="preserve">-430390019</t>
  </si>
  <si>
    <t xml:space="preserve">4.6</t>
  </si>
  <si>
    <t xml:space="preserve">Svorkovnice, malé pojistkové odpínače</t>
  </si>
  <si>
    <t xml:space="preserve">74</t>
  </si>
  <si>
    <t xml:space="preserve">060_R</t>
  </si>
  <si>
    <t xml:space="preserve">Svorkovnice rozbočovací HLAK 25 3/6 S, 100A, 3pól., AL/CU, IP20, šedá, na DIN /2080305</t>
  </si>
  <si>
    <t xml:space="preserve">-234349878</t>
  </si>
  <si>
    <t xml:space="preserve">75</t>
  </si>
  <si>
    <t xml:space="preserve">061_R</t>
  </si>
  <si>
    <t xml:space="preserve">Můstek krytý, 7p, 16mm2,63A, modrý</t>
  </si>
  <si>
    <t xml:space="preserve">-185563624</t>
  </si>
  <si>
    <t xml:space="preserve">76</t>
  </si>
  <si>
    <t xml:space="preserve">062_R</t>
  </si>
  <si>
    <t xml:space="preserve">Můstek krytý, 12p, 16mm2,63A, modrý</t>
  </si>
  <si>
    <t xml:space="preserve">-1574293686</t>
  </si>
  <si>
    <t xml:space="preserve">77</t>
  </si>
  <si>
    <t xml:space="preserve">063_R</t>
  </si>
  <si>
    <t xml:space="preserve">Můstek krytý, 12p, 16mm2,63A, zeleno-žlutý</t>
  </si>
  <si>
    <t xml:space="preserve">1393055635</t>
  </si>
  <si>
    <t xml:space="preserve">78</t>
  </si>
  <si>
    <t xml:space="preserve">064_R</t>
  </si>
  <si>
    <t xml:space="preserve">Svorka šroubová 10 mm, šířka 9,9mm, 2-póly, šedá</t>
  </si>
  <si>
    <t xml:space="preserve">869893419</t>
  </si>
  <si>
    <t xml:space="preserve">79</t>
  </si>
  <si>
    <t xml:space="preserve">065_R</t>
  </si>
  <si>
    <t xml:space="preserve">Svorka šroubová 10 mm, šířka 9,9mm, 2-póly, modrá</t>
  </si>
  <si>
    <t xml:space="preserve">1368916891</t>
  </si>
  <si>
    <t xml:space="preserve">80</t>
  </si>
  <si>
    <t xml:space="preserve">066_R</t>
  </si>
  <si>
    <t xml:space="preserve">Svorka šroubová zemnící 10 mm, šířka 9,9mm, 2-póly, zelená-žlutá</t>
  </si>
  <si>
    <t xml:space="preserve">321116791</t>
  </si>
  <si>
    <t xml:space="preserve">81</t>
  </si>
  <si>
    <t xml:space="preserve">067_R</t>
  </si>
  <si>
    <t xml:space="preserve">Svorka pružinová 2.5 mm, šířka 5,1mm, 2-póly, šedá</t>
  </si>
  <si>
    <t xml:space="preserve">946058083</t>
  </si>
  <si>
    <t xml:space="preserve">82</t>
  </si>
  <si>
    <t xml:space="preserve">068_R</t>
  </si>
  <si>
    <t xml:space="preserve">Svorka pružinová 2.5 mm, šířka 5,1mm, 2-póly, modrá</t>
  </si>
  <si>
    <t xml:space="preserve">970732169</t>
  </si>
  <si>
    <t xml:space="preserve">83</t>
  </si>
  <si>
    <t xml:space="preserve">069_R</t>
  </si>
  <si>
    <t xml:space="preserve">Svorka pružinová zemnící 2.5 mm, šířka 5,1mm, 2-póly, zelená-žlutá</t>
  </si>
  <si>
    <t xml:space="preserve">-771838226</t>
  </si>
  <si>
    <t xml:space="preserve">84</t>
  </si>
  <si>
    <t xml:space="preserve">070_R</t>
  </si>
  <si>
    <t xml:space="preserve">Bočnice pro řadové pružinové svorky 2.5 mm, 2-póly.</t>
  </si>
  <si>
    <t xml:space="preserve">-1144579543</t>
  </si>
  <si>
    <t xml:space="preserve">85</t>
  </si>
  <si>
    <t xml:space="preserve">071_R</t>
  </si>
  <si>
    <t xml:space="preserve">Svorka pružinová 2.5 mm, šířka 5,1mm, 4-póly, modrá</t>
  </si>
  <si>
    <t xml:space="preserve">1038586062</t>
  </si>
  <si>
    <t xml:space="preserve">86</t>
  </si>
  <si>
    <t xml:space="preserve">072_R</t>
  </si>
  <si>
    <t xml:space="preserve">Svorka pružinová 2.5 mm, šířka 5,1mm, 4-póly, oranžová</t>
  </si>
  <si>
    <t xml:space="preserve">1515082975</t>
  </si>
  <si>
    <t xml:space="preserve">87</t>
  </si>
  <si>
    <t xml:space="preserve">073_R</t>
  </si>
  <si>
    <t xml:space="preserve">Bočnice pro řadové pružinové svorky 2.5 mm. 4-póly</t>
  </si>
  <si>
    <t xml:space="preserve">-1169427509</t>
  </si>
  <si>
    <t xml:space="preserve">88</t>
  </si>
  <si>
    <t xml:space="preserve">074_R</t>
  </si>
  <si>
    <t xml:space="preserve">Propojka pro řadové pružinové svorky 2.5 mm, 2-póly, oranžová</t>
  </si>
  <si>
    <t xml:space="preserve">416091250</t>
  </si>
  <si>
    <t xml:space="preserve">89</t>
  </si>
  <si>
    <t xml:space="preserve">075_R</t>
  </si>
  <si>
    <t xml:space="preserve">Propojka pro řadové pružinové svorky 2.5 mm, 5-póly, oranžová</t>
  </si>
  <si>
    <t xml:space="preserve">-1809214185</t>
  </si>
  <si>
    <t xml:space="preserve">90</t>
  </si>
  <si>
    <t xml:space="preserve">076_R</t>
  </si>
  <si>
    <t xml:space="preserve">Pojistková svorkovnice 4 mm, šířka 6,1mm, černá</t>
  </si>
  <si>
    <t xml:space="preserve">-230650601</t>
  </si>
  <si>
    <t xml:space="preserve">91</t>
  </si>
  <si>
    <t xml:space="preserve">077_R</t>
  </si>
  <si>
    <t xml:space="preserve">Bočnice pro pojistkovou řadovou svorkovnici 4mm2.</t>
  </si>
  <si>
    <t xml:space="preserve">-1027543607</t>
  </si>
  <si>
    <t xml:space="preserve">92</t>
  </si>
  <si>
    <t xml:space="preserve">078_R</t>
  </si>
  <si>
    <t xml:space="preserve">Propojka pro řadové pružinové svorky 4 mm, 10-póly, oranžová</t>
  </si>
  <si>
    <t xml:space="preserve">724484699</t>
  </si>
  <si>
    <t xml:space="preserve">93</t>
  </si>
  <si>
    <t xml:space="preserve">079_R</t>
  </si>
  <si>
    <t xml:space="preserve">Trubičková přístrojová pojistka 5x20mm, T4A.</t>
  </si>
  <si>
    <t xml:space="preserve">-37623342</t>
  </si>
  <si>
    <t xml:space="preserve">94</t>
  </si>
  <si>
    <t xml:space="preserve">080_R</t>
  </si>
  <si>
    <t xml:space="preserve">Trubičková přístrojová pojistka 5x20mm, F1A.</t>
  </si>
  <si>
    <t xml:space="preserve">518082819</t>
  </si>
  <si>
    <t xml:space="preserve">95</t>
  </si>
  <si>
    <t xml:space="preserve">081_R</t>
  </si>
  <si>
    <t xml:space="preserve">Trubičková přístrojová pojistka 5x20mm, F500mA.</t>
  </si>
  <si>
    <t xml:space="preserve">901265846</t>
  </si>
  <si>
    <t xml:space="preserve">96</t>
  </si>
  <si>
    <t xml:space="preserve">082_R</t>
  </si>
  <si>
    <t xml:space="preserve">Koncová zarážka DIN35 pro řadové pružinové svorky, bezšroubová, šedá.</t>
  </si>
  <si>
    <t xml:space="preserve">1748051686</t>
  </si>
  <si>
    <t xml:space="preserve">4.7</t>
  </si>
  <si>
    <t xml:space="preserve">Kabelové štítky, návlečky, vodiče</t>
  </si>
  <si>
    <t xml:space="preserve">97</t>
  </si>
  <si>
    <t xml:space="preserve">083_R</t>
  </si>
  <si>
    <t xml:space="preserve">Označení svorek 1 - 10, 5 x 5 mm, Rozteč 5.00mm.</t>
  </si>
  <si>
    <t xml:space="preserve">-1220849031</t>
  </si>
  <si>
    <t xml:space="preserve">98</t>
  </si>
  <si>
    <t xml:space="preserve">084_R</t>
  </si>
  <si>
    <t xml:space="preserve">Propojovací vodiče do rozváděče</t>
  </si>
  <si>
    <t xml:space="preserve">-584616258</t>
  </si>
  <si>
    <t xml:space="preserve">99</t>
  </si>
  <si>
    <t xml:space="preserve">085_R</t>
  </si>
  <si>
    <t xml:space="preserve">Kabelové štítky a návlečky</t>
  </si>
  <si>
    <t xml:space="preserve">1954591763</t>
  </si>
  <si>
    <t xml:space="preserve">100</t>
  </si>
  <si>
    <t xml:space="preserve">086_R</t>
  </si>
  <si>
    <t xml:space="preserve">Sada bezpečnostních štítků na rozváděč</t>
  </si>
  <si>
    <t xml:space="preserve">64421786</t>
  </si>
  <si>
    <t xml:space="preserve">101</t>
  </si>
  <si>
    <t xml:space="preserve">087_R</t>
  </si>
  <si>
    <t xml:space="preserve">Ostatní drobný materiál jinde nespecifikovaný</t>
  </si>
  <si>
    <t xml:space="preserve">1190119867</t>
  </si>
  <si>
    <t xml:space="preserve">102</t>
  </si>
  <si>
    <t xml:space="preserve">088_R</t>
  </si>
  <si>
    <t xml:space="preserve">PLC Automat 24DI, 16DO, 24VDC, RS422, sériová linka (RS-232), Ethernet</t>
  </si>
  <si>
    <t xml:space="preserve">-637421467</t>
  </si>
  <si>
    <t xml:space="preserve">103</t>
  </si>
  <si>
    <t xml:space="preserve">089_R</t>
  </si>
  <si>
    <t xml:space="preserve">Rozšiřující modul RS232</t>
  </si>
  <si>
    <t xml:space="preserve">995355212</t>
  </si>
  <si>
    <t xml:space="preserve">104</t>
  </si>
  <si>
    <t xml:space="preserve">090_R</t>
  </si>
  <si>
    <t xml:space="preserve">Rozšiřující modul 4AI</t>
  </si>
  <si>
    <t xml:space="preserve">-1633612459</t>
  </si>
  <si>
    <t xml:space="preserve">105</t>
  </si>
  <si>
    <t xml:space="preserve">091_R</t>
  </si>
  <si>
    <t xml:space="preserve">Propojovací kabel 8mi žilový, 3m, HMI a PLC</t>
  </si>
  <si>
    <t xml:space="preserve">-370155</t>
  </si>
  <si>
    <t xml:space="preserve">106</t>
  </si>
  <si>
    <t xml:space="preserve">092_R</t>
  </si>
  <si>
    <t xml:space="preserve">Grafický dotykový operátorský panel 4,3"(480x272),2xRS232/RS485, USB; IP65</t>
  </si>
  <si>
    <t xml:space="preserve">1756726916</t>
  </si>
  <si>
    <t xml:space="preserve">107</t>
  </si>
  <si>
    <t xml:space="preserve">093_R</t>
  </si>
  <si>
    <t xml:space="preserve">Datový kabel KD-2 RS232, DB9-F/RJ45.</t>
  </si>
  <si>
    <t xml:space="preserve">1548027653</t>
  </si>
  <si>
    <t xml:space="preserve">108</t>
  </si>
  <si>
    <t xml:space="preserve">094_R</t>
  </si>
  <si>
    <t xml:space="preserve">Ethernet switch 8 portů, 24VDC, průmyslové provedení</t>
  </si>
  <si>
    <t xml:space="preserve">2022487988</t>
  </si>
  <si>
    <t xml:space="preserve">109</t>
  </si>
  <si>
    <t xml:space="preserve">095_R</t>
  </si>
  <si>
    <t xml:space="preserve">Dílenská příprava rozváděče</t>
  </si>
  <si>
    <t xml:space="preserve">-683442860</t>
  </si>
  <si>
    <t xml:space="preserve">110</t>
  </si>
  <si>
    <t xml:space="preserve">096_R</t>
  </si>
  <si>
    <t xml:space="preserve">CE, kusová zkouška</t>
  </si>
  <si>
    <t xml:space="preserve">9941</t>
  </si>
  <si>
    <t xml:space="preserve">SW práce</t>
  </si>
  <si>
    <t xml:space="preserve">111</t>
  </si>
  <si>
    <t xml:space="preserve">097_R</t>
  </si>
  <si>
    <t xml:space="preserve">Příprava SW PLC a HMI</t>
  </si>
  <si>
    <t xml:space="preserve">849201344</t>
  </si>
  <si>
    <t xml:space="preserve">112</t>
  </si>
  <si>
    <t xml:space="preserve">098_R</t>
  </si>
  <si>
    <t xml:space="preserve">Rozšíření dispečerského pracoviště provozovatele</t>
  </si>
  <si>
    <t xml:space="preserve">-1742972740</t>
  </si>
  <si>
    <t xml:space="preserve">113</t>
  </si>
  <si>
    <t xml:space="preserve">099_R</t>
  </si>
  <si>
    <t xml:space="preserve">Součinnost při oživení</t>
  </si>
  <si>
    <t xml:space="preserve">518566101</t>
  </si>
  <si>
    <t xml:space="preserve">114</t>
  </si>
  <si>
    <t xml:space="preserve">100_R</t>
  </si>
  <si>
    <t xml:space="preserve">Kontakt magnetický se svorkovnicí, plastový</t>
  </si>
  <si>
    <t xml:space="preserve">1079159608</t>
  </si>
  <si>
    <t xml:space="preserve">115</t>
  </si>
  <si>
    <t xml:space="preserve">101_R</t>
  </si>
  <si>
    <t xml:space="preserve">Spínač polohový všesměrová pružinový prut, M20x1,5</t>
  </si>
  <si>
    <t xml:space="preserve">-1928169161</t>
  </si>
  <si>
    <t xml:space="preserve">116</t>
  </si>
  <si>
    <t xml:space="preserve">102_R</t>
  </si>
  <si>
    <t xml:space="preserve">Ponorná hladinová sonda 0÷5m.v.s./4-20mA, plast / AL2O3, 20m PVC kabel</t>
  </si>
  <si>
    <t xml:space="preserve">779487221</t>
  </si>
  <si>
    <t xml:space="preserve">117</t>
  </si>
  <si>
    <t xml:space="preserve">103_R</t>
  </si>
  <si>
    <t xml:space="preserve">Sada pro uchycení ponorné sondy (nerez držák, lanko, závaží)</t>
  </si>
  <si>
    <t xml:space="preserve">1800239841</t>
  </si>
  <si>
    <t xml:space="preserve">118</t>
  </si>
  <si>
    <t xml:space="preserve">104_R</t>
  </si>
  <si>
    <t xml:space="preserve">Plováčkový spínač hladiny, kabel 5m</t>
  </si>
  <si>
    <t xml:space="preserve">466156268</t>
  </si>
  <si>
    <t xml:space="preserve">Ostatní konstrukce a práce, bourání</t>
  </si>
  <si>
    <t xml:space="preserve">119</t>
  </si>
  <si>
    <t xml:space="preserve">105_R</t>
  </si>
  <si>
    <t xml:space="preserve">Protažení kabeláže chráničkami</t>
  </si>
  <si>
    <t xml:space="preserve">-490392802</t>
  </si>
  <si>
    <t xml:space="preserve">120</t>
  </si>
  <si>
    <t xml:space="preserve">106_R</t>
  </si>
  <si>
    <t xml:space="preserve">Osazení rozváděče RM1</t>
  </si>
  <si>
    <t xml:space="preserve">1850972469</t>
  </si>
  <si>
    <t xml:space="preserve">121</t>
  </si>
  <si>
    <t xml:space="preserve">107_R</t>
  </si>
  <si>
    <t xml:space="preserve">Napojení na uzemnění objektu</t>
  </si>
  <si>
    <t xml:space="preserve">770782167</t>
  </si>
  <si>
    <t xml:space="preserve">122</t>
  </si>
  <si>
    <t xml:space="preserve">108_R</t>
  </si>
  <si>
    <t xml:space="preserve">Provedení ochranného pospojení</t>
  </si>
  <si>
    <t xml:space="preserve">2019165559</t>
  </si>
  <si>
    <t xml:space="preserve">123</t>
  </si>
  <si>
    <t xml:space="preserve">109_R</t>
  </si>
  <si>
    <t xml:space="preserve">Instalace uvnitř šachty (kabelové nosné systémy)</t>
  </si>
  <si>
    <t xml:space="preserve">1092339457</t>
  </si>
  <si>
    <t xml:space="preserve">124</t>
  </si>
  <si>
    <t xml:space="preserve">110_R</t>
  </si>
  <si>
    <t xml:space="preserve">Připojení hlavního přívodu z RE1</t>
  </si>
  <si>
    <t xml:space="preserve">1218963531</t>
  </si>
  <si>
    <t xml:space="preserve">125</t>
  </si>
  <si>
    <t xml:space="preserve">111_R</t>
  </si>
  <si>
    <t xml:space="preserve">Instalace a zapojení senzorů, kalibrace</t>
  </si>
  <si>
    <t xml:space="preserve">-2119304542</t>
  </si>
  <si>
    <t xml:space="preserve">126</t>
  </si>
  <si>
    <t xml:space="preserve">112_R</t>
  </si>
  <si>
    <t xml:space="preserve">Osazení a připojení přívodky na náhradní zdroj</t>
  </si>
  <si>
    <t xml:space="preserve">1661396785</t>
  </si>
  <si>
    <t xml:space="preserve">127</t>
  </si>
  <si>
    <t xml:space="preserve">113_R</t>
  </si>
  <si>
    <t xml:space="preserve">Zapojení na straně rozváděče (motory, čidla)</t>
  </si>
  <si>
    <t xml:space="preserve">-513504092</t>
  </si>
  <si>
    <t xml:space="preserve">128</t>
  </si>
  <si>
    <t xml:space="preserve">114_R</t>
  </si>
  <si>
    <t xml:space="preserve">Oživení systému, kontrola signálů z úrovně dispečinku</t>
  </si>
  <si>
    <t xml:space="preserve">1202515852</t>
  </si>
  <si>
    <t xml:space="preserve">129</t>
  </si>
  <si>
    <t xml:space="preserve">115_R</t>
  </si>
  <si>
    <t xml:space="preserve">Zajištění zakázky, koordinace, přípomoce</t>
  </si>
  <si>
    <t xml:space="preserve">640872653</t>
  </si>
  <si>
    <t xml:space="preserve">Elektroinstalační materiál</t>
  </si>
  <si>
    <t xml:space="preserve">10.1</t>
  </si>
  <si>
    <t xml:space="preserve">Kabelové nosné systémy</t>
  </si>
  <si>
    <t xml:space="preserve">130</t>
  </si>
  <si>
    <t xml:space="preserve">117_R</t>
  </si>
  <si>
    <t xml:space="preserve">Drátěnný žlab 50x50 žárový zinek</t>
  </si>
  <si>
    <t xml:space="preserve">-708551453</t>
  </si>
  <si>
    <t xml:space="preserve">131</t>
  </si>
  <si>
    <t xml:space="preserve">118_R</t>
  </si>
  <si>
    <t xml:space="preserve">Podpěry na zeď, 50mm, žárový zinek</t>
  </si>
  <si>
    <t xml:space="preserve">311804855</t>
  </si>
  <si>
    <t xml:space="preserve">132</t>
  </si>
  <si>
    <t xml:space="preserve">119_R</t>
  </si>
  <si>
    <t xml:space="preserve">Spojky a příslušenství pro žlaby</t>
  </si>
  <si>
    <t xml:space="preserve">946103554</t>
  </si>
  <si>
    <t xml:space="preserve">133</t>
  </si>
  <si>
    <t xml:space="preserve">120_R</t>
  </si>
  <si>
    <t xml:space="preserve">Trubka pevná 20mm včetně příchytek</t>
  </si>
  <si>
    <t xml:space="preserve">979864836</t>
  </si>
  <si>
    <t xml:space="preserve">134</t>
  </si>
  <si>
    <t xml:space="preserve">121_R</t>
  </si>
  <si>
    <t xml:space="preserve">Elektroinstalační trubka pevná pr.25, 750N, šedá, 3m.</t>
  </si>
  <si>
    <t xml:space="preserve">-388546921</t>
  </si>
  <si>
    <t xml:space="preserve">135</t>
  </si>
  <si>
    <t xml:space="preserve">122_R</t>
  </si>
  <si>
    <t xml:space="preserve">Spojka elektroinstalační trubky pr.25, PVC, šedá.</t>
  </si>
  <si>
    <t xml:space="preserve">390942642</t>
  </si>
  <si>
    <t xml:space="preserve">136</t>
  </si>
  <si>
    <t xml:space="preserve">123_R</t>
  </si>
  <si>
    <t xml:space="preserve">Elektroinstalační trubka ohebná pr.25, 750N, světle šedá, návin 50m.</t>
  </si>
  <si>
    <t xml:space="preserve">218173268</t>
  </si>
  <si>
    <t xml:space="preserve">137</t>
  </si>
  <si>
    <t xml:space="preserve">124_R</t>
  </si>
  <si>
    <t xml:space="preserve">Příchytka elektroinstalační trubky pr.25, šedá.</t>
  </si>
  <si>
    <t xml:space="preserve">-1840341376</t>
  </si>
  <si>
    <t xml:space="preserve">10.2</t>
  </si>
  <si>
    <t xml:space="preserve">Kabely technologické elektroinstalace</t>
  </si>
  <si>
    <t xml:space="preserve">138</t>
  </si>
  <si>
    <t xml:space="preserve">125_R</t>
  </si>
  <si>
    <t xml:space="preserve">Kabel CYKY-J 4x10 buben</t>
  </si>
  <si>
    <t xml:space="preserve">1806190010</t>
  </si>
  <si>
    <t xml:space="preserve">139</t>
  </si>
  <si>
    <t xml:space="preserve">126_R</t>
  </si>
  <si>
    <t xml:space="preserve">Kabel CYKY-J 5x 6 buben</t>
  </si>
  <si>
    <t xml:space="preserve">-1788207026</t>
  </si>
  <si>
    <t xml:space="preserve">140</t>
  </si>
  <si>
    <t xml:space="preserve">127_R</t>
  </si>
  <si>
    <t xml:space="preserve">NYCWY 3x4/4</t>
  </si>
  <si>
    <t xml:space="preserve">-1261984943</t>
  </si>
  <si>
    <t xml:space="preserve">141</t>
  </si>
  <si>
    <t xml:space="preserve">128_R</t>
  </si>
  <si>
    <t xml:space="preserve">CYKY-J 3x1,5</t>
  </si>
  <si>
    <t xml:space="preserve">-1373136929</t>
  </si>
  <si>
    <t xml:space="preserve">142</t>
  </si>
  <si>
    <t xml:space="preserve">129_R</t>
  </si>
  <si>
    <t xml:space="preserve">Kabel CYKY-J 3x 2,5 / 50m</t>
  </si>
  <si>
    <t xml:space="preserve">-1408645894</t>
  </si>
  <si>
    <t xml:space="preserve">143</t>
  </si>
  <si>
    <t xml:space="preserve">130_R</t>
  </si>
  <si>
    <t xml:space="preserve">JE-Y(St)Y 2x2x0,8 šedá</t>
  </si>
  <si>
    <t xml:space="preserve">392313545</t>
  </si>
  <si>
    <t xml:space="preserve">144</t>
  </si>
  <si>
    <t xml:space="preserve">131_R</t>
  </si>
  <si>
    <t xml:space="preserve">CYSY 2G0,5</t>
  </si>
  <si>
    <t xml:space="preserve">1430216603</t>
  </si>
  <si>
    <t xml:space="preserve">145</t>
  </si>
  <si>
    <t xml:space="preserve">132_R</t>
  </si>
  <si>
    <t xml:space="preserve">Lankový vodič 6mm - ŽLUT. ZELENÝ</t>
  </si>
  <si>
    <t xml:space="preserve">-523985225</t>
  </si>
  <si>
    <t xml:space="preserve">146</t>
  </si>
  <si>
    <t xml:space="preserve">133_R</t>
  </si>
  <si>
    <t xml:space="preserve">Lankový vodič 16 mm - ŽLUT. ZELENÝ.</t>
  </si>
  <si>
    <t xml:space="preserve">370350486</t>
  </si>
  <si>
    <t xml:space="preserve">10.3</t>
  </si>
  <si>
    <t xml:space="preserve">Napojení na uzemnění</t>
  </si>
  <si>
    <t xml:space="preserve">147</t>
  </si>
  <si>
    <t xml:space="preserve">134_R</t>
  </si>
  <si>
    <t xml:space="preserve">FeZn drát průměr 10mm zinkovaný (0,62kg/m)</t>
  </si>
  <si>
    <t xml:space="preserve">1028678579</t>
  </si>
  <si>
    <t xml:space="preserve">148</t>
  </si>
  <si>
    <t xml:space="preserve">135_R</t>
  </si>
  <si>
    <t xml:space="preserve">Svorka páska - drát. Pro křížová a souběžná spojení zemnící pásky a kruhového vodiče. Určena pro pásku 30 x 4mm.</t>
  </si>
  <si>
    <t xml:space="preserve">-2139697604</t>
  </si>
  <si>
    <t xml:space="preserve">10.4</t>
  </si>
  <si>
    <t xml:space="preserve">Ochranné pospojení</t>
  </si>
  <si>
    <t xml:space="preserve">149</t>
  </si>
  <si>
    <t xml:space="preserve">136_R</t>
  </si>
  <si>
    <t xml:space="preserve">Lišta potenciálového vyrovnání 1809 A</t>
  </si>
  <si>
    <t xml:space="preserve">121568889</t>
  </si>
  <si>
    <t xml:space="preserve">150</t>
  </si>
  <si>
    <t xml:space="preserve">137_R</t>
  </si>
  <si>
    <t xml:space="preserve">Páska uzemňovací nerez ZSA 16, 15x0,3 (svitek 10m)</t>
  </si>
  <si>
    <t xml:space="preserve">2100400267</t>
  </si>
  <si>
    <t xml:space="preserve">151</t>
  </si>
  <si>
    <t xml:space="preserve">138_R</t>
  </si>
  <si>
    <t xml:space="preserve">Svorka zemnicí ZSA 16 NEREZ</t>
  </si>
  <si>
    <t xml:space="preserve">-742180996</t>
  </si>
  <si>
    <t xml:space="preserve">10.5</t>
  </si>
  <si>
    <t xml:space="preserve">Stavební elektroinstalace</t>
  </si>
  <si>
    <t xml:space="preserve">152</t>
  </si>
  <si>
    <t xml:space="preserve">139_R</t>
  </si>
  <si>
    <t xml:space="preserve">Přisazené LED svítidlo 1.5FT 8000/840, 54W, 7520LM, 4000K, IP66</t>
  </si>
  <si>
    <t xml:space="preserve">-845476098</t>
  </si>
  <si>
    <t xml:space="preserve">153</t>
  </si>
  <si>
    <t xml:space="preserve">140_R</t>
  </si>
  <si>
    <t xml:space="preserve">Spínač řazení 1, povrchová montáž, IP54</t>
  </si>
  <si>
    <t xml:space="preserve">-135381618</t>
  </si>
  <si>
    <t xml:space="preserve">154</t>
  </si>
  <si>
    <t xml:space="preserve">141_R</t>
  </si>
  <si>
    <t xml:space="preserve">Zásuvka 230VAC, 16A, povrchová montáž, IP54</t>
  </si>
  <si>
    <t xml:space="preserve">-278673622</t>
  </si>
  <si>
    <t xml:space="preserve">155</t>
  </si>
  <si>
    <t xml:space="preserve">142_R</t>
  </si>
  <si>
    <t xml:space="preserve">Přívodka nástěnná, 5x63A, IP44</t>
  </si>
  <si>
    <t xml:space="preserve">-1564645427</t>
  </si>
  <si>
    <t xml:space="preserve">156</t>
  </si>
  <si>
    <t xml:space="preserve">143_R</t>
  </si>
  <si>
    <t xml:space="preserve">Přepojovací krabice se svorkovnicí</t>
  </si>
  <si>
    <t xml:space="preserve">-1834503985</t>
  </si>
  <si>
    <t xml:space="preserve">10.6</t>
  </si>
  <si>
    <t xml:space="preserve">Ostatní</t>
  </si>
  <si>
    <t xml:space="preserve">157</t>
  </si>
  <si>
    <t xml:space="preserve">144_R</t>
  </si>
  <si>
    <t xml:space="preserve">Drobný materiál jinde nespecifikovaný</t>
  </si>
  <si>
    <t xml:space="preserve">-1504124160</t>
  </si>
  <si>
    <t xml:space="preserve">Zemní práce - přípravné a přidružené práce</t>
  </si>
  <si>
    <t xml:space="preserve">158</t>
  </si>
  <si>
    <t xml:space="preserve">145_R</t>
  </si>
  <si>
    <t xml:space="preserve">Potrubní ventilátor do kruhového potrubí DN100, IP44, plastové tělo, napájení 230VAC, průtok vzduchu 150-180m3/h, Provozní teplota -20°C až 40°C.</t>
  </si>
  <si>
    <t xml:space="preserve">1683181400</t>
  </si>
  <si>
    <t xml:space="preserve">Zemní práce - odkopávky a prokopávky</t>
  </si>
  <si>
    <t xml:space="preserve">159</t>
  </si>
  <si>
    <t xml:space="preserve">146_R</t>
  </si>
  <si>
    <t xml:space="preserve">Vypracování výchozí revizní zprávy elektro</t>
  </si>
  <si>
    <t xml:space="preserve">1054082649</t>
  </si>
  <si>
    <t xml:space="preserve">Zemní práce - hloubené vykopávky</t>
  </si>
  <si>
    <t xml:space="preserve">160</t>
  </si>
  <si>
    <t xml:space="preserve">147_R</t>
  </si>
  <si>
    <t xml:space="preserve">Výzva TIČR a vydání stanoviska</t>
  </si>
  <si>
    <t xml:space="preserve">308319968</t>
  </si>
  <si>
    <t xml:space="preserve">IO 06 - Výšková úprava vodovodu</t>
  </si>
  <si>
    <t xml:space="preserve">1066012649</t>
  </si>
  <si>
    <t xml:space="preserve">849483293</t>
  </si>
  <si>
    <t xml:space="preserve">-690323163</t>
  </si>
  <si>
    <t xml:space="preserve">"zajištění stávajícího kabelu na šířku rýhy"1,1</t>
  </si>
  <si>
    <t xml:space="preserve">"zajištění stávajícího kabelu v souběhu s rýhou"15</t>
  </si>
  <si>
    <t xml:space="preserve">246125658</t>
  </si>
  <si>
    <t xml:space="preserve">"křížení"(1,1)*(0,5+0,5)*(0,5+1,0)</t>
  </si>
  <si>
    <t xml:space="preserve">"souběh"(15)*(0,5+0,5)*(0,5+1,0)</t>
  </si>
  <si>
    <t xml:space="preserve">-41044317</t>
  </si>
  <si>
    <t xml:space="preserve">"pažený výkop"21,1*1,1*(2,6-0,47)</t>
  </si>
  <si>
    <t xml:space="preserve">"procentuální zastoupenost třídy težitelnosti"49,437*0,3</t>
  </si>
  <si>
    <t xml:space="preserve">-1616457381</t>
  </si>
  <si>
    <t xml:space="preserve">"procentuální zastoupenost třídy težitelnosti"49,437*0,2</t>
  </si>
  <si>
    <t xml:space="preserve">-1111697501</t>
  </si>
  <si>
    <t xml:space="preserve">2117529988</t>
  </si>
  <si>
    <t xml:space="preserve">553155505</t>
  </si>
  <si>
    <t xml:space="preserve">"pažený výkop"(21,1*(2,6))*2</t>
  </si>
  <si>
    <t xml:space="preserve">347499022</t>
  </si>
  <si>
    <t xml:space="preserve">-1321665547</t>
  </si>
  <si>
    <t xml:space="preserve">"výkopek celkem"14,831+9,887</t>
  </si>
  <si>
    <t xml:space="preserve">2049806334</t>
  </si>
  <si>
    <t xml:space="preserve">869069382</t>
  </si>
  <si>
    <t xml:space="preserve">"zemina na skládku"24,718+24,718</t>
  </si>
  <si>
    <t xml:space="preserve">"přepočet na tuny"49,436*1,9</t>
  </si>
  <si>
    <t xml:space="preserve">-1702964012</t>
  </si>
  <si>
    <t xml:space="preserve">-595312723</t>
  </si>
  <si>
    <t xml:space="preserve">"pažený výkop"21,1*1,1*(2,6-0,47-0,15-0,09-0,3)</t>
  </si>
  <si>
    <t xml:space="preserve">-1360995399</t>
  </si>
  <si>
    <t xml:space="preserve">"zásyp v komunikaci a chodníku bude prováděn nakupovaným materiálem 0/32"36,904</t>
  </si>
  <si>
    <t xml:space="preserve">"přepočet na tuny"36,904*2,05</t>
  </si>
  <si>
    <t xml:space="preserve">1982442167</t>
  </si>
  <si>
    <t xml:space="preserve">"pažený výkop"21,1*1,1*(0,09+0,3)</t>
  </si>
  <si>
    <t xml:space="preserve">1537265029</t>
  </si>
  <si>
    <t xml:space="preserve">"přepočet na tuny"9,052*2,05</t>
  </si>
  <si>
    <t xml:space="preserve">-1045629572</t>
  </si>
  <si>
    <t xml:space="preserve">"pažený výkop"21,1</t>
  </si>
  <si>
    <t xml:space="preserve">1240633550</t>
  </si>
  <si>
    <t xml:space="preserve">"pažený výkop"21,1*1,1*(0,15)</t>
  </si>
  <si>
    <t xml:space="preserve">871241211</t>
  </si>
  <si>
    <t xml:space="preserve">Montáž vodovodního potrubí z polyetylenu PE100 RC v otevřeném výkopu svařovaných elektrotvarovkou SDR 11/PN16 d 90 x 8,2 mm</t>
  </si>
  <si>
    <t xml:space="preserve">-1880148193</t>
  </si>
  <si>
    <t xml:space="preserve">https://podminky.urs.cz/item/CS_URS_2024_01/871241211</t>
  </si>
  <si>
    <t xml:space="preserve">28613556</t>
  </si>
  <si>
    <t xml:space="preserve">potrubí vodovodní dvouvrstvé PE100 RC SDR11 90x8,2mm</t>
  </si>
  <si>
    <t xml:space="preserve">-1042005081</t>
  </si>
  <si>
    <t xml:space="preserve">"PE potrubí"21,1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63702995</t>
  </si>
  <si>
    <t xml:space="preserve">https://podminky.urs.cz/item/CS_URS_2024_01/877241101</t>
  </si>
  <si>
    <t xml:space="preserve">28615974</t>
  </si>
  <si>
    <t xml:space="preserve">elektrospojka SDR11 PE 100 PN16 D 90mm</t>
  </si>
  <si>
    <t xml:space="preserve">958810867</t>
  </si>
  <si>
    <t xml:space="preserve">877241110</t>
  </si>
  <si>
    <t xml:space="preserve">Montáž tvarovek na vodovodním plastovém potrubí z polyetylenu PE 100 elektrotvarovek SDR 11/PN16 kolen 45° d 90</t>
  </si>
  <si>
    <t xml:space="preserve">2015911673</t>
  </si>
  <si>
    <t xml:space="preserve">https://podminky.urs.cz/item/CS_URS_2024_01/877241110</t>
  </si>
  <si>
    <t xml:space="preserve">28614948</t>
  </si>
  <si>
    <t xml:space="preserve">elektrokoleno 45° PE 100 PN16 D 90mm</t>
  </si>
  <si>
    <t xml:space="preserve">1031211105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1756202325</t>
  </si>
  <si>
    <t xml:space="preserve">https://podminky.urs.cz/item/CS_URS_2024_01/857251151</t>
  </si>
  <si>
    <t xml:space="preserve">31951003</t>
  </si>
  <si>
    <t xml:space="preserve">potrubní spojka jištěná proti posuvu hrdlo-příruba DN 80</t>
  </si>
  <si>
    <t xml:space="preserve">-1642596448</t>
  </si>
  <si>
    <t xml:space="preserve">"viz kladečské schéma"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4260245</t>
  </si>
  <si>
    <t xml:space="preserve">https://podminky.urs.cz/item/CS_URS_2024_01/857242122</t>
  </si>
  <si>
    <t xml:space="preserve">55253237</t>
  </si>
  <si>
    <t xml:space="preserve">tvarovka přírubová litinová vodovodní PN10/16 DN 80 dl 300mm</t>
  </si>
  <si>
    <t xml:space="preserve">-396944420</t>
  </si>
  <si>
    <t xml:space="preserve">"viz kladečské schéma"3</t>
  </si>
  <si>
    <t xml:space="preserve">55253247</t>
  </si>
  <si>
    <t xml:space="preserve">tvarovka přírubová litinová vodovodní PN10/16 DN 80 dl 1000mm</t>
  </si>
  <si>
    <t xml:space="preserve">64493606</t>
  </si>
  <si>
    <t xml:space="preserve">"viz kladečské schéma"1</t>
  </si>
  <si>
    <t xml:space="preserve">55251810</t>
  </si>
  <si>
    <t xml:space="preserve">koleno přírubové s patkou pro připojení k hydrantu 80/90mm</t>
  </si>
  <si>
    <t xml:space="preserve">-1975707743</t>
  </si>
  <si>
    <t xml:space="preserve">55254011</t>
  </si>
  <si>
    <t xml:space="preserve">koleno přírubové z tvárné litiny,práškový epoxid tl 250µm FFK-kus DN 80- 45°</t>
  </si>
  <si>
    <t xml:space="preserve">-761888567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-827844060</t>
  </si>
  <si>
    <t xml:space="preserve">https://podminky.urs.cz/item/CS_URS_2024_01/857244122</t>
  </si>
  <si>
    <t xml:space="preserve">55253510</t>
  </si>
  <si>
    <t xml:space="preserve">tvarovka přírubová litinová vodovodní s přírubovou odbočkou PN10/40 T-kus DN 80/80</t>
  </si>
  <si>
    <t xml:space="preserve">-970964506</t>
  </si>
  <si>
    <t xml:space="preserve">-2058220202</t>
  </si>
  <si>
    <t xml:space="preserve">42221212</t>
  </si>
  <si>
    <t xml:space="preserve">šoupě přírubové vodovodní krátká stavební dl DN 80 PN10-16</t>
  </si>
  <si>
    <t xml:space="preserve">1085292791</t>
  </si>
  <si>
    <t xml:space="preserve">"viz kladečské schéma"4</t>
  </si>
  <si>
    <t xml:space="preserve">42291061</t>
  </si>
  <si>
    <t xml:space="preserve">souprava zemní pro šoupátka DN 65-80mm Rd 1,0m</t>
  </si>
  <si>
    <t xml:space="preserve">1851506115</t>
  </si>
  <si>
    <t xml:space="preserve">42291079</t>
  </si>
  <si>
    <t xml:space="preserve">souprava zemní pro šoupátka DN 65-80mm Rd 2,0m</t>
  </si>
  <si>
    <t xml:space="preserve">-945658071</t>
  </si>
  <si>
    <t xml:space="preserve">891247111</t>
  </si>
  <si>
    <t xml:space="preserve">Montáž vodovodních armatur na potrubí hydrantů podzemních (bez osazení poklopů) DN 80</t>
  </si>
  <si>
    <t xml:space="preserve">203755571</t>
  </si>
  <si>
    <t xml:space="preserve">https://podminky.urs.cz/item/CS_URS_2024_01/891247111</t>
  </si>
  <si>
    <t xml:space="preserve">42273682</t>
  </si>
  <si>
    <t xml:space="preserve">hydrant nadzemní DN 80 tvárná litina dvojitý uzávěr s koulí krycí v 1500mm</t>
  </si>
  <si>
    <t xml:space="preserve">-1240853689</t>
  </si>
  <si>
    <t xml:space="preserve">42213003</t>
  </si>
  <si>
    <t xml:space="preserve">ventil odvzdušňovací/zavzdušňovací přírubový PN 16, pitná voda DN 80</t>
  </si>
  <si>
    <t xml:space="preserve">-598054136</t>
  </si>
  <si>
    <t xml:space="preserve">"viz kladečské schéma"2</t>
  </si>
  <si>
    <t xml:space="preserve">358924144</t>
  </si>
  <si>
    <t xml:space="preserve">42210051</t>
  </si>
  <si>
    <t xml:space="preserve">deska podkladová uličního poklopu litinového ventilového</t>
  </si>
  <si>
    <t xml:space="preserve">-1867619844</t>
  </si>
  <si>
    <t xml:space="preserve">-1300959945</t>
  </si>
  <si>
    <t xml:space="preserve">899401113</t>
  </si>
  <si>
    <t xml:space="preserve">Osazení poklopů litinových hydrantových</t>
  </si>
  <si>
    <t xml:space="preserve">443025585</t>
  </si>
  <si>
    <t xml:space="preserve">https://podminky.urs.cz/item/CS_URS_2024_01/899401113</t>
  </si>
  <si>
    <t xml:space="preserve">42210052</t>
  </si>
  <si>
    <t xml:space="preserve">deska podkladová uličního poklopu litinového hydrantového</t>
  </si>
  <si>
    <t xml:space="preserve">-1403609125</t>
  </si>
  <si>
    <t xml:space="preserve">56230635</t>
  </si>
  <si>
    <t xml:space="preserve">poklop uliční hydrantový oválný plastový PA s litinovým víkem</t>
  </si>
  <si>
    <t xml:space="preserve">-1982260775</t>
  </si>
  <si>
    <t xml:space="preserve">230202072</t>
  </si>
  <si>
    <t xml:space="preserve">Nasunutí potrubní sekce do chráničky nasouvané potrubí plastové dn přes 63 do 110 mm</t>
  </si>
  <si>
    <t xml:space="preserve">-339149876</t>
  </si>
  <si>
    <t xml:space="preserve">https://podminky.urs.cz/item/CS_URS_2024_01/230202072</t>
  </si>
  <si>
    <t xml:space="preserve">"OC chránička"19,4</t>
  </si>
  <si>
    <t xml:space="preserve">55283924</t>
  </si>
  <si>
    <t xml:space="preserve">trubka ocelová bezešvá hladká jakost 11 353 159x8,0mm</t>
  </si>
  <si>
    <t xml:space="preserve">-665639153</t>
  </si>
  <si>
    <t xml:space="preserve">230202215</t>
  </si>
  <si>
    <t xml:space="preserve">Montáž manžety na chráničku potrubí ocelového D přes 133 do 168,1 mm</t>
  </si>
  <si>
    <t xml:space="preserve">-59103445</t>
  </si>
  <si>
    <t xml:space="preserve">https://podminky.urs.cz/item/CS_URS_2024_01/230202215</t>
  </si>
  <si>
    <t xml:space="preserve">28655112</t>
  </si>
  <si>
    <t xml:space="preserve">manžeta chráničky vč. upínací pásky 90x160mm DN 80x150</t>
  </si>
  <si>
    <t xml:space="preserve">-641519008</t>
  </si>
  <si>
    <t xml:space="preserve">"utěsnění chráničky"2</t>
  </si>
  <si>
    <t xml:space="preserve">230202123</t>
  </si>
  <si>
    <t xml:space="preserve">Montáž kluzných objímek pro zasunutí potrubí do chráničky výšky 19 mm vnějšího průměru potrubí přes 101 do 112 mm</t>
  </si>
  <si>
    <t xml:space="preserve">1925042904</t>
  </si>
  <si>
    <t xml:space="preserve">https://podminky.urs.cz/item/CS_URS_2024_01/230202123</t>
  </si>
  <si>
    <t xml:space="preserve">28655130</t>
  </si>
  <si>
    <t xml:space="preserve">objímka kluzná typ A segment v 19mm</t>
  </si>
  <si>
    <t xml:space="preserve">604102738</t>
  </si>
  <si>
    <t xml:space="preserve">"kluzné objímky"14</t>
  </si>
  <si>
    <t xml:space="preserve">-1521948103</t>
  </si>
  <si>
    <t xml:space="preserve">"přeložka vodovodu"21,1</t>
  </si>
  <si>
    <t xml:space="preserve">-753406150</t>
  </si>
  <si>
    <t xml:space="preserve">2056689109</t>
  </si>
  <si>
    <t xml:space="preserve">-118489975</t>
  </si>
  <si>
    <t xml:space="preserve">"přeložka vodovodu"2</t>
  </si>
  <si>
    <t xml:space="preserve">1483538978</t>
  </si>
  <si>
    <t xml:space="preserve">-7620972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51202" TargetMode="External"/><Relationship Id="rId4" Type="http://schemas.openxmlformats.org/officeDocument/2006/relationships/hyperlink" Target="https://podminky.urs.cz/item/CS_URS_2024_01/131251202" TargetMode="External"/><Relationship Id="rId5" Type="http://schemas.openxmlformats.org/officeDocument/2006/relationships/hyperlink" Target="https://podminky.urs.cz/item/CS_URS_2024_01/131351202" TargetMode="External"/><Relationship Id="rId6" Type="http://schemas.openxmlformats.org/officeDocument/2006/relationships/hyperlink" Target="https://podminky.urs.cz/item/CS_URS_2024_01/131451202" TargetMode="External"/><Relationship Id="rId7" Type="http://schemas.openxmlformats.org/officeDocument/2006/relationships/hyperlink" Target="https://podminky.urs.cz/item/CS_URS_2024_01/174251101" TargetMode="External"/><Relationship Id="rId8" Type="http://schemas.openxmlformats.org/officeDocument/2006/relationships/hyperlink" Target="https://podminky.urs.cz/item/CS_URS_2024_01/162651112" TargetMode="External"/><Relationship Id="rId9" Type="http://schemas.openxmlformats.org/officeDocument/2006/relationships/hyperlink" Target="https://podminky.urs.cz/item/CS_URS_2024_01/162651132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62351103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271532212" TargetMode="External"/><Relationship Id="rId15" Type="http://schemas.openxmlformats.org/officeDocument/2006/relationships/hyperlink" Target="https://podminky.urs.cz/item/CS_URS_2024_01/452321131" TargetMode="External"/><Relationship Id="rId16" Type="http://schemas.openxmlformats.org/officeDocument/2006/relationships/hyperlink" Target="https://podminky.urs.cz/item/CS_URS_2024_01/899104112" TargetMode="External"/><Relationship Id="rId17" Type="http://schemas.openxmlformats.org/officeDocument/2006/relationships/hyperlink" Target="https://podminky.urs.cz/item/CS_URS_2024_01/452112112" TargetMode="External"/><Relationship Id="rId18" Type="http://schemas.openxmlformats.org/officeDocument/2006/relationships/hyperlink" Target="https://podminky.urs.cz/item/CS_URS_2024_01/894201121" TargetMode="External"/><Relationship Id="rId19" Type="http://schemas.openxmlformats.org/officeDocument/2006/relationships/hyperlink" Target="https://podminky.urs.cz/item/CS_URS_2024_01/998274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51203" TargetMode="External"/><Relationship Id="rId4" Type="http://schemas.openxmlformats.org/officeDocument/2006/relationships/hyperlink" Target="https://podminky.urs.cz/item/CS_URS_2024_01/131251203" TargetMode="External"/><Relationship Id="rId5" Type="http://schemas.openxmlformats.org/officeDocument/2006/relationships/hyperlink" Target="https://podminky.urs.cz/item/CS_URS_2024_01/131351203" TargetMode="External"/><Relationship Id="rId6" Type="http://schemas.openxmlformats.org/officeDocument/2006/relationships/hyperlink" Target="https://podminky.urs.cz/item/CS_URS_2024_01/131451203" TargetMode="External"/><Relationship Id="rId7" Type="http://schemas.openxmlformats.org/officeDocument/2006/relationships/hyperlink" Target="https://podminky.urs.cz/item/CS_URS_2024_01/174251101" TargetMode="External"/><Relationship Id="rId8" Type="http://schemas.openxmlformats.org/officeDocument/2006/relationships/hyperlink" Target="https://podminky.urs.cz/item/CS_URS_2024_01/162651112" TargetMode="External"/><Relationship Id="rId9" Type="http://schemas.openxmlformats.org/officeDocument/2006/relationships/hyperlink" Target="https://podminky.urs.cz/item/CS_URS_2024_01/162651132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271532212" TargetMode="External"/><Relationship Id="rId15" Type="http://schemas.openxmlformats.org/officeDocument/2006/relationships/hyperlink" Target="https://podminky.urs.cz/item/CS_URS_2024_01/452321131" TargetMode="External"/><Relationship Id="rId16" Type="http://schemas.openxmlformats.org/officeDocument/2006/relationships/hyperlink" Target="https://podminky.urs.cz/item/CS_URS_2024_01/899104112" TargetMode="External"/><Relationship Id="rId17" Type="http://schemas.openxmlformats.org/officeDocument/2006/relationships/hyperlink" Target="https://podminky.urs.cz/item/CS_URS_2024_01/452112122" TargetMode="External"/><Relationship Id="rId18" Type="http://schemas.openxmlformats.org/officeDocument/2006/relationships/hyperlink" Target="https://podminky.urs.cz/item/CS_URS_2024_01/894414211" TargetMode="External"/><Relationship Id="rId19" Type="http://schemas.openxmlformats.org/officeDocument/2006/relationships/hyperlink" Target="https://podminky.urs.cz/item/CS_URS_2024_01/894411311" TargetMode="External"/><Relationship Id="rId20" Type="http://schemas.openxmlformats.org/officeDocument/2006/relationships/hyperlink" Target="https://podminky.urs.cz/item/CS_URS_2024_01/711111001" TargetMode="External"/><Relationship Id="rId21" Type="http://schemas.openxmlformats.org/officeDocument/2006/relationships/hyperlink" Target="https://podminky.urs.cz/item/CS_URS_2024_01/711112001" TargetMode="External"/><Relationship Id="rId22" Type="http://schemas.openxmlformats.org/officeDocument/2006/relationships/hyperlink" Target="https://podminky.urs.cz/item/CS_URS_2024_01/711141559" TargetMode="External"/><Relationship Id="rId23" Type="http://schemas.openxmlformats.org/officeDocument/2006/relationships/hyperlink" Target="https://podminky.urs.cz/item/CS_URS_2024_01/711142559" TargetMode="External"/><Relationship Id="rId24" Type="http://schemas.openxmlformats.org/officeDocument/2006/relationships/hyperlink" Target="https://podminky.urs.cz/item/CS_URS_2024_01/977151128" TargetMode="External"/><Relationship Id="rId25" Type="http://schemas.openxmlformats.org/officeDocument/2006/relationships/hyperlink" Target="https://podminky.urs.cz/item/CS_URS_2024_01/977151127" TargetMode="External"/><Relationship Id="rId26" Type="http://schemas.openxmlformats.org/officeDocument/2006/relationships/hyperlink" Target="https://podminky.urs.cz/item/CS_URS_2024_01/894201161" TargetMode="External"/><Relationship Id="rId27" Type="http://schemas.openxmlformats.org/officeDocument/2006/relationships/hyperlink" Target="https://podminky.urs.cz/item/CS_URS_2024_01/933901111" TargetMode="External"/><Relationship Id="rId28" Type="http://schemas.openxmlformats.org/officeDocument/2006/relationships/hyperlink" Target="https://podminky.urs.cz/item/CS_URS_2024_01/857311151" TargetMode="External"/><Relationship Id="rId29" Type="http://schemas.openxmlformats.org/officeDocument/2006/relationships/hyperlink" Target="https://podminky.urs.cz/item/CS_URS_2024_01/877350310" TargetMode="External"/><Relationship Id="rId30" Type="http://schemas.openxmlformats.org/officeDocument/2006/relationships/hyperlink" Target="https://podminky.urs.cz/item/CS_URS_2024_01/891241112" TargetMode="External"/><Relationship Id="rId31" Type="http://schemas.openxmlformats.org/officeDocument/2006/relationships/hyperlink" Target="https://podminky.urs.cz/item/CS_URS_2024_01/899401112" TargetMode="External"/><Relationship Id="rId32" Type="http://schemas.openxmlformats.org/officeDocument/2006/relationships/hyperlink" Target="https://podminky.urs.cz/item/CS_URS_2024_01/767861011" TargetMode="External"/><Relationship Id="rId33" Type="http://schemas.openxmlformats.org/officeDocument/2006/relationships/hyperlink" Target="https://podminky.urs.cz/item/CS_URS_2024_01/998274101" TargetMode="External"/><Relationship Id="rId3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171322" TargetMode="External"/><Relationship Id="rId2" Type="http://schemas.openxmlformats.org/officeDocument/2006/relationships/hyperlink" Target="https://podminky.urs.cz/item/CS_URS_2024_01/162651112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162651112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460451331" TargetMode="External"/><Relationship Id="rId9" Type="http://schemas.openxmlformats.org/officeDocument/2006/relationships/hyperlink" Target="https://podminky.urs.cz/item/CS_URS_2024_01/741110053" TargetMode="External"/><Relationship Id="rId10" Type="http://schemas.openxmlformats.org/officeDocument/2006/relationships/hyperlink" Target="https://podminky.urs.cz/item/CS_URS_2024_01/899722112" TargetMode="External"/><Relationship Id="rId11" Type="http://schemas.openxmlformats.org/officeDocument/2006/relationships/hyperlink" Target="https://podminky.urs.cz/item/CS_URS_2024_01/460101112" TargetMode="External"/><Relationship Id="rId12" Type="http://schemas.openxmlformats.org/officeDocument/2006/relationships/hyperlink" Target="https://podminky.urs.cz/item/CS_URS_2024_01/162651112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271532212" TargetMode="External"/><Relationship Id="rId16" Type="http://schemas.openxmlformats.org/officeDocument/2006/relationships/hyperlink" Target="https://podminky.urs.cz/item/CS_URS_2024_01/452311131" TargetMode="External"/><Relationship Id="rId17" Type="http://schemas.openxmlformats.org/officeDocument/2006/relationships/hyperlink" Target="https://podminky.urs.cz/item/CS_URS_2024_01/346278104" TargetMode="External"/><Relationship Id="rId18" Type="http://schemas.openxmlformats.org/officeDocument/2006/relationships/hyperlink" Target="https://podminky.urs.cz/item/CS_URS_2024_01/444141524" TargetMode="External"/><Relationship Id="rId19" Type="http://schemas.openxmlformats.org/officeDocument/2006/relationships/hyperlink" Target="https://podminky.urs.cz/item/CS_URS_2024_01/767646411" TargetMode="External"/><Relationship Id="rId20" Type="http://schemas.openxmlformats.org/officeDocument/2006/relationships/hyperlink" Target="https://podminky.urs.cz/item/CS_URS_2024_01/767646413" TargetMode="External"/><Relationship Id="rId2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171322" TargetMode="External"/><Relationship Id="rId2" Type="http://schemas.openxmlformats.org/officeDocument/2006/relationships/hyperlink" Target="https://podminky.urs.cz/item/CS_URS_2024_01/162651112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460451331" TargetMode="External"/><Relationship Id="rId6" Type="http://schemas.openxmlformats.org/officeDocument/2006/relationships/hyperlink" Target="https://podminky.urs.cz/item/CS_URS_2024_01/741110053" TargetMode="External"/><Relationship Id="rId7" Type="http://schemas.openxmlformats.org/officeDocument/2006/relationships/hyperlink" Target="https://podminky.urs.cz/item/CS_URS_2024_01/871260310" TargetMode="External"/><Relationship Id="rId8" Type="http://schemas.openxmlformats.org/officeDocument/2006/relationships/hyperlink" Target="https://podminky.urs.cz/item/CS_URS_2024_01/877260310" TargetMode="External"/><Relationship Id="rId9" Type="http://schemas.openxmlformats.org/officeDocument/2006/relationships/hyperlink" Target="https://podminky.urs.cz/item/CS_URS_2024_01/899722112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2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32154201" TargetMode="External"/><Relationship Id="rId6" Type="http://schemas.openxmlformats.org/officeDocument/2006/relationships/hyperlink" Target="https://podminky.urs.cz/item/CS_URS_2024_01/132254201" TargetMode="External"/><Relationship Id="rId7" Type="http://schemas.openxmlformats.org/officeDocument/2006/relationships/hyperlink" Target="https://podminky.urs.cz/item/CS_URS_2024_01/132354201" TargetMode="External"/><Relationship Id="rId8" Type="http://schemas.openxmlformats.org/officeDocument/2006/relationships/hyperlink" Target="https://podminky.urs.cz/item/CS_URS_2024_01/132454201" TargetMode="External"/><Relationship Id="rId9" Type="http://schemas.openxmlformats.org/officeDocument/2006/relationships/hyperlink" Target="https://podminky.urs.cz/item/CS_URS_2024_01/151811132" TargetMode="External"/><Relationship Id="rId10" Type="http://schemas.openxmlformats.org/officeDocument/2006/relationships/hyperlink" Target="https://podminky.urs.cz/item/CS_URS_2024_01/151811232" TargetMode="External"/><Relationship Id="rId11" Type="http://schemas.openxmlformats.org/officeDocument/2006/relationships/hyperlink" Target="https://podminky.urs.cz/item/CS_URS_2024_01/162651112" TargetMode="External"/><Relationship Id="rId12" Type="http://schemas.openxmlformats.org/officeDocument/2006/relationships/hyperlink" Target="https://podminky.urs.cz/item/CS_URS_2024_01/162651132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0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212750104" TargetMode="External"/><Relationship Id="rId18" Type="http://schemas.openxmlformats.org/officeDocument/2006/relationships/hyperlink" Target="https://podminky.urs.cz/item/CS_URS_2024_01/451572111" TargetMode="External"/><Relationship Id="rId19" Type="http://schemas.openxmlformats.org/officeDocument/2006/relationships/hyperlink" Target="https://podminky.urs.cz/item/CS_URS_2024_01/871241211" TargetMode="External"/><Relationship Id="rId20" Type="http://schemas.openxmlformats.org/officeDocument/2006/relationships/hyperlink" Target="https://podminky.urs.cz/item/CS_URS_2024_01/877241101" TargetMode="External"/><Relationship Id="rId21" Type="http://schemas.openxmlformats.org/officeDocument/2006/relationships/hyperlink" Target="https://podminky.urs.cz/item/CS_URS_2024_01/877241110" TargetMode="External"/><Relationship Id="rId22" Type="http://schemas.openxmlformats.org/officeDocument/2006/relationships/hyperlink" Target="https://podminky.urs.cz/item/CS_URS_2024_01/857251151" TargetMode="External"/><Relationship Id="rId23" Type="http://schemas.openxmlformats.org/officeDocument/2006/relationships/hyperlink" Target="https://podminky.urs.cz/item/CS_URS_2024_01/857242122" TargetMode="External"/><Relationship Id="rId24" Type="http://schemas.openxmlformats.org/officeDocument/2006/relationships/hyperlink" Target="https://podminky.urs.cz/item/CS_URS_2024_01/857244122" TargetMode="External"/><Relationship Id="rId25" Type="http://schemas.openxmlformats.org/officeDocument/2006/relationships/hyperlink" Target="https://podminky.urs.cz/item/CS_URS_2024_01/891241112" TargetMode="External"/><Relationship Id="rId26" Type="http://schemas.openxmlformats.org/officeDocument/2006/relationships/hyperlink" Target="https://podminky.urs.cz/item/CS_URS_2024_01/891247111" TargetMode="External"/><Relationship Id="rId27" Type="http://schemas.openxmlformats.org/officeDocument/2006/relationships/hyperlink" Target="https://podminky.urs.cz/item/CS_URS_2024_01/899401112" TargetMode="External"/><Relationship Id="rId28" Type="http://schemas.openxmlformats.org/officeDocument/2006/relationships/hyperlink" Target="https://podminky.urs.cz/item/CS_URS_2024_01/899401113" TargetMode="External"/><Relationship Id="rId29" Type="http://schemas.openxmlformats.org/officeDocument/2006/relationships/hyperlink" Target="https://podminky.urs.cz/item/CS_URS_2024_01/230202072" TargetMode="External"/><Relationship Id="rId30" Type="http://schemas.openxmlformats.org/officeDocument/2006/relationships/hyperlink" Target="https://podminky.urs.cz/item/CS_URS_2024_01/230202215" TargetMode="External"/><Relationship Id="rId31" Type="http://schemas.openxmlformats.org/officeDocument/2006/relationships/hyperlink" Target="https://podminky.urs.cz/item/CS_URS_2024_01/230202123" TargetMode="External"/><Relationship Id="rId32" Type="http://schemas.openxmlformats.org/officeDocument/2006/relationships/hyperlink" Target="https://podminky.urs.cz/item/CS_URS_2024_01/899721111" TargetMode="External"/><Relationship Id="rId33" Type="http://schemas.openxmlformats.org/officeDocument/2006/relationships/hyperlink" Target="https://podminky.urs.cz/item/CS_URS_2024_01/892241111" TargetMode="External"/><Relationship Id="rId34" Type="http://schemas.openxmlformats.org/officeDocument/2006/relationships/hyperlink" Target="https://podminky.urs.cz/item/CS_URS_2024_01/892273122" TargetMode="External"/><Relationship Id="rId35" Type="http://schemas.openxmlformats.org/officeDocument/2006/relationships/hyperlink" Target="https://podminky.urs.cz/item/CS_URS_2024_01/892372111" TargetMode="External"/><Relationship Id="rId36" Type="http://schemas.openxmlformats.org/officeDocument/2006/relationships/hyperlink" Target="https://podminky.urs.cz/item/CS_URS_2024_01/899722112" TargetMode="External"/><Relationship Id="rId37" Type="http://schemas.openxmlformats.org/officeDocument/2006/relationships/hyperlink" Target="https://podminky.urs.cz/item/CS_URS_2024_01/998276101" TargetMode="External"/><Relationship Id="rId38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66006211" TargetMode="External"/><Relationship Id="rId2" Type="http://schemas.openxmlformats.org/officeDocument/2006/relationships/hyperlink" Target="https://podminky.urs.cz/item/CS_URS_2024_01/460030114" TargetMode="External"/><Relationship Id="rId3" Type="http://schemas.openxmlformats.org/officeDocument/2006/relationships/hyperlink" Target="https://podminky.urs.cz/item/CS_URS_2024_01/460030115" TargetMode="External"/><Relationship Id="rId4" Type="http://schemas.openxmlformats.org/officeDocument/2006/relationships/hyperlink" Target="https://podminky.urs.cz/item/CS_URS_2024_01/112201111" TargetMode="External"/><Relationship Id="rId5" Type="http://schemas.openxmlformats.org/officeDocument/2006/relationships/hyperlink" Target="https://podminky.urs.cz/item/CS_URS_2024_01/966071822" TargetMode="External"/><Relationship Id="rId6" Type="http://schemas.openxmlformats.org/officeDocument/2006/relationships/hyperlink" Target="https://podminky.urs.cz/item/CS_URS_2024_01/966073813" TargetMode="External"/><Relationship Id="rId7" Type="http://schemas.openxmlformats.org/officeDocument/2006/relationships/hyperlink" Target="https://podminky.urs.cz/item/CS_URS_2024_01/966005111" TargetMode="External"/><Relationship Id="rId8" Type="http://schemas.openxmlformats.org/officeDocument/2006/relationships/hyperlink" Target="https://podminky.urs.cz/item/CS_URS_2024_01/919735113" TargetMode="External"/><Relationship Id="rId9" Type="http://schemas.openxmlformats.org/officeDocument/2006/relationships/hyperlink" Target="https://podminky.urs.cz/item/CS_URS_2024_01/113202111" TargetMode="External"/><Relationship Id="rId10" Type="http://schemas.openxmlformats.org/officeDocument/2006/relationships/hyperlink" Target="https://podminky.urs.cz/item/CS_URS_2024_01/113201112" TargetMode="External"/><Relationship Id="rId11" Type="http://schemas.openxmlformats.org/officeDocument/2006/relationships/hyperlink" Target="https://podminky.urs.cz/item/CS_URS_2024_01/113107243" TargetMode="External"/><Relationship Id="rId12" Type="http://schemas.openxmlformats.org/officeDocument/2006/relationships/hyperlink" Target="https://podminky.urs.cz/item/CS_URS_2024_01/113107231" TargetMode="External"/><Relationship Id="rId13" Type="http://schemas.openxmlformats.org/officeDocument/2006/relationships/hyperlink" Target="https://podminky.urs.cz/item/CS_URS_2024_01/113107222" TargetMode="External"/><Relationship Id="rId14" Type="http://schemas.openxmlformats.org/officeDocument/2006/relationships/hyperlink" Target="https://podminky.urs.cz/item/CS_URS_2024_01/113202111" TargetMode="External"/><Relationship Id="rId15" Type="http://schemas.openxmlformats.org/officeDocument/2006/relationships/hyperlink" Target="https://podminky.urs.cz/item/CS_URS_2024_01/113106171" TargetMode="External"/><Relationship Id="rId16" Type="http://schemas.openxmlformats.org/officeDocument/2006/relationships/hyperlink" Target="https://podminky.urs.cz/item/CS_URS_2024_01/113107153" TargetMode="External"/><Relationship Id="rId17" Type="http://schemas.openxmlformats.org/officeDocument/2006/relationships/hyperlink" Target="https://podminky.urs.cz/item/CS_URS_2024_01/113107171" TargetMode="External"/><Relationship Id="rId18" Type="http://schemas.openxmlformats.org/officeDocument/2006/relationships/hyperlink" Target="https://podminky.urs.cz/item/CS_URS_2024_01/979071021" TargetMode="External"/><Relationship Id="rId19" Type="http://schemas.openxmlformats.org/officeDocument/2006/relationships/hyperlink" Target="https://podminky.urs.cz/item/CS_URS_2024_01/919735113" TargetMode="External"/><Relationship Id="rId20" Type="http://schemas.openxmlformats.org/officeDocument/2006/relationships/hyperlink" Target="https://podminky.urs.cz/item/CS_URS_2024_01/113107183" TargetMode="External"/><Relationship Id="rId21" Type="http://schemas.openxmlformats.org/officeDocument/2006/relationships/hyperlink" Target="https://podminky.urs.cz/item/CS_URS_2024_01/113107152" TargetMode="External"/><Relationship Id="rId22" Type="http://schemas.openxmlformats.org/officeDocument/2006/relationships/hyperlink" Target="https://podminky.urs.cz/item/CS_URS_2024_01/113201111" TargetMode="External"/><Relationship Id="rId23" Type="http://schemas.openxmlformats.org/officeDocument/2006/relationships/hyperlink" Target="https://podminky.urs.cz/item/CS_URS_2024_01/113106123" TargetMode="External"/><Relationship Id="rId24" Type="http://schemas.openxmlformats.org/officeDocument/2006/relationships/hyperlink" Target="https://podminky.urs.cz/item/CS_URS_2024_01/113107152" TargetMode="External"/><Relationship Id="rId25" Type="http://schemas.openxmlformats.org/officeDocument/2006/relationships/hyperlink" Target="https://podminky.urs.cz/item/CS_URS_2024_01/979071021" TargetMode="External"/><Relationship Id="rId26" Type="http://schemas.openxmlformats.org/officeDocument/2006/relationships/hyperlink" Target="https://podminky.urs.cz/item/CS_URS_2024_01/113151111" TargetMode="External"/><Relationship Id="rId27" Type="http://schemas.openxmlformats.org/officeDocument/2006/relationships/hyperlink" Target="https://podminky.urs.cz/item/CS_URS_2024_01/113107213" TargetMode="External"/><Relationship Id="rId28" Type="http://schemas.openxmlformats.org/officeDocument/2006/relationships/hyperlink" Target="https://podminky.urs.cz/item/CS_URS_2024_01/210204011" TargetMode="External"/><Relationship Id="rId29" Type="http://schemas.openxmlformats.org/officeDocument/2006/relationships/hyperlink" Target="https://podminky.urs.cz/item/CS_URS_2024_01/914511111" TargetMode="External"/><Relationship Id="rId30" Type="http://schemas.openxmlformats.org/officeDocument/2006/relationships/hyperlink" Target="https://podminky.urs.cz/item/CS_URS_2024_01/899401112" TargetMode="External"/><Relationship Id="rId31" Type="http://schemas.openxmlformats.org/officeDocument/2006/relationships/hyperlink" Target="https://podminky.urs.cz/item/CS_URS_2024_01/577134111" TargetMode="External"/><Relationship Id="rId32" Type="http://schemas.openxmlformats.org/officeDocument/2006/relationships/hyperlink" Target="https://podminky.urs.cz/item/CS_URS_2024_01/573211109" TargetMode="External"/><Relationship Id="rId33" Type="http://schemas.openxmlformats.org/officeDocument/2006/relationships/hyperlink" Target="https://podminky.urs.cz/item/CS_URS_2024_01/565155111" TargetMode="External"/><Relationship Id="rId34" Type="http://schemas.openxmlformats.org/officeDocument/2006/relationships/hyperlink" Target="https://podminky.urs.cz/item/CS_URS_2024_01/573111112" TargetMode="External"/><Relationship Id="rId35" Type="http://schemas.openxmlformats.org/officeDocument/2006/relationships/hyperlink" Target="https://podminky.urs.cz/item/CS_URS_2024_01/567122112" TargetMode="External"/><Relationship Id="rId36" Type="http://schemas.openxmlformats.org/officeDocument/2006/relationships/hyperlink" Target="https://podminky.urs.cz/item/CS_URS_2024_01/564861111" TargetMode="External"/><Relationship Id="rId37" Type="http://schemas.openxmlformats.org/officeDocument/2006/relationships/hyperlink" Target="https://podminky.urs.cz/item/CS_URS_2024_01/181951112" TargetMode="External"/><Relationship Id="rId38" Type="http://schemas.openxmlformats.org/officeDocument/2006/relationships/hyperlink" Target="https://podminky.urs.cz/item/CS_URS_2024_01/916131213" TargetMode="External"/><Relationship Id="rId39" Type="http://schemas.openxmlformats.org/officeDocument/2006/relationships/hyperlink" Target="https://podminky.urs.cz/item/CS_URS_2024_01/916131113" TargetMode="External"/><Relationship Id="rId40" Type="http://schemas.openxmlformats.org/officeDocument/2006/relationships/hyperlink" Target="https://podminky.urs.cz/item/CS_URS_2024_01/596212313" TargetMode="External"/><Relationship Id="rId41" Type="http://schemas.openxmlformats.org/officeDocument/2006/relationships/hyperlink" Target="https://podminky.urs.cz/item/CS_URS_2024_01/567122114" TargetMode="External"/><Relationship Id="rId42" Type="http://schemas.openxmlformats.org/officeDocument/2006/relationships/hyperlink" Target="https://podminky.urs.cz/item/CS_URS_2024_01/564851113" TargetMode="External"/><Relationship Id="rId43" Type="http://schemas.openxmlformats.org/officeDocument/2006/relationships/hyperlink" Target="https://podminky.urs.cz/item/CS_URS_2024_01/181951112" TargetMode="External"/><Relationship Id="rId44" Type="http://schemas.openxmlformats.org/officeDocument/2006/relationships/hyperlink" Target="https://podminky.urs.cz/item/CS_URS_2024_01/916131213" TargetMode="External"/><Relationship Id="rId45" Type="http://schemas.openxmlformats.org/officeDocument/2006/relationships/hyperlink" Target="https://podminky.urs.cz/item/CS_URS_2024_01/577123111" TargetMode="External"/><Relationship Id="rId46" Type="http://schemas.openxmlformats.org/officeDocument/2006/relationships/hyperlink" Target="https://podminky.urs.cz/item/CS_URS_2024_01/573211109" TargetMode="External"/><Relationship Id="rId47" Type="http://schemas.openxmlformats.org/officeDocument/2006/relationships/hyperlink" Target="https://podminky.urs.cz/item/CS_URS_2024_01/565155101" TargetMode="External"/><Relationship Id="rId48" Type="http://schemas.openxmlformats.org/officeDocument/2006/relationships/hyperlink" Target="https://podminky.urs.cz/item/CS_URS_2024_01/573111112" TargetMode="External"/><Relationship Id="rId49" Type="http://schemas.openxmlformats.org/officeDocument/2006/relationships/hyperlink" Target="https://podminky.urs.cz/item/CS_URS_2024_01/564841011" TargetMode="External"/><Relationship Id="rId50" Type="http://schemas.openxmlformats.org/officeDocument/2006/relationships/hyperlink" Target="https://podminky.urs.cz/item/CS_URS_2024_01/596211111" TargetMode="External"/><Relationship Id="rId51" Type="http://schemas.openxmlformats.org/officeDocument/2006/relationships/hyperlink" Target="https://podminky.urs.cz/item/CS_URS_2024_01/564720001" TargetMode="External"/><Relationship Id="rId52" Type="http://schemas.openxmlformats.org/officeDocument/2006/relationships/hyperlink" Target="https://podminky.urs.cz/item/CS_URS_2024_01/916231213" TargetMode="External"/><Relationship Id="rId53" Type="http://schemas.openxmlformats.org/officeDocument/2006/relationships/hyperlink" Target="https://podminky.urs.cz/item/CS_URS_2024_01/181006113" TargetMode="External"/><Relationship Id="rId54" Type="http://schemas.openxmlformats.org/officeDocument/2006/relationships/hyperlink" Target="https://podminky.urs.cz/item/CS_URS_2024_01/183405211" TargetMode="External"/><Relationship Id="rId55" Type="http://schemas.openxmlformats.org/officeDocument/2006/relationships/hyperlink" Target="https://podminky.urs.cz/item/CS_URS_2024_01/997002511" TargetMode="External"/><Relationship Id="rId56" Type="http://schemas.openxmlformats.org/officeDocument/2006/relationships/hyperlink" Target="https://podminky.urs.cz/item/CS_URS_2024_01/997002519" TargetMode="External"/><Relationship Id="rId57" Type="http://schemas.openxmlformats.org/officeDocument/2006/relationships/hyperlink" Target="https://podminky.urs.cz/item/CS_URS_2024_01/997221861" TargetMode="External"/><Relationship Id="rId58" Type="http://schemas.openxmlformats.org/officeDocument/2006/relationships/hyperlink" Target="https://podminky.urs.cz/item/CS_URS_2024_01/997221873" TargetMode="External"/><Relationship Id="rId59" Type="http://schemas.openxmlformats.org/officeDocument/2006/relationships/hyperlink" Target="https://podminky.urs.cz/item/CS_URS_2024_01/997221862" TargetMode="External"/><Relationship Id="rId60" Type="http://schemas.openxmlformats.org/officeDocument/2006/relationships/hyperlink" Target="https://podminky.urs.cz/item/CS_URS_2024_01/997221875" TargetMode="External"/><Relationship Id="rId61" Type="http://schemas.openxmlformats.org/officeDocument/2006/relationships/hyperlink" Target="https://podminky.urs.cz/item/CS_URS_2024_01/998225111" TargetMode="External"/><Relationship Id="rId6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21" TargetMode="External"/><Relationship Id="rId2" Type="http://schemas.openxmlformats.org/officeDocument/2006/relationships/hyperlink" Target="https://podminky.urs.cz/item/CS_URS_2024_01/119001412" TargetMode="External"/><Relationship Id="rId3" Type="http://schemas.openxmlformats.org/officeDocument/2006/relationships/hyperlink" Target="https://podminky.urs.cz/item/CS_URS_2024_01/119001405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32154203" TargetMode="External"/><Relationship Id="rId6" Type="http://schemas.openxmlformats.org/officeDocument/2006/relationships/hyperlink" Target="https://podminky.urs.cz/item/CS_URS_2024_01/132254203" TargetMode="External"/><Relationship Id="rId7" Type="http://schemas.openxmlformats.org/officeDocument/2006/relationships/hyperlink" Target="https://podminky.urs.cz/item/CS_URS_2024_01/151811132" TargetMode="External"/><Relationship Id="rId8" Type="http://schemas.openxmlformats.org/officeDocument/2006/relationships/hyperlink" Target="https://podminky.urs.cz/item/CS_URS_2024_01/151811232" TargetMode="External"/><Relationship Id="rId9" Type="http://schemas.openxmlformats.org/officeDocument/2006/relationships/hyperlink" Target="https://podminky.urs.cz/item/CS_URS_2024_01/162651112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71251201" TargetMode="External"/><Relationship Id="rId12" Type="http://schemas.openxmlformats.org/officeDocument/2006/relationships/hyperlink" Target="https://podminky.urs.cz/item/CS_URS_2024_01/174101101" TargetMode="External"/><Relationship Id="rId13" Type="http://schemas.openxmlformats.org/officeDocument/2006/relationships/hyperlink" Target="https://podminky.urs.cz/item/CS_URS_2024_01/810391811" TargetMode="External"/><Relationship Id="rId14" Type="http://schemas.openxmlformats.org/officeDocument/2006/relationships/hyperlink" Target="https://podminky.urs.cz/item/CS_URS_2024_01/810441811" TargetMode="External"/><Relationship Id="rId15" Type="http://schemas.openxmlformats.org/officeDocument/2006/relationships/hyperlink" Target="https://podminky.urs.cz/item/CS_URS_2024_01/830391811" TargetMode="External"/><Relationship Id="rId16" Type="http://schemas.openxmlformats.org/officeDocument/2006/relationships/hyperlink" Target="https://podminky.urs.cz/item/CS_URS_2024_01/871351811" TargetMode="External"/><Relationship Id="rId17" Type="http://schemas.openxmlformats.org/officeDocument/2006/relationships/hyperlink" Target="https://podminky.urs.cz/item/CS_URS_2024_01/871365811" TargetMode="External"/><Relationship Id="rId18" Type="http://schemas.openxmlformats.org/officeDocument/2006/relationships/hyperlink" Target="https://podminky.urs.cz/item/CS_URS_2024_01/890431851" TargetMode="External"/><Relationship Id="rId19" Type="http://schemas.openxmlformats.org/officeDocument/2006/relationships/hyperlink" Target="https://podminky.urs.cz/item/CS_URS_2024_01/890351811" TargetMode="External"/><Relationship Id="rId20" Type="http://schemas.openxmlformats.org/officeDocument/2006/relationships/hyperlink" Target="https://podminky.urs.cz/item/CS_URS_2024_01/899101211" TargetMode="External"/><Relationship Id="rId21" Type="http://schemas.openxmlformats.org/officeDocument/2006/relationships/hyperlink" Target="https://podminky.urs.cz/item/CS_URS_2024_01/952903112" TargetMode="External"/><Relationship Id="rId22" Type="http://schemas.openxmlformats.org/officeDocument/2006/relationships/hyperlink" Target="https://podminky.urs.cz/item/CS_URS_2024_01/952903119" TargetMode="External"/><Relationship Id="rId23" Type="http://schemas.openxmlformats.org/officeDocument/2006/relationships/hyperlink" Target="https://podminky.urs.cz/item/CS_URS_2024_01/871351811" TargetMode="External"/><Relationship Id="rId24" Type="http://schemas.openxmlformats.org/officeDocument/2006/relationships/hyperlink" Target="https://podminky.urs.cz/item/CS_URS_2024_01/871351819" TargetMode="External"/><Relationship Id="rId25" Type="http://schemas.openxmlformats.org/officeDocument/2006/relationships/hyperlink" Target="https://podminky.urs.cz/item/CS_URS_2024_01/891241821" TargetMode="External"/><Relationship Id="rId26" Type="http://schemas.openxmlformats.org/officeDocument/2006/relationships/hyperlink" Target="https://podminky.urs.cz/item/CS_URS_2024_01/724125810" TargetMode="External"/><Relationship Id="rId27" Type="http://schemas.openxmlformats.org/officeDocument/2006/relationships/hyperlink" Target="https://podminky.urs.cz/item/CS_URS_2024_01/468061122" TargetMode="External"/><Relationship Id="rId28" Type="http://schemas.openxmlformats.org/officeDocument/2006/relationships/hyperlink" Target="https://podminky.urs.cz/item/CS_URS_2024_01/218112705" TargetMode="External"/><Relationship Id="rId29" Type="http://schemas.openxmlformats.org/officeDocument/2006/relationships/hyperlink" Target="https://podminky.urs.cz/item/CS_URS_2024_01/228550971" TargetMode="External"/><Relationship Id="rId30" Type="http://schemas.openxmlformats.org/officeDocument/2006/relationships/hyperlink" Target="https://podminky.urs.cz/item/CS_URS_2024_01/997002511" TargetMode="External"/><Relationship Id="rId31" Type="http://schemas.openxmlformats.org/officeDocument/2006/relationships/hyperlink" Target="https://podminky.urs.cz/item/CS_URS_2024_01/997002519" TargetMode="External"/><Relationship Id="rId32" Type="http://schemas.openxmlformats.org/officeDocument/2006/relationships/hyperlink" Target="https://podminky.urs.cz/item/CS_URS_2024_01/997002611" TargetMode="External"/><Relationship Id="rId33" Type="http://schemas.openxmlformats.org/officeDocument/2006/relationships/hyperlink" Target="https://podminky.urs.cz/item/CS_URS_2024_01/997221861" TargetMode="External"/><Relationship Id="rId34" Type="http://schemas.openxmlformats.org/officeDocument/2006/relationships/hyperlink" Target="https://podminky.urs.cz/item/CS_URS_2024_01/469973113" TargetMode="External"/><Relationship Id="rId35" Type="http://schemas.openxmlformats.org/officeDocument/2006/relationships/hyperlink" Target="https://podminky.urs.cz/item/CS_URS_2024_01/469973115" TargetMode="External"/><Relationship Id="rId36" Type="http://schemas.openxmlformats.org/officeDocument/2006/relationships/hyperlink" Target="https://podminky.urs.cz/item/CS_URS_2024_01/998274101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2" TargetMode="External"/><Relationship Id="rId2" Type="http://schemas.openxmlformats.org/officeDocument/2006/relationships/hyperlink" Target="https://podminky.urs.cz/item/CS_URS_2024_01/115101203" TargetMode="External"/><Relationship Id="rId3" Type="http://schemas.openxmlformats.org/officeDocument/2006/relationships/hyperlink" Target="https://podminky.urs.cz/item/CS_URS_2024_01/115101302" TargetMode="External"/><Relationship Id="rId4" Type="http://schemas.openxmlformats.org/officeDocument/2006/relationships/hyperlink" Target="https://podminky.urs.cz/item/CS_URS_2024_01/115101303" TargetMode="External"/><Relationship Id="rId5" Type="http://schemas.openxmlformats.org/officeDocument/2006/relationships/hyperlink" Target="https://podminky.urs.cz/item/CS_URS_2024_01/119001421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31151203" TargetMode="External"/><Relationship Id="rId8" Type="http://schemas.openxmlformats.org/officeDocument/2006/relationships/hyperlink" Target="https://podminky.urs.cz/item/CS_URS_2024_01/131251203" TargetMode="External"/><Relationship Id="rId9" Type="http://schemas.openxmlformats.org/officeDocument/2006/relationships/hyperlink" Target="https://podminky.urs.cz/item/CS_URS_2024_01/131351203" TargetMode="External"/><Relationship Id="rId10" Type="http://schemas.openxmlformats.org/officeDocument/2006/relationships/hyperlink" Target="https://podminky.urs.cz/item/CS_URS_2024_01/131451203" TargetMode="External"/><Relationship Id="rId11" Type="http://schemas.openxmlformats.org/officeDocument/2006/relationships/hyperlink" Target="https://podminky.urs.cz/item/CS_URS_2024_01/151811132" TargetMode="External"/><Relationship Id="rId12" Type="http://schemas.openxmlformats.org/officeDocument/2006/relationships/hyperlink" Target="https://podminky.urs.cz/item/CS_URS_2024_01/151811232" TargetMode="External"/><Relationship Id="rId13" Type="http://schemas.openxmlformats.org/officeDocument/2006/relationships/hyperlink" Target="https://podminky.urs.cz/item/CS_URS_2024_01/162651112" TargetMode="External"/><Relationship Id="rId14" Type="http://schemas.openxmlformats.org/officeDocument/2006/relationships/hyperlink" Target="https://podminky.urs.cz/item/CS_URS_2024_01/162651132" TargetMode="External"/><Relationship Id="rId15" Type="http://schemas.openxmlformats.org/officeDocument/2006/relationships/hyperlink" Target="https://podminky.urs.cz/item/CS_URS_2024_01/167151101" TargetMode="External"/><Relationship Id="rId16" Type="http://schemas.openxmlformats.org/officeDocument/2006/relationships/hyperlink" Target="https://podminky.urs.cz/item/CS_URS_2024_01/162351103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01101" TargetMode="External"/><Relationship Id="rId20" Type="http://schemas.openxmlformats.org/officeDocument/2006/relationships/hyperlink" Target="https://podminky.urs.cz/item/CS_URS_2024_01/175151101" TargetMode="External"/><Relationship Id="rId21" Type="http://schemas.openxmlformats.org/officeDocument/2006/relationships/hyperlink" Target="https://podminky.urs.cz/item/CS_URS_2024_01/212750104" TargetMode="External"/><Relationship Id="rId22" Type="http://schemas.openxmlformats.org/officeDocument/2006/relationships/hyperlink" Target="https://podminky.urs.cz/item/CS_URS_2024_01/452312131" TargetMode="External"/><Relationship Id="rId23" Type="http://schemas.openxmlformats.org/officeDocument/2006/relationships/hyperlink" Target="https://podminky.urs.cz/item/CS_URS_2024_01/452311131" TargetMode="External"/><Relationship Id="rId24" Type="http://schemas.openxmlformats.org/officeDocument/2006/relationships/hyperlink" Target="https://podminky.urs.cz/item/CS_URS_2024_01/451572111" TargetMode="External"/><Relationship Id="rId25" Type="http://schemas.openxmlformats.org/officeDocument/2006/relationships/hyperlink" Target="https://podminky.urs.cz/item/CS_URS_2024_01/871373121" TargetMode="External"/><Relationship Id="rId26" Type="http://schemas.openxmlformats.org/officeDocument/2006/relationships/hyperlink" Target="https://podminky.urs.cz/item/CS_URS_2024_01/871393121" TargetMode="External"/><Relationship Id="rId27" Type="http://schemas.openxmlformats.org/officeDocument/2006/relationships/hyperlink" Target="https://podminky.urs.cz/item/CS_URS_2024_01/871473123" TargetMode="External"/><Relationship Id="rId28" Type="http://schemas.openxmlformats.org/officeDocument/2006/relationships/hyperlink" Target="https://podminky.urs.cz/item/CS_URS_2024_01/822492112" TargetMode="External"/><Relationship Id="rId29" Type="http://schemas.openxmlformats.org/officeDocument/2006/relationships/hyperlink" Target="https://podminky.urs.cz/item/CS_URS_2024_01/877390310" TargetMode="External"/><Relationship Id="rId30" Type="http://schemas.openxmlformats.org/officeDocument/2006/relationships/hyperlink" Target="https://podminky.urs.cz/item/CS_URS_2024_01/899104112" TargetMode="External"/><Relationship Id="rId31" Type="http://schemas.openxmlformats.org/officeDocument/2006/relationships/hyperlink" Target="https://podminky.urs.cz/item/CS_URS_2024_01/452112122" TargetMode="External"/><Relationship Id="rId32" Type="http://schemas.openxmlformats.org/officeDocument/2006/relationships/hyperlink" Target="https://podminky.urs.cz/item/CS_URS_2024_01/452112112" TargetMode="External"/><Relationship Id="rId33" Type="http://schemas.openxmlformats.org/officeDocument/2006/relationships/hyperlink" Target="https://podminky.urs.cz/item/CS_URS_2024_01/894414211" TargetMode="External"/><Relationship Id="rId34" Type="http://schemas.openxmlformats.org/officeDocument/2006/relationships/hyperlink" Target="https://podminky.urs.cz/item/CS_URS_2024_01/894411311" TargetMode="External"/><Relationship Id="rId35" Type="http://schemas.openxmlformats.org/officeDocument/2006/relationships/hyperlink" Target="https://podminky.urs.cz/item/CS_URS_2024_01/894414111" TargetMode="External"/><Relationship Id="rId36" Type="http://schemas.openxmlformats.org/officeDocument/2006/relationships/hyperlink" Target="https://podminky.urs.cz/item/CS_URS_2024_01/359901211" TargetMode="External"/><Relationship Id="rId37" Type="http://schemas.openxmlformats.org/officeDocument/2006/relationships/hyperlink" Target="https://podminky.urs.cz/item/CS_URS_2024_01/899722112" TargetMode="External"/><Relationship Id="rId38" Type="http://schemas.openxmlformats.org/officeDocument/2006/relationships/hyperlink" Target="https://podminky.urs.cz/item/CS_URS_2024_01/892372121" TargetMode="External"/><Relationship Id="rId39" Type="http://schemas.openxmlformats.org/officeDocument/2006/relationships/hyperlink" Target="https://podminky.urs.cz/item/CS_URS_2024_01/892392121" TargetMode="External"/><Relationship Id="rId40" Type="http://schemas.openxmlformats.org/officeDocument/2006/relationships/hyperlink" Target="https://podminky.urs.cz/item/CS_URS_2024_01/892472121" TargetMode="External"/><Relationship Id="rId41" Type="http://schemas.openxmlformats.org/officeDocument/2006/relationships/hyperlink" Target="https://podminky.urs.cz/item/CS_URS_2024_01/892492121" TargetMode="External"/><Relationship Id="rId42" Type="http://schemas.openxmlformats.org/officeDocument/2006/relationships/hyperlink" Target="https://podminky.urs.cz/item/CS_URS_2024_01/998274101" TargetMode="External"/><Relationship Id="rId43" Type="http://schemas.openxmlformats.org/officeDocument/2006/relationships/hyperlink" Target="https://podminky.urs.cz/item/CS_URS_2024_01/998274124" TargetMode="External"/><Relationship Id="rId4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2" TargetMode="External"/><Relationship Id="rId2" Type="http://schemas.openxmlformats.org/officeDocument/2006/relationships/hyperlink" Target="https://podminky.urs.cz/item/CS_URS_2024_01/115101203" TargetMode="External"/><Relationship Id="rId3" Type="http://schemas.openxmlformats.org/officeDocument/2006/relationships/hyperlink" Target="https://podminky.urs.cz/item/CS_URS_2024_01/115101302" TargetMode="External"/><Relationship Id="rId4" Type="http://schemas.openxmlformats.org/officeDocument/2006/relationships/hyperlink" Target="https://podminky.urs.cz/item/CS_URS_2024_01/115101303" TargetMode="External"/><Relationship Id="rId5" Type="http://schemas.openxmlformats.org/officeDocument/2006/relationships/hyperlink" Target="https://podminky.urs.cz/item/CS_URS_2024_01/119001421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32154203" TargetMode="External"/><Relationship Id="rId8" Type="http://schemas.openxmlformats.org/officeDocument/2006/relationships/hyperlink" Target="https://podminky.urs.cz/item/CS_URS_2024_01/132254202" TargetMode="External"/><Relationship Id="rId9" Type="http://schemas.openxmlformats.org/officeDocument/2006/relationships/hyperlink" Target="https://podminky.urs.cz/item/CS_URS_2024_01/132354203" TargetMode="External"/><Relationship Id="rId10" Type="http://schemas.openxmlformats.org/officeDocument/2006/relationships/hyperlink" Target="https://podminky.urs.cz/item/CS_URS_2024_01/132454202" TargetMode="External"/><Relationship Id="rId11" Type="http://schemas.openxmlformats.org/officeDocument/2006/relationships/hyperlink" Target="https://podminky.urs.cz/item/CS_URS_2024_01/151811132" TargetMode="External"/><Relationship Id="rId12" Type="http://schemas.openxmlformats.org/officeDocument/2006/relationships/hyperlink" Target="https://podminky.urs.cz/item/CS_URS_2024_01/151811232" TargetMode="External"/><Relationship Id="rId13" Type="http://schemas.openxmlformats.org/officeDocument/2006/relationships/hyperlink" Target="https://podminky.urs.cz/item/CS_URS_2024_01/162651112" TargetMode="External"/><Relationship Id="rId14" Type="http://schemas.openxmlformats.org/officeDocument/2006/relationships/hyperlink" Target="https://podminky.urs.cz/item/CS_URS_2024_01/162651132" TargetMode="External"/><Relationship Id="rId15" Type="http://schemas.openxmlformats.org/officeDocument/2006/relationships/hyperlink" Target="https://podminky.urs.cz/item/CS_URS_2024_01/167151101" TargetMode="External"/><Relationship Id="rId16" Type="http://schemas.openxmlformats.org/officeDocument/2006/relationships/hyperlink" Target="https://podminky.urs.cz/item/CS_URS_2024_01/162351103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01101" TargetMode="External"/><Relationship Id="rId20" Type="http://schemas.openxmlformats.org/officeDocument/2006/relationships/hyperlink" Target="https://podminky.urs.cz/item/CS_URS_2024_01/175151101" TargetMode="External"/><Relationship Id="rId21" Type="http://schemas.openxmlformats.org/officeDocument/2006/relationships/hyperlink" Target="https://podminky.urs.cz/item/CS_URS_2024_01/212750104" TargetMode="External"/><Relationship Id="rId22" Type="http://schemas.openxmlformats.org/officeDocument/2006/relationships/hyperlink" Target="https://podminky.urs.cz/item/CS_URS_2024_01/451572111" TargetMode="External"/><Relationship Id="rId23" Type="http://schemas.openxmlformats.org/officeDocument/2006/relationships/hyperlink" Target="https://podminky.urs.cz/item/CS_URS_2024_01/452311131" TargetMode="External"/><Relationship Id="rId24" Type="http://schemas.openxmlformats.org/officeDocument/2006/relationships/hyperlink" Target="https://podminky.urs.cz/item/CS_URS_2024_01/871373121" TargetMode="External"/><Relationship Id="rId25" Type="http://schemas.openxmlformats.org/officeDocument/2006/relationships/hyperlink" Target="https://podminky.urs.cz/item/CS_URS_2024_01/877370310" TargetMode="External"/><Relationship Id="rId26" Type="http://schemas.openxmlformats.org/officeDocument/2006/relationships/hyperlink" Target="https://podminky.urs.cz/item/CS_URS_2024_01/871353121" TargetMode="External"/><Relationship Id="rId27" Type="http://schemas.openxmlformats.org/officeDocument/2006/relationships/hyperlink" Target="https://podminky.urs.cz/item/CS_URS_2024_01/877370320" TargetMode="External"/><Relationship Id="rId28" Type="http://schemas.openxmlformats.org/officeDocument/2006/relationships/hyperlink" Target="https://podminky.urs.cz/item/CS_URS_2024_01/877350310" TargetMode="External"/><Relationship Id="rId29" Type="http://schemas.openxmlformats.org/officeDocument/2006/relationships/hyperlink" Target="https://podminky.urs.cz/item/CS_URS_2024_01/899104112" TargetMode="External"/><Relationship Id="rId30" Type="http://schemas.openxmlformats.org/officeDocument/2006/relationships/hyperlink" Target="https://podminky.urs.cz/item/CS_URS_2024_01/452112122" TargetMode="External"/><Relationship Id="rId31" Type="http://schemas.openxmlformats.org/officeDocument/2006/relationships/hyperlink" Target="https://podminky.urs.cz/item/CS_URS_2024_01/452112112" TargetMode="External"/><Relationship Id="rId32" Type="http://schemas.openxmlformats.org/officeDocument/2006/relationships/hyperlink" Target="https://podminky.urs.cz/item/CS_URS_2024_01/894414211" TargetMode="External"/><Relationship Id="rId33" Type="http://schemas.openxmlformats.org/officeDocument/2006/relationships/hyperlink" Target="https://podminky.urs.cz/item/CS_URS_2024_01/894412411" TargetMode="External"/><Relationship Id="rId34" Type="http://schemas.openxmlformats.org/officeDocument/2006/relationships/hyperlink" Target="https://podminky.urs.cz/item/CS_URS_2024_01/894411311" TargetMode="External"/><Relationship Id="rId35" Type="http://schemas.openxmlformats.org/officeDocument/2006/relationships/hyperlink" Target="https://podminky.urs.cz/item/CS_URS_2024_01/894414111" TargetMode="External"/><Relationship Id="rId36" Type="http://schemas.openxmlformats.org/officeDocument/2006/relationships/hyperlink" Target="https://podminky.urs.cz/item/CS_URS_2024_01/359901211" TargetMode="External"/><Relationship Id="rId37" Type="http://schemas.openxmlformats.org/officeDocument/2006/relationships/hyperlink" Target="https://podminky.urs.cz/item/CS_URS_2024_01/892372121" TargetMode="External"/><Relationship Id="rId38" Type="http://schemas.openxmlformats.org/officeDocument/2006/relationships/hyperlink" Target="https://podminky.urs.cz/item/CS_URS_2024_01/899722112" TargetMode="External"/><Relationship Id="rId39" Type="http://schemas.openxmlformats.org/officeDocument/2006/relationships/hyperlink" Target="https://podminky.urs.cz/item/CS_URS_2024_01/998276101" TargetMode="External"/><Relationship Id="rId4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2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32154202" TargetMode="External"/><Relationship Id="rId6" Type="http://schemas.openxmlformats.org/officeDocument/2006/relationships/hyperlink" Target="https://podminky.urs.cz/item/CS_URS_2024_01/132254202" TargetMode="External"/><Relationship Id="rId7" Type="http://schemas.openxmlformats.org/officeDocument/2006/relationships/hyperlink" Target="https://podminky.urs.cz/item/CS_URS_2024_01/132354202" TargetMode="External"/><Relationship Id="rId8" Type="http://schemas.openxmlformats.org/officeDocument/2006/relationships/hyperlink" Target="https://podminky.urs.cz/item/CS_URS_2024_01/132454202" TargetMode="External"/><Relationship Id="rId9" Type="http://schemas.openxmlformats.org/officeDocument/2006/relationships/hyperlink" Target="https://podminky.urs.cz/item/CS_URS_2024_01/151811132" TargetMode="External"/><Relationship Id="rId10" Type="http://schemas.openxmlformats.org/officeDocument/2006/relationships/hyperlink" Target="https://podminky.urs.cz/item/CS_URS_2024_01/151811232" TargetMode="External"/><Relationship Id="rId11" Type="http://schemas.openxmlformats.org/officeDocument/2006/relationships/hyperlink" Target="https://podminky.urs.cz/item/CS_URS_2024_01/162651112" TargetMode="External"/><Relationship Id="rId12" Type="http://schemas.openxmlformats.org/officeDocument/2006/relationships/hyperlink" Target="https://podminky.urs.cz/item/CS_URS_2024_01/162651132" TargetMode="External"/><Relationship Id="rId13" Type="http://schemas.openxmlformats.org/officeDocument/2006/relationships/hyperlink" Target="https://podminky.urs.cz/item/CS_URS_2024_01/167151101" TargetMode="External"/><Relationship Id="rId14" Type="http://schemas.openxmlformats.org/officeDocument/2006/relationships/hyperlink" Target="https://podminky.urs.cz/item/CS_URS_2024_01/162351103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4101101" TargetMode="External"/><Relationship Id="rId18" Type="http://schemas.openxmlformats.org/officeDocument/2006/relationships/hyperlink" Target="https://podminky.urs.cz/item/CS_URS_2024_01/175151101" TargetMode="External"/><Relationship Id="rId19" Type="http://schemas.openxmlformats.org/officeDocument/2006/relationships/hyperlink" Target="https://podminky.urs.cz/item/CS_URS_2024_01/212750104" TargetMode="External"/><Relationship Id="rId20" Type="http://schemas.openxmlformats.org/officeDocument/2006/relationships/hyperlink" Target="https://podminky.urs.cz/item/CS_URS_2024_01/451572111" TargetMode="External"/><Relationship Id="rId21" Type="http://schemas.openxmlformats.org/officeDocument/2006/relationships/hyperlink" Target="https://podminky.urs.cz/item/CS_URS_2024_01/452311131" TargetMode="External"/><Relationship Id="rId22" Type="http://schemas.openxmlformats.org/officeDocument/2006/relationships/hyperlink" Target="https://podminky.urs.cz/item/CS_URS_2024_01/871473123" TargetMode="External"/><Relationship Id="rId23" Type="http://schemas.openxmlformats.org/officeDocument/2006/relationships/hyperlink" Target="https://podminky.urs.cz/item/CS_URS_2024_01/899104112" TargetMode="External"/><Relationship Id="rId24" Type="http://schemas.openxmlformats.org/officeDocument/2006/relationships/hyperlink" Target="https://podminky.urs.cz/item/CS_URS_2024_01/452112122" TargetMode="External"/><Relationship Id="rId25" Type="http://schemas.openxmlformats.org/officeDocument/2006/relationships/hyperlink" Target="https://podminky.urs.cz/item/CS_URS_2024_01/452112112" TargetMode="External"/><Relationship Id="rId26" Type="http://schemas.openxmlformats.org/officeDocument/2006/relationships/hyperlink" Target="https://podminky.urs.cz/item/CS_URS_2024_01/894414211" TargetMode="External"/><Relationship Id="rId27" Type="http://schemas.openxmlformats.org/officeDocument/2006/relationships/hyperlink" Target="https://podminky.urs.cz/item/CS_URS_2024_01/894411311" TargetMode="External"/><Relationship Id="rId28" Type="http://schemas.openxmlformats.org/officeDocument/2006/relationships/hyperlink" Target="https://podminky.urs.cz/item/CS_URS_2024_01/894414111" TargetMode="External"/><Relationship Id="rId29" Type="http://schemas.openxmlformats.org/officeDocument/2006/relationships/hyperlink" Target="https://podminky.urs.cz/item/CS_URS_2024_01/359901211" TargetMode="External"/><Relationship Id="rId30" Type="http://schemas.openxmlformats.org/officeDocument/2006/relationships/hyperlink" Target="https://podminky.urs.cz/item/CS_URS_2024_01/892472121" TargetMode="External"/><Relationship Id="rId31" Type="http://schemas.openxmlformats.org/officeDocument/2006/relationships/hyperlink" Target="https://podminky.urs.cz/item/CS_URS_2024_01/899722112" TargetMode="External"/><Relationship Id="rId32" Type="http://schemas.openxmlformats.org/officeDocument/2006/relationships/hyperlink" Target="https://podminky.urs.cz/item/CS_URS_2024_01/998276101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2" TargetMode="External"/><Relationship Id="rId2" Type="http://schemas.openxmlformats.org/officeDocument/2006/relationships/hyperlink" Target="https://podminky.urs.cz/item/CS_URS_2024_01/115101302" TargetMode="External"/><Relationship Id="rId3" Type="http://schemas.openxmlformats.org/officeDocument/2006/relationships/hyperlink" Target="https://podminky.urs.cz/item/CS_URS_2024_01/119001421" TargetMode="External"/><Relationship Id="rId4" Type="http://schemas.openxmlformats.org/officeDocument/2006/relationships/hyperlink" Target="https://podminky.urs.cz/item/CS_URS_2024_01/119001405" TargetMode="External"/><Relationship Id="rId5" Type="http://schemas.openxmlformats.org/officeDocument/2006/relationships/hyperlink" Target="https://podminky.urs.cz/item/CS_URS_2024_01/119001412" TargetMode="External"/><Relationship Id="rId6" Type="http://schemas.openxmlformats.org/officeDocument/2006/relationships/hyperlink" Target="https://podminky.urs.cz/item/CS_URS_2024_01/139001101" TargetMode="External"/><Relationship Id="rId7" Type="http://schemas.openxmlformats.org/officeDocument/2006/relationships/hyperlink" Target="https://podminky.urs.cz/item/CS_URS_2024_01/132154201" TargetMode="External"/><Relationship Id="rId8" Type="http://schemas.openxmlformats.org/officeDocument/2006/relationships/hyperlink" Target="https://podminky.urs.cz/item/CS_URS_2024_01/132254201" TargetMode="External"/><Relationship Id="rId9" Type="http://schemas.openxmlformats.org/officeDocument/2006/relationships/hyperlink" Target="https://podminky.urs.cz/item/CS_URS_2024_01/132354201" TargetMode="External"/><Relationship Id="rId10" Type="http://schemas.openxmlformats.org/officeDocument/2006/relationships/hyperlink" Target="https://podminky.urs.cz/item/CS_URS_2024_01/132454201" TargetMode="External"/><Relationship Id="rId11" Type="http://schemas.openxmlformats.org/officeDocument/2006/relationships/hyperlink" Target="https://podminky.urs.cz/item/CS_URS_2024_01/151811132" TargetMode="External"/><Relationship Id="rId12" Type="http://schemas.openxmlformats.org/officeDocument/2006/relationships/hyperlink" Target="https://podminky.urs.cz/item/CS_URS_2024_01/151811232" TargetMode="External"/><Relationship Id="rId13" Type="http://schemas.openxmlformats.org/officeDocument/2006/relationships/hyperlink" Target="https://podminky.urs.cz/item/CS_URS_2024_01/162651112" TargetMode="External"/><Relationship Id="rId14" Type="http://schemas.openxmlformats.org/officeDocument/2006/relationships/hyperlink" Target="https://podminky.urs.cz/item/CS_URS_2024_01/162651132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4101101" TargetMode="External"/><Relationship Id="rId18" Type="http://schemas.openxmlformats.org/officeDocument/2006/relationships/hyperlink" Target="https://podminky.urs.cz/item/CS_URS_2024_01/175151101" TargetMode="External"/><Relationship Id="rId19" Type="http://schemas.openxmlformats.org/officeDocument/2006/relationships/hyperlink" Target="https://podminky.urs.cz/item/CS_URS_2024_01/212750104" TargetMode="External"/><Relationship Id="rId20" Type="http://schemas.openxmlformats.org/officeDocument/2006/relationships/hyperlink" Target="https://podminky.urs.cz/item/CS_URS_2024_01/451572111" TargetMode="External"/><Relationship Id="rId21" Type="http://schemas.openxmlformats.org/officeDocument/2006/relationships/hyperlink" Target="https://podminky.urs.cz/item/CS_URS_2024_01/871341211" TargetMode="External"/><Relationship Id="rId22" Type="http://schemas.openxmlformats.org/officeDocument/2006/relationships/hyperlink" Target="https://podminky.urs.cz/item/CS_URS_2024_01/877341101" TargetMode="External"/><Relationship Id="rId23" Type="http://schemas.openxmlformats.org/officeDocument/2006/relationships/hyperlink" Target="https://podminky.urs.cz/item/CS_URS_2024_01/877341110" TargetMode="External"/><Relationship Id="rId24" Type="http://schemas.openxmlformats.org/officeDocument/2006/relationships/hyperlink" Target="https://podminky.urs.cz/item/CS_URS_2024_01/877341118" TargetMode="External"/><Relationship Id="rId25" Type="http://schemas.openxmlformats.org/officeDocument/2006/relationships/hyperlink" Target="https://podminky.urs.cz/item/CS_URS_2024_01/877341113" TargetMode="External"/><Relationship Id="rId26" Type="http://schemas.openxmlformats.org/officeDocument/2006/relationships/hyperlink" Target="https://podminky.urs.cz/item/CS_URS_2024_01/857311151" TargetMode="External"/><Relationship Id="rId27" Type="http://schemas.openxmlformats.org/officeDocument/2006/relationships/hyperlink" Target="https://podminky.urs.cz/item/CS_URS_2024_01/899721111" TargetMode="External"/><Relationship Id="rId28" Type="http://schemas.openxmlformats.org/officeDocument/2006/relationships/hyperlink" Target="https://podminky.urs.cz/item/CS_URS_2024_01/892241111" TargetMode="External"/><Relationship Id="rId29" Type="http://schemas.openxmlformats.org/officeDocument/2006/relationships/hyperlink" Target="https://podminky.urs.cz/item/CS_URS_2024_01/892273122" TargetMode="External"/><Relationship Id="rId30" Type="http://schemas.openxmlformats.org/officeDocument/2006/relationships/hyperlink" Target="https://podminky.urs.cz/item/CS_URS_2024_01/892372111" TargetMode="External"/><Relationship Id="rId31" Type="http://schemas.openxmlformats.org/officeDocument/2006/relationships/hyperlink" Target="https://podminky.urs.cz/item/CS_URS_2024_01/899722112" TargetMode="External"/><Relationship Id="rId32" Type="http://schemas.openxmlformats.org/officeDocument/2006/relationships/hyperlink" Target="https://podminky.urs.cz/item/CS_URS_2024_01/998276101" TargetMode="External"/><Relationship Id="rId33" Type="http://schemas.openxmlformats.org/officeDocument/2006/relationships/hyperlink" Target="https://podminky.urs.cz/item/CS_URS_2024_01/998276124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31151203" TargetMode="External"/><Relationship Id="rId4" Type="http://schemas.openxmlformats.org/officeDocument/2006/relationships/hyperlink" Target="https://podminky.urs.cz/item/CS_URS_2024_01/131251202" TargetMode="External"/><Relationship Id="rId5" Type="http://schemas.openxmlformats.org/officeDocument/2006/relationships/hyperlink" Target="https://podminky.urs.cz/item/CS_URS_2024_01/131351203" TargetMode="External"/><Relationship Id="rId6" Type="http://schemas.openxmlformats.org/officeDocument/2006/relationships/hyperlink" Target="https://podminky.urs.cz/item/CS_URS_2024_01/131451202" TargetMode="External"/><Relationship Id="rId7" Type="http://schemas.openxmlformats.org/officeDocument/2006/relationships/hyperlink" Target="https://podminky.urs.cz/item/CS_URS_2024_01/151101202" TargetMode="External"/><Relationship Id="rId8" Type="http://schemas.openxmlformats.org/officeDocument/2006/relationships/hyperlink" Target="https://podminky.urs.cz/item/CS_URS_2024_01/151101212" TargetMode="External"/><Relationship Id="rId9" Type="http://schemas.openxmlformats.org/officeDocument/2006/relationships/hyperlink" Target="https://podminky.urs.cz/item/CS_URS_2024_01/151101402" TargetMode="External"/><Relationship Id="rId10" Type="http://schemas.openxmlformats.org/officeDocument/2006/relationships/hyperlink" Target="https://podminky.urs.cz/item/CS_URS_2024_01/151101412" TargetMode="External"/><Relationship Id="rId11" Type="http://schemas.openxmlformats.org/officeDocument/2006/relationships/hyperlink" Target="https://podminky.urs.cz/item/CS_URS_2024_01/174251101" TargetMode="External"/><Relationship Id="rId12" Type="http://schemas.openxmlformats.org/officeDocument/2006/relationships/hyperlink" Target="https://podminky.urs.cz/item/CS_URS_2024_01/162651112" TargetMode="External"/><Relationship Id="rId13" Type="http://schemas.openxmlformats.org/officeDocument/2006/relationships/hyperlink" Target="https://podminky.urs.cz/item/CS_URS_2024_01/162651132" TargetMode="External"/><Relationship Id="rId14" Type="http://schemas.openxmlformats.org/officeDocument/2006/relationships/hyperlink" Target="https://podminky.urs.cz/item/CS_URS_2024_01/167151101" TargetMode="External"/><Relationship Id="rId15" Type="http://schemas.openxmlformats.org/officeDocument/2006/relationships/hyperlink" Target="https://podminky.urs.cz/item/CS_URS_2024_01/162351103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1201231" TargetMode="External"/><Relationship Id="rId18" Type="http://schemas.openxmlformats.org/officeDocument/2006/relationships/hyperlink" Target="https://podminky.urs.cz/item/CS_URS_2024_01/452321131" TargetMode="External"/><Relationship Id="rId19" Type="http://schemas.openxmlformats.org/officeDocument/2006/relationships/hyperlink" Target="https://podminky.urs.cz/item/CS_URS_2024_01/271532212" TargetMode="External"/><Relationship Id="rId20" Type="http://schemas.openxmlformats.org/officeDocument/2006/relationships/hyperlink" Target="https://podminky.urs.cz/item/CS_URS_2024_01/899104112" TargetMode="External"/><Relationship Id="rId21" Type="http://schemas.openxmlformats.org/officeDocument/2006/relationships/hyperlink" Target="https://podminky.urs.cz/item/CS_URS_2024_01/894414211" TargetMode="External"/><Relationship Id="rId22" Type="http://schemas.openxmlformats.org/officeDocument/2006/relationships/hyperlink" Target="https://podminky.urs.cz/item/CS_URS_2024_01/894411311" TargetMode="External"/><Relationship Id="rId23" Type="http://schemas.openxmlformats.org/officeDocument/2006/relationships/hyperlink" Target="https://podminky.urs.cz/item/CS_URS_2024_01/894414111" TargetMode="External"/><Relationship Id="rId24" Type="http://schemas.openxmlformats.org/officeDocument/2006/relationships/hyperlink" Target="https://podminky.urs.cz/item/CS_URS_2024_01/977151125" TargetMode="External"/><Relationship Id="rId25" Type="http://schemas.openxmlformats.org/officeDocument/2006/relationships/hyperlink" Target="https://podminky.urs.cz/item/CS_URS_2024_01/977151131" TargetMode="External"/><Relationship Id="rId26" Type="http://schemas.openxmlformats.org/officeDocument/2006/relationships/hyperlink" Target="https://podminky.urs.cz/item/CS_URS_2024_01/977151128" TargetMode="External"/><Relationship Id="rId27" Type="http://schemas.openxmlformats.org/officeDocument/2006/relationships/hyperlink" Target="https://podminky.urs.cz/item/CS_URS_2024_01/711141559" TargetMode="External"/><Relationship Id="rId28" Type="http://schemas.openxmlformats.org/officeDocument/2006/relationships/hyperlink" Target="https://podminky.urs.cz/item/CS_URS_2024_01/711142559" TargetMode="External"/><Relationship Id="rId29" Type="http://schemas.openxmlformats.org/officeDocument/2006/relationships/hyperlink" Target="https://podminky.urs.cz/item/CS_URS_2024_01/711111001" TargetMode="External"/><Relationship Id="rId30" Type="http://schemas.openxmlformats.org/officeDocument/2006/relationships/hyperlink" Target="https://podminky.urs.cz/item/CS_URS_2024_01/711112001" TargetMode="External"/><Relationship Id="rId31" Type="http://schemas.openxmlformats.org/officeDocument/2006/relationships/hyperlink" Target="https://podminky.urs.cz/item/CS_URS_2024_01/767861011" TargetMode="External"/><Relationship Id="rId32" Type="http://schemas.openxmlformats.org/officeDocument/2006/relationships/hyperlink" Target="https://podminky.urs.cz/item/CS_URS_2024_01/033203000" TargetMode="External"/><Relationship Id="rId33" Type="http://schemas.openxmlformats.org/officeDocument/2006/relationships/hyperlink" Target="https://podminky.urs.cz/item/CS_URS_2024_01/998274101" TargetMode="External"/><Relationship Id="rId3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516/0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přečerpávací stanice a odlehčovací komory 10 v ulici Sportov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Český Brod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1. 1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Český Brod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Petr Koblenc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Vodohospodářský rozvoj a výstavba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58)+SUM(AG63:AG66)+AG6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58)+SUM(AS63:AS66)+AS69,2)</f>
        <v>0</v>
      </c>
      <c r="AT54" s="90" t="n">
        <f aca="false">ROUND(SUM(AV54:AW54),2)</f>
        <v>0</v>
      </c>
      <c r="AU54" s="91" t="n">
        <f aca="false">ROUND(AU55+SUM(AU56:AU58)+SUM(AU63:AU66)+AU6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SUM(AZ56:AZ58)+SUM(AZ63:AZ66)+AZ69,2)</f>
        <v>0</v>
      </c>
      <c r="BA54" s="90" t="n">
        <f aca="false">ROUND(BA55+SUM(BA56:BA58)+SUM(BA63:BA66)+BA69,2)</f>
        <v>0</v>
      </c>
      <c r="BB54" s="90" t="n">
        <f aca="false">ROUND(BB55+SUM(BB56:BB58)+SUM(BB63:BB66)+BB69,2)</f>
        <v>0</v>
      </c>
      <c r="BC54" s="90" t="n">
        <f aca="false">ROUND(BC55+SUM(BC56:BC58)+SUM(BC63:BC66)+BC69,2)</f>
        <v>0</v>
      </c>
      <c r="BD54" s="92" t="n">
        <f aca="false">ROUND(BD55+SUM(BD56:BD58)+SUM(BD63:BD66)+BD69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Soupis vedlejších a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0 - Soupis vedlejších a ...'!P79</f>
        <v>0</v>
      </c>
      <c r="AV55" s="104" t="n">
        <f aca="false">'00 - Soupis vedlejších a ...'!J33</f>
        <v>0</v>
      </c>
      <c r="AW55" s="104" t="n">
        <f aca="false">'00 - Soupis vedlejších a ...'!J34</f>
        <v>0</v>
      </c>
      <c r="AX55" s="104" t="n">
        <f aca="false">'00 - Soupis vedlejších a ...'!J35</f>
        <v>0</v>
      </c>
      <c r="AY55" s="104" t="n">
        <f aca="false">'00 - Soupis vedlejších a ...'!J36</f>
        <v>0</v>
      </c>
      <c r="AZ55" s="104" t="n">
        <f aca="false">'00 - Soupis vedlejších a ...'!F33</f>
        <v>0</v>
      </c>
      <c r="BA55" s="104" t="n">
        <f aca="false">'00 - Soupis vedlejších a ...'!F34</f>
        <v>0</v>
      </c>
      <c r="BB55" s="104" t="n">
        <f aca="false">'00 - Soupis vedlejších a ...'!F35</f>
        <v>0</v>
      </c>
      <c r="BC55" s="104" t="n">
        <f aca="false">'00 - Soupis vedlejších a ...'!F36</f>
        <v>0</v>
      </c>
      <c r="BD55" s="106" t="n">
        <f aca="false">'00 - Soupis vedlejších a 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16.5" hidden="false" customHeight="true" outlineLevel="0" collapsed="false">
      <c r="A56" s="95" t="s">
        <v>83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1 - Povrchy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01 - Povrchy'!P94</f>
        <v>0</v>
      </c>
      <c r="AV56" s="104" t="n">
        <f aca="false">'01 - Povrchy'!J33</f>
        <v>0</v>
      </c>
      <c r="AW56" s="104" t="n">
        <f aca="false">'01 - Povrchy'!J34</f>
        <v>0</v>
      </c>
      <c r="AX56" s="104" t="n">
        <f aca="false">'01 - Povrchy'!J35</f>
        <v>0</v>
      </c>
      <c r="AY56" s="104" t="n">
        <f aca="false">'01 - Povrchy'!J36</f>
        <v>0</v>
      </c>
      <c r="AZ56" s="104" t="n">
        <f aca="false">'01 - Povrchy'!F33</f>
        <v>0</v>
      </c>
      <c r="BA56" s="104" t="n">
        <f aca="false">'01 - Povrchy'!F34</f>
        <v>0</v>
      </c>
      <c r="BB56" s="104" t="n">
        <f aca="false">'01 - Povrchy'!F35</f>
        <v>0</v>
      </c>
      <c r="BC56" s="104" t="n">
        <f aca="false">'01 - Povrchy'!F36</f>
        <v>0</v>
      </c>
      <c r="BD56" s="106" t="n">
        <f aca="false">'01 - Povrchy'!F37</f>
        <v>0</v>
      </c>
      <c r="BT56" s="108" t="s">
        <v>87</v>
      </c>
      <c r="BV56" s="108" t="s">
        <v>81</v>
      </c>
      <c r="BW56" s="108" t="s">
        <v>92</v>
      </c>
      <c r="BX56" s="108" t="s">
        <v>5</v>
      </c>
      <c r="CL56" s="108" t="s">
        <v>19</v>
      </c>
      <c r="CM56" s="108" t="s">
        <v>89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2 - Rušené potrubí 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2)</f>
        <v>0</v>
      </c>
      <c r="AU57" s="105" t="n">
        <f aca="false">'02 - Rušené potrubí '!P86</f>
        <v>0</v>
      </c>
      <c r="AV57" s="104" t="n">
        <f aca="false">'02 - Rušené potrubí '!J33</f>
        <v>0</v>
      </c>
      <c r="AW57" s="104" t="n">
        <f aca="false">'02 - Rušené potrubí '!J34</f>
        <v>0</v>
      </c>
      <c r="AX57" s="104" t="n">
        <f aca="false">'02 - Rušené potrubí '!J35</f>
        <v>0</v>
      </c>
      <c r="AY57" s="104" t="n">
        <f aca="false">'02 - Rušené potrubí '!J36</f>
        <v>0</v>
      </c>
      <c r="AZ57" s="104" t="n">
        <f aca="false">'02 - Rušené potrubí '!F33</f>
        <v>0</v>
      </c>
      <c r="BA57" s="104" t="n">
        <f aca="false">'02 - Rušené potrubí '!F34</f>
        <v>0</v>
      </c>
      <c r="BB57" s="104" t="n">
        <f aca="false">'02 - Rušené potrubí '!F35</f>
        <v>0</v>
      </c>
      <c r="BC57" s="104" t="n">
        <f aca="false">'02 - Rušené potrubí '!F36</f>
        <v>0</v>
      </c>
      <c r="BD57" s="106" t="n">
        <f aca="false">'02 - Rušené potrubí '!F37</f>
        <v>0</v>
      </c>
      <c r="BT57" s="108" t="s">
        <v>87</v>
      </c>
      <c r="BV57" s="108" t="s">
        <v>81</v>
      </c>
      <c r="BW57" s="108" t="s">
        <v>95</v>
      </c>
      <c r="BX57" s="108" t="s">
        <v>5</v>
      </c>
      <c r="CL57" s="108" t="s">
        <v>19</v>
      </c>
      <c r="CM57" s="108" t="s">
        <v>89</v>
      </c>
    </row>
    <row r="58" s="107" customFormat="true" ht="16.5" hidden="false" customHeight="true" outlineLevel="0" collapsed="false">
      <c r="B58" s="96"/>
      <c r="C58" s="97"/>
      <c r="D58" s="98" t="s">
        <v>96</v>
      </c>
      <c r="E58" s="98"/>
      <c r="F58" s="98"/>
      <c r="G58" s="98"/>
      <c r="H58" s="98"/>
      <c r="I58" s="99"/>
      <c r="J58" s="98" t="s">
        <v>97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9" t="n">
        <f aca="false">ROUND(SUM(AG59:AG62),2)</f>
        <v>0</v>
      </c>
      <c r="AH58" s="109"/>
      <c r="AI58" s="109"/>
      <c r="AJ58" s="109"/>
      <c r="AK58" s="109"/>
      <c r="AL58" s="109"/>
      <c r="AM58" s="109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f aca="false">ROUND(SUM(AS59:AS62),2)</f>
        <v>0</v>
      </c>
      <c r="AT58" s="104" t="n">
        <f aca="false">ROUND(SUM(AV58:AW58),2)</f>
        <v>0</v>
      </c>
      <c r="AU58" s="105" t="n">
        <f aca="false">ROUND(SUM(AU59:AU62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2),2)</f>
        <v>0</v>
      </c>
      <c r="BA58" s="104" t="n">
        <f aca="false">ROUND(SUM(BA59:BA62),2)</f>
        <v>0</v>
      </c>
      <c r="BB58" s="104" t="n">
        <f aca="false">ROUND(SUM(BB59:BB62),2)</f>
        <v>0</v>
      </c>
      <c r="BC58" s="104" t="n">
        <f aca="false">ROUND(SUM(BC59:BC62),2)</f>
        <v>0</v>
      </c>
      <c r="BD58" s="106" t="n">
        <f aca="false">ROUND(SUM(BD59:BD62),2)</f>
        <v>0</v>
      </c>
      <c r="BS58" s="108" t="s">
        <v>78</v>
      </c>
      <c r="BT58" s="108" t="s">
        <v>87</v>
      </c>
      <c r="BU58" s="108" t="s">
        <v>80</v>
      </c>
      <c r="BV58" s="108" t="s">
        <v>81</v>
      </c>
      <c r="BW58" s="108" t="s">
        <v>98</v>
      </c>
      <c r="BX58" s="108" t="s">
        <v>5</v>
      </c>
      <c r="CL58" s="108" t="s">
        <v>19</v>
      </c>
      <c r="CM58" s="108" t="s">
        <v>89</v>
      </c>
    </row>
    <row r="59" s="50" customFormat="true" ht="16.5" hidden="false" customHeight="true" outlineLevel="0" collapsed="false">
      <c r="A59" s="95" t="s">
        <v>83</v>
      </c>
      <c r="B59" s="51"/>
      <c r="C59" s="110"/>
      <c r="D59" s="110"/>
      <c r="E59" s="111" t="s">
        <v>90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01 - Páteřní stoka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100</v>
      </c>
      <c r="AR59" s="53"/>
      <c r="AS59" s="114" t="n">
        <v>0</v>
      </c>
      <c r="AT59" s="115" t="n">
        <f aca="false">ROUND(SUM(AV59:AW59),2)</f>
        <v>0</v>
      </c>
      <c r="AU59" s="116" t="n">
        <f aca="false">'01 - Páteřní stoka'!P93</f>
        <v>0</v>
      </c>
      <c r="AV59" s="115" t="n">
        <f aca="false">'01 - Páteřní stoka'!J35</f>
        <v>0</v>
      </c>
      <c r="AW59" s="115" t="n">
        <f aca="false">'01 - Páteřní stoka'!J36</f>
        <v>0</v>
      </c>
      <c r="AX59" s="115" t="n">
        <f aca="false">'01 - Páteřní stoka'!J37</f>
        <v>0</v>
      </c>
      <c r="AY59" s="115" t="n">
        <f aca="false">'01 - Páteřní stoka'!J38</f>
        <v>0</v>
      </c>
      <c r="AZ59" s="115" t="n">
        <f aca="false">'01 - Páteřní stoka'!F35</f>
        <v>0</v>
      </c>
      <c r="BA59" s="115" t="n">
        <f aca="false">'01 - Páteřní stoka'!F36</f>
        <v>0</v>
      </c>
      <c r="BB59" s="115" t="n">
        <f aca="false">'01 - Páteřní stoka'!F37</f>
        <v>0</v>
      </c>
      <c r="BC59" s="115" t="n">
        <f aca="false">'01 - Páteřní stoka'!F38</f>
        <v>0</v>
      </c>
      <c r="BD59" s="117" t="n">
        <f aca="false">'01 - Páteřní stoka'!F39</f>
        <v>0</v>
      </c>
      <c r="BT59" s="118" t="s">
        <v>89</v>
      </c>
      <c r="BV59" s="118" t="s">
        <v>81</v>
      </c>
      <c r="BW59" s="118" t="s">
        <v>101</v>
      </c>
      <c r="BX59" s="118" t="s">
        <v>98</v>
      </c>
      <c r="CL59" s="118" t="s">
        <v>19</v>
      </c>
    </row>
    <row r="60" s="50" customFormat="true" ht="16.5" hidden="false" customHeight="true" outlineLevel="0" collapsed="false">
      <c r="A60" s="95" t="s">
        <v>83</v>
      </c>
      <c r="B60" s="51"/>
      <c r="C60" s="110"/>
      <c r="D60" s="110"/>
      <c r="E60" s="111" t="s">
        <v>93</v>
      </c>
      <c r="F60" s="111"/>
      <c r="G60" s="111"/>
      <c r="H60" s="111"/>
      <c r="I60" s="111"/>
      <c r="J60" s="110"/>
      <c r="K60" s="111" t="s">
        <v>102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02 - Vypouštění nádrže na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100</v>
      </c>
      <c r="AR60" s="53"/>
      <c r="AS60" s="114" t="n">
        <v>0</v>
      </c>
      <c r="AT60" s="115" t="n">
        <f aca="false">ROUND(SUM(AV60:AW60),2)</f>
        <v>0</v>
      </c>
      <c r="AU60" s="116" t="n">
        <f aca="false">'02 - Vypouštění nádrže na...'!P93</f>
        <v>0</v>
      </c>
      <c r="AV60" s="115" t="n">
        <f aca="false">'02 - Vypouštění nádrže na...'!J35</f>
        <v>0</v>
      </c>
      <c r="AW60" s="115" t="n">
        <f aca="false">'02 - Vypouštění nádrže na...'!J36</f>
        <v>0</v>
      </c>
      <c r="AX60" s="115" t="n">
        <f aca="false">'02 - Vypouštění nádrže na...'!J37</f>
        <v>0</v>
      </c>
      <c r="AY60" s="115" t="n">
        <f aca="false">'02 - Vypouštění nádrže na...'!J38</f>
        <v>0</v>
      </c>
      <c r="AZ60" s="115" t="n">
        <f aca="false">'02 - Vypouštění nádrže na...'!F35</f>
        <v>0</v>
      </c>
      <c r="BA60" s="115" t="n">
        <f aca="false">'02 - Vypouštění nádrže na...'!F36</f>
        <v>0</v>
      </c>
      <c r="BB60" s="115" t="n">
        <f aca="false">'02 - Vypouštění nádrže na...'!F37</f>
        <v>0</v>
      </c>
      <c r="BC60" s="115" t="n">
        <f aca="false">'02 - Vypouštění nádrže na...'!F38</f>
        <v>0</v>
      </c>
      <c r="BD60" s="117" t="n">
        <f aca="false">'02 - Vypouštění nádrže na...'!F39</f>
        <v>0</v>
      </c>
      <c r="BT60" s="118" t="s">
        <v>89</v>
      </c>
      <c r="BV60" s="118" t="s">
        <v>81</v>
      </c>
      <c r="BW60" s="118" t="s">
        <v>103</v>
      </c>
      <c r="BX60" s="118" t="s">
        <v>98</v>
      </c>
      <c r="CL60" s="118" t="s">
        <v>19</v>
      </c>
    </row>
    <row r="61" s="50" customFormat="true" ht="16.5" hidden="false" customHeight="true" outlineLevel="0" collapsed="false">
      <c r="A61" s="95" t="s">
        <v>83</v>
      </c>
      <c r="B61" s="51"/>
      <c r="C61" s="110"/>
      <c r="D61" s="110"/>
      <c r="E61" s="111" t="s">
        <v>104</v>
      </c>
      <c r="F61" s="111"/>
      <c r="G61" s="111"/>
      <c r="H61" s="111"/>
      <c r="I61" s="111"/>
      <c r="J61" s="110"/>
      <c r="K61" s="111" t="s">
        <v>105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03 - Odtok do vodoteče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100</v>
      </c>
      <c r="AR61" s="53"/>
      <c r="AS61" s="114" t="n">
        <v>0</v>
      </c>
      <c r="AT61" s="115" t="n">
        <f aca="false">ROUND(SUM(AV61:AW61),2)</f>
        <v>0</v>
      </c>
      <c r="AU61" s="116" t="n">
        <f aca="false">'03 - Odtok do vodoteče'!P93</f>
        <v>0</v>
      </c>
      <c r="AV61" s="115" t="n">
        <f aca="false">'03 - Odtok do vodoteče'!J35</f>
        <v>0</v>
      </c>
      <c r="AW61" s="115" t="n">
        <f aca="false">'03 - Odtok do vodoteče'!J36</f>
        <v>0</v>
      </c>
      <c r="AX61" s="115" t="n">
        <f aca="false">'03 - Odtok do vodoteče'!J37</f>
        <v>0</v>
      </c>
      <c r="AY61" s="115" t="n">
        <f aca="false">'03 - Odtok do vodoteče'!J38</f>
        <v>0</v>
      </c>
      <c r="AZ61" s="115" t="n">
        <f aca="false">'03 - Odtok do vodoteče'!F35</f>
        <v>0</v>
      </c>
      <c r="BA61" s="115" t="n">
        <f aca="false">'03 - Odtok do vodoteče'!F36</f>
        <v>0</v>
      </c>
      <c r="BB61" s="115" t="n">
        <f aca="false">'03 - Odtok do vodoteče'!F37</f>
        <v>0</v>
      </c>
      <c r="BC61" s="115" t="n">
        <f aca="false">'03 - Odtok do vodoteče'!F38</f>
        <v>0</v>
      </c>
      <c r="BD61" s="117" t="n">
        <f aca="false">'03 - Odtok do vodoteče'!F39</f>
        <v>0</v>
      </c>
      <c r="BT61" s="118" t="s">
        <v>89</v>
      </c>
      <c r="BV61" s="118" t="s">
        <v>81</v>
      </c>
      <c r="BW61" s="118" t="s">
        <v>106</v>
      </c>
      <c r="BX61" s="118" t="s">
        <v>98</v>
      </c>
      <c r="CL61" s="118" t="s">
        <v>19</v>
      </c>
    </row>
    <row r="62" s="50" customFormat="true" ht="16.5" hidden="false" customHeight="true" outlineLevel="0" collapsed="false">
      <c r="A62" s="95" t="s">
        <v>83</v>
      </c>
      <c r="B62" s="51"/>
      <c r="C62" s="110"/>
      <c r="D62" s="110"/>
      <c r="E62" s="111" t="s">
        <v>107</v>
      </c>
      <c r="F62" s="111"/>
      <c r="G62" s="111"/>
      <c r="H62" s="111"/>
      <c r="I62" s="111"/>
      <c r="J62" s="110"/>
      <c r="K62" s="111" t="s">
        <v>108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04 - Výtlak ČS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100</v>
      </c>
      <c r="AR62" s="53"/>
      <c r="AS62" s="114" t="n">
        <v>0</v>
      </c>
      <c r="AT62" s="115" t="n">
        <f aca="false">ROUND(SUM(AV62:AW62),2)</f>
        <v>0</v>
      </c>
      <c r="AU62" s="116" t="n">
        <f aca="false">'04 - Výtlak ČS'!P92</f>
        <v>0</v>
      </c>
      <c r="AV62" s="115" t="n">
        <f aca="false">'04 - Výtlak ČS'!J35</f>
        <v>0</v>
      </c>
      <c r="AW62" s="115" t="n">
        <f aca="false">'04 - Výtlak ČS'!J36</f>
        <v>0</v>
      </c>
      <c r="AX62" s="115" t="n">
        <f aca="false">'04 - Výtlak ČS'!J37</f>
        <v>0</v>
      </c>
      <c r="AY62" s="115" t="n">
        <f aca="false">'04 - Výtlak ČS'!J38</f>
        <v>0</v>
      </c>
      <c r="AZ62" s="115" t="n">
        <f aca="false">'04 - Výtlak ČS'!F35</f>
        <v>0</v>
      </c>
      <c r="BA62" s="115" t="n">
        <f aca="false">'04 - Výtlak ČS'!F36</f>
        <v>0</v>
      </c>
      <c r="BB62" s="115" t="n">
        <f aca="false">'04 - Výtlak ČS'!F37</f>
        <v>0</v>
      </c>
      <c r="BC62" s="115" t="n">
        <f aca="false">'04 - Výtlak ČS'!F38</f>
        <v>0</v>
      </c>
      <c r="BD62" s="117" t="n">
        <f aca="false">'04 - Výtlak ČS'!F39</f>
        <v>0</v>
      </c>
      <c r="BT62" s="118" t="s">
        <v>89</v>
      </c>
      <c r="BV62" s="118" t="s">
        <v>81</v>
      </c>
      <c r="BW62" s="118" t="s">
        <v>109</v>
      </c>
      <c r="BX62" s="118" t="s">
        <v>98</v>
      </c>
      <c r="CL62" s="118" t="s">
        <v>19</v>
      </c>
    </row>
    <row r="63" s="107" customFormat="true" ht="16.5" hidden="false" customHeight="true" outlineLevel="0" collapsed="false">
      <c r="A63" s="95" t="s">
        <v>83</v>
      </c>
      <c r="B63" s="96"/>
      <c r="C63" s="97"/>
      <c r="D63" s="98" t="s">
        <v>110</v>
      </c>
      <c r="E63" s="98"/>
      <c r="F63" s="98"/>
      <c r="G63" s="98"/>
      <c r="H63" s="98"/>
      <c r="I63" s="99"/>
      <c r="J63" s="98" t="s">
        <v>111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IO 02 - Čerpací stanice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6</v>
      </c>
      <c r="AR63" s="102"/>
      <c r="AS63" s="103" t="n">
        <v>0</v>
      </c>
      <c r="AT63" s="104" t="n">
        <f aca="false">ROUND(SUM(AV63:AW63),2)</f>
        <v>0</v>
      </c>
      <c r="AU63" s="105" t="n">
        <f aca="false">'IO 02 - Čerpací stanice'!P86</f>
        <v>0</v>
      </c>
      <c r="AV63" s="104" t="n">
        <f aca="false">'IO 02 - Čerpací stanice'!J33</f>
        <v>0</v>
      </c>
      <c r="AW63" s="104" t="n">
        <f aca="false">'IO 02 - Čerpací stanice'!J34</f>
        <v>0</v>
      </c>
      <c r="AX63" s="104" t="n">
        <f aca="false">'IO 02 - Čerpací stanice'!J35</f>
        <v>0</v>
      </c>
      <c r="AY63" s="104" t="n">
        <f aca="false">'IO 02 - Čerpací stanice'!J36</f>
        <v>0</v>
      </c>
      <c r="AZ63" s="104" t="n">
        <f aca="false">'IO 02 - Čerpací stanice'!F33</f>
        <v>0</v>
      </c>
      <c r="BA63" s="104" t="n">
        <f aca="false">'IO 02 - Čerpací stanice'!F34</f>
        <v>0</v>
      </c>
      <c r="BB63" s="104" t="n">
        <f aca="false">'IO 02 - Čerpací stanice'!F35</f>
        <v>0</v>
      </c>
      <c r="BC63" s="104" t="n">
        <f aca="false">'IO 02 - Čerpací stanice'!F36</f>
        <v>0</v>
      </c>
      <c r="BD63" s="106" t="n">
        <f aca="false">'IO 02 - Čerpací stanice'!F37</f>
        <v>0</v>
      </c>
      <c r="BT63" s="108" t="s">
        <v>87</v>
      </c>
      <c r="BV63" s="108" t="s">
        <v>81</v>
      </c>
      <c r="BW63" s="108" t="s">
        <v>112</v>
      </c>
      <c r="BX63" s="108" t="s">
        <v>5</v>
      </c>
      <c r="CL63" s="108" t="s">
        <v>19</v>
      </c>
      <c r="CM63" s="108" t="s">
        <v>89</v>
      </c>
    </row>
    <row r="64" s="107" customFormat="true" ht="16.5" hidden="false" customHeight="true" outlineLevel="0" collapsed="false">
      <c r="A64" s="95" t="s">
        <v>83</v>
      </c>
      <c r="B64" s="96"/>
      <c r="C64" s="97"/>
      <c r="D64" s="98" t="s">
        <v>113</v>
      </c>
      <c r="E64" s="98"/>
      <c r="F64" s="98"/>
      <c r="G64" s="98"/>
      <c r="H64" s="98"/>
      <c r="I64" s="99"/>
      <c r="J64" s="98" t="s">
        <v>114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IO 03 - Odlehčovací komora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6</v>
      </c>
      <c r="AR64" s="102"/>
      <c r="AS64" s="103" t="n">
        <v>0</v>
      </c>
      <c r="AT64" s="104" t="n">
        <f aca="false">ROUND(SUM(AV64:AW64),2)</f>
        <v>0</v>
      </c>
      <c r="AU64" s="105" t="n">
        <f aca="false">'IO 03 - Odlehčovací komora'!P85</f>
        <v>0</v>
      </c>
      <c r="AV64" s="104" t="n">
        <f aca="false">'IO 03 - Odlehčovací komora'!J33</f>
        <v>0</v>
      </c>
      <c r="AW64" s="104" t="n">
        <f aca="false">'IO 03 - Odlehčovací komora'!J34</f>
        <v>0</v>
      </c>
      <c r="AX64" s="104" t="n">
        <f aca="false">'IO 03 - Odlehčovací komora'!J35</f>
        <v>0</v>
      </c>
      <c r="AY64" s="104" t="n">
        <f aca="false">'IO 03 - Odlehčovací komora'!J36</f>
        <v>0</v>
      </c>
      <c r="AZ64" s="104" t="n">
        <f aca="false">'IO 03 - Odlehčovací komora'!F33</f>
        <v>0</v>
      </c>
      <c r="BA64" s="104" t="n">
        <f aca="false">'IO 03 - Odlehčovací komora'!F34</f>
        <v>0</v>
      </c>
      <c r="BB64" s="104" t="n">
        <f aca="false">'IO 03 - Odlehčovací komora'!F35</f>
        <v>0</v>
      </c>
      <c r="BC64" s="104" t="n">
        <f aca="false">'IO 03 - Odlehčovací komora'!F36</f>
        <v>0</v>
      </c>
      <c r="BD64" s="106" t="n">
        <f aca="false">'IO 03 - Odlehčovací komora'!F37</f>
        <v>0</v>
      </c>
      <c r="BT64" s="108" t="s">
        <v>87</v>
      </c>
      <c r="BV64" s="108" t="s">
        <v>81</v>
      </c>
      <c r="BW64" s="108" t="s">
        <v>115</v>
      </c>
      <c r="BX64" s="108" t="s">
        <v>5</v>
      </c>
      <c r="CL64" s="108" t="s">
        <v>19</v>
      </c>
      <c r="CM64" s="108" t="s">
        <v>89</v>
      </c>
    </row>
    <row r="65" s="107" customFormat="true" ht="16.5" hidden="false" customHeight="true" outlineLevel="0" collapsed="false">
      <c r="A65" s="95" t="s">
        <v>83</v>
      </c>
      <c r="B65" s="96"/>
      <c r="C65" s="97"/>
      <c r="D65" s="98" t="s">
        <v>116</v>
      </c>
      <c r="E65" s="98"/>
      <c r="F65" s="98"/>
      <c r="G65" s="98"/>
      <c r="H65" s="98"/>
      <c r="I65" s="99"/>
      <c r="J65" s="98" t="s">
        <v>117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IO 04 - Usazovací nádrž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6</v>
      </c>
      <c r="AR65" s="102"/>
      <c r="AS65" s="103" t="n">
        <v>0</v>
      </c>
      <c r="AT65" s="104" t="n">
        <f aca="false">ROUND(SUM(AV65:AW65),2)</f>
        <v>0</v>
      </c>
      <c r="AU65" s="105" t="n">
        <f aca="false">'IO 04 - Usazovací nádrž'!P86</f>
        <v>0</v>
      </c>
      <c r="AV65" s="104" t="n">
        <f aca="false">'IO 04 - Usazovací nádrž'!J33</f>
        <v>0</v>
      </c>
      <c r="AW65" s="104" t="n">
        <f aca="false">'IO 04 - Usazovací nádrž'!J34</f>
        <v>0</v>
      </c>
      <c r="AX65" s="104" t="n">
        <f aca="false">'IO 04 - Usazovací nádrž'!J35</f>
        <v>0</v>
      </c>
      <c r="AY65" s="104" t="n">
        <f aca="false">'IO 04 - Usazovací nádrž'!J36</f>
        <v>0</v>
      </c>
      <c r="AZ65" s="104" t="n">
        <f aca="false">'IO 04 - Usazovací nádrž'!F33</f>
        <v>0</v>
      </c>
      <c r="BA65" s="104" t="n">
        <f aca="false">'IO 04 - Usazovací nádrž'!F34</f>
        <v>0</v>
      </c>
      <c r="BB65" s="104" t="n">
        <f aca="false">'IO 04 - Usazovací nádrž'!F35</f>
        <v>0</v>
      </c>
      <c r="BC65" s="104" t="n">
        <f aca="false">'IO 04 - Usazovací nádrž'!F36</f>
        <v>0</v>
      </c>
      <c r="BD65" s="106" t="n">
        <f aca="false">'IO 04 - Usazovací nádrž'!F37</f>
        <v>0</v>
      </c>
      <c r="BT65" s="108" t="s">
        <v>87</v>
      </c>
      <c r="BV65" s="108" t="s">
        <v>81</v>
      </c>
      <c r="BW65" s="108" t="s">
        <v>118</v>
      </c>
      <c r="BX65" s="108" t="s">
        <v>5</v>
      </c>
      <c r="CL65" s="108" t="s">
        <v>19</v>
      </c>
      <c r="CM65" s="108" t="s">
        <v>89</v>
      </c>
    </row>
    <row r="66" s="107" customFormat="true" ht="16.5" hidden="false" customHeight="true" outlineLevel="0" collapsed="false">
      <c r="B66" s="96"/>
      <c r="C66" s="97"/>
      <c r="D66" s="98" t="s">
        <v>119</v>
      </c>
      <c r="E66" s="98"/>
      <c r="F66" s="98"/>
      <c r="G66" s="98"/>
      <c r="H66" s="98"/>
      <c r="I66" s="99"/>
      <c r="J66" s="98" t="s">
        <v>120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9" t="n">
        <f aca="false">ROUND(SUM(AG67:AG68),2)</f>
        <v>0</v>
      </c>
      <c r="AH66" s="109"/>
      <c r="AI66" s="109"/>
      <c r="AJ66" s="109"/>
      <c r="AK66" s="109"/>
      <c r="AL66" s="109"/>
      <c r="AM66" s="109"/>
      <c r="AN66" s="100" t="n">
        <f aca="false">SUM(AG66,AT66)</f>
        <v>0</v>
      </c>
      <c r="AO66" s="100"/>
      <c r="AP66" s="100"/>
      <c r="AQ66" s="101" t="s">
        <v>86</v>
      </c>
      <c r="AR66" s="102"/>
      <c r="AS66" s="103" t="n">
        <f aca="false">ROUND(SUM(AS67:AS68),2)</f>
        <v>0</v>
      </c>
      <c r="AT66" s="104" t="n">
        <f aca="false">ROUND(SUM(AV66:AW66),2)</f>
        <v>0</v>
      </c>
      <c r="AU66" s="105" t="n">
        <f aca="false">ROUND(SUM(AU67:AU68)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SUM(AZ67:AZ68),2)</f>
        <v>0</v>
      </c>
      <c r="BA66" s="104" t="n">
        <f aca="false">ROUND(SUM(BA67:BA68),2)</f>
        <v>0</v>
      </c>
      <c r="BB66" s="104" t="n">
        <f aca="false">ROUND(SUM(BB67:BB68),2)</f>
        <v>0</v>
      </c>
      <c r="BC66" s="104" t="n">
        <f aca="false">ROUND(SUM(BC67:BC68),2)</f>
        <v>0</v>
      </c>
      <c r="BD66" s="106" t="n">
        <f aca="false">ROUND(SUM(BD67:BD68),2)</f>
        <v>0</v>
      </c>
      <c r="BS66" s="108" t="s">
        <v>78</v>
      </c>
      <c r="BT66" s="108" t="s">
        <v>87</v>
      </c>
      <c r="BU66" s="108" t="s">
        <v>80</v>
      </c>
      <c r="BV66" s="108" t="s">
        <v>81</v>
      </c>
      <c r="BW66" s="108" t="s">
        <v>121</v>
      </c>
      <c r="BX66" s="108" t="s">
        <v>5</v>
      </c>
      <c r="CL66" s="108" t="s">
        <v>19</v>
      </c>
      <c r="CM66" s="108" t="s">
        <v>89</v>
      </c>
    </row>
    <row r="67" s="50" customFormat="true" ht="23.25" hidden="false" customHeight="true" outlineLevel="0" collapsed="false">
      <c r="A67" s="95" t="s">
        <v>83</v>
      </c>
      <c r="B67" s="51"/>
      <c r="C67" s="110"/>
      <c r="D67" s="110"/>
      <c r="E67" s="111" t="s">
        <v>90</v>
      </c>
      <c r="F67" s="111"/>
      <c r="G67" s="111"/>
      <c r="H67" s="111"/>
      <c r="I67" s="111"/>
      <c r="J67" s="110"/>
      <c r="K67" s="111" t="s">
        <v>122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01 - Technologická elektr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00</v>
      </c>
      <c r="AR67" s="53"/>
      <c r="AS67" s="114" t="n">
        <v>0</v>
      </c>
      <c r="AT67" s="115" t="n">
        <f aca="false">ROUND(SUM(AV67:AW67),2)</f>
        <v>0</v>
      </c>
      <c r="AU67" s="116" t="n">
        <f aca="false">'01 - Technologická elektr...'!P90</f>
        <v>0</v>
      </c>
      <c r="AV67" s="115" t="n">
        <f aca="false">'01 - Technologická elektr...'!J35</f>
        <v>0</v>
      </c>
      <c r="AW67" s="115" t="n">
        <f aca="false">'01 - Technologická elektr...'!J36</f>
        <v>0</v>
      </c>
      <c r="AX67" s="115" t="n">
        <f aca="false">'01 - Technologická elektr...'!J37</f>
        <v>0</v>
      </c>
      <c r="AY67" s="115" t="n">
        <f aca="false">'01 - Technologická elektr...'!J38</f>
        <v>0</v>
      </c>
      <c r="AZ67" s="115" t="n">
        <f aca="false">'01 - Technologická elektr...'!F35</f>
        <v>0</v>
      </c>
      <c r="BA67" s="115" t="n">
        <f aca="false">'01 - Technologická elektr...'!F36</f>
        <v>0</v>
      </c>
      <c r="BB67" s="115" t="n">
        <f aca="false">'01 - Technologická elektr...'!F37</f>
        <v>0</v>
      </c>
      <c r="BC67" s="115" t="n">
        <f aca="false">'01 - Technologická elektr...'!F38</f>
        <v>0</v>
      </c>
      <c r="BD67" s="117" t="n">
        <f aca="false">'01 - Technologická elektr...'!F39</f>
        <v>0</v>
      </c>
      <c r="BT67" s="118" t="s">
        <v>89</v>
      </c>
      <c r="BV67" s="118" t="s">
        <v>81</v>
      </c>
      <c r="BW67" s="118" t="s">
        <v>123</v>
      </c>
      <c r="BX67" s="118" t="s">
        <v>121</v>
      </c>
      <c r="CL67" s="118" t="s">
        <v>19</v>
      </c>
    </row>
    <row r="68" s="50" customFormat="true" ht="23.25" hidden="false" customHeight="true" outlineLevel="0" collapsed="false">
      <c r="A68" s="95" t="s">
        <v>83</v>
      </c>
      <c r="B68" s="51"/>
      <c r="C68" s="110"/>
      <c r="D68" s="110"/>
      <c r="E68" s="111" t="s">
        <v>93</v>
      </c>
      <c r="F68" s="111"/>
      <c r="G68" s="111"/>
      <c r="H68" s="111"/>
      <c r="I68" s="111"/>
      <c r="J68" s="110"/>
      <c r="K68" s="111" t="s">
        <v>124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02 - Technologická elektr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100</v>
      </c>
      <c r="AR68" s="53"/>
      <c r="AS68" s="114" t="n">
        <v>0</v>
      </c>
      <c r="AT68" s="115" t="n">
        <f aca="false">ROUND(SUM(AV68:AW68),2)</f>
        <v>0</v>
      </c>
      <c r="AU68" s="116" t="n">
        <f aca="false">'02 - Technologická elektr...'!P116</f>
        <v>0</v>
      </c>
      <c r="AV68" s="115" t="n">
        <f aca="false">'02 - Technologická elektr...'!J35</f>
        <v>0</v>
      </c>
      <c r="AW68" s="115" t="n">
        <f aca="false">'02 - Technologická elektr...'!J36</f>
        <v>0</v>
      </c>
      <c r="AX68" s="115" t="n">
        <f aca="false">'02 - Technologická elektr...'!J37</f>
        <v>0</v>
      </c>
      <c r="AY68" s="115" t="n">
        <f aca="false">'02 - Technologická elektr...'!J38</f>
        <v>0</v>
      </c>
      <c r="AZ68" s="115" t="n">
        <f aca="false">'02 - Technologická elektr...'!F35</f>
        <v>0</v>
      </c>
      <c r="BA68" s="115" t="n">
        <f aca="false">'02 - Technologická elektr...'!F36</f>
        <v>0</v>
      </c>
      <c r="BB68" s="115" t="n">
        <f aca="false">'02 - Technologická elektr...'!F37</f>
        <v>0</v>
      </c>
      <c r="BC68" s="115" t="n">
        <f aca="false">'02 - Technologická elektr...'!F38</f>
        <v>0</v>
      </c>
      <c r="BD68" s="117" t="n">
        <f aca="false">'02 - Technologická elektr...'!F39</f>
        <v>0</v>
      </c>
      <c r="BT68" s="118" t="s">
        <v>89</v>
      </c>
      <c r="BV68" s="118" t="s">
        <v>81</v>
      </c>
      <c r="BW68" s="118" t="s">
        <v>125</v>
      </c>
      <c r="BX68" s="118" t="s">
        <v>121</v>
      </c>
      <c r="CL68" s="118" t="s">
        <v>19</v>
      </c>
    </row>
    <row r="69" s="107" customFormat="true" ht="16.5" hidden="false" customHeight="true" outlineLevel="0" collapsed="false">
      <c r="A69" s="95" t="s">
        <v>83</v>
      </c>
      <c r="B69" s="96"/>
      <c r="C69" s="97"/>
      <c r="D69" s="98" t="s">
        <v>126</v>
      </c>
      <c r="E69" s="98"/>
      <c r="F69" s="98"/>
      <c r="G69" s="98"/>
      <c r="H69" s="98"/>
      <c r="I69" s="99"/>
      <c r="J69" s="98" t="s">
        <v>127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IO 06 - Výšková úprava vo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6</v>
      </c>
      <c r="AR69" s="102"/>
      <c r="AS69" s="119" t="n">
        <v>0</v>
      </c>
      <c r="AT69" s="120" t="n">
        <f aca="false">ROUND(SUM(AV69:AW69),2)</f>
        <v>0</v>
      </c>
      <c r="AU69" s="121" t="n">
        <f aca="false">'IO 06 - Výšková úprava vo...'!P86</f>
        <v>0</v>
      </c>
      <c r="AV69" s="120" t="n">
        <f aca="false">'IO 06 - Výšková úprava vo...'!J33</f>
        <v>0</v>
      </c>
      <c r="AW69" s="120" t="n">
        <f aca="false">'IO 06 - Výšková úprava vo...'!J34</f>
        <v>0</v>
      </c>
      <c r="AX69" s="120" t="n">
        <f aca="false">'IO 06 - Výšková úprava vo...'!J35</f>
        <v>0</v>
      </c>
      <c r="AY69" s="120" t="n">
        <f aca="false">'IO 06 - Výšková úprava vo...'!J36</f>
        <v>0</v>
      </c>
      <c r="AZ69" s="120" t="n">
        <f aca="false">'IO 06 - Výšková úprava vo...'!F33</f>
        <v>0</v>
      </c>
      <c r="BA69" s="120" t="n">
        <f aca="false">'IO 06 - Výšková úprava vo...'!F34</f>
        <v>0</v>
      </c>
      <c r="BB69" s="120" t="n">
        <f aca="false">'IO 06 - Výšková úprava vo...'!F35</f>
        <v>0</v>
      </c>
      <c r="BC69" s="120" t="n">
        <f aca="false">'IO 06 - Výšková úprava vo...'!F36</f>
        <v>0</v>
      </c>
      <c r="BD69" s="122" t="n">
        <f aca="false">'IO 06 - Výšková úprava vo...'!F37</f>
        <v>0</v>
      </c>
      <c r="BT69" s="108" t="s">
        <v>87</v>
      </c>
      <c r="BV69" s="108" t="s">
        <v>81</v>
      </c>
      <c r="BW69" s="108" t="s">
        <v>128</v>
      </c>
      <c r="BX69" s="108" t="s">
        <v>5</v>
      </c>
      <c r="CL69" s="108" t="s">
        <v>19</v>
      </c>
      <c r="CM69" s="108" t="s">
        <v>89</v>
      </c>
    </row>
    <row r="70" s="32" customFormat="true" ht="30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</sheetData>
  <sheetProtection algorithmName="SHA-512" hashValue="B+WUsACosOnwTz9nGclqJiwFmEqBgatovmfpBALfBwb/odJtscCUUPg94b4olcDyyfZ+nM/hn6o6BrvLhr6gMw==" saltValue="1lPZ6fVywenJo+ghM/WGfZsn28/kYRF10+6cetMXwUL/N5HSra7j/JY6lCxzHlnrijZeWloBmTz4fEEqGY6u5Q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</mergeCells>
  <hyperlinks>
    <hyperlink ref="A55" location="'00 - Soupis vedlejších a ...'!C2" display="/"/>
    <hyperlink ref="A56" location="'01 - Povrchy'!C2" display="/"/>
    <hyperlink ref="A57" location="'02 - Rušené potrubí '!C2" display="/"/>
    <hyperlink ref="A59" location="'01 - Páteřní stoka'!C2" display="/"/>
    <hyperlink ref="A60" location="'02 - Vypouštění nádrže na...'!C2" display="/"/>
    <hyperlink ref="A61" location="'03 - Odtok do vodoteče'!C2" display="/"/>
    <hyperlink ref="A62" location="'04 - Výtlak ČS'!C2" display="/"/>
    <hyperlink ref="A63" location="'IO 02 - Čerpací stanice'!C2" display="/"/>
    <hyperlink ref="A64" location="'IO 03 - Odlehčovací komora'!C2" display="/"/>
    <hyperlink ref="A65" location="'IO 04 - Usazovací nádrž'!C2" display="/"/>
    <hyperlink ref="A67" location="'01 - Technologická elektr...'!C2" display="/"/>
    <hyperlink ref="A68" location="'02 - Technologická elektr...'!C2" display="/"/>
    <hyperlink ref="A69" location="'IO 06 - Výšková úprava 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00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5:BE179)),  2)</f>
        <v>0</v>
      </c>
      <c r="G33" s="25"/>
      <c r="H33" s="25"/>
      <c r="I33" s="144" t="n">
        <v>0.21</v>
      </c>
      <c r="J33" s="143" t="n">
        <f aca="false">ROUND(((SUM(BE85:BE179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5:BF179)),  2)</f>
        <v>0</v>
      </c>
      <c r="G34" s="25"/>
      <c r="H34" s="25"/>
      <c r="I34" s="144" t="n">
        <v>0.15</v>
      </c>
      <c r="J34" s="143" t="n">
        <f aca="false">ROUND(((SUM(BF85:BF179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5:BG179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5:BH179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5:BI179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 03 - Odlehčovací komor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86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1514</v>
      </c>
      <c r="E61" s="209"/>
      <c r="F61" s="209"/>
      <c r="G61" s="209"/>
      <c r="H61" s="209"/>
      <c r="I61" s="209"/>
      <c r="J61" s="210" t="n">
        <f aca="false">J87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639</v>
      </c>
      <c r="E62" s="209"/>
      <c r="F62" s="209"/>
      <c r="G62" s="209"/>
      <c r="H62" s="209"/>
      <c r="I62" s="209"/>
      <c r="J62" s="210" t="n">
        <f aca="false">J125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640</v>
      </c>
      <c r="E63" s="209"/>
      <c r="F63" s="209"/>
      <c r="G63" s="209"/>
      <c r="H63" s="209"/>
      <c r="I63" s="209"/>
      <c r="J63" s="210" t="n">
        <f aca="false">J151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1701</v>
      </c>
      <c r="E64" s="209"/>
      <c r="F64" s="209"/>
      <c r="G64" s="209"/>
      <c r="H64" s="209"/>
      <c r="I64" s="209"/>
      <c r="J64" s="210" t="n">
        <f aca="false">J160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239</v>
      </c>
      <c r="E65" s="209"/>
      <c r="F65" s="209"/>
      <c r="G65" s="209"/>
      <c r="H65" s="209"/>
      <c r="I65" s="209"/>
      <c r="J65" s="210" t="n">
        <f aca="false">J177</f>
        <v>0</v>
      </c>
      <c r="K65" s="110"/>
      <c r="L65" s="211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3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Stavební úpravy přečerpávací stanice a odlehčovací komory 10 v ulici Sportovní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30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IO 03 - Odlehčovací komora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Český Brod</v>
      </c>
      <c r="G79" s="27"/>
      <c r="H79" s="27"/>
      <c r="I79" s="17" t="s">
        <v>24</v>
      </c>
      <c r="J79" s="157" t="str">
        <f aca="false">IF(J12="","",J12)</f>
        <v>31. 1. 2024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Český Brod</v>
      </c>
      <c r="G81" s="27"/>
      <c r="H81" s="27"/>
      <c r="I81" s="17" t="s">
        <v>37</v>
      </c>
      <c r="J81" s="158" t="str">
        <f aca="false">E21</f>
        <v>Ing. Petr Koblenc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0</v>
      </c>
      <c r="J82" s="158" t="str">
        <f aca="false">E24</f>
        <v>Vodohospodářský rozvoj a výstavba a.s.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0" customFormat="true" ht="29.3" hidden="false" customHeight="true" outlineLevel="0" collapsed="false">
      <c r="A84" s="164"/>
      <c r="B84" s="165"/>
      <c r="C84" s="166" t="s">
        <v>137</v>
      </c>
      <c r="D84" s="167" t="s">
        <v>64</v>
      </c>
      <c r="E84" s="167" t="s">
        <v>60</v>
      </c>
      <c r="F84" s="167" t="s">
        <v>61</v>
      </c>
      <c r="G84" s="167" t="s">
        <v>138</v>
      </c>
      <c r="H84" s="167" t="s">
        <v>139</v>
      </c>
      <c r="I84" s="167" t="s">
        <v>140</v>
      </c>
      <c r="J84" s="167" t="s">
        <v>134</v>
      </c>
      <c r="K84" s="168" t="s">
        <v>141</v>
      </c>
      <c r="L84" s="169"/>
      <c r="M84" s="75"/>
      <c r="N84" s="76" t="s">
        <v>49</v>
      </c>
      <c r="O84" s="76" t="s">
        <v>142</v>
      </c>
      <c r="P84" s="76" t="s">
        <v>143</v>
      </c>
      <c r="Q84" s="76" t="s">
        <v>144</v>
      </c>
      <c r="R84" s="76" t="s">
        <v>145</v>
      </c>
      <c r="S84" s="76" t="s">
        <v>146</v>
      </c>
      <c r="T84" s="77" t="s">
        <v>147</v>
      </c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</row>
    <row r="85" s="32" customFormat="true" ht="22.8" hidden="false" customHeight="true" outlineLevel="0" collapsed="false">
      <c r="A85" s="25"/>
      <c r="B85" s="26"/>
      <c r="C85" s="83" t="s">
        <v>148</v>
      </c>
      <c r="D85" s="27"/>
      <c r="E85" s="27"/>
      <c r="F85" s="27"/>
      <c r="G85" s="27"/>
      <c r="H85" s="27"/>
      <c r="I85" s="27"/>
      <c r="J85" s="171" t="n">
        <f aca="false">BK85</f>
        <v>0</v>
      </c>
      <c r="K85" s="27"/>
      <c r="L85" s="31"/>
      <c r="M85" s="78"/>
      <c r="N85" s="172"/>
      <c r="O85" s="79"/>
      <c r="P85" s="173" t="n">
        <f aca="false">P86</f>
        <v>0</v>
      </c>
      <c r="Q85" s="79"/>
      <c r="R85" s="173" t="n">
        <f aca="false">R86</f>
        <v>37.14810712</v>
      </c>
      <c r="S85" s="79"/>
      <c r="T85" s="174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35</v>
      </c>
      <c r="BK85" s="175" t="n">
        <f aca="false">BK86</f>
        <v>0</v>
      </c>
    </row>
    <row r="86" s="212" customFormat="true" ht="25.9" hidden="false" customHeight="true" outlineLevel="0" collapsed="false">
      <c r="B86" s="213"/>
      <c r="C86" s="214"/>
      <c r="D86" s="215" t="s">
        <v>78</v>
      </c>
      <c r="E86" s="216" t="s">
        <v>240</v>
      </c>
      <c r="F86" s="216" t="s">
        <v>241</v>
      </c>
      <c r="G86" s="214"/>
      <c r="H86" s="214"/>
      <c r="I86" s="217"/>
      <c r="J86" s="218" t="n">
        <f aca="false">BK86</f>
        <v>0</v>
      </c>
      <c r="K86" s="214"/>
      <c r="L86" s="219"/>
      <c r="M86" s="220"/>
      <c r="N86" s="221"/>
      <c r="O86" s="221"/>
      <c r="P86" s="222" t="n">
        <f aca="false">P87+P125+P151+P160+P177</f>
        <v>0</v>
      </c>
      <c r="Q86" s="221"/>
      <c r="R86" s="222" t="n">
        <f aca="false">R87+R125+R151+R160+R177</f>
        <v>37.14810712</v>
      </c>
      <c r="S86" s="221"/>
      <c r="T86" s="223" t="n">
        <f aca="false">T87+T125+T151+T160+T177</f>
        <v>0</v>
      </c>
      <c r="AR86" s="224" t="s">
        <v>87</v>
      </c>
      <c r="AT86" s="225" t="s">
        <v>78</v>
      </c>
      <c r="AU86" s="225" t="s">
        <v>79</v>
      </c>
      <c r="AY86" s="224" t="s">
        <v>154</v>
      </c>
      <c r="BK86" s="226" t="n">
        <f aca="false">BK87+BK125+BK151+BK160+BK177</f>
        <v>0</v>
      </c>
    </row>
    <row r="87" s="212" customFormat="true" ht="22.8" hidden="false" customHeight="true" outlineLevel="0" collapsed="false">
      <c r="B87" s="213"/>
      <c r="C87" s="214"/>
      <c r="D87" s="215" t="s">
        <v>78</v>
      </c>
      <c r="E87" s="227" t="s">
        <v>87</v>
      </c>
      <c r="F87" s="227" t="s">
        <v>1517</v>
      </c>
      <c r="G87" s="214"/>
      <c r="H87" s="214"/>
      <c r="I87" s="217"/>
      <c r="J87" s="228" t="n">
        <f aca="false">BK87</f>
        <v>0</v>
      </c>
      <c r="K87" s="214"/>
      <c r="L87" s="219"/>
      <c r="M87" s="220"/>
      <c r="N87" s="221"/>
      <c r="O87" s="221"/>
      <c r="P87" s="222" t="n">
        <f aca="false">SUM(P88:P124)</f>
        <v>0</v>
      </c>
      <c r="Q87" s="221"/>
      <c r="R87" s="222" t="n">
        <f aca="false">SUM(R88:R124)</f>
        <v>0.00075</v>
      </c>
      <c r="S87" s="221"/>
      <c r="T87" s="223" t="n">
        <f aca="false">SUM(T88:T124)</f>
        <v>0</v>
      </c>
      <c r="AR87" s="224" t="s">
        <v>87</v>
      </c>
      <c r="AT87" s="225" t="s">
        <v>78</v>
      </c>
      <c r="AU87" s="225" t="s">
        <v>87</v>
      </c>
      <c r="AY87" s="224" t="s">
        <v>154</v>
      </c>
      <c r="BK87" s="226" t="n">
        <f aca="false">SUM(BK88:BK124)</f>
        <v>0</v>
      </c>
    </row>
    <row r="88" s="32" customFormat="true" ht="16.5" hidden="false" customHeight="true" outlineLevel="0" collapsed="false">
      <c r="A88" s="25"/>
      <c r="B88" s="26"/>
      <c r="C88" s="176" t="s">
        <v>87</v>
      </c>
      <c r="D88" s="176" t="s">
        <v>149</v>
      </c>
      <c r="E88" s="177" t="s">
        <v>1518</v>
      </c>
      <c r="F88" s="178" t="s">
        <v>1519</v>
      </c>
      <c r="G88" s="179" t="s">
        <v>859</v>
      </c>
      <c r="H88" s="180" t="n">
        <v>25</v>
      </c>
      <c r="I88" s="181"/>
      <c r="J88" s="182" t="n">
        <f aca="false">ROUND(I88*H88,2)</f>
        <v>0</v>
      </c>
      <c r="K88" s="178" t="s">
        <v>251</v>
      </c>
      <c r="L88" s="31"/>
      <c r="M88" s="183"/>
      <c r="N88" s="184" t="s">
        <v>50</v>
      </c>
      <c r="O88" s="68"/>
      <c r="P88" s="185" t="n">
        <f aca="false">O88*H88</f>
        <v>0</v>
      </c>
      <c r="Q88" s="185" t="n">
        <v>3E-005</v>
      </c>
      <c r="R88" s="185" t="n">
        <f aca="false">Q88*H88</f>
        <v>0.00075</v>
      </c>
      <c r="S88" s="185" t="n">
        <v>0</v>
      </c>
      <c r="T88" s="18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187" t="s">
        <v>163</v>
      </c>
      <c r="AT88" s="187" t="s">
        <v>149</v>
      </c>
      <c r="AU88" s="187" t="s">
        <v>89</v>
      </c>
      <c r="AY88" s="3" t="s">
        <v>154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3" t="s">
        <v>87</v>
      </c>
      <c r="BK88" s="188" t="n">
        <f aca="false">ROUND(I88*H88,2)</f>
        <v>0</v>
      </c>
      <c r="BL88" s="3" t="s">
        <v>163</v>
      </c>
      <c r="BM88" s="187" t="s">
        <v>1702</v>
      </c>
    </row>
    <row r="89" s="32" customFormat="true" ht="12.8" hidden="false" customHeight="false" outlineLevel="0" collapsed="false">
      <c r="A89" s="25"/>
      <c r="B89" s="26"/>
      <c r="C89" s="27"/>
      <c r="D89" s="241" t="s">
        <v>253</v>
      </c>
      <c r="E89" s="27"/>
      <c r="F89" s="242" t="s">
        <v>1521</v>
      </c>
      <c r="G89" s="27"/>
      <c r="H89" s="27"/>
      <c r="I89" s="191"/>
      <c r="J89" s="27"/>
      <c r="K89" s="27"/>
      <c r="L89" s="31"/>
      <c r="M89" s="192"/>
      <c r="N89" s="19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53</v>
      </c>
      <c r="AU89" s="3" t="s">
        <v>89</v>
      </c>
    </row>
    <row r="90" s="229" customFormat="true" ht="12.8" hidden="false" customHeight="false" outlineLevel="0" collapsed="false">
      <c r="B90" s="230"/>
      <c r="C90" s="231"/>
      <c r="D90" s="189" t="s">
        <v>247</v>
      </c>
      <c r="E90" s="232"/>
      <c r="F90" s="233" t="s">
        <v>1385</v>
      </c>
      <c r="G90" s="231"/>
      <c r="H90" s="234" t="n">
        <v>25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47</v>
      </c>
      <c r="AU90" s="240" t="s">
        <v>89</v>
      </c>
      <c r="AV90" s="229" t="s">
        <v>89</v>
      </c>
      <c r="AW90" s="229" t="s">
        <v>39</v>
      </c>
      <c r="AX90" s="229" t="s">
        <v>87</v>
      </c>
      <c r="AY90" s="240" t="s">
        <v>154</v>
      </c>
    </row>
    <row r="91" s="32" customFormat="true" ht="24.15" hidden="false" customHeight="true" outlineLevel="0" collapsed="false">
      <c r="A91" s="25"/>
      <c r="B91" s="26"/>
      <c r="C91" s="176" t="s">
        <v>89</v>
      </c>
      <c r="D91" s="176" t="s">
        <v>149</v>
      </c>
      <c r="E91" s="177" t="s">
        <v>1522</v>
      </c>
      <c r="F91" s="178" t="s">
        <v>1523</v>
      </c>
      <c r="G91" s="179" t="s">
        <v>870</v>
      </c>
      <c r="H91" s="180" t="n">
        <v>30</v>
      </c>
      <c r="I91" s="181"/>
      <c r="J91" s="182" t="n">
        <f aca="false">ROUND(I91*H91,2)</f>
        <v>0</v>
      </c>
      <c r="K91" s="178" t="s">
        <v>251</v>
      </c>
      <c r="L91" s="31"/>
      <c r="M91" s="183"/>
      <c r="N91" s="184" t="s">
        <v>50</v>
      </c>
      <c r="O91" s="68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187" t="s">
        <v>163</v>
      </c>
      <c r="AT91" s="187" t="s">
        <v>149</v>
      </c>
      <c r="AU91" s="187" t="s">
        <v>89</v>
      </c>
      <c r="AY91" s="3" t="s">
        <v>154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3" t="s">
        <v>87</v>
      </c>
      <c r="BK91" s="188" t="n">
        <f aca="false">ROUND(I91*H91,2)</f>
        <v>0</v>
      </c>
      <c r="BL91" s="3" t="s">
        <v>163</v>
      </c>
      <c r="BM91" s="187" t="s">
        <v>1703</v>
      </c>
    </row>
    <row r="92" s="32" customFormat="true" ht="12.8" hidden="false" customHeight="false" outlineLevel="0" collapsed="false">
      <c r="A92" s="25"/>
      <c r="B92" s="26"/>
      <c r="C92" s="27"/>
      <c r="D92" s="241" t="s">
        <v>253</v>
      </c>
      <c r="E92" s="27"/>
      <c r="F92" s="242" t="s">
        <v>1525</v>
      </c>
      <c r="G92" s="27"/>
      <c r="H92" s="27"/>
      <c r="I92" s="191"/>
      <c r="J92" s="27"/>
      <c r="K92" s="27"/>
      <c r="L92" s="31"/>
      <c r="M92" s="192"/>
      <c r="N92" s="19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53</v>
      </c>
      <c r="AU92" s="3" t="s">
        <v>89</v>
      </c>
    </row>
    <row r="93" s="229" customFormat="true" ht="12.8" hidden="false" customHeight="false" outlineLevel="0" collapsed="false">
      <c r="B93" s="230"/>
      <c r="C93" s="231"/>
      <c r="D93" s="189" t="s">
        <v>247</v>
      </c>
      <c r="E93" s="232"/>
      <c r="F93" s="233" t="s">
        <v>1387</v>
      </c>
      <c r="G93" s="231"/>
      <c r="H93" s="234" t="n">
        <v>30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47</v>
      </c>
      <c r="AU93" s="240" t="s">
        <v>89</v>
      </c>
      <c r="AV93" s="229" t="s">
        <v>89</v>
      </c>
      <c r="AW93" s="229" t="s">
        <v>39</v>
      </c>
      <c r="AX93" s="229" t="s">
        <v>87</v>
      </c>
      <c r="AY93" s="240" t="s">
        <v>154</v>
      </c>
    </row>
    <row r="94" s="32" customFormat="true" ht="24.15" hidden="false" customHeight="true" outlineLevel="0" collapsed="false">
      <c r="A94" s="25"/>
      <c r="B94" s="26"/>
      <c r="C94" s="176" t="s">
        <v>159</v>
      </c>
      <c r="D94" s="176" t="s">
        <v>149</v>
      </c>
      <c r="E94" s="177" t="s">
        <v>1704</v>
      </c>
      <c r="F94" s="178" t="s">
        <v>1705</v>
      </c>
      <c r="G94" s="179" t="s">
        <v>662</v>
      </c>
      <c r="H94" s="180" t="n">
        <v>35.242</v>
      </c>
      <c r="I94" s="181"/>
      <c r="J94" s="182" t="n">
        <f aca="false">ROUND(I94*H94,2)</f>
        <v>0</v>
      </c>
      <c r="K94" s="178" t="s">
        <v>251</v>
      </c>
      <c r="L94" s="31"/>
      <c r="M94" s="183"/>
      <c r="N94" s="184" t="s">
        <v>50</v>
      </c>
      <c r="O94" s="68"/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</v>
      </c>
      <c r="T94" s="18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87" t="s">
        <v>163</v>
      </c>
      <c r="AT94" s="187" t="s">
        <v>149</v>
      </c>
      <c r="AU94" s="187" t="s">
        <v>89</v>
      </c>
      <c r="AY94" s="3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3" t="s">
        <v>87</v>
      </c>
      <c r="BK94" s="188" t="n">
        <f aca="false">ROUND(I94*H94,2)</f>
        <v>0</v>
      </c>
      <c r="BL94" s="3" t="s">
        <v>163</v>
      </c>
      <c r="BM94" s="187" t="s">
        <v>1706</v>
      </c>
    </row>
    <row r="95" s="32" customFormat="true" ht="12.8" hidden="false" customHeight="false" outlineLevel="0" collapsed="false">
      <c r="A95" s="25"/>
      <c r="B95" s="26"/>
      <c r="C95" s="27"/>
      <c r="D95" s="241" t="s">
        <v>253</v>
      </c>
      <c r="E95" s="27"/>
      <c r="F95" s="242" t="s">
        <v>1707</v>
      </c>
      <c r="G95" s="27"/>
      <c r="H95" s="27"/>
      <c r="I95" s="191"/>
      <c r="J95" s="27"/>
      <c r="K95" s="27"/>
      <c r="L95" s="31"/>
      <c r="M95" s="192"/>
      <c r="N95" s="19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53</v>
      </c>
      <c r="AU95" s="3" t="s">
        <v>89</v>
      </c>
    </row>
    <row r="96" s="229" customFormat="true" ht="12.8" hidden="false" customHeight="false" outlineLevel="0" collapsed="false">
      <c r="B96" s="230"/>
      <c r="C96" s="231"/>
      <c r="D96" s="189" t="s">
        <v>247</v>
      </c>
      <c r="E96" s="232"/>
      <c r="F96" s="233" t="s">
        <v>1708</v>
      </c>
      <c r="G96" s="231"/>
      <c r="H96" s="234" t="n">
        <v>117.47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47</v>
      </c>
      <c r="AU96" s="240" t="s">
        <v>89</v>
      </c>
      <c r="AV96" s="229" t="s">
        <v>89</v>
      </c>
      <c r="AW96" s="229" t="s">
        <v>39</v>
      </c>
      <c r="AX96" s="229" t="s">
        <v>79</v>
      </c>
      <c r="AY96" s="240" t="s">
        <v>154</v>
      </c>
    </row>
    <row r="97" s="265" customFormat="true" ht="12.8" hidden="false" customHeight="false" outlineLevel="0" collapsed="false">
      <c r="B97" s="266"/>
      <c r="C97" s="267"/>
      <c r="D97" s="189" t="s">
        <v>247</v>
      </c>
      <c r="E97" s="268"/>
      <c r="F97" s="269" t="s">
        <v>482</v>
      </c>
      <c r="G97" s="267"/>
      <c r="H97" s="270" t="n">
        <v>117.474</v>
      </c>
      <c r="I97" s="271"/>
      <c r="J97" s="267"/>
      <c r="K97" s="267"/>
      <c r="L97" s="272"/>
      <c r="M97" s="273"/>
      <c r="N97" s="274"/>
      <c r="O97" s="274"/>
      <c r="P97" s="274"/>
      <c r="Q97" s="274"/>
      <c r="R97" s="274"/>
      <c r="S97" s="274"/>
      <c r="T97" s="275"/>
      <c r="AT97" s="276" t="s">
        <v>247</v>
      </c>
      <c r="AU97" s="276" t="s">
        <v>89</v>
      </c>
      <c r="AV97" s="265" t="s">
        <v>159</v>
      </c>
      <c r="AW97" s="265" t="s">
        <v>39</v>
      </c>
      <c r="AX97" s="265" t="s">
        <v>79</v>
      </c>
      <c r="AY97" s="276" t="s">
        <v>154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1709</v>
      </c>
      <c r="G98" s="231"/>
      <c r="H98" s="234" t="n">
        <v>35.242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87</v>
      </c>
      <c r="AY98" s="240" t="s">
        <v>154</v>
      </c>
    </row>
    <row r="99" s="32" customFormat="true" ht="24.15" hidden="false" customHeight="true" outlineLevel="0" collapsed="false">
      <c r="A99" s="25"/>
      <c r="B99" s="26"/>
      <c r="C99" s="176" t="s">
        <v>163</v>
      </c>
      <c r="D99" s="176" t="s">
        <v>149</v>
      </c>
      <c r="E99" s="177" t="s">
        <v>1529</v>
      </c>
      <c r="F99" s="178" t="s">
        <v>1530</v>
      </c>
      <c r="G99" s="179" t="s">
        <v>662</v>
      </c>
      <c r="H99" s="180" t="n">
        <v>23.495</v>
      </c>
      <c r="I99" s="181"/>
      <c r="J99" s="182" t="n">
        <f aca="false">ROUND(I99*H99,2)</f>
        <v>0</v>
      </c>
      <c r="K99" s="178" t="s">
        <v>251</v>
      </c>
      <c r="L99" s="31"/>
      <c r="M99" s="183"/>
      <c r="N99" s="184" t="s">
        <v>50</v>
      </c>
      <c r="O99" s="68"/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87" t="s">
        <v>163</v>
      </c>
      <c r="AT99" s="187" t="s">
        <v>149</v>
      </c>
      <c r="AU99" s="187" t="s">
        <v>89</v>
      </c>
      <c r="AY99" s="3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3" t="s">
        <v>87</v>
      </c>
      <c r="BK99" s="188" t="n">
        <f aca="false">ROUND(I99*H99,2)</f>
        <v>0</v>
      </c>
      <c r="BL99" s="3" t="s">
        <v>163</v>
      </c>
      <c r="BM99" s="187" t="s">
        <v>1710</v>
      </c>
    </row>
    <row r="100" s="32" customFormat="true" ht="12.8" hidden="false" customHeight="false" outlineLevel="0" collapsed="false">
      <c r="A100" s="25"/>
      <c r="B100" s="26"/>
      <c r="C100" s="27"/>
      <c r="D100" s="241" t="s">
        <v>253</v>
      </c>
      <c r="E100" s="27"/>
      <c r="F100" s="242" t="s">
        <v>1532</v>
      </c>
      <c r="G100" s="27"/>
      <c r="H100" s="27"/>
      <c r="I100" s="191"/>
      <c r="J100" s="27"/>
      <c r="K100" s="27"/>
      <c r="L100" s="31"/>
      <c r="M100" s="192"/>
      <c r="N100" s="19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3</v>
      </c>
      <c r="AU100" s="3" t="s">
        <v>89</v>
      </c>
    </row>
    <row r="101" s="229" customFormat="true" ht="12.8" hidden="false" customHeight="false" outlineLevel="0" collapsed="false">
      <c r="B101" s="230"/>
      <c r="C101" s="231"/>
      <c r="D101" s="189" t="s">
        <v>247</v>
      </c>
      <c r="E101" s="232"/>
      <c r="F101" s="233" t="s">
        <v>1708</v>
      </c>
      <c r="G101" s="231"/>
      <c r="H101" s="234" t="n">
        <v>117.474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7</v>
      </c>
      <c r="AU101" s="240" t="s">
        <v>89</v>
      </c>
      <c r="AV101" s="229" t="s">
        <v>89</v>
      </c>
      <c r="AW101" s="229" t="s">
        <v>39</v>
      </c>
      <c r="AX101" s="229" t="s">
        <v>79</v>
      </c>
      <c r="AY101" s="240" t="s">
        <v>154</v>
      </c>
    </row>
    <row r="102" s="265" customFormat="true" ht="12.8" hidden="false" customHeight="false" outlineLevel="0" collapsed="false">
      <c r="B102" s="266"/>
      <c r="C102" s="267"/>
      <c r="D102" s="189" t="s">
        <v>247</v>
      </c>
      <c r="E102" s="268"/>
      <c r="F102" s="269" t="s">
        <v>482</v>
      </c>
      <c r="G102" s="267"/>
      <c r="H102" s="270" t="n">
        <v>117.474</v>
      </c>
      <c r="I102" s="271"/>
      <c r="J102" s="267"/>
      <c r="K102" s="267"/>
      <c r="L102" s="272"/>
      <c r="M102" s="273"/>
      <c r="N102" s="274"/>
      <c r="O102" s="274"/>
      <c r="P102" s="274"/>
      <c r="Q102" s="274"/>
      <c r="R102" s="274"/>
      <c r="S102" s="274"/>
      <c r="T102" s="275"/>
      <c r="AT102" s="276" t="s">
        <v>247</v>
      </c>
      <c r="AU102" s="276" t="s">
        <v>89</v>
      </c>
      <c r="AV102" s="265" t="s">
        <v>159</v>
      </c>
      <c r="AW102" s="265" t="s">
        <v>39</v>
      </c>
      <c r="AX102" s="265" t="s">
        <v>79</v>
      </c>
      <c r="AY102" s="276" t="s">
        <v>154</v>
      </c>
    </row>
    <row r="103" s="229" customFormat="true" ht="12.8" hidden="false" customHeight="false" outlineLevel="0" collapsed="false">
      <c r="B103" s="230"/>
      <c r="C103" s="231"/>
      <c r="D103" s="189" t="s">
        <v>247</v>
      </c>
      <c r="E103" s="232"/>
      <c r="F103" s="233" t="s">
        <v>1711</v>
      </c>
      <c r="G103" s="231"/>
      <c r="H103" s="234" t="n">
        <v>23.49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47</v>
      </c>
      <c r="AU103" s="240" t="s">
        <v>89</v>
      </c>
      <c r="AV103" s="229" t="s">
        <v>89</v>
      </c>
      <c r="AW103" s="229" t="s">
        <v>39</v>
      </c>
      <c r="AX103" s="229" t="s">
        <v>87</v>
      </c>
      <c r="AY103" s="240" t="s">
        <v>154</v>
      </c>
    </row>
    <row r="104" s="32" customFormat="true" ht="24.15" hidden="false" customHeight="true" outlineLevel="0" collapsed="false">
      <c r="A104" s="25"/>
      <c r="B104" s="26"/>
      <c r="C104" s="176" t="s">
        <v>167</v>
      </c>
      <c r="D104" s="176" t="s">
        <v>149</v>
      </c>
      <c r="E104" s="177" t="s">
        <v>1712</v>
      </c>
      <c r="F104" s="178" t="s">
        <v>1713</v>
      </c>
      <c r="G104" s="179" t="s">
        <v>662</v>
      </c>
      <c r="H104" s="180" t="n">
        <v>35.242</v>
      </c>
      <c r="I104" s="181"/>
      <c r="J104" s="182" t="n">
        <f aca="false">ROUND(I104*H104,2)</f>
        <v>0</v>
      </c>
      <c r="K104" s="178" t="s">
        <v>251</v>
      </c>
      <c r="L104" s="31"/>
      <c r="M104" s="183"/>
      <c r="N104" s="184" t="s">
        <v>50</v>
      </c>
      <c r="O104" s="68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87" t="s">
        <v>163</v>
      </c>
      <c r="AT104" s="187" t="s">
        <v>149</v>
      </c>
      <c r="AU104" s="187" t="s">
        <v>89</v>
      </c>
      <c r="AY104" s="3" t="s">
        <v>154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3" t="s">
        <v>87</v>
      </c>
      <c r="BK104" s="188" t="n">
        <f aca="false">ROUND(I104*H104,2)</f>
        <v>0</v>
      </c>
      <c r="BL104" s="3" t="s">
        <v>163</v>
      </c>
      <c r="BM104" s="187" t="s">
        <v>1714</v>
      </c>
    </row>
    <row r="105" s="32" customFormat="true" ht="12.8" hidden="false" customHeight="false" outlineLevel="0" collapsed="false">
      <c r="A105" s="25"/>
      <c r="B105" s="26"/>
      <c r="C105" s="27"/>
      <c r="D105" s="241" t="s">
        <v>253</v>
      </c>
      <c r="E105" s="27"/>
      <c r="F105" s="242" t="s">
        <v>1715</v>
      </c>
      <c r="G105" s="27"/>
      <c r="H105" s="27"/>
      <c r="I105" s="191"/>
      <c r="J105" s="27"/>
      <c r="K105" s="27"/>
      <c r="L105" s="31"/>
      <c r="M105" s="192"/>
      <c r="N105" s="19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53</v>
      </c>
      <c r="AU105" s="3" t="s">
        <v>89</v>
      </c>
    </row>
    <row r="106" s="229" customFormat="true" ht="12.8" hidden="false" customHeight="false" outlineLevel="0" collapsed="false">
      <c r="B106" s="230"/>
      <c r="C106" s="231"/>
      <c r="D106" s="189" t="s">
        <v>247</v>
      </c>
      <c r="E106" s="232"/>
      <c r="F106" s="233" t="s">
        <v>1708</v>
      </c>
      <c r="G106" s="231"/>
      <c r="H106" s="234" t="n">
        <v>117.47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47</v>
      </c>
      <c r="AU106" s="240" t="s">
        <v>89</v>
      </c>
      <c r="AV106" s="229" t="s">
        <v>89</v>
      </c>
      <c r="AW106" s="229" t="s">
        <v>39</v>
      </c>
      <c r="AX106" s="229" t="s">
        <v>79</v>
      </c>
      <c r="AY106" s="240" t="s">
        <v>154</v>
      </c>
    </row>
    <row r="107" s="265" customFormat="true" ht="12.8" hidden="false" customHeight="false" outlineLevel="0" collapsed="false">
      <c r="B107" s="266"/>
      <c r="C107" s="267"/>
      <c r="D107" s="189" t="s">
        <v>247</v>
      </c>
      <c r="E107" s="268"/>
      <c r="F107" s="269" t="s">
        <v>482</v>
      </c>
      <c r="G107" s="267"/>
      <c r="H107" s="270" t="n">
        <v>117.474</v>
      </c>
      <c r="I107" s="271"/>
      <c r="J107" s="267"/>
      <c r="K107" s="267"/>
      <c r="L107" s="272"/>
      <c r="M107" s="273"/>
      <c r="N107" s="274"/>
      <c r="O107" s="274"/>
      <c r="P107" s="274"/>
      <c r="Q107" s="274"/>
      <c r="R107" s="274"/>
      <c r="S107" s="274"/>
      <c r="T107" s="275"/>
      <c r="AT107" s="276" t="s">
        <v>247</v>
      </c>
      <c r="AU107" s="276" t="s">
        <v>89</v>
      </c>
      <c r="AV107" s="265" t="s">
        <v>159</v>
      </c>
      <c r="AW107" s="265" t="s">
        <v>39</v>
      </c>
      <c r="AX107" s="265" t="s">
        <v>79</v>
      </c>
      <c r="AY107" s="276" t="s">
        <v>154</v>
      </c>
    </row>
    <row r="108" s="229" customFormat="true" ht="12.8" hidden="false" customHeight="false" outlineLevel="0" collapsed="false">
      <c r="B108" s="230"/>
      <c r="C108" s="231"/>
      <c r="D108" s="189" t="s">
        <v>247</v>
      </c>
      <c r="E108" s="232"/>
      <c r="F108" s="233" t="s">
        <v>1709</v>
      </c>
      <c r="G108" s="231"/>
      <c r="H108" s="234" t="n">
        <v>35.242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47</v>
      </c>
      <c r="AU108" s="240" t="s">
        <v>89</v>
      </c>
      <c r="AV108" s="229" t="s">
        <v>89</v>
      </c>
      <c r="AW108" s="229" t="s">
        <v>39</v>
      </c>
      <c r="AX108" s="229" t="s">
        <v>87</v>
      </c>
      <c r="AY108" s="240" t="s">
        <v>154</v>
      </c>
    </row>
    <row r="109" s="32" customFormat="true" ht="24.15" hidden="false" customHeight="true" outlineLevel="0" collapsed="false">
      <c r="A109" s="25"/>
      <c r="B109" s="26"/>
      <c r="C109" s="176" t="s">
        <v>171</v>
      </c>
      <c r="D109" s="176" t="s">
        <v>149</v>
      </c>
      <c r="E109" s="177" t="s">
        <v>1535</v>
      </c>
      <c r="F109" s="178" t="s">
        <v>1536</v>
      </c>
      <c r="G109" s="179" t="s">
        <v>662</v>
      </c>
      <c r="H109" s="180" t="n">
        <v>23.495</v>
      </c>
      <c r="I109" s="181"/>
      <c r="J109" s="182" t="n">
        <f aca="false">ROUND(I109*H109,2)</f>
        <v>0</v>
      </c>
      <c r="K109" s="178" t="s">
        <v>251</v>
      </c>
      <c r="L109" s="31"/>
      <c r="M109" s="183"/>
      <c r="N109" s="184" t="s">
        <v>50</v>
      </c>
      <c r="O109" s="68"/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87" t="s">
        <v>163</v>
      </c>
      <c r="AT109" s="187" t="s">
        <v>149</v>
      </c>
      <c r="AU109" s="187" t="s">
        <v>89</v>
      </c>
      <c r="AY109" s="3" t="s">
        <v>154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3" t="s">
        <v>87</v>
      </c>
      <c r="BK109" s="188" t="n">
        <f aca="false">ROUND(I109*H109,2)</f>
        <v>0</v>
      </c>
      <c r="BL109" s="3" t="s">
        <v>163</v>
      </c>
      <c r="BM109" s="187" t="s">
        <v>1716</v>
      </c>
    </row>
    <row r="110" s="32" customFormat="true" ht="12.8" hidden="false" customHeight="false" outlineLevel="0" collapsed="false">
      <c r="A110" s="25"/>
      <c r="B110" s="26"/>
      <c r="C110" s="27"/>
      <c r="D110" s="241" t="s">
        <v>253</v>
      </c>
      <c r="E110" s="27"/>
      <c r="F110" s="242" t="s">
        <v>1538</v>
      </c>
      <c r="G110" s="27"/>
      <c r="H110" s="27"/>
      <c r="I110" s="191"/>
      <c r="J110" s="27"/>
      <c r="K110" s="27"/>
      <c r="L110" s="31"/>
      <c r="M110" s="192"/>
      <c r="N110" s="19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53</v>
      </c>
      <c r="AU110" s="3" t="s">
        <v>89</v>
      </c>
    </row>
    <row r="111" s="229" customFormat="true" ht="12.8" hidden="false" customHeight="false" outlineLevel="0" collapsed="false">
      <c r="B111" s="230"/>
      <c r="C111" s="231"/>
      <c r="D111" s="189" t="s">
        <v>247</v>
      </c>
      <c r="E111" s="232"/>
      <c r="F111" s="233" t="s">
        <v>1708</v>
      </c>
      <c r="G111" s="231"/>
      <c r="H111" s="234" t="n">
        <v>117.474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7</v>
      </c>
      <c r="AU111" s="240" t="s">
        <v>89</v>
      </c>
      <c r="AV111" s="229" t="s">
        <v>89</v>
      </c>
      <c r="AW111" s="229" t="s">
        <v>39</v>
      </c>
      <c r="AX111" s="229" t="s">
        <v>79</v>
      </c>
      <c r="AY111" s="240" t="s">
        <v>154</v>
      </c>
    </row>
    <row r="112" s="265" customFormat="true" ht="12.8" hidden="false" customHeight="false" outlineLevel="0" collapsed="false">
      <c r="B112" s="266"/>
      <c r="C112" s="267"/>
      <c r="D112" s="189" t="s">
        <v>247</v>
      </c>
      <c r="E112" s="268"/>
      <c r="F112" s="269" t="s">
        <v>482</v>
      </c>
      <c r="G112" s="267"/>
      <c r="H112" s="270" t="n">
        <v>117.474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247</v>
      </c>
      <c r="AU112" s="276" t="s">
        <v>89</v>
      </c>
      <c r="AV112" s="265" t="s">
        <v>159</v>
      </c>
      <c r="AW112" s="265" t="s">
        <v>39</v>
      </c>
      <c r="AX112" s="265" t="s">
        <v>79</v>
      </c>
      <c r="AY112" s="276" t="s">
        <v>154</v>
      </c>
    </row>
    <row r="113" s="229" customFormat="true" ht="12.8" hidden="false" customHeight="false" outlineLevel="0" collapsed="false">
      <c r="B113" s="230"/>
      <c r="C113" s="231"/>
      <c r="D113" s="189" t="s">
        <v>247</v>
      </c>
      <c r="E113" s="232"/>
      <c r="F113" s="233" t="s">
        <v>1711</v>
      </c>
      <c r="G113" s="231"/>
      <c r="H113" s="234" t="n">
        <v>23.49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7</v>
      </c>
      <c r="AU113" s="240" t="s">
        <v>89</v>
      </c>
      <c r="AV113" s="229" t="s">
        <v>89</v>
      </c>
      <c r="AW113" s="229" t="s">
        <v>39</v>
      </c>
      <c r="AX113" s="229" t="s">
        <v>87</v>
      </c>
      <c r="AY113" s="240" t="s">
        <v>154</v>
      </c>
    </row>
    <row r="114" s="32" customFormat="true" ht="24.15" hidden="false" customHeight="true" outlineLevel="0" collapsed="false">
      <c r="A114" s="25"/>
      <c r="B114" s="26"/>
      <c r="C114" s="176" t="s">
        <v>175</v>
      </c>
      <c r="D114" s="176" t="s">
        <v>149</v>
      </c>
      <c r="E114" s="177" t="s">
        <v>1556</v>
      </c>
      <c r="F114" s="178" t="s">
        <v>1557</v>
      </c>
      <c r="G114" s="179" t="s">
        <v>662</v>
      </c>
      <c r="H114" s="180" t="n">
        <v>84.916</v>
      </c>
      <c r="I114" s="181"/>
      <c r="J114" s="182" t="n">
        <f aca="false">ROUND(I114*H114,2)</f>
        <v>0</v>
      </c>
      <c r="K114" s="178" t="s">
        <v>251</v>
      </c>
      <c r="L114" s="31"/>
      <c r="M114" s="183"/>
      <c r="N114" s="184" t="s">
        <v>50</v>
      </c>
      <c r="O114" s="68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187" t="s">
        <v>163</v>
      </c>
      <c r="AT114" s="187" t="s">
        <v>149</v>
      </c>
      <c r="AU114" s="187" t="s">
        <v>89</v>
      </c>
      <c r="AY114" s="3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3" t="s">
        <v>87</v>
      </c>
      <c r="BK114" s="188" t="n">
        <f aca="false">ROUND(I114*H114,2)</f>
        <v>0</v>
      </c>
      <c r="BL114" s="3" t="s">
        <v>163</v>
      </c>
      <c r="BM114" s="187" t="s">
        <v>1717</v>
      </c>
    </row>
    <row r="115" s="32" customFormat="true" ht="12.8" hidden="false" customHeight="false" outlineLevel="0" collapsed="false">
      <c r="A115" s="25"/>
      <c r="B115" s="26"/>
      <c r="C115" s="27"/>
      <c r="D115" s="241" t="s">
        <v>253</v>
      </c>
      <c r="E115" s="27"/>
      <c r="F115" s="242" t="s">
        <v>1559</v>
      </c>
      <c r="G115" s="27"/>
      <c r="H115" s="27"/>
      <c r="I115" s="191"/>
      <c r="J115" s="27"/>
      <c r="K115" s="27"/>
      <c r="L115" s="31"/>
      <c r="M115" s="192"/>
      <c r="N115" s="19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53</v>
      </c>
      <c r="AU115" s="3" t="s">
        <v>89</v>
      </c>
    </row>
    <row r="116" s="229" customFormat="true" ht="12.8" hidden="false" customHeight="false" outlineLevel="0" collapsed="false">
      <c r="B116" s="230"/>
      <c r="C116" s="231"/>
      <c r="D116" s="189" t="s">
        <v>247</v>
      </c>
      <c r="E116" s="232"/>
      <c r="F116" s="233" t="s">
        <v>1718</v>
      </c>
      <c r="G116" s="231"/>
      <c r="H116" s="234" t="n">
        <v>117.47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47</v>
      </c>
      <c r="AU116" s="240" t="s">
        <v>89</v>
      </c>
      <c r="AV116" s="229" t="s">
        <v>89</v>
      </c>
      <c r="AW116" s="229" t="s">
        <v>39</v>
      </c>
      <c r="AX116" s="229" t="s">
        <v>79</v>
      </c>
      <c r="AY116" s="240" t="s">
        <v>154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719</v>
      </c>
      <c r="G117" s="231"/>
      <c r="H117" s="234" t="n">
        <v>-2.70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1720</v>
      </c>
      <c r="G118" s="231"/>
      <c r="H118" s="234" t="n">
        <v>-4.05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1721</v>
      </c>
      <c r="G119" s="231"/>
      <c r="H119" s="234" t="n">
        <v>-25.798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43" customFormat="true" ht="12.8" hidden="false" customHeight="false" outlineLevel="0" collapsed="false">
      <c r="B120" s="244"/>
      <c r="C120" s="245"/>
      <c r="D120" s="189" t="s">
        <v>247</v>
      </c>
      <c r="E120" s="246"/>
      <c r="F120" s="247" t="s">
        <v>267</v>
      </c>
      <c r="G120" s="245"/>
      <c r="H120" s="248" t="n">
        <v>84.916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247</v>
      </c>
      <c r="AU120" s="254" t="s">
        <v>89</v>
      </c>
      <c r="AV120" s="243" t="s">
        <v>163</v>
      </c>
      <c r="AW120" s="243" t="s">
        <v>39</v>
      </c>
      <c r="AX120" s="243" t="s">
        <v>87</v>
      </c>
      <c r="AY120" s="254" t="s">
        <v>154</v>
      </c>
    </row>
    <row r="121" s="32" customFormat="true" ht="16.5" hidden="false" customHeight="true" outlineLevel="0" collapsed="false">
      <c r="A121" s="25"/>
      <c r="B121" s="26"/>
      <c r="C121" s="255" t="s">
        <v>179</v>
      </c>
      <c r="D121" s="255" t="s">
        <v>463</v>
      </c>
      <c r="E121" s="256" t="s">
        <v>719</v>
      </c>
      <c r="F121" s="257" t="s">
        <v>720</v>
      </c>
      <c r="G121" s="258" t="s">
        <v>562</v>
      </c>
      <c r="H121" s="259" t="n">
        <v>87.039</v>
      </c>
      <c r="I121" s="260"/>
      <c r="J121" s="261" t="n">
        <f aca="false">ROUND(I121*H121,2)</f>
        <v>0</v>
      </c>
      <c r="K121" s="257" t="s">
        <v>251</v>
      </c>
      <c r="L121" s="262"/>
      <c r="M121" s="263"/>
      <c r="N121" s="264" t="s">
        <v>50</v>
      </c>
      <c r="O121" s="68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87" t="s">
        <v>179</v>
      </c>
      <c r="AT121" s="187" t="s">
        <v>463</v>
      </c>
      <c r="AU121" s="187" t="s">
        <v>89</v>
      </c>
      <c r="AY121" s="3" t="s">
        <v>15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7</v>
      </c>
      <c r="BK121" s="188" t="n">
        <f aca="false">ROUND(I121*H121,2)</f>
        <v>0</v>
      </c>
      <c r="BL121" s="3" t="s">
        <v>163</v>
      </c>
      <c r="BM121" s="187" t="s">
        <v>1722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1723</v>
      </c>
      <c r="G122" s="231"/>
      <c r="H122" s="234" t="n">
        <v>42.458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79</v>
      </c>
      <c r="AY122" s="240" t="s">
        <v>154</v>
      </c>
    </row>
    <row r="123" s="265" customFormat="true" ht="12.8" hidden="false" customHeight="false" outlineLevel="0" collapsed="false">
      <c r="B123" s="266"/>
      <c r="C123" s="267"/>
      <c r="D123" s="189" t="s">
        <v>247</v>
      </c>
      <c r="E123" s="268"/>
      <c r="F123" s="269" t="s">
        <v>482</v>
      </c>
      <c r="G123" s="267"/>
      <c r="H123" s="270" t="n">
        <v>42.458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247</v>
      </c>
      <c r="AU123" s="276" t="s">
        <v>89</v>
      </c>
      <c r="AV123" s="265" t="s">
        <v>159</v>
      </c>
      <c r="AW123" s="265" t="s">
        <v>39</v>
      </c>
      <c r="AX123" s="265" t="s">
        <v>79</v>
      </c>
      <c r="AY123" s="276" t="s">
        <v>154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1724</v>
      </c>
      <c r="G124" s="231"/>
      <c r="H124" s="234" t="n">
        <v>87.039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87</v>
      </c>
      <c r="AY124" s="240" t="s">
        <v>154</v>
      </c>
    </row>
    <row r="125" s="212" customFormat="true" ht="22.8" hidden="false" customHeight="true" outlineLevel="0" collapsed="false">
      <c r="B125" s="213"/>
      <c r="C125" s="214"/>
      <c r="D125" s="215" t="s">
        <v>78</v>
      </c>
      <c r="E125" s="227" t="s">
        <v>697</v>
      </c>
      <c r="F125" s="227" t="s">
        <v>69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50)</f>
        <v>0</v>
      </c>
      <c r="Q125" s="221"/>
      <c r="R125" s="222" t="n">
        <f aca="false">SUM(R126:R150)</f>
        <v>0</v>
      </c>
      <c r="S125" s="221"/>
      <c r="T125" s="223" t="n">
        <f aca="false">SUM(T126:T150)</f>
        <v>0</v>
      </c>
      <c r="AR125" s="224" t="s">
        <v>87</v>
      </c>
      <c r="AT125" s="225" t="s">
        <v>78</v>
      </c>
      <c r="AU125" s="225" t="s">
        <v>87</v>
      </c>
      <c r="AY125" s="224" t="s">
        <v>154</v>
      </c>
      <c r="BK125" s="226" t="n">
        <f aca="false">SUM(BK126:BK150)</f>
        <v>0</v>
      </c>
    </row>
    <row r="126" s="32" customFormat="true" ht="37.8" hidden="false" customHeight="true" outlineLevel="0" collapsed="false">
      <c r="A126" s="25"/>
      <c r="B126" s="26"/>
      <c r="C126" s="176" t="s">
        <v>183</v>
      </c>
      <c r="D126" s="176" t="s">
        <v>149</v>
      </c>
      <c r="E126" s="177" t="s">
        <v>699</v>
      </c>
      <c r="F126" s="178" t="s">
        <v>700</v>
      </c>
      <c r="G126" s="179" t="s">
        <v>662</v>
      </c>
      <c r="H126" s="180" t="n">
        <v>16.279</v>
      </c>
      <c r="I126" s="181"/>
      <c r="J126" s="182" t="n">
        <f aca="false">ROUND(I126*H126,2)</f>
        <v>0</v>
      </c>
      <c r="K126" s="178" t="s">
        <v>251</v>
      </c>
      <c r="L126" s="31"/>
      <c r="M126" s="183"/>
      <c r="N126" s="184" t="s">
        <v>50</v>
      </c>
      <c r="O126" s="68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87" t="s">
        <v>163</v>
      </c>
      <c r="AT126" s="187" t="s">
        <v>149</v>
      </c>
      <c r="AU126" s="187" t="s">
        <v>89</v>
      </c>
      <c r="AY126" s="3" t="s">
        <v>154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7</v>
      </c>
      <c r="BK126" s="188" t="n">
        <f aca="false">ROUND(I126*H126,2)</f>
        <v>0</v>
      </c>
      <c r="BL126" s="3" t="s">
        <v>163</v>
      </c>
      <c r="BM126" s="187" t="s">
        <v>1725</v>
      </c>
    </row>
    <row r="127" s="32" customFormat="true" ht="12.8" hidden="false" customHeight="false" outlineLevel="0" collapsed="false">
      <c r="A127" s="25"/>
      <c r="B127" s="26"/>
      <c r="C127" s="27"/>
      <c r="D127" s="241" t="s">
        <v>253</v>
      </c>
      <c r="E127" s="27"/>
      <c r="F127" s="242" t="s">
        <v>702</v>
      </c>
      <c r="G127" s="27"/>
      <c r="H127" s="27"/>
      <c r="I127" s="191"/>
      <c r="J127" s="27"/>
      <c r="K127" s="27"/>
      <c r="L127" s="31"/>
      <c r="M127" s="192"/>
      <c r="N127" s="19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53</v>
      </c>
      <c r="AU127" s="3" t="s">
        <v>89</v>
      </c>
    </row>
    <row r="128" s="229" customFormat="true" ht="12.8" hidden="false" customHeight="false" outlineLevel="0" collapsed="false">
      <c r="B128" s="230"/>
      <c r="C128" s="231"/>
      <c r="D128" s="189" t="s">
        <v>247</v>
      </c>
      <c r="E128" s="232"/>
      <c r="F128" s="233" t="s">
        <v>1726</v>
      </c>
      <c r="G128" s="231"/>
      <c r="H128" s="234" t="n">
        <v>58.737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47</v>
      </c>
      <c r="AU128" s="240" t="s">
        <v>89</v>
      </c>
      <c r="AV128" s="229" t="s">
        <v>89</v>
      </c>
      <c r="AW128" s="229" t="s">
        <v>39</v>
      </c>
      <c r="AX128" s="229" t="s">
        <v>79</v>
      </c>
      <c r="AY128" s="240" t="s">
        <v>154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1727</v>
      </c>
      <c r="G129" s="231"/>
      <c r="H129" s="234" t="n">
        <v>-42.45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79</v>
      </c>
      <c r="AY129" s="240" t="s">
        <v>154</v>
      </c>
    </row>
    <row r="130" s="265" customFormat="true" ht="12.8" hidden="false" customHeight="false" outlineLevel="0" collapsed="false">
      <c r="B130" s="266"/>
      <c r="C130" s="267"/>
      <c r="D130" s="189" t="s">
        <v>247</v>
      </c>
      <c r="E130" s="268"/>
      <c r="F130" s="269" t="s">
        <v>482</v>
      </c>
      <c r="G130" s="267"/>
      <c r="H130" s="270" t="n">
        <v>16.279</v>
      </c>
      <c r="I130" s="271"/>
      <c r="J130" s="267"/>
      <c r="K130" s="267"/>
      <c r="L130" s="272"/>
      <c r="M130" s="273"/>
      <c r="N130" s="274"/>
      <c r="O130" s="274"/>
      <c r="P130" s="274"/>
      <c r="Q130" s="274"/>
      <c r="R130" s="274"/>
      <c r="S130" s="274"/>
      <c r="T130" s="275"/>
      <c r="AT130" s="276" t="s">
        <v>247</v>
      </c>
      <c r="AU130" s="276" t="s">
        <v>89</v>
      </c>
      <c r="AV130" s="265" t="s">
        <v>159</v>
      </c>
      <c r="AW130" s="265" t="s">
        <v>39</v>
      </c>
      <c r="AX130" s="265" t="s">
        <v>79</v>
      </c>
      <c r="AY130" s="276" t="s">
        <v>154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1728</v>
      </c>
      <c r="G131" s="231"/>
      <c r="H131" s="234" t="n">
        <v>16.27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87</v>
      </c>
      <c r="AY131" s="240" t="s">
        <v>154</v>
      </c>
    </row>
    <row r="132" s="32" customFormat="true" ht="37.8" hidden="false" customHeight="true" outlineLevel="0" collapsed="false">
      <c r="A132" s="25"/>
      <c r="B132" s="26"/>
      <c r="C132" s="176" t="s">
        <v>187</v>
      </c>
      <c r="D132" s="176" t="s">
        <v>149</v>
      </c>
      <c r="E132" s="177" t="s">
        <v>918</v>
      </c>
      <c r="F132" s="178" t="s">
        <v>919</v>
      </c>
      <c r="G132" s="179" t="s">
        <v>662</v>
      </c>
      <c r="H132" s="180" t="n">
        <v>58.737</v>
      </c>
      <c r="I132" s="181"/>
      <c r="J132" s="182" t="n">
        <f aca="false">ROUND(I132*H132,2)</f>
        <v>0</v>
      </c>
      <c r="K132" s="178" t="s">
        <v>251</v>
      </c>
      <c r="L132" s="31"/>
      <c r="M132" s="183"/>
      <c r="N132" s="184" t="s">
        <v>50</v>
      </c>
      <c r="O132" s="68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87" t="s">
        <v>163</v>
      </c>
      <c r="AT132" s="187" t="s">
        <v>149</v>
      </c>
      <c r="AU132" s="187" t="s">
        <v>89</v>
      </c>
      <c r="AY132" s="3" t="s">
        <v>15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7</v>
      </c>
      <c r="BK132" s="188" t="n">
        <f aca="false">ROUND(I132*H132,2)</f>
        <v>0</v>
      </c>
      <c r="BL132" s="3" t="s">
        <v>163</v>
      </c>
      <c r="BM132" s="187" t="s">
        <v>1729</v>
      </c>
    </row>
    <row r="133" s="32" customFormat="true" ht="12.8" hidden="false" customHeight="false" outlineLevel="0" collapsed="false">
      <c r="A133" s="25"/>
      <c r="B133" s="26"/>
      <c r="C133" s="27"/>
      <c r="D133" s="241" t="s">
        <v>253</v>
      </c>
      <c r="E133" s="27"/>
      <c r="F133" s="242" t="s">
        <v>921</v>
      </c>
      <c r="G133" s="27"/>
      <c r="H133" s="27"/>
      <c r="I133" s="191"/>
      <c r="J133" s="27"/>
      <c r="K133" s="27"/>
      <c r="L133" s="31"/>
      <c r="M133" s="192"/>
      <c r="N133" s="19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53</v>
      </c>
      <c r="AU133" s="3" t="s">
        <v>89</v>
      </c>
    </row>
    <row r="134" s="229" customFormat="true" ht="12.8" hidden="false" customHeight="false" outlineLevel="0" collapsed="false">
      <c r="B134" s="230"/>
      <c r="C134" s="231"/>
      <c r="D134" s="189" t="s">
        <v>247</v>
      </c>
      <c r="E134" s="232"/>
      <c r="F134" s="233" t="s">
        <v>1726</v>
      </c>
      <c r="G134" s="231"/>
      <c r="H134" s="234" t="n">
        <v>58.73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47</v>
      </c>
      <c r="AU134" s="240" t="s">
        <v>89</v>
      </c>
      <c r="AV134" s="229" t="s">
        <v>89</v>
      </c>
      <c r="AW134" s="229" t="s">
        <v>39</v>
      </c>
      <c r="AX134" s="229" t="s">
        <v>87</v>
      </c>
      <c r="AY134" s="240" t="s">
        <v>154</v>
      </c>
    </row>
    <row r="135" s="32" customFormat="true" ht="24.15" hidden="false" customHeight="true" outlineLevel="0" collapsed="false">
      <c r="A135" s="25"/>
      <c r="B135" s="26"/>
      <c r="C135" s="176" t="s">
        <v>193</v>
      </c>
      <c r="D135" s="176" t="s">
        <v>149</v>
      </c>
      <c r="E135" s="177" t="s">
        <v>922</v>
      </c>
      <c r="F135" s="178" t="s">
        <v>923</v>
      </c>
      <c r="G135" s="179" t="s">
        <v>662</v>
      </c>
      <c r="H135" s="180" t="n">
        <v>42.458</v>
      </c>
      <c r="I135" s="181"/>
      <c r="J135" s="182" t="n">
        <f aca="false">ROUND(I135*H135,2)</f>
        <v>0</v>
      </c>
      <c r="K135" s="178" t="s">
        <v>251</v>
      </c>
      <c r="L135" s="31"/>
      <c r="M135" s="183"/>
      <c r="N135" s="184" t="s">
        <v>50</v>
      </c>
      <c r="O135" s="6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87" t="s">
        <v>163</v>
      </c>
      <c r="AT135" s="187" t="s">
        <v>149</v>
      </c>
      <c r="AU135" s="187" t="s">
        <v>89</v>
      </c>
      <c r="AY135" s="3" t="s">
        <v>15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7</v>
      </c>
      <c r="BK135" s="188" t="n">
        <f aca="false">ROUND(I135*H135,2)</f>
        <v>0</v>
      </c>
      <c r="BL135" s="3" t="s">
        <v>163</v>
      </c>
      <c r="BM135" s="187" t="s">
        <v>1730</v>
      </c>
    </row>
    <row r="136" s="32" customFormat="true" ht="12.8" hidden="false" customHeight="false" outlineLevel="0" collapsed="false">
      <c r="A136" s="25"/>
      <c r="B136" s="26"/>
      <c r="C136" s="27"/>
      <c r="D136" s="241" t="s">
        <v>253</v>
      </c>
      <c r="E136" s="27"/>
      <c r="F136" s="242" t="s">
        <v>925</v>
      </c>
      <c r="G136" s="27"/>
      <c r="H136" s="27"/>
      <c r="I136" s="191"/>
      <c r="J136" s="27"/>
      <c r="K136" s="27"/>
      <c r="L136" s="31"/>
      <c r="M136" s="192"/>
      <c r="N136" s="19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53</v>
      </c>
      <c r="AU136" s="3" t="s">
        <v>89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1731</v>
      </c>
      <c r="G137" s="231"/>
      <c r="H137" s="234" t="n">
        <v>42.45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87</v>
      </c>
      <c r="AY137" s="240" t="s">
        <v>154</v>
      </c>
    </row>
    <row r="138" s="32" customFormat="true" ht="37.8" hidden="false" customHeight="true" outlineLevel="0" collapsed="false">
      <c r="A138" s="25"/>
      <c r="B138" s="26"/>
      <c r="C138" s="176" t="s">
        <v>197</v>
      </c>
      <c r="D138" s="176" t="s">
        <v>149</v>
      </c>
      <c r="E138" s="177" t="s">
        <v>927</v>
      </c>
      <c r="F138" s="178" t="s">
        <v>928</v>
      </c>
      <c r="G138" s="179" t="s">
        <v>662</v>
      </c>
      <c r="H138" s="180" t="n">
        <v>84.916</v>
      </c>
      <c r="I138" s="181"/>
      <c r="J138" s="182" t="n">
        <f aca="false">ROUND(I138*H138,2)</f>
        <v>0</v>
      </c>
      <c r="K138" s="178" t="s">
        <v>251</v>
      </c>
      <c r="L138" s="31"/>
      <c r="M138" s="183"/>
      <c r="N138" s="184" t="s">
        <v>50</v>
      </c>
      <c r="O138" s="6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87" t="s">
        <v>163</v>
      </c>
      <c r="AT138" s="187" t="s">
        <v>149</v>
      </c>
      <c r="AU138" s="187" t="s">
        <v>89</v>
      </c>
      <c r="AY138" s="3" t="s">
        <v>15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7</v>
      </c>
      <c r="BK138" s="188" t="n">
        <f aca="false">ROUND(I138*H138,2)</f>
        <v>0</v>
      </c>
      <c r="BL138" s="3" t="s">
        <v>163</v>
      </c>
      <c r="BM138" s="187" t="s">
        <v>1732</v>
      </c>
    </row>
    <row r="139" s="32" customFormat="true" ht="12.8" hidden="false" customHeight="false" outlineLevel="0" collapsed="false">
      <c r="A139" s="25"/>
      <c r="B139" s="26"/>
      <c r="C139" s="27"/>
      <c r="D139" s="241" t="s">
        <v>253</v>
      </c>
      <c r="E139" s="27"/>
      <c r="F139" s="242" t="s">
        <v>930</v>
      </c>
      <c r="G139" s="27"/>
      <c r="H139" s="27"/>
      <c r="I139" s="191"/>
      <c r="J139" s="27"/>
      <c r="K139" s="27"/>
      <c r="L139" s="31"/>
      <c r="M139" s="192"/>
      <c r="N139" s="19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53</v>
      </c>
      <c r="AU139" s="3" t="s">
        <v>89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1733</v>
      </c>
      <c r="G140" s="231"/>
      <c r="H140" s="234" t="n">
        <v>42.45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79</v>
      </c>
      <c r="AY140" s="240" t="s">
        <v>154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1734</v>
      </c>
      <c r="G141" s="231"/>
      <c r="H141" s="234" t="n">
        <v>42.45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79</v>
      </c>
      <c r="AY141" s="240" t="s">
        <v>154</v>
      </c>
    </row>
    <row r="142" s="243" customFormat="true" ht="12.8" hidden="false" customHeight="false" outlineLevel="0" collapsed="false">
      <c r="B142" s="244"/>
      <c r="C142" s="245"/>
      <c r="D142" s="189" t="s">
        <v>247</v>
      </c>
      <c r="E142" s="246"/>
      <c r="F142" s="247" t="s">
        <v>267</v>
      </c>
      <c r="G142" s="245"/>
      <c r="H142" s="248" t="n">
        <v>84.916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7</v>
      </c>
      <c r="AU142" s="254" t="s">
        <v>89</v>
      </c>
      <c r="AV142" s="243" t="s">
        <v>163</v>
      </c>
      <c r="AW142" s="243" t="s">
        <v>39</v>
      </c>
      <c r="AX142" s="243" t="s">
        <v>87</v>
      </c>
      <c r="AY142" s="254" t="s">
        <v>154</v>
      </c>
    </row>
    <row r="143" s="32" customFormat="true" ht="24.15" hidden="false" customHeight="true" outlineLevel="0" collapsed="false">
      <c r="A143" s="25"/>
      <c r="B143" s="26"/>
      <c r="C143" s="176" t="s">
        <v>201</v>
      </c>
      <c r="D143" s="176" t="s">
        <v>149</v>
      </c>
      <c r="E143" s="177" t="s">
        <v>704</v>
      </c>
      <c r="F143" s="178" t="s">
        <v>610</v>
      </c>
      <c r="G143" s="179" t="s">
        <v>562</v>
      </c>
      <c r="H143" s="180" t="n">
        <v>142.53</v>
      </c>
      <c r="I143" s="181"/>
      <c r="J143" s="182" t="n">
        <f aca="false">ROUND(I143*H143,2)</f>
        <v>0</v>
      </c>
      <c r="K143" s="178" t="s">
        <v>251</v>
      </c>
      <c r="L143" s="31"/>
      <c r="M143" s="183"/>
      <c r="N143" s="184" t="s">
        <v>50</v>
      </c>
      <c r="O143" s="6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87" t="s">
        <v>163</v>
      </c>
      <c r="AT143" s="187" t="s">
        <v>149</v>
      </c>
      <c r="AU143" s="187" t="s">
        <v>89</v>
      </c>
      <c r="AY143" s="3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7</v>
      </c>
      <c r="BK143" s="188" t="n">
        <f aca="false">ROUND(I143*H143,2)</f>
        <v>0</v>
      </c>
      <c r="BL143" s="3" t="s">
        <v>163</v>
      </c>
      <c r="BM143" s="187" t="s">
        <v>1735</v>
      </c>
    </row>
    <row r="144" s="32" customFormat="true" ht="12.8" hidden="false" customHeight="false" outlineLevel="0" collapsed="false">
      <c r="A144" s="25"/>
      <c r="B144" s="26"/>
      <c r="C144" s="27"/>
      <c r="D144" s="241" t="s">
        <v>253</v>
      </c>
      <c r="E144" s="27"/>
      <c r="F144" s="242" t="s">
        <v>706</v>
      </c>
      <c r="G144" s="27"/>
      <c r="H144" s="27"/>
      <c r="I144" s="191"/>
      <c r="J144" s="27"/>
      <c r="K144" s="27"/>
      <c r="L144" s="31"/>
      <c r="M144" s="192"/>
      <c r="N144" s="19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53</v>
      </c>
      <c r="AU144" s="3" t="s">
        <v>89</v>
      </c>
    </row>
    <row r="145" s="229" customFormat="true" ht="12.8" hidden="false" customHeight="false" outlineLevel="0" collapsed="false">
      <c r="B145" s="230"/>
      <c r="C145" s="231"/>
      <c r="D145" s="189" t="s">
        <v>247</v>
      </c>
      <c r="E145" s="232"/>
      <c r="F145" s="233" t="s">
        <v>1736</v>
      </c>
      <c r="G145" s="231"/>
      <c r="H145" s="234" t="n">
        <v>75.01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7</v>
      </c>
      <c r="AU145" s="240" t="s">
        <v>89</v>
      </c>
      <c r="AV145" s="229" t="s">
        <v>89</v>
      </c>
      <c r="AW145" s="229" t="s">
        <v>39</v>
      </c>
      <c r="AX145" s="229" t="s">
        <v>79</v>
      </c>
      <c r="AY145" s="240" t="s">
        <v>154</v>
      </c>
    </row>
    <row r="146" s="265" customFormat="true" ht="12.8" hidden="false" customHeight="false" outlineLevel="0" collapsed="false">
      <c r="B146" s="266"/>
      <c r="C146" s="267"/>
      <c r="D146" s="189" t="s">
        <v>247</v>
      </c>
      <c r="E146" s="268"/>
      <c r="F146" s="269" t="s">
        <v>482</v>
      </c>
      <c r="G146" s="267"/>
      <c r="H146" s="270" t="n">
        <v>75.016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247</v>
      </c>
      <c r="AU146" s="276" t="s">
        <v>89</v>
      </c>
      <c r="AV146" s="265" t="s">
        <v>159</v>
      </c>
      <c r="AW146" s="265" t="s">
        <v>39</v>
      </c>
      <c r="AX146" s="265" t="s">
        <v>79</v>
      </c>
      <c r="AY146" s="276" t="s">
        <v>154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1737</v>
      </c>
      <c r="G147" s="231"/>
      <c r="H147" s="234" t="n">
        <v>142.5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87</v>
      </c>
      <c r="AY147" s="240" t="s">
        <v>154</v>
      </c>
    </row>
    <row r="148" s="32" customFormat="true" ht="24.15" hidden="false" customHeight="true" outlineLevel="0" collapsed="false">
      <c r="A148" s="25"/>
      <c r="B148" s="26"/>
      <c r="C148" s="176" t="s">
        <v>205</v>
      </c>
      <c r="D148" s="176" t="s">
        <v>149</v>
      </c>
      <c r="E148" s="177" t="s">
        <v>709</v>
      </c>
      <c r="F148" s="178" t="s">
        <v>710</v>
      </c>
      <c r="G148" s="179" t="s">
        <v>662</v>
      </c>
      <c r="H148" s="180" t="n">
        <v>75.016</v>
      </c>
      <c r="I148" s="181"/>
      <c r="J148" s="182" t="n">
        <f aca="false">ROUND(I148*H148,2)</f>
        <v>0</v>
      </c>
      <c r="K148" s="178" t="s">
        <v>251</v>
      </c>
      <c r="L148" s="31"/>
      <c r="M148" s="183"/>
      <c r="N148" s="184" t="s">
        <v>50</v>
      </c>
      <c r="O148" s="6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87" t="s">
        <v>163</v>
      </c>
      <c r="AT148" s="187" t="s">
        <v>149</v>
      </c>
      <c r="AU148" s="187" t="s">
        <v>89</v>
      </c>
      <c r="AY148" s="3" t="s">
        <v>15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7</v>
      </c>
      <c r="BK148" s="188" t="n">
        <f aca="false">ROUND(I148*H148,2)</f>
        <v>0</v>
      </c>
      <c r="BL148" s="3" t="s">
        <v>163</v>
      </c>
      <c r="BM148" s="187" t="s">
        <v>1738</v>
      </c>
    </row>
    <row r="149" s="32" customFormat="true" ht="12.8" hidden="false" customHeight="false" outlineLevel="0" collapsed="false">
      <c r="A149" s="25"/>
      <c r="B149" s="26"/>
      <c r="C149" s="27"/>
      <c r="D149" s="241" t="s">
        <v>253</v>
      </c>
      <c r="E149" s="27"/>
      <c r="F149" s="242" t="s">
        <v>712</v>
      </c>
      <c r="G149" s="27"/>
      <c r="H149" s="27"/>
      <c r="I149" s="191"/>
      <c r="J149" s="27"/>
      <c r="K149" s="27"/>
      <c r="L149" s="31"/>
      <c r="M149" s="192"/>
      <c r="N149" s="19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3</v>
      </c>
      <c r="AU149" s="3" t="s">
        <v>89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1736</v>
      </c>
      <c r="G150" s="231"/>
      <c r="H150" s="234" t="n">
        <v>75.01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87</v>
      </c>
      <c r="AY150" s="240" t="s">
        <v>154</v>
      </c>
    </row>
    <row r="151" s="212" customFormat="true" ht="22.8" hidden="false" customHeight="true" outlineLevel="0" collapsed="false">
      <c r="B151" s="213"/>
      <c r="C151" s="214"/>
      <c r="D151" s="215" t="s">
        <v>78</v>
      </c>
      <c r="E151" s="227" t="s">
        <v>163</v>
      </c>
      <c r="F151" s="227" t="s">
        <v>713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59)</f>
        <v>0</v>
      </c>
      <c r="Q151" s="221"/>
      <c r="R151" s="222" t="n">
        <f aca="false">SUM(R152:R159)</f>
        <v>9.61787112</v>
      </c>
      <c r="S151" s="221"/>
      <c r="T151" s="223" t="n">
        <f aca="false">SUM(T152:T159)</f>
        <v>0</v>
      </c>
      <c r="AR151" s="224" t="s">
        <v>87</v>
      </c>
      <c r="AT151" s="225" t="s">
        <v>78</v>
      </c>
      <c r="AU151" s="225" t="s">
        <v>87</v>
      </c>
      <c r="AY151" s="224" t="s">
        <v>154</v>
      </c>
      <c r="BK151" s="226" t="n">
        <f aca="false">SUM(BK152:BK159)</f>
        <v>0</v>
      </c>
    </row>
    <row r="152" s="32" customFormat="true" ht="21.75" hidden="false" customHeight="true" outlineLevel="0" collapsed="false">
      <c r="A152" s="25"/>
      <c r="B152" s="26"/>
      <c r="C152" s="176" t="s">
        <v>8</v>
      </c>
      <c r="D152" s="176" t="s">
        <v>149</v>
      </c>
      <c r="E152" s="177" t="s">
        <v>1590</v>
      </c>
      <c r="F152" s="178" t="s">
        <v>1591</v>
      </c>
      <c r="G152" s="179" t="s">
        <v>662</v>
      </c>
      <c r="H152" s="180" t="n">
        <v>2.704</v>
      </c>
      <c r="I152" s="181"/>
      <c r="J152" s="182" t="n">
        <f aca="false">ROUND(I152*H152,2)</f>
        <v>0</v>
      </c>
      <c r="K152" s="178" t="s">
        <v>251</v>
      </c>
      <c r="L152" s="31"/>
      <c r="M152" s="183"/>
      <c r="N152" s="184" t="s">
        <v>50</v>
      </c>
      <c r="O152" s="6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87" t="s">
        <v>163</v>
      </c>
      <c r="AT152" s="187" t="s">
        <v>149</v>
      </c>
      <c r="AU152" s="187" t="s">
        <v>89</v>
      </c>
      <c r="AY152" s="3" t="s">
        <v>15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7</v>
      </c>
      <c r="BK152" s="188" t="n">
        <f aca="false">ROUND(I152*H152,2)</f>
        <v>0</v>
      </c>
      <c r="BL152" s="3" t="s">
        <v>163</v>
      </c>
      <c r="BM152" s="187" t="s">
        <v>1739</v>
      </c>
    </row>
    <row r="153" s="32" customFormat="true" ht="12.8" hidden="false" customHeight="false" outlineLevel="0" collapsed="false">
      <c r="A153" s="25"/>
      <c r="B153" s="26"/>
      <c r="C153" s="27"/>
      <c r="D153" s="241" t="s">
        <v>253</v>
      </c>
      <c r="E153" s="27"/>
      <c r="F153" s="242" t="s">
        <v>1593</v>
      </c>
      <c r="G153" s="27"/>
      <c r="H153" s="27"/>
      <c r="I153" s="191"/>
      <c r="J153" s="27"/>
      <c r="K153" s="27"/>
      <c r="L153" s="31"/>
      <c r="M153" s="192"/>
      <c r="N153" s="19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53</v>
      </c>
      <c r="AU153" s="3" t="s">
        <v>89</v>
      </c>
    </row>
    <row r="154" s="229" customFormat="true" ht="12.8" hidden="false" customHeight="false" outlineLevel="0" collapsed="false">
      <c r="B154" s="230"/>
      <c r="C154" s="231"/>
      <c r="D154" s="189" t="s">
        <v>247</v>
      </c>
      <c r="E154" s="232"/>
      <c r="F154" s="233" t="s">
        <v>1740</v>
      </c>
      <c r="G154" s="231"/>
      <c r="H154" s="234" t="n">
        <v>2.704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47</v>
      </c>
      <c r="AU154" s="240" t="s">
        <v>89</v>
      </c>
      <c r="AV154" s="229" t="s">
        <v>89</v>
      </c>
      <c r="AW154" s="229" t="s">
        <v>39</v>
      </c>
      <c r="AX154" s="229" t="s">
        <v>87</v>
      </c>
      <c r="AY154" s="240" t="s">
        <v>154</v>
      </c>
    </row>
    <row r="155" s="32" customFormat="true" ht="24.15" hidden="false" customHeight="true" outlineLevel="0" collapsed="false">
      <c r="A155" s="25"/>
      <c r="B155" s="26"/>
      <c r="C155" s="176" t="s">
        <v>212</v>
      </c>
      <c r="D155" s="176" t="s">
        <v>149</v>
      </c>
      <c r="E155" s="177" t="s">
        <v>1581</v>
      </c>
      <c r="F155" s="178" t="s">
        <v>1582</v>
      </c>
      <c r="G155" s="179" t="s">
        <v>662</v>
      </c>
      <c r="H155" s="180" t="n">
        <v>4.056</v>
      </c>
      <c r="I155" s="181"/>
      <c r="J155" s="182" t="n">
        <f aca="false">ROUND(I155*H155,2)</f>
        <v>0</v>
      </c>
      <c r="K155" s="178" t="s">
        <v>251</v>
      </c>
      <c r="L155" s="31"/>
      <c r="M155" s="183"/>
      <c r="N155" s="184" t="s">
        <v>50</v>
      </c>
      <c r="O155" s="68"/>
      <c r="P155" s="185" t="n">
        <f aca="false">O155*H155</f>
        <v>0</v>
      </c>
      <c r="Q155" s="185" t="n">
        <v>2.30102</v>
      </c>
      <c r="R155" s="185" t="n">
        <f aca="false">Q155*H155</f>
        <v>9.33293712</v>
      </c>
      <c r="S155" s="185" t="n">
        <v>0</v>
      </c>
      <c r="T155" s="18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187" t="s">
        <v>163</v>
      </c>
      <c r="AT155" s="187" t="s">
        <v>149</v>
      </c>
      <c r="AU155" s="187" t="s">
        <v>89</v>
      </c>
      <c r="AY155" s="3" t="s">
        <v>154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7</v>
      </c>
      <c r="BK155" s="188" t="n">
        <f aca="false">ROUND(I155*H155,2)</f>
        <v>0</v>
      </c>
      <c r="BL155" s="3" t="s">
        <v>163</v>
      </c>
      <c r="BM155" s="187" t="s">
        <v>1741</v>
      </c>
    </row>
    <row r="156" s="32" customFormat="true" ht="12.8" hidden="false" customHeight="false" outlineLevel="0" collapsed="false">
      <c r="A156" s="25"/>
      <c r="B156" s="26"/>
      <c r="C156" s="27"/>
      <c r="D156" s="241" t="s">
        <v>253</v>
      </c>
      <c r="E156" s="27"/>
      <c r="F156" s="242" t="s">
        <v>1584</v>
      </c>
      <c r="G156" s="27"/>
      <c r="H156" s="27"/>
      <c r="I156" s="191"/>
      <c r="J156" s="27"/>
      <c r="K156" s="27"/>
      <c r="L156" s="31"/>
      <c r="M156" s="192"/>
      <c r="N156" s="19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53</v>
      </c>
      <c r="AU156" s="3" t="s">
        <v>89</v>
      </c>
    </row>
    <row r="157" s="229" customFormat="true" ht="12.8" hidden="false" customHeight="false" outlineLevel="0" collapsed="false">
      <c r="B157" s="230"/>
      <c r="C157" s="231"/>
      <c r="D157" s="189" t="s">
        <v>247</v>
      </c>
      <c r="E157" s="232"/>
      <c r="F157" s="233" t="s">
        <v>1742</v>
      </c>
      <c r="G157" s="231"/>
      <c r="H157" s="234" t="n">
        <v>4.05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47</v>
      </c>
      <c r="AU157" s="240" t="s">
        <v>89</v>
      </c>
      <c r="AV157" s="229" t="s">
        <v>89</v>
      </c>
      <c r="AW157" s="229" t="s">
        <v>39</v>
      </c>
      <c r="AX157" s="229" t="s">
        <v>87</v>
      </c>
      <c r="AY157" s="240" t="s">
        <v>154</v>
      </c>
    </row>
    <row r="158" s="32" customFormat="true" ht="16.5" hidden="false" customHeight="true" outlineLevel="0" collapsed="false">
      <c r="A158" s="25"/>
      <c r="B158" s="26"/>
      <c r="C158" s="255" t="s">
        <v>216</v>
      </c>
      <c r="D158" s="255" t="s">
        <v>463</v>
      </c>
      <c r="E158" s="256" t="s">
        <v>1586</v>
      </c>
      <c r="F158" s="257" t="s">
        <v>1587</v>
      </c>
      <c r="G158" s="258" t="s">
        <v>308</v>
      </c>
      <c r="H158" s="259" t="n">
        <v>33.8</v>
      </c>
      <c r="I158" s="260"/>
      <c r="J158" s="261" t="n">
        <f aca="false">ROUND(I158*H158,2)</f>
        <v>0</v>
      </c>
      <c r="K158" s="257" t="s">
        <v>251</v>
      </c>
      <c r="L158" s="262"/>
      <c r="M158" s="263"/>
      <c r="N158" s="264" t="s">
        <v>50</v>
      </c>
      <c r="O158" s="68"/>
      <c r="P158" s="185" t="n">
        <f aca="false">O158*H158</f>
        <v>0</v>
      </c>
      <c r="Q158" s="185" t="n">
        <v>0.00843</v>
      </c>
      <c r="R158" s="185" t="n">
        <f aca="false">Q158*H158</f>
        <v>0.284934</v>
      </c>
      <c r="S158" s="185" t="n">
        <v>0</v>
      </c>
      <c r="T158" s="18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87" t="s">
        <v>179</v>
      </c>
      <c r="AT158" s="187" t="s">
        <v>463</v>
      </c>
      <c r="AU158" s="187" t="s">
        <v>89</v>
      </c>
      <c r="AY158" s="3" t="s">
        <v>15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7</v>
      </c>
      <c r="BK158" s="188" t="n">
        <f aca="false">ROUND(I158*H158,2)</f>
        <v>0</v>
      </c>
      <c r="BL158" s="3" t="s">
        <v>163</v>
      </c>
      <c r="BM158" s="187" t="s">
        <v>1743</v>
      </c>
    </row>
    <row r="159" s="229" customFormat="true" ht="12.8" hidden="false" customHeight="false" outlineLevel="0" collapsed="false">
      <c r="B159" s="230"/>
      <c r="C159" s="231"/>
      <c r="D159" s="189" t="s">
        <v>247</v>
      </c>
      <c r="E159" s="232"/>
      <c r="F159" s="233" t="s">
        <v>1744</v>
      </c>
      <c r="G159" s="231"/>
      <c r="H159" s="234" t="n">
        <v>33.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47</v>
      </c>
      <c r="AU159" s="240" t="s">
        <v>89</v>
      </c>
      <c r="AV159" s="229" t="s">
        <v>89</v>
      </c>
      <c r="AW159" s="229" t="s">
        <v>39</v>
      </c>
      <c r="AX159" s="229" t="s">
        <v>87</v>
      </c>
      <c r="AY159" s="240" t="s">
        <v>154</v>
      </c>
    </row>
    <row r="160" s="212" customFormat="true" ht="22.8" hidden="false" customHeight="true" outlineLevel="0" collapsed="false">
      <c r="B160" s="213"/>
      <c r="C160" s="214"/>
      <c r="D160" s="215" t="s">
        <v>78</v>
      </c>
      <c r="E160" s="227" t="s">
        <v>996</v>
      </c>
      <c r="F160" s="227" t="s">
        <v>114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76)</f>
        <v>0</v>
      </c>
      <c r="Q160" s="221"/>
      <c r="R160" s="222" t="n">
        <f aca="false">SUM(R161:R176)</f>
        <v>27.529486</v>
      </c>
      <c r="S160" s="221"/>
      <c r="T160" s="223" t="n">
        <f aca="false">SUM(T161:T176)</f>
        <v>0</v>
      </c>
      <c r="AR160" s="224" t="s">
        <v>87</v>
      </c>
      <c r="AT160" s="225" t="s">
        <v>78</v>
      </c>
      <c r="AU160" s="225" t="s">
        <v>87</v>
      </c>
      <c r="AY160" s="224" t="s">
        <v>154</v>
      </c>
      <c r="BK160" s="226" t="n">
        <f aca="false">SUM(BK161:BK176)</f>
        <v>0</v>
      </c>
    </row>
    <row r="161" s="32" customFormat="true" ht="21.75" hidden="false" customHeight="true" outlineLevel="0" collapsed="false">
      <c r="A161" s="25"/>
      <c r="B161" s="26"/>
      <c r="C161" s="176" t="s">
        <v>220</v>
      </c>
      <c r="D161" s="176" t="s">
        <v>149</v>
      </c>
      <c r="E161" s="177" t="s">
        <v>1044</v>
      </c>
      <c r="F161" s="178" t="s">
        <v>1045</v>
      </c>
      <c r="G161" s="179" t="s">
        <v>245</v>
      </c>
      <c r="H161" s="180" t="n">
        <v>1</v>
      </c>
      <c r="I161" s="181"/>
      <c r="J161" s="182" t="n">
        <f aca="false">ROUND(I161*H161,2)</f>
        <v>0</v>
      </c>
      <c r="K161" s="178" t="s">
        <v>251</v>
      </c>
      <c r="L161" s="31"/>
      <c r="M161" s="183"/>
      <c r="N161" s="184" t="s">
        <v>50</v>
      </c>
      <c r="O161" s="68"/>
      <c r="P161" s="185" t="n">
        <f aca="false">O161*H161</f>
        <v>0</v>
      </c>
      <c r="Q161" s="185" t="n">
        <v>0.09</v>
      </c>
      <c r="R161" s="185" t="n">
        <f aca="false">Q161*H161</f>
        <v>0.09</v>
      </c>
      <c r="S161" s="185" t="n">
        <v>0</v>
      </c>
      <c r="T161" s="18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187" t="s">
        <v>163</v>
      </c>
      <c r="AT161" s="187" t="s">
        <v>149</v>
      </c>
      <c r="AU161" s="187" t="s">
        <v>89</v>
      </c>
      <c r="AY161" s="3" t="s">
        <v>15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7</v>
      </c>
      <c r="BK161" s="188" t="n">
        <f aca="false">ROUND(I161*H161,2)</f>
        <v>0</v>
      </c>
      <c r="BL161" s="3" t="s">
        <v>163</v>
      </c>
      <c r="BM161" s="187" t="s">
        <v>1745</v>
      </c>
    </row>
    <row r="162" s="32" customFormat="true" ht="12.8" hidden="false" customHeight="false" outlineLevel="0" collapsed="false">
      <c r="A162" s="25"/>
      <c r="B162" s="26"/>
      <c r="C162" s="27"/>
      <c r="D162" s="241" t="s">
        <v>253</v>
      </c>
      <c r="E162" s="27"/>
      <c r="F162" s="242" t="s">
        <v>1047</v>
      </c>
      <c r="G162" s="27"/>
      <c r="H162" s="27"/>
      <c r="I162" s="191"/>
      <c r="J162" s="27"/>
      <c r="K162" s="27"/>
      <c r="L162" s="31"/>
      <c r="M162" s="192"/>
      <c r="N162" s="19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53</v>
      </c>
      <c r="AU162" s="3" t="s">
        <v>89</v>
      </c>
    </row>
    <row r="163" s="32" customFormat="true" ht="16.5" hidden="false" customHeight="true" outlineLevel="0" collapsed="false">
      <c r="A163" s="25"/>
      <c r="B163" s="26"/>
      <c r="C163" s="255" t="s">
        <v>341</v>
      </c>
      <c r="D163" s="255" t="s">
        <v>463</v>
      </c>
      <c r="E163" s="256" t="s">
        <v>1597</v>
      </c>
      <c r="F163" s="257" t="s">
        <v>1598</v>
      </c>
      <c r="G163" s="258" t="s">
        <v>245</v>
      </c>
      <c r="H163" s="259" t="n">
        <v>1</v>
      </c>
      <c r="I163" s="260"/>
      <c r="J163" s="261" t="n">
        <f aca="false">ROUND(I163*H163,2)</f>
        <v>0</v>
      </c>
      <c r="K163" s="257"/>
      <c r="L163" s="262"/>
      <c r="M163" s="263"/>
      <c r="N163" s="264" t="s">
        <v>50</v>
      </c>
      <c r="O163" s="68"/>
      <c r="P163" s="185" t="n">
        <f aca="false">O163*H163</f>
        <v>0</v>
      </c>
      <c r="Q163" s="185" t="n">
        <v>0.102</v>
      </c>
      <c r="R163" s="185" t="n">
        <f aca="false">Q163*H163</f>
        <v>0.102</v>
      </c>
      <c r="S163" s="185" t="n">
        <v>0</v>
      </c>
      <c r="T163" s="18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187" t="s">
        <v>179</v>
      </c>
      <c r="AT163" s="187" t="s">
        <v>463</v>
      </c>
      <c r="AU163" s="187" t="s">
        <v>89</v>
      </c>
      <c r="AY163" s="3" t="s">
        <v>15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7</v>
      </c>
      <c r="BK163" s="188" t="n">
        <f aca="false">ROUND(I163*H163,2)</f>
        <v>0</v>
      </c>
      <c r="BL163" s="3" t="s">
        <v>163</v>
      </c>
      <c r="BM163" s="187" t="s">
        <v>1746</v>
      </c>
    </row>
    <row r="164" s="229" customFormat="true" ht="12.8" hidden="false" customHeight="false" outlineLevel="0" collapsed="false">
      <c r="B164" s="230"/>
      <c r="C164" s="231"/>
      <c r="D164" s="189" t="s">
        <v>247</v>
      </c>
      <c r="E164" s="232"/>
      <c r="F164" s="233" t="s">
        <v>87</v>
      </c>
      <c r="G164" s="231"/>
      <c r="H164" s="234" t="n">
        <v>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7</v>
      </c>
      <c r="AU164" s="240" t="s">
        <v>89</v>
      </c>
      <c r="AV164" s="229" t="s">
        <v>89</v>
      </c>
      <c r="AW164" s="229" t="s">
        <v>39</v>
      </c>
      <c r="AX164" s="229" t="s">
        <v>87</v>
      </c>
      <c r="AY164" s="240" t="s">
        <v>154</v>
      </c>
    </row>
    <row r="165" s="32" customFormat="true" ht="16.5" hidden="false" customHeight="true" outlineLevel="0" collapsed="false">
      <c r="A165" s="25"/>
      <c r="B165" s="26"/>
      <c r="C165" s="176" t="s">
        <v>349</v>
      </c>
      <c r="D165" s="176" t="s">
        <v>149</v>
      </c>
      <c r="E165" s="177" t="s">
        <v>1064</v>
      </c>
      <c r="F165" s="178" t="s">
        <v>1065</v>
      </c>
      <c r="G165" s="179" t="s">
        <v>245</v>
      </c>
      <c r="H165" s="180" t="n">
        <v>2</v>
      </c>
      <c r="I165" s="181"/>
      <c r="J165" s="182" t="n">
        <f aca="false">ROUND(I165*H165,2)</f>
        <v>0</v>
      </c>
      <c r="K165" s="178" t="s">
        <v>251</v>
      </c>
      <c r="L165" s="31"/>
      <c r="M165" s="183"/>
      <c r="N165" s="184" t="s">
        <v>50</v>
      </c>
      <c r="O165" s="68"/>
      <c r="P165" s="185" t="n">
        <f aca="false">O165*H165</f>
        <v>0</v>
      </c>
      <c r="Q165" s="185" t="n">
        <v>0.08742</v>
      </c>
      <c r="R165" s="185" t="n">
        <f aca="false">Q165*H165</f>
        <v>0.17484</v>
      </c>
      <c r="S165" s="185" t="n">
        <v>0</v>
      </c>
      <c r="T165" s="18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7" t="s">
        <v>163</v>
      </c>
      <c r="AT165" s="187" t="s">
        <v>149</v>
      </c>
      <c r="AU165" s="187" t="s">
        <v>89</v>
      </c>
      <c r="AY165" s="3" t="s">
        <v>15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7</v>
      </c>
      <c r="BK165" s="188" t="n">
        <f aca="false">ROUND(I165*H165,2)</f>
        <v>0</v>
      </c>
      <c r="BL165" s="3" t="s">
        <v>163</v>
      </c>
      <c r="BM165" s="187" t="s">
        <v>1747</v>
      </c>
    </row>
    <row r="166" s="32" customFormat="true" ht="12.8" hidden="false" customHeight="false" outlineLevel="0" collapsed="false">
      <c r="A166" s="25"/>
      <c r="B166" s="26"/>
      <c r="C166" s="27"/>
      <c r="D166" s="241" t="s">
        <v>253</v>
      </c>
      <c r="E166" s="27"/>
      <c r="F166" s="242" t="s">
        <v>1067</v>
      </c>
      <c r="G166" s="27"/>
      <c r="H166" s="27"/>
      <c r="I166" s="191"/>
      <c r="J166" s="27"/>
      <c r="K166" s="27"/>
      <c r="L166" s="31"/>
      <c r="M166" s="192"/>
      <c r="N166" s="19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53</v>
      </c>
      <c r="AU166" s="3" t="s">
        <v>89</v>
      </c>
    </row>
    <row r="167" s="32" customFormat="true" ht="16.5" hidden="false" customHeight="true" outlineLevel="0" collapsed="false">
      <c r="A167" s="25"/>
      <c r="B167" s="26"/>
      <c r="C167" s="255" t="s">
        <v>7</v>
      </c>
      <c r="D167" s="255" t="s">
        <v>463</v>
      </c>
      <c r="E167" s="256" t="s">
        <v>1060</v>
      </c>
      <c r="F167" s="257" t="s">
        <v>1061</v>
      </c>
      <c r="G167" s="258" t="s">
        <v>245</v>
      </c>
      <c r="H167" s="259" t="n">
        <v>2</v>
      </c>
      <c r="I167" s="260"/>
      <c r="J167" s="261" t="n">
        <f aca="false">ROUND(I167*H167,2)</f>
        <v>0</v>
      </c>
      <c r="K167" s="257" t="s">
        <v>251</v>
      </c>
      <c r="L167" s="262"/>
      <c r="M167" s="263"/>
      <c r="N167" s="264" t="s">
        <v>50</v>
      </c>
      <c r="O167" s="68"/>
      <c r="P167" s="185" t="n">
        <f aca="false">O167*H167</f>
        <v>0</v>
      </c>
      <c r="Q167" s="185" t="n">
        <v>0.068</v>
      </c>
      <c r="R167" s="185" t="n">
        <f aca="false">Q167*H167</f>
        <v>0.136</v>
      </c>
      <c r="S167" s="185" t="n">
        <v>0</v>
      </c>
      <c r="T167" s="18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87" t="s">
        <v>179</v>
      </c>
      <c r="AT167" s="187" t="s">
        <v>463</v>
      </c>
      <c r="AU167" s="187" t="s">
        <v>89</v>
      </c>
      <c r="AY167" s="3" t="s">
        <v>15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7</v>
      </c>
      <c r="BK167" s="188" t="n">
        <f aca="false">ROUND(I167*H167,2)</f>
        <v>0</v>
      </c>
      <c r="BL167" s="3" t="s">
        <v>163</v>
      </c>
      <c r="BM167" s="187" t="s">
        <v>1748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1749</v>
      </c>
      <c r="G168" s="231"/>
      <c r="H168" s="234" t="n">
        <v>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87</v>
      </c>
      <c r="AY168" s="240" t="s">
        <v>154</v>
      </c>
    </row>
    <row r="169" s="32" customFormat="true" ht="16.5" hidden="false" customHeight="true" outlineLevel="0" collapsed="false">
      <c r="A169" s="25"/>
      <c r="B169" s="26"/>
      <c r="C169" s="176" t="s">
        <v>357</v>
      </c>
      <c r="D169" s="176" t="s">
        <v>149</v>
      </c>
      <c r="E169" s="177" t="s">
        <v>1750</v>
      </c>
      <c r="F169" s="178" t="s">
        <v>1751</v>
      </c>
      <c r="G169" s="179" t="s">
        <v>245</v>
      </c>
      <c r="H169" s="180" t="n">
        <v>1</v>
      </c>
      <c r="I169" s="181"/>
      <c r="J169" s="182" t="n">
        <f aca="false">ROUND(I169*H169,2)</f>
        <v>0</v>
      </c>
      <c r="K169" s="178"/>
      <c r="L169" s="31"/>
      <c r="M169" s="183"/>
      <c r="N169" s="184" t="s">
        <v>50</v>
      </c>
      <c r="O169" s="68"/>
      <c r="P169" s="185" t="n">
        <f aca="false">O169*H169</f>
        <v>0</v>
      </c>
      <c r="Q169" s="185" t="n">
        <v>0.01019</v>
      </c>
      <c r="R169" s="185" t="n">
        <f aca="false">Q169*H169</f>
        <v>0.01019</v>
      </c>
      <c r="S169" s="185" t="n">
        <v>0</v>
      </c>
      <c r="T169" s="18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187" t="s">
        <v>163</v>
      </c>
      <c r="AT169" s="187" t="s">
        <v>149</v>
      </c>
      <c r="AU169" s="187" t="s">
        <v>89</v>
      </c>
      <c r="AY169" s="3" t="s">
        <v>15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7</v>
      </c>
      <c r="BK169" s="188" t="n">
        <f aca="false">ROUND(I169*H169,2)</f>
        <v>0</v>
      </c>
      <c r="BL169" s="3" t="s">
        <v>163</v>
      </c>
      <c r="BM169" s="187" t="s">
        <v>1752</v>
      </c>
    </row>
    <row r="170" s="32" customFormat="true" ht="12.8" hidden="false" customHeight="false" outlineLevel="0" collapsed="false">
      <c r="A170" s="25"/>
      <c r="B170" s="26"/>
      <c r="C170" s="27"/>
      <c r="D170" s="189" t="s">
        <v>191</v>
      </c>
      <c r="E170" s="27"/>
      <c r="F170" s="190" t="s">
        <v>1753</v>
      </c>
      <c r="G170" s="27"/>
      <c r="H170" s="27"/>
      <c r="I170" s="191"/>
      <c r="J170" s="27"/>
      <c r="K170" s="27"/>
      <c r="L170" s="31"/>
      <c r="M170" s="192"/>
      <c r="N170" s="19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91</v>
      </c>
      <c r="AU170" s="3" t="s">
        <v>89</v>
      </c>
    </row>
    <row r="171" s="229" customFormat="true" ht="12.8" hidden="false" customHeight="false" outlineLevel="0" collapsed="false">
      <c r="B171" s="230"/>
      <c r="C171" s="231"/>
      <c r="D171" s="189" t="s">
        <v>247</v>
      </c>
      <c r="E171" s="232"/>
      <c r="F171" s="233" t="s">
        <v>1754</v>
      </c>
      <c r="G171" s="231"/>
      <c r="H171" s="234" t="n">
        <v>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7</v>
      </c>
      <c r="AU171" s="240" t="s">
        <v>89</v>
      </c>
      <c r="AV171" s="229" t="s">
        <v>89</v>
      </c>
      <c r="AW171" s="229" t="s">
        <v>39</v>
      </c>
      <c r="AX171" s="229" t="s">
        <v>87</v>
      </c>
      <c r="AY171" s="240" t="s">
        <v>154</v>
      </c>
    </row>
    <row r="172" s="32" customFormat="true" ht="49.05" hidden="false" customHeight="true" outlineLevel="0" collapsed="false">
      <c r="A172" s="25"/>
      <c r="B172" s="26"/>
      <c r="C172" s="255" t="s">
        <v>365</v>
      </c>
      <c r="D172" s="255" t="s">
        <v>463</v>
      </c>
      <c r="E172" s="256" t="s">
        <v>1755</v>
      </c>
      <c r="F172" s="257" t="s">
        <v>1756</v>
      </c>
      <c r="G172" s="258" t="s">
        <v>245</v>
      </c>
      <c r="H172" s="259" t="n">
        <v>1</v>
      </c>
      <c r="I172" s="260"/>
      <c r="J172" s="261" t="n">
        <f aca="false">ROUND(I172*H172,2)</f>
        <v>0</v>
      </c>
      <c r="K172" s="257"/>
      <c r="L172" s="262"/>
      <c r="M172" s="263"/>
      <c r="N172" s="264" t="s">
        <v>50</v>
      </c>
      <c r="O172" s="68"/>
      <c r="P172" s="185" t="n">
        <f aca="false">O172*H172</f>
        <v>0</v>
      </c>
      <c r="Q172" s="185" t="n">
        <v>5</v>
      </c>
      <c r="R172" s="185" t="n">
        <f aca="false">Q172*H172</f>
        <v>5</v>
      </c>
      <c r="S172" s="185" t="n">
        <v>0</v>
      </c>
      <c r="T172" s="18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87" t="s">
        <v>179</v>
      </c>
      <c r="AT172" s="187" t="s">
        <v>463</v>
      </c>
      <c r="AU172" s="187" t="s">
        <v>89</v>
      </c>
      <c r="AY172" s="3" t="s">
        <v>15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7</v>
      </c>
      <c r="BK172" s="188" t="n">
        <f aca="false">ROUND(I172*H172,2)</f>
        <v>0</v>
      </c>
      <c r="BL172" s="3" t="s">
        <v>163</v>
      </c>
      <c r="BM172" s="187" t="s">
        <v>1757</v>
      </c>
    </row>
    <row r="173" s="229" customFormat="true" ht="12.8" hidden="false" customHeight="false" outlineLevel="0" collapsed="false">
      <c r="B173" s="230"/>
      <c r="C173" s="231"/>
      <c r="D173" s="189" t="s">
        <v>247</v>
      </c>
      <c r="E173" s="232"/>
      <c r="F173" s="233" t="s">
        <v>87</v>
      </c>
      <c r="G173" s="231"/>
      <c r="H173" s="234" t="n">
        <v>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47</v>
      </c>
      <c r="AU173" s="240" t="s">
        <v>89</v>
      </c>
      <c r="AV173" s="229" t="s">
        <v>89</v>
      </c>
      <c r="AW173" s="229" t="s">
        <v>39</v>
      </c>
      <c r="AX173" s="229" t="s">
        <v>87</v>
      </c>
      <c r="AY173" s="240" t="s">
        <v>154</v>
      </c>
    </row>
    <row r="174" s="32" customFormat="true" ht="24.15" hidden="false" customHeight="true" outlineLevel="0" collapsed="false">
      <c r="A174" s="25"/>
      <c r="B174" s="26"/>
      <c r="C174" s="176" t="s">
        <v>370</v>
      </c>
      <c r="D174" s="176" t="s">
        <v>149</v>
      </c>
      <c r="E174" s="177" t="s">
        <v>1758</v>
      </c>
      <c r="F174" s="178" t="s">
        <v>1759</v>
      </c>
      <c r="G174" s="179" t="s">
        <v>662</v>
      </c>
      <c r="H174" s="180" t="n">
        <v>8.8</v>
      </c>
      <c r="I174" s="181"/>
      <c r="J174" s="182" t="n">
        <f aca="false">ROUND(I174*H174,2)</f>
        <v>0</v>
      </c>
      <c r="K174" s="178" t="s">
        <v>251</v>
      </c>
      <c r="L174" s="31"/>
      <c r="M174" s="183"/>
      <c r="N174" s="184" t="s">
        <v>50</v>
      </c>
      <c r="O174" s="68"/>
      <c r="P174" s="185" t="n">
        <f aca="false">O174*H174</f>
        <v>0</v>
      </c>
      <c r="Q174" s="185" t="n">
        <v>2.50187</v>
      </c>
      <c r="R174" s="185" t="n">
        <f aca="false">Q174*H174</f>
        <v>22.016456</v>
      </c>
      <c r="S174" s="185" t="n">
        <v>0</v>
      </c>
      <c r="T174" s="18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87" t="s">
        <v>163</v>
      </c>
      <c r="AT174" s="187" t="s">
        <v>149</v>
      </c>
      <c r="AU174" s="187" t="s">
        <v>89</v>
      </c>
      <c r="AY174" s="3" t="s">
        <v>15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7</v>
      </c>
      <c r="BK174" s="188" t="n">
        <f aca="false">ROUND(I174*H174,2)</f>
        <v>0</v>
      </c>
      <c r="BL174" s="3" t="s">
        <v>163</v>
      </c>
      <c r="BM174" s="187" t="s">
        <v>1760</v>
      </c>
    </row>
    <row r="175" s="32" customFormat="true" ht="12.8" hidden="false" customHeight="false" outlineLevel="0" collapsed="false">
      <c r="A175" s="25"/>
      <c r="B175" s="26"/>
      <c r="C175" s="27"/>
      <c r="D175" s="241" t="s">
        <v>253</v>
      </c>
      <c r="E175" s="27"/>
      <c r="F175" s="242" t="s">
        <v>1761</v>
      </c>
      <c r="G175" s="27"/>
      <c r="H175" s="27"/>
      <c r="I175" s="191"/>
      <c r="J175" s="27"/>
      <c r="K175" s="27"/>
      <c r="L175" s="31"/>
      <c r="M175" s="192"/>
      <c r="N175" s="19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53</v>
      </c>
      <c r="AU175" s="3" t="s">
        <v>89</v>
      </c>
    </row>
    <row r="176" s="229" customFormat="true" ht="12.8" hidden="false" customHeight="false" outlineLevel="0" collapsed="false">
      <c r="B176" s="230"/>
      <c r="C176" s="231"/>
      <c r="D176" s="189" t="s">
        <v>247</v>
      </c>
      <c r="E176" s="232"/>
      <c r="F176" s="233" t="s">
        <v>1762</v>
      </c>
      <c r="G176" s="231"/>
      <c r="H176" s="234" t="n">
        <v>8.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47</v>
      </c>
      <c r="AU176" s="240" t="s">
        <v>89</v>
      </c>
      <c r="AV176" s="229" t="s">
        <v>89</v>
      </c>
      <c r="AW176" s="229" t="s">
        <v>39</v>
      </c>
      <c r="AX176" s="229" t="s">
        <v>87</v>
      </c>
      <c r="AY176" s="240" t="s">
        <v>154</v>
      </c>
    </row>
    <row r="177" s="212" customFormat="true" ht="22.8" hidden="false" customHeight="true" outlineLevel="0" collapsed="false">
      <c r="B177" s="213"/>
      <c r="C177" s="214"/>
      <c r="D177" s="215" t="s">
        <v>78</v>
      </c>
      <c r="E177" s="227" t="s">
        <v>630</v>
      </c>
      <c r="F177" s="227" t="s">
        <v>631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79)</f>
        <v>0</v>
      </c>
      <c r="Q177" s="221"/>
      <c r="R177" s="222" t="n">
        <f aca="false">SUM(R178:R179)</f>
        <v>0</v>
      </c>
      <c r="S177" s="221"/>
      <c r="T177" s="223" t="n">
        <f aca="false">SUM(T178:T179)</f>
        <v>0</v>
      </c>
      <c r="AR177" s="224" t="s">
        <v>87</v>
      </c>
      <c r="AT177" s="225" t="s">
        <v>78</v>
      </c>
      <c r="AU177" s="225" t="s">
        <v>87</v>
      </c>
      <c r="AY177" s="224" t="s">
        <v>154</v>
      </c>
      <c r="BK177" s="226" t="n">
        <f aca="false">SUM(BK178:BK179)</f>
        <v>0</v>
      </c>
    </row>
    <row r="178" s="32" customFormat="true" ht="24.15" hidden="false" customHeight="true" outlineLevel="0" collapsed="false">
      <c r="A178" s="25"/>
      <c r="B178" s="26"/>
      <c r="C178" s="176" t="s">
        <v>376</v>
      </c>
      <c r="D178" s="176" t="s">
        <v>149</v>
      </c>
      <c r="E178" s="177" t="s">
        <v>847</v>
      </c>
      <c r="F178" s="178" t="s">
        <v>848</v>
      </c>
      <c r="G178" s="179" t="s">
        <v>562</v>
      </c>
      <c r="H178" s="180" t="n">
        <v>37.148</v>
      </c>
      <c r="I178" s="181"/>
      <c r="J178" s="182" t="n">
        <f aca="false">ROUND(I178*H178,2)</f>
        <v>0</v>
      </c>
      <c r="K178" s="178" t="s">
        <v>251</v>
      </c>
      <c r="L178" s="31"/>
      <c r="M178" s="183"/>
      <c r="N178" s="184" t="s">
        <v>50</v>
      </c>
      <c r="O178" s="68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7" t="s">
        <v>163</v>
      </c>
      <c r="AT178" s="187" t="s">
        <v>149</v>
      </c>
      <c r="AU178" s="187" t="s">
        <v>89</v>
      </c>
      <c r="AY178" s="3" t="s">
        <v>15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7</v>
      </c>
      <c r="BK178" s="188" t="n">
        <f aca="false">ROUND(I178*H178,2)</f>
        <v>0</v>
      </c>
      <c r="BL178" s="3" t="s">
        <v>163</v>
      </c>
      <c r="BM178" s="187" t="s">
        <v>1763</v>
      </c>
    </row>
    <row r="179" s="32" customFormat="true" ht="12.8" hidden="false" customHeight="false" outlineLevel="0" collapsed="false">
      <c r="A179" s="25"/>
      <c r="B179" s="26"/>
      <c r="C179" s="27"/>
      <c r="D179" s="241" t="s">
        <v>253</v>
      </c>
      <c r="E179" s="27"/>
      <c r="F179" s="242" t="s">
        <v>850</v>
      </c>
      <c r="G179" s="27"/>
      <c r="H179" s="27"/>
      <c r="I179" s="191"/>
      <c r="J179" s="27"/>
      <c r="K179" s="27"/>
      <c r="L179" s="31"/>
      <c r="M179" s="277"/>
      <c r="N179" s="278"/>
      <c r="O179" s="196"/>
      <c r="P179" s="196"/>
      <c r="Q179" s="196"/>
      <c r="R179" s="196"/>
      <c r="S179" s="196"/>
      <c r="T179" s="27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53</v>
      </c>
      <c r="AU179" s="3" t="s">
        <v>89</v>
      </c>
    </row>
    <row r="180" s="32" customFormat="true" ht="6.95" hidden="false" customHeight="true" outlineLevel="0" collapsed="false">
      <c r="A180" s="25"/>
      <c r="B180" s="46"/>
      <c r="C180" s="47"/>
      <c r="D180" s="47"/>
      <c r="E180" s="47"/>
      <c r="F180" s="47"/>
      <c r="G180" s="47"/>
      <c r="H180" s="47"/>
      <c r="I180" s="47"/>
      <c r="J180" s="47"/>
      <c r="K180" s="47"/>
      <c r="L180" s="31"/>
      <c r="M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</row>
  </sheetData>
  <sheetProtection algorithmName="SHA-512" hashValue="E8UA+lhhwQv/MwqOjfehAvRTaooZroh2F/ULE8pUWkcnLH5vtttKHyDfbwM6kIxWz/3BriaTZRNlcPHLp79CeQ==" saltValue="OHMb0aK5QoPIG41luRbY+1cJlmoXlRNELZKrTYoGt8AQ2GmSlSUmtKO9V6OLu/G1u29hNymcpqLOsfiTWaTr2g==" spinCount="100000" sheet="true" password="cc35" objects="true" scenarios="true" formatColumns="false" formatRows="false" autoFilter="false"/>
  <autoFilter ref="C84:K17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5101201"/>
    <hyperlink ref="F92" r:id="rId2" display="https://podminky.urs.cz/item/CS_URS_2024_01/115101301"/>
    <hyperlink ref="F95" r:id="rId3" display="https://podminky.urs.cz/item/CS_URS_2024_01/131151202"/>
    <hyperlink ref="F100" r:id="rId4" display="https://podminky.urs.cz/item/CS_URS_2024_01/131251202"/>
    <hyperlink ref="F105" r:id="rId5" display="https://podminky.urs.cz/item/CS_URS_2024_01/131351202"/>
    <hyperlink ref="F110" r:id="rId6" display="https://podminky.urs.cz/item/CS_URS_2024_01/131451202"/>
    <hyperlink ref="F115" r:id="rId7" display="https://podminky.urs.cz/item/CS_URS_2024_01/174251101"/>
    <hyperlink ref="F127" r:id="rId8" display="https://podminky.urs.cz/item/CS_URS_2024_01/162651112"/>
    <hyperlink ref="F133" r:id="rId9" display="https://podminky.urs.cz/item/CS_URS_2024_01/162651132"/>
    <hyperlink ref="F136" r:id="rId10" display="https://podminky.urs.cz/item/CS_URS_2024_01/167151101"/>
    <hyperlink ref="F139" r:id="rId11" display="https://podminky.urs.cz/item/CS_URS_2024_01/162351103"/>
    <hyperlink ref="F144" r:id="rId12" display="https://podminky.urs.cz/item/CS_URS_2024_01/171201231"/>
    <hyperlink ref="F149" r:id="rId13" display="https://podminky.urs.cz/item/CS_URS_2024_01/171251201"/>
    <hyperlink ref="F153" r:id="rId14" display="https://podminky.urs.cz/item/CS_URS_2024_01/271532212"/>
    <hyperlink ref="F156" r:id="rId15" display="https://podminky.urs.cz/item/CS_URS_2024_01/452321131"/>
    <hyperlink ref="F162" r:id="rId16" display="https://podminky.urs.cz/item/CS_URS_2024_01/899104112"/>
    <hyperlink ref="F166" r:id="rId17" display="https://podminky.urs.cz/item/CS_URS_2024_01/452112112"/>
    <hyperlink ref="F175" r:id="rId18" display="https://podminky.urs.cz/item/CS_URS_2024_01/894201121"/>
    <hyperlink ref="F179" r:id="rId19" display="https://podminky.urs.cz/item/CS_URS_2024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6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6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6:BE275)),  2)</f>
        <v>0</v>
      </c>
      <c r="G33" s="25"/>
      <c r="H33" s="25"/>
      <c r="I33" s="144" t="n">
        <v>0.21</v>
      </c>
      <c r="J33" s="143" t="n">
        <f aca="false">ROUND(((SUM(BE86:BE275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6:BF275)),  2)</f>
        <v>0</v>
      </c>
      <c r="G34" s="25"/>
      <c r="H34" s="25"/>
      <c r="I34" s="144" t="n">
        <v>0.15</v>
      </c>
      <c r="J34" s="143" t="n">
        <f aca="false">ROUND(((SUM(BF86:BF275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6:BG27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6:BH27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6:BI27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 04 - Usazovací nádrž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87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1514</v>
      </c>
      <c r="E61" s="209"/>
      <c r="F61" s="209"/>
      <c r="G61" s="209"/>
      <c r="H61" s="209"/>
      <c r="I61" s="209"/>
      <c r="J61" s="210" t="n">
        <f aca="false">J88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639</v>
      </c>
      <c r="E62" s="209"/>
      <c r="F62" s="209"/>
      <c r="G62" s="209"/>
      <c r="H62" s="209"/>
      <c r="I62" s="209"/>
      <c r="J62" s="210" t="n">
        <f aca="false">J126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640</v>
      </c>
      <c r="E63" s="209"/>
      <c r="F63" s="209"/>
      <c r="G63" s="209"/>
      <c r="H63" s="209"/>
      <c r="I63" s="209"/>
      <c r="J63" s="210" t="n">
        <f aca="false">J152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1765</v>
      </c>
      <c r="E64" s="209"/>
      <c r="F64" s="209"/>
      <c r="G64" s="209"/>
      <c r="H64" s="209"/>
      <c r="I64" s="209"/>
      <c r="J64" s="210" t="n">
        <f aca="false">J161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1766</v>
      </c>
      <c r="E65" s="209"/>
      <c r="F65" s="209"/>
      <c r="G65" s="209"/>
      <c r="H65" s="209"/>
      <c r="I65" s="209"/>
      <c r="J65" s="210" t="n">
        <f aca="false">J237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239</v>
      </c>
      <c r="E66" s="209"/>
      <c r="F66" s="209"/>
      <c r="G66" s="209"/>
      <c r="H66" s="209"/>
      <c r="I66" s="209"/>
      <c r="J66" s="210" t="n">
        <f aca="false">J273</f>
        <v>0</v>
      </c>
      <c r="K66" s="110"/>
      <c r="L66" s="21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tavební úpravy přečerpávací stanice a odlehčovací komory 10 v ulici Sportovní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IO 04 - Usazovací nádrž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Český Brod</v>
      </c>
      <c r="G80" s="27"/>
      <c r="H80" s="27"/>
      <c r="I80" s="17" t="s">
        <v>24</v>
      </c>
      <c r="J80" s="157" t="str">
        <f aca="false">IF(J12="","",J12)</f>
        <v>31. 1. 2024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Český Brod</v>
      </c>
      <c r="G82" s="27"/>
      <c r="H82" s="27"/>
      <c r="I82" s="17" t="s">
        <v>37</v>
      </c>
      <c r="J82" s="158" t="str">
        <f aca="false">E21</f>
        <v>Ing. Petr Koblen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58" t="str">
        <f aca="false">E24</f>
        <v>Vodohospodářský rozvoj a výstavba a.s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0" customFormat="true" ht="29.3" hidden="false" customHeight="true" outlineLevel="0" collapsed="false">
      <c r="A85" s="164"/>
      <c r="B85" s="165"/>
      <c r="C85" s="166" t="s">
        <v>137</v>
      </c>
      <c r="D85" s="167" t="s">
        <v>64</v>
      </c>
      <c r="E85" s="167" t="s">
        <v>60</v>
      </c>
      <c r="F85" s="167" t="s">
        <v>61</v>
      </c>
      <c r="G85" s="167" t="s">
        <v>138</v>
      </c>
      <c r="H85" s="167" t="s">
        <v>139</v>
      </c>
      <c r="I85" s="167" t="s">
        <v>140</v>
      </c>
      <c r="J85" s="167" t="s">
        <v>134</v>
      </c>
      <c r="K85" s="168" t="s">
        <v>141</v>
      </c>
      <c r="L85" s="169"/>
      <c r="M85" s="75"/>
      <c r="N85" s="76" t="s">
        <v>49</v>
      </c>
      <c r="O85" s="76" t="s">
        <v>142</v>
      </c>
      <c r="P85" s="76" t="s">
        <v>143</v>
      </c>
      <c r="Q85" s="76" t="s">
        <v>144</v>
      </c>
      <c r="R85" s="76" t="s">
        <v>145</v>
      </c>
      <c r="S85" s="76" t="s">
        <v>146</v>
      </c>
      <c r="T85" s="77" t="s">
        <v>147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2" customFormat="true" ht="22.8" hidden="false" customHeight="true" outlineLevel="0" collapsed="false">
      <c r="A86" s="25"/>
      <c r="B86" s="26"/>
      <c r="C86" s="83" t="s">
        <v>148</v>
      </c>
      <c r="D86" s="27"/>
      <c r="E86" s="27"/>
      <c r="F86" s="27"/>
      <c r="G86" s="27"/>
      <c r="H86" s="27"/>
      <c r="I86" s="27"/>
      <c r="J86" s="171" t="n">
        <f aca="false">BK86</f>
        <v>0</v>
      </c>
      <c r="K86" s="27"/>
      <c r="L86" s="31"/>
      <c r="M86" s="78"/>
      <c r="N86" s="172"/>
      <c r="O86" s="79"/>
      <c r="P86" s="173" t="n">
        <f aca="false">P87</f>
        <v>0</v>
      </c>
      <c r="Q86" s="79"/>
      <c r="R86" s="173" t="n">
        <f aca="false">R87</f>
        <v>57.55957293</v>
      </c>
      <c r="S86" s="79"/>
      <c r="T86" s="174" t="n">
        <f aca="false">T87</f>
        <v>0.0868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35</v>
      </c>
      <c r="BK86" s="175" t="n">
        <f aca="false">BK87</f>
        <v>0</v>
      </c>
    </row>
    <row r="87" s="212" customFormat="true" ht="25.9" hidden="false" customHeight="true" outlineLevel="0" collapsed="false">
      <c r="B87" s="213"/>
      <c r="C87" s="214"/>
      <c r="D87" s="215" t="s">
        <v>78</v>
      </c>
      <c r="E87" s="216" t="s">
        <v>240</v>
      </c>
      <c r="F87" s="216" t="s">
        <v>241</v>
      </c>
      <c r="G87" s="214"/>
      <c r="H87" s="214"/>
      <c r="I87" s="217"/>
      <c r="J87" s="218" t="n">
        <f aca="false">BK87</f>
        <v>0</v>
      </c>
      <c r="K87" s="214"/>
      <c r="L87" s="219"/>
      <c r="M87" s="220"/>
      <c r="N87" s="221"/>
      <c r="O87" s="221"/>
      <c r="P87" s="222" t="n">
        <f aca="false">P88+P126+P152+P161+P237+P273</f>
        <v>0</v>
      </c>
      <c r="Q87" s="221"/>
      <c r="R87" s="222" t="n">
        <f aca="false">R88+R126+R152+R161+R237+R273</f>
        <v>57.55957293</v>
      </c>
      <c r="S87" s="221"/>
      <c r="T87" s="223" t="n">
        <f aca="false">T88+T126+T152+T161+T237+T273</f>
        <v>0.08685</v>
      </c>
      <c r="AR87" s="224" t="s">
        <v>87</v>
      </c>
      <c r="AT87" s="225" t="s">
        <v>78</v>
      </c>
      <c r="AU87" s="225" t="s">
        <v>79</v>
      </c>
      <c r="AY87" s="224" t="s">
        <v>154</v>
      </c>
      <c r="BK87" s="226" t="n">
        <f aca="false">BK88+BK126+BK152+BK161+BK237+BK273</f>
        <v>0</v>
      </c>
    </row>
    <row r="88" s="212" customFormat="true" ht="22.8" hidden="false" customHeight="true" outlineLevel="0" collapsed="false">
      <c r="B88" s="213"/>
      <c r="C88" s="214"/>
      <c r="D88" s="215" t="s">
        <v>78</v>
      </c>
      <c r="E88" s="227" t="s">
        <v>87</v>
      </c>
      <c r="F88" s="227" t="s">
        <v>1517</v>
      </c>
      <c r="G88" s="214"/>
      <c r="H88" s="214"/>
      <c r="I88" s="217"/>
      <c r="J88" s="228" t="n">
        <f aca="false">BK88</f>
        <v>0</v>
      </c>
      <c r="K88" s="214"/>
      <c r="L88" s="219"/>
      <c r="M88" s="220"/>
      <c r="N88" s="221"/>
      <c r="O88" s="221"/>
      <c r="P88" s="222" t="n">
        <f aca="false">SUM(P89:P125)</f>
        <v>0</v>
      </c>
      <c r="Q88" s="221"/>
      <c r="R88" s="222" t="n">
        <f aca="false">SUM(R89:R125)</f>
        <v>0.00075</v>
      </c>
      <c r="S88" s="221"/>
      <c r="T88" s="223" t="n">
        <f aca="false">SUM(T89:T125)</f>
        <v>0</v>
      </c>
      <c r="AR88" s="224" t="s">
        <v>87</v>
      </c>
      <c r="AT88" s="225" t="s">
        <v>78</v>
      </c>
      <c r="AU88" s="225" t="s">
        <v>87</v>
      </c>
      <c r="AY88" s="224" t="s">
        <v>154</v>
      </c>
      <c r="BK88" s="226" t="n">
        <f aca="false">SUM(BK89:BK125)</f>
        <v>0</v>
      </c>
    </row>
    <row r="89" s="32" customFormat="true" ht="16.5" hidden="false" customHeight="true" outlineLevel="0" collapsed="false">
      <c r="A89" s="25"/>
      <c r="B89" s="26"/>
      <c r="C89" s="176" t="s">
        <v>87</v>
      </c>
      <c r="D89" s="176" t="s">
        <v>149</v>
      </c>
      <c r="E89" s="177" t="s">
        <v>1518</v>
      </c>
      <c r="F89" s="178" t="s">
        <v>1519</v>
      </c>
      <c r="G89" s="179" t="s">
        <v>859</v>
      </c>
      <c r="H89" s="180" t="n">
        <v>25</v>
      </c>
      <c r="I89" s="181"/>
      <c r="J89" s="182" t="n">
        <f aca="false">ROUND(I89*H89,2)</f>
        <v>0</v>
      </c>
      <c r="K89" s="178" t="s">
        <v>251</v>
      </c>
      <c r="L89" s="31"/>
      <c r="M89" s="183"/>
      <c r="N89" s="184" t="s">
        <v>50</v>
      </c>
      <c r="O89" s="68"/>
      <c r="P89" s="185" t="n">
        <f aca="false">O89*H89</f>
        <v>0</v>
      </c>
      <c r="Q89" s="185" t="n">
        <v>3E-005</v>
      </c>
      <c r="R89" s="185" t="n">
        <f aca="false">Q89*H89</f>
        <v>0.00075</v>
      </c>
      <c r="S89" s="185" t="n">
        <v>0</v>
      </c>
      <c r="T89" s="18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87" t="s">
        <v>163</v>
      </c>
      <c r="AT89" s="187" t="s">
        <v>149</v>
      </c>
      <c r="AU89" s="187" t="s">
        <v>89</v>
      </c>
      <c r="AY89" s="3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3" t="s">
        <v>87</v>
      </c>
      <c r="BK89" s="188" t="n">
        <f aca="false">ROUND(I89*H89,2)</f>
        <v>0</v>
      </c>
      <c r="BL89" s="3" t="s">
        <v>163</v>
      </c>
      <c r="BM89" s="187" t="s">
        <v>1767</v>
      </c>
    </row>
    <row r="90" s="32" customFormat="true" ht="12.8" hidden="false" customHeight="false" outlineLevel="0" collapsed="false">
      <c r="A90" s="25"/>
      <c r="B90" s="26"/>
      <c r="C90" s="27"/>
      <c r="D90" s="241" t="s">
        <v>253</v>
      </c>
      <c r="E90" s="27"/>
      <c r="F90" s="242" t="s">
        <v>1521</v>
      </c>
      <c r="G90" s="27"/>
      <c r="H90" s="27"/>
      <c r="I90" s="191"/>
      <c r="J90" s="27"/>
      <c r="K90" s="27"/>
      <c r="L90" s="31"/>
      <c r="M90" s="192"/>
      <c r="N90" s="19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53</v>
      </c>
      <c r="AU90" s="3" t="s">
        <v>89</v>
      </c>
    </row>
    <row r="91" s="229" customFormat="true" ht="12.8" hidden="false" customHeight="false" outlineLevel="0" collapsed="false">
      <c r="B91" s="230"/>
      <c r="C91" s="231"/>
      <c r="D91" s="189" t="s">
        <v>247</v>
      </c>
      <c r="E91" s="232"/>
      <c r="F91" s="233" t="s">
        <v>1385</v>
      </c>
      <c r="G91" s="231"/>
      <c r="H91" s="234" t="n">
        <v>2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47</v>
      </c>
      <c r="AU91" s="240" t="s">
        <v>89</v>
      </c>
      <c r="AV91" s="229" t="s">
        <v>89</v>
      </c>
      <c r="AW91" s="229" t="s">
        <v>39</v>
      </c>
      <c r="AX91" s="229" t="s">
        <v>87</v>
      </c>
      <c r="AY91" s="240" t="s">
        <v>154</v>
      </c>
    </row>
    <row r="92" s="32" customFormat="true" ht="24.15" hidden="false" customHeight="true" outlineLevel="0" collapsed="false">
      <c r="A92" s="25"/>
      <c r="B92" s="26"/>
      <c r="C92" s="176" t="s">
        <v>89</v>
      </c>
      <c r="D92" s="176" t="s">
        <v>149</v>
      </c>
      <c r="E92" s="177" t="s">
        <v>1522</v>
      </c>
      <c r="F92" s="178" t="s">
        <v>1523</v>
      </c>
      <c r="G92" s="179" t="s">
        <v>870</v>
      </c>
      <c r="H92" s="180" t="n">
        <v>30</v>
      </c>
      <c r="I92" s="181"/>
      <c r="J92" s="182" t="n">
        <f aca="false">ROUND(I92*H92,2)</f>
        <v>0</v>
      </c>
      <c r="K92" s="178" t="s">
        <v>251</v>
      </c>
      <c r="L92" s="31"/>
      <c r="M92" s="183"/>
      <c r="N92" s="184" t="s">
        <v>50</v>
      </c>
      <c r="O92" s="68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7" t="s">
        <v>163</v>
      </c>
      <c r="AT92" s="187" t="s">
        <v>149</v>
      </c>
      <c r="AU92" s="187" t="s">
        <v>89</v>
      </c>
      <c r="AY92" s="3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3" t="s">
        <v>87</v>
      </c>
      <c r="BK92" s="188" t="n">
        <f aca="false">ROUND(I92*H92,2)</f>
        <v>0</v>
      </c>
      <c r="BL92" s="3" t="s">
        <v>163</v>
      </c>
      <c r="BM92" s="187" t="s">
        <v>1768</v>
      </c>
    </row>
    <row r="93" s="32" customFormat="true" ht="12.8" hidden="false" customHeight="false" outlineLevel="0" collapsed="false">
      <c r="A93" s="25"/>
      <c r="B93" s="26"/>
      <c r="C93" s="27"/>
      <c r="D93" s="241" t="s">
        <v>253</v>
      </c>
      <c r="E93" s="27"/>
      <c r="F93" s="242" t="s">
        <v>1525</v>
      </c>
      <c r="G93" s="27"/>
      <c r="H93" s="27"/>
      <c r="I93" s="191"/>
      <c r="J93" s="27"/>
      <c r="K93" s="27"/>
      <c r="L93" s="31"/>
      <c r="M93" s="192"/>
      <c r="N93" s="19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53</v>
      </c>
      <c r="AU93" s="3" t="s">
        <v>89</v>
      </c>
    </row>
    <row r="94" s="229" customFormat="true" ht="12.8" hidden="false" customHeight="false" outlineLevel="0" collapsed="false">
      <c r="B94" s="230"/>
      <c r="C94" s="231"/>
      <c r="D94" s="189" t="s">
        <v>247</v>
      </c>
      <c r="E94" s="232"/>
      <c r="F94" s="233" t="s">
        <v>1387</v>
      </c>
      <c r="G94" s="231"/>
      <c r="H94" s="234" t="n">
        <v>30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47</v>
      </c>
      <c r="AU94" s="240" t="s">
        <v>89</v>
      </c>
      <c r="AV94" s="229" t="s">
        <v>89</v>
      </c>
      <c r="AW94" s="229" t="s">
        <v>39</v>
      </c>
      <c r="AX94" s="229" t="s">
        <v>87</v>
      </c>
      <c r="AY94" s="240" t="s">
        <v>154</v>
      </c>
    </row>
    <row r="95" s="32" customFormat="true" ht="24.15" hidden="false" customHeight="true" outlineLevel="0" collapsed="false">
      <c r="A95" s="25"/>
      <c r="B95" s="26"/>
      <c r="C95" s="176" t="s">
        <v>159</v>
      </c>
      <c r="D95" s="176" t="s">
        <v>149</v>
      </c>
      <c r="E95" s="177" t="s">
        <v>883</v>
      </c>
      <c r="F95" s="178" t="s">
        <v>884</v>
      </c>
      <c r="G95" s="179" t="s">
        <v>662</v>
      </c>
      <c r="H95" s="180" t="n">
        <v>75.392</v>
      </c>
      <c r="I95" s="181"/>
      <c r="J95" s="182" t="n">
        <f aca="false">ROUND(I95*H95,2)</f>
        <v>0</v>
      </c>
      <c r="K95" s="178" t="s">
        <v>251</v>
      </c>
      <c r="L95" s="31"/>
      <c r="M95" s="183"/>
      <c r="N95" s="184" t="s">
        <v>50</v>
      </c>
      <c r="O95" s="68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7" t="s">
        <v>163</v>
      </c>
      <c r="AT95" s="187" t="s">
        <v>149</v>
      </c>
      <c r="AU95" s="187" t="s">
        <v>89</v>
      </c>
      <c r="AY95" s="3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3" t="s">
        <v>87</v>
      </c>
      <c r="BK95" s="188" t="n">
        <f aca="false">ROUND(I95*H95,2)</f>
        <v>0</v>
      </c>
      <c r="BL95" s="3" t="s">
        <v>163</v>
      </c>
      <c r="BM95" s="187" t="s">
        <v>1769</v>
      </c>
    </row>
    <row r="96" s="32" customFormat="true" ht="12.8" hidden="false" customHeight="false" outlineLevel="0" collapsed="false">
      <c r="A96" s="25"/>
      <c r="B96" s="26"/>
      <c r="C96" s="27"/>
      <c r="D96" s="241" t="s">
        <v>253</v>
      </c>
      <c r="E96" s="27"/>
      <c r="F96" s="242" t="s">
        <v>886</v>
      </c>
      <c r="G96" s="27"/>
      <c r="H96" s="27"/>
      <c r="I96" s="191"/>
      <c r="J96" s="27"/>
      <c r="K96" s="27"/>
      <c r="L96" s="31"/>
      <c r="M96" s="192"/>
      <c r="N96" s="19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53</v>
      </c>
      <c r="AU96" s="3" t="s">
        <v>89</v>
      </c>
    </row>
    <row r="97" s="229" customFormat="true" ht="12.8" hidden="false" customHeight="false" outlineLevel="0" collapsed="false">
      <c r="B97" s="230"/>
      <c r="C97" s="231"/>
      <c r="D97" s="189" t="s">
        <v>247</v>
      </c>
      <c r="E97" s="232"/>
      <c r="F97" s="233" t="s">
        <v>1770</v>
      </c>
      <c r="G97" s="231"/>
      <c r="H97" s="234" t="n">
        <v>251.306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7</v>
      </c>
      <c r="AU97" s="240" t="s">
        <v>89</v>
      </c>
      <c r="AV97" s="229" t="s">
        <v>89</v>
      </c>
      <c r="AW97" s="229" t="s">
        <v>39</v>
      </c>
      <c r="AX97" s="229" t="s">
        <v>79</v>
      </c>
      <c r="AY97" s="240" t="s">
        <v>154</v>
      </c>
    </row>
    <row r="98" s="265" customFormat="true" ht="12.8" hidden="false" customHeight="false" outlineLevel="0" collapsed="false">
      <c r="B98" s="266"/>
      <c r="C98" s="267"/>
      <c r="D98" s="189" t="s">
        <v>247</v>
      </c>
      <c r="E98" s="268"/>
      <c r="F98" s="269" t="s">
        <v>482</v>
      </c>
      <c r="G98" s="267"/>
      <c r="H98" s="270" t="n">
        <v>251.306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247</v>
      </c>
      <c r="AU98" s="276" t="s">
        <v>89</v>
      </c>
      <c r="AV98" s="265" t="s">
        <v>159</v>
      </c>
      <c r="AW98" s="265" t="s">
        <v>39</v>
      </c>
      <c r="AX98" s="265" t="s">
        <v>79</v>
      </c>
      <c r="AY98" s="276" t="s">
        <v>154</v>
      </c>
    </row>
    <row r="99" s="229" customFormat="true" ht="12.8" hidden="false" customHeight="false" outlineLevel="0" collapsed="false">
      <c r="B99" s="230"/>
      <c r="C99" s="231"/>
      <c r="D99" s="189" t="s">
        <v>247</v>
      </c>
      <c r="E99" s="232"/>
      <c r="F99" s="233" t="s">
        <v>1771</v>
      </c>
      <c r="G99" s="231"/>
      <c r="H99" s="234" t="n">
        <v>75.39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47</v>
      </c>
      <c r="AU99" s="240" t="s">
        <v>89</v>
      </c>
      <c r="AV99" s="229" t="s">
        <v>89</v>
      </c>
      <c r="AW99" s="229" t="s">
        <v>39</v>
      </c>
      <c r="AX99" s="229" t="s">
        <v>87</v>
      </c>
      <c r="AY99" s="240" t="s">
        <v>154</v>
      </c>
    </row>
    <row r="100" s="32" customFormat="true" ht="24.15" hidden="false" customHeight="true" outlineLevel="0" collapsed="false">
      <c r="A100" s="25"/>
      <c r="B100" s="26"/>
      <c r="C100" s="176" t="s">
        <v>163</v>
      </c>
      <c r="D100" s="176" t="s">
        <v>149</v>
      </c>
      <c r="E100" s="177" t="s">
        <v>894</v>
      </c>
      <c r="F100" s="178" t="s">
        <v>895</v>
      </c>
      <c r="G100" s="179" t="s">
        <v>662</v>
      </c>
      <c r="H100" s="180" t="n">
        <v>50.261</v>
      </c>
      <c r="I100" s="181"/>
      <c r="J100" s="182" t="n">
        <f aca="false">ROUND(I100*H100,2)</f>
        <v>0</v>
      </c>
      <c r="K100" s="178" t="s">
        <v>251</v>
      </c>
      <c r="L100" s="31"/>
      <c r="M100" s="183"/>
      <c r="N100" s="184" t="s">
        <v>50</v>
      </c>
      <c r="O100" s="68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87" t="s">
        <v>163</v>
      </c>
      <c r="AT100" s="187" t="s">
        <v>149</v>
      </c>
      <c r="AU100" s="187" t="s">
        <v>89</v>
      </c>
      <c r="AY100" s="3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3" t="s">
        <v>87</v>
      </c>
      <c r="BK100" s="188" t="n">
        <f aca="false">ROUND(I100*H100,2)</f>
        <v>0</v>
      </c>
      <c r="BL100" s="3" t="s">
        <v>163</v>
      </c>
      <c r="BM100" s="187" t="s">
        <v>1772</v>
      </c>
    </row>
    <row r="101" s="32" customFormat="true" ht="12.8" hidden="false" customHeight="false" outlineLevel="0" collapsed="false">
      <c r="A101" s="25"/>
      <c r="B101" s="26"/>
      <c r="C101" s="27"/>
      <c r="D101" s="241" t="s">
        <v>253</v>
      </c>
      <c r="E101" s="27"/>
      <c r="F101" s="242" t="s">
        <v>897</v>
      </c>
      <c r="G101" s="27"/>
      <c r="H101" s="27"/>
      <c r="I101" s="191"/>
      <c r="J101" s="27"/>
      <c r="K101" s="27"/>
      <c r="L101" s="31"/>
      <c r="M101" s="192"/>
      <c r="N101" s="19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53</v>
      </c>
      <c r="AU101" s="3" t="s">
        <v>89</v>
      </c>
    </row>
    <row r="102" s="229" customFormat="true" ht="12.8" hidden="false" customHeight="false" outlineLevel="0" collapsed="false">
      <c r="B102" s="230"/>
      <c r="C102" s="231"/>
      <c r="D102" s="189" t="s">
        <v>247</v>
      </c>
      <c r="E102" s="232"/>
      <c r="F102" s="233" t="s">
        <v>1770</v>
      </c>
      <c r="G102" s="231"/>
      <c r="H102" s="234" t="n">
        <v>251.306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7</v>
      </c>
      <c r="AU102" s="240" t="s">
        <v>89</v>
      </c>
      <c r="AV102" s="229" t="s">
        <v>89</v>
      </c>
      <c r="AW102" s="229" t="s">
        <v>39</v>
      </c>
      <c r="AX102" s="229" t="s">
        <v>79</v>
      </c>
      <c r="AY102" s="240" t="s">
        <v>154</v>
      </c>
    </row>
    <row r="103" s="265" customFormat="true" ht="12.8" hidden="false" customHeight="false" outlineLevel="0" collapsed="false">
      <c r="B103" s="266"/>
      <c r="C103" s="267"/>
      <c r="D103" s="189" t="s">
        <v>247</v>
      </c>
      <c r="E103" s="268"/>
      <c r="F103" s="269" t="s">
        <v>482</v>
      </c>
      <c r="G103" s="267"/>
      <c r="H103" s="270" t="n">
        <v>251.306</v>
      </c>
      <c r="I103" s="271"/>
      <c r="J103" s="267"/>
      <c r="K103" s="267"/>
      <c r="L103" s="272"/>
      <c r="M103" s="273"/>
      <c r="N103" s="274"/>
      <c r="O103" s="274"/>
      <c r="P103" s="274"/>
      <c r="Q103" s="274"/>
      <c r="R103" s="274"/>
      <c r="S103" s="274"/>
      <c r="T103" s="275"/>
      <c r="AT103" s="276" t="s">
        <v>247</v>
      </c>
      <c r="AU103" s="276" t="s">
        <v>89</v>
      </c>
      <c r="AV103" s="265" t="s">
        <v>159</v>
      </c>
      <c r="AW103" s="265" t="s">
        <v>39</v>
      </c>
      <c r="AX103" s="265" t="s">
        <v>79</v>
      </c>
      <c r="AY103" s="276" t="s">
        <v>154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1773</v>
      </c>
      <c r="G104" s="231"/>
      <c r="H104" s="234" t="n">
        <v>50.26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24.15" hidden="false" customHeight="true" outlineLevel="0" collapsed="false">
      <c r="A105" s="25"/>
      <c r="B105" s="26"/>
      <c r="C105" s="176" t="s">
        <v>167</v>
      </c>
      <c r="D105" s="176" t="s">
        <v>149</v>
      </c>
      <c r="E105" s="177" t="s">
        <v>899</v>
      </c>
      <c r="F105" s="178" t="s">
        <v>900</v>
      </c>
      <c r="G105" s="179" t="s">
        <v>662</v>
      </c>
      <c r="H105" s="180" t="n">
        <v>75.392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1774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902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1770</v>
      </c>
      <c r="G107" s="231"/>
      <c r="H107" s="234" t="n">
        <v>251.306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79</v>
      </c>
      <c r="AY107" s="240" t="s">
        <v>154</v>
      </c>
    </row>
    <row r="108" s="265" customFormat="true" ht="12.8" hidden="false" customHeight="false" outlineLevel="0" collapsed="false">
      <c r="B108" s="266"/>
      <c r="C108" s="267"/>
      <c r="D108" s="189" t="s">
        <v>247</v>
      </c>
      <c r="E108" s="268"/>
      <c r="F108" s="269" t="s">
        <v>482</v>
      </c>
      <c r="G108" s="267"/>
      <c r="H108" s="270" t="n">
        <v>251.306</v>
      </c>
      <c r="I108" s="271"/>
      <c r="J108" s="267"/>
      <c r="K108" s="267"/>
      <c r="L108" s="272"/>
      <c r="M108" s="273"/>
      <c r="N108" s="274"/>
      <c r="O108" s="274"/>
      <c r="P108" s="274"/>
      <c r="Q108" s="274"/>
      <c r="R108" s="274"/>
      <c r="S108" s="274"/>
      <c r="T108" s="275"/>
      <c r="AT108" s="276" t="s">
        <v>247</v>
      </c>
      <c r="AU108" s="276" t="s">
        <v>89</v>
      </c>
      <c r="AV108" s="265" t="s">
        <v>159</v>
      </c>
      <c r="AW108" s="265" t="s">
        <v>39</v>
      </c>
      <c r="AX108" s="265" t="s">
        <v>79</v>
      </c>
      <c r="AY108" s="276" t="s">
        <v>154</v>
      </c>
    </row>
    <row r="109" s="229" customFormat="true" ht="12.8" hidden="false" customHeight="false" outlineLevel="0" collapsed="false">
      <c r="B109" s="230"/>
      <c r="C109" s="231"/>
      <c r="D109" s="189" t="s">
        <v>247</v>
      </c>
      <c r="E109" s="232"/>
      <c r="F109" s="233" t="s">
        <v>1771</v>
      </c>
      <c r="G109" s="231"/>
      <c r="H109" s="234" t="n">
        <v>75.392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47</v>
      </c>
      <c r="AU109" s="240" t="s">
        <v>89</v>
      </c>
      <c r="AV109" s="229" t="s">
        <v>89</v>
      </c>
      <c r="AW109" s="229" t="s">
        <v>39</v>
      </c>
      <c r="AX109" s="229" t="s">
        <v>87</v>
      </c>
      <c r="AY109" s="240" t="s">
        <v>154</v>
      </c>
    </row>
    <row r="110" s="32" customFormat="true" ht="24.15" hidden="false" customHeight="true" outlineLevel="0" collapsed="false">
      <c r="A110" s="25"/>
      <c r="B110" s="26"/>
      <c r="C110" s="176" t="s">
        <v>171</v>
      </c>
      <c r="D110" s="176" t="s">
        <v>149</v>
      </c>
      <c r="E110" s="177" t="s">
        <v>903</v>
      </c>
      <c r="F110" s="178" t="s">
        <v>904</v>
      </c>
      <c r="G110" s="179" t="s">
        <v>662</v>
      </c>
      <c r="H110" s="180" t="n">
        <v>50.261</v>
      </c>
      <c r="I110" s="181"/>
      <c r="J110" s="182" t="n">
        <f aca="false">ROUND(I110*H110,2)</f>
        <v>0</v>
      </c>
      <c r="K110" s="178" t="s">
        <v>251</v>
      </c>
      <c r="L110" s="31"/>
      <c r="M110" s="183"/>
      <c r="N110" s="184" t="s">
        <v>50</v>
      </c>
      <c r="O110" s="68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7" t="s">
        <v>163</v>
      </c>
      <c r="AT110" s="187" t="s">
        <v>149</v>
      </c>
      <c r="AU110" s="187" t="s">
        <v>89</v>
      </c>
      <c r="AY110" s="3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3" t="s">
        <v>87</v>
      </c>
      <c r="BK110" s="188" t="n">
        <f aca="false">ROUND(I110*H110,2)</f>
        <v>0</v>
      </c>
      <c r="BL110" s="3" t="s">
        <v>163</v>
      </c>
      <c r="BM110" s="187" t="s">
        <v>1775</v>
      </c>
    </row>
    <row r="111" s="32" customFormat="true" ht="12.8" hidden="false" customHeight="false" outlineLevel="0" collapsed="false">
      <c r="A111" s="25"/>
      <c r="B111" s="26"/>
      <c r="C111" s="27"/>
      <c r="D111" s="241" t="s">
        <v>253</v>
      </c>
      <c r="E111" s="27"/>
      <c r="F111" s="242" t="s">
        <v>906</v>
      </c>
      <c r="G111" s="27"/>
      <c r="H111" s="27"/>
      <c r="I111" s="191"/>
      <c r="J111" s="27"/>
      <c r="K111" s="27"/>
      <c r="L111" s="31"/>
      <c r="M111" s="192"/>
      <c r="N111" s="19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53</v>
      </c>
      <c r="AU111" s="3" t="s">
        <v>89</v>
      </c>
    </row>
    <row r="112" s="229" customFormat="true" ht="12.8" hidden="false" customHeight="false" outlineLevel="0" collapsed="false">
      <c r="B112" s="230"/>
      <c r="C112" s="231"/>
      <c r="D112" s="189" t="s">
        <v>247</v>
      </c>
      <c r="E112" s="232"/>
      <c r="F112" s="233" t="s">
        <v>1770</v>
      </c>
      <c r="G112" s="231"/>
      <c r="H112" s="234" t="n">
        <v>251.30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47</v>
      </c>
      <c r="AU112" s="240" t="s">
        <v>89</v>
      </c>
      <c r="AV112" s="229" t="s">
        <v>89</v>
      </c>
      <c r="AW112" s="229" t="s">
        <v>39</v>
      </c>
      <c r="AX112" s="229" t="s">
        <v>79</v>
      </c>
      <c r="AY112" s="240" t="s">
        <v>154</v>
      </c>
    </row>
    <row r="113" s="265" customFormat="true" ht="12.8" hidden="false" customHeight="false" outlineLevel="0" collapsed="false">
      <c r="B113" s="266"/>
      <c r="C113" s="267"/>
      <c r="D113" s="189" t="s">
        <v>247</v>
      </c>
      <c r="E113" s="268"/>
      <c r="F113" s="269" t="s">
        <v>482</v>
      </c>
      <c r="G113" s="267"/>
      <c r="H113" s="270" t="n">
        <v>251.306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247</v>
      </c>
      <c r="AU113" s="276" t="s">
        <v>89</v>
      </c>
      <c r="AV113" s="265" t="s">
        <v>159</v>
      </c>
      <c r="AW113" s="265" t="s">
        <v>39</v>
      </c>
      <c r="AX113" s="265" t="s">
        <v>79</v>
      </c>
      <c r="AY113" s="276" t="s">
        <v>154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1773</v>
      </c>
      <c r="G114" s="231"/>
      <c r="H114" s="234" t="n">
        <v>50.26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24.15" hidden="false" customHeight="true" outlineLevel="0" collapsed="false">
      <c r="A115" s="25"/>
      <c r="B115" s="26"/>
      <c r="C115" s="176" t="s">
        <v>175</v>
      </c>
      <c r="D115" s="176" t="s">
        <v>149</v>
      </c>
      <c r="E115" s="177" t="s">
        <v>1556</v>
      </c>
      <c r="F115" s="178" t="s">
        <v>1557</v>
      </c>
      <c r="G115" s="179" t="s">
        <v>662</v>
      </c>
      <c r="H115" s="180" t="n">
        <v>187.669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163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163</v>
      </c>
      <c r="BM115" s="187" t="s">
        <v>1776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1559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777</v>
      </c>
      <c r="G117" s="231"/>
      <c r="H117" s="234" t="n">
        <v>251.30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1778</v>
      </c>
      <c r="G118" s="231"/>
      <c r="H118" s="234" t="n">
        <v>-3.25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1779</v>
      </c>
      <c r="G119" s="231"/>
      <c r="H119" s="234" t="n">
        <v>-4.877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29" customFormat="true" ht="12.8" hidden="false" customHeight="false" outlineLevel="0" collapsed="false">
      <c r="B120" s="230"/>
      <c r="C120" s="231"/>
      <c r="D120" s="189" t="s">
        <v>247</v>
      </c>
      <c r="E120" s="232"/>
      <c r="F120" s="233" t="s">
        <v>1780</v>
      </c>
      <c r="G120" s="231"/>
      <c r="H120" s="234" t="n">
        <v>-55.509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7</v>
      </c>
      <c r="AU120" s="240" t="s">
        <v>89</v>
      </c>
      <c r="AV120" s="229" t="s">
        <v>89</v>
      </c>
      <c r="AW120" s="229" t="s">
        <v>39</v>
      </c>
      <c r="AX120" s="229" t="s">
        <v>79</v>
      </c>
      <c r="AY120" s="240" t="s">
        <v>154</v>
      </c>
    </row>
    <row r="121" s="243" customFormat="true" ht="12.8" hidden="false" customHeight="false" outlineLevel="0" collapsed="false">
      <c r="B121" s="244"/>
      <c r="C121" s="245"/>
      <c r="D121" s="189" t="s">
        <v>247</v>
      </c>
      <c r="E121" s="246"/>
      <c r="F121" s="247" t="s">
        <v>267</v>
      </c>
      <c r="G121" s="245"/>
      <c r="H121" s="248" t="n">
        <v>187.669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247</v>
      </c>
      <c r="AU121" s="254" t="s">
        <v>89</v>
      </c>
      <c r="AV121" s="243" t="s">
        <v>163</v>
      </c>
      <c r="AW121" s="243" t="s">
        <v>39</v>
      </c>
      <c r="AX121" s="243" t="s">
        <v>87</v>
      </c>
      <c r="AY121" s="254" t="s">
        <v>154</v>
      </c>
    </row>
    <row r="122" s="32" customFormat="true" ht="16.5" hidden="false" customHeight="true" outlineLevel="0" collapsed="false">
      <c r="A122" s="25"/>
      <c r="B122" s="26"/>
      <c r="C122" s="255" t="s">
        <v>179</v>
      </c>
      <c r="D122" s="255" t="s">
        <v>463</v>
      </c>
      <c r="E122" s="256" t="s">
        <v>719</v>
      </c>
      <c r="F122" s="257" t="s">
        <v>720</v>
      </c>
      <c r="G122" s="258" t="s">
        <v>562</v>
      </c>
      <c r="H122" s="259" t="n">
        <v>192.362</v>
      </c>
      <c r="I122" s="260"/>
      <c r="J122" s="261" t="n">
        <f aca="false">ROUND(I122*H122,2)</f>
        <v>0</v>
      </c>
      <c r="K122" s="257" t="s">
        <v>251</v>
      </c>
      <c r="L122" s="262"/>
      <c r="M122" s="263"/>
      <c r="N122" s="264" t="s">
        <v>50</v>
      </c>
      <c r="O122" s="68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187" t="s">
        <v>179</v>
      </c>
      <c r="AT122" s="187" t="s">
        <v>463</v>
      </c>
      <c r="AU122" s="187" t="s">
        <v>89</v>
      </c>
      <c r="AY122" s="3" t="s">
        <v>154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7</v>
      </c>
      <c r="BK122" s="188" t="n">
        <f aca="false">ROUND(I122*H122,2)</f>
        <v>0</v>
      </c>
      <c r="BL122" s="3" t="s">
        <v>163</v>
      </c>
      <c r="BM122" s="187" t="s">
        <v>1781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1782</v>
      </c>
      <c r="G123" s="231"/>
      <c r="H123" s="234" t="n">
        <v>93.83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79</v>
      </c>
      <c r="AY123" s="240" t="s">
        <v>154</v>
      </c>
    </row>
    <row r="124" s="265" customFormat="true" ht="12.8" hidden="false" customHeight="false" outlineLevel="0" collapsed="false">
      <c r="B124" s="266"/>
      <c r="C124" s="267"/>
      <c r="D124" s="189" t="s">
        <v>247</v>
      </c>
      <c r="E124" s="268"/>
      <c r="F124" s="269" t="s">
        <v>482</v>
      </c>
      <c r="G124" s="267"/>
      <c r="H124" s="270" t="n">
        <v>93.835</v>
      </c>
      <c r="I124" s="271"/>
      <c r="J124" s="267"/>
      <c r="K124" s="267"/>
      <c r="L124" s="272"/>
      <c r="M124" s="273"/>
      <c r="N124" s="274"/>
      <c r="O124" s="274"/>
      <c r="P124" s="274"/>
      <c r="Q124" s="274"/>
      <c r="R124" s="274"/>
      <c r="S124" s="274"/>
      <c r="T124" s="275"/>
      <c r="AT124" s="276" t="s">
        <v>247</v>
      </c>
      <c r="AU124" s="276" t="s">
        <v>89</v>
      </c>
      <c r="AV124" s="265" t="s">
        <v>159</v>
      </c>
      <c r="AW124" s="265" t="s">
        <v>39</v>
      </c>
      <c r="AX124" s="265" t="s">
        <v>79</v>
      </c>
      <c r="AY124" s="276" t="s">
        <v>154</v>
      </c>
    </row>
    <row r="125" s="229" customFormat="true" ht="12.8" hidden="false" customHeight="false" outlineLevel="0" collapsed="false">
      <c r="B125" s="230"/>
      <c r="C125" s="231"/>
      <c r="D125" s="189" t="s">
        <v>247</v>
      </c>
      <c r="E125" s="232"/>
      <c r="F125" s="233" t="s">
        <v>1783</v>
      </c>
      <c r="G125" s="231"/>
      <c r="H125" s="234" t="n">
        <v>192.36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47</v>
      </c>
      <c r="AU125" s="240" t="s">
        <v>89</v>
      </c>
      <c r="AV125" s="229" t="s">
        <v>89</v>
      </c>
      <c r="AW125" s="229" t="s">
        <v>39</v>
      </c>
      <c r="AX125" s="229" t="s">
        <v>87</v>
      </c>
      <c r="AY125" s="240" t="s">
        <v>154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697</v>
      </c>
      <c r="F126" s="227" t="s">
        <v>698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51)</f>
        <v>0</v>
      </c>
      <c r="Q126" s="221"/>
      <c r="R126" s="222" t="n">
        <f aca="false">SUM(R127:R151)</f>
        <v>0</v>
      </c>
      <c r="S126" s="221"/>
      <c r="T126" s="223" t="n">
        <f aca="false">SUM(T127:T151)</f>
        <v>0</v>
      </c>
      <c r="AR126" s="224" t="s">
        <v>87</v>
      </c>
      <c r="AT126" s="225" t="s">
        <v>78</v>
      </c>
      <c r="AU126" s="225" t="s">
        <v>87</v>
      </c>
      <c r="AY126" s="224" t="s">
        <v>154</v>
      </c>
      <c r="BK126" s="226" t="n">
        <f aca="false">SUM(BK127:BK151)</f>
        <v>0</v>
      </c>
    </row>
    <row r="127" s="32" customFormat="true" ht="37.8" hidden="false" customHeight="true" outlineLevel="0" collapsed="false">
      <c r="A127" s="25"/>
      <c r="B127" s="26"/>
      <c r="C127" s="176" t="s">
        <v>183</v>
      </c>
      <c r="D127" s="176" t="s">
        <v>149</v>
      </c>
      <c r="E127" s="177" t="s">
        <v>699</v>
      </c>
      <c r="F127" s="178" t="s">
        <v>700</v>
      </c>
      <c r="G127" s="179" t="s">
        <v>662</v>
      </c>
      <c r="H127" s="180" t="n">
        <v>31.818</v>
      </c>
      <c r="I127" s="181"/>
      <c r="J127" s="182" t="n">
        <f aca="false">ROUND(I127*H127,2)</f>
        <v>0</v>
      </c>
      <c r="K127" s="178" t="s">
        <v>251</v>
      </c>
      <c r="L127" s="31"/>
      <c r="M127" s="183"/>
      <c r="N127" s="184" t="s">
        <v>50</v>
      </c>
      <c r="O127" s="6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87" t="s">
        <v>163</v>
      </c>
      <c r="AT127" s="187" t="s">
        <v>149</v>
      </c>
      <c r="AU127" s="187" t="s">
        <v>89</v>
      </c>
      <c r="AY127" s="3" t="s">
        <v>15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7</v>
      </c>
      <c r="BK127" s="188" t="n">
        <f aca="false">ROUND(I127*H127,2)</f>
        <v>0</v>
      </c>
      <c r="BL127" s="3" t="s">
        <v>163</v>
      </c>
      <c r="BM127" s="187" t="s">
        <v>1784</v>
      </c>
    </row>
    <row r="128" s="32" customFormat="true" ht="12.8" hidden="false" customHeight="false" outlineLevel="0" collapsed="false">
      <c r="A128" s="25"/>
      <c r="B128" s="26"/>
      <c r="C128" s="27"/>
      <c r="D128" s="241" t="s">
        <v>253</v>
      </c>
      <c r="E128" s="27"/>
      <c r="F128" s="242" t="s">
        <v>702</v>
      </c>
      <c r="G128" s="27"/>
      <c r="H128" s="27"/>
      <c r="I128" s="191"/>
      <c r="J128" s="27"/>
      <c r="K128" s="27"/>
      <c r="L128" s="31"/>
      <c r="M128" s="192"/>
      <c r="N128" s="19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53</v>
      </c>
      <c r="AU128" s="3" t="s">
        <v>89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1785</v>
      </c>
      <c r="G129" s="231"/>
      <c r="H129" s="234" t="n">
        <v>125.65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79</v>
      </c>
      <c r="AY129" s="240" t="s">
        <v>154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1786</v>
      </c>
      <c r="G130" s="231"/>
      <c r="H130" s="234" t="n">
        <v>-93.83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65" customFormat="true" ht="12.8" hidden="false" customHeight="false" outlineLevel="0" collapsed="false">
      <c r="B131" s="266"/>
      <c r="C131" s="267"/>
      <c r="D131" s="189" t="s">
        <v>247</v>
      </c>
      <c r="E131" s="268"/>
      <c r="F131" s="269" t="s">
        <v>482</v>
      </c>
      <c r="G131" s="267"/>
      <c r="H131" s="270" t="n">
        <v>31.818</v>
      </c>
      <c r="I131" s="271"/>
      <c r="J131" s="267"/>
      <c r="K131" s="267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247</v>
      </c>
      <c r="AU131" s="276" t="s">
        <v>89</v>
      </c>
      <c r="AV131" s="265" t="s">
        <v>159</v>
      </c>
      <c r="AW131" s="265" t="s">
        <v>39</v>
      </c>
      <c r="AX131" s="265" t="s">
        <v>79</v>
      </c>
      <c r="AY131" s="276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787</v>
      </c>
      <c r="G132" s="231"/>
      <c r="H132" s="234" t="n">
        <v>31.81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87</v>
      </c>
      <c r="AY132" s="240" t="s">
        <v>154</v>
      </c>
    </row>
    <row r="133" s="32" customFormat="true" ht="37.8" hidden="false" customHeight="true" outlineLevel="0" collapsed="false">
      <c r="A133" s="25"/>
      <c r="B133" s="26"/>
      <c r="C133" s="176" t="s">
        <v>187</v>
      </c>
      <c r="D133" s="176" t="s">
        <v>149</v>
      </c>
      <c r="E133" s="177" t="s">
        <v>918</v>
      </c>
      <c r="F133" s="178" t="s">
        <v>919</v>
      </c>
      <c r="G133" s="179" t="s">
        <v>662</v>
      </c>
      <c r="H133" s="180" t="n">
        <v>125.653</v>
      </c>
      <c r="I133" s="181"/>
      <c r="J133" s="182" t="n">
        <f aca="false">ROUND(I133*H133,2)</f>
        <v>0</v>
      </c>
      <c r="K133" s="178" t="s">
        <v>251</v>
      </c>
      <c r="L133" s="31"/>
      <c r="M133" s="183"/>
      <c r="N133" s="184" t="s">
        <v>50</v>
      </c>
      <c r="O133" s="68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87" t="s">
        <v>163</v>
      </c>
      <c r="AT133" s="187" t="s">
        <v>149</v>
      </c>
      <c r="AU133" s="187" t="s">
        <v>89</v>
      </c>
      <c r="AY133" s="3" t="s">
        <v>15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7</v>
      </c>
      <c r="BK133" s="188" t="n">
        <f aca="false">ROUND(I133*H133,2)</f>
        <v>0</v>
      </c>
      <c r="BL133" s="3" t="s">
        <v>163</v>
      </c>
      <c r="BM133" s="187" t="s">
        <v>1788</v>
      </c>
    </row>
    <row r="134" s="32" customFormat="true" ht="12.8" hidden="false" customHeight="false" outlineLevel="0" collapsed="false">
      <c r="A134" s="25"/>
      <c r="B134" s="26"/>
      <c r="C134" s="27"/>
      <c r="D134" s="241" t="s">
        <v>253</v>
      </c>
      <c r="E134" s="27"/>
      <c r="F134" s="242" t="s">
        <v>921</v>
      </c>
      <c r="G134" s="27"/>
      <c r="H134" s="27"/>
      <c r="I134" s="191"/>
      <c r="J134" s="27"/>
      <c r="K134" s="27"/>
      <c r="L134" s="31"/>
      <c r="M134" s="192"/>
      <c r="N134" s="19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53</v>
      </c>
      <c r="AU134" s="3" t="s">
        <v>89</v>
      </c>
    </row>
    <row r="135" s="229" customFormat="true" ht="12.8" hidden="false" customHeight="false" outlineLevel="0" collapsed="false">
      <c r="B135" s="230"/>
      <c r="C135" s="231"/>
      <c r="D135" s="189" t="s">
        <v>247</v>
      </c>
      <c r="E135" s="232"/>
      <c r="F135" s="233" t="s">
        <v>1785</v>
      </c>
      <c r="G135" s="231"/>
      <c r="H135" s="234" t="n">
        <v>125.65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47</v>
      </c>
      <c r="AU135" s="240" t="s">
        <v>89</v>
      </c>
      <c r="AV135" s="229" t="s">
        <v>89</v>
      </c>
      <c r="AW135" s="229" t="s">
        <v>39</v>
      </c>
      <c r="AX135" s="229" t="s">
        <v>87</v>
      </c>
      <c r="AY135" s="240" t="s">
        <v>154</v>
      </c>
    </row>
    <row r="136" s="32" customFormat="true" ht="24.15" hidden="false" customHeight="true" outlineLevel="0" collapsed="false">
      <c r="A136" s="25"/>
      <c r="B136" s="26"/>
      <c r="C136" s="176" t="s">
        <v>193</v>
      </c>
      <c r="D136" s="176" t="s">
        <v>149</v>
      </c>
      <c r="E136" s="177" t="s">
        <v>922</v>
      </c>
      <c r="F136" s="178" t="s">
        <v>923</v>
      </c>
      <c r="G136" s="179" t="s">
        <v>662</v>
      </c>
      <c r="H136" s="180" t="n">
        <v>93.835</v>
      </c>
      <c r="I136" s="181"/>
      <c r="J136" s="182" t="n">
        <f aca="false">ROUND(I136*H136,2)</f>
        <v>0</v>
      </c>
      <c r="K136" s="178" t="s">
        <v>251</v>
      </c>
      <c r="L136" s="31"/>
      <c r="M136" s="183"/>
      <c r="N136" s="184" t="s">
        <v>50</v>
      </c>
      <c r="O136" s="6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87" t="s">
        <v>163</v>
      </c>
      <c r="AT136" s="187" t="s">
        <v>149</v>
      </c>
      <c r="AU136" s="187" t="s">
        <v>89</v>
      </c>
      <c r="AY136" s="3" t="s">
        <v>15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7</v>
      </c>
      <c r="BK136" s="188" t="n">
        <f aca="false">ROUND(I136*H136,2)</f>
        <v>0</v>
      </c>
      <c r="BL136" s="3" t="s">
        <v>163</v>
      </c>
      <c r="BM136" s="187" t="s">
        <v>1789</v>
      </c>
    </row>
    <row r="137" s="32" customFormat="true" ht="12.8" hidden="false" customHeight="false" outlineLevel="0" collapsed="false">
      <c r="A137" s="25"/>
      <c r="B137" s="26"/>
      <c r="C137" s="27"/>
      <c r="D137" s="241" t="s">
        <v>253</v>
      </c>
      <c r="E137" s="27"/>
      <c r="F137" s="242" t="s">
        <v>925</v>
      </c>
      <c r="G137" s="27"/>
      <c r="H137" s="27"/>
      <c r="I137" s="191"/>
      <c r="J137" s="27"/>
      <c r="K137" s="27"/>
      <c r="L137" s="31"/>
      <c r="M137" s="192"/>
      <c r="N137" s="19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53</v>
      </c>
      <c r="AU137" s="3" t="s">
        <v>89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1790</v>
      </c>
      <c r="G138" s="231"/>
      <c r="H138" s="234" t="n">
        <v>93.83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87</v>
      </c>
      <c r="AY138" s="240" t="s">
        <v>154</v>
      </c>
    </row>
    <row r="139" s="32" customFormat="true" ht="24.15" hidden="false" customHeight="true" outlineLevel="0" collapsed="false">
      <c r="A139" s="25"/>
      <c r="B139" s="26"/>
      <c r="C139" s="176" t="s">
        <v>197</v>
      </c>
      <c r="D139" s="176" t="s">
        <v>149</v>
      </c>
      <c r="E139" s="177" t="s">
        <v>704</v>
      </c>
      <c r="F139" s="178" t="s">
        <v>610</v>
      </c>
      <c r="G139" s="179" t="s">
        <v>562</v>
      </c>
      <c r="H139" s="180" t="n">
        <v>299.195</v>
      </c>
      <c r="I139" s="181"/>
      <c r="J139" s="182" t="n">
        <f aca="false">ROUND(I139*H139,2)</f>
        <v>0</v>
      </c>
      <c r="K139" s="178" t="s">
        <v>251</v>
      </c>
      <c r="L139" s="31"/>
      <c r="M139" s="183"/>
      <c r="N139" s="184" t="s">
        <v>50</v>
      </c>
      <c r="O139" s="6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87" t="s">
        <v>163</v>
      </c>
      <c r="AT139" s="187" t="s">
        <v>149</v>
      </c>
      <c r="AU139" s="187" t="s">
        <v>89</v>
      </c>
      <c r="AY139" s="3" t="s">
        <v>15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7</v>
      </c>
      <c r="BK139" s="188" t="n">
        <f aca="false">ROUND(I139*H139,2)</f>
        <v>0</v>
      </c>
      <c r="BL139" s="3" t="s">
        <v>163</v>
      </c>
      <c r="BM139" s="187" t="s">
        <v>1791</v>
      </c>
    </row>
    <row r="140" s="32" customFormat="true" ht="12.8" hidden="false" customHeight="false" outlineLevel="0" collapsed="false">
      <c r="A140" s="25"/>
      <c r="B140" s="26"/>
      <c r="C140" s="27"/>
      <c r="D140" s="241" t="s">
        <v>253</v>
      </c>
      <c r="E140" s="27"/>
      <c r="F140" s="242" t="s">
        <v>706</v>
      </c>
      <c r="G140" s="27"/>
      <c r="H140" s="27"/>
      <c r="I140" s="191"/>
      <c r="J140" s="27"/>
      <c r="K140" s="27"/>
      <c r="L140" s="31"/>
      <c r="M140" s="192"/>
      <c r="N140" s="19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53</v>
      </c>
      <c r="AU140" s="3" t="s">
        <v>89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1792</v>
      </c>
      <c r="G141" s="231"/>
      <c r="H141" s="234" t="n">
        <v>157.47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79</v>
      </c>
      <c r="AY141" s="240" t="s">
        <v>154</v>
      </c>
    </row>
    <row r="142" s="265" customFormat="true" ht="12.8" hidden="false" customHeight="false" outlineLevel="0" collapsed="false">
      <c r="B142" s="266"/>
      <c r="C142" s="267"/>
      <c r="D142" s="189" t="s">
        <v>247</v>
      </c>
      <c r="E142" s="268"/>
      <c r="F142" s="269" t="s">
        <v>482</v>
      </c>
      <c r="G142" s="267"/>
      <c r="H142" s="270" t="n">
        <v>157.471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247</v>
      </c>
      <c r="AU142" s="276" t="s">
        <v>89</v>
      </c>
      <c r="AV142" s="265" t="s">
        <v>159</v>
      </c>
      <c r="AW142" s="265" t="s">
        <v>39</v>
      </c>
      <c r="AX142" s="265" t="s">
        <v>79</v>
      </c>
      <c r="AY142" s="276" t="s">
        <v>154</v>
      </c>
    </row>
    <row r="143" s="229" customFormat="true" ht="12.8" hidden="false" customHeight="false" outlineLevel="0" collapsed="false">
      <c r="B143" s="230"/>
      <c r="C143" s="231"/>
      <c r="D143" s="189" t="s">
        <v>247</v>
      </c>
      <c r="E143" s="232"/>
      <c r="F143" s="233" t="s">
        <v>1793</v>
      </c>
      <c r="G143" s="231"/>
      <c r="H143" s="234" t="n">
        <v>299.19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47</v>
      </c>
      <c r="AU143" s="240" t="s">
        <v>89</v>
      </c>
      <c r="AV143" s="229" t="s">
        <v>89</v>
      </c>
      <c r="AW143" s="229" t="s">
        <v>39</v>
      </c>
      <c r="AX143" s="229" t="s">
        <v>87</v>
      </c>
      <c r="AY143" s="240" t="s">
        <v>154</v>
      </c>
    </row>
    <row r="144" s="32" customFormat="true" ht="37.8" hidden="false" customHeight="true" outlineLevel="0" collapsed="false">
      <c r="A144" s="25"/>
      <c r="B144" s="26"/>
      <c r="C144" s="176" t="s">
        <v>201</v>
      </c>
      <c r="D144" s="176" t="s">
        <v>149</v>
      </c>
      <c r="E144" s="177" t="s">
        <v>927</v>
      </c>
      <c r="F144" s="178" t="s">
        <v>928</v>
      </c>
      <c r="G144" s="179" t="s">
        <v>662</v>
      </c>
      <c r="H144" s="180" t="n">
        <v>187.67</v>
      </c>
      <c r="I144" s="181"/>
      <c r="J144" s="182" t="n">
        <f aca="false">ROUND(I144*H144,2)</f>
        <v>0</v>
      </c>
      <c r="K144" s="178" t="s">
        <v>251</v>
      </c>
      <c r="L144" s="31"/>
      <c r="M144" s="183"/>
      <c r="N144" s="184" t="s">
        <v>50</v>
      </c>
      <c r="O144" s="6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7" t="s">
        <v>163</v>
      </c>
      <c r="AT144" s="187" t="s">
        <v>149</v>
      </c>
      <c r="AU144" s="187" t="s">
        <v>89</v>
      </c>
      <c r="AY144" s="3" t="s">
        <v>15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7</v>
      </c>
      <c r="BK144" s="188" t="n">
        <f aca="false">ROUND(I144*H144,2)</f>
        <v>0</v>
      </c>
      <c r="BL144" s="3" t="s">
        <v>163</v>
      </c>
      <c r="BM144" s="187" t="s">
        <v>1794</v>
      </c>
    </row>
    <row r="145" s="32" customFormat="true" ht="12.8" hidden="false" customHeight="false" outlineLevel="0" collapsed="false">
      <c r="A145" s="25"/>
      <c r="B145" s="26"/>
      <c r="C145" s="27"/>
      <c r="D145" s="241" t="s">
        <v>253</v>
      </c>
      <c r="E145" s="27"/>
      <c r="F145" s="242" t="s">
        <v>930</v>
      </c>
      <c r="G145" s="27"/>
      <c r="H145" s="27"/>
      <c r="I145" s="191"/>
      <c r="J145" s="27"/>
      <c r="K145" s="27"/>
      <c r="L145" s="31"/>
      <c r="M145" s="192"/>
      <c r="N145" s="19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53</v>
      </c>
      <c r="AU145" s="3" t="s">
        <v>89</v>
      </c>
    </row>
    <row r="146" s="229" customFormat="true" ht="12.8" hidden="false" customHeight="false" outlineLevel="0" collapsed="false">
      <c r="B146" s="230"/>
      <c r="C146" s="231"/>
      <c r="D146" s="189" t="s">
        <v>247</v>
      </c>
      <c r="E146" s="232"/>
      <c r="F146" s="233" t="s">
        <v>1795</v>
      </c>
      <c r="G146" s="231"/>
      <c r="H146" s="234" t="n">
        <v>93.83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47</v>
      </c>
      <c r="AU146" s="240" t="s">
        <v>89</v>
      </c>
      <c r="AV146" s="229" t="s">
        <v>89</v>
      </c>
      <c r="AW146" s="229" t="s">
        <v>39</v>
      </c>
      <c r="AX146" s="229" t="s">
        <v>79</v>
      </c>
      <c r="AY146" s="240" t="s">
        <v>154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1796</v>
      </c>
      <c r="G147" s="231"/>
      <c r="H147" s="234" t="n">
        <v>93.83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79</v>
      </c>
      <c r="AY147" s="240" t="s">
        <v>154</v>
      </c>
    </row>
    <row r="148" s="243" customFormat="true" ht="12.8" hidden="false" customHeight="false" outlineLevel="0" collapsed="false">
      <c r="B148" s="244"/>
      <c r="C148" s="245"/>
      <c r="D148" s="189" t="s">
        <v>247</v>
      </c>
      <c r="E148" s="246"/>
      <c r="F148" s="247" t="s">
        <v>267</v>
      </c>
      <c r="G148" s="245"/>
      <c r="H148" s="248" t="n">
        <v>187.67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47</v>
      </c>
      <c r="AU148" s="254" t="s">
        <v>89</v>
      </c>
      <c r="AV148" s="243" t="s">
        <v>163</v>
      </c>
      <c r="AW148" s="243" t="s">
        <v>39</v>
      </c>
      <c r="AX148" s="243" t="s">
        <v>87</v>
      </c>
      <c r="AY148" s="254" t="s">
        <v>154</v>
      </c>
    </row>
    <row r="149" s="32" customFormat="true" ht="24.15" hidden="false" customHeight="true" outlineLevel="0" collapsed="false">
      <c r="A149" s="25"/>
      <c r="B149" s="26"/>
      <c r="C149" s="176" t="s">
        <v>205</v>
      </c>
      <c r="D149" s="176" t="s">
        <v>149</v>
      </c>
      <c r="E149" s="177" t="s">
        <v>709</v>
      </c>
      <c r="F149" s="178" t="s">
        <v>710</v>
      </c>
      <c r="G149" s="179" t="s">
        <v>662</v>
      </c>
      <c r="H149" s="180" t="n">
        <v>157.471</v>
      </c>
      <c r="I149" s="181"/>
      <c r="J149" s="182" t="n">
        <f aca="false">ROUND(I149*H149,2)</f>
        <v>0</v>
      </c>
      <c r="K149" s="178" t="s">
        <v>251</v>
      </c>
      <c r="L149" s="31"/>
      <c r="M149" s="183"/>
      <c r="N149" s="184" t="s">
        <v>50</v>
      </c>
      <c r="O149" s="6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87" t="s">
        <v>163</v>
      </c>
      <c r="AT149" s="187" t="s">
        <v>149</v>
      </c>
      <c r="AU149" s="187" t="s">
        <v>89</v>
      </c>
      <c r="AY149" s="3" t="s">
        <v>15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7</v>
      </c>
      <c r="BK149" s="188" t="n">
        <f aca="false">ROUND(I149*H149,2)</f>
        <v>0</v>
      </c>
      <c r="BL149" s="3" t="s">
        <v>163</v>
      </c>
      <c r="BM149" s="187" t="s">
        <v>1797</v>
      </c>
    </row>
    <row r="150" s="32" customFormat="true" ht="12.8" hidden="false" customHeight="false" outlineLevel="0" collapsed="false">
      <c r="A150" s="25"/>
      <c r="B150" s="26"/>
      <c r="C150" s="27"/>
      <c r="D150" s="241" t="s">
        <v>253</v>
      </c>
      <c r="E150" s="27"/>
      <c r="F150" s="242" t="s">
        <v>712</v>
      </c>
      <c r="G150" s="27"/>
      <c r="H150" s="27"/>
      <c r="I150" s="191"/>
      <c r="J150" s="27"/>
      <c r="K150" s="27"/>
      <c r="L150" s="31"/>
      <c r="M150" s="192"/>
      <c r="N150" s="19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53</v>
      </c>
      <c r="AU150" s="3" t="s">
        <v>89</v>
      </c>
    </row>
    <row r="151" s="229" customFormat="true" ht="12.8" hidden="false" customHeight="false" outlineLevel="0" collapsed="false">
      <c r="B151" s="230"/>
      <c r="C151" s="231"/>
      <c r="D151" s="189" t="s">
        <v>247</v>
      </c>
      <c r="E151" s="232"/>
      <c r="F151" s="233" t="s">
        <v>1792</v>
      </c>
      <c r="G151" s="231"/>
      <c r="H151" s="234" t="n">
        <v>157.47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47</v>
      </c>
      <c r="AU151" s="240" t="s">
        <v>89</v>
      </c>
      <c r="AV151" s="229" t="s">
        <v>89</v>
      </c>
      <c r="AW151" s="229" t="s">
        <v>39</v>
      </c>
      <c r="AX151" s="229" t="s">
        <v>87</v>
      </c>
      <c r="AY151" s="240" t="s">
        <v>154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163</v>
      </c>
      <c r="F152" s="227" t="s">
        <v>713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60)</f>
        <v>0</v>
      </c>
      <c r="Q152" s="221"/>
      <c r="R152" s="222" t="n">
        <f aca="false">SUM(R153:R160)</f>
        <v>11.56469503</v>
      </c>
      <c r="S152" s="221"/>
      <c r="T152" s="223" t="n">
        <f aca="false">SUM(T153:T160)</f>
        <v>0</v>
      </c>
      <c r="AR152" s="224" t="s">
        <v>87</v>
      </c>
      <c r="AT152" s="225" t="s">
        <v>78</v>
      </c>
      <c r="AU152" s="225" t="s">
        <v>87</v>
      </c>
      <c r="AY152" s="224" t="s">
        <v>154</v>
      </c>
      <c r="BK152" s="226" t="n">
        <f aca="false">SUM(BK153:BK160)</f>
        <v>0</v>
      </c>
    </row>
    <row r="153" s="32" customFormat="true" ht="21.75" hidden="false" customHeight="true" outlineLevel="0" collapsed="false">
      <c r="A153" s="25"/>
      <c r="B153" s="26"/>
      <c r="C153" s="176" t="s">
        <v>8</v>
      </c>
      <c r="D153" s="176" t="s">
        <v>149</v>
      </c>
      <c r="E153" s="177" t="s">
        <v>1590</v>
      </c>
      <c r="F153" s="178" t="s">
        <v>1591</v>
      </c>
      <c r="G153" s="179" t="s">
        <v>662</v>
      </c>
      <c r="H153" s="180" t="n">
        <v>3.251</v>
      </c>
      <c r="I153" s="181"/>
      <c r="J153" s="182" t="n">
        <f aca="false">ROUND(I153*H153,2)</f>
        <v>0</v>
      </c>
      <c r="K153" s="178" t="s">
        <v>251</v>
      </c>
      <c r="L153" s="31"/>
      <c r="M153" s="183"/>
      <c r="N153" s="184" t="s">
        <v>50</v>
      </c>
      <c r="O153" s="6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63</v>
      </c>
      <c r="AT153" s="187" t="s">
        <v>149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1798</v>
      </c>
    </row>
    <row r="154" s="32" customFormat="true" ht="12.8" hidden="false" customHeight="false" outlineLevel="0" collapsed="false">
      <c r="A154" s="25"/>
      <c r="B154" s="26"/>
      <c r="C154" s="27"/>
      <c r="D154" s="241" t="s">
        <v>253</v>
      </c>
      <c r="E154" s="27"/>
      <c r="F154" s="242" t="s">
        <v>1593</v>
      </c>
      <c r="G154" s="27"/>
      <c r="H154" s="27"/>
      <c r="I154" s="191"/>
      <c r="J154" s="27"/>
      <c r="K154" s="27"/>
      <c r="L154" s="31"/>
      <c r="M154" s="192"/>
      <c r="N154" s="19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53</v>
      </c>
      <c r="AU154" s="3" t="s">
        <v>89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1799</v>
      </c>
      <c r="G155" s="231"/>
      <c r="H155" s="234" t="n">
        <v>3.25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87</v>
      </c>
      <c r="AY155" s="240" t="s">
        <v>154</v>
      </c>
    </row>
    <row r="156" s="32" customFormat="true" ht="24.15" hidden="false" customHeight="true" outlineLevel="0" collapsed="false">
      <c r="A156" s="25"/>
      <c r="B156" s="26"/>
      <c r="C156" s="176" t="s">
        <v>212</v>
      </c>
      <c r="D156" s="176" t="s">
        <v>149</v>
      </c>
      <c r="E156" s="177" t="s">
        <v>1581</v>
      </c>
      <c r="F156" s="178" t="s">
        <v>1582</v>
      </c>
      <c r="G156" s="179" t="s">
        <v>662</v>
      </c>
      <c r="H156" s="180" t="n">
        <v>4.877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2.30102</v>
      </c>
      <c r="R156" s="185" t="n">
        <f aca="false">Q156*H156</f>
        <v>11.22207454</v>
      </c>
      <c r="S156" s="185" t="n">
        <v>0</v>
      </c>
      <c r="T156" s="18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1800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1584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1801</v>
      </c>
      <c r="G158" s="231"/>
      <c r="H158" s="234" t="n">
        <v>4.877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16.5" hidden="false" customHeight="true" outlineLevel="0" collapsed="false">
      <c r="A159" s="25"/>
      <c r="B159" s="26"/>
      <c r="C159" s="255" t="s">
        <v>216</v>
      </c>
      <c r="D159" s="255" t="s">
        <v>463</v>
      </c>
      <c r="E159" s="256" t="s">
        <v>1586</v>
      </c>
      <c r="F159" s="257" t="s">
        <v>1587</v>
      </c>
      <c r="G159" s="258" t="s">
        <v>308</v>
      </c>
      <c r="H159" s="259" t="n">
        <v>40.643</v>
      </c>
      <c r="I159" s="260"/>
      <c r="J159" s="261" t="n">
        <f aca="false">ROUND(I159*H159,2)</f>
        <v>0</v>
      </c>
      <c r="K159" s="257" t="s">
        <v>251</v>
      </c>
      <c r="L159" s="262"/>
      <c r="M159" s="263"/>
      <c r="N159" s="264" t="s">
        <v>50</v>
      </c>
      <c r="O159" s="68"/>
      <c r="P159" s="185" t="n">
        <f aca="false">O159*H159</f>
        <v>0</v>
      </c>
      <c r="Q159" s="185" t="n">
        <v>0.00843</v>
      </c>
      <c r="R159" s="185" t="n">
        <f aca="false">Q159*H159</f>
        <v>0.34262049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79</v>
      </c>
      <c r="AT159" s="187" t="s">
        <v>463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1802</v>
      </c>
    </row>
    <row r="160" s="229" customFormat="true" ht="12.8" hidden="false" customHeight="false" outlineLevel="0" collapsed="false">
      <c r="B160" s="230"/>
      <c r="C160" s="231"/>
      <c r="D160" s="189" t="s">
        <v>247</v>
      </c>
      <c r="E160" s="232"/>
      <c r="F160" s="233" t="s">
        <v>1803</v>
      </c>
      <c r="G160" s="231"/>
      <c r="H160" s="234" t="n">
        <v>40.64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47</v>
      </c>
      <c r="AU160" s="240" t="s">
        <v>89</v>
      </c>
      <c r="AV160" s="229" t="s">
        <v>89</v>
      </c>
      <c r="AW160" s="229" t="s">
        <v>39</v>
      </c>
      <c r="AX160" s="229" t="s">
        <v>87</v>
      </c>
      <c r="AY160" s="240" t="s">
        <v>154</v>
      </c>
    </row>
    <row r="161" s="212" customFormat="true" ht="22.8" hidden="false" customHeight="true" outlineLevel="0" collapsed="false">
      <c r="B161" s="213"/>
      <c r="C161" s="214"/>
      <c r="D161" s="215" t="s">
        <v>78</v>
      </c>
      <c r="E161" s="227" t="s">
        <v>996</v>
      </c>
      <c r="F161" s="227" t="s">
        <v>1804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236)</f>
        <v>0</v>
      </c>
      <c r="Q161" s="221"/>
      <c r="R161" s="222" t="n">
        <f aca="false">SUM(R162:R236)</f>
        <v>45.0788179</v>
      </c>
      <c r="S161" s="221"/>
      <c r="T161" s="223" t="n">
        <f aca="false">SUM(T162:T236)</f>
        <v>0.08685</v>
      </c>
      <c r="AR161" s="224" t="s">
        <v>87</v>
      </c>
      <c r="AT161" s="225" t="s">
        <v>78</v>
      </c>
      <c r="AU161" s="225" t="s">
        <v>87</v>
      </c>
      <c r="AY161" s="224" t="s">
        <v>154</v>
      </c>
      <c r="BK161" s="226" t="n">
        <f aca="false">SUM(BK162:BK236)</f>
        <v>0</v>
      </c>
    </row>
    <row r="162" s="32" customFormat="true" ht="21.75" hidden="false" customHeight="true" outlineLevel="0" collapsed="false">
      <c r="A162" s="25"/>
      <c r="B162" s="26"/>
      <c r="C162" s="176" t="s">
        <v>220</v>
      </c>
      <c r="D162" s="176" t="s">
        <v>149</v>
      </c>
      <c r="E162" s="177" t="s">
        <v>1044</v>
      </c>
      <c r="F162" s="178" t="s">
        <v>1045</v>
      </c>
      <c r="G162" s="179" t="s">
        <v>245</v>
      </c>
      <c r="H162" s="180" t="n">
        <v>4</v>
      </c>
      <c r="I162" s="181"/>
      <c r="J162" s="182" t="n">
        <f aca="false">ROUND(I162*H162,2)</f>
        <v>0</v>
      </c>
      <c r="K162" s="178" t="s">
        <v>251</v>
      </c>
      <c r="L162" s="31"/>
      <c r="M162" s="183"/>
      <c r="N162" s="184" t="s">
        <v>50</v>
      </c>
      <c r="O162" s="68"/>
      <c r="P162" s="185" t="n">
        <f aca="false">O162*H162</f>
        <v>0</v>
      </c>
      <c r="Q162" s="185" t="n">
        <v>0.09</v>
      </c>
      <c r="R162" s="185" t="n">
        <f aca="false">Q162*H162</f>
        <v>0.36</v>
      </c>
      <c r="S162" s="185" t="n">
        <v>0</v>
      </c>
      <c r="T162" s="18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7" t="s">
        <v>163</v>
      </c>
      <c r="AT162" s="187" t="s">
        <v>149</v>
      </c>
      <c r="AU162" s="187" t="s">
        <v>89</v>
      </c>
      <c r="AY162" s="3" t="s">
        <v>15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7</v>
      </c>
      <c r="BK162" s="188" t="n">
        <f aca="false">ROUND(I162*H162,2)</f>
        <v>0</v>
      </c>
      <c r="BL162" s="3" t="s">
        <v>163</v>
      </c>
      <c r="BM162" s="187" t="s">
        <v>1805</v>
      </c>
    </row>
    <row r="163" s="32" customFormat="true" ht="12.8" hidden="false" customHeight="false" outlineLevel="0" collapsed="false">
      <c r="A163" s="25"/>
      <c r="B163" s="26"/>
      <c r="C163" s="27"/>
      <c r="D163" s="241" t="s">
        <v>253</v>
      </c>
      <c r="E163" s="27"/>
      <c r="F163" s="242" t="s">
        <v>1047</v>
      </c>
      <c r="G163" s="27"/>
      <c r="H163" s="27"/>
      <c r="I163" s="191"/>
      <c r="J163" s="27"/>
      <c r="K163" s="27"/>
      <c r="L163" s="31"/>
      <c r="M163" s="192"/>
      <c r="N163" s="19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53</v>
      </c>
      <c r="AU163" s="3" t="s">
        <v>89</v>
      </c>
    </row>
    <row r="164" s="32" customFormat="true" ht="16.5" hidden="false" customHeight="true" outlineLevel="0" collapsed="false">
      <c r="A164" s="25"/>
      <c r="B164" s="26"/>
      <c r="C164" s="255" t="s">
        <v>341</v>
      </c>
      <c r="D164" s="255" t="s">
        <v>463</v>
      </c>
      <c r="E164" s="256" t="s">
        <v>1806</v>
      </c>
      <c r="F164" s="257" t="s">
        <v>1598</v>
      </c>
      <c r="G164" s="258" t="s">
        <v>245</v>
      </c>
      <c r="H164" s="259" t="n">
        <v>3</v>
      </c>
      <c r="I164" s="260"/>
      <c r="J164" s="261" t="n">
        <f aca="false">ROUND(I164*H164,2)</f>
        <v>0</v>
      </c>
      <c r="K164" s="257"/>
      <c r="L164" s="262"/>
      <c r="M164" s="263"/>
      <c r="N164" s="264" t="s">
        <v>50</v>
      </c>
      <c r="O164" s="68"/>
      <c r="P164" s="185" t="n">
        <f aca="false">O164*H164</f>
        <v>0</v>
      </c>
      <c r="Q164" s="185" t="n">
        <v>0.102</v>
      </c>
      <c r="R164" s="185" t="n">
        <f aca="false">Q164*H164</f>
        <v>0.306</v>
      </c>
      <c r="S164" s="185" t="n">
        <v>0</v>
      </c>
      <c r="T164" s="18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87" t="s">
        <v>179</v>
      </c>
      <c r="AT164" s="187" t="s">
        <v>463</v>
      </c>
      <c r="AU164" s="187" t="s">
        <v>89</v>
      </c>
      <c r="AY164" s="3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7</v>
      </c>
      <c r="BK164" s="188" t="n">
        <f aca="false">ROUND(I164*H164,2)</f>
        <v>0</v>
      </c>
      <c r="BL164" s="3" t="s">
        <v>163</v>
      </c>
      <c r="BM164" s="187" t="s">
        <v>1807</v>
      </c>
    </row>
    <row r="165" s="229" customFormat="true" ht="12.8" hidden="false" customHeight="false" outlineLevel="0" collapsed="false">
      <c r="B165" s="230"/>
      <c r="C165" s="231"/>
      <c r="D165" s="189" t="s">
        <v>247</v>
      </c>
      <c r="E165" s="232"/>
      <c r="F165" s="233" t="s">
        <v>159</v>
      </c>
      <c r="G165" s="231"/>
      <c r="H165" s="234" t="n">
        <v>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7</v>
      </c>
      <c r="AU165" s="240" t="s">
        <v>89</v>
      </c>
      <c r="AV165" s="229" t="s">
        <v>89</v>
      </c>
      <c r="AW165" s="229" t="s">
        <v>39</v>
      </c>
      <c r="AX165" s="229" t="s">
        <v>87</v>
      </c>
      <c r="AY165" s="240" t="s">
        <v>154</v>
      </c>
    </row>
    <row r="166" s="32" customFormat="true" ht="16.5" hidden="false" customHeight="true" outlineLevel="0" collapsed="false">
      <c r="A166" s="25"/>
      <c r="B166" s="26"/>
      <c r="C166" s="255" t="s">
        <v>349</v>
      </c>
      <c r="D166" s="255" t="s">
        <v>463</v>
      </c>
      <c r="E166" s="256" t="s">
        <v>1808</v>
      </c>
      <c r="F166" s="257" t="s">
        <v>1809</v>
      </c>
      <c r="G166" s="258" t="s">
        <v>245</v>
      </c>
      <c r="H166" s="259" t="n">
        <v>1</v>
      </c>
      <c r="I166" s="260"/>
      <c r="J166" s="261" t="n">
        <f aca="false">ROUND(I166*H166,2)</f>
        <v>0</v>
      </c>
      <c r="K166" s="257"/>
      <c r="L166" s="262"/>
      <c r="M166" s="263"/>
      <c r="N166" s="264" t="s">
        <v>50</v>
      </c>
      <c r="O166" s="68"/>
      <c r="P166" s="185" t="n">
        <f aca="false">O166*H166</f>
        <v>0</v>
      </c>
      <c r="Q166" s="185" t="n">
        <v>0.102</v>
      </c>
      <c r="R166" s="185" t="n">
        <f aca="false">Q166*H166</f>
        <v>0.102</v>
      </c>
      <c r="S166" s="185" t="n">
        <v>0</v>
      </c>
      <c r="T166" s="18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187" t="s">
        <v>179</v>
      </c>
      <c r="AT166" s="187" t="s">
        <v>463</v>
      </c>
      <c r="AU166" s="187" t="s">
        <v>89</v>
      </c>
      <c r="AY166" s="3" t="s">
        <v>15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7</v>
      </c>
      <c r="BK166" s="188" t="n">
        <f aca="false">ROUND(I166*H166,2)</f>
        <v>0</v>
      </c>
      <c r="BL166" s="3" t="s">
        <v>163</v>
      </c>
      <c r="BM166" s="187" t="s">
        <v>1810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87</v>
      </c>
      <c r="G167" s="231"/>
      <c r="H167" s="234" t="n">
        <v>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87</v>
      </c>
      <c r="AY167" s="240" t="s">
        <v>154</v>
      </c>
    </row>
    <row r="168" s="32" customFormat="true" ht="21.75" hidden="false" customHeight="true" outlineLevel="0" collapsed="false">
      <c r="A168" s="25"/>
      <c r="B168" s="26"/>
      <c r="C168" s="176" t="s">
        <v>7</v>
      </c>
      <c r="D168" s="176" t="s">
        <v>149</v>
      </c>
      <c r="E168" s="177" t="s">
        <v>1052</v>
      </c>
      <c r="F168" s="178" t="s">
        <v>1053</v>
      </c>
      <c r="G168" s="179" t="s">
        <v>245</v>
      </c>
      <c r="H168" s="180" t="n">
        <v>6</v>
      </c>
      <c r="I168" s="181"/>
      <c r="J168" s="182" t="n">
        <f aca="false">ROUND(I168*H168,2)</f>
        <v>0</v>
      </c>
      <c r="K168" s="178" t="s">
        <v>251</v>
      </c>
      <c r="L168" s="31"/>
      <c r="M168" s="183"/>
      <c r="N168" s="184" t="s">
        <v>50</v>
      </c>
      <c r="O168" s="68"/>
      <c r="P168" s="185" t="n">
        <f aca="false">O168*H168</f>
        <v>0</v>
      </c>
      <c r="Q168" s="185" t="n">
        <v>0.08742</v>
      </c>
      <c r="R168" s="185" t="n">
        <f aca="false">Q168*H168</f>
        <v>0.52452</v>
      </c>
      <c r="S168" s="185" t="n">
        <v>0</v>
      </c>
      <c r="T168" s="18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7" t="s">
        <v>163</v>
      </c>
      <c r="AT168" s="187" t="s">
        <v>149</v>
      </c>
      <c r="AU168" s="187" t="s">
        <v>89</v>
      </c>
      <c r="AY168" s="3" t="s">
        <v>15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7</v>
      </c>
      <c r="BK168" s="188" t="n">
        <f aca="false">ROUND(I168*H168,2)</f>
        <v>0</v>
      </c>
      <c r="BL168" s="3" t="s">
        <v>163</v>
      </c>
      <c r="BM168" s="187" t="s">
        <v>1811</v>
      </c>
    </row>
    <row r="169" s="32" customFormat="true" ht="12.8" hidden="false" customHeight="false" outlineLevel="0" collapsed="false">
      <c r="A169" s="25"/>
      <c r="B169" s="26"/>
      <c r="C169" s="27"/>
      <c r="D169" s="241" t="s">
        <v>253</v>
      </c>
      <c r="E169" s="27"/>
      <c r="F169" s="242" t="s">
        <v>1055</v>
      </c>
      <c r="G169" s="27"/>
      <c r="H169" s="27"/>
      <c r="I169" s="191"/>
      <c r="J169" s="27"/>
      <c r="K169" s="27"/>
      <c r="L169" s="31"/>
      <c r="M169" s="192"/>
      <c r="N169" s="19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53</v>
      </c>
      <c r="AU169" s="3" t="s">
        <v>89</v>
      </c>
    </row>
    <row r="170" s="32" customFormat="true" ht="16.5" hidden="false" customHeight="true" outlineLevel="0" collapsed="false">
      <c r="A170" s="25"/>
      <c r="B170" s="26"/>
      <c r="C170" s="255" t="s">
        <v>357</v>
      </c>
      <c r="D170" s="255" t="s">
        <v>463</v>
      </c>
      <c r="E170" s="256" t="s">
        <v>1812</v>
      </c>
      <c r="F170" s="257" t="s">
        <v>1813</v>
      </c>
      <c r="G170" s="258" t="s">
        <v>245</v>
      </c>
      <c r="H170" s="259" t="n">
        <v>6</v>
      </c>
      <c r="I170" s="260"/>
      <c r="J170" s="261" t="n">
        <f aca="false">ROUND(I170*H170,2)</f>
        <v>0</v>
      </c>
      <c r="K170" s="257"/>
      <c r="L170" s="262"/>
      <c r="M170" s="263"/>
      <c r="N170" s="264" t="s">
        <v>50</v>
      </c>
      <c r="O170" s="68"/>
      <c r="P170" s="185" t="n">
        <f aca="false">O170*H170</f>
        <v>0</v>
      </c>
      <c r="Q170" s="185" t="n">
        <v>0.068</v>
      </c>
      <c r="R170" s="185" t="n">
        <f aca="false">Q170*H170</f>
        <v>0.408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79</v>
      </c>
      <c r="AT170" s="187" t="s">
        <v>463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1814</v>
      </c>
    </row>
    <row r="171" s="32" customFormat="true" ht="12.8" hidden="false" customHeight="false" outlineLevel="0" collapsed="false">
      <c r="A171" s="25"/>
      <c r="B171" s="26"/>
      <c r="C171" s="27"/>
      <c r="D171" s="189" t="s">
        <v>191</v>
      </c>
      <c r="E171" s="27"/>
      <c r="F171" s="190" t="s">
        <v>1815</v>
      </c>
      <c r="G171" s="27"/>
      <c r="H171" s="27"/>
      <c r="I171" s="191"/>
      <c r="J171" s="27"/>
      <c r="K171" s="27"/>
      <c r="L171" s="31"/>
      <c r="M171" s="192"/>
      <c r="N171" s="19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91</v>
      </c>
      <c r="AU171" s="3" t="s">
        <v>89</v>
      </c>
    </row>
    <row r="172" s="229" customFormat="true" ht="12.8" hidden="false" customHeight="false" outlineLevel="0" collapsed="false">
      <c r="B172" s="230"/>
      <c r="C172" s="231"/>
      <c r="D172" s="189" t="s">
        <v>247</v>
      </c>
      <c r="E172" s="232"/>
      <c r="F172" s="233" t="s">
        <v>1816</v>
      </c>
      <c r="G172" s="231"/>
      <c r="H172" s="234" t="n">
        <v>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7</v>
      </c>
      <c r="AU172" s="240" t="s">
        <v>89</v>
      </c>
      <c r="AV172" s="229" t="s">
        <v>89</v>
      </c>
      <c r="AW172" s="229" t="s">
        <v>39</v>
      </c>
      <c r="AX172" s="229" t="s">
        <v>87</v>
      </c>
      <c r="AY172" s="240" t="s">
        <v>154</v>
      </c>
    </row>
    <row r="173" s="32" customFormat="true" ht="16.5" hidden="false" customHeight="true" outlineLevel="0" collapsed="false">
      <c r="A173" s="25"/>
      <c r="B173" s="26"/>
      <c r="C173" s="176" t="s">
        <v>365</v>
      </c>
      <c r="D173" s="176" t="s">
        <v>149</v>
      </c>
      <c r="E173" s="177" t="s">
        <v>1076</v>
      </c>
      <c r="F173" s="178" t="s">
        <v>1077</v>
      </c>
      <c r="G173" s="179" t="s">
        <v>245</v>
      </c>
      <c r="H173" s="180" t="n">
        <v>3</v>
      </c>
      <c r="I173" s="181"/>
      <c r="J173" s="182" t="n">
        <f aca="false">ROUND(I173*H173,2)</f>
        <v>0</v>
      </c>
      <c r="K173" s="178" t="s">
        <v>251</v>
      </c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.03927</v>
      </c>
      <c r="R173" s="185" t="n">
        <f aca="false">Q173*H173</f>
        <v>0.11781</v>
      </c>
      <c r="S173" s="185" t="n">
        <v>0</v>
      </c>
      <c r="T173" s="18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1817</v>
      </c>
    </row>
    <row r="174" s="32" customFormat="true" ht="12.8" hidden="false" customHeight="false" outlineLevel="0" collapsed="false">
      <c r="A174" s="25"/>
      <c r="B174" s="26"/>
      <c r="C174" s="27"/>
      <c r="D174" s="241" t="s">
        <v>253</v>
      </c>
      <c r="E174" s="27"/>
      <c r="F174" s="242" t="s">
        <v>1079</v>
      </c>
      <c r="G174" s="27"/>
      <c r="H174" s="27"/>
      <c r="I174" s="191"/>
      <c r="J174" s="27"/>
      <c r="K174" s="27"/>
      <c r="L174" s="31"/>
      <c r="M174" s="192"/>
      <c r="N174" s="19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53</v>
      </c>
      <c r="AU174" s="3" t="s">
        <v>89</v>
      </c>
    </row>
    <row r="175" s="32" customFormat="true" ht="16.5" hidden="false" customHeight="true" outlineLevel="0" collapsed="false">
      <c r="A175" s="25"/>
      <c r="B175" s="26"/>
      <c r="C175" s="255" t="s">
        <v>370</v>
      </c>
      <c r="D175" s="255" t="s">
        <v>463</v>
      </c>
      <c r="E175" s="256" t="s">
        <v>1603</v>
      </c>
      <c r="F175" s="257" t="s">
        <v>1604</v>
      </c>
      <c r="G175" s="258" t="s">
        <v>245</v>
      </c>
      <c r="H175" s="259" t="n">
        <v>3</v>
      </c>
      <c r="I175" s="260"/>
      <c r="J175" s="261" t="n">
        <f aca="false">ROUND(I175*H175,2)</f>
        <v>0</v>
      </c>
      <c r="K175" s="257" t="s">
        <v>251</v>
      </c>
      <c r="L175" s="262"/>
      <c r="M175" s="263"/>
      <c r="N175" s="264" t="s">
        <v>50</v>
      </c>
      <c r="O175" s="68"/>
      <c r="P175" s="185" t="n">
        <f aca="false">O175*H175</f>
        <v>0</v>
      </c>
      <c r="Q175" s="185" t="n">
        <v>0.62</v>
      </c>
      <c r="R175" s="185" t="n">
        <f aca="false">Q175*H175</f>
        <v>1.86</v>
      </c>
      <c r="S175" s="185" t="n">
        <v>0</v>
      </c>
      <c r="T175" s="18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87" t="s">
        <v>179</v>
      </c>
      <c r="AT175" s="187" t="s">
        <v>463</v>
      </c>
      <c r="AU175" s="187" t="s">
        <v>89</v>
      </c>
      <c r="AY175" s="3" t="s">
        <v>15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7</v>
      </c>
      <c r="BK175" s="188" t="n">
        <f aca="false">ROUND(I175*H175,2)</f>
        <v>0</v>
      </c>
      <c r="BL175" s="3" t="s">
        <v>163</v>
      </c>
      <c r="BM175" s="187" t="s">
        <v>1818</v>
      </c>
    </row>
    <row r="176" s="229" customFormat="true" ht="12.8" hidden="false" customHeight="false" outlineLevel="0" collapsed="false">
      <c r="B176" s="230"/>
      <c r="C176" s="231"/>
      <c r="D176" s="189" t="s">
        <v>247</v>
      </c>
      <c r="E176" s="232"/>
      <c r="F176" s="233" t="s">
        <v>1819</v>
      </c>
      <c r="G176" s="231"/>
      <c r="H176" s="234" t="n">
        <v>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47</v>
      </c>
      <c r="AU176" s="240" t="s">
        <v>89</v>
      </c>
      <c r="AV176" s="229" t="s">
        <v>89</v>
      </c>
      <c r="AW176" s="229" t="s">
        <v>39</v>
      </c>
      <c r="AX176" s="229" t="s">
        <v>87</v>
      </c>
      <c r="AY176" s="240" t="s">
        <v>154</v>
      </c>
    </row>
    <row r="177" s="32" customFormat="true" ht="16.5" hidden="false" customHeight="true" outlineLevel="0" collapsed="false">
      <c r="A177" s="25"/>
      <c r="B177" s="26"/>
      <c r="C177" s="176" t="s">
        <v>376</v>
      </c>
      <c r="D177" s="176" t="s">
        <v>149</v>
      </c>
      <c r="E177" s="177" t="s">
        <v>1089</v>
      </c>
      <c r="F177" s="178" t="s">
        <v>1090</v>
      </c>
      <c r="G177" s="179" t="s">
        <v>245</v>
      </c>
      <c r="H177" s="180" t="n">
        <v>3</v>
      </c>
      <c r="I177" s="181"/>
      <c r="J177" s="182" t="n">
        <f aca="false">ROUND(I177*H177,2)</f>
        <v>0</v>
      </c>
      <c r="K177" s="178" t="s">
        <v>251</v>
      </c>
      <c r="L177" s="31"/>
      <c r="M177" s="183"/>
      <c r="N177" s="184" t="s">
        <v>50</v>
      </c>
      <c r="O177" s="68"/>
      <c r="P177" s="185" t="n">
        <f aca="false">O177*H177</f>
        <v>0</v>
      </c>
      <c r="Q177" s="185" t="n">
        <v>0.01019</v>
      </c>
      <c r="R177" s="185" t="n">
        <f aca="false">Q177*H177</f>
        <v>0.03057</v>
      </c>
      <c r="S177" s="185" t="n">
        <v>0</v>
      </c>
      <c r="T177" s="18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87" t="s">
        <v>163</v>
      </c>
      <c r="AT177" s="187" t="s">
        <v>149</v>
      </c>
      <c r="AU177" s="187" t="s">
        <v>89</v>
      </c>
      <c r="AY177" s="3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7</v>
      </c>
      <c r="BK177" s="188" t="n">
        <f aca="false">ROUND(I177*H177,2)</f>
        <v>0</v>
      </c>
      <c r="BL177" s="3" t="s">
        <v>163</v>
      </c>
      <c r="BM177" s="187" t="s">
        <v>1820</v>
      </c>
    </row>
    <row r="178" s="32" customFormat="true" ht="12.8" hidden="false" customHeight="false" outlineLevel="0" collapsed="false">
      <c r="A178" s="25"/>
      <c r="B178" s="26"/>
      <c r="C178" s="27"/>
      <c r="D178" s="241" t="s">
        <v>253</v>
      </c>
      <c r="E178" s="27"/>
      <c r="F178" s="242" t="s">
        <v>1092</v>
      </c>
      <c r="G178" s="27"/>
      <c r="H178" s="27"/>
      <c r="I178" s="191"/>
      <c r="J178" s="27"/>
      <c r="K178" s="27"/>
      <c r="L178" s="31"/>
      <c r="M178" s="192"/>
      <c r="N178" s="19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53</v>
      </c>
      <c r="AU178" s="3" t="s">
        <v>89</v>
      </c>
    </row>
    <row r="179" s="32" customFormat="true" ht="16.5" hidden="false" customHeight="true" outlineLevel="0" collapsed="false">
      <c r="A179" s="25"/>
      <c r="B179" s="26"/>
      <c r="C179" s="255" t="s">
        <v>379</v>
      </c>
      <c r="D179" s="255" t="s">
        <v>463</v>
      </c>
      <c r="E179" s="256" t="s">
        <v>1615</v>
      </c>
      <c r="F179" s="257" t="s">
        <v>1616</v>
      </c>
      <c r="G179" s="258" t="s">
        <v>245</v>
      </c>
      <c r="H179" s="259" t="n">
        <v>3</v>
      </c>
      <c r="I179" s="260"/>
      <c r="J179" s="261" t="n">
        <f aca="false">ROUND(I179*H179,2)</f>
        <v>0</v>
      </c>
      <c r="K179" s="257" t="s">
        <v>251</v>
      </c>
      <c r="L179" s="262"/>
      <c r="M179" s="263"/>
      <c r="N179" s="264" t="s">
        <v>50</v>
      </c>
      <c r="O179" s="68"/>
      <c r="P179" s="185" t="n">
        <f aca="false">O179*H179</f>
        <v>0</v>
      </c>
      <c r="Q179" s="185" t="n">
        <v>0.262</v>
      </c>
      <c r="R179" s="185" t="n">
        <f aca="false">Q179*H179</f>
        <v>0.786</v>
      </c>
      <c r="S179" s="185" t="n">
        <v>0</v>
      </c>
      <c r="T179" s="18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7" t="s">
        <v>179</v>
      </c>
      <c r="AT179" s="187" t="s">
        <v>463</v>
      </c>
      <c r="AU179" s="187" t="s">
        <v>89</v>
      </c>
      <c r="AY179" s="3" t="s">
        <v>15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7</v>
      </c>
      <c r="BK179" s="188" t="n">
        <f aca="false">ROUND(I179*H179,2)</f>
        <v>0</v>
      </c>
      <c r="BL179" s="3" t="s">
        <v>163</v>
      </c>
      <c r="BM179" s="187" t="s">
        <v>1821</v>
      </c>
    </row>
    <row r="180" s="229" customFormat="true" ht="12.8" hidden="false" customHeight="false" outlineLevel="0" collapsed="false">
      <c r="B180" s="230"/>
      <c r="C180" s="231"/>
      <c r="D180" s="189" t="s">
        <v>247</v>
      </c>
      <c r="E180" s="232"/>
      <c r="F180" s="233" t="s">
        <v>1822</v>
      </c>
      <c r="G180" s="231"/>
      <c r="H180" s="234" t="n">
        <v>3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47</v>
      </c>
      <c r="AU180" s="240" t="s">
        <v>89</v>
      </c>
      <c r="AV180" s="229" t="s">
        <v>89</v>
      </c>
      <c r="AW180" s="229" t="s">
        <v>39</v>
      </c>
      <c r="AX180" s="229" t="s">
        <v>87</v>
      </c>
      <c r="AY180" s="240" t="s">
        <v>154</v>
      </c>
    </row>
    <row r="181" s="32" customFormat="true" ht="16.5" hidden="false" customHeight="true" outlineLevel="0" collapsed="false">
      <c r="A181" s="25"/>
      <c r="B181" s="26"/>
      <c r="C181" s="176" t="s">
        <v>384</v>
      </c>
      <c r="D181" s="176" t="s">
        <v>149</v>
      </c>
      <c r="E181" s="177" t="s">
        <v>1823</v>
      </c>
      <c r="F181" s="178" t="s">
        <v>1824</v>
      </c>
      <c r="G181" s="179" t="s">
        <v>245</v>
      </c>
      <c r="H181" s="180" t="n">
        <v>1</v>
      </c>
      <c r="I181" s="181"/>
      <c r="J181" s="182" t="n">
        <f aca="false">ROUND(I181*H181,2)</f>
        <v>0</v>
      </c>
      <c r="K181" s="178"/>
      <c r="L181" s="31"/>
      <c r="M181" s="183"/>
      <c r="N181" s="184" t="s">
        <v>50</v>
      </c>
      <c r="O181" s="68"/>
      <c r="P181" s="185" t="n">
        <f aca="false">O181*H181</f>
        <v>0</v>
      </c>
      <c r="Q181" s="185" t="n">
        <v>0.01019</v>
      </c>
      <c r="R181" s="185" t="n">
        <f aca="false">Q181*H181</f>
        <v>0.01019</v>
      </c>
      <c r="S181" s="185" t="n">
        <v>0</v>
      </c>
      <c r="T181" s="18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7" t="s">
        <v>163</v>
      </c>
      <c r="AT181" s="187" t="s">
        <v>149</v>
      </c>
      <c r="AU181" s="187" t="s">
        <v>89</v>
      </c>
      <c r="AY181" s="3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7</v>
      </c>
      <c r="BK181" s="188" t="n">
        <f aca="false">ROUND(I181*H181,2)</f>
        <v>0</v>
      </c>
      <c r="BL181" s="3" t="s">
        <v>163</v>
      </c>
      <c r="BM181" s="187" t="s">
        <v>1825</v>
      </c>
    </row>
    <row r="182" s="32" customFormat="true" ht="12.8" hidden="false" customHeight="false" outlineLevel="0" collapsed="false">
      <c r="A182" s="25"/>
      <c r="B182" s="26"/>
      <c r="C182" s="27"/>
      <c r="D182" s="189" t="s">
        <v>191</v>
      </c>
      <c r="E182" s="27"/>
      <c r="F182" s="190" t="s">
        <v>1826</v>
      </c>
      <c r="G182" s="27"/>
      <c r="H182" s="27"/>
      <c r="I182" s="191"/>
      <c r="J182" s="27"/>
      <c r="K182" s="27"/>
      <c r="L182" s="31"/>
      <c r="M182" s="192"/>
      <c r="N182" s="19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91</v>
      </c>
      <c r="AU182" s="3" t="s">
        <v>89</v>
      </c>
    </row>
    <row r="183" s="229" customFormat="true" ht="12.8" hidden="false" customHeight="false" outlineLevel="0" collapsed="false">
      <c r="B183" s="230"/>
      <c r="C183" s="231"/>
      <c r="D183" s="189" t="s">
        <v>247</v>
      </c>
      <c r="E183" s="232"/>
      <c r="F183" s="233" t="s">
        <v>1827</v>
      </c>
      <c r="G183" s="231"/>
      <c r="H183" s="234" t="n">
        <v>1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7</v>
      </c>
      <c r="AU183" s="240" t="s">
        <v>89</v>
      </c>
      <c r="AV183" s="229" t="s">
        <v>89</v>
      </c>
      <c r="AW183" s="229" t="s">
        <v>39</v>
      </c>
      <c r="AX183" s="229" t="s">
        <v>87</v>
      </c>
      <c r="AY183" s="240" t="s">
        <v>154</v>
      </c>
    </row>
    <row r="184" s="32" customFormat="true" ht="16.5" hidden="false" customHeight="true" outlineLevel="0" collapsed="false">
      <c r="A184" s="25"/>
      <c r="B184" s="26"/>
      <c r="C184" s="255" t="s">
        <v>390</v>
      </c>
      <c r="D184" s="255" t="s">
        <v>463</v>
      </c>
      <c r="E184" s="256" t="s">
        <v>1828</v>
      </c>
      <c r="F184" s="257" t="s">
        <v>1829</v>
      </c>
      <c r="G184" s="258" t="s">
        <v>245</v>
      </c>
      <c r="H184" s="259" t="n">
        <v>1</v>
      </c>
      <c r="I184" s="260"/>
      <c r="J184" s="261" t="n">
        <f aca="false">ROUND(I184*H184,2)</f>
        <v>0</v>
      </c>
      <c r="K184" s="257"/>
      <c r="L184" s="262"/>
      <c r="M184" s="263"/>
      <c r="N184" s="264" t="s">
        <v>50</v>
      </c>
      <c r="O184" s="68"/>
      <c r="P184" s="185" t="n">
        <f aca="false">O184*H184</f>
        <v>0</v>
      </c>
      <c r="Q184" s="185" t="n">
        <v>24.59</v>
      </c>
      <c r="R184" s="185" t="n">
        <f aca="false">Q184*H184</f>
        <v>24.59</v>
      </c>
      <c r="S184" s="185" t="n">
        <v>0</v>
      </c>
      <c r="T184" s="18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79</v>
      </c>
      <c r="AT184" s="187" t="s">
        <v>463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1830</v>
      </c>
    </row>
    <row r="185" s="32" customFormat="true" ht="12.8" hidden="false" customHeight="false" outlineLevel="0" collapsed="false">
      <c r="A185" s="25"/>
      <c r="B185" s="26"/>
      <c r="C185" s="27"/>
      <c r="D185" s="189" t="s">
        <v>191</v>
      </c>
      <c r="E185" s="27"/>
      <c r="F185" s="190" t="s">
        <v>1831</v>
      </c>
      <c r="G185" s="27"/>
      <c r="H185" s="27"/>
      <c r="I185" s="191"/>
      <c r="J185" s="27"/>
      <c r="K185" s="27"/>
      <c r="L185" s="31"/>
      <c r="M185" s="192"/>
      <c r="N185" s="19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91</v>
      </c>
      <c r="AU185" s="3" t="s">
        <v>89</v>
      </c>
    </row>
    <row r="186" s="229" customFormat="true" ht="12.8" hidden="false" customHeight="false" outlineLevel="0" collapsed="false">
      <c r="B186" s="230"/>
      <c r="C186" s="231"/>
      <c r="D186" s="189" t="s">
        <v>247</v>
      </c>
      <c r="E186" s="232"/>
      <c r="F186" s="233" t="s">
        <v>1827</v>
      </c>
      <c r="G186" s="231"/>
      <c r="H186" s="234" t="n">
        <v>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47</v>
      </c>
      <c r="AU186" s="240" t="s">
        <v>89</v>
      </c>
      <c r="AV186" s="229" t="s">
        <v>89</v>
      </c>
      <c r="AW186" s="229" t="s">
        <v>39</v>
      </c>
      <c r="AX186" s="229" t="s">
        <v>87</v>
      </c>
      <c r="AY186" s="240" t="s">
        <v>154</v>
      </c>
    </row>
    <row r="187" s="32" customFormat="true" ht="16.5" hidden="false" customHeight="true" outlineLevel="0" collapsed="false">
      <c r="A187" s="25"/>
      <c r="B187" s="26"/>
      <c r="C187" s="255" t="s">
        <v>396</v>
      </c>
      <c r="D187" s="255" t="s">
        <v>463</v>
      </c>
      <c r="E187" s="256" t="s">
        <v>1832</v>
      </c>
      <c r="F187" s="257" t="s">
        <v>1833</v>
      </c>
      <c r="G187" s="258" t="s">
        <v>245</v>
      </c>
      <c r="H187" s="259" t="n">
        <v>1</v>
      </c>
      <c r="I187" s="260"/>
      <c r="J187" s="261" t="n">
        <f aca="false">ROUND(I187*H187,2)</f>
        <v>0</v>
      </c>
      <c r="K187" s="257"/>
      <c r="L187" s="262"/>
      <c r="M187" s="263"/>
      <c r="N187" s="264" t="s">
        <v>50</v>
      </c>
      <c r="O187" s="68"/>
      <c r="P187" s="185" t="n">
        <f aca="false">O187*H187</f>
        <v>0</v>
      </c>
      <c r="Q187" s="185" t="n">
        <v>9.65</v>
      </c>
      <c r="R187" s="185" t="n">
        <f aca="false">Q187*H187</f>
        <v>9.65</v>
      </c>
      <c r="S187" s="185" t="n">
        <v>0</v>
      </c>
      <c r="T187" s="18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187" t="s">
        <v>179</v>
      </c>
      <c r="AT187" s="187" t="s">
        <v>463</v>
      </c>
      <c r="AU187" s="187" t="s">
        <v>89</v>
      </c>
      <c r="AY187" s="3" t="s">
        <v>15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7</v>
      </c>
      <c r="BK187" s="188" t="n">
        <f aca="false">ROUND(I187*H187,2)</f>
        <v>0</v>
      </c>
      <c r="BL187" s="3" t="s">
        <v>163</v>
      </c>
      <c r="BM187" s="187" t="s">
        <v>1834</v>
      </c>
    </row>
    <row r="188" s="32" customFormat="true" ht="12.8" hidden="false" customHeight="false" outlineLevel="0" collapsed="false">
      <c r="A188" s="25"/>
      <c r="B188" s="26"/>
      <c r="C188" s="27"/>
      <c r="D188" s="189" t="s">
        <v>191</v>
      </c>
      <c r="E188" s="27"/>
      <c r="F188" s="190" t="s">
        <v>1835</v>
      </c>
      <c r="G188" s="27"/>
      <c r="H188" s="27"/>
      <c r="I188" s="191"/>
      <c r="J188" s="27"/>
      <c r="K188" s="27"/>
      <c r="L188" s="31"/>
      <c r="M188" s="192"/>
      <c r="N188" s="19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91</v>
      </c>
      <c r="AU188" s="3" t="s">
        <v>89</v>
      </c>
    </row>
    <row r="189" s="229" customFormat="true" ht="12.8" hidden="false" customHeight="false" outlineLevel="0" collapsed="false">
      <c r="B189" s="230"/>
      <c r="C189" s="231"/>
      <c r="D189" s="189" t="s">
        <v>247</v>
      </c>
      <c r="E189" s="232"/>
      <c r="F189" s="233" t="s">
        <v>1827</v>
      </c>
      <c r="G189" s="231"/>
      <c r="H189" s="234" t="n">
        <v>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7</v>
      </c>
      <c r="AU189" s="240" t="s">
        <v>89</v>
      </c>
      <c r="AV189" s="229" t="s">
        <v>89</v>
      </c>
      <c r="AW189" s="229" t="s">
        <v>39</v>
      </c>
      <c r="AX189" s="229" t="s">
        <v>87</v>
      </c>
      <c r="AY189" s="240" t="s">
        <v>154</v>
      </c>
    </row>
    <row r="190" s="32" customFormat="true" ht="16.5" hidden="false" customHeight="true" outlineLevel="0" collapsed="false">
      <c r="A190" s="25"/>
      <c r="B190" s="26"/>
      <c r="C190" s="255" t="s">
        <v>401</v>
      </c>
      <c r="D190" s="255" t="s">
        <v>463</v>
      </c>
      <c r="E190" s="256" t="s">
        <v>1836</v>
      </c>
      <c r="F190" s="257" t="s">
        <v>1837</v>
      </c>
      <c r="G190" s="258" t="s">
        <v>245</v>
      </c>
      <c r="H190" s="259" t="n">
        <v>1</v>
      </c>
      <c r="I190" s="260"/>
      <c r="J190" s="261" t="n">
        <f aca="false">ROUND(I190*H190,2)</f>
        <v>0</v>
      </c>
      <c r="K190" s="257"/>
      <c r="L190" s="262"/>
      <c r="M190" s="263"/>
      <c r="N190" s="264" t="s">
        <v>50</v>
      </c>
      <c r="O190" s="68"/>
      <c r="P190" s="185" t="n">
        <f aca="false">O190*H190</f>
        <v>0</v>
      </c>
      <c r="Q190" s="185" t="n">
        <v>2.15</v>
      </c>
      <c r="R190" s="185" t="n">
        <f aca="false">Q190*H190</f>
        <v>2.15</v>
      </c>
      <c r="S190" s="185" t="n">
        <v>0</v>
      </c>
      <c r="T190" s="18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87" t="s">
        <v>179</v>
      </c>
      <c r="AT190" s="187" t="s">
        <v>463</v>
      </c>
      <c r="AU190" s="187" t="s">
        <v>89</v>
      </c>
      <c r="AY190" s="3" t="s">
        <v>15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7</v>
      </c>
      <c r="BK190" s="188" t="n">
        <f aca="false">ROUND(I190*H190,2)</f>
        <v>0</v>
      </c>
      <c r="BL190" s="3" t="s">
        <v>163</v>
      </c>
      <c r="BM190" s="187" t="s">
        <v>1838</v>
      </c>
    </row>
    <row r="191" s="229" customFormat="true" ht="12.8" hidden="false" customHeight="false" outlineLevel="0" collapsed="false">
      <c r="B191" s="230"/>
      <c r="C191" s="231"/>
      <c r="D191" s="189" t="s">
        <v>247</v>
      </c>
      <c r="E191" s="232"/>
      <c r="F191" s="233" t="s">
        <v>1839</v>
      </c>
      <c r="G191" s="231"/>
      <c r="H191" s="234" t="n">
        <v>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47</v>
      </c>
      <c r="AU191" s="240" t="s">
        <v>89</v>
      </c>
      <c r="AV191" s="229" t="s">
        <v>89</v>
      </c>
      <c r="AW191" s="229" t="s">
        <v>39</v>
      </c>
      <c r="AX191" s="229" t="s">
        <v>87</v>
      </c>
      <c r="AY191" s="240" t="s">
        <v>154</v>
      </c>
    </row>
    <row r="192" s="32" customFormat="true" ht="21.75" hidden="false" customHeight="true" outlineLevel="0" collapsed="false">
      <c r="A192" s="25"/>
      <c r="B192" s="26"/>
      <c r="C192" s="176" t="s">
        <v>406</v>
      </c>
      <c r="D192" s="176" t="s">
        <v>149</v>
      </c>
      <c r="E192" s="177" t="s">
        <v>1665</v>
      </c>
      <c r="F192" s="178" t="s">
        <v>1666</v>
      </c>
      <c r="G192" s="179" t="s">
        <v>308</v>
      </c>
      <c r="H192" s="180" t="n">
        <v>14.867</v>
      </c>
      <c r="I192" s="181"/>
      <c r="J192" s="182" t="n">
        <f aca="false">ROUND(I192*H192,2)</f>
        <v>0</v>
      </c>
      <c r="K192" s="178" t="s">
        <v>251</v>
      </c>
      <c r="L192" s="31"/>
      <c r="M192" s="183"/>
      <c r="N192" s="184" t="s">
        <v>50</v>
      </c>
      <c r="O192" s="68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7" t="s">
        <v>163</v>
      </c>
      <c r="AT192" s="187" t="s">
        <v>149</v>
      </c>
      <c r="AU192" s="187" t="s">
        <v>89</v>
      </c>
      <c r="AY192" s="3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7</v>
      </c>
      <c r="BK192" s="188" t="n">
        <f aca="false">ROUND(I192*H192,2)</f>
        <v>0</v>
      </c>
      <c r="BL192" s="3" t="s">
        <v>163</v>
      </c>
      <c r="BM192" s="187" t="s">
        <v>1840</v>
      </c>
    </row>
    <row r="193" s="32" customFormat="true" ht="12.8" hidden="false" customHeight="false" outlineLevel="0" collapsed="false">
      <c r="A193" s="25"/>
      <c r="B193" s="26"/>
      <c r="C193" s="27"/>
      <c r="D193" s="241" t="s">
        <v>253</v>
      </c>
      <c r="E193" s="27"/>
      <c r="F193" s="242" t="s">
        <v>1668</v>
      </c>
      <c r="G193" s="27"/>
      <c r="H193" s="27"/>
      <c r="I193" s="191"/>
      <c r="J193" s="27"/>
      <c r="K193" s="27"/>
      <c r="L193" s="31"/>
      <c r="M193" s="192"/>
      <c r="N193" s="19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53</v>
      </c>
      <c r="AU193" s="3" t="s">
        <v>89</v>
      </c>
    </row>
    <row r="194" s="229" customFormat="true" ht="12.8" hidden="false" customHeight="false" outlineLevel="0" collapsed="false">
      <c r="B194" s="230"/>
      <c r="C194" s="231"/>
      <c r="D194" s="189" t="s">
        <v>247</v>
      </c>
      <c r="E194" s="232"/>
      <c r="F194" s="233" t="s">
        <v>1841</v>
      </c>
      <c r="G194" s="231"/>
      <c r="H194" s="234" t="n">
        <v>16.37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7</v>
      </c>
      <c r="AU194" s="240" t="s">
        <v>89</v>
      </c>
      <c r="AV194" s="229" t="s">
        <v>89</v>
      </c>
      <c r="AW194" s="229" t="s">
        <v>39</v>
      </c>
      <c r="AX194" s="229" t="s">
        <v>79</v>
      </c>
      <c r="AY194" s="240" t="s">
        <v>154</v>
      </c>
    </row>
    <row r="195" s="229" customFormat="true" ht="12.8" hidden="false" customHeight="false" outlineLevel="0" collapsed="false">
      <c r="B195" s="230"/>
      <c r="C195" s="231"/>
      <c r="D195" s="189" t="s">
        <v>247</v>
      </c>
      <c r="E195" s="232"/>
      <c r="F195" s="233" t="s">
        <v>1842</v>
      </c>
      <c r="G195" s="231"/>
      <c r="H195" s="234" t="n">
        <v>-1.507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47</v>
      </c>
      <c r="AU195" s="240" t="s">
        <v>89</v>
      </c>
      <c r="AV195" s="229" t="s">
        <v>89</v>
      </c>
      <c r="AW195" s="229" t="s">
        <v>39</v>
      </c>
      <c r="AX195" s="229" t="s">
        <v>79</v>
      </c>
      <c r="AY195" s="240" t="s">
        <v>154</v>
      </c>
    </row>
    <row r="196" s="243" customFormat="true" ht="12.8" hidden="false" customHeight="false" outlineLevel="0" collapsed="false">
      <c r="B196" s="244"/>
      <c r="C196" s="245"/>
      <c r="D196" s="189" t="s">
        <v>247</v>
      </c>
      <c r="E196" s="246"/>
      <c r="F196" s="247" t="s">
        <v>267</v>
      </c>
      <c r="G196" s="245"/>
      <c r="H196" s="248" t="n">
        <v>14.867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47</v>
      </c>
      <c r="AU196" s="254" t="s">
        <v>89</v>
      </c>
      <c r="AV196" s="243" t="s">
        <v>163</v>
      </c>
      <c r="AW196" s="243" t="s">
        <v>39</v>
      </c>
      <c r="AX196" s="243" t="s">
        <v>87</v>
      </c>
      <c r="AY196" s="254" t="s">
        <v>154</v>
      </c>
    </row>
    <row r="197" s="32" customFormat="true" ht="21.75" hidden="false" customHeight="true" outlineLevel="0" collapsed="false">
      <c r="A197" s="25"/>
      <c r="B197" s="26"/>
      <c r="C197" s="176" t="s">
        <v>414</v>
      </c>
      <c r="D197" s="176" t="s">
        <v>149</v>
      </c>
      <c r="E197" s="177" t="s">
        <v>1669</v>
      </c>
      <c r="F197" s="178" t="s">
        <v>1670</v>
      </c>
      <c r="G197" s="179" t="s">
        <v>308</v>
      </c>
      <c r="H197" s="180" t="n">
        <v>68.435</v>
      </c>
      <c r="I197" s="181"/>
      <c r="J197" s="182" t="n">
        <f aca="false">ROUND(I197*H197,2)</f>
        <v>0</v>
      </c>
      <c r="K197" s="178" t="s">
        <v>251</v>
      </c>
      <c r="L197" s="31"/>
      <c r="M197" s="183"/>
      <c r="N197" s="184" t="s">
        <v>50</v>
      </c>
      <c r="O197" s="68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87" t="s">
        <v>163</v>
      </c>
      <c r="AT197" s="187" t="s">
        <v>149</v>
      </c>
      <c r="AU197" s="187" t="s">
        <v>89</v>
      </c>
      <c r="AY197" s="3" t="s">
        <v>15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7</v>
      </c>
      <c r="BK197" s="188" t="n">
        <f aca="false">ROUND(I197*H197,2)</f>
        <v>0</v>
      </c>
      <c r="BL197" s="3" t="s">
        <v>163</v>
      </c>
      <c r="BM197" s="187" t="s">
        <v>1843</v>
      </c>
    </row>
    <row r="198" s="32" customFormat="true" ht="12.8" hidden="false" customHeight="false" outlineLevel="0" collapsed="false">
      <c r="A198" s="25"/>
      <c r="B198" s="26"/>
      <c r="C198" s="27"/>
      <c r="D198" s="241" t="s">
        <v>253</v>
      </c>
      <c r="E198" s="27"/>
      <c r="F198" s="242" t="s">
        <v>1672</v>
      </c>
      <c r="G198" s="27"/>
      <c r="H198" s="27"/>
      <c r="I198" s="191"/>
      <c r="J198" s="27"/>
      <c r="K198" s="27"/>
      <c r="L198" s="31"/>
      <c r="M198" s="192"/>
      <c r="N198" s="19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53</v>
      </c>
      <c r="AU198" s="3" t="s">
        <v>89</v>
      </c>
    </row>
    <row r="199" s="229" customFormat="true" ht="12.8" hidden="false" customHeight="false" outlineLevel="0" collapsed="false">
      <c r="B199" s="230"/>
      <c r="C199" s="231"/>
      <c r="D199" s="189" t="s">
        <v>247</v>
      </c>
      <c r="E199" s="232"/>
      <c r="F199" s="233" t="s">
        <v>1844</v>
      </c>
      <c r="G199" s="231"/>
      <c r="H199" s="234" t="n">
        <v>62.78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47</v>
      </c>
      <c r="AU199" s="240" t="s">
        <v>89</v>
      </c>
      <c r="AV199" s="229" t="s">
        <v>89</v>
      </c>
      <c r="AW199" s="229" t="s">
        <v>39</v>
      </c>
      <c r="AX199" s="229" t="s">
        <v>79</v>
      </c>
      <c r="AY199" s="240" t="s">
        <v>154</v>
      </c>
    </row>
    <row r="200" s="229" customFormat="true" ht="12.8" hidden="false" customHeight="false" outlineLevel="0" collapsed="false">
      <c r="B200" s="230"/>
      <c r="C200" s="231"/>
      <c r="D200" s="189" t="s">
        <v>247</v>
      </c>
      <c r="E200" s="232"/>
      <c r="F200" s="233" t="s">
        <v>1845</v>
      </c>
      <c r="G200" s="231"/>
      <c r="H200" s="234" t="n">
        <v>5.65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47</v>
      </c>
      <c r="AU200" s="240" t="s">
        <v>89</v>
      </c>
      <c r="AV200" s="229" t="s">
        <v>89</v>
      </c>
      <c r="AW200" s="229" t="s">
        <v>39</v>
      </c>
      <c r="AX200" s="229" t="s">
        <v>79</v>
      </c>
      <c r="AY200" s="240" t="s">
        <v>154</v>
      </c>
    </row>
    <row r="201" s="243" customFormat="true" ht="12.8" hidden="false" customHeight="false" outlineLevel="0" collapsed="false">
      <c r="B201" s="244"/>
      <c r="C201" s="245"/>
      <c r="D201" s="189" t="s">
        <v>247</v>
      </c>
      <c r="E201" s="246"/>
      <c r="F201" s="247" t="s">
        <v>267</v>
      </c>
      <c r="G201" s="245"/>
      <c r="H201" s="248" t="n">
        <v>68.43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47</v>
      </c>
      <c r="AU201" s="254" t="s">
        <v>89</v>
      </c>
      <c r="AV201" s="243" t="s">
        <v>163</v>
      </c>
      <c r="AW201" s="243" t="s">
        <v>39</v>
      </c>
      <c r="AX201" s="243" t="s">
        <v>87</v>
      </c>
      <c r="AY201" s="254" t="s">
        <v>154</v>
      </c>
    </row>
    <row r="202" s="32" customFormat="true" ht="16.5" hidden="false" customHeight="true" outlineLevel="0" collapsed="false">
      <c r="A202" s="25"/>
      <c r="B202" s="26"/>
      <c r="C202" s="255" t="s">
        <v>420</v>
      </c>
      <c r="D202" s="255" t="s">
        <v>463</v>
      </c>
      <c r="E202" s="256" t="s">
        <v>1673</v>
      </c>
      <c r="F202" s="257" t="s">
        <v>1674</v>
      </c>
      <c r="G202" s="258" t="s">
        <v>562</v>
      </c>
      <c r="H202" s="259" t="n">
        <v>0.028</v>
      </c>
      <c r="I202" s="260"/>
      <c r="J202" s="261" t="n">
        <f aca="false">ROUND(I202*H202,2)</f>
        <v>0</v>
      </c>
      <c r="K202" s="257" t="s">
        <v>251</v>
      </c>
      <c r="L202" s="262"/>
      <c r="M202" s="263"/>
      <c r="N202" s="264" t="s">
        <v>50</v>
      </c>
      <c r="O202" s="68"/>
      <c r="P202" s="185" t="n">
        <f aca="false">O202*H202</f>
        <v>0</v>
      </c>
      <c r="Q202" s="185" t="n">
        <v>1</v>
      </c>
      <c r="R202" s="185" t="n">
        <f aca="false">Q202*H202</f>
        <v>0.028</v>
      </c>
      <c r="S202" s="185" t="n">
        <v>0</v>
      </c>
      <c r="T202" s="18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87" t="s">
        <v>179</v>
      </c>
      <c r="AT202" s="187" t="s">
        <v>463</v>
      </c>
      <c r="AU202" s="187" t="s">
        <v>89</v>
      </c>
      <c r="AY202" s="3" t="s">
        <v>15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7</v>
      </c>
      <c r="BK202" s="188" t="n">
        <f aca="false">ROUND(I202*H202,2)</f>
        <v>0</v>
      </c>
      <c r="BL202" s="3" t="s">
        <v>163</v>
      </c>
      <c r="BM202" s="187" t="s">
        <v>1846</v>
      </c>
    </row>
    <row r="203" s="32" customFormat="true" ht="12.8" hidden="false" customHeight="false" outlineLevel="0" collapsed="false">
      <c r="A203" s="25"/>
      <c r="B203" s="26"/>
      <c r="C203" s="27"/>
      <c r="D203" s="189" t="s">
        <v>191</v>
      </c>
      <c r="E203" s="27"/>
      <c r="F203" s="190" t="s">
        <v>1676</v>
      </c>
      <c r="G203" s="27"/>
      <c r="H203" s="27"/>
      <c r="I203" s="191"/>
      <c r="J203" s="27"/>
      <c r="K203" s="27"/>
      <c r="L203" s="31"/>
      <c r="M203" s="192"/>
      <c r="N203" s="19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91</v>
      </c>
      <c r="AU203" s="3" t="s">
        <v>89</v>
      </c>
    </row>
    <row r="204" s="229" customFormat="true" ht="12.8" hidden="false" customHeight="false" outlineLevel="0" collapsed="false">
      <c r="B204" s="230"/>
      <c r="C204" s="231"/>
      <c r="D204" s="189" t="s">
        <v>247</v>
      </c>
      <c r="E204" s="231"/>
      <c r="F204" s="233" t="s">
        <v>1847</v>
      </c>
      <c r="G204" s="231"/>
      <c r="H204" s="234" t="n">
        <v>0.02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47</v>
      </c>
      <c r="AU204" s="240" t="s">
        <v>89</v>
      </c>
      <c r="AV204" s="229" t="s">
        <v>89</v>
      </c>
      <c r="AW204" s="229" t="s">
        <v>4</v>
      </c>
      <c r="AX204" s="229" t="s">
        <v>87</v>
      </c>
      <c r="AY204" s="240" t="s">
        <v>154</v>
      </c>
    </row>
    <row r="205" s="32" customFormat="true" ht="16.5" hidden="false" customHeight="true" outlineLevel="0" collapsed="false">
      <c r="A205" s="25"/>
      <c r="B205" s="26"/>
      <c r="C205" s="176" t="s">
        <v>425</v>
      </c>
      <c r="D205" s="176" t="s">
        <v>149</v>
      </c>
      <c r="E205" s="177" t="s">
        <v>1649</v>
      </c>
      <c r="F205" s="178" t="s">
        <v>1650</v>
      </c>
      <c r="G205" s="179" t="s">
        <v>308</v>
      </c>
      <c r="H205" s="180" t="n">
        <v>14.867</v>
      </c>
      <c r="I205" s="181"/>
      <c r="J205" s="182" t="n">
        <f aca="false">ROUND(I205*H205,2)</f>
        <v>0</v>
      </c>
      <c r="K205" s="178" t="s">
        <v>251</v>
      </c>
      <c r="L205" s="31"/>
      <c r="M205" s="183"/>
      <c r="N205" s="184" t="s">
        <v>50</v>
      </c>
      <c r="O205" s="68"/>
      <c r="P205" s="185" t="n">
        <f aca="false">O205*H205</f>
        <v>0</v>
      </c>
      <c r="Q205" s="185" t="n">
        <v>0.0004</v>
      </c>
      <c r="R205" s="185" t="n">
        <f aca="false">Q205*H205</f>
        <v>0.0059468</v>
      </c>
      <c r="S205" s="185" t="n">
        <v>0</v>
      </c>
      <c r="T205" s="18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87" t="s">
        <v>163</v>
      </c>
      <c r="AT205" s="187" t="s">
        <v>149</v>
      </c>
      <c r="AU205" s="187" t="s">
        <v>89</v>
      </c>
      <c r="AY205" s="3" t="s">
        <v>15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7</v>
      </c>
      <c r="BK205" s="188" t="n">
        <f aca="false">ROUND(I205*H205,2)</f>
        <v>0</v>
      </c>
      <c r="BL205" s="3" t="s">
        <v>163</v>
      </c>
      <c r="BM205" s="187" t="s">
        <v>1848</v>
      </c>
    </row>
    <row r="206" s="32" customFormat="true" ht="12.8" hidden="false" customHeight="false" outlineLevel="0" collapsed="false">
      <c r="A206" s="25"/>
      <c r="B206" s="26"/>
      <c r="C206" s="27"/>
      <c r="D206" s="241" t="s">
        <v>253</v>
      </c>
      <c r="E206" s="27"/>
      <c r="F206" s="242" t="s">
        <v>1652</v>
      </c>
      <c r="G206" s="27"/>
      <c r="H206" s="27"/>
      <c r="I206" s="191"/>
      <c r="J206" s="27"/>
      <c r="K206" s="27"/>
      <c r="L206" s="31"/>
      <c r="M206" s="192"/>
      <c r="N206" s="19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53</v>
      </c>
      <c r="AU206" s="3" t="s">
        <v>89</v>
      </c>
    </row>
    <row r="207" s="229" customFormat="true" ht="12.8" hidden="false" customHeight="false" outlineLevel="0" collapsed="false">
      <c r="B207" s="230"/>
      <c r="C207" s="231"/>
      <c r="D207" s="189" t="s">
        <v>247</v>
      </c>
      <c r="E207" s="232"/>
      <c r="F207" s="233" t="s">
        <v>1841</v>
      </c>
      <c r="G207" s="231"/>
      <c r="H207" s="234" t="n">
        <v>16.374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47</v>
      </c>
      <c r="AU207" s="240" t="s">
        <v>89</v>
      </c>
      <c r="AV207" s="229" t="s">
        <v>89</v>
      </c>
      <c r="AW207" s="229" t="s">
        <v>39</v>
      </c>
      <c r="AX207" s="229" t="s">
        <v>79</v>
      </c>
      <c r="AY207" s="240" t="s">
        <v>154</v>
      </c>
    </row>
    <row r="208" s="229" customFormat="true" ht="12.8" hidden="false" customHeight="false" outlineLevel="0" collapsed="false">
      <c r="B208" s="230"/>
      <c r="C208" s="231"/>
      <c r="D208" s="189" t="s">
        <v>247</v>
      </c>
      <c r="E208" s="232"/>
      <c r="F208" s="233" t="s">
        <v>1842</v>
      </c>
      <c r="G208" s="231"/>
      <c r="H208" s="234" t="n">
        <v>-1.507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47</v>
      </c>
      <c r="AU208" s="240" t="s">
        <v>89</v>
      </c>
      <c r="AV208" s="229" t="s">
        <v>89</v>
      </c>
      <c r="AW208" s="229" t="s">
        <v>39</v>
      </c>
      <c r="AX208" s="229" t="s">
        <v>79</v>
      </c>
      <c r="AY208" s="240" t="s">
        <v>154</v>
      </c>
    </row>
    <row r="209" s="243" customFormat="true" ht="12.8" hidden="false" customHeight="false" outlineLevel="0" collapsed="false">
      <c r="B209" s="244"/>
      <c r="C209" s="245"/>
      <c r="D209" s="189" t="s">
        <v>247</v>
      </c>
      <c r="E209" s="246"/>
      <c r="F209" s="247" t="s">
        <v>267</v>
      </c>
      <c r="G209" s="245"/>
      <c r="H209" s="248" t="n">
        <v>14.867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47</v>
      </c>
      <c r="AU209" s="254" t="s">
        <v>89</v>
      </c>
      <c r="AV209" s="243" t="s">
        <v>163</v>
      </c>
      <c r="AW209" s="243" t="s">
        <v>39</v>
      </c>
      <c r="AX209" s="243" t="s">
        <v>87</v>
      </c>
      <c r="AY209" s="254" t="s">
        <v>154</v>
      </c>
    </row>
    <row r="210" s="32" customFormat="true" ht="16.5" hidden="false" customHeight="true" outlineLevel="0" collapsed="false">
      <c r="A210" s="25"/>
      <c r="B210" s="26"/>
      <c r="C210" s="176" t="s">
        <v>430</v>
      </c>
      <c r="D210" s="176" t="s">
        <v>149</v>
      </c>
      <c r="E210" s="177" t="s">
        <v>1655</v>
      </c>
      <c r="F210" s="178" t="s">
        <v>1656</v>
      </c>
      <c r="G210" s="179" t="s">
        <v>308</v>
      </c>
      <c r="H210" s="180" t="n">
        <v>68.435</v>
      </c>
      <c r="I210" s="181"/>
      <c r="J210" s="182" t="n">
        <f aca="false">ROUND(I210*H210,2)</f>
        <v>0</v>
      </c>
      <c r="K210" s="178" t="s">
        <v>251</v>
      </c>
      <c r="L210" s="31"/>
      <c r="M210" s="183"/>
      <c r="N210" s="184" t="s">
        <v>50</v>
      </c>
      <c r="O210" s="68"/>
      <c r="P210" s="185" t="n">
        <f aca="false">O210*H210</f>
        <v>0</v>
      </c>
      <c r="Q210" s="185" t="n">
        <v>0.0004</v>
      </c>
      <c r="R210" s="185" t="n">
        <f aca="false">Q210*H210</f>
        <v>0.027374</v>
      </c>
      <c r="S210" s="185" t="n">
        <v>0</v>
      </c>
      <c r="T210" s="18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7" t="s">
        <v>163</v>
      </c>
      <c r="AT210" s="187" t="s">
        <v>149</v>
      </c>
      <c r="AU210" s="187" t="s">
        <v>89</v>
      </c>
      <c r="AY210" s="3" t="s">
        <v>15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7</v>
      </c>
      <c r="BK210" s="188" t="n">
        <f aca="false">ROUND(I210*H210,2)</f>
        <v>0</v>
      </c>
      <c r="BL210" s="3" t="s">
        <v>163</v>
      </c>
      <c r="BM210" s="187" t="s">
        <v>1849</v>
      </c>
    </row>
    <row r="211" s="32" customFormat="true" ht="12.8" hidden="false" customHeight="false" outlineLevel="0" collapsed="false">
      <c r="A211" s="25"/>
      <c r="B211" s="26"/>
      <c r="C211" s="27"/>
      <c r="D211" s="241" t="s">
        <v>253</v>
      </c>
      <c r="E211" s="27"/>
      <c r="F211" s="242" t="s">
        <v>1658</v>
      </c>
      <c r="G211" s="27"/>
      <c r="H211" s="27"/>
      <c r="I211" s="191"/>
      <c r="J211" s="27"/>
      <c r="K211" s="27"/>
      <c r="L211" s="31"/>
      <c r="M211" s="192"/>
      <c r="N211" s="19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53</v>
      </c>
      <c r="AU211" s="3" t="s">
        <v>89</v>
      </c>
    </row>
    <row r="212" s="229" customFormat="true" ht="12.8" hidden="false" customHeight="false" outlineLevel="0" collapsed="false">
      <c r="B212" s="230"/>
      <c r="C212" s="231"/>
      <c r="D212" s="189" t="s">
        <v>247</v>
      </c>
      <c r="E212" s="232"/>
      <c r="F212" s="233" t="s">
        <v>1844</v>
      </c>
      <c r="G212" s="231"/>
      <c r="H212" s="234" t="n">
        <v>62.783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7</v>
      </c>
      <c r="AU212" s="240" t="s">
        <v>89</v>
      </c>
      <c r="AV212" s="229" t="s">
        <v>89</v>
      </c>
      <c r="AW212" s="229" t="s">
        <v>39</v>
      </c>
      <c r="AX212" s="229" t="s">
        <v>79</v>
      </c>
      <c r="AY212" s="240" t="s">
        <v>154</v>
      </c>
    </row>
    <row r="213" s="229" customFormat="true" ht="12.8" hidden="false" customHeight="false" outlineLevel="0" collapsed="false">
      <c r="B213" s="230"/>
      <c r="C213" s="231"/>
      <c r="D213" s="189" t="s">
        <v>247</v>
      </c>
      <c r="E213" s="232"/>
      <c r="F213" s="233" t="s">
        <v>1845</v>
      </c>
      <c r="G213" s="231"/>
      <c r="H213" s="234" t="n">
        <v>5.65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47</v>
      </c>
      <c r="AU213" s="240" t="s">
        <v>89</v>
      </c>
      <c r="AV213" s="229" t="s">
        <v>89</v>
      </c>
      <c r="AW213" s="229" t="s">
        <v>39</v>
      </c>
      <c r="AX213" s="229" t="s">
        <v>79</v>
      </c>
      <c r="AY213" s="240" t="s">
        <v>154</v>
      </c>
    </row>
    <row r="214" s="243" customFormat="true" ht="12.8" hidden="false" customHeight="false" outlineLevel="0" collapsed="false">
      <c r="B214" s="244"/>
      <c r="C214" s="245"/>
      <c r="D214" s="189" t="s">
        <v>247</v>
      </c>
      <c r="E214" s="246"/>
      <c r="F214" s="247" t="s">
        <v>267</v>
      </c>
      <c r="G214" s="245"/>
      <c r="H214" s="248" t="n">
        <v>68.43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7</v>
      </c>
      <c r="AU214" s="254" t="s">
        <v>89</v>
      </c>
      <c r="AV214" s="243" t="s">
        <v>163</v>
      </c>
      <c r="AW214" s="243" t="s">
        <v>39</v>
      </c>
      <c r="AX214" s="243" t="s">
        <v>87</v>
      </c>
      <c r="AY214" s="254" t="s">
        <v>154</v>
      </c>
    </row>
    <row r="215" s="32" customFormat="true" ht="24.15" hidden="false" customHeight="true" outlineLevel="0" collapsed="false">
      <c r="A215" s="25"/>
      <c r="B215" s="26"/>
      <c r="C215" s="255" t="s">
        <v>435</v>
      </c>
      <c r="D215" s="255" t="s">
        <v>463</v>
      </c>
      <c r="E215" s="256" t="s">
        <v>1661</v>
      </c>
      <c r="F215" s="257" t="s">
        <v>1662</v>
      </c>
      <c r="G215" s="258" t="s">
        <v>308</v>
      </c>
      <c r="H215" s="259" t="n">
        <v>104.128</v>
      </c>
      <c r="I215" s="260"/>
      <c r="J215" s="261" t="n">
        <f aca="false">ROUND(I215*H215,2)</f>
        <v>0</v>
      </c>
      <c r="K215" s="257" t="s">
        <v>251</v>
      </c>
      <c r="L215" s="262"/>
      <c r="M215" s="263"/>
      <c r="N215" s="264" t="s">
        <v>50</v>
      </c>
      <c r="O215" s="68"/>
      <c r="P215" s="185" t="n">
        <f aca="false">O215*H215</f>
        <v>0</v>
      </c>
      <c r="Q215" s="185" t="n">
        <v>0.0054</v>
      </c>
      <c r="R215" s="185" t="n">
        <f aca="false">Q215*H215</f>
        <v>0.5622912</v>
      </c>
      <c r="S215" s="185" t="n">
        <v>0</v>
      </c>
      <c r="T215" s="18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87" t="s">
        <v>179</v>
      </c>
      <c r="AT215" s="187" t="s">
        <v>463</v>
      </c>
      <c r="AU215" s="187" t="s">
        <v>89</v>
      </c>
      <c r="AY215" s="3" t="s">
        <v>15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7</v>
      </c>
      <c r="BK215" s="188" t="n">
        <f aca="false">ROUND(I215*H215,2)</f>
        <v>0</v>
      </c>
      <c r="BL215" s="3" t="s">
        <v>163</v>
      </c>
      <c r="BM215" s="187" t="s">
        <v>1850</v>
      </c>
    </row>
    <row r="216" s="229" customFormat="true" ht="12.8" hidden="false" customHeight="false" outlineLevel="0" collapsed="false">
      <c r="B216" s="230"/>
      <c r="C216" s="231"/>
      <c r="D216" s="189" t="s">
        <v>247</v>
      </c>
      <c r="E216" s="231"/>
      <c r="F216" s="233" t="s">
        <v>1851</v>
      </c>
      <c r="G216" s="231"/>
      <c r="H216" s="234" t="n">
        <v>104.128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47</v>
      </c>
      <c r="AU216" s="240" t="s">
        <v>89</v>
      </c>
      <c r="AV216" s="229" t="s">
        <v>89</v>
      </c>
      <c r="AW216" s="229" t="s">
        <v>4</v>
      </c>
      <c r="AX216" s="229" t="s">
        <v>87</v>
      </c>
      <c r="AY216" s="240" t="s">
        <v>154</v>
      </c>
    </row>
    <row r="217" s="32" customFormat="true" ht="24.15" hidden="false" customHeight="true" outlineLevel="0" collapsed="false">
      <c r="A217" s="25"/>
      <c r="B217" s="26"/>
      <c r="C217" s="176" t="s">
        <v>440</v>
      </c>
      <c r="D217" s="176" t="s">
        <v>149</v>
      </c>
      <c r="E217" s="177" t="s">
        <v>1637</v>
      </c>
      <c r="F217" s="178" t="s">
        <v>1638</v>
      </c>
      <c r="G217" s="179" t="s">
        <v>274</v>
      </c>
      <c r="H217" s="180" t="n">
        <v>0.3</v>
      </c>
      <c r="I217" s="181"/>
      <c r="J217" s="182" t="n">
        <f aca="false">ROUND(I217*H217,2)</f>
        <v>0</v>
      </c>
      <c r="K217" s="178" t="s">
        <v>251</v>
      </c>
      <c r="L217" s="31"/>
      <c r="M217" s="183"/>
      <c r="N217" s="184" t="s">
        <v>50</v>
      </c>
      <c r="O217" s="68"/>
      <c r="P217" s="185" t="n">
        <f aca="false">O217*H217</f>
        <v>0</v>
      </c>
      <c r="Q217" s="185" t="n">
        <v>0.00395</v>
      </c>
      <c r="R217" s="185" t="n">
        <f aca="false">Q217*H217</f>
        <v>0.001185</v>
      </c>
      <c r="S217" s="185" t="n">
        <v>0.16</v>
      </c>
      <c r="T217" s="186" t="n">
        <f aca="false">S217*H217</f>
        <v>0.048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187" t="s">
        <v>163</v>
      </c>
      <c r="AT217" s="187" t="s">
        <v>149</v>
      </c>
      <c r="AU217" s="187" t="s">
        <v>89</v>
      </c>
      <c r="AY217" s="3" t="s">
        <v>15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7</v>
      </c>
      <c r="BK217" s="188" t="n">
        <f aca="false">ROUND(I217*H217,2)</f>
        <v>0</v>
      </c>
      <c r="BL217" s="3" t="s">
        <v>163</v>
      </c>
      <c r="BM217" s="187" t="s">
        <v>1852</v>
      </c>
    </row>
    <row r="218" s="32" customFormat="true" ht="12.8" hidden="false" customHeight="false" outlineLevel="0" collapsed="false">
      <c r="A218" s="25"/>
      <c r="B218" s="26"/>
      <c r="C218" s="27"/>
      <c r="D218" s="241" t="s">
        <v>253</v>
      </c>
      <c r="E218" s="27"/>
      <c r="F218" s="242" t="s">
        <v>1640</v>
      </c>
      <c r="G218" s="27"/>
      <c r="H218" s="27"/>
      <c r="I218" s="191"/>
      <c r="J218" s="27"/>
      <c r="K218" s="27"/>
      <c r="L218" s="31"/>
      <c r="M218" s="192"/>
      <c r="N218" s="19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53</v>
      </c>
      <c r="AU218" s="3" t="s">
        <v>89</v>
      </c>
    </row>
    <row r="219" s="229" customFormat="true" ht="12.8" hidden="false" customHeight="false" outlineLevel="0" collapsed="false">
      <c r="B219" s="230"/>
      <c r="C219" s="231"/>
      <c r="D219" s="189" t="s">
        <v>247</v>
      </c>
      <c r="E219" s="232"/>
      <c r="F219" s="233" t="s">
        <v>1853</v>
      </c>
      <c r="G219" s="231"/>
      <c r="H219" s="234" t="n">
        <v>0.3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47</v>
      </c>
      <c r="AU219" s="240" t="s">
        <v>89</v>
      </c>
      <c r="AV219" s="229" t="s">
        <v>89</v>
      </c>
      <c r="AW219" s="229" t="s">
        <v>39</v>
      </c>
      <c r="AX219" s="229" t="s">
        <v>87</v>
      </c>
      <c r="AY219" s="240" t="s">
        <v>154</v>
      </c>
    </row>
    <row r="220" s="32" customFormat="true" ht="37.8" hidden="false" customHeight="true" outlineLevel="0" collapsed="false">
      <c r="A220" s="25"/>
      <c r="B220" s="26"/>
      <c r="C220" s="176" t="s">
        <v>445</v>
      </c>
      <c r="D220" s="176" t="s">
        <v>149</v>
      </c>
      <c r="E220" s="177" t="s">
        <v>1854</v>
      </c>
      <c r="F220" s="178" t="s">
        <v>1855</v>
      </c>
      <c r="G220" s="179" t="s">
        <v>274</v>
      </c>
      <c r="H220" s="180" t="n">
        <v>0.15</v>
      </c>
      <c r="I220" s="181"/>
      <c r="J220" s="182" t="n">
        <f aca="false">ROUND(I220*H220,2)</f>
        <v>0</v>
      </c>
      <c r="K220" s="178"/>
      <c r="L220" s="31"/>
      <c r="M220" s="183"/>
      <c r="N220" s="184" t="s">
        <v>50</v>
      </c>
      <c r="O220" s="68"/>
      <c r="P220" s="185" t="n">
        <f aca="false">O220*H220</f>
        <v>0</v>
      </c>
      <c r="Q220" s="185" t="n">
        <v>0.00147</v>
      </c>
      <c r="R220" s="185" t="n">
        <f aca="false">Q220*H220</f>
        <v>0.0002205</v>
      </c>
      <c r="S220" s="185" t="n">
        <v>0.039</v>
      </c>
      <c r="T220" s="186" t="n">
        <f aca="false">S220*H220</f>
        <v>0.00585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7" t="s">
        <v>163</v>
      </c>
      <c r="AT220" s="187" t="s">
        <v>149</v>
      </c>
      <c r="AU220" s="187" t="s">
        <v>89</v>
      </c>
      <c r="AY220" s="3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7</v>
      </c>
      <c r="BK220" s="188" t="n">
        <f aca="false">ROUND(I220*H220,2)</f>
        <v>0</v>
      </c>
      <c r="BL220" s="3" t="s">
        <v>163</v>
      </c>
      <c r="BM220" s="187" t="s">
        <v>1856</v>
      </c>
    </row>
    <row r="221" s="229" customFormat="true" ht="12.8" hidden="false" customHeight="false" outlineLevel="0" collapsed="false">
      <c r="B221" s="230"/>
      <c r="C221" s="231"/>
      <c r="D221" s="189" t="s">
        <v>247</v>
      </c>
      <c r="E221" s="232"/>
      <c r="F221" s="233" t="s">
        <v>1857</v>
      </c>
      <c r="G221" s="231"/>
      <c r="H221" s="234" t="n">
        <v>0.1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47</v>
      </c>
      <c r="AU221" s="240" t="s">
        <v>89</v>
      </c>
      <c r="AV221" s="229" t="s">
        <v>89</v>
      </c>
      <c r="AW221" s="229" t="s">
        <v>39</v>
      </c>
      <c r="AX221" s="229" t="s">
        <v>87</v>
      </c>
      <c r="AY221" s="240" t="s">
        <v>154</v>
      </c>
    </row>
    <row r="222" s="32" customFormat="true" ht="24.15" hidden="false" customHeight="true" outlineLevel="0" collapsed="false">
      <c r="A222" s="25"/>
      <c r="B222" s="26"/>
      <c r="C222" s="176" t="s">
        <v>450</v>
      </c>
      <c r="D222" s="176" t="s">
        <v>149</v>
      </c>
      <c r="E222" s="177" t="s">
        <v>1858</v>
      </c>
      <c r="F222" s="178" t="s">
        <v>1859</v>
      </c>
      <c r="G222" s="179" t="s">
        <v>274</v>
      </c>
      <c r="H222" s="180" t="n">
        <v>0.3</v>
      </c>
      <c r="I222" s="181"/>
      <c r="J222" s="182" t="n">
        <f aca="false">ROUND(I222*H222,2)</f>
        <v>0</v>
      </c>
      <c r="K222" s="178" t="s">
        <v>251</v>
      </c>
      <c r="L222" s="31"/>
      <c r="M222" s="183"/>
      <c r="N222" s="184" t="s">
        <v>50</v>
      </c>
      <c r="O222" s="68"/>
      <c r="P222" s="185" t="n">
        <f aca="false">O222*H222</f>
        <v>0</v>
      </c>
      <c r="Q222" s="185" t="n">
        <v>0.00365</v>
      </c>
      <c r="R222" s="185" t="n">
        <f aca="false">Q222*H222</f>
        <v>0.001095</v>
      </c>
      <c r="S222" s="185" t="n">
        <v>0.11</v>
      </c>
      <c r="T222" s="186" t="n">
        <f aca="false">S222*H222</f>
        <v>0.033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63</v>
      </c>
      <c r="AT222" s="187" t="s">
        <v>149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1860</v>
      </c>
    </row>
    <row r="223" s="32" customFormat="true" ht="12.8" hidden="false" customHeight="false" outlineLevel="0" collapsed="false">
      <c r="A223" s="25"/>
      <c r="B223" s="26"/>
      <c r="C223" s="27"/>
      <c r="D223" s="241" t="s">
        <v>253</v>
      </c>
      <c r="E223" s="27"/>
      <c r="F223" s="242" t="s">
        <v>1861</v>
      </c>
      <c r="G223" s="27"/>
      <c r="H223" s="27"/>
      <c r="I223" s="191"/>
      <c r="J223" s="27"/>
      <c r="K223" s="27"/>
      <c r="L223" s="31"/>
      <c r="M223" s="192"/>
      <c r="N223" s="19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53</v>
      </c>
      <c r="AU223" s="3" t="s">
        <v>89</v>
      </c>
    </row>
    <row r="224" s="229" customFormat="true" ht="12.8" hidden="false" customHeight="false" outlineLevel="0" collapsed="false">
      <c r="B224" s="230"/>
      <c r="C224" s="231"/>
      <c r="D224" s="189" t="s">
        <v>247</v>
      </c>
      <c r="E224" s="232"/>
      <c r="F224" s="233" t="s">
        <v>1862</v>
      </c>
      <c r="G224" s="231"/>
      <c r="H224" s="234" t="n">
        <v>0.3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47</v>
      </c>
      <c r="AU224" s="240" t="s">
        <v>89</v>
      </c>
      <c r="AV224" s="229" t="s">
        <v>89</v>
      </c>
      <c r="AW224" s="229" t="s">
        <v>39</v>
      </c>
      <c r="AX224" s="229" t="s">
        <v>87</v>
      </c>
      <c r="AY224" s="240" t="s">
        <v>154</v>
      </c>
    </row>
    <row r="225" s="32" customFormat="true" ht="16.5" hidden="false" customHeight="true" outlineLevel="0" collapsed="false">
      <c r="A225" s="25"/>
      <c r="B225" s="26"/>
      <c r="C225" s="176" t="s">
        <v>456</v>
      </c>
      <c r="D225" s="176" t="s">
        <v>149</v>
      </c>
      <c r="E225" s="177" t="s">
        <v>1863</v>
      </c>
      <c r="F225" s="178" t="s">
        <v>1643</v>
      </c>
      <c r="G225" s="179" t="s">
        <v>245</v>
      </c>
      <c r="H225" s="180" t="n">
        <v>4</v>
      </c>
      <c r="I225" s="181"/>
      <c r="J225" s="182" t="n">
        <f aca="false">ROUND(I225*H225,2)</f>
        <v>0</v>
      </c>
      <c r="K225" s="178"/>
      <c r="L225" s="31"/>
      <c r="M225" s="183"/>
      <c r="N225" s="184" t="s">
        <v>50</v>
      </c>
      <c r="O225" s="68"/>
      <c r="P225" s="185" t="n">
        <f aca="false">O225*H225</f>
        <v>0</v>
      </c>
      <c r="Q225" s="185" t="n">
        <v>0.00124</v>
      </c>
      <c r="R225" s="185" t="n">
        <f aca="false">Q225*H225</f>
        <v>0.00496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63</v>
      </c>
      <c r="AT225" s="187" t="s">
        <v>149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1864</v>
      </c>
    </row>
    <row r="226" s="229" customFormat="true" ht="12.8" hidden="false" customHeight="false" outlineLevel="0" collapsed="false">
      <c r="B226" s="230"/>
      <c r="C226" s="231"/>
      <c r="D226" s="189" t="s">
        <v>247</v>
      </c>
      <c r="E226" s="232"/>
      <c r="F226" s="233" t="s">
        <v>1865</v>
      </c>
      <c r="G226" s="231"/>
      <c r="H226" s="234" t="n">
        <v>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47</v>
      </c>
      <c r="AU226" s="240" t="s">
        <v>89</v>
      </c>
      <c r="AV226" s="229" t="s">
        <v>89</v>
      </c>
      <c r="AW226" s="229" t="s">
        <v>39</v>
      </c>
      <c r="AX226" s="229" t="s">
        <v>79</v>
      </c>
      <c r="AY226" s="240" t="s">
        <v>154</v>
      </c>
    </row>
    <row r="227" s="229" customFormat="true" ht="12.8" hidden="false" customHeight="false" outlineLevel="0" collapsed="false">
      <c r="B227" s="230"/>
      <c r="C227" s="231"/>
      <c r="D227" s="189" t="s">
        <v>247</v>
      </c>
      <c r="E227" s="232"/>
      <c r="F227" s="233" t="s">
        <v>1866</v>
      </c>
      <c r="G227" s="231"/>
      <c r="H227" s="234" t="n">
        <v>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47</v>
      </c>
      <c r="AU227" s="240" t="s">
        <v>89</v>
      </c>
      <c r="AV227" s="229" t="s">
        <v>89</v>
      </c>
      <c r="AW227" s="229" t="s">
        <v>39</v>
      </c>
      <c r="AX227" s="229" t="s">
        <v>79</v>
      </c>
      <c r="AY227" s="240" t="s">
        <v>154</v>
      </c>
    </row>
    <row r="228" s="243" customFormat="true" ht="12.8" hidden="false" customHeight="false" outlineLevel="0" collapsed="false">
      <c r="B228" s="244"/>
      <c r="C228" s="245"/>
      <c r="D228" s="189" t="s">
        <v>247</v>
      </c>
      <c r="E228" s="246"/>
      <c r="F228" s="247" t="s">
        <v>267</v>
      </c>
      <c r="G228" s="245"/>
      <c r="H228" s="248" t="n">
        <v>4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47</v>
      </c>
      <c r="AU228" s="254" t="s">
        <v>89</v>
      </c>
      <c r="AV228" s="243" t="s">
        <v>163</v>
      </c>
      <c r="AW228" s="243" t="s">
        <v>39</v>
      </c>
      <c r="AX228" s="243" t="s">
        <v>87</v>
      </c>
      <c r="AY228" s="254" t="s">
        <v>154</v>
      </c>
    </row>
    <row r="229" s="32" customFormat="true" ht="24.15" hidden="false" customHeight="true" outlineLevel="0" collapsed="false">
      <c r="A229" s="25"/>
      <c r="B229" s="26"/>
      <c r="C229" s="176" t="s">
        <v>462</v>
      </c>
      <c r="D229" s="176" t="s">
        <v>149</v>
      </c>
      <c r="E229" s="177" t="s">
        <v>1867</v>
      </c>
      <c r="F229" s="178" t="s">
        <v>1868</v>
      </c>
      <c r="G229" s="179" t="s">
        <v>662</v>
      </c>
      <c r="H229" s="180" t="n">
        <v>1.42</v>
      </c>
      <c r="I229" s="181"/>
      <c r="J229" s="182" t="n">
        <f aca="false">ROUND(I229*H229,2)</f>
        <v>0</v>
      </c>
      <c r="K229" s="178" t="s">
        <v>251</v>
      </c>
      <c r="L229" s="31"/>
      <c r="M229" s="183"/>
      <c r="N229" s="184" t="s">
        <v>50</v>
      </c>
      <c r="O229" s="68"/>
      <c r="P229" s="185" t="n">
        <f aca="false">O229*H229</f>
        <v>0</v>
      </c>
      <c r="Q229" s="185" t="n">
        <v>2.50187</v>
      </c>
      <c r="R229" s="185" t="n">
        <f aca="false">Q229*H229</f>
        <v>3.5526554</v>
      </c>
      <c r="S229" s="185" t="n">
        <v>0</v>
      </c>
      <c r="T229" s="18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87" t="s">
        <v>163</v>
      </c>
      <c r="AT229" s="187" t="s">
        <v>149</v>
      </c>
      <c r="AU229" s="187" t="s">
        <v>89</v>
      </c>
      <c r="AY229" s="3" t="s">
        <v>15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7</v>
      </c>
      <c r="BK229" s="188" t="n">
        <f aca="false">ROUND(I229*H229,2)</f>
        <v>0</v>
      </c>
      <c r="BL229" s="3" t="s">
        <v>163</v>
      </c>
      <c r="BM229" s="187" t="s">
        <v>1869</v>
      </c>
    </row>
    <row r="230" s="32" customFormat="true" ht="12.8" hidden="false" customHeight="false" outlineLevel="0" collapsed="false">
      <c r="A230" s="25"/>
      <c r="B230" s="26"/>
      <c r="C230" s="27"/>
      <c r="D230" s="241" t="s">
        <v>253</v>
      </c>
      <c r="E230" s="27"/>
      <c r="F230" s="242" t="s">
        <v>1870</v>
      </c>
      <c r="G230" s="27"/>
      <c r="H230" s="27"/>
      <c r="I230" s="191"/>
      <c r="J230" s="27"/>
      <c r="K230" s="27"/>
      <c r="L230" s="31"/>
      <c r="M230" s="192"/>
      <c r="N230" s="19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53</v>
      </c>
      <c r="AU230" s="3" t="s">
        <v>89</v>
      </c>
    </row>
    <row r="231" s="229" customFormat="true" ht="12.8" hidden="false" customHeight="false" outlineLevel="0" collapsed="false">
      <c r="B231" s="230"/>
      <c r="C231" s="231"/>
      <c r="D231" s="189" t="s">
        <v>247</v>
      </c>
      <c r="E231" s="232"/>
      <c r="F231" s="233" t="s">
        <v>1871</v>
      </c>
      <c r="G231" s="231"/>
      <c r="H231" s="234" t="n">
        <v>1.42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47</v>
      </c>
      <c r="AU231" s="240" t="s">
        <v>89</v>
      </c>
      <c r="AV231" s="229" t="s">
        <v>89</v>
      </c>
      <c r="AW231" s="229" t="s">
        <v>39</v>
      </c>
      <c r="AX231" s="229" t="s">
        <v>87</v>
      </c>
      <c r="AY231" s="240" t="s">
        <v>154</v>
      </c>
    </row>
    <row r="232" s="32" customFormat="true" ht="24.15" hidden="false" customHeight="true" outlineLevel="0" collapsed="false">
      <c r="A232" s="25"/>
      <c r="B232" s="26"/>
      <c r="C232" s="176" t="s">
        <v>470</v>
      </c>
      <c r="D232" s="176" t="s">
        <v>149</v>
      </c>
      <c r="E232" s="177" t="s">
        <v>1872</v>
      </c>
      <c r="F232" s="178" t="s">
        <v>1873</v>
      </c>
      <c r="G232" s="179" t="s">
        <v>662</v>
      </c>
      <c r="H232" s="180" t="n">
        <v>41.58</v>
      </c>
      <c r="I232" s="181"/>
      <c r="J232" s="182" t="n">
        <f aca="false">ROUND(I232*H232,2)</f>
        <v>0</v>
      </c>
      <c r="K232" s="178" t="s">
        <v>251</v>
      </c>
      <c r="L232" s="31"/>
      <c r="M232" s="183"/>
      <c r="N232" s="184" t="s">
        <v>50</v>
      </c>
      <c r="O232" s="68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187" t="s">
        <v>163</v>
      </c>
      <c r="AT232" s="187" t="s">
        <v>149</v>
      </c>
      <c r="AU232" s="187" t="s">
        <v>89</v>
      </c>
      <c r="AY232" s="3" t="s">
        <v>15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7</v>
      </c>
      <c r="BK232" s="188" t="n">
        <f aca="false">ROUND(I232*H232,2)</f>
        <v>0</v>
      </c>
      <c r="BL232" s="3" t="s">
        <v>163</v>
      </c>
      <c r="BM232" s="187" t="s">
        <v>1874</v>
      </c>
    </row>
    <row r="233" s="32" customFormat="true" ht="12.8" hidden="false" customHeight="false" outlineLevel="0" collapsed="false">
      <c r="A233" s="25"/>
      <c r="B233" s="26"/>
      <c r="C233" s="27"/>
      <c r="D233" s="241" t="s">
        <v>253</v>
      </c>
      <c r="E233" s="27"/>
      <c r="F233" s="242" t="s">
        <v>1875</v>
      </c>
      <c r="G233" s="27"/>
      <c r="H233" s="27"/>
      <c r="I233" s="191"/>
      <c r="J233" s="27"/>
      <c r="K233" s="27"/>
      <c r="L233" s="31"/>
      <c r="M233" s="192"/>
      <c r="N233" s="19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3</v>
      </c>
      <c r="AU233" s="3" t="s">
        <v>89</v>
      </c>
    </row>
    <row r="234" s="229" customFormat="true" ht="12.8" hidden="false" customHeight="false" outlineLevel="0" collapsed="false">
      <c r="B234" s="230"/>
      <c r="C234" s="231"/>
      <c r="D234" s="189" t="s">
        <v>247</v>
      </c>
      <c r="E234" s="232"/>
      <c r="F234" s="233" t="s">
        <v>1876</v>
      </c>
      <c r="G234" s="231"/>
      <c r="H234" s="234" t="n">
        <v>41.58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47</v>
      </c>
      <c r="AU234" s="240" t="s">
        <v>89</v>
      </c>
      <c r="AV234" s="229" t="s">
        <v>89</v>
      </c>
      <c r="AW234" s="229" t="s">
        <v>39</v>
      </c>
      <c r="AX234" s="229" t="s">
        <v>87</v>
      </c>
      <c r="AY234" s="240" t="s">
        <v>154</v>
      </c>
    </row>
    <row r="235" s="32" customFormat="true" ht="16.5" hidden="false" customHeight="true" outlineLevel="0" collapsed="false">
      <c r="A235" s="25"/>
      <c r="B235" s="26"/>
      <c r="C235" s="255" t="s">
        <v>477</v>
      </c>
      <c r="D235" s="255" t="s">
        <v>463</v>
      </c>
      <c r="E235" s="256" t="s">
        <v>1877</v>
      </c>
      <c r="F235" s="257" t="s">
        <v>1878</v>
      </c>
      <c r="G235" s="258" t="s">
        <v>662</v>
      </c>
      <c r="H235" s="259" t="n">
        <v>41.58</v>
      </c>
      <c r="I235" s="260"/>
      <c r="J235" s="261" t="n">
        <f aca="false">ROUND(I235*H235,2)</f>
        <v>0</v>
      </c>
      <c r="K235" s="257" t="s">
        <v>251</v>
      </c>
      <c r="L235" s="262"/>
      <c r="M235" s="263"/>
      <c r="N235" s="264" t="s">
        <v>50</v>
      </c>
      <c r="O235" s="68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187" t="s">
        <v>179</v>
      </c>
      <c r="AT235" s="187" t="s">
        <v>463</v>
      </c>
      <c r="AU235" s="187" t="s">
        <v>89</v>
      </c>
      <c r="AY235" s="3" t="s">
        <v>154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7</v>
      </c>
      <c r="BK235" s="188" t="n">
        <f aca="false">ROUND(I235*H235,2)</f>
        <v>0</v>
      </c>
      <c r="BL235" s="3" t="s">
        <v>163</v>
      </c>
      <c r="BM235" s="187" t="s">
        <v>1879</v>
      </c>
    </row>
    <row r="236" s="229" customFormat="true" ht="12.8" hidden="false" customHeight="false" outlineLevel="0" collapsed="false">
      <c r="B236" s="230"/>
      <c r="C236" s="231"/>
      <c r="D236" s="189" t="s">
        <v>247</v>
      </c>
      <c r="E236" s="232"/>
      <c r="F236" s="233" t="s">
        <v>1876</v>
      </c>
      <c r="G236" s="231"/>
      <c r="H236" s="234" t="n">
        <v>41.5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47</v>
      </c>
      <c r="AU236" s="240" t="s">
        <v>89</v>
      </c>
      <c r="AV236" s="229" t="s">
        <v>89</v>
      </c>
      <c r="AW236" s="229" t="s">
        <v>39</v>
      </c>
      <c r="AX236" s="229" t="s">
        <v>87</v>
      </c>
      <c r="AY236" s="240" t="s">
        <v>154</v>
      </c>
    </row>
    <row r="237" s="212" customFormat="true" ht="22.8" hidden="false" customHeight="true" outlineLevel="0" collapsed="false">
      <c r="B237" s="213"/>
      <c r="C237" s="214"/>
      <c r="D237" s="215" t="s">
        <v>78</v>
      </c>
      <c r="E237" s="227" t="s">
        <v>1042</v>
      </c>
      <c r="F237" s="227" t="s">
        <v>1880</v>
      </c>
      <c r="G237" s="214"/>
      <c r="H237" s="214"/>
      <c r="I237" s="217"/>
      <c r="J237" s="228" t="n">
        <f aca="false">BK237</f>
        <v>0</v>
      </c>
      <c r="K237" s="214"/>
      <c r="L237" s="219"/>
      <c r="M237" s="220"/>
      <c r="N237" s="221"/>
      <c r="O237" s="221"/>
      <c r="P237" s="222" t="n">
        <f aca="false">SUM(P238:P272)</f>
        <v>0</v>
      </c>
      <c r="Q237" s="221"/>
      <c r="R237" s="222" t="n">
        <f aca="false">SUM(R238:R272)</f>
        <v>0.91531</v>
      </c>
      <c r="S237" s="221"/>
      <c r="T237" s="223" t="n">
        <f aca="false">SUM(T238:T272)</f>
        <v>0</v>
      </c>
      <c r="AR237" s="224" t="s">
        <v>87</v>
      </c>
      <c r="AT237" s="225" t="s">
        <v>78</v>
      </c>
      <c r="AU237" s="225" t="s">
        <v>87</v>
      </c>
      <c r="AY237" s="224" t="s">
        <v>154</v>
      </c>
      <c r="BK237" s="226" t="n">
        <f aca="false">SUM(BK238:BK272)</f>
        <v>0</v>
      </c>
    </row>
    <row r="238" s="32" customFormat="true" ht="24.15" hidden="false" customHeight="true" outlineLevel="0" collapsed="false">
      <c r="A238" s="25"/>
      <c r="B238" s="26"/>
      <c r="C238" s="176" t="s">
        <v>484</v>
      </c>
      <c r="D238" s="176" t="s">
        <v>149</v>
      </c>
      <c r="E238" s="177" t="s">
        <v>1482</v>
      </c>
      <c r="F238" s="178" t="s">
        <v>1483</v>
      </c>
      <c r="G238" s="179" t="s">
        <v>245</v>
      </c>
      <c r="H238" s="180" t="n">
        <v>4</v>
      </c>
      <c r="I238" s="181"/>
      <c r="J238" s="182" t="n">
        <f aca="false">ROUND(I238*H238,2)</f>
        <v>0</v>
      </c>
      <c r="K238" s="178" t="s">
        <v>251</v>
      </c>
      <c r="L238" s="31"/>
      <c r="M238" s="183"/>
      <c r="N238" s="184" t="s">
        <v>50</v>
      </c>
      <c r="O238" s="68"/>
      <c r="P238" s="185" t="n">
        <f aca="false">O238*H238</f>
        <v>0</v>
      </c>
      <c r="Q238" s="185" t="n">
        <v>0.0001</v>
      </c>
      <c r="R238" s="185" t="n">
        <f aca="false">Q238*H238</f>
        <v>0.0004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163</v>
      </c>
      <c r="AT238" s="187" t="s">
        <v>149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163</v>
      </c>
      <c r="BM238" s="187" t="s">
        <v>1881</v>
      </c>
    </row>
    <row r="239" s="32" customFormat="true" ht="12.8" hidden="false" customHeight="false" outlineLevel="0" collapsed="false">
      <c r="A239" s="25"/>
      <c r="B239" s="26"/>
      <c r="C239" s="27"/>
      <c r="D239" s="241" t="s">
        <v>253</v>
      </c>
      <c r="E239" s="27"/>
      <c r="F239" s="242" t="s">
        <v>1485</v>
      </c>
      <c r="G239" s="27"/>
      <c r="H239" s="27"/>
      <c r="I239" s="191"/>
      <c r="J239" s="27"/>
      <c r="K239" s="27"/>
      <c r="L239" s="31"/>
      <c r="M239" s="192"/>
      <c r="N239" s="19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3</v>
      </c>
      <c r="AU239" s="3" t="s">
        <v>89</v>
      </c>
    </row>
    <row r="240" s="32" customFormat="true" ht="16.5" hidden="false" customHeight="true" outlineLevel="0" collapsed="false">
      <c r="A240" s="25"/>
      <c r="B240" s="26"/>
      <c r="C240" s="255" t="s">
        <v>489</v>
      </c>
      <c r="D240" s="255" t="s">
        <v>463</v>
      </c>
      <c r="E240" s="256" t="s">
        <v>1882</v>
      </c>
      <c r="F240" s="257" t="s">
        <v>1883</v>
      </c>
      <c r="G240" s="258" t="s">
        <v>245</v>
      </c>
      <c r="H240" s="259" t="n">
        <v>4</v>
      </c>
      <c r="I240" s="260"/>
      <c r="J240" s="261" t="n">
        <f aca="false">ROUND(I240*H240,2)</f>
        <v>0</v>
      </c>
      <c r="K240" s="257" t="s">
        <v>251</v>
      </c>
      <c r="L240" s="262"/>
      <c r="M240" s="263"/>
      <c r="N240" s="264" t="s">
        <v>50</v>
      </c>
      <c r="O240" s="68"/>
      <c r="P240" s="185" t="n">
        <f aca="false">O240*H240</f>
        <v>0</v>
      </c>
      <c r="Q240" s="185" t="n">
        <v>0.025</v>
      </c>
      <c r="R240" s="185" t="n">
        <f aca="false">Q240*H240</f>
        <v>0.1</v>
      </c>
      <c r="S240" s="185" t="n">
        <v>0</v>
      </c>
      <c r="T240" s="18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7" t="s">
        <v>179</v>
      </c>
      <c r="AT240" s="187" t="s">
        <v>463</v>
      </c>
      <c r="AU240" s="187" t="s">
        <v>89</v>
      </c>
      <c r="AY240" s="3" t="s">
        <v>15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7</v>
      </c>
      <c r="BK240" s="188" t="n">
        <f aca="false">ROUND(I240*H240,2)</f>
        <v>0</v>
      </c>
      <c r="BL240" s="3" t="s">
        <v>163</v>
      </c>
      <c r="BM240" s="187" t="s">
        <v>1884</v>
      </c>
    </row>
    <row r="241" s="229" customFormat="true" ht="12.8" hidden="false" customHeight="false" outlineLevel="0" collapsed="false">
      <c r="B241" s="230"/>
      <c r="C241" s="231"/>
      <c r="D241" s="189" t="s">
        <v>247</v>
      </c>
      <c r="E241" s="232"/>
      <c r="F241" s="233" t="s">
        <v>1885</v>
      </c>
      <c r="G241" s="231"/>
      <c r="H241" s="234" t="n">
        <v>4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47</v>
      </c>
      <c r="AU241" s="240" t="s">
        <v>89</v>
      </c>
      <c r="AV241" s="229" t="s">
        <v>89</v>
      </c>
      <c r="AW241" s="229" t="s">
        <v>39</v>
      </c>
      <c r="AX241" s="229" t="s">
        <v>87</v>
      </c>
      <c r="AY241" s="240" t="s">
        <v>154</v>
      </c>
    </row>
    <row r="242" s="32" customFormat="true" ht="24.15" hidden="false" customHeight="true" outlineLevel="0" collapsed="false">
      <c r="A242" s="25"/>
      <c r="B242" s="26"/>
      <c r="C242" s="176" t="s">
        <v>494</v>
      </c>
      <c r="D242" s="176" t="s">
        <v>149</v>
      </c>
      <c r="E242" s="177" t="s">
        <v>1247</v>
      </c>
      <c r="F242" s="178" t="s">
        <v>1248</v>
      </c>
      <c r="G242" s="179" t="s">
        <v>245</v>
      </c>
      <c r="H242" s="180" t="n">
        <v>2</v>
      </c>
      <c r="I242" s="181"/>
      <c r="J242" s="182" t="n">
        <f aca="false">ROUND(I242*H242,2)</f>
        <v>0</v>
      </c>
      <c r="K242" s="178" t="s">
        <v>251</v>
      </c>
      <c r="L242" s="31"/>
      <c r="M242" s="183"/>
      <c r="N242" s="184" t="s">
        <v>50</v>
      </c>
      <c r="O242" s="68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87" t="s">
        <v>163</v>
      </c>
      <c r="AT242" s="187" t="s">
        <v>149</v>
      </c>
      <c r="AU242" s="187" t="s">
        <v>89</v>
      </c>
      <c r="AY242" s="3" t="s">
        <v>15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7</v>
      </c>
      <c r="BK242" s="188" t="n">
        <f aca="false">ROUND(I242*H242,2)</f>
        <v>0</v>
      </c>
      <c r="BL242" s="3" t="s">
        <v>163</v>
      </c>
      <c r="BM242" s="187" t="s">
        <v>1886</v>
      </c>
    </row>
    <row r="243" s="32" customFormat="true" ht="12.8" hidden="false" customHeight="false" outlineLevel="0" collapsed="false">
      <c r="A243" s="25"/>
      <c r="B243" s="26"/>
      <c r="C243" s="27"/>
      <c r="D243" s="241" t="s">
        <v>253</v>
      </c>
      <c r="E243" s="27"/>
      <c r="F243" s="242" t="s">
        <v>1250</v>
      </c>
      <c r="G243" s="27"/>
      <c r="H243" s="27"/>
      <c r="I243" s="191"/>
      <c r="J243" s="27"/>
      <c r="K243" s="27"/>
      <c r="L243" s="31"/>
      <c r="M243" s="192"/>
      <c r="N243" s="19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53</v>
      </c>
      <c r="AU243" s="3" t="s">
        <v>89</v>
      </c>
    </row>
    <row r="244" s="32" customFormat="true" ht="16.5" hidden="false" customHeight="true" outlineLevel="0" collapsed="false">
      <c r="A244" s="25"/>
      <c r="B244" s="26"/>
      <c r="C244" s="255" t="s">
        <v>496</v>
      </c>
      <c r="D244" s="255" t="s">
        <v>463</v>
      </c>
      <c r="E244" s="256" t="s">
        <v>1887</v>
      </c>
      <c r="F244" s="257" t="s">
        <v>1888</v>
      </c>
      <c r="G244" s="258" t="s">
        <v>245</v>
      </c>
      <c r="H244" s="259" t="n">
        <v>2</v>
      </c>
      <c r="I244" s="260"/>
      <c r="J244" s="261" t="n">
        <f aca="false">ROUND(I244*H244,2)</f>
        <v>0</v>
      </c>
      <c r="K244" s="257" t="s">
        <v>251</v>
      </c>
      <c r="L244" s="262"/>
      <c r="M244" s="263"/>
      <c r="N244" s="264" t="s">
        <v>50</v>
      </c>
      <c r="O244" s="68"/>
      <c r="P244" s="185" t="n">
        <f aca="false">O244*H244</f>
        <v>0</v>
      </c>
      <c r="Q244" s="185" t="n">
        <v>0.0016</v>
      </c>
      <c r="R244" s="185" t="n">
        <f aca="false">Q244*H244</f>
        <v>0.0032</v>
      </c>
      <c r="S244" s="185" t="n">
        <v>0</v>
      </c>
      <c r="T244" s="18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7" t="s">
        <v>179</v>
      </c>
      <c r="AT244" s="187" t="s">
        <v>463</v>
      </c>
      <c r="AU244" s="187" t="s">
        <v>89</v>
      </c>
      <c r="AY244" s="3" t="s">
        <v>15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7</v>
      </c>
      <c r="BK244" s="188" t="n">
        <f aca="false">ROUND(I244*H244,2)</f>
        <v>0</v>
      </c>
      <c r="BL244" s="3" t="s">
        <v>163</v>
      </c>
      <c r="BM244" s="187" t="s">
        <v>1889</v>
      </c>
    </row>
    <row r="245" s="229" customFormat="true" ht="12.8" hidden="false" customHeight="false" outlineLevel="0" collapsed="false">
      <c r="B245" s="230"/>
      <c r="C245" s="231"/>
      <c r="D245" s="189" t="s">
        <v>247</v>
      </c>
      <c r="E245" s="232"/>
      <c r="F245" s="233" t="s">
        <v>1890</v>
      </c>
      <c r="G245" s="231"/>
      <c r="H245" s="234" t="n">
        <v>2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7</v>
      </c>
      <c r="AU245" s="240" t="s">
        <v>89</v>
      </c>
      <c r="AV245" s="229" t="s">
        <v>89</v>
      </c>
      <c r="AW245" s="229" t="s">
        <v>39</v>
      </c>
      <c r="AX245" s="229" t="s">
        <v>87</v>
      </c>
      <c r="AY245" s="240" t="s">
        <v>154</v>
      </c>
    </row>
    <row r="246" s="32" customFormat="true" ht="24.15" hidden="false" customHeight="true" outlineLevel="0" collapsed="false">
      <c r="A246" s="25"/>
      <c r="B246" s="26"/>
      <c r="C246" s="176" t="s">
        <v>499</v>
      </c>
      <c r="D246" s="176" t="s">
        <v>149</v>
      </c>
      <c r="E246" s="177" t="s">
        <v>1891</v>
      </c>
      <c r="F246" s="178" t="s">
        <v>1892</v>
      </c>
      <c r="G246" s="179" t="s">
        <v>245</v>
      </c>
      <c r="H246" s="180" t="n">
        <v>2</v>
      </c>
      <c r="I246" s="181"/>
      <c r="J246" s="182" t="n">
        <f aca="false">ROUND(I246*H246,2)</f>
        <v>0</v>
      </c>
      <c r="K246" s="178" t="s">
        <v>251</v>
      </c>
      <c r="L246" s="31"/>
      <c r="M246" s="183"/>
      <c r="N246" s="184" t="s">
        <v>50</v>
      </c>
      <c r="O246" s="68"/>
      <c r="P246" s="185" t="n">
        <f aca="false">O246*H246</f>
        <v>0</v>
      </c>
      <c r="Q246" s="185" t="n">
        <v>0.00162</v>
      </c>
      <c r="R246" s="185" t="n">
        <f aca="false">Q246*H246</f>
        <v>0.00324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63</v>
      </c>
      <c r="AT246" s="187" t="s">
        <v>149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1893</v>
      </c>
    </row>
    <row r="247" s="32" customFormat="true" ht="12.8" hidden="false" customHeight="false" outlineLevel="0" collapsed="false">
      <c r="A247" s="25"/>
      <c r="B247" s="26"/>
      <c r="C247" s="27"/>
      <c r="D247" s="241" t="s">
        <v>253</v>
      </c>
      <c r="E247" s="27"/>
      <c r="F247" s="242" t="s">
        <v>1894</v>
      </c>
      <c r="G247" s="27"/>
      <c r="H247" s="27"/>
      <c r="I247" s="191"/>
      <c r="J247" s="27"/>
      <c r="K247" s="27"/>
      <c r="L247" s="31"/>
      <c r="M247" s="192"/>
      <c r="N247" s="19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53</v>
      </c>
      <c r="AU247" s="3" t="s">
        <v>89</v>
      </c>
    </row>
    <row r="248" s="229" customFormat="true" ht="12.8" hidden="false" customHeight="false" outlineLevel="0" collapsed="false">
      <c r="B248" s="230"/>
      <c r="C248" s="231"/>
      <c r="D248" s="189" t="s">
        <v>247</v>
      </c>
      <c r="E248" s="232"/>
      <c r="F248" s="233" t="s">
        <v>1890</v>
      </c>
      <c r="G248" s="231"/>
      <c r="H248" s="234" t="n">
        <v>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47</v>
      </c>
      <c r="AU248" s="240" t="s">
        <v>89</v>
      </c>
      <c r="AV248" s="229" t="s">
        <v>89</v>
      </c>
      <c r="AW248" s="229" t="s">
        <v>39</v>
      </c>
      <c r="AX248" s="229" t="s">
        <v>87</v>
      </c>
      <c r="AY248" s="240" t="s">
        <v>154</v>
      </c>
    </row>
    <row r="249" s="32" customFormat="true" ht="16.5" hidden="false" customHeight="true" outlineLevel="0" collapsed="false">
      <c r="A249" s="25"/>
      <c r="B249" s="26"/>
      <c r="C249" s="255" t="s">
        <v>503</v>
      </c>
      <c r="D249" s="255" t="s">
        <v>463</v>
      </c>
      <c r="E249" s="256" t="s">
        <v>1895</v>
      </c>
      <c r="F249" s="257" t="s">
        <v>1896</v>
      </c>
      <c r="G249" s="258" t="s">
        <v>245</v>
      </c>
      <c r="H249" s="259" t="n">
        <v>2</v>
      </c>
      <c r="I249" s="260"/>
      <c r="J249" s="261" t="n">
        <f aca="false">ROUND(I249*H249,2)</f>
        <v>0</v>
      </c>
      <c r="K249" s="257" t="s">
        <v>251</v>
      </c>
      <c r="L249" s="262"/>
      <c r="M249" s="263"/>
      <c r="N249" s="264" t="s">
        <v>50</v>
      </c>
      <c r="O249" s="68"/>
      <c r="P249" s="185" t="n">
        <f aca="false">O249*H249</f>
        <v>0</v>
      </c>
      <c r="Q249" s="185" t="n">
        <v>0.043</v>
      </c>
      <c r="R249" s="185" t="n">
        <f aca="false">Q249*H249</f>
        <v>0.086</v>
      </c>
      <c r="S249" s="185" t="n">
        <v>0</v>
      </c>
      <c r="T249" s="18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7" t="s">
        <v>179</v>
      </c>
      <c r="AT249" s="187" t="s">
        <v>463</v>
      </c>
      <c r="AU249" s="187" t="s">
        <v>89</v>
      </c>
      <c r="AY249" s="3" t="s">
        <v>15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7</v>
      </c>
      <c r="BK249" s="188" t="n">
        <f aca="false">ROUND(I249*H249,2)</f>
        <v>0</v>
      </c>
      <c r="BL249" s="3" t="s">
        <v>163</v>
      </c>
      <c r="BM249" s="187" t="s">
        <v>1897</v>
      </c>
    </row>
    <row r="250" s="229" customFormat="true" ht="12.8" hidden="false" customHeight="false" outlineLevel="0" collapsed="false">
      <c r="B250" s="230"/>
      <c r="C250" s="231"/>
      <c r="D250" s="189" t="s">
        <v>247</v>
      </c>
      <c r="E250" s="232"/>
      <c r="F250" s="233" t="s">
        <v>1890</v>
      </c>
      <c r="G250" s="231"/>
      <c r="H250" s="234" t="n">
        <v>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47</v>
      </c>
      <c r="AU250" s="240" t="s">
        <v>89</v>
      </c>
      <c r="AV250" s="229" t="s">
        <v>89</v>
      </c>
      <c r="AW250" s="229" t="s">
        <v>39</v>
      </c>
      <c r="AX250" s="229" t="s">
        <v>87</v>
      </c>
      <c r="AY250" s="240" t="s">
        <v>154</v>
      </c>
    </row>
    <row r="251" s="32" customFormat="true" ht="16.5" hidden="false" customHeight="true" outlineLevel="0" collapsed="false">
      <c r="A251" s="25"/>
      <c r="B251" s="26"/>
      <c r="C251" s="255" t="s">
        <v>509</v>
      </c>
      <c r="D251" s="255" t="s">
        <v>463</v>
      </c>
      <c r="E251" s="256" t="s">
        <v>1898</v>
      </c>
      <c r="F251" s="257" t="s">
        <v>1899</v>
      </c>
      <c r="G251" s="258" t="s">
        <v>245</v>
      </c>
      <c r="H251" s="259" t="n">
        <v>2</v>
      </c>
      <c r="I251" s="260"/>
      <c r="J251" s="261" t="n">
        <f aca="false">ROUND(I251*H251,2)</f>
        <v>0</v>
      </c>
      <c r="K251" s="257" t="s">
        <v>251</v>
      </c>
      <c r="L251" s="262"/>
      <c r="M251" s="263"/>
      <c r="N251" s="264" t="s">
        <v>50</v>
      </c>
      <c r="O251" s="68"/>
      <c r="P251" s="185" t="n">
        <f aca="false">O251*H251</f>
        <v>0</v>
      </c>
      <c r="Q251" s="185" t="n">
        <v>0.0045</v>
      </c>
      <c r="R251" s="185" t="n">
        <f aca="false">Q251*H251</f>
        <v>0.009</v>
      </c>
      <c r="S251" s="185" t="n">
        <v>0</v>
      </c>
      <c r="T251" s="18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87" t="s">
        <v>179</v>
      </c>
      <c r="AT251" s="187" t="s">
        <v>463</v>
      </c>
      <c r="AU251" s="187" t="s">
        <v>89</v>
      </c>
      <c r="AY251" s="3" t="s">
        <v>15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7</v>
      </c>
      <c r="BK251" s="188" t="n">
        <f aca="false">ROUND(I251*H251,2)</f>
        <v>0</v>
      </c>
      <c r="BL251" s="3" t="s">
        <v>163</v>
      </c>
      <c r="BM251" s="187" t="s">
        <v>1900</v>
      </c>
    </row>
    <row r="252" s="229" customFormat="true" ht="12.8" hidden="false" customHeight="false" outlineLevel="0" collapsed="false">
      <c r="B252" s="230"/>
      <c r="C252" s="231"/>
      <c r="D252" s="189" t="s">
        <v>247</v>
      </c>
      <c r="E252" s="232"/>
      <c r="F252" s="233" t="s">
        <v>1890</v>
      </c>
      <c r="G252" s="231"/>
      <c r="H252" s="234" t="n">
        <v>2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47</v>
      </c>
      <c r="AU252" s="240" t="s">
        <v>89</v>
      </c>
      <c r="AV252" s="229" t="s">
        <v>89</v>
      </c>
      <c r="AW252" s="229" t="s">
        <v>39</v>
      </c>
      <c r="AX252" s="229" t="s">
        <v>87</v>
      </c>
      <c r="AY252" s="240" t="s">
        <v>154</v>
      </c>
    </row>
    <row r="253" s="32" customFormat="true" ht="16.5" hidden="false" customHeight="true" outlineLevel="0" collapsed="false">
      <c r="A253" s="25"/>
      <c r="B253" s="26"/>
      <c r="C253" s="255" t="s">
        <v>511</v>
      </c>
      <c r="D253" s="255" t="s">
        <v>463</v>
      </c>
      <c r="E253" s="256" t="s">
        <v>1901</v>
      </c>
      <c r="F253" s="257" t="s">
        <v>1902</v>
      </c>
      <c r="G253" s="258" t="s">
        <v>245</v>
      </c>
      <c r="H253" s="259" t="n">
        <v>2</v>
      </c>
      <c r="I253" s="260"/>
      <c r="J253" s="261" t="n">
        <f aca="false">ROUND(I253*H253,2)</f>
        <v>0</v>
      </c>
      <c r="K253" s="257" t="s">
        <v>251</v>
      </c>
      <c r="L253" s="262"/>
      <c r="M253" s="263"/>
      <c r="N253" s="264" t="s">
        <v>50</v>
      </c>
      <c r="O253" s="68"/>
      <c r="P253" s="185" t="n">
        <f aca="false">O253*H253</f>
        <v>0</v>
      </c>
      <c r="Q253" s="185" t="n">
        <v>0.0045</v>
      </c>
      <c r="R253" s="185" t="n">
        <f aca="false">Q253*H253</f>
        <v>0.009</v>
      </c>
      <c r="S253" s="185" t="n">
        <v>0</v>
      </c>
      <c r="T253" s="18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187" t="s">
        <v>179</v>
      </c>
      <c r="AT253" s="187" t="s">
        <v>463</v>
      </c>
      <c r="AU253" s="187" t="s">
        <v>89</v>
      </c>
      <c r="AY253" s="3" t="s">
        <v>15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7</v>
      </c>
      <c r="BK253" s="188" t="n">
        <f aca="false">ROUND(I253*H253,2)</f>
        <v>0</v>
      </c>
      <c r="BL253" s="3" t="s">
        <v>163</v>
      </c>
      <c r="BM253" s="187" t="s">
        <v>1903</v>
      </c>
    </row>
    <row r="254" s="229" customFormat="true" ht="12.8" hidden="false" customHeight="false" outlineLevel="0" collapsed="false">
      <c r="B254" s="230"/>
      <c r="C254" s="231"/>
      <c r="D254" s="189" t="s">
        <v>247</v>
      </c>
      <c r="E254" s="232"/>
      <c r="F254" s="233" t="s">
        <v>1890</v>
      </c>
      <c r="G254" s="231"/>
      <c r="H254" s="234" t="n">
        <v>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47</v>
      </c>
      <c r="AU254" s="240" t="s">
        <v>89</v>
      </c>
      <c r="AV254" s="229" t="s">
        <v>89</v>
      </c>
      <c r="AW254" s="229" t="s">
        <v>39</v>
      </c>
      <c r="AX254" s="229" t="s">
        <v>87</v>
      </c>
      <c r="AY254" s="240" t="s">
        <v>154</v>
      </c>
    </row>
    <row r="255" s="32" customFormat="true" ht="16.5" hidden="false" customHeight="true" outlineLevel="0" collapsed="false">
      <c r="A255" s="25"/>
      <c r="B255" s="26"/>
      <c r="C255" s="176" t="s">
        <v>516</v>
      </c>
      <c r="D255" s="176" t="s">
        <v>149</v>
      </c>
      <c r="E255" s="177" t="s">
        <v>407</v>
      </c>
      <c r="F255" s="178" t="s">
        <v>408</v>
      </c>
      <c r="G255" s="179" t="s">
        <v>245</v>
      </c>
      <c r="H255" s="180" t="n">
        <v>2</v>
      </c>
      <c r="I255" s="181"/>
      <c r="J255" s="182" t="n">
        <f aca="false">ROUND(I255*H255,2)</f>
        <v>0</v>
      </c>
      <c r="K255" s="178" t="s">
        <v>251</v>
      </c>
      <c r="L255" s="31"/>
      <c r="M255" s="183"/>
      <c r="N255" s="184" t="s">
        <v>50</v>
      </c>
      <c r="O255" s="68"/>
      <c r="P255" s="185" t="n">
        <f aca="false">O255*H255</f>
        <v>0</v>
      </c>
      <c r="Q255" s="185" t="n">
        <v>0.04</v>
      </c>
      <c r="R255" s="185" t="n">
        <f aca="false">Q255*H255</f>
        <v>0.08</v>
      </c>
      <c r="S255" s="185" t="n">
        <v>0</v>
      </c>
      <c r="T255" s="18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7" t="s">
        <v>163</v>
      </c>
      <c r="AT255" s="187" t="s">
        <v>149</v>
      </c>
      <c r="AU255" s="187" t="s">
        <v>89</v>
      </c>
      <c r="AY255" s="3" t="s">
        <v>154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7</v>
      </c>
      <c r="BK255" s="188" t="n">
        <f aca="false">ROUND(I255*H255,2)</f>
        <v>0</v>
      </c>
      <c r="BL255" s="3" t="s">
        <v>163</v>
      </c>
      <c r="BM255" s="187" t="s">
        <v>1904</v>
      </c>
    </row>
    <row r="256" s="32" customFormat="true" ht="12.8" hidden="false" customHeight="false" outlineLevel="0" collapsed="false">
      <c r="A256" s="25"/>
      <c r="B256" s="26"/>
      <c r="C256" s="27"/>
      <c r="D256" s="241" t="s">
        <v>253</v>
      </c>
      <c r="E256" s="27"/>
      <c r="F256" s="242" t="s">
        <v>410</v>
      </c>
      <c r="G256" s="27"/>
      <c r="H256" s="27"/>
      <c r="I256" s="191"/>
      <c r="J256" s="27"/>
      <c r="K256" s="27"/>
      <c r="L256" s="31"/>
      <c r="M256" s="192"/>
      <c r="N256" s="19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53</v>
      </c>
      <c r="AU256" s="3" t="s">
        <v>89</v>
      </c>
    </row>
    <row r="257" s="32" customFormat="true" ht="16.5" hidden="false" customHeight="true" outlineLevel="0" collapsed="false">
      <c r="A257" s="25"/>
      <c r="B257" s="26"/>
      <c r="C257" s="255" t="s">
        <v>518</v>
      </c>
      <c r="D257" s="255" t="s">
        <v>463</v>
      </c>
      <c r="E257" s="256" t="s">
        <v>1905</v>
      </c>
      <c r="F257" s="257" t="s">
        <v>1906</v>
      </c>
      <c r="G257" s="258" t="s">
        <v>245</v>
      </c>
      <c r="H257" s="259" t="n">
        <v>2</v>
      </c>
      <c r="I257" s="260"/>
      <c r="J257" s="261" t="n">
        <f aca="false">ROUND(I257*H257,2)</f>
        <v>0</v>
      </c>
      <c r="K257" s="257" t="s">
        <v>251</v>
      </c>
      <c r="L257" s="262"/>
      <c r="M257" s="263"/>
      <c r="N257" s="264" t="s">
        <v>50</v>
      </c>
      <c r="O257" s="68"/>
      <c r="P257" s="185" t="n">
        <f aca="false">O257*H257</f>
        <v>0</v>
      </c>
      <c r="Q257" s="185" t="n">
        <v>0.0069</v>
      </c>
      <c r="R257" s="185" t="n">
        <f aca="false">Q257*H257</f>
        <v>0.0138</v>
      </c>
      <c r="S257" s="185" t="n">
        <v>0</v>
      </c>
      <c r="T257" s="18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187" t="s">
        <v>179</v>
      </c>
      <c r="AT257" s="187" t="s">
        <v>463</v>
      </c>
      <c r="AU257" s="187" t="s">
        <v>89</v>
      </c>
      <c r="AY257" s="3" t="s">
        <v>154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7</v>
      </c>
      <c r="BK257" s="188" t="n">
        <f aca="false">ROUND(I257*H257,2)</f>
        <v>0</v>
      </c>
      <c r="BL257" s="3" t="s">
        <v>163</v>
      </c>
      <c r="BM257" s="187" t="s">
        <v>1907</v>
      </c>
    </row>
    <row r="258" s="229" customFormat="true" ht="12.8" hidden="false" customHeight="false" outlineLevel="0" collapsed="false">
      <c r="B258" s="230"/>
      <c r="C258" s="231"/>
      <c r="D258" s="189" t="s">
        <v>247</v>
      </c>
      <c r="E258" s="232"/>
      <c r="F258" s="233" t="s">
        <v>1890</v>
      </c>
      <c r="G258" s="231"/>
      <c r="H258" s="234" t="n">
        <v>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47</v>
      </c>
      <c r="AU258" s="240" t="s">
        <v>89</v>
      </c>
      <c r="AV258" s="229" t="s">
        <v>89</v>
      </c>
      <c r="AW258" s="229" t="s">
        <v>39</v>
      </c>
      <c r="AX258" s="229" t="s">
        <v>87</v>
      </c>
      <c r="AY258" s="240" t="s">
        <v>154</v>
      </c>
    </row>
    <row r="259" s="32" customFormat="true" ht="16.5" hidden="false" customHeight="true" outlineLevel="0" collapsed="false">
      <c r="A259" s="25"/>
      <c r="B259" s="26"/>
      <c r="C259" s="255" t="s">
        <v>525</v>
      </c>
      <c r="D259" s="255" t="s">
        <v>463</v>
      </c>
      <c r="E259" s="256" t="s">
        <v>1908</v>
      </c>
      <c r="F259" s="257" t="s">
        <v>1909</v>
      </c>
      <c r="G259" s="258" t="s">
        <v>245</v>
      </c>
      <c r="H259" s="259" t="n">
        <v>2</v>
      </c>
      <c r="I259" s="260"/>
      <c r="J259" s="261" t="n">
        <f aca="false">ROUND(I259*H259,2)</f>
        <v>0</v>
      </c>
      <c r="K259" s="257" t="s">
        <v>251</v>
      </c>
      <c r="L259" s="262"/>
      <c r="M259" s="263"/>
      <c r="N259" s="264" t="s">
        <v>50</v>
      </c>
      <c r="O259" s="68"/>
      <c r="P259" s="185" t="n">
        <f aca="false">O259*H259</f>
        <v>0</v>
      </c>
      <c r="Q259" s="185" t="n">
        <v>0.0003</v>
      </c>
      <c r="R259" s="185" t="n">
        <f aca="false">Q259*H259</f>
        <v>0.0006</v>
      </c>
      <c r="S259" s="185" t="n">
        <v>0</v>
      </c>
      <c r="T259" s="18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187" t="s">
        <v>179</v>
      </c>
      <c r="AT259" s="187" t="s">
        <v>463</v>
      </c>
      <c r="AU259" s="187" t="s">
        <v>89</v>
      </c>
      <c r="AY259" s="3" t="s">
        <v>15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7</v>
      </c>
      <c r="BK259" s="188" t="n">
        <f aca="false">ROUND(I259*H259,2)</f>
        <v>0</v>
      </c>
      <c r="BL259" s="3" t="s">
        <v>163</v>
      </c>
      <c r="BM259" s="187" t="s">
        <v>1910</v>
      </c>
    </row>
    <row r="260" s="229" customFormat="true" ht="12.8" hidden="false" customHeight="false" outlineLevel="0" collapsed="false">
      <c r="B260" s="230"/>
      <c r="C260" s="231"/>
      <c r="D260" s="189" t="s">
        <v>247</v>
      </c>
      <c r="E260" s="232"/>
      <c r="F260" s="233" t="s">
        <v>1890</v>
      </c>
      <c r="G260" s="231"/>
      <c r="H260" s="234" t="n">
        <v>2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47</v>
      </c>
      <c r="AU260" s="240" t="s">
        <v>89</v>
      </c>
      <c r="AV260" s="229" t="s">
        <v>89</v>
      </c>
      <c r="AW260" s="229" t="s">
        <v>39</v>
      </c>
      <c r="AX260" s="229" t="s">
        <v>87</v>
      </c>
      <c r="AY260" s="240" t="s">
        <v>154</v>
      </c>
    </row>
    <row r="261" s="32" customFormat="true" ht="24.15" hidden="false" customHeight="true" outlineLevel="0" collapsed="false">
      <c r="A261" s="25"/>
      <c r="B261" s="26"/>
      <c r="C261" s="176" t="s">
        <v>531</v>
      </c>
      <c r="D261" s="176" t="s">
        <v>149</v>
      </c>
      <c r="E261" s="177" t="s">
        <v>1911</v>
      </c>
      <c r="F261" s="178" t="s">
        <v>1912</v>
      </c>
      <c r="G261" s="179" t="s">
        <v>274</v>
      </c>
      <c r="H261" s="180" t="n">
        <v>2</v>
      </c>
      <c r="I261" s="181"/>
      <c r="J261" s="182" t="n">
        <f aca="false">ROUND(I261*H261,2)</f>
        <v>0</v>
      </c>
      <c r="K261" s="178"/>
      <c r="L261" s="31"/>
      <c r="M261" s="183"/>
      <c r="N261" s="184" t="s">
        <v>50</v>
      </c>
      <c r="O261" s="68"/>
      <c r="P261" s="185" t="n">
        <f aca="false">O261*H261</f>
        <v>0</v>
      </c>
      <c r="Q261" s="185" t="n">
        <v>0.0044</v>
      </c>
      <c r="R261" s="185" t="n">
        <f aca="false">Q261*H261</f>
        <v>0.0088</v>
      </c>
      <c r="S261" s="185" t="n">
        <v>0</v>
      </c>
      <c r="T261" s="18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187" t="s">
        <v>163</v>
      </c>
      <c r="AT261" s="187" t="s">
        <v>149</v>
      </c>
      <c r="AU261" s="187" t="s">
        <v>89</v>
      </c>
      <c r="AY261" s="3" t="s">
        <v>154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7</v>
      </c>
      <c r="BK261" s="188" t="n">
        <f aca="false">ROUND(I261*H261,2)</f>
        <v>0</v>
      </c>
      <c r="BL261" s="3" t="s">
        <v>163</v>
      </c>
      <c r="BM261" s="187" t="s">
        <v>1913</v>
      </c>
    </row>
    <row r="262" s="229" customFormat="true" ht="12.8" hidden="false" customHeight="false" outlineLevel="0" collapsed="false">
      <c r="B262" s="230"/>
      <c r="C262" s="231"/>
      <c r="D262" s="189" t="s">
        <v>247</v>
      </c>
      <c r="E262" s="232"/>
      <c r="F262" s="233" t="s">
        <v>1914</v>
      </c>
      <c r="G262" s="231"/>
      <c r="H262" s="234" t="n">
        <v>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47</v>
      </c>
      <c r="AU262" s="240" t="s">
        <v>89</v>
      </c>
      <c r="AV262" s="229" t="s">
        <v>89</v>
      </c>
      <c r="AW262" s="229" t="s">
        <v>39</v>
      </c>
      <c r="AX262" s="229" t="s">
        <v>87</v>
      </c>
      <c r="AY262" s="240" t="s">
        <v>154</v>
      </c>
    </row>
    <row r="263" s="32" customFormat="true" ht="16.5" hidden="false" customHeight="true" outlineLevel="0" collapsed="false">
      <c r="A263" s="25"/>
      <c r="B263" s="26"/>
      <c r="C263" s="255" t="s">
        <v>536</v>
      </c>
      <c r="D263" s="255" t="s">
        <v>463</v>
      </c>
      <c r="E263" s="256" t="s">
        <v>1915</v>
      </c>
      <c r="F263" s="257" t="s">
        <v>1916</v>
      </c>
      <c r="G263" s="258" t="s">
        <v>274</v>
      </c>
      <c r="H263" s="259" t="n">
        <v>2</v>
      </c>
      <c r="I263" s="260"/>
      <c r="J263" s="261" t="n">
        <f aca="false">ROUND(I263*H263,2)</f>
        <v>0</v>
      </c>
      <c r="K263" s="257" t="s">
        <v>251</v>
      </c>
      <c r="L263" s="262"/>
      <c r="M263" s="263"/>
      <c r="N263" s="264" t="s">
        <v>50</v>
      </c>
      <c r="O263" s="68"/>
      <c r="P263" s="185" t="n">
        <f aca="false">O263*H263</f>
        <v>0</v>
      </c>
      <c r="Q263" s="185" t="n">
        <v>0.00426</v>
      </c>
      <c r="R263" s="185" t="n">
        <f aca="false">Q263*H263</f>
        <v>0.00852</v>
      </c>
      <c r="S263" s="185" t="n">
        <v>0</v>
      </c>
      <c r="T263" s="18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87" t="s">
        <v>179</v>
      </c>
      <c r="AT263" s="187" t="s">
        <v>463</v>
      </c>
      <c r="AU263" s="187" t="s">
        <v>89</v>
      </c>
      <c r="AY263" s="3" t="s">
        <v>15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7</v>
      </c>
      <c r="BK263" s="188" t="n">
        <f aca="false">ROUND(I263*H263,2)</f>
        <v>0</v>
      </c>
      <c r="BL263" s="3" t="s">
        <v>163</v>
      </c>
      <c r="BM263" s="187" t="s">
        <v>1917</v>
      </c>
    </row>
    <row r="264" s="229" customFormat="true" ht="12.8" hidden="false" customHeight="false" outlineLevel="0" collapsed="false">
      <c r="B264" s="230"/>
      <c r="C264" s="231"/>
      <c r="D264" s="189" t="s">
        <v>247</v>
      </c>
      <c r="E264" s="232"/>
      <c r="F264" s="233" t="s">
        <v>1914</v>
      </c>
      <c r="G264" s="231"/>
      <c r="H264" s="234" t="n">
        <v>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47</v>
      </c>
      <c r="AU264" s="240" t="s">
        <v>89</v>
      </c>
      <c r="AV264" s="229" t="s">
        <v>89</v>
      </c>
      <c r="AW264" s="229" t="s">
        <v>39</v>
      </c>
      <c r="AX264" s="229" t="s">
        <v>87</v>
      </c>
      <c r="AY264" s="240" t="s">
        <v>154</v>
      </c>
    </row>
    <row r="265" s="32" customFormat="true" ht="16.5" hidden="false" customHeight="true" outlineLevel="0" collapsed="false">
      <c r="A265" s="25"/>
      <c r="B265" s="26"/>
      <c r="C265" s="176" t="s">
        <v>541</v>
      </c>
      <c r="D265" s="176" t="s">
        <v>149</v>
      </c>
      <c r="E265" s="177" t="s">
        <v>1918</v>
      </c>
      <c r="F265" s="178" t="s">
        <v>1919</v>
      </c>
      <c r="G265" s="179" t="s">
        <v>245</v>
      </c>
      <c r="H265" s="180" t="n">
        <v>2</v>
      </c>
      <c r="I265" s="181"/>
      <c r="J265" s="182" t="n">
        <f aca="false">ROUND(I265*H265,2)</f>
        <v>0</v>
      </c>
      <c r="K265" s="178"/>
      <c r="L265" s="31"/>
      <c r="M265" s="183"/>
      <c r="N265" s="184" t="s">
        <v>50</v>
      </c>
      <c r="O265" s="68"/>
      <c r="P265" s="185" t="n">
        <f aca="false">O265*H265</f>
        <v>0</v>
      </c>
      <c r="Q265" s="185" t="n">
        <v>0.00167</v>
      </c>
      <c r="R265" s="185" t="n">
        <f aca="false">Q265*H265</f>
        <v>0.00334</v>
      </c>
      <c r="S265" s="185" t="n">
        <v>0</v>
      </c>
      <c r="T265" s="18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187" t="s">
        <v>163</v>
      </c>
      <c r="AT265" s="187" t="s">
        <v>149</v>
      </c>
      <c r="AU265" s="187" t="s">
        <v>89</v>
      </c>
      <c r="AY265" s="3" t="s">
        <v>15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7</v>
      </c>
      <c r="BK265" s="188" t="n">
        <f aca="false">ROUND(I265*H265,2)</f>
        <v>0</v>
      </c>
      <c r="BL265" s="3" t="s">
        <v>163</v>
      </c>
      <c r="BM265" s="187" t="s">
        <v>1920</v>
      </c>
    </row>
    <row r="266" s="229" customFormat="true" ht="12.8" hidden="false" customHeight="false" outlineLevel="0" collapsed="false">
      <c r="B266" s="230"/>
      <c r="C266" s="231"/>
      <c r="D266" s="189" t="s">
        <v>247</v>
      </c>
      <c r="E266" s="232"/>
      <c r="F266" s="233" t="s">
        <v>1921</v>
      </c>
      <c r="G266" s="231"/>
      <c r="H266" s="234" t="n">
        <v>1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47</v>
      </c>
      <c r="AU266" s="240" t="s">
        <v>89</v>
      </c>
      <c r="AV266" s="229" t="s">
        <v>89</v>
      </c>
      <c r="AW266" s="229" t="s">
        <v>39</v>
      </c>
      <c r="AX266" s="229" t="s">
        <v>79</v>
      </c>
      <c r="AY266" s="240" t="s">
        <v>154</v>
      </c>
    </row>
    <row r="267" s="229" customFormat="true" ht="12.8" hidden="false" customHeight="false" outlineLevel="0" collapsed="false">
      <c r="B267" s="230"/>
      <c r="C267" s="231"/>
      <c r="D267" s="189" t="s">
        <v>247</v>
      </c>
      <c r="E267" s="232"/>
      <c r="F267" s="233" t="s">
        <v>1922</v>
      </c>
      <c r="G267" s="231"/>
      <c r="H267" s="234" t="n">
        <v>1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47</v>
      </c>
      <c r="AU267" s="240" t="s">
        <v>89</v>
      </c>
      <c r="AV267" s="229" t="s">
        <v>89</v>
      </c>
      <c r="AW267" s="229" t="s">
        <v>39</v>
      </c>
      <c r="AX267" s="229" t="s">
        <v>79</v>
      </c>
      <c r="AY267" s="240" t="s">
        <v>154</v>
      </c>
    </row>
    <row r="268" s="243" customFormat="true" ht="12.8" hidden="false" customHeight="false" outlineLevel="0" collapsed="false">
      <c r="B268" s="244"/>
      <c r="C268" s="245"/>
      <c r="D268" s="189" t="s">
        <v>247</v>
      </c>
      <c r="E268" s="246"/>
      <c r="F268" s="247" t="s">
        <v>267</v>
      </c>
      <c r="G268" s="245"/>
      <c r="H268" s="248" t="n">
        <v>2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47</v>
      </c>
      <c r="AU268" s="254" t="s">
        <v>89</v>
      </c>
      <c r="AV268" s="243" t="s">
        <v>163</v>
      </c>
      <c r="AW268" s="243" t="s">
        <v>39</v>
      </c>
      <c r="AX268" s="243" t="s">
        <v>87</v>
      </c>
      <c r="AY268" s="254" t="s">
        <v>154</v>
      </c>
    </row>
    <row r="269" s="32" customFormat="true" ht="16.5" hidden="false" customHeight="true" outlineLevel="0" collapsed="false">
      <c r="A269" s="25"/>
      <c r="B269" s="26"/>
      <c r="C269" s="176" t="s">
        <v>547</v>
      </c>
      <c r="D269" s="176" t="s">
        <v>149</v>
      </c>
      <c r="E269" s="177" t="s">
        <v>1682</v>
      </c>
      <c r="F269" s="178" t="s">
        <v>1683</v>
      </c>
      <c r="G269" s="179" t="s">
        <v>245</v>
      </c>
      <c r="H269" s="180" t="n">
        <v>3</v>
      </c>
      <c r="I269" s="181"/>
      <c r="J269" s="182" t="n">
        <f aca="false">ROUND(I269*H269,2)</f>
        <v>0</v>
      </c>
      <c r="K269" s="178" t="s">
        <v>251</v>
      </c>
      <c r="L269" s="31"/>
      <c r="M269" s="183"/>
      <c r="N269" s="184" t="s">
        <v>50</v>
      </c>
      <c r="O269" s="68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87" t="s">
        <v>212</v>
      </c>
      <c r="AT269" s="187" t="s">
        <v>149</v>
      </c>
      <c r="AU269" s="187" t="s">
        <v>89</v>
      </c>
      <c r="AY269" s="3" t="s">
        <v>154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7</v>
      </c>
      <c r="BK269" s="188" t="n">
        <f aca="false">ROUND(I269*H269,2)</f>
        <v>0</v>
      </c>
      <c r="BL269" s="3" t="s">
        <v>212</v>
      </c>
      <c r="BM269" s="187" t="s">
        <v>1923</v>
      </c>
    </row>
    <row r="270" s="32" customFormat="true" ht="12.8" hidden="false" customHeight="false" outlineLevel="0" collapsed="false">
      <c r="A270" s="25"/>
      <c r="B270" s="26"/>
      <c r="C270" s="27"/>
      <c r="D270" s="241" t="s">
        <v>253</v>
      </c>
      <c r="E270" s="27"/>
      <c r="F270" s="242" t="s">
        <v>1685</v>
      </c>
      <c r="G270" s="27"/>
      <c r="H270" s="27"/>
      <c r="I270" s="191"/>
      <c r="J270" s="27"/>
      <c r="K270" s="27"/>
      <c r="L270" s="31"/>
      <c r="M270" s="192"/>
      <c r="N270" s="19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53</v>
      </c>
      <c r="AU270" s="3" t="s">
        <v>89</v>
      </c>
    </row>
    <row r="271" s="32" customFormat="true" ht="21.75" hidden="false" customHeight="true" outlineLevel="0" collapsed="false">
      <c r="A271" s="25"/>
      <c r="B271" s="26"/>
      <c r="C271" s="255" t="s">
        <v>553</v>
      </c>
      <c r="D271" s="255" t="s">
        <v>463</v>
      </c>
      <c r="E271" s="256" t="s">
        <v>1690</v>
      </c>
      <c r="F271" s="257" t="s">
        <v>1691</v>
      </c>
      <c r="G271" s="258" t="s">
        <v>274</v>
      </c>
      <c r="H271" s="259" t="n">
        <v>11.1</v>
      </c>
      <c r="I271" s="260"/>
      <c r="J271" s="261" t="n">
        <f aca="false">ROUND(I271*H271,2)</f>
        <v>0</v>
      </c>
      <c r="K271" s="257" t="s">
        <v>251</v>
      </c>
      <c r="L271" s="262"/>
      <c r="M271" s="263"/>
      <c r="N271" s="264" t="s">
        <v>50</v>
      </c>
      <c r="O271" s="68"/>
      <c r="P271" s="185" t="n">
        <f aca="false">O271*H271</f>
        <v>0</v>
      </c>
      <c r="Q271" s="185" t="n">
        <v>0.0531</v>
      </c>
      <c r="R271" s="185" t="n">
        <f aca="false">Q271*H271</f>
        <v>0.58941</v>
      </c>
      <c r="S271" s="185" t="n">
        <v>0</v>
      </c>
      <c r="T271" s="18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187" t="s">
        <v>179</v>
      </c>
      <c r="AT271" s="187" t="s">
        <v>463</v>
      </c>
      <c r="AU271" s="187" t="s">
        <v>89</v>
      </c>
      <c r="AY271" s="3" t="s">
        <v>154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7</v>
      </c>
      <c r="BK271" s="188" t="n">
        <f aca="false">ROUND(I271*H271,2)</f>
        <v>0</v>
      </c>
      <c r="BL271" s="3" t="s">
        <v>163</v>
      </c>
      <c r="BM271" s="187" t="s">
        <v>1924</v>
      </c>
    </row>
    <row r="272" s="229" customFormat="true" ht="12.8" hidden="false" customHeight="false" outlineLevel="0" collapsed="false">
      <c r="B272" s="230"/>
      <c r="C272" s="231"/>
      <c r="D272" s="189" t="s">
        <v>247</v>
      </c>
      <c r="E272" s="232"/>
      <c r="F272" s="233" t="s">
        <v>1925</v>
      </c>
      <c r="G272" s="231"/>
      <c r="H272" s="234" t="n">
        <v>11.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47</v>
      </c>
      <c r="AU272" s="240" t="s">
        <v>89</v>
      </c>
      <c r="AV272" s="229" t="s">
        <v>89</v>
      </c>
      <c r="AW272" s="229" t="s">
        <v>39</v>
      </c>
      <c r="AX272" s="229" t="s">
        <v>87</v>
      </c>
      <c r="AY272" s="240" t="s">
        <v>154</v>
      </c>
    </row>
    <row r="273" s="212" customFormat="true" ht="22.8" hidden="false" customHeight="true" outlineLevel="0" collapsed="false">
      <c r="B273" s="213"/>
      <c r="C273" s="214"/>
      <c r="D273" s="215" t="s">
        <v>78</v>
      </c>
      <c r="E273" s="227" t="s">
        <v>630</v>
      </c>
      <c r="F273" s="227" t="s">
        <v>631</v>
      </c>
      <c r="G273" s="214"/>
      <c r="H273" s="214"/>
      <c r="I273" s="217"/>
      <c r="J273" s="228" t="n">
        <f aca="false">BK273</f>
        <v>0</v>
      </c>
      <c r="K273" s="214"/>
      <c r="L273" s="219"/>
      <c r="M273" s="220"/>
      <c r="N273" s="221"/>
      <c r="O273" s="221"/>
      <c r="P273" s="222" t="n">
        <f aca="false">SUM(P274:P275)</f>
        <v>0</v>
      </c>
      <c r="Q273" s="221"/>
      <c r="R273" s="222" t="n">
        <f aca="false">SUM(R274:R275)</f>
        <v>0</v>
      </c>
      <c r="S273" s="221"/>
      <c r="T273" s="223" t="n">
        <f aca="false">SUM(T274:T275)</f>
        <v>0</v>
      </c>
      <c r="AR273" s="224" t="s">
        <v>87</v>
      </c>
      <c r="AT273" s="225" t="s">
        <v>78</v>
      </c>
      <c r="AU273" s="225" t="s">
        <v>87</v>
      </c>
      <c r="AY273" s="224" t="s">
        <v>154</v>
      </c>
      <c r="BK273" s="226" t="n">
        <f aca="false">SUM(BK274:BK275)</f>
        <v>0</v>
      </c>
    </row>
    <row r="274" s="32" customFormat="true" ht="24.15" hidden="false" customHeight="true" outlineLevel="0" collapsed="false">
      <c r="A274" s="25"/>
      <c r="B274" s="26"/>
      <c r="C274" s="176" t="s">
        <v>559</v>
      </c>
      <c r="D274" s="176" t="s">
        <v>149</v>
      </c>
      <c r="E274" s="177" t="s">
        <v>847</v>
      </c>
      <c r="F274" s="178" t="s">
        <v>848</v>
      </c>
      <c r="G274" s="179" t="s">
        <v>562</v>
      </c>
      <c r="H274" s="180" t="n">
        <v>57.56</v>
      </c>
      <c r="I274" s="181"/>
      <c r="J274" s="182" t="n">
        <f aca="false">ROUND(I274*H274,2)</f>
        <v>0</v>
      </c>
      <c r="K274" s="178" t="s">
        <v>251</v>
      </c>
      <c r="L274" s="31"/>
      <c r="M274" s="183"/>
      <c r="N274" s="184" t="s">
        <v>50</v>
      </c>
      <c r="O274" s="68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187" t="s">
        <v>163</v>
      </c>
      <c r="AT274" s="187" t="s">
        <v>149</v>
      </c>
      <c r="AU274" s="187" t="s">
        <v>89</v>
      </c>
      <c r="AY274" s="3" t="s">
        <v>154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87</v>
      </c>
      <c r="BK274" s="188" t="n">
        <f aca="false">ROUND(I274*H274,2)</f>
        <v>0</v>
      </c>
      <c r="BL274" s="3" t="s">
        <v>163</v>
      </c>
      <c r="BM274" s="187" t="s">
        <v>1926</v>
      </c>
    </row>
    <row r="275" s="32" customFormat="true" ht="12.8" hidden="false" customHeight="false" outlineLevel="0" collapsed="false">
      <c r="A275" s="25"/>
      <c r="B275" s="26"/>
      <c r="C275" s="27"/>
      <c r="D275" s="241" t="s">
        <v>253</v>
      </c>
      <c r="E275" s="27"/>
      <c r="F275" s="242" t="s">
        <v>850</v>
      </c>
      <c r="G275" s="27"/>
      <c r="H275" s="27"/>
      <c r="I275" s="191"/>
      <c r="J275" s="27"/>
      <c r="K275" s="27"/>
      <c r="L275" s="31"/>
      <c r="M275" s="277"/>
      <c r="N275" s="278"/>
      <c r="O275" s="196"/>
      <c r="P275" s="196"/>
      <c r="Q275" s="196"/>
      <c r="R275" s="196"/>
      <c r="S275" s="196"/>
      <c r="T275" s="27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53</v>
      </c>
      <c r="AU275" s="3" t="s">
        <v>89</v>
      </c>
    </row>
    <row r="276" s="32" customFormat="true" ht="6.95" hidden="false" customHeight="true" outlineLevel="0" collapsed="false">
      <c r="A276" s="25"/>
      <c r="B276" s="46"/>
      <c r="C276" s="47"/>
      <c r="D276" s="47"/>
      <c r="E276" s="47"/>
      <c r="F276" s="47"/>
      <c r="G276" s="47"/>
      <c r="H276" s="47"/>
      <c r="I276" s="47"/>
      <c r="J276" s="47"/>
      <c r="K276" s="47"/>
      <c r="L276" s="31"/>
      <c r="M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</row>
  </sheetData>
  <sheetProtection algorithmName="SHA-512" hashValue="OGZ0twd4tbslC0gq0TeoW8nHO/Igqi1dGdhDyLlSTCg5f0js9M+EIb4yTFBB3595dGn4x6E/Q6Kq7mO9Iu3EOw==" saltValue="K00yd+aN7xN7vwGAKUMfbwLOOeE7CokNKEp7CMBkYGDR5ANPb7FE4dJ4iDIwS/eCEgopiuJWc+NgAkjPTQ4U1Q==" spinCount="100000" sheet="true" password="cc35" objects="true" scenarios="true" formatColumns="false" formatRows="false" autoFilter="false"/>
  <autoFilter ref="C85:K27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5101201"/>
    <hyperlink ref="F93" r:id="rId2" display="https://podminky.urs.cz/item/CS_URS_2024_01/115101301"/>
    <hyperlink ref="F96" r:id="rId3" display="https://podminky.urs.cz/item/CS_URS_2024_01/131151203"/>
    <hyperlink ref="F101" r:id="rId4" display="https://podminky.urs.cz/item/CS_URS_2024_01/131251203"/>
    <hyperlink ref="F106" r:id="rId5" display="https://podminky.urs.cz/item/CS_URS_2024_01/131351203"/>
    <hyperlink ref="F111" r:id="rId6" display="https://podminky.urs.cz/item/CS_URS_2024_01/131451203"/>
    <hyperlink ref="F116" r:id="rId7" display="https://podminky.urs.cz/item/CS_URS_2024_01/174251101"/>
    <hyperlink ref="F128" r:id="rId8" display="https://podminky.urs.cz/item/CS_URS_2024_01/162651112"/>
    <hyperlink ref="F134" r:id="rId9" display="https://podminky.urs.cz/item/CS_URS_2024_01/162651132"/>
    <hyperlink ref="F137" r:id="rId10" display="https://podminky.urs.cz/item/CS_URS_2024_01/167151101"/>
    <hyperlink ref="F140" r:id="rId11" display="https://podminky.urs.cz/item/CS_URS_2024_01/171201231"/>
    <hyperlink ref="F145" r:id="rId12" display="https://podminky.urs.cz/item/CS_URS_2024_01/162351103"/>
    <hyperlink ref="F150" r:id="rId13" display="https://podminky.urs.cz/item/CS_URS_2024_01/171251201"/>
    <hyperlink ref="F154" r:id="rId14" display="https://podminky.urs.cz/item/CS_URS_2024_01/271532212"/>
    <hyperlink ref="F157" r:id="rId15" display="https://podminky.urs.cz/item/CS_URS_2024_01/452321131"/>
    <hyperlink ref="F163" r:id="rId16" display="https://podminky.urs.cz/item/CS_URS_2024_01/899104112"/>
    <hyperlink ref="F169" r:id="rId17" display="https://podminky.urs.cz/item/CS_URS_2024_01/452112122"/>
    <hyperlink ref="F174" r:id="rId18" display="https://podminky.urs.cz/item/CS_URS_2024_01/894414211"/>
    <hyperlink ref="F178" r:id="rId19" display="https://podminky.urs.cz/item/CS_URS_2024_01/894411311"/>
    <hyperlink ref="F193" r:id="rId20" display="https://podminky.urs.cz/item/CS_URS_2024_01/711111001"/>
    <hyperlink ref="F198" r:id="rId21" display="https://podminky.urs.cz/item/CS_URS_2024_01/711112001"/>
    <hyperlink ref="F206" r:id="rId22" display="https://podminky.urs.cz/item/CS_URS_2024_01/711141559"/>
    <hyperlink ref="F211" r:id="rId23" display="https://podminky.urs.cz/item/CS_URS_2024_01/711142559"/>
    <hyperlink ref="F218" r:id="rId24" display="https://podminky.urs.cz/item/CS_URS_2024_01/977151128"/>
    <hyperlink ref="F223" r:id="rId25" display="https://podminky.urs.cz/item/CS_URS_2024_01/977151127"/>
    <hyperlink ref="F230" r:id="rId26" display="https://podminky.urs.cz/item/CS_URS_2024_01/894201161"/>
    <hyperlink ref="F233" r:id="rId27" display="https://podminky.urs.cz/item/CS_URS_2024_01/933901111"/>
    <hyperlink ref="F239" r:id="rId28" display="https://podminky.urs.cz/item/CS_URS_2024_01/857311151"/>
    <hyperlink ref="F243" r:id="rId29" display="https://podminky.urs.cz/item/CS_URS_2024_01/877350310"/>
    <hyperlink ref="F247" r:id="rId30" display="https://podminky.urs.cz/item/CS_URS_2024_01/891241112"/>
    <hyperlink ref="F256" r:id="rId31" display="https://podminky.urs.cz/item/CS_URS_2024_01/899401112"/>
    <hyperlink ref="F270" r:id="rId32" display="https://podminky.urs.cz/item/CS_URS_2024_01/767861011"/>
    <hyperlink ref="F275" r:id="rId33" display="https://podminky.urs.cz/item/CS_URS_2024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9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92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0:BE184)),  2)</f>
        <v>0</v>
      </c>
      <c r="G35" s="25"/>
      <c r="H35" s="25"/>
      <c r="I35" s="144" t="n">
        <v>0.21</v>
      </c>
      <c r="J35" s="143" t="n">
        <f aca="false">ROUND(((SUM(BE90:BE18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0:BF184)),  2)</f>
        <v>0</v>
      </c>
      <c r="G36" s="25"/>
      <c r="H36" s="25"/>
      <c r="I36" s="144" t="n">
        <v>0.15</v>
      </c>
      <c r="J36" s="143" t="n">
        <f aca="false">ROUND(((SUM(BF90:BF18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0:BG18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0:BH18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0:BI18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9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Technologická elektroinstalace a SŘTP - přípojka NN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91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1514</v>
      </c>
      <c r="E65" s="209"/>
      <c r="F65" s="209"/>
      <c r="G65" s="209"/>
      <c r="H65" s="209"/>
      <c r="I65" s="209"/>
      <c r="J65" s="210" t="n">
        <f aca="false">J92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1929</v>
      </c>
      <c r="E66" s="209"/>
      <c r="F66" s="209"/>
      <c r="G66" s="209"/>
      <c r="H66" s="209"/>
      <c r="I66" s="209"/>
      <c r="J66" s="210" t="n">
        <f aca="false">J95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1930</v>
      </c>
      <c r="E67" s="209"/>
      <c r="F67" s="209"/>
      <c r="G67" s="209"/>
      <c r="H67" s="209"/>
      <c r="I67" s="209"/>
      <c r="J67" s="210" t="n">
        <f aca="false">J137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640</v>
      </c>
      <c r="E68" s="209"/>
      <c r="F68" s="209"/>
      <c r="G68" s="209"/>
      <c r="H68" s="209"/>
      <c r="I68" s="209"/>
      <c r="J68" s="210" t="n">
        <f aca="false">J183</f>
        <v>0</v>
      </c>
      <c r="K68" s="110"/>
      <c r="L68" s="21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Stavební úpravy přečerpávací stanice a odlehčovací komory 10 v ulici Sportovní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0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1927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852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01 - Technologická elektroinstalace a SŘTP - přípojka NN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Český Brod</v>
      </c>
      <c r="G84" s="27"/>
      <c r="H84" s="27"/>
      <c r="I84" s="17" t="s">
        <v>24</v>
      </c>
      <c r="J84" s="157" t="str">
        <f aca="false">IF(J14="","",J14)</f>
        <v>31. 1. 2024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Město Český Brod</v>
      </c>
      <c r="G86" s="27"/>
      <c r="H86" s="27"/>
      <c r="I86" s="17" t="s">
        <v>37</v>
      </c>
      <c r="J86" s="158" t="str">
        <f aca="false">E23</f>
        <v>Ing. Petr Koblenc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0</v>
      </c>
      <c r="J87" s="158" t="str">
        <f aca="false">E26</f>
        <v>Vodohospodářský rozvoj a výstavba a.s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0" customFormat="true" ht="29.3" hidden="false" customHeight="true" outlineLevel="0" collapsed="false">
      <c r="A89" s="164"/>
      <c r="B89" s="165"/>
      <c r="C89" s="166" t="s">
        <v>137</v>
      </c>
      <c r="D89" s="167" t="s">
        <v>64</v>
      </c>
      <c r="E89" s="167" t="s">
        <v>60</v>
      </c>
      <c r="F89" s="167" t="s">
        <v>61</v>
      </c>
      <c r="G89" s="167" t="s">
        <v>138</v>
      </c>
      <c r="H89" s="167" t="s">
        <v>139</v>
      </c>
      <c r="I89" s="167" t="s">
        <v>140</v>
      </c>
      <c r="J89" s="167" t="s">
        <v>134</v>
      </c>
      <c r="K89" s="168" t="s">
        <v>141</v>
      </c>
      <c r="L89" s="169"/>
      <c r="M89" s="75"/>
      <c r="N89" s="76" t="s">
        <v>49</v>
      </c>
      <c r="O89" s="76" t="s">
        <v>142</v>
      </c>
      <c r="P89" s="76" t="s">
        <v>143</v>
      </c>
      <c r="Q89" s="76" t="s">
        <v>144</v>
      </c>
      <c r="R89" s="76" t="s">
        <v>145</v>
      </c>
      <c r="S89" s="76" t="s">
        <v>146</v>
      </c>
      <c r="T89" s="77" t="s">
        <v>147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2" customFormat="true" ht="22.8" hidden="false" customHeight="true" outlineLevel="0" collapsed="false">
      <c r="A90" s="25"/>
      <c r="B90" s="26"/>
      <c r="C90" s="83" t="s">
        <v>148</v>
      </c>
      <c r="D90" s="27"/>
      <c r="E90" s="27"/>
      <c r="F90" s="27"/>
      <c r="G90" s="27"/>
      <c r="H90" s="27"/>
      <c r="I90" s="27"/>
      <c r="J90" s="171" t="n">
        <f aca="false">BK90</f>
        <v>0</v>
      </c>
      <c r="K90" s="27"/>
      <c r="L90" s="31"/>
      <c r="M90" s="78"/>
      <c r="N90" s="172"/>
      <c r="O90" s="79"/>
      <c r="P90" s="173" t="n">
        <f aca="false">P91</f>
        <v>0</v>
      </c>
      <c r="Q90" s="79"/>
      <c r="R90" s="173" t="n">
        <f aca="false">R91</f>
        <v>2.74706748</v>
      </c>
      <c r="S90" s="79"/>
      <c r="T90" s="174" t="n">
        <f aca="false">T9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8</v>
      </c>
      <c r="AU90" s="3" t="s">
        <v>135</v>
      </c>
      <c r="BK90" s="175" t="n">
        <f aca="false">BK91</f>
        <v>0</v>
      </c>
    </row>
    <row r="91" s="212" customFormat="true" ht="25.9" hidden="false" customHeight="true" outlineLevel="0" collapsed="false">
      <c r="B91" s="213"/>
      <c r="C91" s="214"/>
      <c r="D91" s="215" t="s">
        <v>78</v>
      </c>
      <c r="E91" s="216" t="s">
        <v>240</v>
      </c>
      <c r="F91" s="216" t="s">
        <v>241</v>
      </c>
      <c r="G91" s="214"/>
      <c r="H91" s="214"/>
      <c r="I91" s="217"/>
      <c r="J91" s="218" t="n">
        <f aca="false">BK91</f>
        <v>0</v>
      </c>
      <c r="K91" s="214"/>
      <c r="L91" s="219"/>
      <c r="M91" s="220"/>
      <c r="N91" s="221"/>
      <c r="O91" s="221"/>
      <c r="P91" s="222" t="n">
        <f aca="false">P92+P95+P137+P183</f>
        <v>0</v>
      </c>
      <c r="Q91" s="221"/>
      <c r="R91" s="222" t="n">
        <f aca="false">R92+R95+R137+R183</f>
        <v>2.74706748</v>
      </c>
      <c r="S91" s="221"/>
      <c r="T91" s="223" t="n">
        <f aca="false">T92+T95+T137+T183</f>
        <v>0</v>
      </c>
      <c r="AR91" s="224" t="s">
        <v>87</v>
      </c>
      <c r="AT91" s="225" t="s">
        <v>78</v>
      </c>
      <c r="AU91" s="225" t="s">
        <v>79</v>
      </c>
      <c r="AY91" s="224" t="s">
        <v>154</v>
      </c>
      <c r="BK91" s="226" t="n">
        <f aca="false">BK92+BK95+BK137+BK183</f>
        <v>0</v>
      </c>
    </row>
    <row r="92" s="212" customFormat="true" ht="22.8" hidden="false" customHeight="true" outlineLevel="0" collapsed="false">
      <c r="B92" s="213"/>
      <c r="C92" s="214"/>
      <c r="D92" s="215" t="s">
        <v>78</v>
      </c>
      <c r="E92" s="227" t="s">
        <v>87</v>
      </c>
      <c r="F92" s="227" t="s">
        <v>1517</v>
      </c>
      <c r="G92" s="214"/>
      <c r="H92" s="214"/>
      <c r="I92" s="217"/>
      <c r="J92" s="228" t="n">
        <f aca="false">BK92</f>
        <v>0</v>
      </c>
      <c r="K92" s="214"/>
      <c r="L92" s="219"/>
      <c r="M92" s="220"/>
      <c r="N92" s="221"/>
      <c r="O92" s="221"/>
      <c r="P92" s="222" t="n">
        <f aca="false">SUM(P93:P94)</f>
        <v>0</v>
      </c>
      <c r="Q92" s="221"/>
      <c r="R92" s="222" t="n">
        <f aca="false">SUM(R93:R94)</f>
        <v>0</v>
      </c>
      <c r="S92" s="221"/>
      <c r="T92" s="223" t="n">
        <f aca="false">SUM(T93:T94)</f>
        <v>0</v>
      </c>
      <c r="AR92" s="224" t="s">
        <v>87</v>
      </c>
      <c r="AT92" s="225" t="s">
        <v>78</v>
      </c>
      <c r="AU92" s="225" t="s">
        <v>87</v>
      </c>
      <c r="AY92" s="224" t="s">
        <v>154</v>
      </c>
      <c r="BK92" s="226" t="n">
        <f aca="false">SUM(BK93:BK94)</f>
        <v>0</v>
      </c>
    </row>
    <row r="93" s="32" customFormat="true" ht="16.5" hidden="false" customHeight="true" outlineLevel="0" collapsed="false">
      <c r="A93" s="25"/>
      <c r="B93" s="26"/>
      <c r="C93" s="176" t="s">
        <v>87</v>
      </c>
      <c r="D93" s="176" t="s">
        <v>149</v>
      </c>
      <c r="E93" s="177" t="s">
        <v>1931</v>
      </c>
      <c r="F93" s="178" t="s">
        <v>1932</v>
      </c>
      <c r="G93" s="179" t="s">
        <v>245</v>
      </c>
      <c r="H93" s="180" t="n">
        <v>1</v>
      </c>
      <c r="I93" s="181"/>
      <c r="J93" s="182" t="n">
        <f aca="false">ROUND(I93*H93,2)</f>
        <v>0</v>
      </c>
      <c r="K93" s="178"/>
      <c r="L93" s="31"/>
      <c r="M93" s="183"/>
      <c r="N93" s="184" t="s">
        <v>50</v>
      </c>
      <c r="O93" s="68"/>
      <c r="P93" s="185" t="n">
        <f aca="false">O93*H93</f>
        <v>0</v>
      </c>
      <c r="Q93" s="185" t="n">
        <v>0</v>
      </c>
      <c r="R93" s="185" t="n">
        <f aca="false">Q93*H93</f>
        <v>0</v>
      </c>
      <c r="S93" s="185" t="n">
        <v>0</v>
      </c>
      <c r="T93" s="18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187" t="s">
        <v>163</v>
      </c>
      <c r="AT93" s="187" t="s">
        <v>149</v>
      </c>
      <c r="AU93" s="187" t="s">
        <v>89</v>
      </c>
      <c r="AY93" s="3" t="s">
        <v>154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3" t="s">
        <v>87</v>
      </c>
      <c r="BK93" s="188" t="n">
        <f aca="false">ROUND(I93*H93,2)</f>
        <v>0</v>
      </c>
      <c r="BL93" s="3" t="s">
        <v>163</v>
      </c>
      <c r="BM93" s="187" t="s">
        <v>1933</v>
      </c>
    </row>
    <row r="94" s="32" customFormat="true" ht="16.5" hidden="false" customHeight="true" outlineLevel="0" collapsed="false">
      <c r="A94" s="25"/>
      <c r="B94" s="26"/>
      <c r="C94" s="176" t="s">
        <v>89</v>
      </c>
      <c r="D94" s="176" t="s">
        <v>149</v>
      </c>
      <c r="E94" s="177" t="s">
        <v>1934</v>
      </c>
      <c r="F94" s="178" t="s">
        <v>1935</v>
      </c>
      <c r="G94" s="179" t="s">
        <v>245</v>
      </c>
      <c r="H94" s="180" t="n">
        <v>1</v>
      </c>
      <c r="I94" s="181"/>
      <c r="J94" s="182" t="n">
        <f aca="false">ROUND(I94*H94,2)</f>
        <v>0</v>
      </c>
      <c r="K94" s="178"/>
      <c r="L94" s="31"/>
      <c r="M94" s="183"/>
      <c r="N94" s="184" t="s">
        <v>50</v>
      </c>
      <c r="O94" s="68"/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</v>
      </c>
      <c r="T94" s="18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87" t="s">
        <v>163</v>
      </c>
      <c r="AT94" s="187" t="s">
        <v>149</v>
      </c>
      <c r="AU94" s="187" t="s">
        <v>89</v>
      </c>
      <c r="AY94" s="3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3" t="s">
        <v>87</v>
      </c>
      <c r="BK94" s="188" t="n">
        <f aca="false">ROUND(I94*H94,2)</f>
        <v>0</v>
      </c>
      <c r="BL94" s="3" t="s">
        <v>163</v>
      </c>
      <c r="BM94" s="187" t="s">
        <v>1936</v>
      </c>
    </row>
    <row r="95" s="212" customFormat="true" ht="22.8" hidden="false" customHeight="true" outlineLevel="0" collapsed="false">
      <c r="B95" s="213"/>
      <c r="C95" s="214"/>
      <c r="D95" s="215" t="s">
        <v>78</v>
      </c>
      <c r="E95" s="227" t="s">
        <v>89</v>
      </c>
      <c r="F95" s="227" t="s">
        <v>1937</v>
      </c>
      <c r="G95" s="214"/>
      <c r="H95" s="214"/>
      <c r="I95" s="217"/>
      <c r="J95" s="228" t="n">
        <f aca="false">BK95</f>
        <v>0</v>
      </c>
      <c r="K95" s="214"/>
      <c r="L95" s="219"/>
      <c r="M95" s="220"/>
      <c r="N95" s="221"/>
      <c r="O95" s="221"/>
      <c r="P95" s="222" t="n">
        <f aca="false">SUM(P96:P136)</f>
        <v>0</v>
      </c>
      <c r="Q95" s="221"/>
      <c r="R95" s="222" t="n">
        <f aca="false">SUM(R96:R136)</f>
        <v>0.01236</v>
      </c>
      <c r="S95" s="221"/>
      <c r="T95" s="223" t="n">
        <f aca="false">SUM(T96:T136)</f>
        <v>0</v>
      </c>
      <c r="AR95" s="224" t="s">
        <v>87</v>
      </c>
      <c r="AT95" s="225" t="s">
        <v>78</v>
      </c>
      <c r="AU95" s="225" t="s">
        <v>87</v>
      </c>
      <c r="AY95" s="224" t="s">
        <v>154</v>
      </c>
      <c r="BK95" s="226" t="n">
        <f aca="false">SUM(BK96:BK136)</f>
        <v>0</v>
      </c>
    </row>
    <row r="96" s="32" customFormat="true" ht="16.5" hidden="false" customHeight="true" outlineLevel="0" collapsed="false">
      <c r="A96" s="25"/>
      <c r="B96" s="26"/>
      <c r="C96" s="255" t="s">
        <v>159</v>
      </c>
      <c r="D96" s="255" t="s">
        <v>463</v>
      </c>
      <c r="E96" s="256" t="s">
        <v>1938</v>
      </c>
      <c r="F96" s="257" t="s">
        <v>1939</v>
      </c>
      <c r="G96" s="258" t="s">
        <v>1940</v>
      </c>
      <c r="H96" s="259" t="n">
        <v>0.01</v>
      </c>
      <c r="I96" s="260"/>
      <c r="J96" s="261" t="n">
        <f aca="false">ROUND(I96*H96,2)</f>
        <v>0</v>
      </c>
      <c r="K96" s="257"/>
      <c r="L96" s="262"/>
      <c r="M96" s="263"/>
      <c r="N96" s="264" t="s">
        <v>50</v>
      </c>
      <c r="O96" s="68"/>
      <c r="P96" s="185" t="n">
        <f aca="false">O96*H96</f>
        <v>0</v>
      </c>
      <c r="Q96" s="185" t="n">
        <v>0.9</v>
      </c>
      <c r="R96" s="185" t="n">
        <f aca="false">Q96*H96</f>
        <v>0.009</v>
      </c>
      <c r="S96" s="185" t="n">
        <v>0</v>
      </c>
      <c r="T96" s="18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7" t="s">
        <v>179</v>
      </c>
      <c r="AT96" s="187" t="s">
        <v>463</v>
      </c>
      <c r="AU96" s="187" t="s">
        <v>89</v>
      </c>
      <c r="AY96" s="3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3" t="s">
        <v>87</v>
      </c>
      <c r="BK96" s="188" t="n">
        <f aca="false">ROUND(I96*H96,2)</f>
        <v>0</v>
      </c>
      <c r="BL96" s="3" t="s">
        <v>163</v>
      </c>
      <c r="BM96" s="187" t="s">
        <v>1941</v>
      </c>
    </row>
    <row r="97" s="229" customFormat="true" ht="12.8" hidden="false" customHeight="false" outlineLevel="0" collapsed="false">
      <c r="B97" s="230"/>
      <c r="C97" s="231"/>
      <c r="D97" s="189" t="s">
        <v>247</v>
      </c>
      <c r="E97" s="232"/>
      <c r="F97" s="233" t="s">
        <v>1942</v>
      </c>
      <c r="G97" s="231"/>
      <c r="H97" s="234" t="n">
        <v>0.0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7</v>
      </c>
      <c r="AU97" s="240" t="s">
        <v>89</v>
      </c>
      <c r="AV97" s="229" t="s">
        <v>89</v>
      </c>
      <c r="AW97" s="229" t="s">
        <v>39</v>
      </c>
      <c r="AX97" s="229" t="s">
        <v>87</v>
      </c>
      <c r="AY97" s="240" t="s">
        <v>154</v>
      </c>
    </row>
    <row r="98" s="32" customFormat="true" ht="37.8" hidden="false" customHeight="true" outlineLevel="0" collapsed="false">
      <c r="A98" s="25"/>
      <c r="B98" s="26"/>
      <c r="C98" s="176" t="s">
        <v>163</v>
      </c>
      <c r="D98" s="176" t="s">
        <v>149</v>
      </c>
      <c r="E98" s="177" t="s">
        <v>1943</v>
      </c>
      <c r="F98" s="178" t="s">
        <v>1944</v>
      </c>
      <c r="G98" s="179" t="s">
        <v>274</v>
      </c>
      <c r="H98" s="180" t="n">
        <v>8</v>
      </c>
      <c r="I98" s="181"/>
      <c r="J98" s="182" t="n">
        <f aca="false">ROUND(I98*H98,2)</f>
        <v>0</v>
      </c>
      <c r="K98" s="178" t="s">
        <v>251</v>
      </c>
      <c r="L98" s="31"/>
      <c r="M98" s="183"/>
      <c r="N98" s="184" t="s">
        <v>50</v>
      </c>
      <c r="O98" s="68"/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87" t="s">
        <v>590</v>
      </c>
      <c r="AT98" s="187" t="s">
        <v>149</v>
      </c>
      <c r="AU98" s="187" t="s">
        <v>89</v>
      </c>
      <c r="AY98" s="3" t="s">
        <v>154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3" t="s">
        <v>87</v>
      </c>
      <c r="BK98" s="188" t="n">
        <f aca="false">ROUND(I98*H98,2)</f>
        <v>0</v>
      </c>
      <c r="BL98" s="3" t="s">
        <v>590</v>
      </c>
      <c r="BM98" s="187" t="s">
        <v>1945</v>
      </c>
    </row>
    <row r="99" s="32" customFormat="true" ht="12.8" hidden="false" customHeight="false" outlineLevel="0" collapsed="false">
      <c r="A99" s="25"/>
      <c r="B99" s="26"/>
      <c r="C99" s="27"/>
      <c r="D99" s="241" t="s">
        <v>253</v>
      </c>
      <c r="E99" s="27"/>
      <c r="F99" s="242" t="s">
        <v>1946</v>
      </c>
      <c r="G99" s="27"/>
      <c r="H99" s="27"/>
      <c r="I99" s="191"/>
      <c r="J99" s="27"/>
      <c r="K99" s="27"/>
      <c r="L99" s="31"/>
      <c r="M99" s="192"/>
      <c r="N99" s="19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53</v>
      </c>
      <c r="AU99" s="3" t="s">
        <v>89</v>
      </c>
    </row>
    <row r="100" s="229" customFormat="true" ht="12.8" hidden="false" customHeight="false" outlineLevel="0" collapsed="false">
      <c r="B100" s="230"/>
      <c r="C100" s="231"/>
      <c r="D100" s="189" t="s">
        <v>247</v>
      </c>
      <c r="E100" s="232"/>
      <c r="F100" s="233" t="s">
        <v>179</v>
      </c>
      <c r="G100" s="231"/>
      <c r="H100" s="234" t="n">
        <v>8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47</v>
      </c>
      <c r="AU100" s="240" t="s">
        <v>89</v>
      </c>
      <c r="AV100" s="229" t="s">
        <v>89</v>
      </c>
      <c r="AW100" s="229" t="s">
        <v>39</v>
      </c>
      <c r="AX100" s="229" t="s">
        <v>87</v>
      </c>
      <c r="AY100" s="240" t="s">
        <v>154</v>
      </c>
    </row>
    <row r="101" s="32" customFormat="true" ht="37.8" hidden="false" customHeight="true" outlineLevel="0" collapsed="false">
      <c r="A101" s="25"/>
      <c r="B101" s="26"/>
      <c r="C101" s="176" t="s">
        <v>167</v>
      </c>
      <c r="D101" s="176" t="s">
        <v>149</v>
      </c>
      <c r="E101" s="177" t="s">
        <v>699</v>
      </c>
      <c r="F101" s="178" t="s">
        <v>700</v>
      </c>
      <c r="G101" s="179" t="s">
        <v>662</v>
      </c>
      <c r="H101" s="180" t="n">
        <v>4.8</v>
      </c>
      <c r="I101" s="181"/>
      <c r="J101" s="182" t="n">
        <f aca="false">ROUND(I101*H101,2)</f>
        <v>0</v>
      </c>
      <c r="K101" s="178" t="s">
        <v>251</v>
      </c>
      <c r="L101" s="31"/>
      <c r="M101" s="183"/>
      <c r="N101" s="184" t="s">
        <v>50</v>
      </c>
      <c r="O101" s="68"/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187" t="s">
        <v>590</v>
      </c>
      <c r="AT101" s="187" t="s">
        <v>149</v>
      </c>
      <c r="AU101" s="187" t="s">
        <v>89</v>
      </c>
      <c r="AY101" s="3" t="s">
        <v>154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3" t="s">
        <v>87</v>
      </c>
      <c r="BK101" s="188" t="n">
        <f aca="false">ROUND(I101*H101,2)</f>
        <v>0</v>
      </c>
      <c r="BL101" s="3" t="s">
        <v>590</v>
      </c>
      <c r="BM101" s="187" t="s">
        <v>1947</v>
      </c>
    </row>
    <row r="102" s="32" customFormat="true" ht="12.8" hidden="false" customHeight="false" outlineLevel="0" collapsed="false">
      <c r="A102" s="25"/>
      <c r="B102" s="26"/>
      <c r="C102" s="27"/>
      <c r="D102" s="241" t="s">
        <v>253</v>
      </c>
      <c r="E102" s="27"/>
      <c r="F102" s="242" t="s">
        <v>702</v>
      </c>
      <c r="G102" s="27"/>
      <c r="H102" s="27"/>
      <c r="I102" s="191"/>
      <c r="J102" s="27"/>
      <c r="K102" s="27"/>
      <c r="L102" s="31"/>
      <c r="M102" s="192"/>
      <c r="N102" s="19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53</v>
      </c>
      <c r="AU102" s="3" t="s">
        <v>89</v>
      </c>
    </row>
    <row r="103" s="229" customFormat="true" ht="12.8" hidden="false" customHeight="false" outlineLevel="0" collapsed="false">
      <c r="B103" s="230"/>
      <c r="C103" s="231"/>
      <c r="D103" s="189" t="s">
        <v>247</v>
      </c>
      <c r="E103" s="232"/>
      <c r="F103" s="233" t="s">
        <v>1948</v>
      </c>
      <c r="G103" s="231"/>
      <c r="H103" s="234" t="n">
        <v>4.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47</v>
      </c>
      <c r="AU103" s="240" t="s">
        <v>89</v>
      </c>
      <c r="AV103" s="229" t="s">
        <v>89</v>
      </c>
      <c r="AW103" s="229" t="s">
        <v>39</v>
      </c>
      <c r="AX103" s="229" t="s">
        <v>87</v>
      </c>
      <c r="AY103" s="240" t="s">
        <v>154</v>
      </c>
    </row>
    <row r="104" s="32" customFormat="true" ht="24.15" hidden="false" customHeight="true" outlineLevel="0" collapsed="false">
      <c r="A104" s="25"/>
      <c r="B104" s="26"/>
      <c r="C104" s="176" t="s">
        <v>171</v>
      </c>
      <c r="D104" s="176" t="s">
        <v>149</v>
      </c>
      <c r="E104" s="177" t="s">
        <v>704</v>
      </c>
      <c r="F104" s="178" t="s">
        <v>610</v>
      </c>
      <c r="G104" s="179" t="s">
        <v>562</v>
      </c>
      <c r="H104" s="180" t="n">
        <v>9.12</v>
      </c>
      <c r="I104" s="181"/>
      <c r="J104" s="182" t="n">
        <f aca="false">ROUND(I104*H104,2)</f>
        <v>0</v>
      </c>
      <c r="K104" s="178" t="s">
        <v>251</v>
      </c>
      <c r="L104" s="31"/>
      <c r="M104" s="183"/>
      <c r="N104" s="184" t="s">
        <v>50</v>
      </c>
      <c r="O104" s="68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87" t="s">
        <v>590</v>
      </c>
      <c r="AT104" s="187" t="s">
        <v>149</v>
      </c>
      <c r="AU104" s="187" t="s">
        <v>89</v>
      </c>
      <c r="AY104" s="3" t="s">
        <v>154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3" t="s">
        <v>87</v>
      </c>
      <c r="BK104" s="188" t="n">
        <f aca="false">ROUND(I104*H104,2)</f>
        <v>0</v>
      </c>
      <c r="BL104" s="3" t="s">
        <v>590</v>
      </c>
      <c r="BM104" s="187" t="s">
        <v>1949</v>
      </c>
    </row>
    <row r="105" s="32" customFormat="true" ht="12.8" hidden="false" customHeight="false" outlineLevel="0" collapsed="false">
      <c r="A105" s="25"/>
      <c r="B105" s="26"/>
      <c r="C105" s="27"/>
      <c r="D105" s="241" t="s">
        <v>253</v>
      </c>
      <c r="E105" s="27"/>
      <c r="F105" s="242" t="s">
        <v>706</v>
      </c>
      <c r="G105" s="27"/>
      <c r="H105" s="27"/>
      <c r="I105" s="191"/>
      <c r="J105" s="27"/>
      <c r="K105" s="27"/>
      <c r="L105" s="31"/>
      <c r="M105" s="192"/>
      <c r="N105" s="19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53</v>
      </c>
      <c r="AU105" s="3" t="s">
        <v>89</v>
      </c>
    </row>
    <row r="106" s="229" customFormat="true" ht="12.8" hidden="false" customHeight="false" outlineLevel="0" collapsed="false">
      <c r="B106" s="230"/>
      <c r="C106" s="231"/>
      <c r="D106" s="189" t="s">
        <v>247</v>
      </c>
      <c r="E106" s="232"/>
      <c r="F106" s="233" t="s">
        <v>1950</v>
      </c>
      <c r="G106" s="231"/>
      <c r="H106" s="234" t="n">
        <v>4.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47</v>
      </c>
      <c r="AU106" s="240" t="s">
        <v>89</v>
      </c>
      <c r="AV106" s="229" t="s">
        <v>89</v>
      </c>
      <c r="AW106" s="229" t="s">
        <v>39</v>
      </c>
      <c r="AX106" s="229" t="s">
        <v>79</v>
      </c>
      <c r="AY106" s="240" t="s">
        <v>154</v>
      </c>
    </row>
    <row r="107" s="265" customFormat="true" ht="12.8" hidden="false" customHeight="false" outlineLevel="0" collapsed="false">
      <c r="B107" s="266"/>
      <c r="C107" s="267"/>
      <c r="D107" s="189" t="s">
        <v>247</v>
      </c>
      <c r="E107" s="268"/>
      <c r="F107" s="269" t="s">
        <v>482</v>
      </c>
      <c r="G107" s="267"/>
      <c r="H107" s="270" t="n">
        <v>4.8</v>
      </c>
      <c r="I107" s="271"/>
      <c r="J107" s="267"/>
      <c r="K107" s="267"/>
      <c r="L107" s="272"/>
      <c r="M107" s="273"/>
      <c r="N107" s="274"/>
      <c r="O107" s="274"/>
      <c r="P107" s="274"/>
      <c r="Q107" s="274"/>
      <c r="R107" s="274"/>
      <c r="S107" s="274"/>
      <c r="T107" s="275"/>
      <c r="AT107" s="276" t="s">
        <v>247</v>
      </c>
      <c r="AU107" s="276" t="s">
        <v>89</v>
      </c>
      <c r="AV107" s="265" t="s">
        <v>159</v>
      </c>
      <c r="AW107" s="265" t="s">
        <v>39</v>
      </c>
      <c r="AX107" s="265" t="s">
        <v>79</v>
      </c>
      <c r="AY107" s="276" t="s">
        <v>154</v>
      </c>
    </row>
    <row r="108" s="229" customFormat="true" ht="12.8" hidden="false" customHeight="false" outlineLevel="0" collapsed="false">
      <c r="B108" s="230"/>
      <c r="C108" s="231"/>
      <c r="D108" s="189" t="s">
        <v>247</v>
      </c>
      <c r="E108" s="232"/>
      <c r="F108" s="233" t="s">
        <v>1951</v>
      </c>
      <c r="G108" s="231"/>
      <c r="H108" s="234" t="n">
        <v>9.12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47</v>
      </c>
      <c r="AU108" s="240" t="s">
        <v>89</v>
      </c>
      <c r="AV108" s="229" t="s">
        <v>89</v>
      </c>
      <c r="AW108" s="229" t="s">
        <v>39</v>
      </c>
      <c r="AX108" s="229" t="s">
        <v>87</v>
      </c>
      <c r="AY108" s="240" t="s">
        <v>154</v>
      </c>
    </row>
    <row r="109" s="32" customFormat="true" ht="24.15" hidden="false" customHeight="true" outlineLevel="0" collapsed="false">
      <c r="A109" s="25"/>
      <c r="B109" s="26"/>
      <c r="C109" s="176" t="s">
        <v>175</v>
      </c>
      <c r="D109" s="176" t="s">
        <v>149</v>
      </c>
      <c r="E109" s="177" t="s">
        <v>709</v>
      </c>
      <c r="F109" s="178" t="s">
        <v>710</v>
      </c>
      <c r="G109" s="179" t="s">
        <v>662</v>
      </c>
      <c r="H109" s="180" t="n">
        <v>4.8</v>
      </c>
      <c r="I109" s="181"/>
      <c r="J109" s="182" t="n">
        <f aca="false">ROUND(I109*H109,2)</f>
        <v>0</v>
      </c>
      <c r="K109" s="178" t="s">
        <v>251</v>
      </c>
      <c r="L109" s="31"/>
      <c r="M109" s="183"/>
      <c r="N109" s="184" t="s">
        <v>50</v>
      </c>
      <c r="O109" s="68"/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187" t="s">
        <v>590</v>
      </c>
      <c r="AT109" s="187" t="s">
        <v>149</v>
      </c>
      <c r="AU109" s="187" t="s">
        <v>89</v>
      </c>
      <c r="AY109" s="3" t="s">
        <v>154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3" t="s">
        <v>87</v>
      </c>
      <c r="BK109" s="188" t="n">
        <f aca="false">ROUND(I109*H109,2)</f>
        <v>0</v>
      </c>
      <c r="BL109" s="3" t="s">
        <v>590</v>
      </c>
      <c r="BM109" s="187" t="s">
        <v>1952</v>
      </c>
    </row>
    <row r="110" s="32" customFormat="true" ht="12.8" hidden="false" customHeight="false" outlineLevel="0" collapsed="false">
      <c r="A110" s="25"/>
      <c r="B110" s="26"/>
      <c r="C110" s="27"/>
      <c r="D110" s="241" t="s">
        <v>253</v>
      </c>
      <c r="E110" s="27"/>
      <c r="F110" s="242" t="s">
        <v>712</v>
      </c>
      <c r="G110" s="27"/>
      <c r="H110" s="27"/>
      <c r="I110" s="191"/>
      <c r="J110" s="27"/>
      <c r="K110" s="27"/>
      <c r="L110" s="31"/>
      <c r="M110" s="192"/>
      <c r="N110" s="19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53</v>
      </c>
      <c r="AU110" s="3" t="s">
        <v>89</v>
      </c>
    </row>
    <row r="111" s="229" customFormat="true" ht="12.8" hidden="false" customHeight="false" outlineLevel="0" collapsed="false">
      <c r="B111" s="230"/>
      <c r="C111" s="231"/>
      <c r="D111" s="189" t="s">
        <v>247</v>
      </c>
      <c r="E111" s="232"/>
      <c r="F111" s="233" t="s">
        <v>1950</v>
      </c>
      <c r="G111" s="231"/>
      <c r="H111" s="234" t="n">
        <v>4.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7</v>
      </c>
      <c r="AU111" s="240" t="s">
        <v>89</v>
      </c>
      <c r="AV111" s="229" t="s">
        <v>89</v>
      </c>
      <c r="AW111" s="229" t="s">
        <v>39</v>
      </c>
      <c r="AX111" s="229" t="s">
        <v>87</v>
      </c>
      <c r="AY111" s="240" t="s">
        <v>154</v>
      </c>
    </row>
    <row r="112" s="32" customFormat="true" ht="37.8" hidden="false" customHeight="true" outlineLevel="0" collapsed="false">
      <c r="A112" s="25"/>
      <c r="B112" s="26"/>
      <c r="C112" s="176" t="s">
        <v>179</v>
      </c>
      <c r="D112" s="176" t="s">
        <v>149</v>
      </c>
      <c r="E112" s="177" t="s">
        <v>699</v>
      </c>
      <c r="F112" s="178" t="s">
        <v>700</v>
      </c>
      <c r="G112" s="179" t="s">
        <v>662</v>
      </c>
      <c r="H112" s="180" t="n">
        <v>0.7</v>
      </c>
      <c r="I112" s="181"/>
      <c r="J112" s="182" t="n">
        <f aca="false">ROUND(I112*H112,2)</f>
        <v>0</v>
      </c>
      <c r="K112" s="178" t="s">
        <v>251</v>
      </c>
      <c r="L112" s="31"/>
      <c r="M112" s="183"/>
      <c r="N112" s="184" t="s">
        <v>50</v>
      </c>
      <c r="O112" s="68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187" t="s">
        <v>590</v>
      </c>
      <c r="AT112" s="187" t="s">
        <v>149</v>
      </c>
      <c r="AU112" s="187" t="s">
        <v>89</v>
      </c>
      <c r="AY112" s="3" t="s">
        <v>154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3" t="s">
        <v>87</v>
      </c>
      <c r="BK112" s="188" t="n">
        <f aca="false">ROUND(I112*H112,2)</f>
        <v>0</v>
      </c>
      <c r="BL112" s="3" t="s">
        <v>590</v>
      </c>
      <c r="BM112" s="187" t="s">
        <v>1953</v>
      </c>
    </row>
    <row r="113" s="32" customFormat="true" ht="12.8" hidden="false" customHeight="false" outlineLevel="0" collapsed="false">
      <c r="A113" s="25"/>
      <c r="B113" s="26"/>
      <c r="C113" s="27"/>
      <c r="D113" s="241" t="s">
        <v>253</v>
      </c>
      <c r="E113" s="27"/>
      <c r="F113" s="242" t="s">
        <v>702</v>
      </c>
      <c r="G113" s="27"/>
      <c r="H113" s="27"/>
      <c r="I113" s="191"/>
      <c r="J113" s="27"/>
      <c r="K113" s="27"/>
      <c r="L113" s="31"/>
      <c r="M113" s="192"/>
      <c r="N113" s="19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53</v>
      </c>
      <c r="AU113" s="3" t="s">
        <v>89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1954</v>
      </c>
      <c r="G114" s="231"/>
      <c r="H114" s="234" t="n">
        <v>0.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24.15" hidden="false" customHeight="true" outlineLevel="0" collapsed="false">
      <c r="A115" s="25"/>
      <c r="B115" s="26"/>
      <c r="C115" s="176" t="s">
        <v>183</v>
      </c>
      <c r="D115" s="176" t="s">
        <v>149</v>
      </c>
      <c r="E115" s="177" t="s">
        <v>704</v>
      </c>
      <c r="F115" s="178" t="s">
        <v>610</v>
      </c>
      <c r="G115" s="179" t="s">
        <v>562</v>
      </c>
      <c r="H115" s="180" t="n">
        <v>1.33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590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590</v>
      </c>
      <c r="BM115" s="187" t="s">
        <v>1955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706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956</v>
      </c>
      <c r="G117" s="231"/>
      <c r="H117" s="234" t="n">
        <v>0.7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65" customFormat="true" ht="12.8" hidden="false" customHeight="false" outlineLevel="0" collapsed="false">
      <c r="B118" s="266"/>
      <c r="C118" s="267"/>
      <c r="D118" s="189" t="s">
        <v>247</v>
      </c>
      <c r="E118" s="268"/>
      <c r="F118" s="269" t="s">
        <v>482</v>
      </c>
      <c r="G118" s="267"/>
      <c r="H118" s="270" t="n">
        <v>0.7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247</v>
      </c>
      <c r="AU118" s="276" t="s">
        <v>89</v>
      </c>
      <c r="AV118" s="265" t="s">
        <v>159</v>
      </c>
      <c r="AW118" s="265" t="s">
        <v>39</v>
      </c>
      <c r="AX118" s="265" t="s">
        <v>79</v>
      </c>
      <c r="AY118" s="276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1957</v>
      </c>
      <c r="G119" s="231"/>
      <c r="H119" s="234" t="n">
        <v>1.3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87</v>
      </c>
      <c r="AY119" s="240" t="s">
        <v>154</v>
      </c>
    </row>
    <row r="120" s="32" customFormat="true" ht="24.15" hidden="false" customHeight="true" outlineLevel="0" collapsed="false">
      <c r="A120" s="25"/>
      <c r="B120" s="26"/>
      <c r="C120" s="176" t="s">
        <v>187</v>
      </c>
      <c r="D120" s="176" t="s">
        <v>149</v>
      </c>
      <c r="E120" s="177" t="s">
        <v>709</v>
      </c>
      <c r="F120" s="178" t="s">
        <v>710</v>
      </c>
      <c r="G120" s="179" t="s">
        <v>662</v>
      </c>
      <c r="H120" s="180" t="n">
        <v>0.7</v>
      </c>
      <c r="I120" s="181"/>
      <c r="J120" s="182" t="n">
        <f aca="false">ROUND(I120*H120,2)</f>
        <v>0</v>
      </c>
      <c r="K120" s="178" t="s">
        <v>251</v>
      </c>
      <c r="L120" s="31"/>
      <c r="M120" s="183"/>
      <c r="N120" s="184" t="s">
        <v>50</v>
      </c>
      <c r="O120" s="68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87" t="s">
        <v>590</v>
      </c>
      <c r="AT120" s="187" t="s">
        <v>149</v>
      </c>
      <c r="AU120" s="187" t="s">
        <v>89</v>
      </c>
      <c r="AY120" s="3" t="s">
        <v>154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7</v>
      </c>
      <c r="BK120" s="188" t="n">
        <f aca="false">ROUND(I120*H120,2)</f>
        <v>0</v>
      </c>
      <c r="BL120" s="3" t="s">
        <v>590</v>
      </c>
      <c r="BM120" s="187" t="s">
        <v>1958</v>
      </c>
    </row>
    <row r="121" s="32" customFormat="true" ht="12.8" hidden="false" customHeight="false" outlineLevel="0" collapsed="false">
      <c r="A121" s="25"/>
      <c r="B121" s="26"/>
      <c r="C121" s="27"/>
      <c r="D121" s="241" t="s">
        <v>253</v>
      </c>
      <c r="E121" s="27"/>
      <c r="F121" s="242" t="s">
        <v>712</v>
      </c>
      <c r="G121" s="27"/>
      <c r="H121" s="27"/>
      <c r="I121" s="191"/>
      <c r="J121" s="27"/>
      <c r="K121" s="27"/>
      <c r="L121" s="31"/>
      <c r="M121" s="192"/>
      <c r="N121" s="19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53</v>
      </c>
      <c r="AU121" s="3" t="s">
        <v>89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1956</v>
      </c>
      <c r="G122" s="231"/>
      <c r="H122" s="234" t="n">
        <v>0.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87</v>
      </c>
      <c r="AY122" s="240" t="s">
        <v>154</v>
      </c>
    </row>
    <row r="123" s="32" customFormat="true" ht="33" hidden="false" customHeight="true" outlineLevel="0" collapsed="false">
      <c r="A123" s="25"/>
      <c r="B123" s="26"/>
      <c r="C123" s="176" t="s">
        <v>193</v>
      </c>
      <c r="D123" s="176" t="s">
        <v>149</v>
      </c>
      <c r="E123" s="177" t="s">
        <v>1959</v>
      </c>
      <c r="F123" s="178" t="s">
        <v>1960</v>
      </c>
      <c r="G123" s="179" t="s">
        <v>274</v>
      </c>
      <c r="H123" s="180" t="n">
        <v>8</v>
      </c>
      <c r="I123" s="181"/>
      <c r="J123" s="182" t="n">
        <f aca="false">ROUND(I123*H123,2)</f>
        <v>0</v>
      </c>
      <c r="K123" s="178" t="s">
        <v>251</v>
      </c>
      <c r="L123" s="31"/>
      <c r="M123" s="183"/>
      <c r="N123" s="184" t="s">
        <v>50</v>
      </c>
      <c r="O123" s="68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87" t="s">
        <v>590</v>
      </c>
      <c r="AT123" s="187" t="s">
        <v>149</v>
      </c>
      <c r="AU123" s="187" t="s">
        <v>89</v>
      </c>
      <c r="AY123" s="3" t="s">
        <v>154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7</v>
      </c>
      <c r="BK123" s="188" t="n">
        <f aca="false">ROUND(I123*H123,2)</f>
        <v>0</v>
      </c>
      <c r="BL123" s="3" t="s">
        <v>590</v>
      </c>
      <c r="BM123" s="187" t="s">
        <v>1961</v>
      </c>
    </row>
    <row r="124" s="32" customFormat="true" ht="12.8" hidden="false" customHeight="false" outlineLevel="0" collapsed="false">
      <c r="A124" s="25"/>
      <c r="B124" s="26"/>
      <c r="C124" s="27"/>
      <c r="D124" s="241" t="s">
        <v>253</v>
      </c>
      <c r="E124" s="27"/>
      <c r="F124" s="242" t="s">
        <v>1962</v>
      </c>
      <c r="G124" s="27"/>
      <c r="H124" s="27"/>
      <c r="I124" s="191"/>
      <c r="J124" s="27"/>
      <c r="K124" s="27"/>
      <c r="L124" s="31"/>
      <c r="M124" s="192"/>
      <c r="N124" s="19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53</v>
      </c>
      <c r="AU124" s="3" t="s">
        <v>89</v>
      </c>
    </row>
    <row r="125" s="229" customFormat="true" ht="12.8" hidden="false" customHeight="false" outlineLevel="0" collapsed="false">
      <c r="B125" s="230"/>
      <c r="C125" s="231"/>
      <c r="D125" s="189" t="s">
        <v>247</v>
      </c>
      <c r="E125" s="232"/>
      <c r="F125" s="233" t="s">
        <v>179</v>
      </c>
      <c r="G125" s="231"/>
      <c r="H125" s="234" t="n">
        <v>8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47</v>
      </c>
      <c r="AU125" s="240" t="s">
        <v>89</v>
      </c>
      <c r="AV125" s="229" t="s">
        <v>89</v>
      </c>
      <c r="AW125" s="229" t="s">
        <v>39</v>
      </c>
      <c r="AX125" s="229" t="s">
        <v>87</v>
      </c>
      <c r="AY125" s="240" t="s">
        <v>154</v>
      </c>
    </row>
    <row r="126" s="32" customFormat="true" ht="16.5" hidden="false" customHeight="true" outlineLevel="0" collapsed="false">
      <c r="A126" s="25"/>
      <c r="B126" s="26"/>
      <c r="C126" s="255" t="s">
        <v>197</v>
      </c>
      <c r="D126" s="255" t="s">
        <v>463</v>
      </c>
      <c r="E126" s="256" t="s">
        <v>962</v>
      </c>
      <c r="F126" s="257" t="s">
        <v>963</v>
      </c>
      <c r="G126" s="258" t="s">
        <v>562</v>
      </c>
      <c r="H126" s="259" t="n">
        <v>9.84</v>
      </c>
      <c r="I126" s="260"/>
      <c r="J126" s="261" t="n">
        <f aca="false">ROUND(I126*H126,2)</f>
        <v>0</v>
      </c>
      <c r="K126" s="257" t="s">
        <v>251</v>
      </c>
      <c r="L126" s="262"/>
      <c r="M126" s="263"/>
      <c r="N126" s="264" t="s">
        <v>50</v>
      </c>
      <c r="O126" s="68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87" t="s">
        <v>179</v>
      </c>
      <c r="AT126" s="187" t="s">
        <v>463</v>
      </c>
      <c r="AU126" s="187" t="s">
        <v>89</v>
      </c>
      <c r="AY126" s="3" t="s">
        <v>154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7</v>
      </c>
      <c r="BK126" s="188" t="n">
        <f aca="false">ROUND(I126*H126,2)</f>
        <v>0</v>
      </c>
      <c r="BL126" s="3" t="s">
        <v>163</v>
      </c>
      <c r="BM126" s="187" t="s">
        <v>1963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1964</v>
      </c>
      <c r="G127" s="231"/>
      <c r="H127" s="234" t="n">
        <v>4.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79</v>
      </c>
      <c r="AY127" s="240" t="s">
        <v>154</v>
      </c>
    </row>
    <row r="128" s="265" customFormat="true" ht="12.8" hidden="false" customHeight="false" outlineLevel="0" collapsed="false">
      <c r="B128" s="266"/>
      <c r="C128" s="267"/>
      <c r="D128" s="189" t="s">
        <v>247</v>
      </c>
      <c r="E128" s="268"/>
      <c r="F128" s="269" t="s">
        <v>482</v>
      </c>
      <c r="G128" s="267"/>
      <c r="H128" s="270" t="n">
        <v>4.8</v>
      </c>
      <c r="I128" s="271"/>
      <c r="J128" s="267"/>
      <c r="K128" s="267"/>
      <c r="L128" s="272"/>
      <c r="M128" s="273"/>
      <c r="N128" s="274"/>
      <c r="O128" s="274"/>
      <c r="P128" s="274"/>
      <c r="Q128" s="274"/>
      <c r="R128" s="274"/>
      <c r="S128" s="274"/>
      <c r="T128" s="275"/>
      <c r="AT128" s="276" t="s">
        <v>247</v>
      </c>
      <c r="AU128" s="276" t="s">
        <v>89</v>
      </c>
      <c r="AV128" s="265" t="s">
        <v>159</v>
      </c>
      <c r="AW128" s="265" t="s">
        <v>39</v>
      </c>
      <c r="AX128" s="265" t="s">
        <v>79</v>
      </c>
      <c r="AY128" s="276" t="s">
        <v>154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1965</v>
      </c>
      <c r="G129" s="231"/>
      <c r="H129" s="234" t="n">
        <v>9.8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87</v>
      </c>
      <c r="AY129" s="240" t="s">
        <v>154</v>
      </c>
    </row>
    <row r="130" s="32" customFormat="true" ht="24.15" hidden="false" customHeight="true" outlineLevel="0" collapsed="false">
      <c r="A130" s="25"/>
      <c r="B130" s="26"/>
      <c r="C130" s="176" t="s">
        <v>201</v>
      </c>
      <c r="D130" s="176" t="s">
        <v>149</v>
      </c>
      <c r="E130" s="177" t="s">
        <v>1966</v>
      </c>
      <c r="F130" s="178" t="s">
        <v>1967</v>
      </c>
      <c r="G130" s="179" t="s">
        <v>274</v>
      </c>
      <c r="H130" s="180" t="n">
        <v>8</v>
      </c>
      <c r="I130" s="181"/>
      <c r="J130" s="182" t="n">
        <f aca="false">ROUND(I130*H130,2)</f>
        <v>0</v>
      </c>
      <c r="K130" s="178" t="s">
        <v>251</v>
      </c>
      <c r="L130" s="31"/>
      <c r="M130" s="183"/>
      <c r="N130" s="184" t="s">
        <v>50</v>
      </c>
      <c r="O130" s="68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87" t="s">
        <v>212</v>
      </c>
      <c r="AT130" s="187" t="s">
        <v>149</v>
      </c>
      <c r="AU130" s="187" t="s">
        <v>89</v>
      </c>
      <c r="AY130" s="3" t="s">
        <v>15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7</v>
      </c>
      <c r="BK130" s="188" t="n">
        <f aca="false">ROUND(I130*H130,2)</f>
        <v>0</v>
      </c>
      <c r="BL130" s="3" t="s">
        <v>212</v>
      </c>
      <c r="BM130" s="187" t="s">
        <v>1968</v>
      </c>
    </row>
    <row r="131" s="32" customFormat="true" ht="12.8" hidden="false" customHeight="false" outlineLevel="0" collapsed="false">
      <c r="A131" s="25"/>
      <c r="B131" s="26"/>
      <c r="C131" s="27"/>
      <c r="D131" s="241" t="s">
        <v>253</v>
      </c>
      <c r="E131" s="27"/>
      <c r="F131" s="242" t="s">
        <v>1969</v>
      </c>
      <c r="G131" s="27"/>
      <c r="H131" s="27"/>
      <c r="I131" s="191"/>
      <c r="J131" s="27"/>
      <c r="K131" s="27"/>
      <c r="L131" s="31"/>
      <c r="M131" s="192"/>
      <c r="N131" s="19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53</v>
      </c>
      <c r="AU131" s="3" t="s">
        <v>89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79</v>
      </c>
      <c r="G132" s="231"/>
      <c r="H132" s="234" t="n">
        <v>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87</v>
      </c>
      <c r="AY132" s="240" t="s">
        <v>154</v>
      </c>
    </row>
    <row r="133" s="32" customFormat="true" ht="16.5" hidden="false" customHeight="true" outlineLevel="0" collapsed="false">
      <c r="A133" s="25"/>
      <c r="B133" s="26"/>
      <c r="C133" s="255" t="s">
        <v>205</v>
      </c>
      <c r="D133" s="255" t="s">
        <v>463</v>
      </c>
      <c r="E133" s="256" t="s">
        <v>1970</v>
      </c>
      <c r="F133" s="257" t="s">
        <v>1971</v>
      </c>
      <c r="G133" s="258" t="s">
        <v>274</v>
      </c>
      <c r="H133" s="259" t="n">
        <v>8</v>
      </c>
      <c r="I133" s="260"/>
      <c r="J133" s="261" t="n">
        <f aca="false">ROUND(I133*H133,2)</f>
        <v>0</v>
      </c>
      <c r="K133" s="257" t="s">
        <v>251</v>
      </c>
      <c r="L133" s="262"/>
      <c r="M133" s="263"/>
      <c r="N133" s="264" t="s">
        <v>50</v>
      </c>
      <c r="O133" s="68"/>
      <c r="P133" s="185" t="n">
        <f aca="false">O133*H133</f>
        <v>0</v>
      </c>
      <c r="Q133" s="185" t="n">
        <v>0.00035</v>
      </c>
      <c r="R133" s="185" t="n">
        <f aca="false">Q133*H133</f>
        <v>0.0028</v>
      </c>
      <c r="S133" s="185" t="n">
        <v>0</v>
      </c>
      <c r="T133" s="18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87" t="s">
        <v>179</v>
      </c>
      <c r="AT133" s="187" t="s">
        <v>463</v>
      </c>
      <c r="AU133" s="187" t="s">
        <v>89</v>
      </c>
      <c r="AY133" s="3" t="s">
        <v>15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7</v>
      </c>
      <c r="BK133" s="188" t="n">
        <f aca="false">ROUND(I133*H133,2)</f>
        <v>0</v>
      </c>
      <c r="BL133" s="3" t="s">
        <v>163</v>
      </c>
      <c r="BM133" s="187" t="s">
        <v>1972</v>
      </c>
    </row>
    <row r="134" s="32" customFormat="true" ht="16.5" hidden="false" customHeight="true" outlineLevel="0" collapsed="false">
      <c r="A134" s="25"/>
      <c r="B134" s="26"/>
      <c r="C134" s="176" t="s">
        <v>8</v>
      </c>
      <c r="D134" s="176" t="s">
        <v>149</v>
      </c>
      <c r="E134" s="177" t="s">
        <v>1122</v>
      </c>
      <c r="F134" s="178" t="s">
        <v>1123</v>
      </c>
      <c r="G134" s="179" t="s">
        <v>274</v>
      </c>
      <c r="H134" s="180" t="n">
        <v>8</v>
      </c>
      <c r="I134" s="181"/>
      <c r="J134" s="182" t="n">
        <f aca="false">ROUND(I134*H134,2)</f>
        <v>0</v>
      </c>
      <c r="K134" s="178" t="s">
        <v>251</v>
      </c>
      <c r="L134" s="31"/>
      <c r="M134" s="183"/>
      <c r="N134" s="184" t="s">
        <v>50</v>
      </c>
      <c r="O134" s="68"/>
      <c r="P134" s="185" t="n">
        <f aca="false">O134*H134</f>
        <v>0</v>
      </c>
      <c r="Q134" s="185" t="n">
        <v>7E-005</v>
      </c>
      <c r="R134" s="185" t="n">
        <f aca="false">Q134*H134</f>
        <v>0.00056</v>
      </c>
      <c r="S134" s="185" t="n">
        <v>0</v>
      </c>
      <c r="T134" s="18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7" t="s">
        <v>212</v>
      </c>
      <c r="AT134" s="187" t="s">
        <v>149</v>
      </c>
      <c r="AU134" s="187" t="s">
        <v>89</v>
      </c>
      <c r="AY134" s="3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7</v>
      </c>
      <c r="BK134" s="188" t="n">
        <f aca="false">ROUND(I134*H134,2)</f>
        <v>0</v>
      </c>
      <c r="BL134" s="3" t="s">
        <v>212</v>
      </c>
      <c r="BM134" s="187" t="s">
        <v>1973</v>
      </c>
    </row>
    <row r="135" s="32" customFormat="true" ht="12.8" hidden="false" customHeight="false" outlineLevel="0" collapsed="false">
      <c r="A135" s="25"/>
      <c r="B135" s="26"/>
      <c r="C135" s="27"/>
      <c r="D135" s="241" t="s">
        <v>253</v>
      </c>
      <c r="E135" s="27"/>
      <c r="F135" s="242" t="s">
        <v>1125</v>
      </c>
      <c r="G135" s="27"/>
      <c r="H135" s="27"/>
      <c r="I135" s="191"/>
      <c r="J135" s="27"/>
      <c r="K135" s="27"/>
      <c r="L135" s="31"/>
      <c r="M135" s="192"/>
      <c r="N135" s="19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53</v>
      </c>
      <c r="AU135" s="3" t="s">
        <v>89</v>
      </c>
    </row>
    <row r="136" s="229" customFormat="true" ht="12.8" hidden="false" customHeight="false" outlineLevel="0" collapsed="false">
      <c r="B136" s="230"/>
      <c r="C136" s="231"/>
      <c r="D136" s="189" t="s">
        <v>247</v>
      </c>
      <c r="E136" s="232"/>
      <c r="F136" s="233" t="s">
        <v>179</v>
      </c>
      <c r="G136" s="231"/>
      <c r="H136" s="234" t="n">
        <v>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47</v>
      </c>
      <c r="AU136" s="240" t="s">
        <v>89</v>
      </c>
      <c r="AV136" s="229" t="s">
        <v>89</v>
      </c>
      <c r="AW136" s="229" t="s">
        <v>39</v>
      </c>
      <c r="AX136" s="229" t="s">
        <v>87</v>
      </c>
      <c r="AY136" s="240" t="s">
        <v>154</v>
      </c>
    </row>
    <row r="137" s="212" customFormat="true" ht="22.8" hidden="false" customHeight="true" outlineLevel="0" collapsed="false">
      <c r="B137" s="213"/>
      <c r="C137" s="214"/>
      <c r="D137" s="215" t="s">
        <v>78</v>
      </c>
      <c r="E137" s="227" t="s">
        <v>159</v>
      </c>
      <c r="F137" s="227" t="s">
        <v>1974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82)</f>
        <v>0</v>
      </c>
      <c r="Q137" s="221"/>
      <c r="R137" s="222" t="n">
        <f aca="false">SUM(R138:R182)</f>
        <v>2.73470748</v>
      </c>
      <c r="S137" s="221"/>
      <c r="T137" s="223" t="n">
        <f aca="false">SUM(T138:T182)</f>
        <v>0</v>
      </c>
      <c r="AR137" s="224" t="s">
        <v>87</v>
      </c>
      <c r="AT137" s="225" t="s">
        <v>78</v>
      </c>
      <c r="AU137" s="225" t="s">
        <v>87</v>
      </c>
      <c r="AY137" s="224" t="s">
        <v>154</v>
      </c>
      <c r="BK137" s="226" t="n">
        <f aca="false">SUM(BK138:BK182)</f>
        <v>0</v>
      </c>
    </row>
    <row r="138" s="32" customFormat="true" ht="16.5" hidden="false" customHeight="true" outlineLevel="0" collapsed="false">
      <c r="A138" s="25"/>
      <c r="B138" s="26"/>
      <c r="C138" s="176" t="s">
        <v>212</v>
      </c>
      <c r="D138" s="176" t="s">
        <v>149</v>
      </c>
      <c r="E138" s="177" t="s">
        <v>1975</v>
      </c>
      <c r="F138" s="178" t="s">
        <v>1976</v>
      </c>
      <c r="G138" s="179" t="s">
        <v>152</v>
      </c>
      <c r="H138" s="180" t="n">
        <v>1</v>
      </c>
      <c r="I138" s="181"/>
      <c r="J138" s="182" t="n">
        <f aca="false">ROUND(I138*H138,2)</f>
        <v>0</v>
      </c>
      <c r="K138" s="178"/>
      <c r="L138" s="31"/>
      <c r="M138" s="183"/>
      <c r="N138" s="184" t="s">
        <v>50</v>
      </c>
      <c r="O138" s="6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87" t="s">
        <v>163</v>
      </c>
      <c r="AT138" s="187" t="s">
        <v>149</v>
      </c>
      <c r="AU138" s="187" t="s">
        <v>89</v>
      </c>
      <c r="AY138" s="3" t="s">
        <v>15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7</v>
      </c>
      <c r="BK138" s="188" t="n">
        <f aca="false">ROUND(I138*H138,2)</f>
        <v>0</v>
      </c>
      <c r="BL138" s="3" t="s">
        <v>163</v>
      </c>
      <c r="BM138" s="187" t="s">
        <v>1977</v>
      </c>
    </row>
    <row r="139" s="32" customFormat="true" ht="16.5" hidden="false" customHeight="true" outlineLevel="0" collapsed="false">
      <c r="A139" s="25"/>
      <c r="B139" s="26"/>
      <c r="C139" s="176" t="s">
        <v>216</v>
      </c>
      <c r="D139" s="176" t="s">
        <v>149</v>
      </c>
      <c r="E139" s="177" t="s">
        <v>1978</v>
      </c>
      <c r="F139" s="178" t="s">
        <v>1979</v>
      </c>
      <c r="G139" s="179" t="s">
        <v>1980</v>
      </c>
      <c r="H139" s="180" t="n">
        <v>2</v>
      </c>
      <c r="I139" s="181"/>
      <c r="J139" s="182" t="n">
        <f aca="false">ROUND(I139*H139,2)</f>
        <v>0</v>
      </c>
      <c r="K139" s="178"/>
      <c r="L139" s="31"/>
      <c r="M139" s="183"/>
      <c r="N139" s="184" t="s">
        <v>50</v>
      </c>
      <c r="O139" s="6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87" t="s">
        <v>163</v>
      </c>
      <c r="AT139" s="187" t="s">
        <v>149</v>
      </c>
      <c r="AU139" s="187" t="s">
        <v>89</v>
      </c>
      <c r="AY139" s="3" t="s">
        <v>15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7</v>
      </c>
      <c r="BK139" s="188" t="n">
        <f aca="false">ROUND(I139*H139,2)</f>
        <v>0</v>
      </c>
      <c r="BL139" s="3" t="s">
        <v>163</v>
      </c>
      <c r="BM139" s="187" t="s">
        <v>1981</v>
      </c>
    </row>
    <row r="140" s="32" customFormat="true" ht="16.5" hidden="false" customHeight="true" outlineLevel="0" collapsed="false">
      <c r="A140" s="25"/>
      <c r="B140" s="26"/>
      <c r="C140" s="176" t="s">
        <v>220</v>
      </c>
      <c r="D140" s="176" t="s">
        <v>149</v>
      </c>
      <c r="E140" s="177" t="s">
        <v>1982</v>
      </c>
      <c r="F140" s="178" t="s">
        <v>1983</v>
      </c>
      <c r="G140" s="179" t="s">
        <v>152</v>
      </c>
      <c r="H140" s="180" t="n">
        <v>1</v>
      </c>
      <c r="I140" s="181"/>
      <c r="J140" s="182" t="n">
        <f aca="false">ROUND(I140*H140,2)</f>
        <v>0</v>
      </c>
      <c r="K140" s="178"/>
      <c r="L140" s="31"/>
      <c r="M140" s="183"/>
      <c r="N140" s="184" t="s">
        <v>50</v>
      </c>
      <c r="O140" s="6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87" t="s">
        <v>163</v>
      </c>
      <c r="AT140" s="187" t="s">
        <v>149</v>
      </c>
      <c r="AU140" s="187" t="s">
        <v>89</v>
      </c>
      <c r="AY140" s="3" t="s">
        <v>15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7</v>
      </c>
      <c r="BK140" s="188" t="n">
        <f aca="false">ROUND(I140*H140,2)</f>
        <v>0</v>
      </c>
      <c r="BL140" s="3" t="s">
        <v>163</v>
      </c>
      <c r="BM140" s="187" t="s">
        <v>1984</v>
      </c>
    </row>
    <row r="141" s="32" customFormat="true" ht="16.5" hidden="false" customHeight="true" outlineLevel="0" collapsed="false">
      <c r="A141" s="25"/>
      <c r="B141" s="26"/>
      <c r="C141" s="176" t="s">
        <v>341</v>
      </c>
      <c r="D141" s="176" t="s">
        <v>149</v>
      </c>
      <c r="E141" s="177" t="s">
        <v>1985</v>
      </c>
      <c r="F141" s="178" t="s">
        <v>1986</v>
      </c>
      <c r="G141" s="179" t="s">
        <v>152</v>
      </c>
      <c r="H141" s="180" t="n">
        <v>1</v>
      </c>
      <c r="I141" s="181"/>
      <c r="J141" s="182" t="n">
        <f aca="false">ROUND(I141*H141,2)</f>
        <v>0</v>
      </c>
      <c r="K141" s="178"/>
      <c r="L141" s="31"/>
      <c r="M141" s="183"/>
      <c r="N141" s="184" t="s">
        <v>50</v>
      </c>
      <c r="O141" s="6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87" t="s">
        <v>163</v>
      </c>
      <c r="AT141" s="187" t="s">
        <v>149</v>
      </c>
      <c r="AU141" s="187" t="s">
        <v>89</v>
      </c>
      <c r="AY141" s="3" t="s">
        <v>15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7</v>
      </c>
      <c r="BK141" s="188" t="n">
        <f aca="false">ROUND(I141*H141,2)</f>
        <v>0</v>
      </c>
      <c r="BL141" s="3" t="s">
        <v>163</v>
      </c>
      <c r="BM141" s="187" t="s">
        <v>1987</v>
      </c>
    </row>
    <row r="142" s="32" customFormat="true" ht="16.5" hidden="false" customHeight="true" outlineLevel="0" collapsed="false">
      <c r="A142" s="25"/>
      <c r="B142" s="26"/>
      <c r="C142" s="176" t="s">
        <v>349</v>
      </c>
      <c r="D142" s="176" t="s">
        <v>149</v>
      </c>
      <c r="E142" s="177" t="s">
        <v>1988</v>
      </c>
      <c r="F142" s="178" t="s">
        <v>1989</v>
      </c>
      <c r="G142" s="179" t="s">
        <v>859</v>
      </c>
      <c r="H142" s="180" t="n">
        <v>4</v>
      </c>
      <c r="I142" s="181"/>
      <c r="J142" s="182" t="n">
        <f aca="false">ROUND(I142*H142,2)</f>
        <v>0</v>
      </c>
      <c r="K142" s="178"/>
      <c r="L142" s="31"/>
      <c r="M142" s="183"/>
      <c r="N142" s="184" t="s">
        <v>50</v>
      </c>
      <c r="O142" s="6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87" t="s">
        <v>163</v>
      </c>
      <c r="AT142" s="187" t="s">
        <v>149</v>
      </c>
      <c r="AU142" s="187" t="s">
        <v>89</v>
      </c>
      <c r="AY142" s="3" t="s">
        <v>15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7</v>
      </c>
      <c r="BK142" s="188" t="n">
        <f aca="false">ROUND(I142*H142,2)</f>
        <v>0</v>
      </c>
      <c r="BL142" s="3" t="s">
        <v>163</v>
      </c>
      <c r="BM142" s="187" t="s">
        <v>1990</v>
      </c>
    </row>
    <row r="143" s="32" customFormat="true" ht="16.5" hidden="false" customHeight="true" outlineLevel="0" collapsed="false">
      <c r="A143" s="25"/>
      <c r="B143" s="26"/>
      <c r="C143" s="176" t="s">
        <v>7</v>
      </c>
      <c r="D143" s="176" t="s">
        <v>149</v>
      </c>
      <c r="E143" s="177" t="s">
        <v>1991</v>
      </c>
      <c r="F143" s="178" t="s">
        <v>1992</v>
      </c>
      <c r="G143" s="179" t="s">
        <v>152</v>
      </c>
      <c r="H143" s="180" t="n">
        <v>1</v>
      </c>
      <c r="I143" s="181"/>
      <c r="J143" s="182" t="n">
        <f aca="false">ROUND(I143*H143,2)</f>
        <v>0</v>
      </c>
      <c r="K143" s="178"/>
      <c r="L143" s="31"/>
      <c r="M143" s="183"/>
      <c r="N143" s="184" t="s">
        <v>50</v>
      </c>
      <c r="O143" s="6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87" t="s">
        <v>163</v>
      </c>
      <c r="AT143" s="187" t="s">
        <v>149</v>
      </c>
      <c r="AU143" s="187" t="s">
        <v>89</v>
      </c>
      <c r="AY143" s="3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7</v>
      </c>
      <c r="BK143" s="188" t="n">
        <f aca="false">ROUND(I143*H143,2)</f>
        <v>0</v>
      </c>
      <c r="BL143" s="3" t="s">
        <v>163</v>
      </c>
      <c r="BM143" s="187" t="s">
        <v>1993</v>
      </c>
    </row>
    <row r="144" s="32" customFormat="true" ht="16.5" hidden="false" customHeight="true" outlineLevel="0" collapsed="false">
      <c r="A144" s="25"/>
      <c r="B144" s="26"/>
      <c r="C144" s="176" t="s">
        <v>357</v>
      </c>
      <c r="D144" s="176" t="s">
        <v>149</v>
      </c>
      <c r="E144" s="177" t="s">
        <v>1994</v>
      </c>
      <c r="F144" s="178" t="s">
        <v>1995</v>
      </c>
      <c r="G144" s="179" t="s">
        <v>152</v>
      </c>
      <c r="H144" s="180" t="n">
        <v>1</v>
      </c>
      <c r="I144" s="181"/>
      <c r="J144" s="182" t="n">
        <f aca="false">ROUND(I144*H144,2)</f>
        <v>0</v>
      </c>
      <c r="K144" s="178"/>
      <c r="L144" s="31"/>
      <c r="M144" s="183"/>
      <c r="N144" s="184" t="s">
        <v>50</v>
      </c>
      <c r="O144" s="6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7" t="s">
        <v>163</v>
      </c>
      <c r="AT144" s="187" t="s">
        <v>149</v>
      </c>
      <c r="AU144" s="187" t="s">
        <v>89</v>
      </c>
      <c r="AY144" s="3" t="s">
        <v>15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7</v>
      </c>
      <c r="BK144" s="188" t="n">
        <f aca="false">ROUND(I144*H144,2)</f>
        <v>0</v>
      </c>
      <c r="BL144" s="3" t="s">
        <v>163</v>
      </c>
      <c r="BM144" s="187" t="s">
        <v>1996</v>
      </c>
    </row>
    <row r="145" s="32" customFormat="true" ht="24.15" hidden="false" customHeight="true" outlineLevel="0" collapsed="false">
      <c r="A145" s="25"/>
      <c r="B145" s="26"/>
      <c r="C145" s="176" t="s">
        <v>365</v>
      </c>
      <c r="D145" s="176" t="s">
        <v>149</v>
      </c>
      <c r="E145" s="177" t="s">
        <v>1997</v>
      </c>
      <c r="F145" s="178" t="s">
        <v>1998</v>
      </c>
      <c r="G145" s="179" t="s">
        <v>662</v>
      </c>
      <c r="H145" s="180" t="n">
        <v>0.98</v>
      </c>
      <c r="I145" s="181"/>
      <c r="J145" s="182" t="n">
        <f aca="false">ROUND(I145*H145,2)</f>
        <v>0</v>
      </c>
      <c r="K145" s="178" t="s">
        <v>251</v>
      </c>
      <c r="L145" s="31"/>
      <c r="M145" s="183"/>
      <c r="N145" s="184" t="s">
        <v>50</v>
      </c>
      <c r="O145" s="6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87" t="s">
        <v>163</v>
      </c>
      <c r="AT145" s="187" t="s">
        <v>149</v>
      </c>
      <c r="AU145" s="187" t="s">
        <v>89</v>
      </c>
      <c r="AY145" s="3" t="s">
        <v>15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7</v>
      </c>
      <c r="BK145" s="188" t="n">
        <f aca="false">ROUND(I145*H145,2)</f>
        <v>0</v>
      </c>
      <c r="BL145" s="3" t="s">
        <v>163</v>
      </c>
      <c r="BM145" s="187" t="s">
        <v>1999</v>
      </c>
    </row>
    <row r="146" s="32" customFormat="true" ht="12.8" hidden="false" customHeight="false" outlineLevel="0" collapsed="false">
      <c r="A146" s="25"/>
      <c r="B146" s="26"/>
      <c r="C146" s="27"/>
      <c r="D146" s="241" t="s">
        <v>253</v>
      </c>
      <c r="E146" s="27"/>
      <c r="F146" s="242" t="s">
        <v>2000</v>
      </c>
      <c r="G146" s="27"/>
      <c r="H146" s="27"/>
      <c r="I146" s="191"/>
      <c r="J146" s="27"/>
      <c r="K146" s="27"/>
      <c r="L146" s="31"/>
      <c r="M146" s="192"/>
      <c r="N146" s="19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53</v>
      </c>
      <c r="AU146" s="3" t="s">
        <v>89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2001</v>
      </c>
      <c r="G147" s="231"/>
      <c r="H147" s="234" t="n">
        <v>0.9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87</v>
      </c>
      <c r="AY147" s="240" t="s">
        <v>154</v>
      </c>
    </row>
    <row r="148" s="32" customFormat="true" ht="37.8" hidden="false" customHeight="true" outlineLevel="0" collapsed="false">
      <c r="A148" s="25"/>
      <c r="B148" s="26"/>
      <c r="C148" s="176" t="s">
        <v>370</v>
      </c>
      <c r="D148" s="176" t="s">
        <v>149</v>
      </c>
      <c r="E148" s="177" t="s">
        <v>699</v>
      </c>
      <c r="F148" s="178" t="s">
        <v>700</v>
      </c>
      <c r="G148" s="179" t="s">
        <v>662</v>
      </c>
      <c r="H148" s="180" t="n">
        <v>0.98</v>
      </c>
      <c r="I148" s="181"/>
      <c r="J148" s="182" t="n">
        <f aca="false">ROUND(I148*H148,2)</f>
        <v>0</v>
      </c>
      <c r="K148" s="178" t="s">
        <v>251</v>
      </c>
      <c r="L148" s="31"/>
      <c r="M148" s="183"/>
      <c r="N148" s="184" t="s">
        <v>50</v>
      </c>
      <c r="O148" s="6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87" t="s">
        <v>163</v>
      </c>
      <c r="AT148" s="187" t="s">
        <v>149</v>
      </c>
      <c r="AU148" s="187" t="s">
        <v>89</v>
      </c>
      <c r="AY148" s="3" t="s">
        <v>15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7</v>
      </c>
      <c r="BK148" s="188" t="n">
        <f aca="false">ROUND(I148*H148,2)</f>
        <v>0</v>
      </c>
      <c r="BL148" s="3" t="s">
        <v>163</v>
      </c>
      <c r="BM148" s="187" t="s">
        <v>2002</v>
      </c>
    </row>
    <row r="149" s="32" customFormat="true" ht="12.8" hidden="false" customHeight="false" outlineLevel="0" collapsed="false">
      <c r="A149" s="25"/>
      <c r="B149" s="26"/>
      <c r="C149" s="27"/>
      <c r="D149" s="241" t="s">
        <v>253</v>
      </c>
      <c r="E149" s="27"/>
      <c r="F149" s="242" t="s">
        <v>702</v>
      </c>
      <c r="G149" s="27"/>
      <c r="H149" s="27"/>
      <c r="I149" s="191"/>
      <c r="J149" s="27"/>
      <c r="K149" s="27"/>
      <c r="L149" s="31"/>
      <c r="M149" s="192"/>
      <c r="N149" s="19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3</v>
      </c>
      <c r="AU149" s="3" t="s">
        <v>89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2003</v>
      </c>
      <c r="G150" s="231"/>
      <c r="H150" s="234" t="n">
        <v>0.9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87</v>
      </c>
      <c r="AY150" s="240" t="s">
        <v>154</v>
      </c>
    </row>
    <row r="151" s="32" customFormat="true" ht="24.15" hidden="false" customHeight="true" outlineLevel="0" collapsed="false">
      <c r="A151" s="25"/>
      <c r="B151" s="26"/>
      <c r="C151" s="176" t="s">
        <v>376</v>
      </c>
      <c r="D151" s="176" t="s">
        <v>149</v>
      </c>
      <c r="E151" s="177" t="s">
        <v>704</v>
      </c>
      <c r="F151" s="178" t="s">
        <v>610</v>
      </c>
      <c r="G151" s="179" t="s">
        <v>562</v>
      </c>
      <c r="H151" s="180" t="n">
        <v>1.862</v>
      </c>
      <c r="I151" s="181"/>
      <c r="J151" s="182" t="n">
        <f aca="false">ROUND(I151*H151,2)</f>
        <v>0</v>
      </c>
      <c r="K151" s="178" t="s">
        <v>251</v>
      </c>
      <c r="L151" s="31"/>
      <c r="M151" s="183"/>
      <c r="N151" s="184" t="s">
        <v>50</v>
      </c>
      <c r="O151" s="6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87" t="s">
        <v>163</v>
      </c>
      <c r="AT151" s="187" t="s">
        <v>149</v>
      </c>
      <c r="AU151" s="187" t="s">
        <v>89</v>
      </c>
      <c r="AY151" s="3" t="s">
        <v>15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7</v>
      </c>
      <c r="BK151" s="188" t="n">
        <f aca="false">ROUND(I151*H151,2)</f>
        <v>0</v>
      </c>
      <c r="BL151" s="3" t="s">
        <v>163</v>
      </c>
      <c r="BM151" s="187" t="s">
        <v>2004</v>
      </c>
    </row>
    <row r="152" s="32" customFormat="true" ht="12.8" hidden="false" customHeight="false" outlineLevel="0" collapsed="false">
      <c r="A152" s="25"/>
      <c r="B152" s="26"/>
      <c r="C152" s="27"/>
      <c r="D152" s="241" t="s">
        <v>253</v>
      </c>
      <c r="E152" s="27"/>
      <c r="F152" s="242" t="s">
        <v>706</v>
      </c>
      <c r="G152" s="27"/>
      <c r="H152" s="27"/>
      <c r="I152" s="191"/>
      <c r="J152" s="27"/>
      <c r="K152" s="27"/>
      <c r="L152" s="31"/>
      <c r="M152" s="192"/>
      <c r="N152" s="19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53</v>
      </c>
      <c r="AU152" s="3" t="s">
        <v>89</v>
      </c>
    </row>
    <row r="153" s="229" customFormat="true" ht="12.8" hidden="false" customHeight="false" outlineLevel="0" collapsed="false">
      <c r="B153" s="230"/>
      <c r="C153" s="231"/>
      <c r="D153" s="189" t="s">
        <v>247</v>
      </c>
      <c r="E153" s="232"/>
      <c r="F153" s="233" t="s">
        <v>2005</v>
      </c>
      <c r="G153" s="231"/>
      <c r="H153" s="234" t="n">
        <v>0.9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47</v>
      </c>
      <c r="AU153" s="240" t="s">
        <v>89</v>
      </c>
      <c r="AV153" s="229" t="s">
        <v>89</v>
      </c>
      <c r="AW153" s="229" t="s">
        <v>39</v>
      </c>
      <c r="AX153" s="229" t="s">
        <v>79</v>
      </c>
      <c r="AY153" s="240" t="s">
        <v>154</v>
      </c>
    </row>
    <row r="154" s="265" customFormat="true" ht="12.8" hidden="false" customHeight="false" outlineLevel="0" collapsed="false">
      <c r="B154" s="266"/>
      <c r="C154" s="267"/>
      <c r="D154" s="189" t="s">
        <v>247</v>
      </c>
      <c r="E154" s="268"/>
      <c r="F154" s="269" t="s">
        <v>482</v>
      </c>
      <c r="G154" s="267"/>
      <c r="H154" s="270" t="n">
        <v>0.98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247</v>
      </c>
      <c r="AU154" s="276" t="s">
        <v>89</v>
      </c>
      <c r="AV154" s="265" t="s">
        <v>159</v>
      </c>
      <c r="AW154" s="265" t="s">
        <v>39</v>
      </c>
      <c r="AX154" s="265" t="s">
        <v>79</v>
      </c>
      <c r="AY154" s="276" t="s">
        <v>154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2006</v>
      </c>
      <c r="G155" s="231"/>
      <c r="H155" s="234" t="n">
        <v>1.86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87</v>
      </c>
      <c r="AY155" s="240" t="s">
        <v>154</v>
      </c>
    </row>
    <row r="156" s="32" customFormat="true" ht="24.15" hidden="false" customHeight="true" outlineLevel="0" collapsed="false">
      <c r="A156" s="25"/>
      <c r="B156" s="26"/>
      <c r="C156" s="176" t="s">
        <v>379</v>
      </c>
      <c r="D156" s="176" t="s">
        <v>149</v>
      </c>
      <c r="E156" s="177" t="s">
        <v>709</v>
      </c>
      <c r="F156" s="178" t="s">
        <v>710</v>
      </c>
      <c r="G156" s="179" t="s">
        <v>662</v>
      </c>
      <c r="H156" s="180" t="n">
        <v>0.98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2007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712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2005</v>
      </c>
      <c r="G158" s="231"/>
      <c r="H158" s="234" t="n">
        <v>0.9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21.75" hidden="false" customHeight="true" outlineLevel="0" collapsed="false">
      <c r="A159" s="25"/>
      <c r="B159" s="26"/>
      <c r="C159" s="176" t="s">
        <v>384</v>
      </c>
      <c r="D159" s="176" t="s">
        <v>149</v>
      </c>
      <c r="E159" s="177" t="s">
        <v>1590</v>
      </c>
      <c r="F159" s="178" t="s">
        <v>1591</v>
      </c>
      <c r="G159" s="179" t="s">
        <v>662</v>
      </c>
      <c r="H159" s="180" t="n">
        <v>0.14</v>
      </c>
      <c r="I159" s="181"/>
      <c r="J159" s="182" t="n">
        <f aca="false">ROUND(I159*H159,2)</f>
        <v>0</v>
      </c>
      <c r="K159" s="178" t="s">
        <v>251</v>
      </c>
      <c r="L159" s="31"/>
      <c r="M159" s="183"/>
      <c r="N159" s="184" t="s">
        <v>50</v>
      </c>
      <c r="O159" s="68"/>
      <c r="P159" s="185" t="n">
        <f aca="false">O159*H159</f>
        <v>0</v>
      </c>
      <c r="Q159" s="185" t="n">
        <v>2.16</v>
      </c>
      <c r="R159" s="185" t="n">
        <f aca="false">Q159*H159</f>
        <v>0.3024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63</v>
      </c>
      <c r="AT159" s="187" t="s">
        <v>149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2008</v>
      </c>
    </row>
    <row r="160" s="32" customFormat="true" ht="12.8" hidden="false" customHeight="false" outlineLevel="0" collapsed="false">
      <c r="A160" s="25"/>
      <c r="B160" s="26"/>
      <c r="C160" s="27"/>
      <c r="D160" s="241" t="s">
        <v>253</v>
      </c>
      <c r="E160" s="27"/>
      <c r="F160" s="242" t="s">
        <v>1593</v>
      </c>
      <c r="G160" s="27"/>
      <c r="H160" s="27"/>
      <c r="I160" s="191"/>
      <c r="J160" s="27"/>
      <c r="K160" s="27"/>
      <c r="L160" s="31"/>
      <c r="M160" s="192"/>
      <c r="N160" s="19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3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2009</v>
      </c>
      <c r="G161" s="231"/>
      <c r="H161" s="234" t="n">
        <v>0.1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87</v>
      </c>
      <c r="AY161" s="240" t="s">
        <v>154</v>
      </c>
    </row>
    <row r="162" s="32" customFormat="true" ht="24.15" hidden="false" customHeight="true" outlineLevel="0" collapsed="false">
      <c r="A162" s="25"/>
      <c r="B162" s="26"/>
      <c r="C162" s="176" t="s">
        <v>390</v>
      </c>
      <c r="D162" s="176" t="s">
        <v>149</v>
      </c>
      <c r="E162" s="177" t="s">
        <v>982</v>
      </c>
      <c r="F162" s="178" t="s">
        <v>983</v>
      </c>
      <c r="G162" s="179" t="s">
        <v>662</v>
      </c>
      <c r="H162" s="180" t="n">
        <v>0.84</v>
      </c>
      <c r="I162" s="181"/>
      <c r="J162" s="182" t="n">
        <f aca="false">ROUND(I162*H162,2)</f>
        <v>0</v>
      </c>
      <c r="K162" s="178" t="s">
        <v>251</v>
      </c>
      <c r="L162" s="31"/>
      <c r="M162" s="183"/>
      <c r="N162" s="184" t="s">
        <v>50</v>
      </c>
      <c r="O162" s="6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7" t="s">
        <v>163</v>
      </c>
      <c r="AT162" s="187" t="s">
        <v>149</v>
      </c>
      <c r="AU162" s="187" t="s">
        <v>89</v>
      </c>
      <c r="AY162" s="3" t="s">
        <v>15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7</v>
      </c>
      <c r="BK162" s="188" t="n">
        <f aca="false">ROUND(I162*H162,2)</f>
        <v>0</v>
      </c>
      <c r="BL162" s="3" t="s">
        <v>163</v>
      </c>
      <c r="BM162" s="187" t="s">
        <v>2010</v>
      </c>
    </row>
    <row r="163" s="32" customFormat="true" ht="12.8" hidden="false" customHeight="false" outlineLevel="0" collapsed="false">
      <c r="A163" s="25"/>
      <c r="B163" s="26"/>
      <c r="C163" s="27"/>
      <c r="D163" s="241" t="s">
        <v>253</v>
      </c>
      <c r="E163" s="27"/>
      <c r="F163" s="242" t="s">
        <v>985</v>
      </c>
      <c r="G163" s="27"/>
      <c r="H163" s="27"/>
      <c r="I163" s="191"/>
      <c r="J163" s="27"/>
      <c r="K163" s="27"/>
      <c r="L163" s="31"/>
      <c r="M163" s="192"/>
      <c r="N163" s="19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53</v>
      </c>
      <c r="AU163" s="3" t="s">
        <v>89</v>
      </c>
    </row>
    <row r="164" s="229" customFormat="true" ht="12.8" hidden="false" customHeight="false" outlineLevel="0" collapsed="false">
      <c r="B164" s="230"/>
      <c r="C164" s="231"/>
      <c r="D164" s="189" t="s">
        <v>247</v>
      </c>
      <c r="E164" s="232"/>
      <c r="F164" s="233" t="s">
        <v>2011</v>
      </c>
      <c r="G164" s="231"/>
      <c r="H164" s="234" t="n">
        <v>0.8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7</v>
      </c>
      <c r="AU164" s="240" t="s">
        <v>89</v>
      </c>
      <c r="AV164" s="229" t="s">
        <v>89</v>
      </c>
      <c r="AW164" s="229" t="s">
        <v>39</v>
      </c>
      <c r="AX164" s="229" t="s">
        <v>87</v>
      </c>
      <c r="AY164" s="240" t="s">
        <v>154</v>
      </c>
    </row>
    <row r="165" s="32" customFormat="true" ht="24.15" hidden="false" customHeight="true" outlineLevel="0" collapsed="false">
      <c r="A165" s="25"/>
      <c r="B165" s="26"/>
      <c r="C165" s="176" t="s">
        <v>396</v>
      </c>
      <c r="D165" s="176" t="s">
        <v>149</v>
      </c>
      <c r="E165" s="177" t="s">
        <v>2012</v>
      </c>
      <c r="F165" s="178" t="s">
        <v>2013</v>
      </c>
      <c r="G165" s="179" t="s">
        <v>308</v>
      </c>
      <c r="H165" s="180" t="n">
        <v>15.03</v>
      </c>
      <c r="I165" s="181"/>
      <c r="J165" s="182" t="n">
        <f aca="false">ROUND(I165*H165,2)</f>
        <v>0</v>
      </c>
      <c r="K165" s="178" t="s">
        <v>251</v>
      </c>
      <c r="L165" s="31"/>
      <c r="M165" s="183"/>
      <c r="N165" s="184" t="s">
        <v>50</v>
      </c>
      <c r="O165" s="68"/>
      <c r="P165" s="185" t="n">
        <f aca="false">O165*H165</f>
        <v>0</v>
      </c>
      <c r="Q165" s="185" t="n">
        <v>0.13291</v>
      </c>
      <c r="R165" s="185" t="n">
        <f aca="false">Q165*H165</f>
        <v>1.9976373</v>
      </c>
      <c r="S165" s="185" t="n">
        <v>0</v>
      </c>
      <c r="T165" s="18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7" t="s">
        <v>163</v>
      </c>
      <c r="AT165" s="187" t="s">
        <v>149</v>
      </c>
      <c r="AU165" s="187" t="s">
        <v>89</v>
      </c>
      <c r="AY165" s="3" t="s">
        <v>15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7</v>
      </c>
      <c r="BK165" s="188" t="n">
        <f aca="false">ROUND(I165*H165,2)</f>
        <v>0</v>
      </c>
      <c r="BL165" s="3" t="s">
        <v>163</v>
      </c>
      <c r="BM165" s="187" t="s">
        <v>2014</v>
      </c>
    </row>
    <row r="166" s="32" customFormat="true" ht="12.8" hidden="false" customHeight="false" outlineLevel="0" collapsed="false">
      <c r="A166" s="25"/>
      <c r="B166" s="26"/>
      <c r="C166" s="27"/>
      <c r="D166" s="241" t="s">
        <v>253</v>
      </c>
      <c r="E166" s="27"/>
      <c r="F166" s="242" t="s">
        <v>2015</v>
      </c>
      <c r="G166" s="27"/>
      <c r="H166" s="27"/>
      <c r="I166" s="191"/>
      <c r="J166" s="27"/>
      <c r="K166" s="27"/>
      <c r="L166" s="31"/>
      <c r="M166" s="192"/>
      <c r="N166" s="19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53</v>
      </c>
      <c r="AU166" s="3" t="s">
        <v>89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2016</v>
      </c>
      <c r="G167" s="231"/>
      <c r="H167" s="234" t="n">
        <v>18.3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79</v>
      </c>
      <c r="AY167" s="240" t="s">
        <v>154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2017</v>
      </c>
      <c r="G168" s="231"/>
      <c r="H168" s="234" t="n">
        <v>-3.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79</v>
      </c>
      <c r="AY168" s="240" t="s">
        <v>154</v>
      </c>
    </row>
    <row r="169" s="243" customFormat="true" ht="12.8" hidden="false" customHeight="false" outlineLevel="0" collapsed="false">
      <c r="B169" s="244"/>
      <c r="C169" s="245"/>
      <c r="D169" s="189" t="s">
        <v>247</v>
      </c>
      <c r="E169" s="246"/>
      <c r="F169" s="247" t="s">
        <v>267</v>
      </c>
      <c r="G169" s="245"/>
      <c r="H169" s="248" t="n">
        <v>15.03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7</v>
      </c>
      <c r="AU169" s="254" t="s">
        <v>89</v>
      </c>
      <c r="AV169" s="243" t="s">
        <v>163</v>
      </c>
      <c r="AW169" s="243" t="s">
        <v>39</v>
      </c>
      <c r="AX169" s="243" t="s">
        <v>87</v>
      </c>
      <c r="AY169" s="254" t="s">
        <v>154</v>
      </c>
    </row>
    <row r="170" s="32" customFormat="true" ht="24.15" hidden="false" customHeight="true" outlineLevel="0" collapsed="false">
      <c r="A170" s="25"/>
      <c r="B170" s="26"/>
      <c r="C170" s="176" t="s">
        <v>401</v>
      </c>
      <c r="D170" s="176" t="s">
        <v>149</v>
      </c>
      <c r="E170" s="177" t="s">
        <v>2018</v>
      </c>
      <c r="F170" s="178" t="s">
        <v>2019</v>
      </c>
      <c r="G170" s="179" t="s">
        <v>308</v>
      </c>
      <c r="H170" s="180" t="n">
        <v>2.313</v>
      </c>
      <c r="I170" s="181"/>
      <c r="J170" s="182" t="n">
        <f aca="false">ROUND(I170*H170,2)</f>
        <v>0</v>
      </c>
      <c r="K170" s="178" t="s">
        <v>251</v>
      </c>
      <c r="L170" s="31"/>
      <c r="M170" s="183"/>
      <c r="N170" s="184" t="s">
        <v>50</v>
      </c>
      <c r="O170" s="68"/>
      <c r="P170" s="185" t="n">
        <f aca="false">O170*H170</f>
        <v>0</v>
      </c>
      <c r="Q170" s="185" t="n">
        <v>0.18486</v>
      </c>
      <c r="R170" s="185" t="n">
        <f aca="false">Q170*H170</f>
        <v>0.42758118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63</v>
      </c>
      <c r="AT170" s="187" t="s">
        <v>149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2020</v>
      </c>
    </row>
    <row r="171" s="32" customFormat="true" ht="12.8" hidden="false" customHeight="false" outlineLevel="0" collapsed="false">
      <c r="A171" s="25"/>
      <c r="B171" s="26"/>
      <c r="C171" s="27"/>
      <c r="D171" s="241" t="s">
        <v>253</v>
      </c>
      <c r="E171" s="27"/>
      <c r="F171" s="242" t="s">
        <v>2021</v>
      </c>
      <c r="G171" s="27"/>
      <c r="H171" s="27"/>
      <c r="I171" s="191"/>
      <c r="J171" s="27"/>
      <c r="K171" s="27"/>
      <c r="L171" s="31"/>
      <c r="M171" s="192"/>
      <c r="N171" s="19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3</v>
      </c>
      <c r="AU171" s="3" t="s">
        <v>89</v>
      </c>
    </row>
    <row r="172" s="229" customFormat="true" ht="12.8" hidden="false" customHeight="false" outlineLevel="0" collapsed="false">
      <c r="B172" s="230"/>
      <c r="C172" s="231"/>
      <c r="D172" s="189" t="s">
        <v>247</v>
      </c>
      <c r="E172" s="232"/>
      <c r="F172" s="233" t="s">
        <v>2022</v>
      </c>
      <c r="G172" s="231"/>
      <c r="H172" s="234" t="n">
        <v>2.31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7</v>
      </c>
      <c r="AU172" s="240" t="s">
        <v>89</v>
      </c>
      <c r="AV172" s="229" t="s">
        <v>89</v>
      </c>
      <c r="AW172" s="229" t="s">
        <v>39</v>
      </c>
      <c r="AX172" s="229" t="s">
        <v>87</v>
      </c>
      <c r="AY172" s="240" t="s">
        <v>154</v>
      </c>
    </row>
    <row r="173" s="32" customFormat="true" ht="24.15" hidden="false" customHeight="true" outlineLevel="0" collapsed="false">
      <c r="A173" s="25"/>
      <c r="B173" s="26"/>
      <c r="C173" s="176" t="s">
        <v>406</v>
      </c>
      <c r="D173" s="176" t="s">
        <v>149</v>
      </c>
      <c r="E173" s="177" t="s">
        <v>2023</v>
      </c>
      <c r="F173" s="178" t="s">
        <v>2024</v>
      </c>
      <c r="G173" s="179" t="s">
        <v>308</v>
      </c>
      <c r="H173" s="180" t="n">
        <v>0.9</v>
      </c>
      <c r="I173" s="181"/>
      <c r="J173" s="182" t="n">
        <f aca="false">ROUND(I173*H173,2)</f>
        <v>0</v>
      </c>
      <c r="K173" s="178" t="s">
        <v>251</v>
      </c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.00013</v>
      </c>
      <c r="R173" s="185" t="n">
        <f aca="false">Q173*H173</f>
        <v>0.000117</v>
      </c>
      <c r="S173" s="185" t="n">
        <v>0</v>
      </c>
      <c r="T173" s="18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2025</v>
      </c>
    </row>
    <row r="174" s="32" customFormat="true" ht="12.8" hidden="false" customHeight="false" outlineLevel="0" collapsed="false">
      <c r="A174" s="25"/>
      <c r="B174" s="26"/>
      <c r="C174" s="27"/>
      <c r="D174" s="241" t="s">
        <v>253</v>
      </c>
      <c r="E174" s="27"/>
      <c r="F174" s="242" t="s">
        <v>2026</v>
      </c>
      <c r="G174" s="27"/>
      <c r="H174" s="27"/>
      <c r="I174" s="191"/>
      <c r="J174" s="27"/>
      <c r="K174" s="27"/>
      <c r="L174" s="31"/>
      <c r="M174" s="192"/>
      <c r="N174" s="19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53</v>
      </c>
      <c r="AU174" s="3" t="s">
        <v>89</v>
      </c>
    </row>
    <row r="175" s="229" customFormat="true" ht="12.8" hidden="false" customHeight="false" outlineLevel="0" collapsed="false">
      <c r="B175" s="230"/>
      <c r="C175" s="231"/>
      <c r="D175" s="189" t="s">
        <v>247</v>
      </c>
      <c r="E175" s="232"/>
      <c r="F175" s="233" t="s">
        <v>2027</v>
      </c>
      <c r="G175" s="231"/>
      <c r="H175" s="234" t="n">
        <v>0.9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47</v>
      </c>
      <c r="AU175" s="240" t="s">
        <v>89</v>
      </c>
      <c r="AV175" s="229" t="s">
        <v>89</v>
      </c>
      <c r="AW175" s="229" t="s">
        <v>39</v>
      </c>
      <c r="AX175" s="229" t="s">
        <v>87</v>
      </c>
      <c r="AY175" s="240" t="s">
        <v>154</v>
      </c>
    </row>
    <row r="176" s="32" customFormat="true" ht="16.5" hidden="false" customHeight="true" outlineLevel="0" collapsed="false">
      <c r="A176" s="25"/>
      <c r="B176" s="26"/>
      <c r="C176" s="255" t="s">
        <v>414</v>
      </c>
      <c r="D176" s="255" t="s">
        <v>463</v>
      </c>
      <c r="E176" s="256" t="s">
        <v>2028</v>
      </c>
      <c r="F176" s="257" t="s">
        <v>2029</v>
      </c>
      <c r="G176" s="258" t="s">
        <v>245</v>
      </c>
      <c r="H176" s="259" t="n">
        <v>2</v>
      </c>
      <c r="I176" s="260"/>
      <c r="J176" s="261" t="n">
        <f aca="false">ROUND(I176*H176,2)</f>
        <v>0</v>
      </c>
      <c r="K176" s="257"/>
      <c r="L176" s="262"/>
      <c r="M176" s="263"/>
      <c r="N176" s="264" t="s">
        <v>50</v>
      </c>
      <c r="O176" s="68"/>
      <c r="P176" s="185" t="n">
        <f aca="false">O176*H176</f>
        <v>0</v>
      </c>
      <c r="Q176" s="185" t="n">
        <v>0.00214</v>
      </c>
      <c r="R176" s="185" t="n">
        <f aca="false">Q176*H176</f>
        <v>0.00428</v>
      </c>
      <c r="S176" s="185" t="n">
        <v>0</v>
      </c>
      <c r="T176" s="18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79</v>
      </c>
      <c r="AT176" s="187" t="s">
        <v>463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2030</v>
      </c>
    </row>
    <row r="177" s="32" customFormat="true" ht="24.15" hidden="false" customHeight="true" outlineLevel="0" collapsed="false">
      <c r="A177" s="25"/>
      <c r="B177" s="26"/>
      <c r="C177" s="176" t="s">
        <v>420</v>
      </c>
      <c r="D177" s="176" t="s">
        <v>149</v>
      </c>
      <c r="E177" s="177" t="s">
        <v>2031</v>
      </c>
      <c r="F177" s="178" t="s">
        <v>2032</v>
      </c>
      <c r="G177" s="179" t="s">
        <v>308</v>
      </c>
      <c r="H177" s="180" t="n">
        <v>2.4</v>
      </c>
      <c r="I177" s="181"/>
      <c r="J177" s="182" t="n">
        <f aca="false">ROUND(I177*H177,2)</f>
        <v>0</v>
      </c>
      <c r="K177" s="178" t="s">
        <v>251</v>
      </c>
      <c r="L177" s="31"/>
      <c r="M177" s="183"/>
      <c r="N177" s="184" t="s">
        <v>50</v>
      </c>
      <c r="O177" s="68"/>
      <c r="P177" s="185" t="n">
        <f aca="false">O177*H177</f>
        <v>0</v>
      </c>
      <c r="Q177" s="185" t="n">
        <v>0.00023</v>
      </c>
      <c r="R177" s="185" t="n">
        <f aca="false">Q177*H177</f>
        <v>0.000552</v>
      </c>
      <c r="S177" s="185" t="n">
        <v>0</v>
      </c>
      <c r="T177" s="18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87" t="s">
        <v>163</v>
      </c>
      <c r="AT177" s="187" t="s">
        <v>149</v>
      </c>
      <c r="AU177" s="187" t="s">
        <v>89</v>
      </c>
      <c r="AY177" s="3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7</v>
      </c>
      <c r="BK177" s="188" t="n">
        <f aca="false">ROUND(I177*H177,2)</f>
        <v>0</v>
      </c>
      <c r="BL177" s="3" t="s">
        <v>163</v>
      </c>
      <c r="BM177" s="187" t="s">
        <v>2033</v>
      </c>
    </row>
    <row r="178" s="32" customFormat="true" ht="12.8" hidden="false" customHeight="false" outlineLevel="0" collapsed="false">
      <c r="A178" s="25"/>
      <c r="B178" s="26"/>
      <c r="C178" s="27"/>
      <c r="D178" s="241" t="s">
        <v>253</v>
      </c>
      <c r="E178" s="27"/>
      <c r="F178" s="242" t="s">
        <v>2034</v>
      </c>
      <c r="G178" s="27"/>
      <c r="H178" s="27"/>
      <c r="I178" s="191"/>
      <c r="J178" s="27"/>
      <c r="K178" s="27"/>
      <c r="L178" s="31"/>
      <c r="M178" s="192"/>
      <c r="N178" s="19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53</v>
      </c>
      <c r="AU178" s="3" t="s">
        <v>89</v>
      </c>
    </row>
    <row r="179" s="229" customFormat="true" ht="12.8" hidden="false" customHeight="false" outlineLevel="0" collapsed="false">
      <c r="B179" s="230"/>
      <c r="C179" s="231"/>
      <c r="D179" s="189" t="s">
        <v>247</v>
      </c>
      <c r="E179" s="232"/>
      <c r="F179" s="233" t="s">
        <v>2035</v>
      </c>
      <c r="G179" s="231"/>
      <c r="H179" s="234" t="n">
        <v>2.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47</v>
      </c>
      <c r="AU179" s="240" t="s">
        <v>89</v>
      </c>
      <c r="AV179" s="229" t="s">
        <v>89</v>
      </c>
      <c r="AW179" s="229" t="s">
        <v>39</v>
      </c>
      <c r="AX179" s="229" t="s">
        <v>87</v>
      </c>
      <c r="AY179" s="240" t="s">
        <v>154</v>
      </c>
    </row>
    <row r="180" s="32" customFormat="true" ht="16.5" hidden="false" customHeight="true" outlineLevel="0" collapsed="false">
      <c r="A180" s="25"/>
      <c r="B180" s="26"/>
      <c r="C180" s="255" t="s">
        <v>425</v>
      </c>
      <c r="D180" s="255" t="s">
        <v>463</v>
      </c>
      <c r="E180" s="256" t="s">
        <v>2036</v>
      </c>
      <c r="F180" s="257" t="s">
        <v>2037</v>
      </c>
      <c r="G180" s="258" t="s">
        <v>245</v>
      </c>
      <c r="H180" s="259" t="n">
        <v>1</v>
      </c>
      <c r="I180" s="260"/>
      <c r="J180" s="261" t="n">
        <f aca="false">ROUND(I180*H180,2)</f>
        <v>0</v>
      </c>
      <c r="K180" s="257"/>
      <c r="L180" s="262"/>
      <c r="M180" s="263"/>
      <c r="N180" s="264" t="s">
        <v>50</v>
      </c>
      <c r="O180" s="68"/>
      <c r="P180" s="185" t="n">
        <f aca="false">O180*H180</f>
        <v>0</v>
      </c>
      <c r="Q180" s="185" t="n">
        <v>0.00214</v>
      </c>
      <c r="R180" s="185" t="n">
        <f aca="false">Q180*H180</f>
        <v>0.00214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79</v>
      </c>
      <c r="AT180" s="187" t="s">
        <v>463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2038</v>
      </c>
    </row>
    <row r="181" s="32" customFormat="true" ht="16.5" hidden="false" customHeight="true" outlineLevel="0" collapsed="false">
      <c r="A181" s="25"/>
      <c r="B181" s="26"/>
      <c r="C181" s="176" t="s">
        <v>430</v>
      </c>
      <c r="D181" s="176" t="s">
        <v>149</v>
      </c>
      <c r="E181" s="177" t="s">
        <v>2039</v>
      </c>
      <c r="F181" s="178" t="s">
        <v>2040</v>
      </c>
      <c r="G181" s="179" t="s">
        <v>1980</v>
      </c>
      <c r="H181" s="180" t="n">
        <v>1</v>
      </c>
      <c r="I181" s="181"/>
      <c r="J181" s="182" t="n">
        <f aca="false">ROUND(I181*H181,2)</f>
        <v>0</v>
      </c>
      <c r="K181" s="178"/>
      <c r="L181" s="31"/>
      <c r="M181" s="183"/>
      <c r="N181" s="184" t="s">
        <v>50</v>
      </c>
      <c r="O181" s="68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7" t="s">
        <v>163</v>
      </c>
      <c r="AT181" s="187" t="s">
        <v>149</v>
      </c>
      <c r="AU181" s="187" t="s">
        <v>89</v>
      </c>
      <c r="AY181" s="3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7</v>
      </c>
      <c r="BK181" s="188" t="n">
        <f aca="false">ROUND(I181*H181,2)</f>
        <v>0</v>
      </c>
      <c r="BL181" s="3" t="s">
        <v>163</v>
      </c>
      <c r="BM181" s="187" t="s">
        <v>2041</v>
      </c>
    </row>
    <row r="182" s="32" customFormat="true" ht="16.5" hidden="false" customHeight="true" outlineLevel="0" collapsed="false">
      <c r="A182" s="25"/>
      <c r="B182" s="26"/>
      <c r="C182" s="176" t="s">
        <v>435</v>
      </c>
      <c r="D182" s="176" t="s">
        <v>149</v>
      </c>
      <c r="E182" s="177" t="s">
        <v>2042</v>
      </c>
      <c r="F182" s="178" t="s">
        <v>2043</v>
      </c>
      <c r="G182" s="179" t="s">
        <v>1980</v>
      </c>
      <c r="H182" s="180" t="n">
        <v>1</v>
      </c>
      <c r="I182" s="181"/>
      <c r="J182" s="182" t="n">
        <f aca="false">ROUND(I182*H182,2)</f>
        <v>0</v>
      </c>
      <c r="K182" s="178"/>
      <c r="L182" s="31"/>
      <c r="M182" s="183"/>
      <c r="N182" s="184" t="s">
        <v>50</v>
      </c>
      <c r="O182" s="68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7" t="s">
        <v>163</v>
      </c>
      <c r="AT182" s="187" t="s">
        <v>149</v>
      </c>
      <c r="AU182" s="187" t="s">
        <v>89</v>
      </c>
      <c r="AY182" s="3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7</v>
      </c>
      <c r="BK182" s="188" t="n">
        <f aca="false">ROUND(I182*H182,2)</f>
        <v>0</v>
      </c>
      <c r="BL182" s="3" t="s">
        <v>163</v>
      </c>
      <c r="BM182" s="187" t="s">
        <v>2044</v>
      </c>
    </row>
    <row r="183" s="212" customFormat="true" ht="22.8" hidden="false" customHeight="true" outlineLevel="0" collapsed="false">
      <c r="B183" s="213"/>
      <c r="C183" s="214"/>
      <c r="D183" s="215" t="s">
        <v>78</v>
      </c>
      <c r="E183" s="227" t="s">
        <v>163</v>
      </c>
      <c r="F183" s="227" t="s">
        <v>713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P184</f>
        <v>0</v>
      </c>
      <c r="Q183" s="221"/>
      <c r="R183" s="222" t="n">
        <f aca="false">R184</f>
        <v>0</v>
      </c>
      <c r="S183" s="221"/>
      <c r="T183" s="223" t="n">
        <f aca="false">T184</f>
        <v>0</v>
      </c>
      <c r="AR183" s="224" t="s">
        <v>87</v>
      </c>
      <c r="AT183" s="225" t="s">
        <v>78</v>
      </c>
      <c r="AU183" s="225" t="s">
        <v>87</v>
      </c>
      <c r="AY183" s="224" t="s">
        <v>154</v>
      </c>
      <c r="BK183" s="226" t="n">
        <f aca="false">BK184</f>
        <v>0</v>
      </c>
    </row>
    <row r="184" s="32" customFormat="true" ht="16.5" hidden="false" customHeight="true" outlineLevel="0" collapsed="false">
      <c r="A184" s="25"/>
      <c r="B184" s="26"/>
      <c r="C184" s="176" t="s">
        <v>440</v>
      </c>
      <c r="D184" s="176" t="s">
        <v>149</v>
      </c>
      <c r="E184" s="177" t="s">
        <v>2045</v>
      </c>
      <c r="F184" s="178" t="s">
        <v>2046</v>
      </c>
      <c r="G184" s="179" t="s">
        <v>152</v>
      </c>
      <c r="H184" s="180" t="n">
        <v>1</v>
      </c>
      <c r="I184" s="181"/>
      <c r="J184" s="182" t="n">
        <f aca="false">ROUND(I184*H184,2)</f>
        <v>0</v>
      </c>
      <c r="K184" s="178"/>
      <c r="L184" s="31"/>
      <c r="M184" s="194"/>
      <c r="N184" s="195" t="s">
        <v>50</v>
      </c>
      <c r="O184" s="196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63</v>
      </c>
      <c r="AT184" s="187" t="s">
        <v>149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2047</v>
      </c>
    </row>
    <row r="185" s="32" customFormat="true" ht="6.9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+rriFNS74GqUzzWCp7rasbxkPO7KpBgq9MpIVOFb/+g35prOjRAQCUODv4iaMfmMx2Mvn8gGbE4S4DZ7/7th2A==" saltValue="ouscR7wRUuICjctU6cM5FtqNIdQ4iV28zdrYjK/WiWtb7IyZFDlcS7yPJWssiRexQrVV7EtOaBrH+Y3bsHF2ew==" spinCount="100000" sheet="true" password="cc35" objects="true" scenarios="true" formatColumns="false" formatRows="false" autoFilter="false"/>
  <autoFilter ref="C89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9" r:id="rId1" display="https://podminky.urs.cz/item/CS_URS_2024_01/460171322"/>
    <hyperlink ref="F102" r:id="rId2" display="https://podminky.urs.cz/item/CS_URS_2024_01/162651112"/>
    <hyperlink ref="F105" r:id="rId3" display="https://podminky.urs.cz/item/CS_URS_2024_01/171201231"/>
    <hyperlink ref="F110" r:id="rId4" display="https://podminky.urs.cz/item/CS_URS_2024_01/171251201"/>
    <hyperlink ref="F113" r:id="rId5" display="https://podminky.urs.cz/item/CS_URS_2024_01/162651112"/>
    <hyperlink ref="F116" r:id="rId6" display="https://podminky.urs.cz/item/CS_URS_2024_01/171201231"/>
    <hyperlink ref="F121" r:id="rId7" display="https://podminky.urs.cz/item/CS_URS_2024_01/171251201"/>
    <hyperlink ref="F124" r:id="rId8" display="https://podminky.urs.cz/item/CS_URS_2024_01/460451331"/>
    <hyperlink ref="F131" r:id="rId9" display="https://podminky.urs.cz/item/CS_URS_2024_01/741110053"/>
    <hyperlink ref="F135" r:id="rId10" display="https://podminky.urs.cz/item/CS_URS_2024_01/899722112"/>
    <hyperlink ref="F146" r:id="rId11" display="https://podminky.urs.cz/item/CS_URS_2024_01/460101112"/>
    <hyperlink ref="F149" r:id="rId12" display="https://podminky.urs.cz/item/CS_URS_2024_01/162651112"/>
    <hyperlink ref="F152" r:id="rId13" display="https://podminky.urs.cz/item/CS_URS_2024_01/171201231"/>
    <hyperlink ref="F157" r:id="rId14" display="https://podminky.urs.cz/item/CS_URS_2024_01/171251201"/>
    <hyperlink ref="F160" r:id="rId15" display="https://podminky.urs.cz/item/CS_URS_2024_01/271532212"/>
    <hyperlink ref="F163" r:id="rId16" display="https://podminky.urs.cz/item/CS_URS_2024_01/452311131"/>
    <hyperlink ref="F166" r:id="rId17" display="https://podminky.urs.cz/item/CS_URS_2024_01/346278104"/>
    <hyperlink ref="F171" r:id="rId18" display="https://podminky.urs.cz/item/CS_URS_2024_01/444141524"/>
    <hyperlink ref="F174" r:id="rId19" display="https://podminky.urs.cz/item/CS_URS_2024_01/767646411"/>
    <hyperlink ref="F178" r:id="rId20" display="https://podminky.urs.cz/item/CS_URS_2024_01/7676464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92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04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11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116:BE344)),  2)</f>
        <v>0</v>
      </c>
      <c r="G35" s="25"/>
      <c r="H35" s="25"/>
      <c r="I35" s="144" t="n">
        <v>0.21</v>
      </c>
      <c r="J35" s="143" t="n">
        <f aca="false">ROUND(((SUM(BE116:BE34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116:BF344)),  2)</f>
        <v>0</v>
      </c>
      <c r="G36" s="25"/>
      <c r="H36" s="25"/>
      <c r="I36" s="144" t="n">
        <v>0.15</v>
      </c>
      <c r="J36" s="143" t="n">
        <f aca="false">ROUND(((SUM(BF116:BF34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116:BG34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116:BH34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116:BI34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927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Technologická elektroinstalace a SŘTP - TE+SŘTP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11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117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1514</v>
      </c>
      <c r="E65" s="209"/>
      <c r="F65" s="209"/>
      <c r="G65" s="209"/>
      <c r="H65" s="209"/>
      <c r="I65" s="209"/>
      <c r="J65" s="210" t="n">
        <f aca="false">J118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1929</v>
      </c>
      <c r="E66" s="209"/>
      <c r="F66" s="209"/>
      <c r="G66" s="209"/>
      <c r="H66" s="209"/>
      <c r="I66" s="209"/>
      <c r="J66" s="210" t="n">
        <f aca="false">J169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1930</v>
      </c>
      <c r="E67" s="209"/>
      <c r="F67" s="209"/>
      <c r="G67" s="209"/>
      <c r="H67" s="209"/>
      <c r="I67" s="209"/>
      <c r="J67" s="210" t="n">
        <f aca="false">J174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2049</v>
      </c>
      <c r="E68" s="209"/>
      <c r="F68" s="209"/>
      <c r="G68" s="209"/>
      <c r="H68" s="209"/>
      <c r="I68" s="209"/>
      <c r="J68" s="210" t="n">
        <f aca="false">J175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2050</v>
      </c>
      <c r="E69" s="209"/>
      <c r="F69" s="209"/>
      <c r="G69" s="209"/>
      <c r="H69" s="209"/>
      <c r="I69" s="209"/>
      <c r="J69" s="210" t="n">
        <f aca="false">J179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2051</v>
      </c>
      <c r="E70" s="209"/>
      <c r="F70" s="209"/>
      <c r="G70" s="209"/>
      <c r="H70" s="209"/>
      <c r="I70" s="209"/>
      <c r="J70" s="210" t="n">
        <f aca="false">J183</f>
        <v>0</v>
      </c>
      <c r="K70" s="110"/>
      <c r="L70" s="211"/>
    </row>
    <row r="71" s="206" customFormat="true" ht="19.9" hidden="false" customHeight="true" outlineLevel="0" collapsed="false">
      <c r="B71" s="207"/>
      <c r="C71" s="110"/>
      <c r="D71" s="208" t="s">
        <v>2052</v>
      </c>
      <c r="E71" s="209"/>
      <c r="F71" s="209"/>
      <c r="G71" s="209"/>
      <c r="H71" s="209"/>
      <c r="I71" s="209"/>
      <c r="J71" s="210" t="n">
        <f aca="false">J187</f>
        <v>0</v>
      </c>
      <c r="K71" s="110"/>
      <c r="L71" s="211"/>
    </row>
    <row r="72" s="206" customFormat="true" ht="19.9" hidden="false" customHeight="true" outlineLevel="0" collapsed="false">
      <c r="B72" s="207"/>
      <c r="C72" s="110"/>
      <c r="D72" s="208" t="s">
        <v>640</v>
      </c>
      <c r="E72" s="209"/>
      <c r="F72" s="209"/>
      <c r="G72" s="209"/>
      <c r="H72" s="209"/>
      <c r="I72" s="209"/>
      <c r="J72" s="210" t="n">
        <f aca="false">J198</f>
        <v>0</v>
      </c>
      <c r="K72" s="110"/>
      <c r="L72" s="211"/>
    </row>
    <row r="73" s="206" customFormat="true" ht="19.9" hidden="false" customHeight="true" outlineLevel="0" collapsed="false">
      <c r="B73" s="207"/>
      <c r="C73" s="110"/>
      <c r="D73" s="208" t="s">
        <v>2053</v>
      </c>
      <c r="E73" s="209"/>
      <c r="F73" s="209"/>
      <c r="G73" s="209"/>
      <c r="H73" s="209"/>
      <c r="I73" s="209"/>
      <c r="J73" s="210" t="n">
        <f aca="false">J199</f>
        <v>0</v>
      </c>
      <c r="K73" s="110"/>
      <c r="L73" s="211"/>
    </row>
    <row r="74" s="206" customFormat="true" ht="19.9" hidden="false" customHeight="true" outlineLevel="0" collapsed="false">
      <c r="B74" s="207"/>
      <c r="C74" s="110"/>
      <c r="D74" s="208" t="s">
        <v>2054</v>
      </c>
      <c r="E74" s="209"/>
      <c r="F74" s="209"/>
      <c r="G74" s="209"/>
      <c r="H74" s="209"/>
      <c r="I74" s="209"/>
      <c r="J74" s="210" t="n">
        <f aca="false">J206</f>
        <v>0</v>
      </c>
      <c r="K74" s="110"/>
      <c r="L74" s="211"/>
    </row>
    <row r="75" s="206" customFormat="true" ht="19.9" hidden="false" customHeight="true" outlineLevel="0" collapsed="false">
      <c r="B75" s="207"/>
      <c r="C75" s="110"/>
      <c r="D75" s="208" t="s">
        <v>2055</v>
      </c>
      <c r="E75" s="209"/>
      <c r="F75" s="209"/>
      <c r="G75" s="209"/>
      <c r="H75" s="209"/>
      <c r="I75" s="209"/>
      <c r="J75" s="210" t="n">
        <f aca="false">J220</f>
        <v>0</v>
      </c>
      <c r="K75" s="110"/>
      <c r="L75" s="211"/>
    </row>
    <row r="76" s="206" customFormat="true" ht="19.9" hidden="false" customHeight="true" outlineLevel="0" collapsed="false">
      <c r="B76" s="207"/>
      <c r="C76" s="110"/>
      <c r="D76" s="208" t="s">
        <v>2056</v>
      </c>
      <c r="E76" s="209"/>
      <c r="F76" s="209"/>
      <c r="G76" s="209"/>
      <c r="H76" s="209"/>
      <c r="I76" s="209"/>
      <c r="J76" s="210" t="n">
        <f aca="false">J228</f>
        <v>0</v>
      </c>
      <c r="K76" s="110"/>
      <c r="L76" s="211"/>
    </row>
    <row r="77" s="206" customFormat="true" ht="19.9" hidden="false" customHeight="true" outlineLevel="0" collapsed="false">
      <c r="B77" s="207"/>
      <c r="C77" s="110"/>
      <c r="D77" s="208" t="s">
        <v>2057</v>
      </c>
      <c r="E77" s="209"/>
      <c r="F77" s="209"/>
      <c r="G77" s="209"/>
      <c r="H77" s="209"/>
      <c r="I77" s="209"/>
      <c r="J77" s="210" t="n">
        <f aca="false">J232</f>
        <v>0</v>
      </c>
      <c r="K77" s="110"/>
      <c r="L77" s="211"/>
    </row>
    <row r="78" s="206" customFormat="true" ht="19.9" hidden="false" customHeight="true" outlineLevel="0" collapsed="false">
      <c r="B78" s="207"/>
      <c r="C78" s="110"/>
      <c r="D78" s="208" t="s">
        <v>2058</v>
      </c>
      <c r="E78" s="209"/>
      <c r="F78" s="209"/>
      <c r="G78" s="209"/>
      <c r="H78" s="209"/>
      <c r="I78" s="209"/>
      <c r="J78" s="210" t="n">
        <f aca="false">J241</f>
        <v>0</v>
      </c>
      <c r="K78" s="110"/>
      <c r="L78" s="211"/>
    </row>
    <row r="79" s="206" customFormat="true" ht="19.9" hidden="false" customHeight="true" outlineLevel="0" collapsed="false">
      <c r="B79" s="207"/>
      <c r="C79" s="110"/>
      <c r="D79" s="208" t="s">
        <v>2059</v>
      </c>
      <c r="E79" s="209"/>
      <c r="F79" s="209"/>
      <c r="G79" s="209"/>
      <c r="H79" s="209"/>
      <c r="I79" s="209"/>
      <c r="J79" s="210" t="n">
        <f aca="false">J265</f>
        <v>0</v>
      </c>
      <c r="K79" s="110"/>
      <c r="L79" s="211"/>
    </row>
    <row r="80" s="206" customFormat="true" ht="19.9" hidden="false" customHeight="true" outlineLevel="0" collapsed="false">
      <c r="B80" s="207"/>
      <c r="C80" s="110"/>
      <c r="D80" s="208" t="s">
        <v>226</v>
      </c>
      <c r="E80" s="209"/>
      <c r="F80" s="209"/>
      <c r="G80" s="209"/>
      <c r="H80" s="209"/>
      <c r="I80" s="209"/>
      <c r="J80" s="210" t="n">
        <f aca="false">J271</f>
        <v>0</v>
      </c>
      <c r="K80" s="110"/>
      <c r="L80" s="211"/>
    </row>
    <row r="81" s="206" customFormat="true" ht="19.9" hidden="false" customHeight="true" outlineLevel="0" collapsed="false">
      <c r="B81" s="207"/>
      <c r="C81" s="110"/>
      <c r="D81" s="208" t="s">
        <v>232</v>
      </c>
      <c r="E81" s="209"/>
      <c r="F81" s="209"/>
      <c r="G81" s="209"/>
      <c r="H81" s="209"/>
      <c r="I81" s="209"/>
      <c r="J81" s="210" t="n">
        <f aca="false">J279</f>
        <v>0</v>
      </c>
      <c r="K81" s="110"/>
      <c r="L81" s="211"/>
    </row>
    <row r="82" s="206" customFormat="true" ht="19.9" hidden="false" customHeight="true" outlineLevel="0" collapsed="false">
      <c r="B82" s="207"/>
      <c r="C82" s="110"/>
      <c r="D82" s="208" t="s">
        <v>2060</v>
      </c>
      <c r="E82" s="209"/>
      <c r="F82" s="209"/>
      <c r="G82" s="209"/>
      <c r="H82" s="209"/>
      <c r="I82" s="209"/>
      <c r="J82" s="210" t="n">
        <f aca="false">J282</f>
        <v>0</v>
      </c>
      <c r="K82" s="110"/>
      <c r="L82" s="211"/>
    </row>
    <row r="83" s="206" customFormat="true" ht="19.9" hidden="false" customHeight="true" outlineLevel="0" collapsed="false">
      <c r="B83" s="207"/>
      <c r="C83" s="110"/>
      <c r="D83" s="208" t="s">
        <v>2061</v>
      </c>
      <c r="E83" s="209"/>
      <c r="F83" s="209"/>
      <c r="G83" s="209"/>
      <c r="H83" s="209"/>
      <c r="I83" s="209"/>
      <c r="J83" s="210" t="n">
        <f aca="false">J286</f>
        <v>0</v>
      </c>
      <c r="K83" s="110"/>
      <c r="L83" s="211"/>
    </row>
    <row r="84" s="206" customFormat="true" ht="19.9" hidden="false" customHeight="true" outlineLevel="0" collapsed="false">
      <c r="B84" s="207"/>
      <c r="C84" s="110"/>
      <c r="D84" s="208" t="s">
        <v>2062</v>
      </c>
      <c r="E84" s="209"/>
      <c r="F84" s="209"/>
      <c r="G84" s="209"/>
      <c r="H84" s="209"/>
      <c r="I84" s="209"/>
      <c r="J84" s="210" t="n">
        <f aca="false">J292</f>
        <v>0</v>
      </c>
      <c r="K84" s="110"/>
      <c r="L84" s="211"/>
    </row>
    <row r="85" s="206" customFormat="true" ht="19.9" hidden="false" customHeight="true" outlineLevel="0" collapsed="false">
      <c r="B85" s="207"/>
      <c r="C85" s="110"/>
      <c r="D85" s="208" t="s">
        <v>2063</v>
      </c>
      <c r="E85" s="209"/>
      <c r="F85" s="209"/>
      <c r="G85" s="209"/>
      <c r="H85" s="209"/>
      <c r="I85" s="209"/>
      <c r="J85" s="210" t="n">
        <f aca="false">J304</f>
        <v>0</v>
      </c>
      <c r="K85" s="110"/>
      <c r="L85" s="211"/>
    </row>
    <row r="86" s="206" customFormat="true" ht="19.9" hidden="false" customHeight="true" outlineLevel="0" collapsed="false">
      <c r="B86" s="207"/>
      <c r="C86" s="110"/>
      <c r="D86" s="208" t="s">
        <v>2064</v>
      </c>
      <c r="E86" s="209"/>
      <c r="F86" s="209"/>
      <c r="G86" s="209"/>
      <c r="H86" s="209"/>
      <c r="I86" s="209"/>
      <c r="J86" s="210" t="n">
        <f aca="false">J305</f>
        <v>0</v>
      </c>
      <c r="K86" s="110"/>
      <c r="L86" s="211"/>
    </row>
    <row r="87" s="206" customFormat="true" ht="19.9" hidden="false" customHeight="true" outlineLevel="0" collapsed="false">
      <c r="B87" s="207"/>
      <c r="C87" s="110"/>
      <c r="D87" s="208" t="s">
        <v>2065</v>
      </c>
      <c r="E87" s="209"/>
      <c r="F87" s="209"/>
      <c r="G87" s="209"/>
      <c r="H87" s="209"/>
      <c r="I87" s="209"/>
      <c r="J87" s="210" t="n">
        <f aca="false">J314</f>
        <v>0</v>
      </c>
      <c r="K87" s="110"/>
      <c r="L87" s="211"/>
    </row>
    <row r="88" s="206" customFormat="true" ht="19.9" hidden="false" customHeight="true" outlineLevel="0" collapsed="false">
      <c r="B88" s="207"/>
      <c r="C88" s="110"/>
      <c r="D88" s="208" t="s">
        <v>2066</v>
      </c>
      <c r="E88" s="209"/>
      <c r="F88" s="209"/>
      <c r="G88" s="209"/>
      <c r="H88" s="209"/>
      <c r="I88" s="209"/>
      <c r="J88" s="210" t="n">
        <f aca="false">J324</f>
        <v>0</v>
      </c>
      <c r="K88" s="110"/>
      <c r="L88" s="211"/>
    </row>
    <row r="89" s="206" customFormat="true" ht="19.9" hidden="false" customHeight="true" outlineLevel="0" collapsed="false">
      <c r="B89" s="207"/>
      <c r="C89" s="110"/>
      <c r="D89" s="208" t="s">
        <v>2067</v>
      </c>
      <c r="E89" s="209"/>
      <c r="F89" s="209"/>
      <c r="G89" s="209"/>
      <c r="H89" s="209"/>
      <c r="I89" s="209"/>
      <c r="J89" s="210" t="n">
        <f aca="false">J327</f>
        <v>0</v>
      </c>
      <c r="K89" s="110"/>
      <c r="L89" s="211"/>
    </row>
    <row r="90" s="206" customFormat="true" ht="19.9" hidden="false" customHeight="true" outlineLevel="0" collapsed="false">
      <c r="B90" s="207"/>
      <c r="C90" s="110"/>
      <c r="D90" s="208" t="s">
        <v>2068</v>
      </c>
      <c r="E90" s="209"/>
      <c r="F90" s="209"/>
      <c r="G90" s="209"/>
      <c r="H90" s="209"/>
      <c r="I90" s="209"/>
      <c r="J90" s="210" t="n">
        <f aca="false">J331</f>
        <v>0</v>
      </c>
      <c r="K90" s="110"/>
      <c r="L90" s="211"/>
    </row>
    <row r="91" s="206" customFormat="true" ht="19.9" hidden="false" customHeight="true" outlineLevel="0" collapsed="false">
      <c r="B91" s="207"/>
      <c r="C91" s="110"/>
      <c r="D91" s="208" t="s">
        <v>2069</v>
      </c>
      <c r="E91" s="209"/>
      <c r="F91" s="209"/>
      <c r="G91" s="209"/>
      <c r="H91" s="209"/>
      <c r="I91" s="209"/>
      <c r="J91" s="210" t="n">
        <f aca="false">J337</f>
        <v>0</v>
      </c>
      <c r="K91" s="110"/>
      <c r="L91" s="211"/>
    </row>
    <row r="92" s="206" customFormat="true" ht="19.9" hidden="false" customHeight="true" outlineLevel="0" collapsed="false">
      <c r="B92" s="207"/>
      <c r="C92" s="110"/>
      <c r="D92" s="208" t="s">
        <v>2070</v>
      </c>
      <c r="E92" s="209"/>
      <c r="F92" s="209"/>
      <c r="G92" s="209"/>
      <c r="H92" s="209"/>
      <c r="I92" s="209"/>
      <c r="J92" s="210" t="n">
        <f aca="false">J339</f>
        <v>0</v>
      </c>
      <c r="K92" s="110"/>
      <c r="L92" s="211"/>
    </row>
    <row r="93" s="206" customFormat="true" ht="19.9" hidden="false" customHeight="true" outlineLevel="0" collapsed="false">
      <c r="B93" s="207"/>
      <c r="C93" s="110"/>
      <c r="D93" s="208" t="s">
        <v>2071</v>
      </c>
      <c r="E93" s="209"/>
      <c r="F93" s="209"/>
      <c r="G93" s="209"/>
      <c r="H93" s="209"/>
      <c r="I93" s="209"/>
      <c r="J93" s="210" t="n">
        <f aca="false">J341</f>
        <v>0</v>
      </c>
      <c r="K93" s="110"/>
      <c r="L93" s="211"/>
    </row>
    <row r="94" s="206" customFormat="true" ht="19.9" hidden="false" customHeight="true" outlineLevel="0" collapsed="false">
      <c r="B94" s="207"/>
      <c r="C94" s="110"/>
      <c r="D94" s="208" t="s">
        <v>2072</v>
      </c>
      <c r="E94" s="209"/>
      <c r="F94" s="209"/>
      <c r="G94" s="209"/>
      <c r="H94" s="209"/>
      <c r="I94" s="209"/>
      <c r="J94" s="210" t="n">
        <f aca="false">J343</f>
        <v>0</v>
      </c>
      <c r="K94" s="110"/>
      <c r="L94" s="211"/>
    </row>
    <row r="95" s="32" customFormat="true" ht="21.8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100" s="32" customFormat="true" ht="6.95" hidden="false" customHeight="true" outlineLevel="0" collapsed="false">
      <c r="A100" s="25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24.95" hidden="false" customHeight="true" outlineLevel="0" collapsed="false">
      <c r="A101" s="25"/>
      <c r="B101" s="26"/>
      <c r="C101" s="9" t="s">
        <v>136</v>
      </c>
      <c r="D101" s="27"/>
      <c r="E101" s="27"/>
      <c r="F101" s="27"/>
      <c r="G101" s="27"/>
      <c r="H101" s="27"/>
      <c r="I101" s="27"/>
      <c r="J101" s="27"/>
      <c r="K101" s="27"/>
      <c r="L101" s="12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2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12" hidden="false" customHeight="true" outlineLevel="0" collapsed="false">
      <c r="A103" s="25"/>
      <c r="B103" s="26"/>
      <c r="C103" s="17" t="s">
        <v>16</v>
      </c>
      <c r="D103" s="27"/>
      <c r="E103" s="27"/>
      <c r="F103" s="27"/>
      <c r="G103" s="27"/>
      <c r="H103" s="27"/>
      <c r="I103" s="27"/>
      <c r="J103" s="27"/>
      <c r="K103" s="27"/>
      <c r="L103" s="12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6.5" hidden="false" customHeight="true" outlineLevel="0" collapsed="false">
      <c r="A104" s="25"/>
      <c r="B104" s="26"/>
      <c r="C104" s="27"/>
      <c r="D104" s="27"/>
      <c r="E104" s="156" t="str">
        <f aca="false">E7</f>
        <v>Stavební úpravy přečerpávací stanice a odlehčovací komory 10 v ulici Sportovní</v>
      </c>
      <c r="F104" s="156"/>
      <c r="G104" s="156"/>
      <c r="H104" s="156"/>
      <c r="I104" s="27"/>
      <c r="J104" s="27"/>
      <c r="K104" s="27"/>
      <c r="L104" s="12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2" hidden="false" customHeight="true" outlineLevel="0" collapsed="false">
      <c r="B105" s="7"/>
      <c r="C105" s="17" t="s">
        <v>130</v>
      </c>
      <c r="D105" s="8"/>
      <c r="E105" s="8"/>
      <c r="F105" s="8"/>
      <c r="G105" s="8"/>
      <c r="H105" s="8"/>
      <c r="I105" s="8"/>
      <c r="J105" s="8"/>
      <c r="K105" s="8"/>
      <c r="L105" s="6"/>
    </row>
    <row r="106" s="32" customFormat="true" ht="16.5" hidden="false" customHeight="true" outlineLevel="0" collapsed="false">
      <c r="A106" s="25"/>
      <c r="B106" s="26"/>
      <c r="C106" s="27"/>
      <c r="D106" s="27"/>
      <c r="E106" s="156" t="s">
        <v>1927</v>
      </c>
      <c r="F106" s="156"/>
      <c r="G106" s="156"/>
      <c r="H106" s="156"/>
      <c r="I106" s="27"/>
      <c r="J106" s="27"/>
      <c r="K106" s="27"/>
      <c r="L106" s="129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852</v>
      </c>
      <c r="D107" s="27"/>
      <c r="E107" s="27"/>
      <c r="F107" s="27"/>
      <c r="G107" s="27"/>
      <c r="H107" s="27"/>
      <c r="I107" s="27"/>
      <c r="J107" s="27"/>
      <c r="K107" s="27"/>
      <c r="L107" s="129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58" t="str">
        <f aca="false">E11</f>
        <v>02 - Technologická elektroinstalace a SŘTP - TE+SŘTP</v>
      </c>
      <c r="F108" s="58"/>
      <c r="G108" s="58"/>
      <c r="H108" s="58"/>
      <c r="I108" s="27"/>
      <c r="J108" s="27"/>
      <c r="K108" s="27"/>
      <c r="L108" s="129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129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22</v>
      </c>
      <c r="D110" s="27"/>
      <c r="E110" s="27"/>
      <c r="F110" s="18" t="str">
        <f aca="false">F14</f>
        <v>Český Brod</v>
      </c>
      <c r="G110" s="27"/>
      <c r="H110" s="27"/>
      <c r="I110" s="17" t="s">
        <v>24</v>
      </c>
      <c r="J110" s="157" t="str">
        <f aca="false">IF(J14="","",J14)</f>
        <v>31. 1. 2024</v>
      </c>
      <c r="K110" s="27"/>
      <c r="L110" s="129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129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5.15" hidden="false" customHeight="true" outlineLevel="0" collapsed="false">
      <c r="A112" s="25"/>
      <c r="B112" s="26"/>
      <c r="C112" s="17" t="s">
        <v>30</v>
      </c>
      <c r="D112" s="27"/>
      <c r="E112" s="27"/>
      <c r="F112" s="18" t="str">
        <f aca="false">E17</f>
        <v>Město Český Brod</v>
      </c>
      <c r="G112" s="27"/>
      <c r="H112" s="27"/>
      <c r="I112" s="17" t="s">
        <v>37</v>
      </c>
      <c r="J112" s="158" t="str">
        <f aca="false">E23</f>
        <v>Ing. Petr Koblenc</v>
      </c>
      <c r="K112" s="27"/>
      <c r="L112" s="129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5.65" hidden="false" customHeight="true" outlineLevel="0" collapsed="false">
      <c r="A113" s="25"/>
      <c r="B113" s="26"/>
      <c r="C113" s="17" t="s">
        <v>35</v>
      </c>
      <c r="D113" s="27"/>
      <c r="E113" s="27"/>
      <c r="F113" s="18" t="str">
        <f aca="false">IF(E20="","",E20)</f>
        <v>Vyplň údaj</v>
      </c>
      <c r="G113" s="27"/>
      <c r="H113" s="27"/>
      <c r="I113" s="17" t="s">
        <v>40</v>
      </c>
      <c r="J113" s="158" t="str">
        <f aca="false">E26</f>
        <v>Vodohospodářský rozvoj a výstavba a.s.</v>
      </c>
      <c r="K113" s="27"/>
      <c r="L113" s="129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0.3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129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170" customFormat="true" ht="29.3" hidden="false" customHeight="true" outlineLevel="0" collapsed="false">
      <c r="A115" s="164"/>
      <c r="B115" s="165"/>
      <c r="C115" s="166" t="s">
        <v>137</v>
      </c>
      <c r="D115" s="167" t="s">
        <v>64</v>
      </c>
      <c r="E115" s="167" t="s">
        <v>60</v>
      </c>
      <c r="F115" s="167" t="s">
        <v>61</v>
      </c>
      <c r="G115" s="167" t="s">
        <v>138</v>
      </c>
      <c r="H115" s="167" t="s">
        <v>139</v>
      </c>
      <c r="I115" s="167" t="s">
        <v>140</v>
      </c>
      <c r="J115" s="167" t="s">
        <v>134</v>
      </c>
      <c r="K115" s="168" t="s">
        <v>141</v>
      </c>
      <c r="L115" s="169"/>
      <c r="M115" s="75"/>
      <c r="N115" s="76" t="s">
        <v>49</v>
      </c>
      <c r="O115" s="76" t="s">
        <v>142</v>
      </c>
      <c r="P115" s="76" t="s">
        <v>143</v>
      </c>
      <c r="Q115" s="76" t="s">
        <v>144</v>
      </c>
      <c r="R115" s="76" t="s">
        <v>145</v>
      </c>
      <c r="S115" s="76" t="s">
        <v>146</v>
      </c>
      <c r="T115" s="77" t="s">
        <v>147</v>
      </c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</row>
    <row r="116" s="32" customFormat="true" ht="22.8" hidden="false" customHeight="true" outlineLevel="0" collapsed="false">
      <c r="A116" s="25"/>
      <c r="B116" s="26"/>
      <c r="C116" s="83" t="s">
        <v>148</v>
      </c>
      <c r="D116" s="27"/>
      <c r="E116" s="27"/>
      <c r="F116" s="27"/>
      <c r="G116" s="27"/>
      <c r="H116" s="27"/>
      <c r="I116" s="27"/>
      <c r="J116" s="171" t="n">
        <f aca="false">BK116</f>
        <v>0</v>
      </c>
      <c r="K116" s="27"/>
      <c r="L116" s="31"/>
      <c r="M116" s="78"/>
      <c r="N116" s="172"/>
      <c r="O116" s="79"/>
      <c r="P116" s="173" t="n">
        <f aca="false">P117</f>
        <v>0</v>
      </c>
      <c r="Q116" s="79"/>
      <c r="R116" s="173" t="n">
        <f aca="false">R117</f>
        <v>0.074535</v>
      </c>
      <c r="S116" s="79"/>
      <c r="T116" s="174" t="n">
        <f aca="false">T117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78</v>
      </c>
      <c r="AU116" s="3" t="s">
        <v>135</v>
      </c>
      <c r="BK116" s="175" t="n">
        <f aca="false">BK117</f>
        <v>0</v>
      </c>
    </row>
    <row r="117" s="212" customFormat="true" ht="25.9" hidden="false" customHeight="true" outlineLevel="0" collapsed="false">
      <c r="B117" s="213"/>
      <c r="C117" s="214"/>
      <c r="D117" s="215" t="s">
        <v>78</v>
      </c>
      <c r="E117" s="216" t="s">
        <v>240</v>
      </c>
      <c r="F117" s="216" t="s">
        <v>241</v>
      </c>
      <c r="G117" s="214"/>
      <c r="H117" s="214"/>
      <c r="I117" s="217"/>
      <c r="J117" s="218" t="n">
        <f aca="false">BK117</f>
        <v>0</v>
      </c>
      <c r="K117" s="214"/>
      <c r="L117" s="219"/>
      <c r="M117" s="220"/>
      <c r="N117" s="221"/>
      <c r="O117" s="221"/>
      <c r="P117" s="222" t="n">
        <f aca="false">P118+P169+P174+P175+P179+P183+P187+P198+P199+P206+P220+P228+P232+P241+P265+P271+P279+P282+P286+P292+P304+P305+P314+P324+P327+P331+P337+P339+P341+P343</f>
        <v>0</v>
      </c>
      <c r="Q117" s="221"/>
      <c r="R117" s="222" t="n">
        <f aca="false">R118+R169+R174+R175+R179+R183+R187+R198+R199+R206+R220+R228+R232+R241+R265+R271+R279+R282+R286+R292+R304+R305+R314+R324+R327+R331+R337+R339+R341+R343</f>
        <v>0.074535</v>
      </c>
      <c r="S117" s="221"/>
      <c r="T117" s="223" t="n">
        <f aca="false">T118+T169+T174+T175+T179+T183+T187+T198+T199+T206+T220+T228+T232+T241+T265+T271+T279+T282+T286+T292+T304+T305+T314+T324+T327+T331+T337+T339+T341+T343</f>
        <v>0</v>
      </c>
      <c r="AR117" s="224" t="s">
        <v>87</v>
      </c>
      <c r="AT117" s="225" t="s">
        <v>78</v>
      </c>
      <c r="AU117" s="225" t="s">
        <v>79</v>
      </c>
      <c r="AY117" s="224" t="s">
        <v>154</v>
      </c>
      <c r="BK117" s="226" t="n">
        <f aca="false">BK118+BK169+BK174+BK175+BK179+BK183+BK187+BK198+BK199+BK206+BK220+BK228+BK232+BK241+BK265+BK271+BK279+BK282+BK286+BK292+BK304+BK305+BK314+BK324+BK327+BK331+BK337+BK339+BK341+BK343</f>
        <v>0</v>
      </c>
    </row>
    <row r="118" s="212" customFormat="true" ht="22.8" hidden="false" customHeight="true" outlineLevel="0" collapsed="false">
      <c r="B118" s="213"/>
      <c r="C118" s="214"/>
      <c r="D118" s="215" t="s">
        <v>78</v>
      </c>
      <c r="E118" s="227" t="s">
        <v>87</v>
      </c>
      <c r="F118" s="227" t="s">
        <v>1517</v>
      </c>
      <c r="G118" s="214"/>
      <c r="H118" s="214"/>
      <c r="I118" s="217"/>
      <c r="J118" s="228" t="n">
        <f aca="false">BK118</f>
        <v>0</v>
      </c>
      <c r="K118" s="214"/>
      <c r="L118" s="219"/>
      <c r="M118" s="220"/>
      <c r="N118" s="221"/>
      <c r="O118" s="221"/>
      <c r="P118" s="222" t="n">
        <f aca="false">SUM(P119:P168)</f>
        <v>0</v>
      </c>
      <c r="Q118" s="221"/>
      <c r="R118" s="222" t="n">
        <f aca="false">SUM(R119:R168)</f>
        <v>0.074535</v>
      </c>
      <c r="S118" s="221"/>
      <c r="T118" s="223" t="n">
        <f aca="false">SUM(T119:T168)</f>
        <v>0</v>
      </c>
      <c r="AR118" s="224" t="s">
        <v>87</v>
      </c>
      <c r="AT118" s="225" t="s">
        <v>78</v>
      </c>
      <c r="AU118" s="225" t="s">
        <v>87</v>
      </c>
      <c r="AY118" s="224" t="s">
        <v>154</v>
      </c>
      <c r="BK118" s="226" t="n">
        <f aca="false">SUM(BK119:BK168)</f>
        <v>0</v>
      </c>
    </row>
    <row r="119" s="32" customFormat="true" ht="37.8" hidden="false" customHeight="true" outlineLevel="0" collapsed="false">
      <c r="A119" s="25"/>
      <c r="B119" s="26"/>
      <c r="C119" s="176" t="s">
        <v>87</v>
      </c>
      <c r="D119" s="176" t="s">
        <v>149</v>
      </c>
      <c r="E119" s="177" t="s">
        <v>1943</v>
      </c>
      <c r="F119" s="178" t="s">
        <v>1944</v>
      </c>
      <c r="G119" s="179" t="s">
        <v>274</v>
      </c>
      <c r="H119" s="180" t="n">
        <v>59</v>
      </c>
      <c r="I119" s="181"/>
      <c r="J119" s="182" t="n">
        <f aca="false">ROUND(I119*H119,2)</f>
        <v>0</v>
      </c>
      <c r="K119" s="178" t="s">
        <v>251</v>
      </c>
      <c r="L119" s="31"/>
      <c r="M119" s="183"/>
      <c r="N119" s="184" t="s">
        <v>50</v>
      </c>
      <c r="O119" s="68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187" t="s">
        <v>590</v>
      </c>
      <c r="AT119" s="187" t="s">
        <v>149</v>
      </c>
      <c r="AU119" s="187" t="s">
        <v>89</v>
      </c>
      <c r="AY119" s="3" t="s">
        <v>154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7</v>
      </c>
      <c r="BK119" s="188" t="n">
        <f aca="false">ROUND(I119*H119,2)</f>
        <v>0</v>
      </c>
      <c r="BL119" s="3" t="s">
        <v>590</v>
      </c>
      <c r="BM119" s="187" t="s">
        <v>2073</v>
      </c>
    </row>
    <row r="120" s="32" customFormat="true" ht="12.8" hidden="false" customHeight="false" outlineLevel="0" collapsed="false">
      <c r="A120" s="25"/>
      <c r="B120" s="26"/>
      <c r="C120" s="27"/>
      <c r="D120" s="241" t="s">
        <v>253</v>
      </c>
      <c r="E120" s="27"/>
      <c r="F120" s="242" t="s">
        <v>1946</v>
      </c>
      <c r="G120" s="27"/>
      <c r="H120" s="27"/>
      <c r="I120" s="191"/>
      <c r="J120" s="27"/>
      <c r="K120" s="27"/>
      <c r="L120" s="31"/>
      <c r="M120" s="192"/>
      <c r="N120" s="19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53</v>
      </c>
      <c r="AU120" s="3" t="s">
        <v>89</v>
      </c>
    </row>
    <row r="121" s="229" customFormat="true" ht="12.8" hidden="false" customHeight="false" outlineLevel="0" collapsed="false">
      <c r="B121" s="230"/>
      <c r="C121" s="231"/>
      <c r="D121" s="189" t="s">
        <v>247</v>
      </c>
      <c r="E121" s="232"/>
      <c r="F121" s="233" t="s">
        <v>2074</v>
      </c>
      <c r="G121" s="231"/>
      <c r="H121" s="234" t="n">
        <v>18.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47</v>
      </c>
      <c r="AU121" s="240" t="s">
        <v>89</v>
      </c>
      <c r="AV121" s="229" t="s">
        <v>89</v>
      </c>
      <c r="AW121" s="229" t="s">
        <v>39</v>
      </c>
      <c r="AX121" s="229" t="s">
        <v>79</v>
      </c>
      <c r="AY121" s="240" t="s">
        <v>154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2075</v>
      </c>
      <c r="G122" s="231"/>
      <c r="H122" s="234" t="n">
        <v>2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79</v>
      </c>
      <c r="AY122" s="240" t="s">
        <v>154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2076</v>
      </c>
      <c r="G123" s="231"/>
      <c r="H123" s="234" t="n">
        <v>13.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79</v>
      </c>
      <c r="AY123" s="240" t="s">
        <v>154</v>
      </c>
    </row>
    <row r="124" s="243" customFormat="true" ht="12.8" hidden="false" customHeight="false" outlineLevel="0" collapsed="false">
      <c r="B124" s="244"/>
      <c r="C124" s="245"/>
      <c r="D124" s="189" t="s">
        <v>247</v>
      </c>
      <c r="E124" s="246"/>
      <c r="F124" s="247" t="s">
        <v>267</v>
      </c>
      <c r="G124" s="245"/>
      <c r="H124" s="248" t="n">
        <v>59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247</v>
      </c>
      <c r="AU124" s="254" t="s">
        <v>89</v>
      </c>
      <c r="AV124" s="243" t="s">
        <v>163</v>
      </c>
      <c r="AW124" s="243" t="s">
        <v>39</v>
      </c>
      <c r="AX124" s="243" t="s">
        <v>87</v>
      </c>
      <c r="AY124" s="254" t="s">
        <v>154</v>
      </c>
    </row>
    <row r="125" s="32" customFormat="true" ht="37.8" hidden="false" customHeight="true" outlineLevel="0" collapsed="false">
      <c r="A125" s="25"/>
      <c r="B125" s="26"/>
      <c r="C125" s="176" t="s">
        <v>89</v>
      </c>
      <c r="D125" s="176" t="s">
        <v>149</v>
      </c>
      <c r="E125" s="177" t="s">
        <v>699</v>
      </c>
      <c r="F125" s="178" t="s">
        <v>700</v>
      </c>
      <c r="G125" s="179" t="s">
        <v>662</v>
      </c>
      <c r="H125" s="180" t="n">
        <v>35.4</v>
      </c>
      <c r="I125" s="181"/>
      <c r="J125" s="182" t="n">
        <f aca="false">ROUND(I125*H125,2)</f>
        <v>0</v>
      </c>
      <c r="K125" s="178" t="s">
        <v>251</v>
      </c>
      <c r="L125" s="31"/>
      <c r="M125" s="183"/>
      <c r="N125" s="184" t="s">
        <v>50</v>
      </c>
      <c r="O125" s="6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87" t="s">
        <v>163</v>
      </c>
      <c r="AT125" s="187" t="s">
        <v>149</v>
      </c>
      <c r="AU125" s="187" t="s">
        <v>89</v>
      </c>
      <c r="AY125" s="3" t="s">
        <v>15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7</v>
      </c>
      <c r="BK125" s="188" t="n">
        <f aca="false">ROUND(I125*H125,2)</f>
        <v>0</v>
      </c>
      <c r="BL125" s="3" t="s">
        <v>163</v>
      </c>
      <c r="BM125" s="187" t="s">
        <v>2077</v>
      </c>
    </row>
    <row r="126" s="32" customFormat="true" ht="12.8" hidden="false" customHeight="false" outlineLevel="0" collapsed="false">
      <c r="A126" s="25"/>
      <c r="B126" s="26"/>
      <c r="C126" s="27"/>
      <c r="D126" s="241" t="s">
        <v>253</v>
      </c>
      <c r="E126" s="27"/>
      <c r="F126" s="242" t="s">
        <v>702</v>
      </c>
      <c r="G126" s="27"/>
      <c r="H126" s="27"/>
      <c r="I126" s="191"/>
      <c r="J126" s="27"/>
      <c r="K126" s="27"/>
      <c r="L126" s="31"/>
      <c r="M126" s="192"/>
      <c r="N126" s="19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53</v>
      </c>
      <c r="AU126" s="3" t="s">
        <v>89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2078</v>
      </c>
      <c r="G127" s="231"/>
      <c r="H127" s="234" t="n">
        <v>35.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87</v>
      </c>
      <c r="AY127" s="240" t="s">
        <v>154</v>
      </c>
    </row>
    <row r="128" s="32" customFormat="true" ht="24.15" hidden="false" customHeight="true" outlineLevel="0" collapsed="false">
      <c r="A128" s="25"/>
      <c r="B128" s="26"/>
      <c r="C128" s="176" t="s">
        <v>159</v>
      </c>
      <c r="D128" s="176" t="s">
        <v>149</v>
      </c>
      <c r="E128" s="177" t="s">
        <v>704</v>
      </c>
      <c r="F128" s="178" t="s">
        <v>610</v>
      </c>
      <c r="G128" s="179" t="s">
        <v>562</v>
      </c>
      <c r="H128" s="180" t="n">
        <v>67.26</v>
      </c>
      <c r="I128" s="181"/>
      <c r="J128" s="182" t="n">
        <f aca="false">ROUND(I128*H128,2)</f>
        <v>0</v>
      </c>
      <c r="K128" s="178" t="s">
        <v>251</v>
      </c>
      <c r="L128" s="31"/>
      <c r="M128" s="183"/>
      <c r="N128" s="184" t="s">
        <v>50</v>
      </c>
      <c r="O128" s="6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87" t="s">
        <v>163</v>
      </c>
      <c r="AT128" s="187" t="s">
        <v>149</v>
      </c>
      <c r="AU128" s="187" t="s">
        <v>89</v>
      </c>
      <c r="AY128" s="3" t="s">
        <v>15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7</v>
      </c>
      <c r="BK128" s="188" t="n">
        <f aca="false">ROUND(I128*H128,2)</f>
        <v>0</v>
      </c>
      <c r="BL128" s="3" t="s">
        <v>163</v>
      </c>
      <c r="BM128" s="187" t="s">
        <v>2079</v>
      </c>
    </row>
    <row r="129" s="32" customFormat="true" ht="12.8" hidden="false" customHeight="false" outlineLevel="0" collapsed="false">
      <c r="A129" s="25"/>
      <c r="B129" s="26"/>
      <c r="C129" s="27"/>
      <c r="D129" s="241" t="s">
        <v>253</v>
      </c>
      <c r="E129" s="27"/>
      <c r="F129" s="242" t="s">
        <v>706</v>
      </c>
      <c r="G129" s="27"/>
      <c r="H129" s="27"/>
      <c r="I129" s="191"/>
      <c r="J129" s="27"/>
      <c r="K129" s="27"/>
      <c r="L129" s="31"/>
      <c r="M129" s="192"/>
      <c r="N129" s="19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53</v>
      </c>
      <c r="AU129" s="3" t="s">
        <v>89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2080</v>
      </c>
      <c r="G130" s="231"/>
      <c r="H130" s="234" t="n">
        <v>35.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65" customFormat="true" ht="12.8" hidden="false" customHeight="false" outlineLevel="0" collapsed="false">
      <c r="B131" s="266"/>
      <c r="C131" s="267"/>
      <c r="D131" s="189" t="s">
        <v>247</v>
      </c>
      <c r="E131" s="268"/>
      <c r="F131" s="269" t="s">
        <v>482</v>
      </c>
      <c r="G131" s="267"/>
      <c r="H131" s="270" t="n">
        <v>35.4</v>
      </c>
      <c r="I131" s="271"/>
      <c r="J131" s="267"/>
      <c r="K131" s="267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247</v>
      </c>
      <c r="AU131" s="276" t="s">
        <v>89</v>
      </c>
      <c r="AV131" s="265" t="s">
        <v>159</v>
      </c>
      <c r="AW131" s="265" t="s">
        <v>39</v>
      </c>
      <c r="AX131" s="265" t="s">
        <v>79</v>
      </c>
      <c r="AY131" s="276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2081</v>
      </c>
      <c r="G132" s="231"/>
      <c r="H132" s="234" t="n">
        <v>67.2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87</v>
      </c>
      <c r="AY132" s="240" t="s">
        <v>154</v>
      </c>
    </row>
    <row r="133" s="32" customFormat="true" ht="24.15" hidden="false" customHeight="true" outlineLevel="0" collapsed="false">
      <c r="A133" s="25"/>
      <c r="B133" s="26"/>
      <c r="C133" s="176" t="s">
        <v>163</v>
      </c>
      <c r="D133" s="176" t="s">
        <v>149</v>
      </c>
      <c r="E133" s="177" t="s">
        <v>709</v>
      </c>
      <c r="F133" s="178" t="s">
        <v>710</v>
      </c>
      <c r="G133" s="179" t="s">
        <v>662</v>
      </c>
      <c r="H133" s="180" t="n">
        <v>35.4</v>
      </c>
      <c r="I133" s="181"/>
      <c r="J133" s="182" t="n">
        <f aca="false">ROUND(I133*H133,2)</f>
        <v>0</v>
      </c>
      <c r="K133" s="178" t="s">
        <v>251</v>
      </c>
      <c r="L133" s="31"/>
      <c r="M133" s="183"/>
      <c r="N133" s="184" t="s">
        <v>50</v>
      </c>
      <c r="O133" s="68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87" t="s">
        <v>163</v>
      </c>
      <c r="AT133" s="187" t="s">
        <v>149</v>
      </c>
      <c r="AU133" s="187" t="s">
        <v>89</v>
      </c>
      <c r="AY133" s="3" t="s">
        <v>15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7</v>
      </c>
      <c r="BK133" s="188" t="n">
        <f aca="false">ROUND(I133*H133,2)</f>
        <v>0</v>
      </c>
      <c r="BL133" s="3" t="s">
        <v>163</v>
      </c>
      <c r="BM133" s="187" t="s">
        <v>2082</v>
      </c>
    </row>
    <row r="134" s="32" customFormat="true" ht="12.8" hidden="false" customHeight="false" outlineLevel="0" collapsed="false">
      <c r="A134" s="25"/>
      <c r="B134" s="26"/>
      <c r="C134" s="27"/>
      <c r="D134" s="241" t="s">
        <v>253</v>
      </c>
      <c r="E134" s="27"/>
      <c r="F134" s="242" t="s">
        <v>712</v>
      </c>
      <c r="G134" s="27"/>
      <c r="H134" s="27"/>
      <c r="I134" s="191"/>
      <c r="J134" s="27"/>
      <c r="K134" s="27"/>
      <c r="L134" s="31"/>
      <c r="M134" s="192"/>
      <c r="N134" s="19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53</v>
      </c>
      <c r="AU134" s="3" t="s">
        <v>89</v>
      </c>
    </row>
    <row r="135" s="229" customFormat="true" ht="12.8" hidden="false" customHeight="false" outlineLevel="0" collapsed="false">
      <c r="B135" s="230"/>
      <c r="C135" s="231"/>
      <c r="D135" s="189" t="s">
        <v>247</v>
      </c>
      <c r="E135" s="232"/>
      <c r="F135" s="233" t="s">
        <v>2080</v>
      </c>
      <c r="G135" s="231"/>
      <c r="H135" s="234" t="n">
        <v>35.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47</v>
      </c>
      <c r="AU135" s="240" t="s">
        <v>89</v>
      </c>
      <c r="AV135" s="229" t="s">
        <v>89</v>
      </c>
      <c r="AW135" s="229" t="s">
        <v>39</v>
      </c>
      <c r="AX135" s="229" t="s">
        <v>87</v>
      </c>
      <c r="AY135" s="240" t="s">
        <v>154</v>
      </c>
    </row>
    <row r="136" s="32" customFormat="true" ht="33" hidden="false" customHeight="true" outlineLevel="0" collapsed="false">
      <c r="A136" s="25"/>
      <c r="B136" s="26"/>
      <c r="C136" s="176" t="s">
        <v>167</v>
      </c>
      <c r="D136" s="176" t="s">
        <v>149</v>
      </c>
      <c r="E136" s="177" t="s">
        <v>1959</v>
      </c>
      <c r="F136" s="178" t="s">
        <v>1960</v>
      </c>
      <c r="G136" s="179" t="s">
        <v>274</v>
      </c>
      <c r="H136" s="180" t="n">
        <v>59</v>
      </c>
      <c r="I136" s="181"/>
      <c r="J136" s="182" t="n">
        <f aca="false">ROUND(I136*H136,2)</f>
        <v>0</v>
      </c>
      <c r="K136" s="178" t="s">
        <v>251</v>
      </c>
      <c r="L136" s="31"/>
      <c r="M136" s="183"/>
      <c r="N136" s="184" t="s">
        <v>50</v>
      </c>
      <c r="O136" s="6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87" t="s">
        <v>590</v>
      </c>
      <c r="AT136" s="187" t="s">
        <v>149</v>
      </c>
      <c r="AU136" s="187" t="s">
        <v>89</v>
      </c>
      <c r="AY136" s="3" t="s">
        <v>15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7</v>
      </c>
      <c r="BK136" s="188" t="n">
        <f aca="false">ROUND(I136*H136,2)</f>
        <v>0</v>
      </c>
      <c r="BL136" s="3" t="s">
        <v>590</v>
      </c>
      <c r="BM136" s="187" t="s">
        <v>2083</v>
      </c>
    </row>
    <row r="137" s="32" customFormat="true" ht="12.8" hidden="false" customHeight="false" outlineLevel="0" collapsed="false">
      <c r="A137" s="25"/>
      <c r="B137" s="26"/>
      <c r="C137" s="27"/>
      <c r="D137" s="241" t="s">
        <v>253</v>
      </c>
      <c r="E137" s="27"/>
      <c r="F137" s="242" t="s">
        <v>1962</v>
      </c>
      <c r="G137" s="27"/>
      <c r="H137" s="27"/>
      <c r="I137" s="191"/>
      <c r="J137" s="27"/>
      <c r="K137" s="27"/>
      <c r="L137" s="31"/>
      <c r="M137" s="192"/>
      <c r="N137" s="19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53</v>
      </c>
      <c r="AU137" s="3" t="s">
        <v>89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2074</v>
      </c>
      <c r="G138" s="231"/>
      <c r="H138" s="234" t="n">
        <v>18.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79</v>
      </c>
      <c r="AY138" s="240" t="s">
        <v>154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2075</v>
      </c>
      <c r="G139" s="231"/>
      <c r="H139" s="234" t="n">
        <v>2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79</v>
      </c>
      <c r="AY139" s="240" t="s">
        <v>154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2076</v>
      </c>
      <c r="G140" s="231"/>
      <c r="H140" s="234" t="n">
        <v>13.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79</v>
      </c>
      <c r="AY140" s="240" t="s">
        <v>154</v>
      </c>
    </row>
    <row r="141" s="243" customFormat="true" ht="12.8" hidden="false" customHeight="false" outlineLevel="0" collapsed="false">
      <c r="B141" s="244"/>
      <c r="C141" s="245"/>
      <c r="D141" s="189" t="s">
        <v>247</v>
      </c>
      <c r="E141" s="246"/>
      <c r="F141" s="247" t="s">
        <v>267</v>
      </c>
      <c r="G141" s="245"/>
      <c r="H141" s="248" t="n">
        <v>59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47</v>
      </c>
      <c r="AU141" s="254" t="s">
        <v>89</v>
      </c>
      <c r="AV141" s="243" t="s">
        <v>163</v>
      </c>
      <c r="AW141" s="243" t="s">
        <v>39</v>
      </c>
      <c r="AX141" s="243" t="s">
        <v>87</v>
      </c>
      <c r="AY141" s="254" t="s">
        <v>154</v>
      </c>
    </row>
    <row r="142" s="32" customFormat="true" ht="16.5" hidden="false" customHeight="true" outlineLevel="0" collapsed="false">
      <c r="A142" s="25"/>
      <c r="B142" s="26"/>
      <c r="C142" s="255" t="s">
        <v>171</v>
      </c>
      <c r="D142" s="255" t="s">
        <v>463</v>
      </c>
      <c r="E142" s="256" t="s">
        <v>962</v>
      </c>
      <c r="F142" s="257" t="s">
        <v>963</v>
      </c>
      <c r="G142" s="258" t="s">
        <v>562</v>
      </c>
      <c r="H142" s="259" t="n">
        <v>72.57</v>
      </c>
      <c r="I142" s="260"/>
      <c r="J142" s="261" t="n">
        <f aca="false">ROUND(I142*H142,2)</f>
        <v>0</v>
      </c>
      <c r="K142" s="257" t="s">
        <v>251</v>
      </c>
      <c r="L142" s="262"/>
      <c r="M142" s="263"/>
      <c r="N142" s="264" t="s">
        <v>50</v>
      </c>
      <c r="O142" s="6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87" t="s">
        <v>179</v>
      </c>
      <c r="AT142" s="187" t="s">
        <v>463</v>
      </c>
      <c r="AU142" s="187" t="s">
        <v>89</v>
      </c>
      <c r="AY142" s="3" t="s">
        <v>15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7</v>
      </c>
      <c r="BK142" s="188" t="n">
        <f aca="false">ROUND(I142*H142,2)</f>
        <v>0</v>
      </c>
      <c r="BL142" s="3" t="s">
        <v>163</v>
      </c>
      <c r="BM142" s="187" t="s">
        <v>2084</v>
      </c>
    </row>
    <row r="143" s="229" customFormat="true" ht="12.8" hidden="false" customHeight="false" outlineLevel="0" collapsed="false">
      <c r="B143" s="230"/>
      <c r="C143" s="231"/>
      <c r="D143" s="189" t="s">
        <v>247</v>
      </c>
      <c r="E143" s="232"/>
      <c r="F143" s="233" t="s">
        <v>2085</v>
      </c>
      <c r="G143" s="231"/>
      <c r="H143" s="234" t="n">
        <v>35.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47</v>
      </c>
      <c r="AU143" s="240" t="s">
        <v>89</v>
      </c>
      <c r="AV143" s="229" t="s">
        <v>89</v>
      </c>
      <c r="AW143" s="229" t="s">
        <v>39</v>
      </c>
      <c r="AX143" s="229" t="s">
        <v>79</v>
      </c>
      <c r="AY143" s="240" t="s">
        <v>154</v>
      </c>
    </row>
    <row r="144" s="265" customFormat="true" ht="12.8" hidden="false" customHeight="false" outlineLevel="0" collapsed="false">
      <c r="B144" s="266"/>
      <c r="C144" s="267"/>
      <c r="D144" s="189" t="s">
        <v>247</v>
      </c>
      <c r="E144" s="268"/>
      <c r="F144" s="269" t="s">
        <v>482</v>
      </c>
      <c r="G144" s="267"/>
      <c r="H144" s="270" t="n">
        <v>35.4</v>
      </c>
      <c r="I144" s="271"/>
      <c r="J144" s="267"/>
      <c r="K144" s="267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247</v>
      </c>
      <c r="AU144" s="276" t="s">
        <v>89</v>
      </c>
      <c r="AV144" s="265" t="s">
        <v>159</v>
      </c>
      <c r="AW144" s="265" t="s">
        <v>39</v>
      </c>
      <c r="AX144" s="265" t="s">
        <v>79</v>
      </c>
      <c r="AY144" s="276" t="s">
        <v>154</v>
      </c>
    </row>
    <row r="145" s="229" customFormat="true" ht="12.8" hidden="false" customHeight="false" outlineLevel="0" collapsed="false">
      <c r="B145" s="230"/>
      <c r="C145" s="231"/>
      <c r="D145" s="189" t="s">
        <v>247</v>
      </c>
      <c r="E145" s="232"/>
      <c r="F145" s="233" t="s">
        <v>2086</v>
      </c>
      <c r="G145" s="231"/>
      <c r="H145" s="234" t="n">
        <v>72.5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7</v>
      </c>
      <c r="AU145" s="240" t="s">
        <v>89</v>
      </c>
      <c r="AV145" s="229" t="s">
        <v>89</v>
      </c>
      <c r="AW145" s="229" t="s">
        <v>39</v>
      </c>
      <c r="AX145" s="229" t="s">
        <v>87</v>
      </c>
      <c r="AY145" s="240" t="s">
        <v>154</v>
      </c>
    </row>
    <row r="146" s="32" customFormat="true" ht="24.15" hidden="false" customHeight="true" outlineLevel="0" collapsed="false">
      <c r="A146" s="25"/>
      <c r="B146" s="26"/>
      <c r="C146" s="176" t="s">
        <v>175</v>
      </c>
      <c r="D146" s="176" t="s">
        <v>149</v>
      </c>
      <c r="E146" s="177" t="s">
        <v>1966</v>
      </c>
      <c r="F146" s="178" t="s">
        <v>1967</v>
      </c>
      <c r="G146" s="179" t="s">
        <v>274</v>
      </c>
      <c r="H146" s="180" t="n">
        <v>18.5</v>
      </c>
      <c r="I146" s="181"/>
      <c r="J146" s="182" t="n">
        <f aca="false">ROUND(I146*H146,2)</f>
        <v>0</v>
      </c>
      <c r="K146" s="178" t="s">
        <v>251</v>
      </c>
      <c r="L146" s="31"/>
      <c r="M146" s="183"/>
      <c r="N146" s="184" t="s">
        <v>50</v>
      </c>
      <c r="O146" s="6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187" t="s">
        <v>212</v>
      </c>
      <c r="AT146" s="187" t="s">
        <v>149</v>
      </c>
      <c r="AU146" s="187" t="s">
        <v>89</v>
      </c>
      <c r="AY146" s="3" t="s">
        <v>15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7</v>
      </c>
      <c r="BK146" s="188" t="n">
        <f aca="false">ROUND(I146*H146,2)</f>
        <v>0</v>
      </c>
      <c r="BL146" s="3" t="s">
        <v>212</v>
      </c>
      <c r="BM146" s="187" t="s">
        <v>2087</v>
      </c>
    </row>
    <row r="147" s="32" customFormat="true" ht="12.8" hidden="false" customHeight="false" outlineLevel="0" collapsed="false">
      <c r="A147" s="25"/>
      <c r="B147" s="26"/>
      <c r="C147" s="27"/>
      <c r="D147" s="241" t="s">
        <v>253</v>
      </c>
      <c r="E147" s="27"/>
      <c r="F147" s="242" t="s">
        <v>1969</v>
      </c>
      <c r="G147" s="27"/>
      <c r="H147" s="27"/>
      <c r="I147" s="191"/>
      <c r="J147" s="27"/>
      <c r="K147" s="27"/>
      <c r="L147" s="31"/>
      <c r="M147" s="192"/>
      <c r="N147" s="19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53</v>
      </c>
      <c r="AU147" s="3" t="s">
        <v>89</v>
      </c>
    </row>
    <row r="148" s="229" customFormat="true" ht="12.8" hidden="false" customHeight="false" outlineLevel="0" collapsed="false">
      <c r="B148" s="230"/>
      <c r="C148" s="231"/>
      <c r="D148" s="189" t="s">
        <v>247</v>
      </c>
      <c r="E148" s="232"/>
      <c r="F148" s="233" t="s">
        <v>2074</v>
      </c>
      <c r="G148" s="231"/>
      <c r="H148" s="234" t="n">
        <v>18.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47</v>
      </c>
      <c r="AU148" s="240" t="s">
        <v>89</v>
      </c>
      <c r="AV148" s="229" t="s">
        <v>89</v>
      </c>
      <c r="AW148" s="229" t="s">
        <v>39</v>
      </c>
      <c r="AX148" s="229" t="s">
        <v>87</v>
      </c>
      <c r="AY148" s="240" t="s">
        <v>154</v>
      </c>
    </row>
    <row r="149" s="32" customFormat="true" ht="16.5" hidden="false" customHeight="true" outlineLevel="0" collapsed="false">
      <c r="A149" s="25"/>
      <c r="B149" s="26"/>
      <c r="C149" s="255" t="s">
        <v>179</v>
      </c>
      <c r="D149" s="255" t="s">
        <v>463</v>
      </c>
      <c r="E149" s="256" t="s">
        <v>1970</v>
      </c>
      <c r="F149" s="257" t="s">
        <v>1971</v>
      </c>
      <c r="G149" s="258" t="s">
        <v>274</v>
      </c>
      <c r="H149" s="259" t="n">
        <v>18.5</v>
      </c>
      <c r="I149" s="260"/>
      <c r="J149" s="261" t="n">
        <f aca="false">ROUND(I149*H149,2)</f>
        <v>0</v>
      </c>
      <c r="K149" s="257" t="s">
        <v>251</v>
      </c>
      <c r="L149" s="262"/>
      <c r="M149" s="263"/>
      <c r="N149" s="264" t="s">
        <v>50</v>
      </c>
      <c r="O149" s="68"/>
      <c r="P149" s="185" t="n">
        <f aca="false">O149*H149</f>
        <v>0</v>
      </c>
      <c r="Q149" s="185" t="n">
        <v>0.00035</v>
      </c>
      <c r="R149" s="185" t="n">
        <f aca="false">Q149*H149</f>
        <v>0.006475</v>
      </c>
      <c r="S149" s="185" t="n">
        <v>0</v>
      </c>
      <c r="T149" s="18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87" t="s">
        <v>179</v>
      </c>
      <c r="AT149" s="187" t="s">
        <v>463</v>
      </c>
      <c r="AU149" s="187" t="s">
        <v>89</v>
      </c>
      <c r="AY149" s="3" t="s">
        <v>15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7</v>
      </c>
      <c r="BK149" s="188" t="n">
        <f aca="false">ROUND(I149*H149,2)</f>
        <v>0</v>
      </c>
      <c r="BL149" s="3" t="s">
        <v>163</v>
      </c>
      <c r="BM149" s="187" t="s">
        <v>2088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2074</v>
      </c>
      <c r="G150" s="231"/>
      <c r="H150" s="234" t="n">
        <v>18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87</v>
      </c>
      <c r="AY150" s="240" t="s">
        <v>154</v>
      </c>
    </row>
    <row r="151" s="32" customFormat="true" ht="16.5" hidden="false" customHeight="true" outlineLevel="0" collapsed="false">
      <c r="A151" s="25"/>
      <c r="B151" s="26"/>
      <c r="C151" s="176" t="s">
        <v>183</v>
      </c>
      <c r="D151" s="176" t="s">
        <v>149</v>
      </c>
      <c r="E151" s="177" t="s">
        <v>2089</v>
      </c>
      <c r="F151" s="178" t="s">
        <v>2090</v>
      </c>
      <c r="G151" s="179" t="s">
        <v>274</v>
      </c>
      <c r="H151" s="180" t="n">
        <v>40.5</v>
      </c>
      <c r="I151" s="181"/>
      <c r="J151" s="182" t="n">
        <f aca="false">ROUND(I151*H151,2)</f>
        <v>0</v>
      </c>
      <c r="K151" s="178" t="s">
        <v>251</v>
      </c>
      <c r="L151" s="31"/>
      <c r="M151" s="183"/>
      <c r="N151" s="184" t="s">
        <v>50</v>
      </c>
      <c r="O151" s="68"/>
      <c r="P151" s="185" t="n">
        <f aca="false">O151*H151</f>
        <v>0</v>
      </c>
      <c r="Q151" s="185" t="n">
        <v>1E-005</v>
      </c>
      <c r="R151" s="185" t="n">
        <f aca="false">Q151*H151</f>
        <v>0.000405</v>
      </c>
      <c r="S151" s="185" t="n">
        <v>0</v>
      </c>
      <c r="T151" s="18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87" t="s">
        <v>163</v>
      </c>
      <c r="AT151" s="187" t="s">
        <v>149</v>
      </c>
      <c r="AU151" s="187" t="s">
        <v>89</v>
      </c>
      <c r="AY151" s="3" t="s">
        <v>15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7</v>
      </c>
      <c r="BK151" s="188" t="n">
        <f aca="false">ROUND(I151*H151,2)</f>
        <v>0</v>
      </c>
      <c r="BL151" s="3" t="s">
        <v>163</v>
      </c>
      <c r="BM151" s="187" t="s">
        <v>2091</v>
      </c>
    </row>
    <row r="152" s="32" customFormat="true" ht="12.8" hidden="false" customHeight="false" outlineLevel="0" collapsed="false">
      <c r="A152" s="25"/>
      <c r="B152" s="26"/>
      <c r="C152" s="27"/>
      <c r="D152" s="241" t="s">
        <v>253</v>
      </c>
      <c r="E152" s="27"/>
      <c r="F152" s="242" t="s">
        <v>2092</v>
      </c>
      <c r="G152" s="27"/>
      <c r="H152" s="27"/>
      <c r="I152" s="191"/>
      <c r="J152" s="27"/>
      <c r="K152" s="27"/>
      <c r="L152" s="31"/>
      <c r="M152" s="192"/>
      <c r="N152" s="19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53</v>
      </c>
      <c r="AU152" s="3" t="s">
        <v>89</v>
      </c>
    </row>
    <row r="153" s="32" customFormat="true" ht="16.5" hidden="false" customHeight="true" outlineLevel="0" collapsed="false">
      <c r="A153" s="25"/>
      <c r="B153" s="26"/>
      <c r="C153" s="255" t="s">
        <v>187</v>
      </c>
      <c r="D153" s="255" t="s">
        <v>463</v>
      </c>
      <c r="E153" s="256" t="s">
        <v>2093</v>
      </c>
      <c r="F153" s="257" t="s">
        <v>2094</v>
      </c>
      <c r="G153" s="258" t="s">
        <v>274</v>
      </c>
      <c r="H153" s="259" t="n">
        <v>40.5</v>
      </c>
      <c r="I153" s="260"/>
      <c r="J153" s="261" t="n">
        <f aca="false">ROUND(I153*H153,2)</f>
        <v>0</v>
      </c>
      <c r="K153" s="257" t="s">
        <v>251</v>
      </c>
      <c r="L153" s="262"/>
      <c r="M153" s="263"/>
      <c r="N153" s="264" t="s">
        <v>50</v>
      </c>
      <c r="O153" s="68"/>
      <c r="P153" s="185" t="n">
        <f aca="false">O153*H153</f>
        <v>0</v>
      </c>
      <c r="Q153" s="185" t="n">
        <v>0.00145</v>
      </c>
      <c r="R153" s="185" t="n">
        <f aca="false">Q153*H153</f>
        <v>0.058725</v>
      </c>
      <c r="S153" s="185" t="n">
        <v>0</v>
      </c>
      <c r="T153" s="18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79</v>
      </c>
      <c r="AT153" s="187" t="s">
        <v>463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2095</v>
      </c>
    </row>
    <row r="154" s="229" customFormat="true" ht="12.8" hidden="false" customHeight="false" outlineLevel="0" collapsed="false">
      <c r="B154" s="230"/>
      <c r="C154" s="231"/>
      <c r="D154" s="189" t="s">
        <v>247</v>
      </c>
      <c r="E154" s="232"/>
      <c r="F154" s="233" t="s">
        <v>2075</v>
      </c>
      <c r="G154" s="231"/>
      <c r="H154" s="234" t="n">
        <v>27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47</v>
      </c>
      <c r="AU154" s="240" t="s">
        <v>89</v>
      </c>
      <c r="AV154" s="229" t="s">
        <v>89</v>
      </c>
      <c r="AW154" s="229" t="s">
        <v>39</v>
      </c>
      <c r="AX154" s="229" t="s">
        <v>79</v>
      </c>
      <c r="AY154" s="240" t="s">
        <v>154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2076</v>
      </c>
      <c r="G155" s="231"/>
      <c r="H155" s="234" t="n">
        <v>13.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79</v>
      </c>
      <c r="AY155" s="240" t="s">
        <v>154</v>
      </c>
    </row>
    <row r="156" s="243" customFormat="true" ht="12.8" hidden="false" customHeight="false" outlineLevel="0" collapsed="false">
      <c r="B156" s="244"/>
      <c r="C156" s="245"/>
      <c r="D156" s="189" t="s">
        <v>247</v>
      </c>
      <c r="E156" s="246"/>
      <c r="F156" s="247" t="s">
        <v>267</v>
      </c>
      <c r="G156" s="245"/>
      <c r="H156" s="248" t="n">
        <v>40.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47</v>
      </c>
      <c r="AU156" s="254" t="s">
        <v>89</v>
      </c>
      <c r="AV156" s="243" t="s">
        <v>163</v>
      </c>
      <c r="AW156" s="243" t="s">
        <v>39</v>
      </c>
      <c r="AX156" s="243" t="s">
        <v>87</v>
      </c>
      <c r="AY156" s="254" t="s">
        <v>154</v>
      </c>
    </row>
    <row r="157" s="32" customFormat="true" ht="24.15" hidden="false" customHeight="true" outlineLevel="0" collapsed="false">
      <c r="A157" s="25"/>
      <c r="B157" s="26"/>
      <c r="C157" s="176" t="s">
        <v>193</v>
      </c>
      <c r="D157" s="176" t="s">
        <v>149</v>
      </c>
      <c r="E157" s="177" t="s">
        <v>2096</v>
      </c>
      <c r="F157" s="178" t="s">
        <v>2097</v>
      </c>
      <c r="G157" s="179" t="s">
        <v>245</v>
      </c>
      <c r="H157" s="180" t="n">
        <v>12</v>
      </c>
      <c r="I157" s="181"/>
      <c r="J157" s="182" t="n">
        <f aca="false">ROUND(I157*H157,2)</f>
        <v>0</v>
      </c>
      <c r="K157" s="178" t="s">
        <v>251</v>
      </c>
      <c r="L157" s="31"/>
      <c r="M157" s="183"/>
      <c r="N157" s="184" t="s">
        <v>50</v>
      </c>
      <c r="O157" s="6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87" t="s">
        <v>163</v>
      </c>
      <c r="AT157" s="187" t="s">
        <v>149</v>
      </c>
      <c r="AU157" s="187" t="s">
        <v>89</v>
      </c>
      <c r="AY157" s="3" t="s">
        <v>15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7</v>
      </c>
      <c r="BK157" s="188" t="n">
        <f aca="false">ROUND(I157*H157,2)</f>
        <v>0</v>
      </c>
      <c r="BL157" s="3" t="s">
        <v>163</v>
      </c>
      <c r="BM157" s="187" t="s">
        <v>2098</v>
      </c>
    </row>
    <row r="158" s="32" customFormat="true" ht="12.8" hidden="false" customHeight="false" outlineLevel="0" collapsed="false">
      <c r="A158" s="25"/>
      <c r="B158" s="26"/>
      <c r="C158" s="27"/>
      <c r="D158" s="241" t="s">
        <v>253</v>
      </c>
      <c r="E158" s="27"/>
      <c r="F158" s="242" t="s">
        <v>2099</v>
      </c>
      <c r="G158" s="27"/>
      <c r="H158" s="27"/>
      <c r="I158" s="191"/>
      <c r="J158" s="27"/>
      <c r="K158" s="27"/>
      <c r="L158" s="31"/>
      <c r="M158" s="192"/>
      <c r="N158" s="19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53</v>
      </c>
      <c r="AU158" s="3" t="s">
        <v>89</v>
      </c>
    </row>
    <row r="159" s="32" customFormat="true" ht="16.5" hidden="false" customHeight="true" outlineLevel="0" collapsed="false">
      <c r="A159" s="25"/>
      <c r="B159" s="26"/>
      <c r="C159" s="255" t="s">
        <v>197</v>
      </c>
      <c r="D159" s="255" t="s">
        <v>463</v>
      </c>
      <c r="E159" s="256" t="s">
        <v>2100</v>
      </c>
      <c r="F159" s="257" t="s">
        <v>2101</v>
      </c>
      <c r="G159" s="258" t="s">
        <v>245</v>
      </c>
      <c r="H159" s="259" t="n">
        <v>12</v>
      </c>
      <c r="I159" s="260"/>
      <c r="J159" s="261" t="n">
        <f aca="false">ROUND(I159*H159,2)</f>
        <v>0</v>
      </c>
      <c r="K159" s="257" t="s">
        <v>251</v>
      </c>
      <c r="L159" s="262"/>
      <c r="M159" s="263"/>
      <c r="N159" s="264" t="s">
        <v>50</v>
      </c>
      <c r="O159" s="68"/>
      <c r="P159" s="185" t="n">
        <f aca="false">O159*H159</f>
        <v>0</v>
      </c>
      <c r="Q159" s="185" t="n">
        <v>0.0004</v>
      </c>
      <c r="R159" s="185" t="n">
        <f aca="false">Q159*H159</f>
        <v>0.0048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79</v>
      </c>
      <c r="AT159" s="187" t="s">
        <v>463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2102</v>
      </c>
    </row>
    <row r="160" s="229" customFormat="true" ht="12.8" hidden="false" customHeight="false" outlineLevel="0" collapsed="false">
      <c r="B160" s="230"/>
      <c r="C160" s="231"/>
      <c r="D160" s="189" t="s">
        <v>247</v>
      </c>
      <c r="E160" s="232"/>
      <c r="F160" s="233" t="s">
        <v>2103</v>
      </c>
      <c r="G160" s="231"/>
      <c r="H160" s="234" t="n">
        <v>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47</v>
      </c>
      <c r="AU160" s="240" t="s">
        <v>89</v>
      </c>
      <c r="AV160" s="229" t="s">
        <v>89</v>
      </c>
      <c r="AW160" s="229" t="s">
        <v>39</v>
      </c>
      <c r="AX160" s="229" t="s">
        <v>79</v>
      </c>
      <c r="AY160" s="240" t="s">
        <v>154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2104</v>
      </c>
      <c r="G161" s="231"/>
      <c r="H161" s="234" t="n">
        <v>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79</v>
      </c>
      <c r="AY161" s="240" t="s">
        <v>154</v>
      </c>
    </row>
    <row r="162" s="243" customFormat="true" ht="12.8" hidden="false" customHeight="false" outlineLevel="0" collapsed="false">
      <c r="B162" s="244"/>
      <c r="C162" s="245"/>
      <c r="D162" s="189" t="s">
        <v>247</v>
      </c>
      <c r="E162" s="246"/>
      <c r="F162" s="247" t="s">
        <v>267</v>
      </c>
      <c r="G162" s="245"/>
      <c r="H162" s="248" t="n">
        <v>1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47</v>
      </c>
      <c r="AU162" s="254" t="s">
        <v>89</v>
      </c>
      <c r="AV162" s="243" t="s">
        <v>163</v>
      </c>
      <c r="AW162" s="243" t="s">
        <v>39</v>
      </c>
      <c r="AX162" s="243" t="s">
        <v>87</v>
      </c>
      <c r="AY162" s="254" t="s">
        <v>154</v>
      </c>
    </row>
    <row r="163" s="32" customFormat="true" ht="16.5" hidden="false" customHeight="true" outlineLevel="0" collapsed="false">
      <c r="A163" s="25"/>
      <c r="B163" s="26"/>
      <c r="C163" s="176" t="s">
        <v>201</v>
      </c>
      <c r="D163" s="176" t="s">
        <v>149</v>
      </c>
      <c r="E163" s="177" t="s">
        <v>1122</v>
      </c>
      <c r="F163" s="178" t="s">
        <v>1123</v>
      </c>
      <c r="G163" s="179" t="s">
        <v>274</v>
      </c>
      <c r="H163" s="180" t="n">
        <v>59</v>
      </c>
      <c r="I163" s="181"/>
      <c r="J163" s="182" t="n">
        <f aca="false">ROUND(I163*H163,2)</f>
        <v>0</v>
      </c>
      <c r="K163" s="178" t="s">
        <v>251</v>
      </c>
      <c r="L163" s="31"/>
      <c r="M163" s="183"/>
      <c r="N163" s="184" t="s">
        <v>50</v>
      </c>
      <c r="O163" s="68"/>
      <c r="P163" s="185" t="n">
        <f aca="false">O163*H163</f>
        <v>0</v>
      </c>
      <c r="Q163" s="185" t="n">
        <v>7E-005</v>
      </c>
      <c r="R163" s="185" t="n">
        <f aca="false">Q163*H163</f>
        <v>0.00413</v>
      </c>
      <c r="S163" s="185" t="n">
        <v>0</v>
      </c>
      <c r="T163" s="18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187" t="s">
        <v>212</v>
      </c>
      <c r="AT163" s="187" t="s">
        <v>149</v>
      </c>
      <c r="AU163" s="187" t="s">
        <v>89</v>
      </c>
      <c r="AY163" s="3" t="s">
        <v>15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7</v>
      </c>
      <c r="BK163" s="188" t="n">
        <f aca="false">ROUND(I163*H163,2)</f>
        <v>0</v>
      </c>
      <c r="BL163" s="3" t="s">
        <v>212</v>
      </c>
      <c r="BM163" s="187" t="s">
        <v>2105</v>
      </c>
    </row>
    <row r="164" s="32" customFormat="true" ht="12.8" hidden="false" customHeight="false" outlineLevel="0" collapsed="false">
      <c r="A164" s="25"/>
      <c r="B164" s="26"/>
      <c r="C164" s="27"/>
      <c r="D164" s="241" t="s">
        <v>253</v>
      </c>
      <c r="E164" s="27"/>
      <c r="F164" s="242" t="s">
        <v>1125</v>
      </c>
      <c r="G164" s="27"/>
      <c r="H164" s="27"/>
      <c r="I164" s="191"/>
      <c r="J164" s="27"/>
      <c r="K164" s="27"/>
      <c r="L164" s="31"/>
      <c r="M164" s="192"/>
      <c r="N164" s="19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53</v>
      </c>
      <c r="AU164" s="3" t="s">
        <v>89</v>
      </c>
    </row>
    <row r="165" s="229" customFormat="true" ht="12.8" hidden="false" customHeight="false" outlineLevel="0" collapsed="false">
      <c r="B165" s="230"/>
      <c r="C165" s="231"/>
      <c r="D165" s="189" t="s">
        <v>247</v>
      </c>
      <c r="E165" s="232"/>
      <c r="F165" s="233" t="s">
        <v>2074</v>
      </c>
      <c r="G165" s="231"/>
      <c r="H165" s="234" t="n">
        <v>18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7</v>
      </c>
      <c r="AU165" s="240" t="s">
        <v>89</v>
      </c>
      <c r="AV165" s="229" t="s">
        <v>89</v>
      </c>
      <c r="AW165" s="229" t="s">
        <v>39</v>
      </c>
      <c r="AX165" s="229" t="s">
        <v>79</v>
      </c>
      <c r="AY165" s="240" t="s">
        <v>154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2075</v>
      </c>
      <c r="G166" s="231"/>
      <c r="H166" s="234" t="n">
        <v>27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79</v>
      </c>
      <c r="AY166" s="240" t="s">
        <v>154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2076</v>
      </c>
      <c r="G167" s="231"/>
      <c r="H167" s="234" t="n">
        <v>13.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79</v>
      </c>
      <c r="AY167" s="240" t="s">
        <v>154</v>
      </c>
    </row>
    <row r="168" s="243" customFormat="true" ht="12.8" hidden="false" customHeight="false" outlineLevel="0" collapsed="false">
      <c r="B168" s="244"/>
      <c r="C168" s="245"/>
      <c r="D168" s="189" t="s">
        <v>247</v>
      </c>
      <c r="E168" s="246"/>
      <c r="F168" s="247" t="s">
        <v>267</v>
      </c>
      <c r="G168" s="245"/>
      <c r="H168" s="248" t="n">
        <v>59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47</v>
      </c>
      <c r="AU168" s="254" t="s">
        <v>89</v>
      </c>
      <c r="AV168" s="243" t="s">
        <v>163</v>
      </c>
      <c r="AW168" s="243" t="s">
        <v>39</v>
      </c>
      <c r="AX168" s="243" t="s">
        <v>87</v>
      </c>
      <c r="AY168" s="254" t="s">
        <v>154</v>
      </c>
    </row>
    <row r="169" s="212" customFormat="true" ht="22.8" hidden="false" customHeight="true" outlineLevel="0" collapsed="false">
      <c r="B169" s="213"/>
      <c r="C169" s="214"/>
      <c r="D169" s="215" t="s">
        <v>78</v>
      </c>
      <c r="E169" s="227" t="s">
        <v>89</v>
      </c>
      <c r="F169" s="227" t="s">
        <v>1937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SUM(P170:P173)</f>
        <v>0</v>
      </c>
      <c r="Q169" s="221"/>
      <c r="R169" s="222" t="n">
        <f aca="false">SUM(R170:R173)</f>
        <v>0</v>
      </c>
      <c r="S169" s="221"/>
      <c r="T169" s="223" t="n">
        <f aca="false">SUM(T170:T173)</f>
        <v>0</v>
      </c>
      <c r="AR169" s="224" t="s">
        <v>87</v>
      </c>
      <c r="AT169" s="225" t="s">
        <v>78</v>
      </c>
      <c r="AU169" s="225" t="s">
        <v>87</v>
      </c>
      <c r="AY169" s="224" t="s">
        <v>154</v>
      </c>
      <c r="BK169" s="226" t="n">
        <f aca="false">SUM(BK170:BK173)</f>
        <v>0</v>
      </c>
    </row>
    <row r="170" s="32" customFormat="true" ht="37.8" hidden="false" customHeight="true" outlineLevel="0" collapsed="false">
      <c r="A170" s="25"/>
      <c r="B170" s="26"/>
      <c r="C170" s="176" t="s">
        <v>205</v>
      </c>
      <c r="D170" s="176" t="s">
        <v>149</v>
      </c>
      <c r="E170" s="177" t="s">
        <v>2106</v>
      </c>
      <c r="F170" s="178" t="s">
        <v>2107</v>
      </c>
      <c r="G170" s="179" t="s">
        <v>245</v>
      </c>
      <c r="H170" s="180" t="n">
        <v>1</v>
      </c>
      <c r="I170" s="181"/>
      <c r="J170" s="182" t="n">
        <f aca="false">ROUND(I170*H170,2)</f>
        <v>0</v>
      </c>
      <c r="K170" s="178"/>
      <c r="L170" s="31"/>
      <c r="M170" s="183"/>
      <c r="N170" s="184" t="s">
        <v>50</v>
      </c>
      <c r="O170" s="6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63</v>
      </c>
      <c r="AT170" s="187" t="s">
        <v>149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2108</v>
      </c>
    </row>
    <row r="171" s="32" customFormat="true" ht="16.5" hidden="false" customHeight="true" outlineLevel="0" collapsed="false">
      <c r="A171" s="25"/>
      <c r="B171" s="26"/>
      <c r="C171" s="176" t="s">
        <v>8</v>
      </c>
      <c r="D171" s="176" t="s">
        <v>149</v>
      </c>
      <c r="E171" s="177" t="s">
        <v>2109</v>
      </c>
      <c r="F171" s="178" t="s">
        <v>2110</v>
      </c>
      <c r="G171" s="179" t="s">
        <v>245</v>
      </c>
      <c r="H171" s="180" t="n">
        <v>1</v>
      </c>
      <c r="I171" s="181"/>
      <c r="J171" s="182" t="n">
        <f aca="false">ROUND(I171*H171,2)</f>
        <v>0</v>
      </c>
      <c r="K171" s="178"/>
      <c r="L171" s="31"/>
      <c r="M171" s="183"/>
      <c r="N171" s="184" t="s">
        <v>50</v>
      </c>
      <c r="O171" s="68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7" t="s">
        <v>163</v>
      </c>
      <c r="AT171" s="187" t="s">
        <v>149</v>
      </c>
      <c r="AU171" s="187" t="s">
        <v>89</v>
      </c>
      <c r="AY171" s="3" t="s">
        <v>154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7</v>
      </c>
      <c r="BK171" s="188" t="n">
        <f aca="false">ROUND(I171*H171,2)</f>
        <v>0</v>
      </c>
      <c r="BL171" s="3" t="s">
        <v>163</v>
      </c>
      <c r="BM171" s="187" t="s">
        <v>2111</v>
      </c>
    </row>
    <row r="172" s="32" customFormat="true" ht="16.5" hidden="false" customHeight="true" outlineLevel="0" collapsed="false">
      <c r="A172" s="25"/>
      <c r="B172" s="26"/>
      <c r="C172" s="176" t="s">
        <v>212</v>
      </c>
      <c r="D172" s="176" t="s">
        <v>149</v>
      </c>
      <c r="E172" s="177" t="s">
        <v>2112</v>
      </c>
      <c r="F172" s="178" t="s">
        <v>2113</v>
      </c>
      <c r="G172" s="179" t="s">
        <v>245</v>
      </c>
      <c r="H172" s="180" t="n">
        <v>1</v>
      </c>
      <c r="I172" s="181"/>
      <c r="J172" s="182" t="n">
        <f aca="false">ROUND(I172*H172,2)</f>
        <v>0</v>
      </c>
      <c r="K172" s="178"/>
      <c r="L172" s="31"/>
      <c r="M172" s="183"/>
      <c r="N172" s="184" t="s">
        <v>50</v>
      </c>
      <c r="O172" s="6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87" t="s">
        <v>163</v>
      </c>
      <c r="AT172" s="187" t="s">
        <v>149</v>
      </c>
      <c r="AU172" s="187" t="s">
        <v>89</v>
      </c>
      <c r="AY172" s="3" t="s">
        <v>15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7</v>
      </c>
      <c r="BK172" s="188" t="n">
        <f aca="false">ROUND(I172*H172,2)</f>
        <v>0</v>
      </c>
      <c r="BL172" s="3" t="s">
        <v>163</v>
      </c>
      <c r="BM172" s="187" t="s">
        <v>2114</v>
      </c>
    </row>
    <row r="173" s="32" customFormat="true" ht="16.5" hidden="false" customHeight="true" outlineLevel="0" collapsed="false">
      <c r="A173" s="25"/>
      <c r="B173" s="26"/>
      <c r="C173" s="176" t="s">
        <v>216</v>
      </c>
      <c r="D173" s="176" t="s">
        <v>149</v>
      </c>
      <c r="E173" s="177" t="s">
        <v>2115</v>
      </c>
      <c r="F173" s="178" t="s">
        <v>2116</v>
      </c>
      <c r="G173" s="179" t="s">
        <v>152</v>
      </c>
      <c r="H173" s="180" t="n">
        <v>1</v>
      </c>
      <c r="I173" s="181"/>
      <c r="J173" s="182" t="n">
        <f aca="false">ROUND(I173*H173,2)</f>
        <v>0</v>
      </c>
      <c r="K173" s="178"/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2117</v>
      </c>
    </row>
    <row r="174" s="212" customFormat="true" ht="22.8" hidden="false" customHeight="true" outlineLevel="0" collapsed="false">
      <c r="B174" s="213"/>
      <c r="C174" s="214"/>
      <c r="D174" s="215" t="s">
        <v>78</v>
      </c>
      <c r="E174" s="227" t="s">
        <v>159</v>
      </c>
      <c r="F174" s="227" t="s">
        <v>1974</v>
      </c>
      <c r="G174" s="214"/>
      <c r="H174" s="214"/>
      <c r="I174" s="217"/>
      <c r="J174" s="228" t="n">
        <f aca="false">BK174</f>
        <v>0</v>
      </c>
      <c r="K174" s="214"/>
      <c r="L174" s="219"/>
      <c r="M174" s="220"/>
      <c r="N174" s="221"/>
      <c r="O174" s="221"/>
      <c r="P174" s="222" t="n">
        <v>0</v>
      </c>
      <c r="Q174" s="221"/>
      <c r="R174" s="222" t="n">
        <v>0</v>
      </c>
      <c r="S174" s="221"/>
      <c r="T174" s="223" t="n">
        <v>0</v>
      </c>
      <c r="AR174" s="224" t="s">
        <v>87</v>
      </c>
      <c r="AT174" s="225" t="s">
        <v>78</v>
      </c>
      <c r="AU174" s="225" t="s">
        <v>87</v>
      </c>
      <c r="AY174" s="224" t="s">
        <v>154</v>
      </c>
      <c r="BK174" s="226" t="n">
        <v>0</v>
      </c>
    </row>
    <row r="175" s="212" customFormat="true" ht="22.8" hidden="false" customHeight="true" outlineLevel="0" collapsed="false">
      <c r="B175" s="213"/>
      <c r="C175" s="214"/>
      <c r="D175" s="215" t="s">
        <v>78</v>
      </c>
      <c r="E175" s="227" t="s">
        <v>2118</v>
      </c>
      <c r="F175" s="227" t="s">
        <v>2119</v>
      </c>
      <c r="G175" s="214"/>
      <c r="H175" s="214"/>
      <c r="I175" s="217"/>
      <c r="J175" s="228" t="n">
        <f aca="false">BK175</f>
        <v>0</v>
      </c>
      <c r="K175" s="214"/>
      <c r="L175" s="219"/>
      <c r="M175" s="220"/>
      <c r="N175" s="221"/>
      <c r="O175" s="221"/>
      <c r="P175" s="222" t="n">
        <f aca="false">SUM(P176:P178)</f>
        <v>0</v>
      </c>
      <c r="Q175" s="221"/>
      <c r="R175" s="222" t="n">
        <f aca="false">SUM(R176:R178)</f>
        <v>0</v>
      </c>
      <c r="S175" s="221"/>
      <c r="T175" s="223" t="n">
        <f aca="false">SUM(T176:T178)</f>
        <v>0</v>
      </c>
      <c r="AR175" s="224" t="s">
        <v>87</v>
      </c>
      <c r="AT175" s="225" t="s">
        <v>78</v>
      </c>
      <c r="AU175" s="225" t="s">
        <v>87</v>
      </c>
      <c r="AY175" s="224" t="s">
        <v>154</v>
      </c>
      <c r="BK175" s="226" t="n">
        <f aca="false">SUM(BK176:BK178)</f>
        <v>0</v>
      </c>
    </row>
    <row r="176" s="32" customFormat="true" ht="16.5" hidden="false" customHeight="true" outlineLevel="0" collapsed="false">
      <c r="A176" s="25"/>
      <c r="B176" s="26"/>
      <c r="C176" s="176" t="s">
        <v>220</v>
      </c>
      <c r="D176" s="176" t="s">
        <v>149</v>
      </c>
      <c r="E176" s="177" t="s">
        <v>2120</v>
      </c>
      <c r="F176" s="178" t="s">
        <v>2121</v>
      </c>
      <c r="G176" s="179" t="s">
        <v>1980</v>
      </c>
      <c r="H176" s="180" t="n">
        <v>1</v>
      </c>
      <c r="I176" s="181"/>
      <c r="J176" s="182" t="n">
        <f aca="false">ROUND(I176*H176,2)</f>
        <v>0</v>
      </c>
      <c r="K176" s="178"/>
      <c r="L176" s="31"/>
      <c r="M176" s="183"/>
      <c r="N176" s="184" t="s">
        <v>50</v>
      </c>
      <c r="O176" s="6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63</v>
      </c>
      <c r="AT176" s="187" t="s">
        <v>149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2122</v>
      </c>
    </row>
    <row r="177" s="32" customFormat="true" ht="16.5" hidden="false" customHeight="true" outlineLevel="0" collapsed="false">
      <c r="A177" s="25"/>
      <c r="B177" s="26"/>
      <c r="C177" s="176" t="s">
        <v>341</v>
      </c>
      <c r="D177" s="176" t="s">
        <v>149</v>
      </c>
      <c r="E177" s="177" t="s">
        <v>2123</v>
      </c>
      <c r="F177" s="178" t="s">
        <v>2124</v>
      </c>
      <c r="G177" s="179" t="s">
        <v>1980</v>
      </c>
      <c r="H177" s="180" t="n">
        <v>1</v>
      </c>
      <c r="I177" s="181"/>
      <c r="J177" s="182" t="n">
        <f aca="false">ROUND(I177*H177,2)</f>
        <v>0</v>
      </c>
      <c r="K177" s="178"/>
      <c r="L177" s="31"/>
      <c r="M177" s="183"/>
      <c r="N177" s="184" t="s">
        <v>50</v>
      </c>
      <c r="O177" s="68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87" t="s">
        <v>163</v>
      </c>
      <c r="AT177" s="187" t="s">
        <v>149</v>
      </c>
      <c r="AU177" s="187" t="s">
        <v>89</v>
      </c>
      <c r="AY177" s="3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7</v>
      </c>
      <c r="BK177" s="188" t="n">
        <f aca="false">ROUND(I177*H177,2)</f>
        <v>0</v>
      </c>
      <c r="BL177" s="3" t="s">
        <v>163</v>
      </c>
      <c r="BM177" s="187" t="s">
        <v>2125</v>
      </c>
    </row>
    <row r="178" s="32" customFormat="true" ht="16.5" hidden="false" customHeight="true" outlineLevel="0" collapsed="false">
      <c r="A178" s="25"/>
      <c r="B178" s="26"/>
      <c r="C178" s="176" t="s">
        <v>349</v>
      </c>
      <c r="D178" s="176" t="s">
        <v>149</v>
      </c>
      <c r="E178" s="177" t="s">
        <v>2126</v>
      </c>
      <c r="F178" s="178" t="s">
        <v>2127</v>
      </c>
      <c r="G178" s="179" t="s">
        <v>1980</v>
      </c>
      <c r="H178" s="180" t="n">
        <v>1</v>
      </c>
      <c r="I178" s="181"/>
      <c r="J178" s="182" t="n">
        <f aca="false">ROUND(I178*H178,2)</f>
        <v>0</v>
      </c>
      <c r="K178" s="178"/>
      <c r="L178" s="31"/>
      <c r="M178" s="183"/>
      <c r="N178" s="184" t="s">
        <v>50</v>
      </c>
      <c r="O178" s="68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7" t="s">
        <v>163</v>
      </c>
      <c r="AT178" s="187" t="s">
        <v>149</v>
      </c>
      <c r="AU178" s="187" t="s">
        <v>89</v>
      </c>
      <c r="AY178" s="3" t="s">
        <v>15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7</v>
      </c>
      <c r="BK178" s="188" t="n">
        <f aca="false">ROUND(I178*H178,2)</f>
        <v>0</v>
      </c>
      <c r="BL178" s="3" t="s">
        <v>163</v>
      </c>
      <c r="BM178" s="187" t="s">
        <v>2128</v>
      </c>
    </row>
    <row r="179" s="212" customFormat="true" ht="22.8" hidden="false" customHeight="true" outlineLevel="0" collapsed="false">
      <c r="B179" s="213"/>
      <c r="C179" s="214"/>
      <c r="D179" s="215" t="s">
        <v>78</v>
      </c>
      <c r="E179" s="227" t="s">
        <v>2129</v>
      </c>
      <c r="F179" s="227" t="s">
        <v>2130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182)</f>
        <v>0</v>
      </c>
      <c r="Q179" s="221"/>
      <c r="R179" s="222" t="n">
        <f aca="false">SUM(R180:R182)</f>
        <v>0</v>
      </c>
      <c r="S179" s="221"/>
      <c r="T179" s="223" t="n">
        <f aca="false">SUM(T180:T182)</f>
        <v>0</v>
      </c>
      <c r="AR179" s="224" t="s">
        <v>87</v>
      </c>
      <c r="AT179" s="225" t="s">
        <v>78</v>
      </c>
      <c r="AU179" s="225" t="s">
        <v>87</v>
      </c>
      <c r="AY179" s="224" t="s">
        <v>154</v>
      </c>
      <c r="BK179" s="226" t="n">
        <f aca="false">SUM(BK180:BK182)</f>
        <v>0</v>
      </c>
    </row>
    <row r="180" s="32" customFormat="true" ht="16.5" hidden="false" customHeight="true" outlineLevel="0" collapsed="false">
      <c r="A180" s="25"/>
      <c r="B180" s="26"/>
      <c r="C180" s="176" t="s">
        <v>7</v>
      </c>
      <c r="D180" s="176" t="s">
        <v>149</v>
      </c>
      <c r="E180" s="177" t="s">
        <v>2131</v>
      </c>
      <c r="F180" s="178" t="s">
        <v>2132</v>
      </c>
      <c r="G180" s="179" t="s">
        <v>1980</v>
      </c>
      <c r="H180" s="180" t="n">
        <v>1</v>
      </c>
      <c r="I180" s="181"/>
      <c r="J180" s="182" t="n">
        <f aca="false">ROUND(I180*H180,2)</f>
        <v>0</v>
      </c>
      <c r="K180" s="178"/>
      <c r="L180" s="31"/>
      <c r="M180" s="183"/>
      <c r="N180" s="184" t="s">
        <v>50</v>
      </c>
      <c r="O180" s="68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63</v>
      </c>
      <c r="AT180" s="187" t="s">
        <v>149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2133</v>
      </c>
    </row>
    <row r="181" s="32" customFormat="true" ht="16.5" hidden="false" customHeight="true" outlineLevel="0" collapsed="false">
      <c r="A181" s="25"/>
      <c r="B181" s="26"/>
      <c r="C181" s="176" t="s">
        <v>357</v>
      </c>
      <c r="D181" s="176" t="s">
        <v>149</v>
      </c>
      <c r="E181" s="177" t="s">
        <v>2134</v>
      </c>
      <c r="F181" s="178" t="s">
        <v>2135</v>
      </c>
      <c r="G181" s="179" t="s">
        <v>1980</v>
      </c>
      <c r="H181" s="180" t="n">
        <v>1</v>
      </c>
      <c r="I181" s="181"/>
      <c r="J181" s="182" t="n">
        <f aca="false">ROUND(I181*H181,2)</f>
        <v>0</v>
      </c>
      <c r="K181" s="178"/>
      <c r="L181" s="31"/>
      <c r="M181" s="183"/>
      <c r="N181" s="184" t="s">
        <v>50</v>
      </c>
      <c r="O181" s="68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7" t="s">
        <v>163</v>
      </c>
      <c r="AT181" s="187" t="s">
        <v>149</v>
      </c>
      <c r="AU181" s="187" t="s">
        <v>89</v>
      </c>
      <c r="AY181" s="3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7</v>
      </c>
      <c r="BK181" s="188" t="n">
        <f aca="false">ROUND(I181*H181,2)</f>
        <v>0</v>
      </c>
      <c r="BL181" s="3" t="s">
        <v>163</v>
      </c>
      <c r="BM181" s="187" t="s">
        <v>2136</v>
      </c>
    </row>
    <row r="182" s="32" customFormat="true" ht="16.5" hidden="false" customHeight="true" outlineLevel="0" collapsed="false">
      <c r="A182" s="25"/>
      <c r="B182" s="26"/>
      <c r="C182" s="176" t="s">
        <v>365</v>
      </c>
      <c r="D182" s="176" t="s">
        <v>149</v>
      </c>
      <c r="E182" s="177" t="s">
        <v>2137</v>
      </c>
      <c r="F182" s="178" t="s">
        <v>2138</v>
      </c>
      <c r="G182" s="179" t="s">
        <v>1980</v>
      </c>
      <c r="H182" s="180" t="n">
        <v>1</v>
      </c>
      <c r="I182" s="181"/>
      <c r="J182" s="182" t="n">
        <f aca="false">ROUND(I182*H182,2)</f>
        <v>0</v>
      </c>
      <c r="K182" s="178"/>
      <c r="L182" s="31"/>
      <c r="M182" s="183"/>
      <c r="N182" s="184" t="s">
        <v>50</v>
      </c>
      <c r="O182" s="68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7" t="s">
        <v>163</v>
      </c>
      <c r="AT182" s="187" t="s">
        <v>149</v>
      </c>
      <c r="AU182" s="187" t="s">
        <v>89</v>
      </c>
      <c r="AY182" s="3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7</v>
      </c>
      <c r="BK182" s="188" t="n">
        <f aca="false">ROUND(I182*H182,2)</f>
        <v>0</v>
      </c>
      <c r="BL182" s="3" t="s">
        <v>163</v>
      </c>
      <c r="BM182" s="187" t="s">
        <v>2139</v>
      </c>
    </row>
    <row r="183" s="212" customFormat="true" ht="22.8" hidden="false" customHeight="true" outlineLevel="0" collapsed="false">
      <c r="B183" s="213"/>
      <c r="C183" s="214"/>
      <c r="D183" s="215" t="s">
        <v>78</v>
      </c>
      <c r="E183" s="227" t="s">
        <v>2140</v>
      </c>
      <c r="F183" s="227" t="s">
        <v>2141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7</v>
      </c>
      <c r="AT183" s="225" t="s">
        <v>78</v>
      </c>
      <c r="AU183" s="225" t="s">
        <v>87</v>
      </c>
      <c r="AY183" s="224" t="s">
        <v>154</v>
      </c>
      <c r="BK183" s="226" t="n">
        <f aca="false">SUM(BK184:BK186)</f>
        <v>0</v>
      </c>
    </row>
    <row r="184" s="32" customFormat="true" ht="16.5" hidden="false" customHeight="true" outlineLevel="0" collapsed="false">
      <c r="A184" s="25"/>
      <c r="B184" s="26"/>
      <c r="C184" s="176" t="s">
        <v>370</v>
      </c>
      <c r="D184" s="176" t="s">
        <v>149</v>
      </c>
      <c r="E184" s="177" t="s">
        <v>2142</v>
      </c>
      <c r="F184" s="178" t="s">
        <v>2143</v>
      </c>
      <c r="G184" s="179" t="s">
        <v>274</v>
      </c>
      <c r="H184" s="180" t="n">
        <v>6</v>
      </c>
      <c r="I184" s="181"/>
      <c r="J184" s="182" t="n">
        <f aca="false">ROUND(I184*H184,2)</f>
        <v>0</v>
      </c>
      <c r="K184" s="178"/>
      <c r="L184" s="31"/>
      <c r="M184" s="183"/>
      <c r="N184" s="184" t="s">
        <v>50</v>
      </c>
      <c r="O184" s="68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63</v>
      </c>
      <c r="AT184" s="187" t="s">
        <v>149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2144</v>
      </c>
    </row>
    <row r="185" s="32" customFormat="true" ht="16.5" hidden="false" customHeight="true" outlineLevel="0" collapsed="false">
      <c r="A185" s="25"/>
      <c r="B185" s="26"/>
      <c r="C185" s="176" t="s">
        <v>376</v>
      </c>
      <c r="D185" s="176" t="s">
        <v>149</v>
      </c>
      <c r="E185" s="177" t="s">
        <v>2145</v>
      </c>
      <c r="F185" s="178" t="s">
        <v>2146</v>
      </c>
      <c r="G185" s="179" t="s">
        <v>274</v>
      </c>
      <c r="H185" s="180" t="n">
        <v>2</v>
      </c>
      <c r="I185" s="181"/>
      <c r="J185" s="182" t="n">
        <f aca="false">ROUND(I185*H185,2)</f>
        <v>0</v>
      </c>
      <c r="K185" s="178"/>
      <c r="L185" s="31"/>
      <c r="M185" s="183"/>
      <c r="N185" s="184" t="s">
        <v>50</v>
      </c>
      <c r="O185" s="68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7" t="s">
        <v>163</v>
      </c>
      <c r="AT185" s="187" t="s">
        <v>149</v>
      </c>
      <c r="AU185" s="187" t="s">
        <v>89</v>
      </c>
      <c r="AY185" s="3" t="s">
        <v>15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7</v>
      </c>
      <c r="BK185" s="188" t="n">
        <f aca="false">ROUND(I185*H185,2)</f>
        <v>0</v>
      </c>
      <c r="BL185" s="3" t="s">
        <v>163</v>
      </c>
      <c r="BM185" s="187" t="s">
        <v>2147</v>
      </c>
    </row>
    <row r="186" s="32" customFormat="true" ht="16.5" hidden="false" customHeight="true" outlineLevel="0" collapsed="false">
      <c r="A186" s="25"/>
      <c r="B186" s="26"/>
      <c r="C186" s="176" t="s">
        <v>379</v>
      </c>
      <c r="D186" s="176" t="s">
        <v>149</v>
      </c>
      <c r="E186" s="177" t="s">
        <v>2148</v>
      </c>
      <c r="F186" s="178" t="s">
        <v>2149</v>
      </c>
      <c r="G186" s="179" t="s">
        <v>274</v>
      </c>
      <c r="H186" s="180" t="n">
        <v>8</v>
      </c>
      <c r="I186" s="181"/>
      <c r="J186" s="182" t="n">
        <f aca="false">ROUND(I186*H186,2)</f>
        <v>0</v>
      </c>
      <c r="K186" s="178"/>
      <c r="L186" s="31"/>
      <c r="M186" s="183"/>
      <c r="N186" s="184" t="s">
        <v>50</v>
      </c>
      <c r="O186" s="6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87" t="s">
        <v>163</v>
      </c>
      <c r="AT186" s="187" t="s">
        <v>149</v>
      </c>
      <c r="AU186" s="187" t="s">
        <v>89</v>
      </c>
      <c r="AY186" s="3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7</v>
      </c>
      <c r="BK186" s="188" t="n">
        <f aca="false">ROUND(I186*H186,2)</f>
        <v>0</v>
      </c>
      <c r="BL186" s="3" t="s">
        <v>163</v>
      </c>
      <c r="BM186" s="187" t="s">
        <v>2150</v>
      </c>
    </row>
    <row r="187" s="212" customFormat="true" ht="22.8" hidden="false" customHeight="true" outlineLevel="0" collapsed="false">
      <c r="B187" s="213"/>
      <c r="C187" s="214"/>
      <c r="D187" s="215" t="s">
        <v>78</v>
      </c>
      <c r="E187" s="227" t="s">
        <v>2151</v>
      </c>
      <c r="F187" s="227" t="s">
        <v>2152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197)</f>
        <v>0</v>
      </c>
      <c r="Q187" s="221"/>
      <c r="R187" s="222" t="n">
        <f aca="false">SUM(R188:R197)</f>
        <v>0</v>
      </c>
      <c r="S187" s="221"/>
      <c r="T187" s="223" t="n">
        <f aca="false">SUM(T188:T197)</f>
        <v>0</v>
      </c>
      <c r="AR187" s="224" t="s">
        <v>87</v>
      </c>
      <c r="AT187" s="225" t="s">
        <v>78</v>
      </c>
      <c r="AU187" s="225" t="s">
        <v>87</v>
      </c>
      <c r="AY187" s="224" t="s">
        <v>154</v>
      </c>
      <c r="BK187" s="226" t="n">
        <f aca="false">SUM(BK188:BK197)</f>
        <v>0</v>
      </c>
    </row>
    <row r="188" s="32" customFormat="true" ht="16.5" hidden="false" customHeight="true" outlineLevel="0" collapsed="false">
      <c r="A188" s="25"/>
      <c r="B188" s="26"/>
      <c r="C188" s="176" t="s">
        <v>384</v>
      </c>
      <c r="D188" s="176" t="s">
        <v>149</v>
      </c>
      <c r="E188" s="177" t="s">
        <v>2153</v>
      </c>
      <c r="F188" s="178" t="s">
        <v>2154</v>
      </c>
      <c r="G188" s="179" t="s">
        <v>1980</v>
      </c>
      <c r="H188" s="180" t="n">
        <v>1</v>
      </c>
      <c r="I188" s="181"/>
      <c r="J188" s="182" t="n">
        <f aca="false">ROUND(I188*H188,2)</f>
        <v>0</v>
      </c>
      <c r="K188" s="178"/>
      <c r="L188" s="31"/>
      <c r="M188" s="183"/>
      <c r="N188" s="184" t="s">
        <v>50</v>
      </c>
      <c r="O188" s="68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7" t="s">
        <v>163</v>
      </c>
      <c r="AT188" s="187" t="s">
        <v>149</v>
      </c>
      <c r="AU188" s="187" t="s">
        <v>89</v>
      </c>
      <c r="AY188" s="3" t="s">
        <v>15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7</v>
      </c>
      <c r="BK188" s="188" t="n">
        <f aca="false">ROUND(I188*H188,2)</f>
        <v>0</v>
      </c>
      <c r="BL188" s="3" t="s">
        <v>163</v>
      </c>
      <c r="BM188" s="187" t="s">
        <v>2155</v>
      </c>
    </row>
    <row r="189" s="32" customFormat="true" ht="16.5" hidden="false" customHeight="true" outlineLevel="0" collapsed="false">
      <c r="A189" s="25"/>
      <c r="B189" s="26"/>
      <c r="C189" s="176" t="s">
        <v>390</v>
      </c>
      <c r="D189" s="176" t="s">
        <v>149</v>
      </c>
      <c r="E189" s="177" t="s">
        <v>2156</v>
      </c>
      <c r="F189" s="178" t="s">
        <v>2157</v>
      </c>
      <c r="G189" s="179" t="s">
        <v>1980</v>
      </c>
      <c r="H189" s="180" t="n">
        <v>1</v>
      </c>
      <c r="I189" s="181"/>
      <c r="J189" s="182" t="n">
        <f aca="false">ROUND(I189*H189,2)</f>
        <v>0</v>
      </c>
      <c r="K189" s="178"/>
      <c r="L189" s="31"/>
      <c r="M189" s="183"/>
      <c r="N189" s="184" t="s">
        <v>50</v>
      </c>
      <c r="O189" s="68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87" t="s">
        <v>163</v>
      </c>
      <c r="AT189" s="187" t="s">
        <v>149</v>
      </c>
      <c r="AU189" s="187" t="s">
        <v>89</v>
      </c>
      <c r="AY189" s="3" t="s">
        <v>15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7</v>
      </c>
      <c r="BK189" s="188" t="n">
        <f aca="false">ROUND(I189*H189,2)</f>
        <v>0</v>
      </c>
      <c r="BL189" s="3" t="s">
        <v>163</v>
      </c>
      <c r="BM189" s="187" t="s">
        <v>2158</v>
      </c>
    </row>
    <row r="190" s="32" customFormat="true" ht="16.5" hidden="false" customHeight="true" outlineLevel="0" collapsed="false">
      <c r="A190" s="25"/>
      <c r="B190" s="26"/>
      <c r="C190" s="176" t="s">
        <v>396</v>
      </c>
      <c r="D190" s="176" t="s">
        <v>149</v>
      </c>
      <c r="E190" s="177" t="s">
        <v>2159</v>
      </c>
      <c r="F190" s="178" t="s">
        <v>2160</v>
      </c>
      <c r="G190" s="179" t="s">
        <v>1980</v>
      </c>
      <c r="H190" s="180" t="n">
        <v>2</v>
      </c>
      <c r="I190" s="181"/>
      <c r="J190" s="182" t="n">
        <f aca="false">ROUND(I190*H190,2)</f>
        <v>0</v>
      </c>
      <c r="K190" s="178"/>
      <c r="L190" s="31"/>
      <c r="M190" s="183"/>
      <c r="N190" s="184" t="s">
        <v>50</v>
      </c>
      <c r="O190" s="68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87" t="s">
        <v>163</v>
      </c>
      <c r="AT190" s="187" t="s">
        <v>149</v>
      </c>
      <c r="AU190" s="187" t="s">
        <v>89</v>
      </c>
      <c r="AY190" s="3" t="s">
        <v>15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7</v>
      </c>
      <c r="BK190" s="188" t="n">
        <f aca="false">ROUND(I190*H190,2)</f>
        <v>0</v>
      </c>
      <c r="BL190" s="3" t="s">
        <v>163</v>
      </c>
      <c r="BM190" s="187" t="s">
        <v>2161</v>
      </c>
    </row>
    <row r="191" s="32" customFormat="true" ht="16.5" hidden="false" customHeight="true" outlineLevel="0" collapsed="false">
      <c r="A191" s="25"/>
      <c r="B191" s="26"/>
      <c r="C191" s="176" t="s">
        <v>401</v>
      </c>
      <c r="D191" s="176" t="s">
        <v>149</v>
      </c>
      <c r="E191" s="177" t="s">
        <v>2162</v>
      </c>
      <c r="F191" s="178" t="s">
        <v>2163</v>
      </c>
      <c r="G191" s="179" t="s">
        <v>1980</v>
      </c>
      <c r="H191" s="180" t="n">
        <v>2</v>
      </c>
      <c r="I191" s="181"/>
      <c r="J191" s="182" t="n">
        <f aca="false">ROUND(I191*H191,2)</f>
        <v>0</v>
      </c>
      <c r="K191" s="178"/>
      <c r="L191" s="31"/>
      <c r="M191" s="183"/>
      <c r="N191" s="184" t="s">
        <v>50</v>
      </c>
      <c r="O191" s="68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7" t="s">
        <v>163</v>
      </c>
      <c r="AT191" s="187" t="s">
        <v>149</v>
      </c>
      <c r="AU191" s="187" t="s">
        <v>89</v>
      </c>
      <c r="AY191" s="3" t="s">
        <v>15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7</v>
      </c>
      <c r="BK191" s="188" t="n">
        <f aca="false">ROUND(I191*H191,2)</f>
        <v>0</v>
      </c>
      <c r="BL191" s="3" t="s">
        <v>163</v>
      </c>
      <c r="BM191" s="187" t="s">
        <v>2164</v>
      </c>
    </row>
    <row r="192" s="32" customFormat="true" ht="16.5" hidden="false" customHeight="true" outlineLevel="0" collapsed="false">
      <c r="A192" s="25"/>
      <c r="B192" s="26"/>
      <c r="C192" s="176" t="s">
        <v>406</v>
      </c>
      <c r="D192" s="176" t="s">
        <v>149</v>
      </c>
      <c r="E192" s="177" t="s">
        <v>2165</v>
      </c>
      <c r="F192" s="178" t="s">
        <v>2166</v>
      </c>
      <c r="G192" s="179" t="s">
        <v>1980</v>
      </c>
      <c r="H192" s="180" t="n">
        <v>2</v>
      </c>
      <c r="I192" s="181"/>
      <c r="J192" s="182" t="n">
        <f aca="false">ROUND(I192*H192,2)</f>
        <v>0</v>
      </c>
      <c r="K192" s="178"/>
      <c r="L192" s="31"/>
      <c r="M192" s="183"/>
      <c r="N192" s="184" t="s">
        <v>50</v>
      </c>
      <c r="O192" s="68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7" t="s">
        <v>163</v>
      </c>
      <c r="AT192" s="187" t="s">
        <v>149</v>
      </c>
      <c r="AU192" s="187" t="s">
        <v>89</v>
      </c>
      <c r="AY192" s="3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7</v>
      </c>
      <c r="BK192" s="188" t="n">
        <f aca="false">ROUND(I192*H192,2)</f>
        <v>0</v>
      </c>
      <c r="BL192" s="3" t="s">
        <v>163</v>
      </c>
      <c r="BM192" s="187" t="s">
        <v>2167</v>
      </c>
    </row>
    <row r="193" s="32" customFormat="true" ht="16.5" hidden="false" customHeight="true" outlineLevel="0" collapsed="false">
      <c r="A193" s="25"/>
      <c r="B193" s="26"/>
      <c r="C193" s="176" t="s">
        <v>414</v>
      </c>
      <c r="D193" s="176" t="s">
        <v>149</v>
      </c>
      <c r="E193" s="177" t="s">
        <v>2168</v>
      </c>
      <c r="F193" s="178" t="s">
        <v>2169</v>
      </c>
      <c r="G193" s="179" t="s">
        <v>1980</v>
      </c>
      <c r="H193" s="180" t="n">
        <v>2</v>
      </c>
      <c r="I193" s="181"/>
      <c r="J193" s="182" t="n">
        <f aca="false">ROUND(I193*H193,2)</f>
        <v>0</v>
      </c>
      <c r="K193" s="178"/>
      <c r="L193" s="31"/>
      <c r="M193" s="183"/>
      <c r="N193" s="184" t="s">
        <v>50</v>
      </c>
      <c r="O193" s="68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87" t="s">
        <v>163</v>
      </c>
      <c r="AT193" s="187" t="s">
        <v>149</v>
      </c>
      <c r="AU193" s="187" t="s">
        <v>89</v>
      </c>
      <c r="AY193" s="3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7</v>
      </c>
      <c r="BK193" s="188" t="n">
        <f aca="false">ROUND(I193*H193,2)</f>
        <v>0</v>
      </c>
      <c r="BL193" s="3" t="s">
        <v>163</v>
      </c>
      <c r="BM193" s="187" t="s">
        <v>2170</v>
      </c>
    </row>
    <row r="194" s="32" customFormat="true" ht="16.5" hidden="false" customHeight="true" outlineLevel="0" collapsed="false">
      <c r="A194" s="25"/>
      <c r="B194" s="26"/>
      <c r="C194" s="176" t="s">
        <v>420</v>
      </c>
      <c r="D194" s="176" t="s">
        <v>149</v>
      </c>
      <c r="E194" s="177" t="s">
        <v>2171</v>
      </c>
      <c r="F194" s="178" t="s">
        <v>2172</v>
      </c>
      <c r="G194" s="179" t="s">
        <v>1980</v>
      </c>
      <c r="H194" s="180" t="n">
        <v>10</v>
      </c>
      <c r="I194" s="181"/>
      <c r="J194" s="182" t="n">
        <f aca="false">ROUND(I194*H194,2)</f>
        <v>0</v>
      </c>
      <c r="K194" s="178"/>
      <c r="L194" s="31"/>
      <c r="M194" s="183"/>
      <c r="N194" s="184" t="s">
        <v>50</v>
      </c>
      <c r="O194" s="68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87" t="s">
        <v>163</v>
      </c>
      <c r="AT194" s="187" t="s">
        <v>149</v>
      </c>
      <c r="AU194" s="187" t="s">
        <v>89</v>
      </c>
      <c r="AY194" s="3" t="s">
        <v>15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7</v>
      </c>
      <c r="BK194" s="188" t="n">
        <f aca="false">ROUND(I194*H194,2)</f>
        <v>0</v>
      </c>
      <c r="BL194" s="3" t="s">
        <v>163</v>
      </c>
      <c r="BM194" s="187" t="s">
        <v>2173</v>
      </c>
    </row>
    <row r="195" s="32" customFormat="true" ht="16.5" hidden="false" customHeight="true" outlineLevel="0" collapsed="false">
      <c r="A195" s="25"/>
      <c r="B195" s="26"/>
      <c r="C195" s="176" t="s">
        <v>425</v>
      </c>
      <c r="D195" s="176" t="s">
        <v>149</v>
      </c>
      <c r="E195" s="177" t="s">
        <v>2174</v>
      </c>
      <c r="F195" s="178" t="s">
        <v>2175</v>
      </c>
      <c r="G195" s="179" t="s">
        <v>1980</v>
      </c>
      <c r="H195" s="180" t="n">
        <v>10</v>
      </c>
      <c r="I195" s="181"/>
      <c r="J195" s="182" t="n">
        <f aca="false">ROUND(I195*H195,2)</f>
        <v>0</v>
      </c>
      <c r="K195" s="178"/>
      <c r="L195" s="31"/>
      <c r="M195" s="183"/>
      <c r="N195" s="184" t="s">
        <v>50</v>
      </c>
      <c r="O195" s="68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87" t="s">
        <v>163</v>
      </c>
      <c r="AT195" s="187" t="s">
        <v>149</v>
      </c>
      <c r="AU195" s="187" t="s">
        <v>89</v>
      </c>
      <c r="AY195" s="3" t="s">
        <v>15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7</v>
      </c>
      <c r="BK195" s="188" t="n">
        <f aca="false">ROUND(I195*H195,2)</f>
        <v>0</v>
      </c>
      <c r="BL195" s="3" t="s">
        <v>163</v>
      </c>
      <c r="BM195" s="187" t="s">
        <v>2176</v>
      </c>
    </row>
    <row r="196" s="32" customFormat="true" ht="16.5" hidden="false" customHeight="true" outlineLevel="0" collapsed="false">
      <c r="A196" s="25"/>
      <c r="B196" s="26"/>
      <c r="C196" s="176" t="s">
        <v>430</v>
      </c>
      <c r="D196" s="176" t="s">
        <v>149</v>
      </c>
      <c r="E196" s="177" t="s">
        <v>2177</v>
      </c>
      <c r="F196" s="178" t="s">
        <v>2178</v>
      </c>
      <c r="G196" s="179" t="s">
        <v>1980</v>
      </c>
      <c r="H196" s="180" t="n">
        <v>2</v>
      </c>
      <c r="I196" s="181"/>
      <c r="J196" s="182" t="n">
        <f aca="false">ROUND(I196*H196,2)</f>
        <v>0</v>
      </c>
      <c r="K196" s="178"/>
      <c r="L196" s="31"/>
      <c r="M196" s="183"/>
      <c r="N196" s="184" t="s">
        <v>50</v>
      </c>
      <c r="O196" s="68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87" t="s">
        <v>163</v>
      </c>
      <c r="AT196" s="187" t="s">
        <v>149</v>
      </c>
      <c r="AU196" s="187" t="s">
        <v>89</v>
      </c>
      <c r="AY196" s="3" t="s">
        <v>15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7</v>
      </c>
      <c r="BK196" s="188" t="n">
        <f aca="false">ROUND(I196*H196,2)</f>
        <v>0</v>
      </c>
      <c r="BL196" s="3" t="s">
        <v>163</v>
      </c>
      <c r="BM196" s="187" t="s">
        <v>2179</v>
      </c>
    </row>
    <row r="197" s="32" customFormat="true" ht="16.5" hidden="false" customHeight="true" outlineLevel="0" collapsed="false">
      <c r="A197" s="25"/>
      <c r="B197" s="26"/>
      <c r="C197" s="176" t="s">
        <v>435</v>
      </c>
      <c r="D197" s="176" t="s">
        <v>149</v>
      </c>
      <c r="E197" s="177" t="s">
        <v>2180</v>
      </c>
      <c r="F197" s="178" t="s">
        <v>2181</v>
      </c>
      <c r="G197" s="179" t="s">
        <v>1980</v>
      </c>
      <c r="H197" s="180" t="n">
        <v>2</v>
      </c>
      <c r="I197" s="181"/>
      <c r="J197" s="182" t="n">
        <f aca="false">ROUND(I197*H197,2)</f>
        <v>0</v>
      </c>
      <c r="K197" s="178"/>
      <c r="L197" s="31"/>
      <c r="M197" s="183"/>
      <c r="N197" s="184" t="s">
        <v>50</v>
      </c>
      <c r="O197" s="68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87" t="s">
        <v>163</v>
      </c>
      <c r="AT197" s="187" t="s">
        <v>149</v>
      </c>
      <c r="AU197" s="187" t="s">
        <v>89</v>
      </c>
      <c r="AY197" s="3" t="s">
        <v>15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7</v>
      </c>
      <c r="BK197" s="188" t="n">
        <f aca="false">ROUND(I197*H197,2)</f>
        <v>0</v>
      </c>
      <c r="BL197" s="3" t="s">
        <v>163</v>
      </c>
      <c r="BM197" s="187" t="s">
        <v>2182</v>
      </c>
    </row>
    <row r="198" s="212" customFormat="true" ht="22.8" hidden="false" customHeight="true" outlineLevel="0" collapsed="false">
      <c r="B198" s="213"/>
      <c r="C198" s="214"/>
      <c r="D198" s="215" t="s">
        <v>78</v>
      </c>
      <c r="E198" s="227" t="s">
        <v>163</v>
      </c>
      <c r="F198" s="227" t="s">
        <v>713</v>
      </c>
      <c r="G198" s="214"/>
      <c r="H198" s="214"/>
      <c r="I198" s="217"/>
      <c r="J198" s="228" t="n">
        <f aca="false">BK198</f>
        <v>0</v>
      </c>
      <c r="K198" s="214"/>
      <c r="L198" s="219"/>
      <c r="M198" s="220"/>
      <c r="N198" s="221"/>
      <c r="O198" s="221"/>
      <c r="P198" s="222" t="n">
        <v>0</v>
      </c>
      <c r="Q198" s="221"/>
      <c r="R198" s="222" t="n">
        <v>0</v>
      </c>
      <c r="S198" s="221"/>
      <c r="T198" s="223" t="n">
        <v>0</v>
      </c>
      <c r="AR198" s="224" t="s">
        <v>87</v>
      </c>
      <c r="AT198" s="225" t="s">
        <v>78</v>
      </c>
      <c r="AU198" s="225" t="s">
        <v>87</v>
      </c>
      <c r="AY198" s="224" t="s">
        <v>154</v>
      </c>
      <c r="BK198" s="226" t="n">
        <v>0</v>
      </c>
    </row>
    <row r="199" s="212" customFormat="true" ht="22.8" hidden="false" customHeight="true" outlineLevel="0" collapsed="false">
      <c r="B199" s="213"/>
      <c r="C199" s="214"/>
      <c r="D199" s="215" t="s">
        <v>78</v>
      </c>
      <c r="E199" s="227" t="s">
        <v>2183</v>
      </c>
      <c r="F199" s="227" t="s">
        <v>2184</v>
      </c>
      <c r="G199" s="214"/>
      <c r="H199" s="214"/>
      <c r="I199" s="217"/>
      <c r="J199" s="228" t="n">
        <f aca="false">BK199</f>
        <v>0</v>
      </c>
      <c r="K199" s="214"/>
      <c r="L199" s="219"/>
      <c r="M199" s="220"/>
      <c r="N199" s="221"/>
      <c r="O199" s="221"/>
      <c r="P199" s="222" t="n">
        <f aca="false">SUM(P200:P205)</f>
        <v>0</v>
      </c>
      <c r="Q199" s="221"/>
      <c r="R199" s="222" t="n">
        <f aca="false">SUM(R200:R205)</f>
        <v>0</v>
      </c>
      <c r="S199" s="221"/>
      <c r="T199" s="223" t="n">
        <f aca="false">SUM(T200:T205)</f>
        <v>0</v>
      </c>
      <c r="AR199" s="224" t="s">
        <v>87</v>
      </c>
      <c r="AT199" s="225" t="s">
        <v>78</v>
      </c>
      <c r="AU199" s="225" t="s">
        <v>87</v>
      </c>
      <c r="AY199" s="224" t="s">
        <v>154</v>
      </c>
      <c r="BK199" s="226" t="n">
        <f aca="false">SUM(BK200:BK205)</f>
        <v>0</v>
      </c>
    </row>
    <row r="200" s="32" customFormat="true" ht="37.8" hidden="false" customHeight="true" outlineLevel="0" collapsed="false">
      <c r="A200" s="25"/>
      <c r="B200" s="26"/>
      <c r="C200" s="176" t="s">
        <v>440</v>
      </c>
      <c r="D200" s="176" t="s">
        <v>149</v>
      </c>
      <c r="E200" s="177" t="s">
        <v>2185</v>
      </c>
      <c r="F200" s="178" t="s">
        <v>2186</v>
      </c>
      <c r="G200" s="179" t="s">
        <v>1980</v>
      </c>
      <c r="H200" s="180" t="n">
        <v>1</v>
      </c>
      <c r="I200" s="181"/>
      <c r="J200" s="182" t="n">
        <f aca="false">ROUND(I200*H200,2)</f>
        <v>0</v>
      </c>
      <c r="K200" s="178"/>
      <c r="L200" s="31"/>
      <c r="M200" s="183"/>
      <c r="N200" s="184" t="s">
        <v>50</v>
      </c>
      <c r="O200" s="68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87" t="s">
        <v>163</v>
      </c>
      <c r="AT200" s="187" t="s">
        <v>149</v>
      </c>
      <c r="AU200" s="187" t="s">
        <v>89</v>
      </c>
      <c r="AY200" s="3" t="s">
        <v>15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7</v>
      </c>
      <c r="BK200" s="188" t="n">
        <f aca="false">ROUND(I200*H200,2)</f>
        <v>0</v>
      </c>
      <c r="BL200" s="3" t="s">
        <v>163</v>
      </c>
      <c r="BM200" s="187" t="s">
        <v>2187</v>
      </c>
    </row>
    <row r="201" s="32" customFormat="true" ht="16.5" hidden="false" customHeight="true" outlineLevel="0" collapsed="false">
      <c r="A201" s="25"/>
      <c r="B201" s="26"/>
      <c r="C201" s="176" t="s">
        <v>445</v>
      </c>
      <c r="D201" s="176" t="s">
        <v>149</v>
      </c>
      <c r="E201" s="177" t="s">
        <v>2188</v>
      </c>
      <c r="F201" s="178" t="s">
        <v>2189</v>
      </c>
      <c r="G201" s="179" t="s">
        <v>1980</v>
      </c>
      <c r="H201" s="180" t="n">
        <v>4</v>
      </c>
      <c r="I201" s="181"/>
      <c r="J201" s="182" t="n">
        <f aca="false">ROUND(I201*H201,2)</f>
        <v>0</v>
      </c>
      <c r="K201" s="178"/>
      <c r="L201" s="31"/>
      <c r="M201" s="183"/>
      <c r="N201" s="184" t="s">
        <v>50</v>
      </c>
      <c r="O201" s="68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7" t="s">
        <v>163</v>
      </c>
      <c r="AT201" s="187" t="s">
        <v>149</v>
      </c>
      <c r="AU201" s="187" t="s">
        <v>89</v>
      </c>
      <c r="AY201" s="3" t="s">
        <v>15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7</v>
      </c>
      <c r="BK201" s="188" t="n">
        <f aca="false">ROUND(I201*H201,2)</f>
        <v>0</v>
      </c>
      <c r="BL201" s="3" t="s">
        <v>163</v>
      </c>
      <c r="BM201" s="187" t="s">
        <v>2190</v>
      </c>
    </row>
    <row r="202" s="32" customFormat="true" ht="16.5" hidden="false" customHeight="true" outlineLevel="0" collapsed="false">
      <c r="A202" s="25"/>
      <c r="B202" s="26"/>
      <c r="C202" s="176" t="s">
        <v>450</v>
      </c>
      <c r="D202" s="176" t="s">
        <v>149</v>
      </c>
      <c r="E202" s="177" t="s">
        <v>2191</v>
      </c>
      <c r="F202" s="178" t="s">
        <v>2192</v>
      </c>
      <c r="G202" s="179" t="s">
        <v>1980</v>
      </c>
      <c r="H202" s="180" t="n">
        <v>1</v>
      </c>
      <c r="I202" s="181"/>
      <c r="J202" s="182" t="n">
        <f aca="false">ROUND(I202*H202,2)</f>
        <v>0</v>
      </c>
      <c r="K202" s="178"/>
      <c r="L202" s="31"/>
      <c r="M202" s="183"/>
      <c r="N202" s="184" t="s">
        <v>50</v>
      </c>
      <c r="O202" s="68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87" t="s">
        <v>163</v>
      </c>
      <c r="AT202" s="187" t="s">
        <v>149</v>
      </c>
      <c r="AU202" s="187" t="s">
        <v>89</v>
      </c>
      <c r="AY202" s="3" t="s">
        <v>15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7</v>
      </c>
      <c r="BK202" s="188" t="n">
        <f aca="false">ROUND(I202*H202,2)</f>
        <v>0</v>
      </c>
      <c r="BL202" s="3" t="s">
        <v>163</v>
      </c>
      <c r="BM202" s="187" t="s">
        <v>2193</v>
      </c>
    </row>
    <row r="203" s="32" customFormat="true" ht="16.5" hidden="false" customHeight="true" outlineLevel="0" collapsed="false">
      <c r="A203" s="25"/>
      <c r="B203" s="26"/>
      <c r="C203" s="176" t="s">
        <v>456</v>
      </c>
      <c r="D203" s="176" t="s">
        <v>149</v>
      </c>
      <c r="E203" s="177" t="s">
        <v>2194</v>
      </c>
      <c r="F203" s="178" t="s">
        <v>2195</v>
      </c>
      <c r="G203" s="179" t="s">
        <v>1980</v>
      </c>
      <c r="H203" s="180" t="n">
        <v>4</v>
      </c>
      <c r="I203" s="181"/>
      <c r="J203" s="182" t="n">
        <f aca="false">ROUND(I203*H203,2)</f>
        <v>0</v>
      </c>
      <c r="K203" s="178"/>
      <c r="L203" s="31"/>
      <c r="M203" s="183"/>
      <c r="N203" s="184" t="s">
        <v>50</v>
      </c>
      <c r="O203" s="68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87" t="s">
        <v>163</v>
      </c>
      <c r="AT203" s="187" t="s">
        <v>149</v>
      </c>
      <c r="AU203" s="187" t="s">
        <v>89</v>
      </c>
      <c r="AY203" s="3" t="s">
        <v>15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7</v>
      </c>
      <c r="BK203" s="188" t="n">
        <f aca="false">ROUND(I203*H203,2)</f>
        <v>0</v>
      </c>
      <c r="BL203" s="3" t="s">
        <v>163</v>
      </c>
      <c r="BM203" s="187" t="s">
        <v>2196</v>
      </c>
    </row>
    <row r="204" s="32" customFormat="true" ht="37.8" hidden="false" customHeight="true" outlineLevel="0" collapsed="false">
      <c r="A204" s="25"/>
      <c r="B204" s="26"/>
      <c r="C204" s="176" t="s">
        <v>462</v>
      </c>
      <c r="D204" s="176" t="s">
        <v>149</v>
      </c>
      <c r="E204" s="177" t="s">
        <v>2197</v>
      </c>
      <c r="F204" s="178" t="s">
        <v>2198</v>
      </c>
      <c r="G204" s="179" t="s">
        <v>1980</v>
      </c>
      <c r="H204" s="180" t="n">
        <v>1</v>
      </c>
      <c r="I204" s="181"/>
      <c r="J204" s="182" t="n">
        <f aca="false">ROUND(I204*H204,2)</f>
        <v>0</v>
      </c>
      <c r="K204" s="178"/>
      <c r="L204" s="31"/>
      <c r="M204" s="183"/>
      <c r="N204" s="184" t="s">
        <v>50</v>
      </c>
      <c r="O204" s="68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7" t="s">
        <v>163</v>
      </c>
      <c r="AT204" s="187" t="s">
        <v>149</v>
      </c>
      <c r="AU204" s="187" t="s">
        <v>89</v>
      </c>
      <c r="AY204" s="3" t="s">
        <v>15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7</v>
      </c>
      <c r="BK204" s="188" t="n">
        <f aca="false">ROUND(I204*H204,2)</f>
        <v>0</v>
      </c>
      <c r="BL204" s="3" t="s">
        <v>163</v>
      </c>
      <c r="BM204" s="187" t="s">
        <v>2199</v>
      </c>
    </row>
    <row r="205" s="32" customFormat="true" ht="16.5" hidden="false" customHeight="true" outlineLevel="0" collapsed="false">
      <c r="A205" s="25"/>
      <c r="B205" s="26"/>
      <c r="C205" s="176" t="s">
        <v>470</v>
      </c>
      <c r="D205" s="176" t="s">
        <v>149</v>
      </c>
      <c r="E205" s="177" t="s">
        <v>2200</v>
      </c>
      <c r="F205" s="178" t="s">
        <v>2201</v>
      </c>
      <c r="G205" s="179" t="s">
        <v>1980</v>
      </c>
      <c r="H205" s="180" t="n">
        <v>1</v>
      </c>
      <c r="I205" s="181"/>
      <c r="J205" s="182" t="n">
        <f aca="false">ROUND(I205*H205,2)</f>
        <v>0</v>
      </c>
      <c r="K205" s="178"/>
      <c r="L205" s="31"/>
      <c r="M205" s="183"/>
      <c r="N205" s="184" t="s">
        <v>50</v>
      </c>
      <c r="O205" s="68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87" t="s">
        <v>163</v>
      </c>
      <c r="AT205" s="187" t="s">
        <v>149</v>
      </c>
      <c r="AU205" s="187" t="s">
        <v>89</v>
      </c>
      <c r="AY205" s="3" t="s">
        <v>15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7</v>
      </c>
      <c r="BK205" s="188" t="n">
        <f aca="false">ROUND(I205*H205,2)</f>
        <v>0</v>
      </c>
      <c r="BL205" s="3" t="s">
        <v>163</v>
      </c>
      <c r="BM205" s="187" t="s">
        <v>2202</v>
      </c>
    </row>
    <row r="206" s="212" customFormat="true" ht="22.8" hidden="false" customHeight="true" outlineLevel="0" collapsed="false">
      <c r="B206" s="213"/>
      <c r="C206" s="214"/>
      <c r="D206" s="215" t="s">
        <v>78</v>
      </c>
      <c r="E206" s="227" t="s">
        <v>2203</v>
      </c>
      <c r="F206" s="227" t="s">
        <v>2204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9)</f>
        <v>0</v>
      </c>
      <c r="Q206" s="221"/>
      <c r="R206" s="222" t="n">
        <f aca="false">SUM(R207:R219)</f>
        <v>0</v>
      </c>
      <c r="S206" s="221"/>
      <c r="T206" s="223" t="n">
        <f aca="false">SUM(T207:T219)</f>
        <v>0</v>
      </c>
      <c r="AR206" s="224" t="s">
        <v>87</v>
      </c>
      <c r="AT206" s="225" t="s">
        <v>78</v>
      </c>
      <c r="AU206" s="225" t="s">
        <v>87</v>
      </c>
      <c r="AY206" s="224" t="s">
        <v>154</v>
      </c>
      <c r="BK206" s="226" t="n">
        <f aca="false">SUM(BK207:BK219)</f>
        <v>0</v>
      </c>
    </row>
    <row r="207" s="32" customFormat="true" ht="16.5" hidden="false" customHeight="true" outlineLevel="0" collapsed="false">
      <c r="A207" s="25"/>
      <c r="B207" s="26"/>
      <c r="C207" s="176" t="s">
        <v>477</v>
      </c>
      <c r="D207" s="176" t="s">
        <v>149</v>
      </c>
      <c r="E207" s="177" t="s">
        <v>2205</v>
      </c>
      <c r="F207" s="178" t="s">
        <v>2206</v>
      </c>
      <c r="G207" s="179" t="s">
        <v>1980</v>
      </c>
      <c r="H207" s="180" t="n">
        <v>1</v>
      </c>
      <c r="I207" s="181"/>
      <c r="J207" s="182" t="n">
        <f aca="false">ROUND(I207*H207,2)</f>
        <v>0</v>
      </c>
      <c r="K207" s="178"/>
      <c r="L207" s="31"/>
      <c r="M207" s="183"/>
      <c r="N207" s="184" t="s">
        <v>50</v>
      </c>
      <c r="O207" s="68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7" t="s">
        <v>163</v>
      </c>
      <c r="AT207" s="187" t="s">
        <v>149</v>
      </c>
      <c r="AU207" s="187" t="s">
        <v>89</v>
      </c>
      <c r="AY207" s="3" t="s">
        <v>15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7</v>
      </c>
      <c r="BK207" s="188" t="n">
        <f aca="false">ROUND(I207*H207,2)</f>
        <v>0</v>
      </c>
      <c r="BL207" s="3" t="s">
        <v>163</v>
      </c>
      <c r="BM207" s="187" t="s">
        <v>2207</v>
      </c>
    </row>
    <row r="208" s="32" customFormat="true" ht="24.15" hidden="false" customHeight="true" outlineLevel="0" collapsed="false">
      <c r="A208" s="25"/>
      <c r="B208" s="26"/>
      <c r="C208" s="176" t="s">
        <v>484</v>
      </c>
      <c r="D208" s="176" t="s">
        <v>149</v>
      </c>
      <c r="E208" s="177" t="s">
        <v>2208</v>
      </c>
      <c r="F208" s="178" t="s">
        <v>2209</v>
      </c>
      <c r="G208" s="179" t="s">
        <v>1980</v>
      </c>
      <c r="H208" s="180" t="n">
        <v>3</v>
      </c>
      <c r="I208" s="181"/>
      <c r="J208" s="182" t="n">
        <f aca="false">ROUND(I208*H208,2)</f>
        <v>0</v>
      </c>
      <c r="K208" s="178"/>
      <c r="L208" s="31"/>
      <c r="M208" s="183"/>
      <c r="N208" s="184" t="s">
        <v>50</v>
      </c>
      <c r="O208" s="68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187" t="s">
        <v>163</v>
      </c>
      <c r="AT208" s="187" t="s">
        <v>149</v>
      </c>
      <c r="AU208" s="187" t="s">
        <v>89</v>
      </c>
      <c r="AY208" s="3" t="s">
        <v>15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7</v>
      </c>
      <c r="BK208" s="188" t="n">
        <f aca="false">ROUND(I208*H208,2)</f>
        <v>0</v>
      </c>
      <c r="BL208" s="3" t="s">
        <v>163</v>
      </c>
      <c r="BM208" s="187" t="s">
        <v>2210</v>
      </c>
    </row>
    <row r="209" s="32" customFormat="true" ht="24.15" hidden="false" customHeight="true" outlineLevel="0" collapsed="false">
      <c r="A209" s="25"/>
      <c r="B209" s="26"/>
      <c r="C209" s="176" t="s">
        <v>489</v>
      </c>
      <c r="D209" s="176" t="s">
        <v>149</v>
      </c>
      <c r="E209" s="177" t="s">
        <v>2211</v>
      </c>
      <c r="F209" s="178" t="s">
        <v>2212</v>
      </c>
      <c r="G209" s="179" t="s">
        <v>1980</v>
      </c>
      <c r="H209" s="180" t="n">
        <v>1</v>
      </c>
      <c r="I209" s="181"/>
      <c r="J209" s="182" t="n">
        <f aca="false">ROUND(I209*H209,2)</f>
        <v>0</v>
      </c>
      <c r="K209" s="178"/>
      <c r="L209" s="31"/>
      <c r="M209" s="183"/>
      <c r="N209" s="184" t="s">
        <v>50</v>
      </c>
      <c r="O209" s="68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87" t="s">
        <v>163</v>
      </c>
      <c r="AT209" s="187" t="s">
        <v>149</v>
      </c>
      <c r="AU209" s="187" t="s">
        <v>89</v>
      </c>
      <c r="AY209" s="3" t="s">
        <v>15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7</v>
      </c>
      <c r="BK209" s="188" t="n">
        <f aca="false">ROUND(I209*H209,2)</f>
        <v>0</v>
      </c>
      <c r="BL209" s="3" t="s">
        <v>163</v>
      </c>
      <c r="BM209" s="187" t="s">
        <v>2213</v>
      </c>
    </row>
    <row r="210" s="32" customFormat="true" ht="16.5" hidden="false" customHeight="true" outlineLevel="0" collapsed="false">
      <c r="A210" s="25"/>
      <c r="B210" s="26"/>
      <c r="C210" s="176" t="s">
        <v>494</v>
      </c>
      <c r="D210" s="176" t="s">
        <v>149</v>
      </c>
      <c r="E210" s="177" t="s">
        <v>2214</v>
      </c>
      <c r="F210" s="178" t="s">
        <v>2215</v>
      </c>
      <c r="G210" s="179" t="s">
        <v>1980</v>
      </c>
      <c r="H210" s="180" t="n">
        <v>3</v>
      </c>
      <c r="I210" s="181"/>
      <c r="J210" s="182" t="n">
        <f aca="false">ROUND(I210*H210,2)</f>
        <v>0</v>
      </c>
      <c r="K210" s="178"/>
      <c r="L210" s="31"/>
      <c r="M210" s="183"/>
      <c r="N210" s="184" t="s">
        <v>50</v>
      </c>
      <c r="O210" s="68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7" t="s">
        <v>163</v>
      </c>
      <c r="AT210" s="187" t="s">
        <v>149</v>
      </c>
      <c r="AU210" s="187" t="s">
        <v>89</v>
      </c>
      <c r="AY210" s="3" t="s">
        <v>15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7</v>
      </c>
      <c r="BK210" s="188" t="n">
        <f aca="false">ROUND(I210*H210,2)</f>
        <v>0</v>
      </c>
      <c r="BL210" s="3" t="s">
        <v>163</v>
      </c>
      <c r="BM210" s="187" t="s">
        <v>2216</v>
      </c>
    </row>
    <row r="211" s="32" customFormat="true" ht="16.5" hidden="false" customHeight="true" outlineLevel="0" collapsed="false">
      <c r="A211" s="25"/>
      <c r="B211" s="26"/>
      <c r="C211" s="176" t="s">
        <v>496</v>
      </c>
      <c r="D211" s="176" t="s">
        <v>149</v>
      </c>
      <c r="E211" s="177" t="s">
        <v>2217</v>
      </c>
      <c r="F211" s="178" t="s">
        <v>2218</v>
      </c>
      <c r="G211" s="179" t="s">
        <v>1980</v>
      </c>
      <c r="H211" s="180" t="n">
        <v>1</v>
      </c>
      <c r="I211" s="181"/>
      <c r="J211" s="182" t="n">
        <f aca="false">ROUND(I211*H211,2)</f>
        <v>0</v>
      </c>
      <c r="K211" s="178"/>
      <c r="L211" s="31"/>
      <c r="M211" s="183"/>
      <c r="N211" s="184" t="s">
        <v>50</v>
      </c>
      <c r="O211" s="68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187" t="s">
        <v>163</v>
      </c>
      <c r="AT211" s="187" t="s">
        <v>149</v>
      </c>
      <c r="AU211" s="187" t="s">
        <v>89</v>
      </c>
      <c r="AY211" s="3" t="s">
        <v>15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7</v>
      </c>
      <c r="BK211" s="188" t="n">
        <f aca="false">ROUND(I211*H211,2)</f>
        <v>0</v>
      </c>
      <c r="BL211" s="3" t="s">
        <v>163</v>
      </c>
      <c r="BM211" s="187" t="s">
        <v>2219</v>
      </c>
    </row>
    <row r="212" s="32" customFormat="true" ht="16.5" hidden="false" customHeight="true" outlineLevel="0" collapsed="false">
      <c r="A212" s="25"/>
      <c r="B212" s="26"/>
      <c r="C212" s="176" t="s">
        <v>499</v>
      </c>
      <c r="D212" s="176" t="s">
        <v>149</v>
      </c>
      <c r="E212" s="177" t="s">
        <v>2220</v>
      </c>
      <c r="F212" s="178" t="s">
        <v>2221</v>
      </c>
      <c r="G212" s="179" t="s">
        <v>1980</v>
      </c>
      <c r="H212" s="180" t="n">
        <v>6</v>
      </c>
      <c r="I212" s="181"/>
      <c r="J212" s="182" t="n">
        <f aca="false">ROUND(I212*H212,2)</f>
        <v>0</v>
      </c>
      <c r="K212" s="178"/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2222</v>
      </c>
    </row>
    <row r="213" s="32" customFormat="true" ht="24.15" hidden="false" customHeight="true" outlineLevel="0" collapsed="false">
      <c r="A213" s="25"/>
      <c r="B213" s="26"/>
      <c r="C213" s="176" t="s">
        <v>503</v>
      </c>
      <c r="D213" s="176" t="s">
        <v>149</v>
      </c>
      <c r="E213" s="177" t="s">
        <v>2223</v>
      </c>
      <c r="F213" s="178" t="s">
        <v>2224</v>
      </c>
      <c r="G213" s="179" t="s">
        <v>1980</v>
      </c>
      <c r="H213" s="180" t="n">
        <v>1</v>
      </c>
      <c r="I213" s="181"/>
      <c r="J213" s="182" t="n">
        <f aca="false">ROUND(I213*H213,2)</f>
        <v>0</v>
      </c>
      <c r="K213" s="178"/>
      <c r="L213" s="31"/>
      <c r="M213" s="183"/>
      <c r="N213" s="184" t="s">
        <v>50</v>
      </c>
      <c r="O213" s="68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7" t="s">
        <v>163</v>
      </c>
      <c r="AT213" s="187" t="s">
        <v>149</v>
      </c>
      <c r="AU213" s="187" t="s">
        <v>89</v>
      </c>
      <c r="AY213" s="3" t="s">
        <v>15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7</v>
      </c>
      <c r="BK213" s="188" t="n">
        <f aca="false">ROUND(I213*H213,2)</f>
        <v>0</v>
      </c>
      <c r="BL213" s="3" t="s">
        <v>163</v>
      </c>
      <c r="BM213" s="187" t="s">
        <v>2225</v>
      </c>
    </row>
    <row r="214" s="32" customFormat="true" ht="21.75" hidden="false" customHeight="true" outlineLevel="0" collapsed="false">
      <c r="A214" s="25"/>
      <c r="B214" s="26"/>
      <c r="C214" s="176" t="s">
        <v>509</v>
      </c>
      <c r="D214" s="176" t="s">
        <v>149</v>
      </c>
      <c r="E214" s="177" t="s">
        <v>2226</v>
      </c>
      <c r="F214" s="178" t="s">
        <v>2227</v>
      </c>
      <c r="G214" s="179" t="s">
        <v>1980</v>
      </c>
      <c r="H214" s="180" t="n">
        <v>1</v>
      </c>
      <c r="I214" s="181"/>
      <c r="J214" s="182" t="n">
        <f aca="false">ROUND(I214*H214,2)</f>
        <v>0</v>
      </c>
      <c r="K214" s="178"/>
      <c r="L214" s="31"/>
      <c r="M214" s="183"/>
      <c r="N214" s="184" t="s">
        <v>50</v>
      </c>
      <c r="O214" s="68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187" t="s">
        <v>163</v>
      </c>
      <c r="AT214" s="187" t="s">
        <v>149</v>
      </c>
      <c r="AU214" s="187" t="s">
        <v>89</v>
      </c>
      <c r="AY214" s="3" t="s">
        <v>15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7</v>
      </c>
      <c r="BK214" s="188" t="n">
        <f aca="false">ROUND(I214*H214,2)</f>
        <v>0</v>
      </c>
      <c r="BL214" s="3" t="s">
        <v>163</v>
      </c>
      <c r="BM214" s="187" t="s">
        <v>2228</v>
      </c>
    </row>
    <row r="215" s="32" customFormat="true" ht="21.75" hidden="false" customHeight="true" outlineLevel="0" collapsed="false">
      <c r="A215" s="25"/>
      <c r="B215" s="26"/>
      <c r="C215" s="176" t="s">
        <v>511</v>
      </c>
      <c r="D215" s="176" t="s">
        <v>149</v>
      </c>
      <c r="E215" s="177" t="s">
        <v>2229</v>
      </c>
      <c r="F215" s="178" t="s">
        <v>2230</v>
      </c>
      <c r="G215" s="179" t="s">
        <v>1980</v>
      </c>
      <c r="H215" s="180" t="n">
        <v>1</v>
      </c>
      <c r="I215" s="181"/>
      <c r="J215" s="182" t="n">
        <f aca="false">ROUND(I215*H215,2)</f>
        <v>0</v>
      </c>
      <c r="K215" s="178"/>
      <c r="L215" s="31"/>
      <c r="M215" s="183"/>
      <c r="N215" s="184" t="s">
        <v>50</v>
      </c>
      <c r="O215" s="68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87" t="s">
        <v>163</v>
      </c>
      <c r="AT215" s="187" t="s">
        <v>149</v>
      </c>
      <c r="AU215" s="187" t="s">
        <v>89</v>
      </c>
      <c r="AY215" s="3" t="s">
        <v>15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7</v>
      </c>
      <c r="BK215" s="188" t="n">
        <f aca="false">ROUND(I215*H215,2)</f>
        <v>0</v>
      </c>
      <c r="BL215" s="3" t="s">
        <v>163</v>
      </c>
      <c r="BM215" s="187" t="s">
        <v>2231</v>
      </c>
    </row>
    <row r="216" s="32" customFormat="true" ht="21.75" hidden="false" customHeight="true" outlineLevel="0" collapsed="false">
      <c r="A216" s="25"/>
      <c r="B216" s="26"/>
      <c r="C216" s="176" t="s">
        <v>516</v>
      </c>
      <c r="D216" s="176" t="s">
        <v>149</v>
      </c>
      <c r="E216" s="177" t="s">
        <v>2232</v>
      </c>
      <c r="F216" s="178" t="s">
        <v>2233</v>
      </c>
      <c r="G216" s="179" t="s">
        <v>1980</v>
      </c>
      <c r="H216" s="180" t="n">
        <v>1</v>
      </c>
      <c r="I216" s="181"/>
      <c r="J216" s="182" t="n">
        <f aca="false">ROUND(I216*H216,2)</f>
        <v>0</v>
      </c>
      <c r="K216" s="178"/>
      <c r="L216" s="31"/>
      <c r="M216" s="183"/>
      <c r="N216" s="184" t="s">
        <v>50</v>
      </c>
      <c r="O216" s="68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7" t="s">
        <v>163</v>
      </c>
      <c r="AT216" s="187" t="s">
        <v>149</v>
      </c>
      <c r="AU216" s="187" t="s">
        <v>89</v>
      </c>
      <c r="AY216" s="3" t="s">
        <v>15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7</v>
      </c>
      <c r="BK216" s="188" t="n">
        <f aca="false">ROUND(I216*H216,2)</f>
        <v>0</v>
      </c>
      <c r="BL216" s="3" t="s">
        <v>163</v>
      </c>
      <c r="BM216" s="187" t="s">
        <v>2234</v>
      </c>
    </row>
    <row r="217" s="32" customFormat="true" ht="21.75" hidden="false" customHeight="true" outlineLevel="0" collapsed="false">
      <c r="A217" s="25"/>
      <c r="B217" s="26"/>
      <c r="C217" s="176" t="s">
        <v>518</v>
      </c>
      <c r="D217" s="176" t="s">
        <v>149</v>
      </c>
      <c r="E217" s="177" t="s">
        <v>2235</v>
      </c>
      <c r="F217" s="178" t="s">
        <v>2236</v>
      </c>
      <c r="G217" s="179" t="s">
        <v>1980</v>
      </c>
      <c r="H217" s="180" t="n">
        <v>1</v>
      </c>
      <c r="I217" s="181"/>
      <c r="J217" s="182" t="n">
        <f aca="false">ROUND(I217*H217,2)</f>
        <v>0</v>
      </c>
      <c r="K217" s="178"/>
      <c r="L217" s="31"/>
      <c r="M217" s="183"/>
      <c r="N217" s="184" t="s">
        <v>50</v>
      </c>
      <c r="O217" s="6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187" t="s">
        <v>163</v>
      </c>
      <c r="AT217" s="187" t="s">
        <v>149</v>
      </c>
      <c r="AU217" s="187" t="s">
        <v>89</v>
      </c>
      <c r="AY217" s="3" t="s">
        <v>15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7</v>
      </c>
      <c r="BK217" s="188" t="n">
        <f aca="false">ROUND(I217*H217,2)</f>
        <v>0</v>
      </c>
      <c r="BL217" s="3" t="s">
        <v>163</v>
      </c>
      <c r="BM217" s="187" t="s">
        <v>2237</v>
      </c>
    </row>
    <row r="218" s="32" customFormat="true" ht="21.75" hidden="false" customHeight="true" outlineLevel="0" collapsed="false">
      <c r="A218" s="25"/>
      <c r="B218" s="26"/>
      <c r="C218" s="176" t="s">
        <v>525</v>
      </c>
      <c r="D218" s="176" t="s">
        <v>149</v>
      </c>
      <c r="E218" s="177" t="s">
        <v>2238</v>
      </c>
      <c r="F218" s="178" t="s">
        <v>2239</v>
      </c>
      <c r="G218" s="179" t="s">
        <v>1980</v>
      </c>
      <c r="H218" s="180" t="n">
        <v>1</v>
      </c>
      <c r="I218" s="181"/>
      <c r="J218" s="182" t="n">
        <f aca="false">ROUND(I218*H218,2)</f>
        <v>0</v>
      </c>
      <c r="K218" s="178"/>
      <c r="L218" s="31"/>
      <c r="M218" s="183"/>
      <c r="N218" s="184" t="s">
        <v>50</v>
      </c>
      <c r="O218" s="6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87" t="s">
        <v>163</v>
      </c>
      <c r="AT218" s="187" t="s">
        <v>149</v>
      </c>
      <c r="AU218" s="187" t="s">
        <v>89</v>
      </c>
      <c r="AY218" s="3" t="s">
        <v>15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7</v>
      </c>
      <c r="BK218" s="188" t="n">
        <f aca="false">ROUND(I218*H218,2)</f>
        <v>0</v>
      </c>
      <c r="BL218" s="3" t="s">
        <v>163</v>
      </c>
      <c r="BM218" s="187" t="s">
        <v>2240</v>
      </c>
    </row>
    <row r="219" s="32" customFormat="true" ht="16.5" hidden="false" customHeight="true" outlineLevel="0" collapsed="false">
      <c r="A219" s="25"/>
      <c r="B219" s="26"/>
      <c r="C219" s="176" t="s">
        <v>531</v>
      </c>
      <c r="D219" s="176" t="s">
        <v>149</v>
      </c>
      <c r="E219" s="177" t="s">
        <v>2241</v>
      </c>
      <c r="F219" s="178" t="s">
        <v>2242</v>
      </c>
      <c r="G219" s="179" t="s">
        <v>1980</v>
      </c>
      <c r="H219" s="180" t="n">
        <v>2</v>
      </c>
      <c r="I219" s="181"/>
      <c r="J219" s="182" t="n">
        <f aca="false">ROUND(I219*H219,2)</f>
        <v>0</v>
      </c>
      <c r="K219" s="178"/>
      <c r="L219" s="31"/>
      <c r="M219" s="183"/>
      <c r="N219" s="184" t="s">
        <v>50</v>
      </c>
      <c r="O219" s="68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87" t="s">
        <v>163</v>
      </c>
      <c r="AT219" s="187" t="s">
        <v>149</v>
      </c>
      <c r="AU219" s="187" t="s">
        <v>89</v>
      </c>
      <c r="AY219" s="3" t="s">
        <v>15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7</v>
      </c>
      <c r="BK219" s="188" t="n">
        <f aca="false">ROUND(I219*H219,2)</f>
        <v>0</v>
      </c>
      <c r="BL219" s="3" t="s">
        <v>163</v>
      </c>
      <c r="BM219" s="187" t="s">
        <v>2243</v>
      </c>
    </row>
    <row r="220" s="212" customFormat="true" ht="22.8" hidden="false" customHeight="true" outlineLevel="0" collapsed="false">
      <c r="B220" s="213"/>
      <c r="C220" s="214"/>
      <c r="D220" s="215" t="s">
        <v>78</v>
      </c>
      <c r="E220" s="227" t="s">
        <v>2244</v>
      </c>
      <c r="F220" s="227" t="s">
        <v>2245</v>
      </c>
      <c r="G220" s="214"/>
      <c r="H220" s="214"/>
      <c r="I220" s="217"/>
      <c r="J220" s="228" t="n">
        <f aca="false">BK220</f>
        <v>0</v>
      </c>
      <c r="K220" s="214"/>
      <c r="L220" s="219"/>
      <c r="M220" s="220"/>
      <c r="N220" s="221"/>
      <c r="O220" s="221"/>
      <c r="P220" s="222" t="n">
        <f aca="false">SUM(P221:P227)</f>
        <v>0</v>
      </c>
      <c r="Q220" s="221"/>
      <c r="R220" s="222" t="n">
        <f aca="false">SUM(R221:R227)</f>
        <v>0</v>
      </c>
      <c r="S220" s="221"/>
      <c r="T220" s="223" t="n">
        <f aca="false">SUM(T221:T227)</f>
        <v>0</v>
      </c>
      <c r="AR220" s="224" t="s">
        <v>87</v>
      </c>
      <c r="AT220" s="225" t="s">
        <v>78</v>
      </c>
      <c r="AU220" s="225" t="s">
        <v>87</v>
      </c>
      <c r="AY220" s="224" t="s">
        <v>154</v>
      </c>
      <c r="BK220" s="226" t="n">
        <f aca="false">SUM(BK221:BK227)</f>
        <v>0</v>
      </c>
    </row>
    <row r="221" s="32" customFormat="true" ht="33" hidden="false" customHeight="true" outlineLevel="0" collapsed="false">
      <c r="A221" s="25"/>
      <c r="B221" s="26"/>
      <c r="C221" s="176" t="s">
        <v>536</v>
      </c>
      <c r="D221" s="176" t="s">
        <v>149</v>
      </c>
      <c r="E221" s="177" t="s">
        <v>2246</v>
      </c>
      <c r="F221" s="178" t="s">
        <v>2247</v>
      </c>
      <c r="G221" s="179" t="s">
        <v>1980</v>
      </c>
      <c r="H221" s="180" t="n">
        <v>1</v>
      </c>
      <c r="I221" s="181"/>
      <c r="J221" s="182" t="n">
        <f aca="false">ROUND(I221*H221,2)</f>
        <v>0</v>
      </c>
      <c r="K221" s="178"/>
      <c r="L221" s="31"/>
      <c r="M221" s="183"/>
      <c r="N221" s="184" t="s">
        <v>50</v>
      </c>
      <c r="O221" s="68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187" t="s">
        <v>163</v>
      </c>
      <c r="AT221" s="187" t="s">
        <v>149</v>
      </c>
      <c r="AU221" s="187" t="s">
        <v>89</v>
      </c>
      <c r="AY221" s="3" t="s">
        <v>15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7</v>
      </c>
      <c r="BK221" s="188" t="n">
        <f aca="false">ROUND(I221*H221,2)</f>
        <v>0</v>
      </c>
      <c r="BL221" s="3" t="s">
        <v>163</v>
      </c>
      <c r="BM221" s="187" t="s">
        <v>2248</v>
      </c>
    </row>
    <row r="222" s="32" customFormat="true" ht="16.5" hidden="false" customHeight="true" outlineLevel="0" collapsed="false">
      <c r="A222" s="25"/>
      <c r="B222" s="26"/>
      <c r="C222" s="176" t="s">
        <v>541</v>
      </c>
      <c r="D222" s="176" t="s">
        <v>149</v>
      </c>
      <c r="E222" s="177" t="s">
        <v>2249</v>
      </c>
      <c r="F222" s="178" t="s">
        <v>2250</v>
      </c>
      <c r="G222" s="179" t="s">
        <v>1980</v>
      </c>
      <c r="H222" s="180" t="n">
        <v>2</v>
      </c>
      <c r="I222" s="181"/>
      <c r="J222" s="182" t="n">
        <f aca="false">ROUND(I222*H222,2)</f>
        <v>0</v>
      </c>
      <c r="K222" s="178"/>
      <c r="L222" s="31"/>
      <c r="M222" s="183"/>
      <c r="N222" s="184" t="s">
        <v>50</v>
      </c>
      <c r="O222" s="68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63</v>
      </c>
      <c r="AT222" s="187" t="s">
        <v>149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2251</v>
      </c>
    </row>
    <row r="223" s="32" customFormat="true" ht="44.25" hidden="false" customHeight="true" outlineLevel="0" collapsed="false">
      <c r="A223" s="25"/>
      <c r="B223" s="26"/>
      <c r="C223" s="176" t="s">
        <v>547</v>
      </c>
      <c r="D223" s="176" t="s">
        <v>149</v>
      </c>
      <c r="E223" s="177" t="s">
        <v>2252</v>
      </c>
      <c r="F223" s="178" t="s">
        <v>2253</v>
      </c>
      <c r="G223" s="179" t="s">
        <v>1980</v>
      </c>
      <c r="H223" s="180" t="n">
        <v>1</v>
      </c>
      <c r="I223" s="181"/>
      <c r="J223" s="182" t="n">
        <f aca="false">ROUND(I223*H223,2)</f>
        <v>0</v>
      </c>
      <c r="K223" s="178"/>
      <c r="L223" s="31"/>
      <c r="M223" s="183"/>
      <c r="N223" s="184" t="s">
        <v>50</v>
      </c>
      <c r="O223" s="68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87" t="s">
        <v>163</v>
      </c>
      <c r="AT223" s="187" t="s">
        <v>149</v>
      </c>
      <c r="AU223" s="187" t="s">
        <v>89</v>
      </c>
      <c r="AY223" s="3" t="s">
        <v>15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7</v>
      </c>
      <c r="BK223" s="188" t="n">
        <f aca="false">ROUND(I223*H223,2)</f>
        <v>0</v>
      </c>
      <c r="BL223" s="3" t="s">
        <v>163</v>
      </c>
      <c r="BM223" s="187" t="s">
        <v>2254</v>
      </c>
    </row>
    <row r="224" s="32" customFormat="true" ht="33" hidden="false" customHeight="true" outlineLevel="0" collapsed="false">
      <c r="A224" s="25"/>
      <c r="B224" s="26"/>
      <c r="C224" s="176" t="s">
        <v>553</v>
      </c>
      <c r="D224" s="176" t="s">
        <v>149</v>
      </c>
      <c r="E224" s="177" t="s">
        <v>2255</v>
      </c>
      <c r="F224" s="178" t="s">
        <v>2256</v>
      </c>
      <c r="G224" s="179" t="s">
        <v>1980</v>
      </c>
      <c r="H224" s="180" t="n">
        <v>1</v>
      </c>
      <c r="I224" s="181"/>
      <c r="J224" s="182" t="n">
        <f aca="false">ROUND(I224*H224,2)</f>
        <v>0</v>
      </c>
      <c r="K224" s="178"/>
      <c r="L224" s="31"/>
      <c r="M224" s="183"/>
      <c r="N224" s="184" t="s">
        <v>50</v>
      </c>
      <c r="O224" s="68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87" t="s">
        <v>163</v>
      </c>
      <c r="AT224" s="187" t="s">
        <v>149</v>
      </c>
      <c r="AU224" s="187" t="s">
        <v>89</v>
      </c>
      <c r="AY224" s="3" t="s">
        <v>15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7</v>
      </c>
      <c r="BK224" s="188" t="n">
        <f aca="false">ROUND(I224*H224,2)</f>
        <v>0</v>
      </c>
      <c r="BL224" s="3" t="s">
        <v>163</v>
      </c>
      <c r="BM224" s="187" t="s">
        <v>2257</v>
      </c>
    </row>
    <row r="225" s="32" customFormat="true" ht="16.5" hidden="false" customHeight="true" outlineLevel="0" collapsed="false">
      <c r="A225" s="25"/>
      <c r="B225" s="26"/>
      <c r="C225" s="176" t="s">
        <v>559</v>
      </c>
      <c r="D225" s="176" t="s">
        <v>149</v>
      </c>
      <c r="E225" s="177" t="s">
        <v>2258</v>
      </c>
      <c r="F225" s="178" t="s">
        <v>2259</v>
      </c>
      <c r="G225" s="179" t="s">
        <v>1980</v>
      </c>
      <c r="H225" s="180" t="n">
        <v>1</v>
      </c>
      <c r="I225" s="181"/>
      <c r="J225" s="182" t="n">
        <f aca="false">ROUND(I225*H225,2)</f>
        <v>0</v>
      </c>
      <c r="K225" s="178"/>
      <c r="L225" s="31"/>
      <c r="M225" s="183"/>
      <c r="N225" s="184" t="s">
        <v>50</v>
      </c>
      <c r="O225" s="68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63</v>
      </c>
      <c r="AT225" s="187" t="s">
        <v>149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2260</v>
      </c>
    </row>
    <row r="226" s="32" customFormat="true" ht="24.15" hidden="false" customHeight="true" outlineLevel="0" collapsed="false">
      <c r="A226" s="25"/>
      <c r="B226" s="26"/>
      <c r="C226" s="176" t="s">
        <v>566</v>
      </c>
      <c r="D226" s="176" t="s">
        <v>149</v>
      </c>
      <c r="E226" s="177" t="s">
        <v>2261</v>
      </c>
      <c r="F226" s="178" t="s">
        <v>2262</v>
      </c>
      <c r="G226" s="179" t="s">
        <v>1980</v>
      </c>
      <c r="H226" s="180" t="n">
        <v>1</v>
      </c>
      <c r="I226" s="181"/>
      <c r="J226" s="182" t="n">
        <f aca="false">ROUND(I226*H226,2)</f>
        <v>0</v>
      </c>
      <c r="K226" s="178"/>
      <c r="L226" s="31"/>
      <c r="M226" s="183"/>
      <c r="N226" s="184" t="s">
        <v>50</v>
      </c>
      <c r="O226" s="68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187" t="s">
        <v>163</v>
      </c>
      <c r="AT226" s="187" t="s">
        <v>149</v>
      </c>
      <c r="AU226" s="187" t="s">
        <v>89</v>
      </c>
      <c r="AY226" s="3" t="s">
        <v>15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7</v>
      </c>
      <c r="BK226" s="188" t="n">
        <f aca="false">ROUND(I226*H226,2)</f>
        <v>0</v>
      </c>
      <c r="BL226" s="3" t="s">
        <v>163</v>
      </c>
      <c r="BM226" s="187" t="s">
        <v>2263</v>
      </c>
    </row>
    <row r="227" s="32" customFormat="true" ht="24.15" hidden="false" customHeight="true" outlineLevel="0" collapsed="false">
      <c r="A227" s="25"/>
      <c r="B227" s="26"/>
      <c r="C227" s="176" t="s">
        <v>571</v>
      </c>
      <c r="D227" s="176" t="s">
        <v>149</v>
      </c>
      <c r="E227" s="177" t="s">
        <v>2264</v>
      </c>
      <c r="F227" s="178" t="s">
        <v>2265</v>
      </c>
      <c r="G227" s="179" t="s">
        <v>1980</v>
      </c>
      <c r="H227" s="180" t="n">
        <v>2</v>
      </c>
      <c r="I227" s="181"/>
      <c r="J227" s="182" t="n">
        <f aca="false">ROUND(I227*H227,2)</f>
        <v>0</v>
      </c>
      <c r="K227" s="178"/>
      <c r="L227" s="31"/>
      <c r="M227" s="183"/>
      <c r="N227" s="184" t="s">
        <v>50</v>
      </c>
      <c r="O227" s="68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87" t="s">
        <v>163</v>
      </c>
      <c r="AT227" s="187" t="s">
        <v>149</v>
      </c>
      <c r="AU227" s="187" t="s">
        <v>89</v>
      </c>
      <c r="AY227" s="3" t="s">
        <v>15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7</v>
      </c>
      <c r="BK227" s="188" t="n">
        <f aca="false">ROUND(I227*H227,2)</f>
        <v>0</v>
      </c>
      <c r="BL227" s="3" t="s">
        <v>163</v>
      </c>
      <c r="BM227" s="187" t="s">
        <v>2266</v>
      </c>
    </row>
    <row r="228" s="212" customFormat="true" ht="22.8" hidden="false" customHeight="true" outlineLevel="0" collapsed="false">
      <c r="B228" s="213"/>
      <c r="C228" s="214"/>
      <c r="D228" s="215" t="s">
        <v>78</v>
      </c>
      <c r="E228" s="227" t="s">
        <v>2267</v>
      </c>
      <c r="F228" s="227" t="s">
        <v>2268</v>
      </c>
      <c r="G228" s="214"/>
      <c r="H228" s="214"/>
      <c r="I228" s="217"/>
      <c r="J228" s="228" t="n">
        <f aca="false">BK228</f>
        <v>0</v>
      </c>
      <c r="K228" s="214"/>
      <c r="L228" s="219"/>
      <c r="M228" s="220"/>
      <c r="N228" s="221"/>
      <c r="O228" s="221"/>
      <c r="P228" s="222" t="n">
        <f aca="false">SUM(P229:P231)</f>
        <v>0</v>
      </c>
      <c r="Q228" s="221"/>
      <c r="R228" s="222" t="n">
        <f aca="false">SUM(R229:R231)</f>
        <v>0</v>
      </c>
      <c r="S228" s="221"/>
      <c r="T228" s="223" t="n">
        <f aca="false">SUM(T229:T231)</f>
        <v>0</v>
      </c>
      <c r="AR228" s="224" t="s">
        <v>87</v>
      </c>
      <c r="AT228" s="225" t="s">
        <v>78</v>
      </c>
      <c r="AU228" s="225" t="s">
        <v>87</v>
      </c>
      <c r="AY228" s="224" t="s">
        <v>154</v>
      </c>
      <c r="BK228" s="226" t="n">
        <f aca="false">SUM(BK229:BK231)</f>
        <v>0</v>
      </c>
    </row>
    <row r="229" s="32" customFormat="true" ht="16.5" hidden="false" customHeight="true" outlineLevel="0" collapsed="false">
      <c r="A229" s="25"/>
      <c r="B229" s="26"/>
      <c r="C229" s="176" t="s">
        <v>579</v>
      </c>
      <c r="D229" s="176" t="s">
        <v>149</v>
      </c>
      <c r="E229" s="177" t="s">
        <v>2269</v>
      </c>
      <c r="F229" s="178" t="s">
        <v>2270</v>
      </c>
      <c r="G229" s="179" t="s">
        <v>1980</v>
      </c>
      <c r="H229" s="180" t="n">
        <v>1</v>
      </c>
      <c r="I229" s="181"/>
      <c r="J229" s="182" t="n">
        <f aca="false">ROUND(I229*H229,2)</f>
        <v>0</v>
      </c>
      <c r="K229" s="178"/>
      <c r="L229" s="31"/>
      <c r="M229" s="183"/>
      <c r="N229" s="184" t="s">
        <v>50</v>
      </c>
      <c r="O229" s="68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87" t="s">
        <v>163</v>
      </c>
      <c r="AT229" s="187" t="s">
        <v>149</v>
      </c>
      <c r="AU229" s="187" t="s">
        <v>89</v>
      </c>
      <c r="AY229" s="3" t="s">
        <v>15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7</v>
      </c>
      <c r="BK229" s="188" t="n">
        <f aca="false">ROUND(I229*H229,2)</f>
        <v>0</v>
      </c>
      <c r="BL229" s="3" t="s">
        <v>163</v>
      </c>
      <c r="BM229" s="187" t="s">
        <v>2271</v>
      </c>
    </row>
    <row r="230" s="32" customFormat="true" ht="16.5" hidden="false" customHeight="true" outlineLevel="0" collapsed="false">
      <c r="A230" s="25"/>
      <c r="B230" s="26"/>
      <c r="C230" s="176" t="s">
        <v>590</v>
      </c>
      <c r="D230" s="176" t="s">
        <v>149</v>
      </c>
      <c r="E230" s="177" t="s">
        <v>2272</v>
      </c>
      <c r="F230" s="178" t="s">
        <v>2273</v>
      </c>
      <c r="G230" s="179" t="s">
        <v>1980</v>
      </c>
      <c r="H230" s="180" t="n">
        <v>2</v>
      </c>
      <c r="I230" s="181"/>
      <c r="J230" s="182" t="n">
        <f aca="false">ROUND(I230*H230,2)</f>
        <v>0</v>
      </c>
      <c r="K230" s="178"/>
      <c r="L230" s="31"/>
      <c r="M230" s="183"/>
      <c r="N230" s="184" t="s">
        <v>50</v>
      </c>
      <c r="O230" s="68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187" t="s">
        <v>163</v>
      </c>
      <c r="AT230" s="187" t="s">
        <v>149</v>
      </c>
      <c r="AU230" s="187" t="s">
        <v>89</v>
      </c>
      <c r="AY230" s="3" t="s">
        <v>15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7</v>
      </c>
      <c r="BK230" s="188" t="n">
        <f aca="false">ROUND(I230*H230,2)</f>
        <v>0</v>
      </c>
      <c r="BL230" s="3" t="s">
        <v>163</v>
      </c>
      <c r="BM230" s="187" t="s">
        <v>2274</v>
      </c>
    </row>
    <row r="231" s="32" customFormat="true" ht="16.5" hidden="false" customHeight="true" outlineLevel="0" collapsed="false">
      <c r="A231" s="25"/>
      <c r="B231" s="26"/>
      <c r="C231" s="176" t="s">
        <v>603</v>
      </c>
      <c r="D231" s="176" t="s">
        <v>149</v>
      </c>
      <c r="E231" s="177" t="s">
        <v>2275</v>
      </c>
      <c r="F231" s="178" t="s">
        <v>2276</v>
      </c>
      <c r="G231" s="179" t="s">
        <v>1980</v>
      </c>
      <c r="H231" s="180" t="n">
        <v>2</v>
      </c>
      <c r="I231" s="181"/>
      <c r="J231" s="182" t="n">
        <f aca="false">ROUND(I231*H231,2)</f>
        <v>0</v>
      </c>
      <c r="K231" s="178"/>
      <c r="L231" s="31"/>
      <c r="M231" s="183"/>
      <c r="N231" s="184" t="s">
        <v>50</v>
      </c>
      <c r="O231" s="68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87" t="s">
        <v>163</v>
      </c>
      <c r="AT231" s="187" t="s">
        <v>149</v>
      </c>
      <c r="AU231" s="187" t="s">
        <v>89</v>
      </c>
      <c r="AY231" s="3" t="s">
        <v>15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7</v>
      </c>
      <c r="BK231" s="188" t="n">
        <f aca="false">ROUND(I231*H231,2)</f>
        <v>0</v>
      </c>
      <c r="BL231" s="3" t="s">
        <v>163</v>
      </c>
      <c r="BM231" s="187" t="s">
        <v>2277</v>
      </c>
    </row>
    <row r="232" s="212" customFormat="true" ht="22.8" hidden="false" customHeight="true" outlineLevel="0" collapsed="false">
      <c r="B232" s="213"/>
      <c r="C232" s="214"/>
      <c r="D232" s="215" t="s">
        <v>78</v>
      </c>
      <c r="E232" s="227" t="s">
        <v>2278</v>
      </c>
      <c r="F232" s="227" t="s">
        <v>2279</v>
      </c>
      <c r="G232" s="214"/>
      <c r="H232" s="214"/>
      <c r="I232" s="217"/>
      <c r="J232" s="228" t="n">
        <f aca="false">BK232</f>
        <v>0</v>
      </c>
      <c r="K232" s="214"/>
      <c r="L232" s="219"/>
      <c r="M232" s="220"/>
      <c r="N232" s="221"/>
      <c r="O232" s="221"/>
      <c r="P232" s="222" t="n">
        <f aca="false">SUM(P233:P240)</f>
        <v>0</v>
      </c>
      <c r="Q232" s="221"/>
      <c r="R232" s="222" t="n">
        <f aca="false">SUM(R233:R240)</f>
        <v>0</v>
      </c>
      <c r="S232" s="221"/>
      <c r="T232" s="223" t="n">
        <f aca="false">SUM(T233:T240)</f>
        <v>0</v>
      </c>
      <c r="AR232" s="224" t="s">
        <v>87</v>
      </c>
      <c r="AT232" s="225" t="s">
        <v>78</v>
      </c>
      <c r="AU232" s="225" t="s">
        <v>87</v>
      </c>
      <c r="AY232" s="224" t="s">
        <v>154</v>
      </c>
      <c r="BK232" s="226" t="n">
        <f aca="false">SUM(BK233:BK240)</f>
        <v>0</v>
      </c>
    </row>
    <row r="233" s="32" customFormat="true" ht="16.5" hidden="false" customHeight="true" outlineLevel="0" collapsed="false">
      <c r="A233" s="25"/>
      <c r="B233" s="26"/>
      <c r="C233" s="176" t="s">
        <v>608</v>
      </c>
      <c r="D233" s="176" t="s">
        <v>149</v>
      </c>
      <c r="E233" s="177" t="s">
        <v>2280</v>
      </c>
      <c r="F233" s="178" t="s">
        <v>2281</v>
      </c>
      <c r="G233" s="179" t="s">
        <v>1980</v>
      </c>
      <c r="H233" s="180" t="n">
        <v>3</v>
      </c>
      <c r="I233" s="181"/>
      <c r="J233" s="182" t="n">
        <f aca="false">ROUND(I233*H233,2)</f>
        <v>0</v>
      </c>
      <c r="K233" s="178"/>
      <c r="L233" s="31"/>
      <c r="M233" s="183"/>
      <c r="N233" s="184" t="s">
        <v>50</v>
      </c>
      <c r="O233" s="68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87" t="s">
        <v>163</v>
      </c>
      <c r="AT233" s="187" t="s">
        <v>149</v>
      </c>
      <c r="AU233" s="187" t="s">
        <v>89</v>
      </c>
      <c r="AY233" s="3" t="s">
        <v>15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7</v>
      </c>
      <c r="BK233" s="188" t="n">
        <f aca="false">ROUND(I233*H233,2)</f>
        <v>0</v>
      </c>
      <c r="BL233" s="3" t="s">
        <v>163</v>
      </c>
      <c r="BM233" s="187" t="s">
        <v>2282</v>
      </c>
    </row>
    <row r="234" s="32" customFormat="true" ht="16.5" hidden="false" customHeight="true" outlineLevel="0" collapsed="false">
      <c r="A234" s="25"/>
      <c r="B234" s="26"/>
      <c r="C234" s="176" t="s">
        <v>613</v>
      </c>
      <c r="D234" s="176" t="s">
        <v>149</v>
      </c>
      <c r="E234" s="177" t="s">
        <v>2283</v>
      </c>
      <c r="F234" s="178" t="s">
        <v>2284</v>
      </c>
      <c r="G234" s="179" t="s">
        <v>1980</v>
      </c>
      <c r="H234" s="180" t="n">
        <v>7</v>
      </c>
      <c r="I234" s="181"/>
      <c r="J234" s="182" t="n">
        <f aca="false">ROUND(I234*H234,2)</f>
        <v>0</v>
      </c>
      <c r="K234" s="178"/>
      <c r="L234" s="31"/>
      <c r="M234" s="183"/>
      <c r="N234" s="184" t="s">
        <v>50</v>
      </c>
      <c r="O234" s="68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87" t="s">
        <v>163</v>
      </c>
      <c r="AT234" s="187" t="s">
        <v>149</v>
      </c>
      <c r="AU234" s="187" t="s">
        <v>89</v>
      </c>
      <c r="AY234" s="3" t="s">
        <v>15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7</v>
      </c>
      <c r="BK234" s="188" t="n">
        <f aca="false">ROUND(I234*H234,2)</f>
        <v>0</v>
      </c>
      <c r="BL234" s="3" t="s">
        <v>163</v>
      </c>
      <c r="BM234" s="187" t="s">
        <v>2285</v>
      </c>
    </row>
    <row r="235" s="32" customFormat="true" ht="16.5" hidden="false" customHeight="true" outlineLevel="0" collapsed="false">
      <c r="A235" s="25"/>
      <c r="B235" s="26"/>
      <c r="C235" s="176" t="s">
        <v>619</v>
      </c>
      <c r="D235" s="176" t="s">
        <v>149</v>
      </c>
      <c r="E235" s="177" t="s">
        <v>2286</v>
      </c>
      <c r="F235" s="178" t="s">
        <v>2287</v>
      </c>
      <c r="G235" s="179" t="s">
        <v>1980</v>
      </c>
      <c r="H235" s="180" t="n">
        <v>3</v>
      </c>
      <c r="I235" s="181"/>
      <c r="J235" s="182" t="n">
        <f aca="false">ROUND(I235*H235,2)</f>
        <v>0</v>
      </c>
      <c r="K235" s="178"/>
      <c r="L235" s="31"/>
      <c r="M235" s="183"/>
      <c r="N235" s="184" t="s">
        <v>50</v>
      </c>
      <c r="O235" s="68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187" t="s">
        <v>163</v>
      </c>
      <c r="AT235" s="187" t="s">
        <v>149</v>
      </c>
      <c r="AU235" s="187" t="s">
        <v>89</v>
      </c>
      <c r="AY235" s="3" t="s">
        <v>154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7</v>
      </c>
      <c r="BK235" s="188" t="n">
        <f aca="false">ROUND(I235*H235,2)</f>
        <v>0</v>
      </c>
      <c r="BL235" s="3" t="s">
        <v>163</v>
      </c>
      <c r="BM235" s="187" t="s">
        <v>2288</v>
      </c>
    </row>
    <row r="236" s="32" customFormat="true" ht="16.5" hidden="false" customHeight="true" outlineLevel="0" collapsed="false">
      <c r="A236" s="25"/>
      <c r="B236" s="26"/>
      <c r="C236" s="176" t="s">
        <v>625</v>
      </c>
      <c r="D236" s="176" t="s">
        <v>149</v>
      </c>
      <c r="E236" s="177" t="s">
        <v>2289</v>
      </c>
      <c r="F236" s="178" t="s">
        <v>2290</v>
      </c>
      <c r="G236" s="179" t="s">
        <v>1980</v>
      </c>
      <c r="H236" s="180" t="n">
        <v>1</v>
      </c>
      <c r="I236" s="181"/>
      <c r="J236" s="182" t="n">
        <f aca="false">ROUND(I236*H236,2)</f>
        <v>0</v>
      </c>
      <c r="K236" s="178"/>
      <c r="L236" s="31"/>
      <c r="M236" s="183"/>
      <c r="N236" s="184" t="s">
        <v>50</v>
      </c>
      <c r="O236" s="68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87" t="s">
        <v>163</v>
      </c>
      <c r="AT236" s="187" t="s">
        <v>149</v>
      </c>
      <c r="AU236" s="187" t="s">
        <v>89</v>
      </c>
      <c r="AY236" s="3" t="s">
        <v>15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7</v>
      </c>
      <c r="BK236" s="188" t="n">
        <f aca="false">ROUND(I236*H236,2)</f>
        <v>0</v>
      </c>
      <c r="BL236" s="3" t="s">
        <v>163</v>
      </c>
      <c r="BM236" s="187" t="s">
        <v>2291</v>
      </c>
    </row>
    <row r="237" s="32" customFormat="true" ht="16.5" hidden="false" customHeight="true" outlineLevel="0" collapsed="false">
      <c r="A237" s="25"/>
      <c r="B237" s="26"/>
      <c r="C237" s="176" t="s">
        <v>632</v>
      </c>
      <c r="D237" s="176" t="s">
        <v>149</v>
      </c>
      <c r="E237" s="177" t="s">
        <v>2292</v>
      </c>
      <c r="F237" s="178" t="s">
        <v>2293</v>
      </c>
      <c r="G237" s="179" t="s">
        <v>1980</v>
      </c>
      <c r="H237" s="180" t="n">
        <v>4</v>
      </c>
      <c r="I237" s="181"/>
      <c r="J237" s="182" t="n">
        <f aca="false">ROUND(I237*H237,2)</f>
        <v>0</v>
      </c>
      <c r="K237" s="178"/>
      <c r="L237" s="31"/>
      <c r="M237" s="183"/>
      <c r="N237" s="184" t="s">
        <v>50</v>
      </c>
      <c r="O237" s="68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87" t="s">
        <v>163</v>
      </c>
      <c r="AT237" s="187" t="s">
        <v>149</v>
      </c>
      <c r="AU237" s="187" t="s">
        <v>89</v>
      </c>
      <c r="AY237" s="3" t="s">
        <v>154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7</v>
      </c>
      <c r="BK237" s="188" t="n">
        <f aca="false">ROUND(I237*H237,2)</f>
        <v>0</v>
      </c>
      <c r="BL237" s="3" t="s">
        <v>163</v>
      </c>
      <c r="BM237" s="187" t="s">
        <v>2294</v>
      </c>
    </row>
    <row r="238" s="32" customFormat="true" ht="16.5" hidden="false" customHeight="true" outlineLevel="0" collapsed="false">
      <c r="A238" s="25"/>
      <c r="B238" s="26"/>
      <c r="C238" s="176" t="s">
        <v>2295</v>
      </c>
      <c r="D238" s="176" t="s">
        <v>149</v>
      </c>
      <c r="E238" s="177" t="s">
        <v>2296</v>
      </c>
      <c r="F238" s="178" t="s">
        <v>2297</v>
      </c>
      <c r="G238" s="179" t="s">
        <v>1980</v>
      </c>
      <c r="H238" s="180" t="n">
        <v>2</v>
      </c>
      <c r="I238" s="181"/>
      <c r="J238" s="182" t="n">
        <f aca="false">ROUND(I238*H238,2)</f>
        <v>0</v>
      </c>
      <c r="K238" s="178"/>
      <c r="L238" s="31"/>
      <c r="M238" s="183"/>
      <c r="N238" s="184" t="s">
        <v>50</v>
      </c>
      <c r="O238" s="68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163</v>
      </c>
      <c r="AT238" s="187" t="s">
        <v>149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163</v>
      </c>
      <c r="BM238" s="187" t="s">
        <v>2298</v>
      </c>
    </row>
    <row r="239" s="32" customFormat="true" ht="16.5" hidden="false" customHeight="true" outlineLevel="0" collapsed="false">
      <c r="A239" s="25"/>
      <c r="B239" s="26"/>
      <c r="C239" s="176" t="s">
        <v>2299</v>
      </c>
      <c r="D239" s="176" t="s">
        <v>149</v>
      </c>
      <c r="E239" s="177" t="s">
        <v>2300</v>
      </c>
      <c r="F239" s="178" t="s">
        <v>2301</v>
      </c>
      <c r="G239" s="179" t="s">
        <v>1980</v>
      </c>
      <c r="H239" s="180" t="n">
        <v>11</v>
      </c>
      <c r="I239" s="181"/>
      <c r="J239" s="182" t="n">
        <f aca="false">ROUND(I239*H239,2)</f>
        <v>0</v>
      </c>
      <c r="K239" s="178"/>
      <c r="L239" s="31"/>
      <c r="M239" s="183"/>
      <c r="N239" s="184" t="s">
        <v>50</v>
      </c>
      <c r="O239" s="68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187" t="s">
        <v>163</v>
      </c>
      <c r="AT239" s="187" t="s">
        <v>149</v>
      </c>
      <c r="AU239" s="187" t="s">
        <v>89</v>
      </c>
      <c r="AY239" s="3" t="s">
        <v>154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7</v>
      </c>
      <c r="BK239" s="188" t="n">
        <f aca="false">ROUND(I239*H239,2)</f>
        <v>0</v>
      </c>
      <c r="BL239" s="3" t="s">
        <v>163</v>
      </c>
      <c r="BM239" s="187" t="s">
        <v>2302</v>
      </c>
    </row>
    <row r="240" s="32" customFormat="true" ht="16.5" hidden="false" customHeight="true" outlineLevel="0" collapsed="false">
      <c r="A240" s="25"/>
      <c r="B240" s="26"/>
      <c r="C240" s="176" t="s">
        <v>2303</v>
      </c>
      <c r="D240" s="176" t="s">
        <v>149</v>
      </c>
      <c r="E240" s="177" t="s">
        <v>2304</v>
      </c>
      <c r="F240" s="178" t="s">
        <v>2305</v>
      </c>
      <c r="G240" s="179" t="s">
        <v>1980</v>
      </c>
      <c r="H240" s="180" t="n">
        <v>11</v>
      </c>
      <c r="I240" s="181"/>
      <c r="J240" s="182" t="n">
        <f aca="false">ROUND(I240*H240,2)</f>
        <v>0</v>
      </c>
      <c r="K240" s="178"/>
      <c r="L240" s="31"/>
      <c r="M240" s="183"/>
      <c r="N240" s="184" t="s">
        <v>50</v>
      </c>
      <c r="O240" s="68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7" t="s">
        <v>163</v>
      </c>
      <c r="AT240" s="187" t="s">
        <v>149</v>
      </c>
      <c r="AU240" s="187" t="s">
        <v>89</v>
      </c>
      <c r="AY240" s="3" t="s">
        <v>15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7</v>
      </c>
      <c r="BK240" s="188" t="n">
        <f aca="false">ROUND(I240*H240,2)</f>
        <v>0</v>
      </c>
      <c r="BL240" s="3" t="s">
        <v>163</v>
      </c>
      <c r="BM240" s="187" t="s">
        <v>2306</v>
      </c>
    </row>
    <row r="241" s="212" customFormat="true" ht="22.8" hidden="false" customHeight="true" outlineLevel="0" collapsed="false">
      <c r="B241" s="213"/>
      <c r="C241" s="214"/>
      <c r="D241" s="215" t="s">
        <v>78</v>
      </c>
      <c r="E241" s="227" t="s">
        <v>2307</v>
      </c>
      <c r="F241" s="227" t="s">
        <v>2308</v>
      </c>
      <c r="G241" s="214"/>
      <c r="H241" s="214"/>
      <c r="I241" s="217"/>
      <c r="J241" s="228" t="n">
        <f aca="false">BK241</f>
        <v>0</v>
      </c>
      <c r="K241" s="214"/>
      <c r="L241" s="219"/>
      <c r="M241" s="220"/>
      <c r="N241" s="221"/>
      <c r="O241" s="221"/>
      <c r="P241" s="222" t="n">
        <f aca="false">SUM(P242:P264)</f>
        <v>0</v>
      </c>
      <c r="Q241" s="221"/>
      <c r="R241" s="222" t="n">
        <f aca="false">SUM(R242:R264)</f>
        <v>0</v>
      </c>
      <c r="S241" s="221"/>
      <c r="T241" s="223" t="n">
        <f aca="false">SUM(T242:T264)</f>
        <v>0</v>
      </c>
      <c r="AR241" s="224" t="s">
        <v>87</v>
      </c>
      <c r="AT241" s="225" t="s">
        <v>78</v>
      </c>
      <c r="AU241" s="225" t="s">
        <v>87</v>
      </c>
      <c r="AY241" s="224" t="s">
        <v>154</v>
      </c>
      <c r="BK241" s="226" t="n">
        <f aca="false">SUM(BK242:BK264)</f>
        <v>0</v>
      </c>
    </row>
    <row r="242" s="32" customFormat="true" ht="16.5" hidden="false" customHeight="true" outlineLevel="0" collapsed="false">
      <c r="A242" s="25"/>
      <c r="B242" s="26"/>
      <c r="C242" s="176" t="s">
        <v>2309</v>
      </c>
      <c r="D242" s="176" t="s">
        <v>149</v>
      </c>
      <c r="E242" s="177" t="s">
        <v>2310</v>
      </c>
      <c r="F242" s="178" t="s">
        <v>2311</v>
      </c>
      <c r="G242" s="179" t="s">
        <v>1980</v>
      </c>
      <c r="H242" s="180" t="n">
        <v>1</v>
      </c>
      <c r="I242" s="181"/>
      <c r="J242" s="182" t="n">
        <f aca="false">ROUND(I242*H242,2)</f>
        <v>0</v>
      </c>
      <c r="K242" s="178"/>
      <c r="L242" s="31"/>
      <c r="M242" s="183"/>
      <c r="N242" s="184" t="s">
        <v>50</v>
      </c>
      <c r="O242" s="68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87" t="s">
        <v>163</v>
      </c>
      <c r="AT242" s="187" t="s">
        <v>149</v>
      </c>
      <c r="AU242" s="187" t="s">
        <v>89</v>
      </c>
      <c r="AY242" s="3" t="s">
        <v>15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7</v>
      </c>
      <c r="BK242" s="188" t="n">
        <f aca="false">ROUND(I242*H242,2)</f>
        <v>0</v>
      </c>
      <c r="BL242" s="3" t="s">
        <v>163</v>
      </c>
      <c r="BM242" s="187" t="s">
        <v>2312</v>
      </c>
    </row>
    <row r="243" s="32" customFormat="true" ht="16.5" hidden="false" customHeight="true" outlineLevel="0" collapsed="false">
      <c r="A243" s="25"/>
      <c r="B243" s="26"/>
      <c r="C243" s="176" t="s">
        <v>2313</v>
      </c>
      <c r="D243" s="176" t="s">
        <v>149</v>
      </c>
      <c r="E243" s="177" t="s">
        <v>2314</v>
      </c>
      <c r="F243" s="178" t="s">
        <v>2315</v>
      </c>
      <c r="G243" s="179" t="s">
        <v>1980</v>
      </c>
      <c r="H243" s="180" t="n">
        <v>1</v>
      </c>
      <c r="I243" s="181"/>
      <c r="J243" s="182" t="n">
        <f aca="false">ROUND(I243*H243,2)</f>
        <v>0</v>
      </c>
      <c r="K243" s="178"/>
      <c r="L243" s="31"/>
      <c r="M243" s="183"/>
      <c r="N243" s="184" t="s">
        <v>50</v>
      </c>
      <c r="O243" s="68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187" t="s">
        <v>163</v>
      </c>
      <c r="AT243" s="187" t="s">
        <v>149</v>
      </c>
      <c r="AU243" s="187" t="s">
        <v>89</v>
      </c>
      <c r="AY243" s="3" t="s">
        <v>15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7</v>
      </c>
      <c r="BK243" s="188" t="n">
        <f aca="false">ROUND(I243*H243,2)</f>
        <v>0</v>
      </c>
      <c r="BL243" s="3" t="s">
        <v>163</v>
      </c>
      <c r="BM243" s="187" t="s">
        <v>2316</v>
      </c>
    </row>
    <row r="244" s="32" customFormat="true" ht="16.5" hidden="false" customHeight="true" outlineLevel="0" collapsed="false">
      <c r="A244" s="25"/>
      <c r="B244" s="26"/>
      <c r="C244" s="176" t="s">
        <v>2317</v>
      </c>
      <c r="D244" s="176" t="s">
        <v>149</v>
      </c>
      <c r="E244" s="177" t="s">
        <v>2318</v>
      </c>
      <c r="F244" s="178" t="s">
        <v>2319</v>
      </c>
      <c r="G244" s="179" t="s">
        <v>1980</v>
      </c>
      <c r="H244" s="180" t="n">
        <v>1</v>
      </c>
      <c r="I244" s="181"/>
      <c r="J244" s="182" t="n">
        <f aca="false">ROUND(I244*H244,2)</f>
        <v>0</v>
      </c>
      <c r="K244" s="178"/>
      <c r="L244" s="31"/>
      <c r="M244" s="183"/>
      <c r="N244" s="184" t="s">
        <v>50</v>
      </c>
      <c r="O244" s="6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7" t="s">
        <v>163</v>
      </c>
      <c r="AT244" s="187" t="s">
        <v>149</v>
      </c>
      <c r="AU244" s="187" t="s">
        <v>89</v>
      </c>
      <c r="AY244" s="3" t="s">
        <v>15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7</v>
      </c>
      <c r="BK244" s="188" t="n">
        <f aca="false">ROUND(I244*H244,2)</f>
        <v>0</v>
      </c>
      <c r="BL244" s="3" t="s">
        <v>163</v>
      </c>
      <c r="BM244" s="187" t="s">
        <v>2320</v>
      </c>
    </row>
    <row r="245" s="32" customFormat="true" ht="16.5" hidden="false" customHeight="true" outlineLevel="0" collapsed="false">
      <c r="A245" s="25"/>
      <c r="B245" s="26"/>
      <c r="C245" s="176" t="s">
        <v>2321</v>
      </c>
      <c r="D245" s="176" t="s">
        <v>149</v>
      </c>
      <c r="E245" s="177" t="s">
        <v>2322</v>
      </c>
      <c r="F245" s="178" t="s">
        <v>2323</v>
      </c>
      <c r="G245" s="179" t="s">
        <v>1980</v>
      </c>
      <c r="H245" s="180" t="n">
        <v>1</v>
      </c>
      <c r="I245" s="181"/>
      <c r="J245" s="182" t="n">
        <f aca="false">ROUND(I245*H245,2)</f>
        <v>0</v>
      </c>
      <c r="K245" s="178"/>
      <c r="L245" s="31"/>
      <c r="M245" s="183"/>
      <c r="N245" s="184" t="s">
        <v>50</v>
      </c>
      <c r="O245" s="68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187" t="s">
        <v>163</v>
      </c>
      <c r="AT245" s="187" t="s">
        <v>149</v>
      </c>
      <c r="AU245" s="187" t="s">
        <v>89</v>
      </c>
      <c r="AY245" s="3" t="s">
        <v>15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7</v>
      </c>
      <c r="BK245" s="188" t="n">
        <f aca="false">ROUND(I245*H245,2)</f>
        <v>0</v>
      </c>
      <c r="BL245" s="3" t="s">
        <v>163</v>
      </c>
      <c r="BM245" s="187" t="s">
        <v>2324</v>
      </c>
    </row>
    <row r="246" s="32" customFormat="true" ht="16.5" hidden="false" customHeight="true" outlineLevel="0" collapsed="false">
      <c r="A246" s="25"/>
      <c r="B246" s="26"/>
      <c r="C246" s="176" t="s">
        <v>2325</v>
      </c>
      <c r="D246" s="176" t="s">
        <v>149</v>
      </c>
      <c r="E246" s="177" t="s">
        <v>2326</v>
      </c>
      <c r="F246" s="178" t="s">
        <v>2327</v>
      </c>
      <c r="G246" s="179" t="s">
        <v>1980</v>
      </c>
      <c r="H246" s="180" t="n">
        <v>6</v>
      </c>
      <c r="I246" s="181"/>
      <c r="J246" s="182" t="n">
        <f aca="false">ROUND(I246*H246,2)</f>
        <v>0</v>
      </c>
      <c r="K246" s="178"/>
      <c r="L246" s="31"/>
      <c r="M246" s="183"/>
      <c r="N246" s="184" t="s">
        <v>50</v>
      </c>
      <c r="O246" s="6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63</v>
      </c>
      <c r="AT246" s="187" t="s">
        <v>149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2328</v>
      </c>
    </row>
    <row r="247" s="32" customFormat="true" ht="16.5" hidden="false" customHeight="true" outlineLevel="0" collapsed="false">
      <c r="A247" s="25"/>
      <c r="B247" s="26"/>
      <c r="C247" s="176" t="s">
        <v>2329</v>
      </c>
      <c r="D247" s="176" t="s">
        <v>149</v>
      </c>
      <c r="E247" s="177" t="s">
        <v>2330</v>
      </c>
      <c r="F247" s="178" t="s">
        <v>2331</v>
      </c>
      <c r="G247" s="179" t="s">
        <v>1980</v>
      </c>
      <c r="H247" s="180" t="n">
        <v>1</v>
      </c>
      <c r="I247" s="181"/>
      <c r="J247" s="182" t="n">
        <f aca="false">ROUND(I247*H247,2)</f>
        <v>0</v>
      </c>
      <c r="K247" s="178"/>
      <c r="L247" s="31"/>
      <c r="M247" s="183"/>
      <c r="N247" s="184" t="s">
        <v>50</v>
      </c>
      <c r="O247" s="68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87" t="s">
        <v>163</v>
      </c>
      <c r="AT247" s="187" t="s">
        <v>149</v>
      </c>
      <c r="AU247" s="187" t="s">
        <v>89</v>
      </c>
      <c r="AY247" s="3" t="s">
        <v>154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7</v>
      </c>
      <c r="BK247" s="188" t="n">
        <f aca="false">ROUND(I247*H247,2)</f>
        <v>0</v>
      </c>
      <c r="BL247" s="3" t="s">
        <v>163</v>
      </c>
      <c r="BM247" s="187" t="s">
        <v>2332</v>
      </c>
    </row>
    <row r="248" s="32" customFormat="true" ht="16.5" hidden="false" customHeight="true" outlineLevel="0" collapsed="false">
      <c r="A248" s="25"/>
      <c r="B248" s="26"/>
      <c r="C248" s="176" t="s">
        <v>2333</v>
      </c>
      <c r="D248" s="176" t="s">
        <v>149</v>
      </c>
      <c r="E248" s="177" t="s">
        <v>2334</v>
      </c>
      <c r="F248" s="178" t="s">
        <v>2335</v>
      </c>
      <c r="G248" s="179" t="s">
        <v>1980</v>
      </c>
      <c r="H248" s="180" t="n">
        <v>3</v>
      </c>
      <c r="I248" s="181"/>
      <c r="J248" s="182" t="n">
        <f aca="false">ROUND(I248*H248,2)</f>
        <v>0</v>
      </c>
      <c r="K248" s="178"/>
      <c r="L248" s="31"/>
      <c r="M248" s="183"/>
      <c r="N248" s="184" t="s">
        <v>50</v>
      </c>
      <c r="O248" s="68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187" t="s">
        <v>163</v>
      </c>
      <c r="AT248" s="187" t="s">
        <v>149</v>
      </c>
      <c r="AU248" s="187" t="s">
        <v>89</v>
      </c>
      <c r="AY248" s="3" t="s">
        <v>15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7</v>
      </c>
      <c r="BK248" s="188" t="n">
        <f aca="false">ROUND(I248*H248,2)</f>
        <v>0</v>
      </c>
      <c r="BL248" s="3" t="s">
        <v>163</v>
      </c>
      <c r="BM248" s="187" t="s">
        <v>2336</v>
      </c>
    </row>
    <row r="249" s="32" customFormat="true" ht="16.5" hidden="false" customHeight="true" outlineLevel="0" collapsed="false">
      <c r="A249" s="25"/>
      <c r="B249" s="26"/>
      <c r="C249" s="176" t="s">
        <v>2337</v>
      </c>
      <c r="D249" s="176" t="s">
        <v>149</v>
      </c>
      <c r="E249" s="177" t="s">
        <v>2338</v>
      </c>
      <c r="F249" s="178" t="s">
        <v>2339</v>
      </c>
      <c r="G249" s="179" t="s">
        <v>1980</v>
      </c>
      <c r="H249" s="180" t="n">
        <v>34</v>
      </c>
      <c r="I249" s="181"/>
      <c r="J249" s="182" t="n">
        <f aca="false">ROUND(I249*H249,2)</f>
        <v>0</v>
      </c>
      <c r="K249" s="178"/>
      <c r="L249" s="31"/>
      <c r="M249" s="183"/>
      <c r="N249" s="184" t="s">
        <v>50</v>
      </c>
      <c r="O249" s="68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7" t="s">
        <v>163</v>
      </c>
      <c r="AT249" s="187" t="s">
        <v>149</v>
      </c>
      <c r="AU249" s="187" t="s">
        <v>89</v>
      </c>
      <c r="AY249" s="3" t="s">
        <v>15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7</v>
      </c>
      <c r="BK249" s="188" t="n">
        <f aca="false">ROUND(I249*H249,2)</f>
        <v>0</v>
      </c>
      <c r="BL249" s="3" t="s">
        <v>163</v>
      </c>
      <c r="BM249" s="187" t="s">
        <v>2340</v>
      </c>
    </row>
    <row r="250" s="32" customFormat="true" ht="16.5" hidden="false" customHeight="true" outlineLevel="0" collapsed="false">
      <c r="A250" s="25"/>
      <c r="B250" s="26"/>
      <c r="C250" s="176" t="s">
        <v>2341</v>
      </c>
      <c r="D250" s="176" t="s">
        <v>149</v>
      </c>
      <c r="E250" s="177" t="s">
        <v>2342</v>
      </c>
      <c r="F250" s="178" t="s">
        <v>2343</v>
      </c>
      <c r="G250" s="179" t="s">
        <v>1980</v>
      </c>
      <c r="H250" s="180" t="n">
        <v>4</v>
      </c>
      <c r="I250" s="181"/>
      <c r="J250" s="182" t="n">
        <f aca="false">ROUND(I250*H250,2)</f>
        <v>0</v>
      </c>
      <c r="K250" s="178"/>
      <c r="L250" s="31"/>
      <c r="M250" s="183"/>
      <c r="N250" s="184" t="s">
        <v>50</v>
      </c>
      <c r="O250" s="68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87" t="s">
        <v>163</v>
      </c>
      <c r="AT250" s="187" t="s">
        <v>149</v>
      </c>
      <c r="AU250" s="187" t="s">
        <v>89</v>
      </c>
      <c r="AY250" s="3" t="s">
        <v>15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7</v>
      </c>
      <c r="BK250" s="188" t="n">
        <f aca="false">ROUND(I250*H250,2)</f>
        <v>0</v>
      </c>
      <c r="BL250" s="3" t="s">
        <v>163</v>
      </c>
      <c r="BM250" s="187" t="s">
        <v>2344</v>
      </c>
    </row>
    <row r="251" s="32" customFormat="true" ht="16.5" hidden="false" customHeight="true" outlineLevel="0" collapsed="false">
      <c r="A251" s="25"/>
      <c r="B251" s="26"/>
      <c r="C251" s="176" t="s">
        <v>2345</v>
      </c>
      <c r="D251" s="176" t="s">
        <v>149</v>
      </c>
      <c r="E251" s="177" t="s">
        <v>2346</v>
      </c>
      <c r="F251" s="178" t="s">
        <v>2347</v>
      </c>
      <c r="G251" s="179" t="s">
        <v>1980</v>
      </c>
      <c r="H251" s="180" t="n">
        <v>11</v>
      </c>
      <c r="I251" s="181"/>
      <c r="J251" s="182" t="n">
        <f aca="false">ROUND(I251*H251,2)</f>
        <v>0</v>
      </c>
      <c r="K251" s="178"/>
      <c r="L251" s="31"/>
      <c r="M251" s="183"/>
      <c r="N251" s="184" t="s">
        <v>50</v>
      </c>
      <c r="O251" s="68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87" t="s">
        <v>163</v>
      </c>
      <c r="AT251" s="187" t="s">
        <v>149</v>
      </c>
      <c r="AU251" s="187" t="s">
        <v>89</v>
      </c>
      <c r="AY251" s="3" t="s">
        <v>15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7</v>
      </c>
      <c r="BK251" s="188" t="n">
        <f aca="false">ROUND(I251*H251,2)</f>
        <v>0</v>
      </c>
      <c r="BL251" s="3" t="s">
        <v>163</v>
      </c>
      <c r="BM251" s="187" t="s">
        <v>2348</v>
      </c>
    </row>
    <row r="252" s="32" customFormat="true" ht="16.5" hidden="false" customHeight="true" outlineLevel="0" collapsed="false">
      <c r="A252" s="25"/>
      <c r="B252" s="26"/>
      <c r="C252" s="176" t="s">
        <v>2349</v>
      </c>
      <c r="D252" s="176" t="s">
        <v>149</v>
      </c>
      <c r="E252" s="177" t="s">
        <v>2350</v>
      </c>
      <c r="F252" s="178" t="s">
        <v>2351</v>
      </c>
      <c r="G252" s="179" t="s">
        <v>1980</v>
      </c>
      <c r="H252" s="180" t="n">
        <v>12</v>
      </c>
      <c r="I252" s="181"/>
      <c r="J252" s="182" t="n">
        <f aca="false">ROUND(I252*H252,2)</f>
        <v>0</v>
      </c>
      <c r="K252" s="178"/>
      <c r="L252" s="31"/>
      <c r="M252" s="183"/>
      <c r="N252" s="184" t="s">
        <v>50</v>
      </c>
      <c r="O252" s="68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7" t="s">
        <v>163</v>
      </c>
      <c r="AT252" s="187" t="s">
        <v>149</v>
      </c>
      <c r="AU252" s="187" t="s">
        <v>89</v>
      </c>
      <c r="AY252" s="3" t="s">
        <v>154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7</v>
      </c>
      <c r="BK252" s="188" t="n">
        <f aca="false">ROUND(I252*H252,2)</f>
        <v>0</v>
      </c>
      <c r="BL252" s="3" t="s">
        <v>163</v>
      </c>
      <c r="BM252" s="187" t="s">
        <v>2352</v>
      </c>
    </row>
    <row r="253" s="32" customFormat="true" ht="16.5" hidden="false" customHeight="true" outlineLevel="0" collapsed="false">
      <c r="A253" s="25"/>
      <c r="B253" s="26"/>
      <c r="C253" s="176" t="s">
        <v>2353</v>
      </c>
      <c r="D253" s="176" t="s">
        <v>149</v>
      </c>
      <c r="E253" s="177" t="s">
        <v>2354</v>
      </c>
      <c r="F253" s="178" t="s">
        <v>2355</v>
      </c>
      <c r="G253" s="179" t="s">
        <v>1980</v>
      </c>
      <c r="H253" s="180" t="n">
        <v>5</v>
      </c>
      <c r="I253" s="181"/>
      <c r="J253" s="182" t="n">
        <f aca="false">ROUND(I253*H253,2)</f>
        <v>0</v>
      </c>
      <c r="K253" s="178"/>
      <c r="L253" s="31"/>
      <c r="M253" s="183"/>
      <c r="N253" s="184" t="s">
        <v>50</v>
      </c>
      <c r="O253" s="68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187" t="s">
        <v>163</v>
      </c>
      <c r="AT253" s="187" t="s">
        <v>149</v>
      </c>
      <c r="AU253" s="187" t="s">
        <v>89</v>
      </c>
      <c r="AY253" s="3" t="s">
        <v>15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7</v>
      </c>
      <c r="BK253" s="188" t="n">
        <f aca="false">ROUND(I253*H253,2)</f>
        <v>0</v>
      </c>
      <c r="BL253" s="3" t="s">
        <v>163</v>
      </c>
      <c r="BM253" s="187" t="s">
        <v>2356</v>
      </c>
    </row>
    <row r="254" s="32" customFormat="true" ht="16.5" hidden="false" customHeight="true" outlineLevel="0" collapsed="false">
      <c r="A254" s="25"/>
      <c r="B254" s="26"/>
      <c r="C254" s="176" t="s">
        <v>2357</v>
      </c>
      <c r="D254" s="176" t="s">
        <v>149</v>
      </c>
      <c r="E254" s="177" t="s">
        <v>2358</v>
      </c>
      <c r="F254" s="178" t="s">
        <v>2359</v>
      </c>
      <c r="G254" s="179" t="s">
        <v>1980</v>
      </c>
      <c r="H254" s="180" t="n">
        <v>2</v>
      </c>
      <c r="I254" s="181"/>
      <c r="J254" s="182" t="n">
        <f aca="false">ROUND(I254*H254,2)</f>
        <v>0</v>
      </c>
      <c r="K254" s="178"/>
      <c r="L254" s="31"/>
      <c r="M254" s="183"/>
      <c r="N254" s="184" t="s">
        <v>50</v>
      </c>
      <c r="O254" s="68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87" t="s">
        <v>163</v>
      </c>
      <c r="AT254" s="187" t="s">
        <v>149</v>
      </c>
      <c r="AU254" s="187" t="s">
        <v>89</v>
      </c>
      <c r="AY254" s="3" t="s">
        <v>15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7</v>
      </c>
      <c r="BK254" s="188" t="n">
        <f aca="false">ROUND(I254*H254,2)</f>
        <v>0</v>
      </c>
      <c r="BL254" s="3" t="s">
        <v>163</v>
      </c>
      <c r="BM254" s="187" t="s">
        <v>2360</v>
      </c>
    </row>
    <row r="255" s="32" customFormat="true" ht="16.5" hidden="false" customHeight="true" outlineLevel="0" collapsed="false">
      <c r="A255" s="25"/>
      <c r="B255" s="26"/>
      <c r="C255" s="176" t="s">
        <v>2361</v>
      </c>
      <c r="D255" s="176" t="s">
        <v>149</v>
      </c>
      <c r="E255" s="177" t="s">
        <v>2362</v>
      </c>
      <c r="F255" s="178" t="s">
        <v>2363</v>
      </c>
      <c r="G255" s="179" t="s">
        <v>1980</v>
      </c>
      <c r="H255" s="180" t="n">
        <v>1</v>
      </c>
      <c r="I255" s="181"/>
      <c r="J255" s="182" t="n">
        <f aca="false">ROUND(I255*H255,2)</f>
        <v>0</v>
      </c>
      <c r="K255" s="178"/>
      <c r="L255" s="31"/>
      <c r="M255" s="183"/>
      <c r="N255" s="184" t="s">
        <v>50</v>
      </c>
      <c r="O255" s="68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7" t="s">
        <v>163</v>
      </c>
      <c r="AT255" s="187" t="s">
        <v>149</v>
      </c>
      <c r="AU255" s="187" t="s">
        <v>89</v>
      </c>
      <c r="AY255" s="3" t="s">
        <v>154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7</v>
      </c>
      <c r="BK255" s="188" t="n">
        <f aca="false">ROUND(I255*H255,2)</f>
        <v>0</v>
      </c>
      <c r="BL255" s="3" t="s">
        <v>163</v>
      </c>
      <c r="BM255" s="187" t="s">
        <v>2364</v>
      </c>
    </row>
    <row r="256" s="32" customFormat="true" ht="16.5" hidden="false" customHeight="true" outlineLevel="0" collapsed="false">
      <c r="A256" s="25"/>
      <c r="B256" s="26"/>
      <c r="C256" s="176" t="s">
        <v>2365</v>
      </c>
      <c r="D256" s="176" t="s">
        <v>149</v>
      </c>
      <c r="E256" s="177" t="s">
        <v>2366</v>
      </c>
      <c r="F256" s="178" t="s">
        <v>2367</v>
      </c>
      <c r="G256" s="179" t="s">
        <v>1980</v>
      </c>
      <c r="H256" s="180" t="n">
        <v>1</v>
      </c>
      <c r="I256" s="181"/>
      <c r="J256" s="182" t="n">
        <f aca="false">ROUND(I256*H256,2)</f>
        <v>0</v>
      </c>
      <c r="K256" s="178"/>
      <c r="L256" s="31"/>
      <c r="M256" s="183"/>
      <c r="N256" s="184" t="s">
        <v>50</v>
      </c>
      <c r="O256" s="68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187" t="s">
        <v>163</v>
      </c>
      <c r="AT256" s="187" t="s">
        <v>149</v>
      </c>
      <c r="AU256" s="187" t="s">
        <v>89</v>
      </c>
      <c r="AY256" s="3" t="s">
        <v>15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7</v>
      </c>
      <c r="BK256" s="188" t="n">
        <f aca="false">ROUND(I256*H256,2)</f>
        <v>0</v>
      </c>
      <c r="BL256" s="3" t="s">
        <v>163</v>
      </c>
      <c r="BM256" s="187" t="s">
        <v>2368</v>
      </c>
    </row>
    <row r="257" s="32" customFormat="true" ht="16.5" hidden="false" customHeight="true" outlineLevel="0" collapsed="false">
      <c r="A257" s="25"/>
      <c r="B257" s="26"/>
      <c r="C257" s="176" t="s">
        <v>2369</v>
      </c>
      <c r="D257" s="176" t="s">
        <v>149</v>
      </c>
      <c r="E257" s="177" t="s">
        <v>2370</v>
      </c>
      <c r="F257" s="178" t="s">
        <v>2371</v>
      </c>
      <c r="G257" s="179" t="s">
        <v>1980</v>
      </c>
      <c r="H257" s="180" t="n">
        <v>1</v>
      </c>
      <c r="I257" s="181"/>
      <c r="J257" s="182" t="n">
        <f aca="false">ROUND(I257*H257,2)</f>
        <v>0</v>
      </c>
      <c r="K257" s="178"/>
      <c r="L257" s="31"/>
      <c r="M257" s="183"/>
      <c r="N257" s="184" t="s">
        <v>50</v>
      </c>
      <c r="O257" s="68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187" t="s">
        <v>163</v>
      </c>
      <c r="AT257" s="187" t="s">
        <v>149</v>
      </c>
      <c r="AU257" s="187" t="s">
        <v>89</v>
      </c>
      <c r="AY257" s="3" t="s">
        <v>154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7</v>
      </c>
      <c r="BK257" s="188" t="n">
        <f aca="false">ROUND(I257*H257,2)</f>
        <v>0</v>
      </c>
      <c r="BL257" s="3" t="s">
        <v>163</v>
      </c>
      <c r="BM257" s="187" t="s">
        <v>2372</v>
      </c>
    </row>
    <row r="258" s="32" customFormat="true" ht="16.5" hidden="false" customHeight="true" outlineLevel="0" collapsed="false">
      <c r="A258" s="25"/>
      <c r="B258" s="26"/>
      <c r="C258" s="176" t="s">
        <v>2373</v>
      </c>
      <c r="D258" s="176" t="s">
        <v>149</v>
      </c>
      <c r="E258" s="177" t="s">
        <v>2374</v>
      </c>
      <c r="F258" s="178" t="s">
        <v>2375</v>
      </c>
      <c r="G258" s="179" t="s">
        <v>1980</v>
      </c>
      <c r="H258" s="180" t="n">
        <v>15</v>
      </c>
      <c r="I258" s="181"/>
      <c r="J258" s="182" t="n">
        <f aca="false">ROUND(I258*H258,2)</f>
        <v>0</v>
      </c>
      <c r="K258" s="178"/>
      <c r="L258" s="31"/>
      <c r="M258" s="183"/>
      <c r="N258" s="184" t="s">
        <v>50</v>
      </c>
      <c r="O258" s="68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87" t="s">
        <v>163</v>
      </c>
      <c r="AT258" s="187" t="s">
        <v>149</v>
      </c>
      <c r="AU258" s="187" t="s">
        <v>89</v>
      </c>
      <c r="AY258" s="3" t="s">
        <v>15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7</v>
      </c>
      <c r="BK258" s="188" t="n">
        <f aca="false">ROUND(I258*H258,2)</f>
        <v>0</v>
      </c>
      <c r="BL258" s="3" t="s">
        <v>163</v>
      </c>
      <c r="BM258" s="187" t="s">
        <v>2376</v>
      </c>
    </row>
    <row r="259" s="32" customFormat="true" ht="16.5" hidden="false" customHeight="true" outlineLevel="0" collapsed="false">
      <c r="A259" s="25"/>
      <c r="B259" s="26"/>
      <c r="C259" s="176" t="s">
        <v>2377</v>
      </c>
      <c r="D259" s="176" t="s">
        <v>149</v>
      </c>
      <c r="E259" s="177" t="s">
        <v>2378</v>
      </c>
      <c r="F259" s="178" t="s">
        <v>2379</v>
      </c>
      <c r="G259" s="179" t="s">
        <v>1980</v>
      </c>
      <c r="H259" s="180" t="n">
        <v>2</v>
      </c>
      <c r="I259" s="181"/>
      <c r="J259" s="182" t="n">
        <f aca="false">ROUND(I259*H259,2)</f>
        <v>0</v>
      </c>
      <c r="K259" s="178"/>
      <c r="L259" s="31"/>
      <c r="M259" s="183"/>
      <c r="N259" s="184" t="s">
        <v>50</v>
      </c>
      <c r="O259" s="68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187" t="s">
        <v>163</v>
      </c>
      <c r="AT259" s="187" t="s">
        <v>149</v>
      </c>
      <c r="AU259" s="187" t="s">
        <v>89</v>
      </c>
      <c r="AY259" s="3" t="s">
        <v>15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7</v>
      </c>
      <c r="BK259" s="188" t="n">
        <f aca="false">ROUND(I259*H259,2)</f>
        <v>0</v>
      </c>
      <c r="BL259" s="3" t="s">
        <v>163</v>
      </c>
      <c r="BM259" s="187" t="s">
        <v>2380</v>
      </c>
    </row>
    <row r="260" s="32" customFormat="true" ht="16.5" hidden="false" customHeight="true" outlineLevel="0" collapsed="false">
      <c r="A260" s="25"/>
      <c r="B260" s="26"/>
      <c r="C260" s="176" t="s">
        <v>2381</v>
      </c>
      <c r="D260" s="176" t="s">
        <v>149</v>
      </c>
      <c r="E260" s="177" t="s">
        <v>2382</v>
      </c>
      <c r="F260" s="178" t="s">
        <v>2383</v>
      </c>
      <c r="G260" s="179" t="s">
        <v>1980</v>
      </c>
      <c r="H260" s="180" t="n">
        <v>2</v>
      </c>
      <c r="I260" s="181"/>
      <c r="J260" s="182" t="n">
        <f aca="false">ROUND(I260*H260,2)</f>
        <v>0</v>
      </c>
      <c r="K260" s="178"/>
      <c r="L260" s="31"/>
      <c r="M260" s="183"/>
      <c r="N260" s="184" t="s">
        <v>50</v>
      </c>
      <c r="O260" s="68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7" t="s">
        <v>163</v>
      </c>
      <c r="AT260" s="187" t="s">
        <v>149</v>
      </c>
      <c r="AU260" s="187" t="s">
        <v>89</v>
      </c>
      <c r="AY260" s="3" t="s">
        <v>15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7</v>
      </c>
      <c r="BK260" s="188" t="n">
        <f aca="false">ROUND(I260*H260,2)</f>
        <v>0</v>
      </c>
      <c r="BL260" s="3" t="s">
        <v>163</v>
      </c>
      <c r="BM260" s="187" t="s">
        <v>2384</v>
      </c>
    </row>
    <row r="261" s="32" customFormat="true" ht="16.5" hidden="false" customHeight="true" outlineLevel="0" collapsed="false">
      <c r="A261" s="25"/>
      <c r="B261" s="26"/>
      <c r="C261" s="176" t="s">
        <v>2385</v>
      </c>
      <c r="D261" s="176" t="s">
        <v>149</v>
      </c>
      <c r="E261" s="177" t="s">
        <v>2386</v>
      </c>
      <c r="F261" s="178" t="s">
        <v>2387</v>
      </c>
      <c r="G261" s="179" t="s">
        <v>1980</v>
      </c>
      <c r="H261" s="180" t="n">
        <v>2</v>
      </c>
      <c r="I261" s="181"/>
      <c r="J261" s="182" t="n">
        <f aca="false">ROUND(I261*H261,2)</f>
        <v>0</v>
      </c>
      <c r="K261" s="178"/>
      <c r="L261" s="31"/>
      <c r="M261" s="183"/>
      <c r="N261" s="184" t="s">
        <v>50</v>
      </c>
      <c r="O261" s="68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187" t="s">
        <v>163</v>
      </c>
      <c r="AT261" s="187" t="s">
        <v>149</v>
      </c>
      <c r="AU261" s="187" t="s">
        <v>89</v>
      </c>
      <c r="AY261" s="3" t="s">
        <v>154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7</v>
      </c>
      <c r="BK261" s="188" t="n">
        <f aca="false">ROUND(I261*H261,2)</f>
        <v>0</v>
      </c>
      <c r="BL261" s="3" t="s">
        <v>163</v>
      </c>
      <c r="BM261" s="187" t="s">
        <v>2388</v>
      </c>
    </row>
    <row r="262" s="32" customFormat="true" ht="16.5" hidden="false" customHeight="true" outlineLevel="0" collapsed="false">
      <c r="A262" s="25"/>
      <c r="B262" s="26"/>
      <c r="C262" s="176" t="s">
        <v>2389</v>
      </c>
      <c r="D262" s="176" t="s">
        <v>149</v>
      </c>
      <c r="E262" s="177" t="s">
        <v>2390</v>
      </c>
      <c r="F262" s="178" t="s">
        <v>2391</v>
      </c>
      <c r="G262" s="179" t="s">
        <v>1980</v>
      </c>
      <c r="H262" s="180" t="n">
        <v>4</v>
      </c>
      <c r="I262" s="181"/>
      <c r="J262" s="182" t="n">
        <f aca="false">ROUND(I262*H262,2)</f>
        <v>0</v>
      </c>
      <c r="K262" s="178"/>
      <c r="L262" s="31"/>
      <c r="M262" s="183"/>
      <c r="N262" s="184" t="s">
        <v>50</v>
      </c>
      <c r="O262" s="68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187" t="s">
        <v>163</v>
      </c>
      <c r="AT262" s="187" t="s">
        <v>149</v>
      </c>
      <c r="AU262" s="187" t="s">
        <v>89</v>
      </c>
      <c r="AY262" s="3" t="s">
        <v>15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7</v>
      </c>
      <c r="BK262" s="188" t="n">
        <f aca="false">ROUND(I262*H262,2)</f>
        <v>0</v>
      </c>
      <c r="BL262" s="3" t="s">
        <v>163</v>
      </c>
      <c r="BM262" s="187" t="s">
        <v>2392</v>
      </c>
    </row>
    <row r="263" s="32" customFormat="true" ht="16.5" hidden="false" customHeight="true" outlineLevel="0" collapsed="false">
      <c r="A263" s="25"/>
      <c r="B263" s="26"/>
      <c r="C263" s="176" t="s">
        <v>2393</v>
      </c>
      <c r="D263" s="176" t="s">
        <v>149</v>
      </c>
      <c r="E263" s="177" t="s">
        <v>2394</v>
      </c>
      <c r="F263" s="178" t="s">
        <v>2395</v>
      </c>
      <c r="G263" s="179" t="s">
        <v>1980</v>
      </c>
      <c r="H263" s="180" t="n">
        <v>15</v>
      </c>
      <c r="I263" s="181"/>
      <c r="J263" s="182" t="n">
        <f aca="false">ROUND(I263*H263,2)</f>
        <v>0</v>
      </c>
      <c r="K263" s="178"/>
      <c r="L263" s="31"/>
      <c r="M263" s="183"/>
      <c r="N263" s="184" t="s">
        <v>50</v>
      </c>
      <c r="O263" s="68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87" t="s">
        <v>163</v>
      </c>
      <c r="AT263" s="187" t="s">
        <v>149</v>
      </c>
      <c r="AU263" s="187" t="s">
        <v>89</v>
      </c>
      <c r="AY263" s="3" t="s">
        <v>15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7</v>
      </c>
      <c r="BK263" s="188" t="n">
        <f aca="false">ROUND(I263*H263,2)</f>
        <v>0</v>
      </c>
      <c r="BL263" s="3" t="s">
        <v>163</v>
      </c>
      <c r="BM263" s="187" t="s">
        <v>2396</v>
      </c>
    </row>
    <row r="264" s="32" customFormat="true" ht="16.5" hidden="false" customHeight="true" outlineLevel="0" collapsed="false">
      <c r="A264" s="25"/>
      <c r="B264" s="26"/>
      <c r="C264" s="176" t="s">
        <v>2397</v>
      </c>
      <c r="D264" s="176" t="s">
        <v>149</v>
      </c>
      <c r="E264" s="177" t="s">
        <v>2398</v>
      </c>
      <c r="F264" s="178" t="s">
        <v>2399</v>
      </c>
      <c r="G264" s="179" t="s">
        <v>1980</v>
      </c>
      <c r="H264" s="180" t="n">
        <v>20</v>
      </c>
      <c r="I264" s="181"/>
      <c r="J264" s="182" t="n">
        <f aca="false">ROUND(I264*H264,2)</f>
        <v>0</v>
      </c>
      <c r="K264" s="178"/>
      <c r="L264" s="31"/>
      <c r="M264" s="183"/>
      <c r="N264" s="184" t="s">
        <v>50</v>
      </c>
      <c r="O264" s="68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87" t="s">
        <v>163</v>
      </c>
      <c r="AT264" s="187" t="s">
        <v>149</v>
      </c>
      <c r="AU264" s="187" t="s">
        <v>89</v>
      </c>
      <c r="AY264" s="3" t="s">
        <v>15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7</v>
      </c>
      <c r="BK264" s="188" t="n">
        <f aca="false">ROUND(I264*H264,2)</f>
        <v>0</v>
      </c>
      <c r="BL264" s="3" t="s">
        <v>163</v>
      </c>
      <c r="BM264" s="187" t="s">
        <v>2400</v>
      </c>
    </row>
    <row r="265" s="212" customFormat="true" ht="22.8" hidden="false" customHeight="true" outlineLevel="0" collapsed="false">
      <c r="B265" s="213"/>
      <c r="C265" s="214"/>
      <c r="D265" s="215" t="s">
        <v>78</v>
      </c>
      <c r="E265" s="227" t="s">
        <v>2401</v>
      </c>
      <c r="F265" s="227" t="s">
        <v>2402</v>
      </c>
      <c r="G265" s="214"/>
      <c r="H265" s="214"/>
      <c r="I265" s="217"/>
      <c r="J265" s="228" t="n">
        <f aca="false">BK265</f>
        <v>0</v>
      </c>
      <c r="K265" s="214"/>
      <c r="L265" s="219"/>
      <c r="M265" s="220"/>
      <c r="N265" s="221"/>
      <c r="O265" s="221"/>
      <c r="P265" s="222" t="n">
        <f aca="false">SUM(P266:P270)</f>
        <v>0</v>
      </c>
      <c r="Q265" s="221"/>
      <c r="R265" s="222" t="n">
        <f aca="false">SUM(R266:R270)</f>
        <v>0</v>
      </c>
      <c r="S265" s="221"/>
      <c r="T265" s="223" t="n">
        <f aca="false">SUM(T266:T270)</f>
        <v>0</v>
      </c>
      <c r="AR265" s="224" t="s">
        <v>87</v>
      </c>
      <c r="AT265" s="225" t="s">
        <v>78</v>
      </c>
      <c r="AU265" s="225" t="s">
        <v>87</v>
      </c>
      <c r="AY265" s="224" t="s">
        <v>154</v>
      </c>
      <c r="BK265" s="226" t="n">
        <f aca="false">SUM(BK266:BK270)</f>
        <v>0</v>
      </c>
    </row>
    <row r="266" s="32" customFormat="true" ht="16.5" hidden="false" customHeight="true" outlineLevel="0" collapsed="false">
      <c r="A266" s="25"/>
      <c r="B266" s="26"/>
      <c r="C266" s="176" t="s">
        <v>2403</v>
      </c>
      <c r="D266" s="176" t="s">
        <v>149</v>
      </c>
      <c r="E266" s="177" t="s">
        <v>2404</v>
      </c>
      <c r="F266" s="178" t="s">
        <v>2405</v>
      </c>
      <c r="G266" s="179" t="s">
        <v>1980</v>
      </c>
      <c r="H266" s="180" t="n">
        <v>3</v>
      </c>
      <c r="I266" s="181"/>
      <c r="J266" s="182" t="n">
        <f aca="false">ROUND(I266*H266,2)</f>
        <v>0</v>
      </c>
      <c r="K266" s="178"/>
      <c r="L266" s="31"/>
      <c r="M266" s="183"/>
      <c r="N266" s="184" t="s">
        <v>50</v>
      </c>
      <c r="O266" s="68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7" t="s">
        <v>163</v>
      </c>
      <c r="AT266" s="187" t="s">
        <v>149</v>
      </c>
      <c r="AU266" s="187" t="s">
        <v>89</v>
      </c>
      <c r="AY266" s="3" t="s">
        <v>15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7</v>
      </c>
      <c r="BK266" s="188" t="n">
        <f aca="false">ROUND(I266*H266,2)</f>
        <v>0</v>
      </c>
      <c r="BL266" s="3" t="s">
        <v>163</v>
      </c>
      <c r="BM266" s="187" t="s">
        <v>2406</v>
      </c>
    </row>
    <row r="267" s="32" customFormat="true" ht="16.5" hidden="false" customHeight="true" outlineLevel="0" collapsed="false">
      <c r="A267" s="25"/>
      <c r="B267" s="26"/>
      <c r="C267" s="176" t="s">
        <v>2407</v>
      </c>
      <c r="D267" s="176" t="s">
        <v>149</v>
      </c>
      <c r="E267" s="177" t="s">
        <v>2408</v>
      </c>
      <c r="F267" s="178" t="s">
        <v>2409</v>
      </c>
      <c r="G267" s="179" t="s">
        <v>152</v>
      </c>
      <c r="H267" s="180" t="n">
        <v>1</v>
      </c>
      <c r="I267" s="181"/>
      <c r="J267" s="182" t="n">
        <f aca="false">ROUND(I267*H267,2)</f>
        <v>0</v>
      </c>
      <c r="K267" s="178"/>
      <c r="L267" s="31"/>
      <c r="M267" s="183"/>
      <c r="N267" s="184" t="s">
        <v>50</v>
      </c>
      <c r="O267" s="68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87" t="s">
        <v>163</v>
      </c>
      <c r="AT267" s="187" t="s">
        <v>149</v>
      </c>
      <c r="AU267" s="187" t="s">
        <v>89</v>
      </c>
      <c r="AY267" s="3" t="s">
        <v>154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7</v>
      </c>
      <c r="BK267" s="188" t="n">
        <f aca="false">ROUND(I267*H267,2)</f>
        <v>0</v>
      </c>
      <c r="BL267" s="3" t="s">
        <v>163</v>
      </c>
      <c r="BM267" s="187" t="s">
        <v>2410</v>
      </c>
    </row>
    <row r="268" s="32" customFormat="true" ht="16.5" hidden="false" customHeight="true" outlineLevel="0" collapsed="false">
      <c r="A268" s="25"/>
      <c r="B268" s="26"/>
      <c r="C268" s="176" t="s">
        <v>2411</v>
      </c>
      <c r="D268" s="176" t="s">
        <v>149</v>
      </c>
      <c r="E268" s="177" t="s">
        <v>2412</v>
      </c>
      <c r="F268" s="178" t="s">
        <v>2413</v>
      </c>
      <c r="G268" s="179" t="s">
        <v>152</v>
      </c>
      <c r="H268" s="180" t="n">
        <v>1</v>
      </c>
      <c r="I268" s="181"/>
      <c r="J268" s="182" t="n">
        <f aca="false">ROUND(I268*H268,2)</f>
        <v>0</v>
      </c>
      <c r="K268" s="178"/>
      <c r="L268" s="31"/>
      <c r="M268" s="183"/>
      <c r="N268" s="184" t="s">
        <v>50</v>
      </c>
      <c r="O268" s="68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187" t="s">
        <v>163</v>
      </c>
      <c r="AT268" s="187" t="s">
        <v>149</v>
      </c>
      <c r="AU268" s="187" t="s">
        <v>89</v>
      </c>
      <c r="AY268" s="3" t="s">
        <v>15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7</v>
      </c>
      <c r="BK268" s="188" t="n">
        <f aca="false">ROUND(I268*H268,2)</f>
        <v>0</v>
      </c>
      <c r="BL268" s="3" t="s">
        <v>163</v>
      </c>
      <c r="BM268" s="187" t="s">
        <v>2414</v>
      </c>
    </row>
    <row r="269" s="32" customFormat="true" ht="16.5" hidden="false" customHeight="true" outlineLevel="0" collapsed="false">
      <c r="A269" s="25"/>
      <c r="B269" s="26"/>
      <c r="C269" s="176" t="s">
        <v>2415</v>
      </c>
      <c r="D269" s="176" t="s">
        <v>149</v>
      </c>
      <c r="E269" s="177" t="s">
        <v>2416</v>
      </c>
      <c r="F269" s="178" t="s">
        <v>2417</v>
      </c>
      <c r="G269" s="179" t="s">
        <v>152</v>
      </c>
      <c r="H269" s="180" t="n">
        <v>1</v>
      </c>
      <c r="I269" s="181"/>
      <c r="J269" s="182" t="n">
        <f aca="false">ROUND(I269*H269,2)</f>
        <v>0</v>
      </c>
      <c r="K269" s="178"/>
      <c r="L269" s="31"/>
      <c r="M269" s="183"/>
      <c r="N269" s="184" t="s">
        <v>50</v>
      </c>
      <c r="O269" s="68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87" t="s">
        <v>163</v>
      </c>
      <c r="AT269" s="187" t="s">
        <v>149</v>
      </c>
      <c r="AU269" s="187" t="s">
        <v>89</v>
      </c>
      <c r="AY269" s="3" t="s">
        <v>154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7</v>
      </c>
      <c r="BK269" s="188" t="n">
        <f aca="false">ROUND(I269*H269,2)</f>
        <v>0</v>
      </c>
      <c r="BL269" s="3" t="s">
        <v>163</v>
      </c>
      <c r="BM269" s="187" t="s">
        <v>2418</v>
      </c>
    </row>
    <row r="270" s="32" customFormat="true" ht="16.5" hidden="false" customHeight="true" outlineLevel="0" collapsed="false">
      <c r="A270" s="25"/>
      <c r="B270" s="26"/>
      <c r="C270" s="176" t="s">
        <v>2419</v>
      </c>
      <c r="D270" s="176" t="s">
        <v>149</v>
      </c>
      <c r="E270" s="177" t="s">
        <v>2420</v>
      </c>
      <c r="F270" s="178" t="s">
        <v>2421</v>
      </c>
      <c r="G270" s="179" t="s">
        <v>152</v>
      </c>
      <c r="H270" s="180" t="n">
        <v>1</v>
      </c>
      <c r="I270" s="181"/>
      <c r="J270" s="182" t="n">
        <f aca="false">ROUND(I270*H270,2)</f>
        <v>0</v>
      </c>
      <c r="K270" s="178"/>
      <c r="L270" s="31"/>
      <c r="M270" s="183"/>
      <c r="N270" s="184" t="s">
        <v>50</v>
      </c>
      <c r="O270" s="68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87" t="s">
        <v>163</v>
      </c>
      <c r="AT270" s="187" t="s">
        <v>149</v>
      </c>
      <c r="AU270" s="187" t="s">
        <v>89</v>
      </c>
      <c r="AY270" s="3" t="s">
        <v>15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7</v>
      </c>
      <c r="BK270" s="188" t="n">
        <f aca="false">ROUND(I270*H270,2)</f>
        <v>0</v>
      </c>
      <c r="BL270" s="3" t="s">
        <v>163</v>
      </c>
      <c r="BM270" s="187" t="s">
        <v>2422</v>
      </c>
    </row>
    <row r="271" s="212" customFormat="true" ht="22.8" hidden="false" customHeight="true" outlineLevel="0" collapsed="false">
      <c r="B271" s="213"/>
      <c r="C271" s="214"/>
      <c r="D271" s="215" t="s">
        <v>78</v>
      </c>
      <c r="E271" s="227" t="s">
        <v>167</v>
      </c>
      <c r="F271" s="227" t="s">
        <v>242</v>
      </c>
      <c r="G271" s="214"/>
      <c r="H271" s="214"/>
      <c r="I271" s="217"/>
      <c r="J271" s="228" t="n">
        <f aca="false">BK271</f>
        <v>0</v>
      </c>
      <c r="K271" s="214"/>
      <c r="L271" s="219"/>
      <c r="M271" s="220"/>
      <c r="N271" s="221"/>
      <c r="O271" s="221"/>
      <c r="P271" s="222" t="n">
        <f aca="false">SUM(P272:P278)</f>
        <v>0</v>
      </c>
      <c r="Q271" s="221"/>
      <c r="R271" s="222" t="n">
        <f aca="false">SUM(R272:R278)</f>
        <v>0</v>
      </c>
      <c r="S271" s="221"/>
      <c r="T271" s="223" t="n">
        <f aca="false">SUM(T272:T278)</f>
        <v>0</v>
      </c>
      <c r="AR271" s="224" t="s">
        <v>87</v>
      </c>
      <c r="AT271" s="225" t="s">
        <v>78</v>
      </c>
      <c r="AU271" s="225" t="s">
        <v>87</v>
      </c>
      <c r="AY271" s="224" t="s">
        <v>154</v>
      </c>
      <c r="BK271" s="226" t="n">
        <f aca="false">SUM(BK272:BK278)</f>
        <v>0</v>
      </c>
    </row>
    <row r="272" s="32" customFormat="true" ht="16.5" hidden="false" customHeight="true" outlineLevel="0" collapsed="false">
      <c r="A272" s="25"/>
      <c r="B272" s="26"/>
      <c r="C272" s="176" t="s">
        <v>2423</v>
      </c>
      <c r="D272" s="176" t="s">
        <v>149</v>
      </c>
      <c r="E272" s="177" t="s">
        <v>2424</v>
      </c>
      <c r="F272" s="178" t="s">
        <v>2425</v>
      </c>
      <c r="G272" s="179" t="s">
        <v>1980</v>
      </c>
      <c r="H272" s="180" t="n">
        <v>1</v>
      </c>
      <c r="I272" s="181"/>
      <c r="J272" s="182" t="n">
        <f aca="false">ROUND(I272*H272,2)</f>
        <v>0</v>
      </c>
      <c r="K272" s="178"/>
      <c r="L272" s="31"/>
      <c r="M272" s="183"/>
      <c r="N272" s="184" t="s">
        <v>50</v>
      </c>
      <c r="O272" s="68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187" t="s">
        <v>163</v>
      </c>
      <c r="AT272" s="187" t="s">
        <v>149</v>
      </c>
      <c r="AU272" s="187" t="s">
        <v>89</v>
      </c>
      <c r="AY272" s="3" t="s">
        <v>15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7</v>
      </c>
      <c r="BK272" s="188" t="n">
        <f aca="false">ROUND(I272*H272,2)</f>
        <v>0</v>
      </c>
      <c r="BL272" s="3" t="s">
        <v>163</v>
      </c>
      <c r="BM272" s="187" t="s">
        <v>2426</v>
      </c>
    </row>
    <row r="273" s="32" customFormat="true" ht="16.5" hidden="false" customHeight="true" outlineLevel="0" collapsed="false">
      <c r="A273" s="25"/>
      <c r="B273" s="26"/>
      <c r="C273" s="176" t="s">
        <v>2427</v>
      </c>
      <c r="D273" s="176" t="s">
        <v>149</v>
      </c>
      <c r="E273" s="177" t="s">
        <v>2428</v>
      </c>
      <c r="F273" s="178" t="s">
        <v>2429</v>
      </c>
      <c r="G273" s="179" t="s">
        <v>1980</v>
      </c>
      <c r="H273" s="180" t="n">
        <v>1</v>
      </c>
      <c r="I273" s="181"/>
      <c r="J273" s="182" t="n">
        <f aca="false">ROUND(I273*H273,2)</f>
        <v>0</v>
      </c>
      <c r="K273" s="178"/>
      <c r="L273" s="31"/>
      <c r="M273" s="183"/>
      <c r="N273" s="184" t="s">
        <v>50</v>
      </c>
      <c r="O273" s="68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87" t="s">
        <v>163</v>
      </c>
      <c r="AT273" s="187" t="s">
        <v>149</v>
      </c>
      <c r="AU273" s="187" t="s">
        <v>89</v>
      </c>
      <c r="AY273" s="3" t="s">
        <v>154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7</v>
      </c>
      <c r="BK273" s="188" t="n">
        <f aca="false">ROUND(I273*H273,2)</f>
        <v>0</v>
      </c>
      <c r="BL273" s="3" t="s">
        <v>163</v>
      </c>
      <c r="BM273" s="187" t="s">
        <v>2430</v>
      </c>
    </row>
    <row r="274" s="32" customFormat="true" ht="16.5" hidden="false" customHeight="true" outlineLevel="0" collapsed="false">
      <c r="A274" s="25"/>
      <c r="B274" s="26"/>
      <c r="C274" s="176" t="s">
        <v>2431</v>
      </c>
      <c r="D274" s="176" t="s">
        <v>149</v>
      </c>
      <c r="E274" s="177" t="s">
        <v>2432</v>
      </c>
      <c r="F274" s="178" t="s">
        <v>2433</v>
      </c>
      <c r="G274" s="179" t="s">
        <v>1980</v>
      </c>
      <c r="H274" s="180" t="n">
        <v>1</v>
      </c>
      <c r="I274" s="181"/>
      <c r="J274" s="182" t="n">
        <f aca="false">ROUND(I274*H274,2)</f>
        <v>0</v>
      </c>
      <c r="K274" s="178"/>
      <c r="L274" s="31"/>
      <c r="M274" s="183"/>
      <c r="N274" s="184" t="s">
        <v>50</v>
      </c>
      <c r="O274" s="68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187" t="s">
        <v>163</v>
      </c>
      <c r="AT274" s="187" t="s">
        <v>149</v>
      </c>
      <c r="AU274" s="187" t="s">
        <v>89</v>
      </c>
      <c r="AY274" s="3" t="s">
        <v>154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87</v>
      </c>
      <c r="BK274" s="188" t="n">
        <f aca="false">ROUND(I274*H274,2)</f>
        <v>0</v>
      </c>
      <c r="BL274" s="3" t="s">
        <v>163</v>
      </c>
      <c r="BM274" s="187" t="s">
        <v>2434</v>
      </c>
    </row>
    <row r="275" s="32" customFormat="true" ht="16.5" hidden="false" customHeight="true" outlineLevel="0" collapsed="false">
      <c r="A275" s="25"/>
      <c r="B275" s="26"/>
      <c r="C275" s="176" t="s">
        <v>2435</v>
      </c>
      <c r="D275" s="176" t="s">
        <v>149</v>
      </c>
      <c r="E275" s="177" t="s">
        <v>2436</v>
      </c>
      <c r="F275" s="178" t="s">
        <v>2437</v>
      </c>
      <c r="G275" s="179" t="s">
        <v>1980</v>
      </c>
      <c r="H275" s="180" t="n">
        <v>1</v>
      </c>
      <c r="I275" s="181"/>
      <c r="J275" s="182" t="n">
        <f aca="false">ROUND(I275*H275,2)</f>
        <v>0</v>
      </c>
      <c r="K275" s="178"/>
      <c r="L275" s="31"/>
      <c r="M275" s="183"/>
      <c r="N275" s="184" t="s">
        <v>50</v>
      </c>
      <c r="O275" s="68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187" t="s">
        <v>163</v>
      </c>
      <c r="AT275" s="187" t="s">
        <v>149</v>
      </c>
      <c r="AU275" s="187" t="s">
        <v>89</v>
      </c>
      <c r="AY275" s="3" t="s">
        <v>15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7</v>
      </c>
      <c r="BK275" s="188" t="n">
        <f aca="false">ROUND(I275*H275,2)</f>
        <v>0</v>
      </c>
      <c r="BL275" s="3" t="s">
        <v>163</v>
      </c>
      <c r="BM275" s="187" t="s">
        <v>2438</v>
      </c>
    </row>
    <row r="276" s="32" customFormat="true" ht="16.5" hidden="false" customHeight="true" outlineLevel="0" collapsed="false">
      <c r="A276" s="25"/>
      <c r="B276" s="26"/>
      <c r="C276" s="176" t="s">
        <v>2439</v>
      </c>
      <c r="D276" s="176" t="s">
        <v>149</v>
      </c>
      <c r="E276" s="177" t="s">
        <v>2440</v>
      </c>
      <c r="F276" s="178" t="s">
        <v>2441</v>
      </c>
      <c r="G276" s="179" t="s">
        <v>1980</v>
      </c>
      <c r="H276" s="180" t="n">
        <v>1</v>
      </c>
      <c r="I276" s="181"/>
      <c r="J276" s="182" t="n">
        <f aca="false">ROUND(I276*H276,2)</f>
        <v>0</v>
      </c>
      <c r="K276" s="178"/>
      <c r="L276" s="31"/>
      <c r="M276" s="183"/>
      <c r="N276" s="184" t="s">
        <v>50</v>
      </c>
      <c r="O276" s="68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187" t="s">
        <v>163</v>
      </c>
      <c r="AT276" s="187" t="s">
        <v>149</v>
      </c>
      <c r="AU276" s="187" t="s">
        <v>89</v>
      </c>
      <c r="AY276" s="3" t="s">
        <v>154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87</v>
      </c>
      <c r="BK276" s="188" t="n">
        <f aca="false">ROUND(I276*H276,2)</f>
        <v>0</v>
      </c>
      <c r="BL276" s="3" t="s">
        <v>163</v>
      </c>
      <c r="BM276" s="187" t="s">
        <v>2442</v>
      </c>
    </row>
    <row r="277" s="32" customFormat="true" ht="16.5" hidden="false" customHeight="true" outlineLevel="0" collapsed="false">
      <c r="A277" s="25"/>
      <c r="B277" s="26"/>
      <c r="C277" s="176" t="s">
        <v>2443</v>
      </c>
      <c r="D277" s="176" t="s">
        <v>149</v>
      </c>
      <c r="E277" s="177" t="s">
        <v>2444</v>
      </c>
      <c r="F277" s="178" t="s">
        <v>2445</v>
      </c>
      <c r="G277" s="179" t="s">
        <v>1980</v>
      </c>
      <c r="H277" s="180" t="n">
        <v>1</v>
      </c>
      <c r="I277" s="181"/>
      <c r="J277" s="182" t="n">
        <f aca="false">ROUND(I277*H277,2)</f>
        <v>0</v>
      </c>
      <c r="K277" s="178"/>
      <c r="L277" s="31"/>
      <c r="M277" s="183"/>
      <c r="N277" s="184" t="s">
        <v>50</v>
      </c>
      <c r="O277" s="68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187" t="s">
        <v>163</v>
      </c>
      <c r="AT277" s="187" t="s">
        <v>149</v>
      </c>
      <c r="AU277" s="187" t="s">
        <v>89</v>
      </c>
      <c r="AY277" s="3" t="s">
        <v>154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7</v>
      </c>
      <c r="BK277" s="188" t="n">
        <f aca="false">ROUND(I277*H277,2)</f>
        <v>0</v>
      </c>
      <c r="BL277" s="3" t="s">
        <v>163</v>
      </c>
      <c r="BM277" s="187" t="s">
        <v>2446</v>
      </c>
    </row>
    <row r="278" s="32" customFormat="true" ht="16.5" hidden="false" customHeight="true" outlineLevel="0" collapsed="false">
      <c r="A278" s="25"/>
      <c r="B278" s="26"/>
      <c r="C278" s="176" t="s">
        <v>2447</v>
      </c>
      <c r="D278" s="176" t="s">
        <v>149</v>
      </c>
      <c r="E278" s="177" t="s">
        <v>2448</v>
      </c>
      <c r="F278" s="178" t="s">
        <v>2449</v>
      </c>
      <c r="G278" s="179" t="s">
        <v>1980</v>
      </c>
      <c r="H278" s="180" t="n">
        <v>1</v>
      </c>
      <c r="I278" s="181"/>
      <c r="J278" s="182" t="n">
        <f aca="false">ROUND(I278*H278,2)</f>
        <v>0</v>
      </c>
      <c r="K278" s="178"/>
      <c r="L278" s="31"/>
      <c r="M278" s="183"/>
      <c r="N278" s="184" t="s">
        <v>50</v>
      </c>
      <c r="O278" s="68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7" t="s">
        <v>163</v>
      </c>
      <c r="AT278" s="187" t="s">
        <v>149</v>
      </c>
      <c r="AU278" s="187" t="s">
        <v>89</v>
      </c>
      <c r="AY278" s="3" t="s">
        <v>15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7</v>
      </c>
      <c r="BK278" s="188" t="n">
        <f aca="false">ROUND(I278*H278,2)</f>
        <v>0</v>
      </c>
      <c r="BL278" s="3" t="s">
        <v>163</v>
      </c>
      <c r="BM278" s="187" t="s">
        <v>2450</v>
      </c>
    </row>
    <row r="279" s="212" customFormat="true" ht="22.8" hidden="false" customHeight="true" outlineLevel="0" collapsed="false">
      <c r="B279" s="213"/>
      <c r="C279" s="214"/>
      <c r="D279" s="215" t="s">
        <v>78</v>
      </c>
      <c r="E279" s="227" t="s">
        <v>171</v>
      </c>
      <c r="F279" s="227" t="s">
        <v>395</v>
      </c>
      <c r="G279" s="214"/>
      <c r="H279" s="214"/>
      <c r="I279" s="217"/>
      <c r="J279" s="228" t="n">
        <f aca="false">BK279</f>
        <v>0</v>
      </c>
      <c r="K279" s="214"/>
      <c r="L279" s="219"/>
      <c r="M279" s="220"/>
      <c r="N279" s="221"/>
      <c r="O279" s="221"/>
      <c r="P279" s="222" t="n">
        <f aca="false">SUM(P280:P281)</f>
        <v>0</v>
      </c>
      <c r="Q279" s="221"/>
      <c r="R279" s="222" t="n">
        <f aca="false">SUM(R280:R281)</f>
        <v>0</v>
      </c>
      <c r="S279" s="221"/>
      <c r="T279" s="223" t="n">
        <f aca="false">SUM(T280:T281)</f>
        <v>0</v>
      </c>
      <c r="AR279" s="224" t="s">
        <v>87</v>
      </c>
      <c r="AT279" s="225" t="s">
        <v>78</v>
      </c>
      <c r="AU279" s="225" t="s">
        <v>87</v>
      </c>
      <c r="AY279" s="224" t="s">
        <v>154</v>
      </c>
      <c r="BK279" s="226" t="n">
        <f aca="false">SUM(BK280:BK281)</f>
        <v>0</v>
      </c>
    </row>
    <row r="280" s="32" customFormat="true" ht="16.5" hidden="false" customHeight="true" outlineLevel="0" collapsed="false">
      <c r="A280" s="25"/>
      <c r="B280" s="26"/>
      <c r="C280" s="176" t="s">
        <v>2451</v>
      </c>
      <c r="D280" s="176" t="s">
        <v>149</v>
      </c>
      <c r="E280" s="177" t="s">
        <v>2452</v>
      </c>
      <c r="F280" s="178" t="s">
        <v>2453</v>
      </c>
      <c r="G280" s="179" t="s">
        <v>1980</v>
      </c>
      <c r="H280" s="180" t="n">
        <v>1</v>
      </c>
      <c r="I280" s="181"/>
      <c r="J280" s="182" t="n">
        <f aca="false">ROUND(I280*H280,2)</f>
        <v>0</v>
      </c>
      <c r="K280" s="178"/>
      <c r="L280" s="31"/>
      <c r="M280" s="183"/>
      <c r="N280" s="184" t="s">
        <v>50</v>
      </c>
      <c r="O280" s="68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187" t="s">
        <v>163</v>
      </c>
      <c r="AT280" s="187" t="s">
        <v>149</v>
      </c>
      <c r="AU280" s="187" t="s">
        <v>89</v>
      </c>
      <c r="AY280" s="3" t="s">
        <v>154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7</v>
      </c>
      <c r="BK280" s="188" t="n">
        <f aca="false">ROUND(I280*H280,2)</f>
        <v>0</v>
      </c>
      <c r="BL280" s="3" t="s">
        <v>163</v>
      </c>
      <c r="BM280" s="187" t="s">
        <v>2454</v>
      </c>
    </row>
    <row r="281" s="32" customFormat="true" ht="16.5" hidden="false" customHeight="true" outlineLevel="0" collapsed="false">
      <c r="A281" s="25"/>
      <c r="B281" s="26"/>
      <c r="C281" s="176" t="s">
        <v>2455</v>
      </c>
      <c r="D281" s="176" t="s">
        <v>149</v>
      </c>
      <c r="E281" s="177" t="s">
        <v>2456</v>
      </c>
      <c r="F281" s="178" t="s">
        <v>2457</v>
      </c>
      <c r="G281" s="179" t="s">
        <v>1980</v>
      </c>
      <c r="H281" s="180" t="n">
        <v>1</v>
      </c>
      <c r="I281" s="181"/>
      <c r="J281" s="182" t="n">
        <f aca="false">ROUND(I281*H281,2)</f>
        <v>0</v>
      </c>
      <c r="K281" s="178"/>
      <c r="L281" s="31"/>
      <c r="M281" s="183"/>
      <c r="N281" s="184" t="s">
        <v>50</v>
      </c>
      <c r="O281" s="68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7" t="s">
        <v>163</v>
      </c>
      <c r="AT281" s="187" t="s">
        <v>149</v>
      </c>
      <c r="AU281" s="187" t="s">
        <v>89</v>
      </c>
      <c r="AY281" s="3" t="s">
        <v>15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7</v>
      </c>
      <c r="BK281" s="188" t="n">
        <f aca="false">ROUND(I281*H281,2)</f>
        <v>0</v>
      </c>
      <c r="BL281" s="3" t="s">
        <v>163</v>
      </c>
      <c r="BM281" s="187" t="s">
        <v>2458</v>
      </c>
    </row>
    <row r="282" s="212" customFormat="true" ht="22.8" hidden="false" customHeight="true" outlineLevel="0" collapsed="false">
      <c r="B282" s="213"/>
      <c r="C282" s="214"/>
      <c r="D282" s="215" t="s">
        <v>78</v>
      </c>
      <c r="E282" s="227" t="s">
        <v>175</v>
      </c>
      <c r="F282" s="227" t="s">
        <v>2459</v>
      </c>
      <c r="G282" s="214"/>
      <c r="H282" s="214"/>
      <c r="I282" s="217"/>
      <c r="J282" s="228" t="n">
        <f aca="false">BK282</f>
        <v>0</v>
      </c>
      <c r="K282" s="214"/>
      <c r="L282" s="219"/>
      <c r="M282" s="220"/>
      <c r="N282" s="221"/>
      <c r="O282" s="221"/>
      <c r="P282" s="222" t="n">
        <f aca="false">SUM(P283:P285)</f>
        <v>0</v>
      </c>
      <c r="Q282" s="221"/>
      <c r="R282" s="222" t="n">
        <f aca="false">SUM(R283:R285)</f>
        <v>0</v>
      </c>
      <c r="S282" s="221"/>
      <c r="T282" s="223" t="n">
        <f aca="false">SUM(T283:T285)</f>
        <v>0</v>
      </c>
      <c r="AR282" s="224" t="s">
        <v>87</v>
      </c>
      <c r="AT282" s="225" t="s">
        <v>78</v>
      </c>
      <c r="AU282" s="225" t="s">
        <v>87</v>
      </c>
      <c r="AY282" s="224" t="s">
        <v>154</v>
      </c>
      <c r="BK282" s="226" t="n">
        <f aca="false">SUM(BK283:BK285)</f>
        <v>0</v>
      </c>
    </row>
    <row r="283" s="32" customFormat="true" ht="16.5" hidden="false" customHeight="true" outlineLevel="0" collapsed="false">
      <c r="A283" s="25"/>
      <c r="B283" s="26"/>
      <c r="C283" s="176" t="s">
        <v>2460</v>
      </c>
      <c r="D283" s="176" t="s">
        <v>149</v>
      </c>
      <c r="E283" s="177" t="s">
        <v>2461</v>
      </c>
      <c r="F283" s="178" t="s">
        <v>2462</v>
      </c>
      <c r="G283" s="179" t="s">
        <v>152</v>
      </c>
      <c r="H283" s="180" t="n">
        <v>1</v>
      </c>
      <c r="I283" s="181"/>
      <c r="J283" s="182" t="n">
        <f aca="false">ROUND(I283*H283,2)</f>
        <v>0</v>
      </c>
      <c r="K283" s="178"/>
      <c r="L283" s="31"/>
      <c r="M283" s="183"/>
      <c r="N283" s="184" t="s">
        <v>50</v>
      </c>
      <c r="O283" s="68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187" t="s">
        <v>163</v>
      </c>
      <c r="AT283" s="187" t="s">
        <v>149</v>
      </c>
      <c r="AU283" s="187" t="s">
        <v>89</v>
      </c>
      <c r="AY283" s="3" t="s">
        <v>154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87</v>
      </c>
      <c r="BK283" s="188" t="n">
        <f aca="false">ROUND(I283*H283,2)</f>
        <v>0</v>
      </c>
      <c r="BL283" s="3" t="s">
        <v>163</v>
      </c>
      <c r="BM283" s="187" t="s">
        <v>2463</v>
      </c>
    </row>
    <row r="284" s="32" customFormat="true" ht="16.5" hidden="false" customHeight="true" outlineLevel="0" collapsed="false">
      <c r="A284" s="25"/>
      <c r="B284" s="26"/>
      <c r="C284" s="176" t="s">
        <v>2464</v>
      </c>
      <c r="D284" s="176" t="s">
        <v>149</v>
      </c>
      <c r="E284" s="177" t="s">
        <v>2465</v>
      </c>
      <c r="F284" s="178" t="s">
        <v>2466</v>
      </c>
      <c r="G284" s="179" t="s">
        <v>152</v>
      </c>
      <c r="H284" s="180" t="n">
        <v>1</v>
      </c>
      <c r="I284" s="181"/>
      <c r="J284" s="182" t="n">
        <f aca="false">ROUND(I284*H284,2)</f>
        <v>0</v>
      </c>
      <c r="K284" s="178"/>
      <c r="L284" s="31"/>
      <c r="M284" s="183"/>
      <c r="N284" s="184" t="s">
        <v>50</v>
      </c>
      <c r="O284" s="68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87" t="s">
        <v>163</v>
      </c>
      <c r="AT284" s="187" t="s">
        <v>149</v>
      </c>
      <c r="AU284" s="187" t="s">
        <v>89</v>
      </c>
      <c r="AY284" s="3" t="s">
        <v>154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87</v>
      </c>
      <c r="BK284" s="188" t="n">
        <f aca="false">ROUND(I284*H284,2)</f>
        <v>0</v>
      </c>
      <c r="BL284" s="3" t="s">
        <v>163</v>
      </c>
      <c r="BM284" s="187" t="s">
        <v>2467</v>
      </c>
    </row>
    <row r="285" s="32" customFormat="true" ht="16.5" hidden="false" customHeight="true" outlineLevel="0" collapsed="false">
      <c r="A285" s="25"/>
      <c r="B285" s="26"/>
      <c r="C285" s="176" t="s">
        <v>2468</v>
      </c>
      <c r="D285" s="176" t="s">
        <v>149</v>
      </c>
      <c r="E285" s="177" t="s">
        <v>2469</v>
      </c>
      <c r="F285" s="178" t="s">
        <v>2470</v>
      </c>
      <c r="G285" s="179" t="s">
        <v>152</v>
      </c>
      <c r="H285" s="180" t="n">
        <v>1</v>
      </c>
      <c r="I285" s="181"/>
      <c r="J285" s="182" t="n">
        <f aca="false">ROUND(I285*H285,2)</f>
        <v>0</v>
      </c>
      <c r="K285" s="178"/>
      <c r="L285" s="31"/>
      <c r="M285" s="183"/>
      <c r="N285" s="184" t="s">
        <v>50</v>
      </c>
      <c r="O285" s="68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187" t="s">
        <v>163</v>
      </c>
      <c r="AT285" s="187" t="s">
        <v>149</v>
      </c>
      <c r="AU285" s="187" t="s">
        <v>89</v>
      </c>
      <c r="AY285" s="3" t="s">
        <v>15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7</v>
      </c>
      <c r="BK285" s="188" t="n">
        <f aca="false">ROUND(I285*H285,2)</f>
        <v>0</v>
      </c>
      <c r="BL285" s="3" t="s">
        <v>163</v>
      </c>
      <c r="BM285" s="187" t="s">
        <v>2471</v>
      </c>
    </row>
    <row r="286" s="212" customFormat="true" ht="22.8" hidden="false" customHeight="true" outlineLevel="0" collapsed="false">
      <c r="B286" s="213"/>
      <c r="C286" s="214"/>
      <c r="D286" s="215" t="s">
        <v>78</v>
      </c>
      <c r="E286" s="227" t="s">
        <v>179</v>
      </c>
      <c r="F286" s="227" t="s">
        <v>97</v>
      </c>
      <c r="G286" s="214"/>
      <c r="H286" s="214"/>
      <c r="I286" s="217"/>
      <c r="J286" s="228" t="n">
        <f aca="false">BK286</f>
        <v>0</v>
      </c>
      <c r="K286" s="214"/>
      <c r="L286" s="219"/>
      <c r="M286" s="220"/>
      <c r="N286" s="221"/>
      <c r="O286" s="221"/>
      <c r="P286" s="222" t="n">
        <f aca="false">SUM(P287:P291)</f>
        <v>0</v>
      </c>
      <c r="Q286" s="221"/>
      <c r="R286" s="222" t="n">
        <f aca="false">SUM(R287:R291)</f>
        <v>0</v>
      </c>
      <c r="S286" s="221"/>
      <c r="T286" s="223" t="n">
        <f aca="false">SUM(T287:T291)</f>
        <v>0</v>
      </c>
      <c r="AR286" s="224" t="s">
        <v>87</v>
      </c>
      <c r="AT286" s="225" t="s">
        <v>78</v>
      </c>
      <c r="AU286" s="225" t="s">
        <v>87</v>
      </c>
      <c r="AY286" s="224" t="s">
        <v>154</v>
      </c>
      <c r="BK286" s="226" t="n">
        <f aca="false">SUM(BK287:BK291)</f>
        <v>0</v>
      </c>
    </row>
    <row r="287" s="32" customFormat="true" ht="16.5" hidden="false" customHeight="true" outlineLevel="0" collapsed="false">
      <c r="A287" s="25"/>
      <c r="B287" s="26"/>
      <c r="C287" s="176" t="s">
        <v>2472</v>
      </c>
      <c r="D287" s="176" t="s">
        <v>149</v>
      </c>
      <c r="E287" s="177" t="s">
        <v>2473</v>
      </c>
      <c r="F287" s="178" t="s">
        <v>2474</v>
      </c>
      <c r="G287" s="179" t="s">
        <v>1980</v>
      </c>
      <c r="H287" s="180" t="n">
        <v>1</v>
      </c>
      <c r="I287" s="181"/>
      <c r="J287" s="182" t="n">
        <f aca="false">ROUND(I287*H287,2)</f>
        <v>0</v>
      </c>
      <c r="K287" s="178"/>
      <c r="L287" s="31"/>
      <c r="M287" s="183"/>
      <c r="N287" s="184" t="s">
        <v>50</v>
      </c>
      <c r="O287" s="68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7" t="s">
        <v>163</v>
      </c>
      <c r="AT287" s="187" t="s">
        <v>149</v>
      </c>
      <c r="AU287" s="187" t="s">
        <v>89</v>
      </c>
      <c r="AY287" s="3" t="s">
        <v>15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7</v>
      </c>
      <c r="BK287" s="188" t="n">
        <f aca="false">ROUND(I287*H287,2)</f>
        <v>0</v>
      </c>
      <c r="BL287" s="3" t="s">
        <v>163</v>
      </c>
      <c r="BM287" s="187" t="s">
        <v>2475</v>
      </c>
    </row>
    <row r="288" s="32" customFormat="true" ht="16.5" hidden="false" customHeight="true" outlineLevel="0" collapsed="false">
      <c r="A288" s="25"/>
      <c r="B288" s="26"/>
      <c r="C288" s="176" t="s">
        <v>2476</v>
      </c>
      <c r="D288" s="176" t="s">
        <v>149</v>
      </c>
      <c r="E288" s="177" t="s">
        <v>2477</v>
      </c>
      <c r="F288" s="178" t="s">
        <v>2478</v>
      </c>
      <c r="G288" s="179" t="s">
        <v>1980</v>
      </c>
      <c r="H288" s="180" t="n">
        <v>1</v>
      </c>
      <c r="I288" s="181"/>
      <c r="J288" s="182" t="n">
        <f aca="false">ROUND(I288*H288,2)</f>
        <v>0</v>
      </c>
      <c r="K288" s="178"/>
      <c r="L288" s="31"/>
      <c r="M288" s="183"/>
      <c r="N288" s="184" t="s">
        <v>50</v>
      </c>
      <c r="O288" s="68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187" t="s">
        <v>163</v>
      </c>
      <c r="AT288" s="187" t="s">
        <v>149</v>
      </c>
      <c r="AU288" s="187" t="s">
        <v>89</v>
      </c>
      <c r="AY288" s="3" t="s">
        <v>154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87</v>
      </c>
      <c r="BK288" s="188" t="n">
        <f aca="false">ROUND(I288*H288,2)</f>
        <v>0</v>
      </c>
      <c r="BL288" s="3" t="s">
        <v>163</v>
      </c>
      <c r="BM288" s="187" t="s">
        <v>2479</v>
      </c>
    </row>
    <row r="289" s="32" customFormat="true" ht="16.5" hidden="false" customHeight="true" outlineLevel="0" collapsed="false">
      <c r="A289" s="25"/>
      <c r="B289" s="26"/>
      <c r="C289" s="176" t="s">
        <v>2480</v>
      </c>
      <c r="D289" s="176" t="s">
        <v>149</v>
      </c>
      <c r="E289" s="177" t="s">
        <v>2481</v>
      </c>
      <c r="F289" s="178" t="s">
        <v>2482</v>
      </c>
      <c r="G289" s="179" t="s">
        <v>1980</v>
      </c>
      <c r="H289" s="180" t="n">
        <v>1</v>
      </c>
      <c r="I289" s="181"/>
      <c r="J289" s="182" t="n">
        <f aca="false">ROUND(I289*H289,2)</f>
        <v>0</v>
      </c>
      <c r="K289" s="178"/>
      <c r="L289" s="31"/>
      <c r="M289" s="183"/>
      <c r="N289" s="184" t="s">
        <v>50</v>
      </c>
      <c r="O289" s="68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187" t="s">
        <v>163</v>
      </c>
      <c r="AT289" s="187" t="s">
        <v>149</v>
      </c>
      <c r="AU289" s="187" t="s">
        <v>89</v>
      </c>
      <c r="AY289" s="3" t="s">
        <v>154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87</v>
      </c>
      <c r="BK289" s="188" t="n">
        <f aca="false">ROUND(I289*H289,2)</f>
        <v>0</v>
      </c>
      <c r="BL289" s="3" t="s">
        <v>163</v>
      </c>
      <c r="BM289" s="187" t="s">
        <v>2483</v>
      </c>
    </row>
    <row r="290" s="32" customFormat="true" ht="16.5" hidden="false" customHeight="true" outlineLevel="0" collapsed="false">
      <c r="A290" s="25"/>
      <c r="B290" s="26"/>
      <c r="C290" s="176" t="s">
        <v>2484</v>
      </c>
      <c r="D290" s="176" t="s">
        <v>149</v>
      </c>
      <c r="E290" s="177" t="s">
        <v>2485</v>
      </c>
      <c r="F290" s="178" t="s">
        <v>2486</v>
      </c>
      <c r="G290" s="179" t="s">
        <v>152</v>
      </c>
      <c r="H290" s="180" t="n">
        <v>1</v>
      </c>
      <c r="I290" s="181"/>
      <c r="J290" s="182" t="n">
        <f aca="false">ROUND(I290*H290,2)</f>
        <v>0</v>
      </c>
      <c r="K290" s="178"/>
      <c r="L290" s="31"/>
      <c r="M290" s="183"/>
      <c r="N290" s="184" t="s">
        <v>50</v>
      </c>
      <c r="O290" s="68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187" t="s">
        <v>163</v>
      </c>
      <c r="AT290" s="187" t="s">
        <v>149</v>
      </c>
      <c r="AU290" s="187" t="s">
        <v>89</v>
      </c>
      <c r="AY290" s="3" t="s">
        <v>15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7</v>
      </c>
      <c r="BK290" s="188" t="n">
        <f aca="false">ROUND(I290*H290,2)</f>
        <v>0</v>
      </c>
      <c r="BL290" s="3" t="s">
        <v>163</v>
      </c>
      <c r="BM290" s="187" t="s">
        <v>2487</v>
      </c>
    </row>
    <row r="291" s="32" customFormat="true" ht="16.5" hidden="false" customHeight="true" outlineLevel="0" collapsed="false">
      <c r="A291" s="25"/>
      <c r="B291" s="26"/>
      <c r="C291" s="176" t="s">
        <v>2488</v>
      </c>
      <c r="D291" s="176" t="s">
        <v>149</v>
      </c>
      <c r="E291" s="177" t="s">
        <v>2489</v>
      </c>
      <c r="F291" s="178" t="s">
        <v>2490</v>
      </c>
      <c r="G291" s="179" t="s">
        <v>1980</v>
      </c>
      <c r="H291" s="180" t="n">
        <v>1</v>
      </c>
      <c r="I291" s="181"/>
      <c r="J291" s="182" t="n">
        <f aca="false">ROUND(I291*H291,2)</f>
        <v>0</v>
      </c>
      <c r="K291" s="178"/>
      <c r="L291" s="31"/>
      <c r="M291" s="183"/>
      <c r="N291" s="184" t="s">
        <v>50</v>
      </c>
      <c r="O291" s="68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187" t="s">
        <v>163</v>
      </c>
      <c r="AT291" s="187" t="s">
        <v>149</v>
      </c>
      <c r="AU291" s="187" t="s">
        <v>89</v>
      </c>
      <c r="AY291" s="3" t="s">
        <v>154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87</v>
      </c>
      <c r="BK291" s="188" t="n">
        <f aca="false">ROUND(I291*H291,2)</f>
        <v>0</v>
      </c>
      <c r="BL291" s="3" t="s">
        <v>163</v>
      </c>
      <c r="BM291" s="187" t="s">
        <v>2491</v>
      </c>
    </row>
    <row r="292" s="212" customFormat="true" ht="22.8" hidden="false" customHeight="true" outlineLevel="0" collapsed="false">
      <c r="B292" s="213"/>
      <c r="C292" s="214"/>
      <c r="D292" s="215" t="s">
        <v>78</v>
      </c>
      <c r="E292" s="227" t="s">
        <v>183</v>
      </c>
      <c r="F292" s="227" t="s">
        <v>2492</v>
      </c>
      <c r="G292" s="214"/>
      <c r="H292" s="214"/>
      <c r="I292" s="217"/>
      <c r="J292" s="228" t="n">
        <f aca="false">BK292</f>
        <v>0</v>
      </c>
      <c r="K292" s="214"/>
      <c r="L292" s="219"/>
      <c r="M292" s="220"/>
      <c r="N292" s="221"/>
      <c r="O292" s="221"/>
      <c r="P292" s="222" t="n">
        <f aca="false">SUM(P293:P303)</f>
        <v>0</v>
      </c>
      <c r="Q292" s="221"/>
      <c r="R292" s="222" t="n">
        <f aca="false">SUM(R293:R303)</f>
        <v>0</v>
      </c>
      <c r="S292" s="221"/>
      <c r="T292" s="223" t="n">
        <f aca="false">SUM(T293:T303)</f>
        <v>0</v>
      </c>
      <c r="AR292" s="224" t="s">
        <v>87</v>
      </c>
      <c r="AT292" s="225" t="s">
        <v>78</v>
      </c>
      <c r="AU292" s="225" t="s">
        <v>87</v>
      </c>
      <c r="AY292" s="224" t="s">
        <v>154</v>
      </c>
      <c r="BK292" s="226" t="n">
        <f aca="false">SUM(BK293:BK303)</f>
        <v>0</v>
      </c>
    </row>
    <row r="293" s="32" customFormat="true" ht="16.5" hidden="false" customHeight="true" outlineLevel="0" collapsed="false">
      <c r="A293" s="25"/>
      <c r="B293" s="26"/>
      <c r="C293" s="176" t="s">
        <v>2493</v>
      </c>
      <c r="D293" s="176" t="s">
        <v>149</v>
      </c>
      <c r="E293" s="177" t="s">
        <v>2494</v>
      </c>
      <c r="F293" s="178" t="s">
        <v>2495</v>
      </c>
      <c r="G293" s="179" t="s">
        <v>152</v>
      </c>
      <c r="H293" s="180" t="n">
        <v>1</v>
      </c>
      <c r="I293" s="181"/>
      <c r="J293" s="182" t="n">
        <f aca="false">ROUND(I293*H293,2)</f>
        <v>0</v>
      </c>
      <c r="K293" s="178"/>
      <c r="L293" s="31"/>
      <c r="M293" s="183"/>
      <c r="N293" s="184" t="s">
        <v>50</v>
      </c>
      <c r="O293" s="68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187" t="s">
        <v>163</v>
      </c>
      <c r="AT293" s="187" t="s">
        <v>149</v>
      </c>
      <c r="AU293" s="187" t="s">
        <v>89</v>
      </c>
      <c r="AY293" s="3" t="s">
        <v>154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87</v>
      </c>
      <c r="BK293" s="188" t="n">
        <f aca="false">ROUND(I293*H293,2)</f>
        <v>0</v>
      </c>
      <c r="BL293" s="3" t="s">
        <v>163</v>
      </c>
      <c r="BM293" s="187" t="s">
        <v>2496</v>
      </c>
    </row>
    <row r="294" s="32" customFormat="true" ht="16.5" hidden="false" customHeight="true" outlineLevel="0" collapsed="false">
      <c r="A294" s="25"/>
      <c r="B294" s="26"/>
      <c r="C294" s="176" t="s">
        <v>2497</v>
      </c>
      <c r="D294" s="176" t="s">
        <v>149</v>
      </c>
      <c r="E294" s="177" t="s">
        <v>2498</v>
      </c>
      <c r="F294" s="178" t="s">
        <v>2499</v>
      </c>
      <c r="G294" s="179" t="s">
        <v>152</v>
      </c>
      <c r="H294" s="180" t="n">
        <v>1</v>
      </c>
      <c r="I294" s="181"/>
      <c r="J294" s="182" t="n">
        <f aca="false">ROUND(I294*H294,2)</f>
        <v>0</v>
      </c>
      <c r="K294" s="178"/>
      <c r="L294" s="31"/>
      <c r="M294" s="183"/>
      <c r="N294" s="184" t="s">
        <v>50</v>
      </c>
      <c r="O294" s="68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187" t="s">
        <v>163</v>
      </c>
      <c r="AT294" s="187" t="s">
        <v>149</v>
      </c>
      <c r="AU294" s="187" t="s">
        <v>89</v>
      </c>
      <c r="AY294" s="3" t="s">
        <v>154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87</v>
      </c>
      <c r="BK294" s="188" t="n">
        <f aca="false">ROUND(I294*H294,2)</f>
        <v>0</v>
      </c>
      <c r="BL294" s="3" t="s">
        <v>163</v>
      </c>
      <c r="BM294" s="187" t="s">
        <v>2500</v>
      </c>
    </row>
    <row r="295" s="32" customFormat="true" ht="16.5" hidden="false" customHeight="true" outlineLevel="0" collapsed="false">
      <c r="A295" s="25"/>
      <c r="B295" s="26"/>
      <c r="C295" s="176" t="s">
        <v>2501</v>
      </c>
      <c r="D295" s="176" t="s">
        <v>149</v>
      </c>
      <c r="E295" s="177" t="s">
        <v>2502</v>
      </c>
      <c r="F295" s="178" t="s">
        <v>2503</v>
      </c>
      <c r="G295" s="179" t="s">
        <v>152</v>
      </c>
      <c r="H295" s="180" t="n">
        <v>1</v>
      </c>
      <c r="I295" s="181"/>
      <c r="J295" s="182" t="n">
        <f aca="false">ROUND(I295*H295,2)</f>
        <v>0</v>
      </c>
      <c r="K295" s="178"/>
      <c r="L295" s="31"/>
      <c r="M295" s="183"/>
      <c r="N295" s="184" t="s">
        <v>50</v>
      </c>
      <c r="O295" s="68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187" t="s">
        <v>163</v>
      </c>
      <c r="AT295" s="187" t="s">
        <v>149</v>
      </c>
      <c r="AU295" s="187" t="s">
        <v>89</v>
      </c>
      <c r="AY295" s="3" t="s">
        <v>15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87</v>
      </c>
      <c r="BK295" s="188" t="n">
        <f aca="false">ROUND(I295*H295,2)</f>
        <v>0</v>
      </c>
      <c r="BL295" s="3" t="s">
        <v>163</v>
      </c>
      <c r="BM295" s="187" t="s">
        <v>2504</v>
      </c>
    </row>
    <row r="296" s="32" customFormat="true" ht="16.5" hidden="false" customHeight="true" outlineLevel="0" collapsed="false">
      <c r="A296" s="25"/>
      <c r="B296" s="26"/>
      <c r="C296" s="176" t="s">
        <v>2505</v>
      </c>
      <c r="D296" s="176" t="s">
        <v>149</v>
      </c>
      <c r="E296" s="177" t="s">
        <v>2506</v>
      </c>
      <c r="F296" s="178" t="s">
        <v>2507</v>
      </c>
      <c r="G296" s="179" t="s">
        <v>152</v>
      </c>
      <c r="H296" s="180" t="n">
        <v>1</v>
      </c>
      <c r="I296" s="181"/>
      <c r="J296" s="182" t="n">
        <f aca="false">ROUND(I296*H296,2)</f>
        <v>0</v>
      </c>
      <c r="K296" s="178"/>
      <c r="L296" s="31"/>
      <c r="M296" s="183"/>
      <c r="N296" s="184" t="s">
        <v>50</v>
      </c>
      <c r="O296" s="68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87" t="s">
        <v>163</v>
      </c>
      <c r="AT296" s="187" t="s">
        <v>149</v>
      </c>
      <c r="AU296" s="187" t="s">
        <v>89</v>
      </c>
      <c r="AY296" s="3" t="s">
        <v>15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87</v>
      </c>
      <c r="BK296" s="188" t="n">
        <f aca="false">ROUND(I296*H296,2)</f>
        <v>0</v>
      </c>
      <c r="BL296" s="3" t="s">
        <v>163</v>
      </c>
      <c r="BM296" s="187" t="s">
        <v>2508</v>
      </c>
    </row>
    <row r="297" s="32" customFormat="true" ht="16.5" hidden="false" customHeight="true" outlineLevel="0" collapsed="false">
      <c r="A297" s="25"/>
      <c r="B297" s="26"/>
      <c r="C297" s="176" t="s">
        <v>2509</v>
      </c>
      <c r="D297" s="176" t="s">
        <v>149</v>
      </c>
      <c r="E297" s="177" t="s">
        <v>2510</v>
      </c>
      <c r="F297" s="178" t="s">
        <v>2511</v>
      </c>
      <c r="G297" s="179" t="s">
        <v>152</v>
      </c>
      <c r="H297" s="180" t="n">
        <v>1</v>
      </c>
      <c r="I297" s="181"/>
      <c r="J297" s="182" t="n">
        <f aca="false">ROUND(I297*H297,2)</f>
        <v>0</v>
      </c>
      <c r="K297" s="178"/>
      <c r="L297" s="31"/>
      <c r="M297" s="183"/>
      <c r="N297" s="184" t="s">
        <v>50</v>
      </c>
      <c r="O297" s="68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187" t="s">
        <v>163</v>
      </c>
      <c r="AT297" s="187" t="s">
        <v>149</v>
      </c>
      <c r="AU297" s="187" t="s">
        <v>89</v>
      </c>
      <c r="AY297" s="3" t="s">
        <v>154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87</v>
      </c>
      <c r="BK297" s="188" t="n">
        <f aca="false">ROUND(I297*H297,2)</f>
        <v>0</v>
      </c>
      <c r="BL297" s="3" t="s">
        <v>163</v>
      </c>
      <c r="BM297" s="187" t="s">
        <v>2512</v>
      </c>
    </row>
    <row r="298" s="32" customFormat="true" ht="16.5" hidden="false" customHeight="true" outlineLevel="0" collapsed="false">
      <c r="A298" s="25"/>
      <c r="B298" s="26"/>
      <c r="C298" s="176" t="s">
        <v>2513</v>
      </c>
      <c r="D298" s="176" t="s">
        <v>149</v>
      </c>
      <c r="E298" s="177" t="s">
        <v>2514</v>
      </c>
      <c r="F298" s="178" t="s">
        <v>2515</v>
      </c>
      <c r="G298" s="179" t="s">
        <v>152</v>
      </c>
      <c r="H298" s="180" t="n">
        <v>1</v>
      </c>
      <c r="I298" s="181"/>
      <c r="J298" s="182" t="n">
        <f aca="false">ROUND(I298*H298,2)</f>
        <v>0</v>
      </c>
      <c r="K298" s="178"/>
      <c r="L298" s="31"/>
      <c r="M298" s="183"/>
      <c r="N298" s="184" t="s">
        <v>50</v>
      </c>
      <c r="O298" s="68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187" t="s">
        <v>163</v>
      </c>
      <c r="AT298" s="187" t="s">
        <v>149</v>
      </c>
      <c r="AU298" s="187" t="s">
        <v>89</v>
      </c>
      <c r="AY298" s="3" t="s">
        <v>154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87</v>
      </c>
      <c r="BK298" s="188" t="n">
        <f aca="false">ROUND(I298*H298,2)</f>
        <v>0</v>
      </c>
      <c r="BL298" s="3" t="s">
        <v>163</v>
      </c>
      <c r="BM298" s="187" t="s">
        <v>2516</v>
      </c>
    </row>
    <row r="299" s="32" customFormat="true" ht="16.5" hidden="false" customHeight="true" outlineLevel="0" collapsed="false">
      <c r="A299" s="25"/>
      <c r="B299" s="26"/>
      <c r="C299" s="176" t="s">
        <v>2517</v>
      </c>
      <c r="D299" s="176" t="s">
        <v>149</v>
      </c>
      <c r="E299" s="177" t="s">
        <v>2518</v>
      </c>
      <c r="F299" s="178" t="s">
        <v>2519</v>
      </c>
      <c r="G299" s="179" t="s">
        <v>152</v>
      </c>
      <c r="H299" s="180" t="n">
        <v>1</v>
      </c>
      <c r="I299" s="181"/>
      <c r="J299" s="182" t="n">
        <f aca="false">ROUND(I299*H299,2)</f>
        <v>0</v>
      </c>
      <c r="K299" s="178"/>
      <c r="L299" s="31"/>
      <c r="M299" s="183"/>
      <c r="N299" s="184" t="s">
        <v>50</v>
      </c>
      <c r="O299" s="68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187" t="s">
        <v>163</v>
      </c>
      <c r="AT299" s="187" t="s">
        <v>149</v>
      </c>
      <c r="AU299" s="187" t="s">
        <v>89</v>
      </c>
      <c r="AY299" s="3" t="s">
        <v>154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87</v>
      </c>
      <c r="BK299" s="188" t="n">
        <f aca="false">ROUND(I299*H299,2)</f>
        <v>0</v>
      </c>
      <c r="BL299" s="3" t="s">
        <v>163</v>
      </c>
      <c r="BM299" s="187" t="s">
        <v>2520</v>
      </c>
    </row>
    <row r="300" s="32" customFormat="true" ht="16.5" hidden="false" customHeight="true" outlineLevel="0" collapsed="false">
      <c r="A300" s="25"/>
      <c r="B300" s="26"/>
      <c r="C300" s="176" t="s">
        <v>2521</v>
      </c>
      <c r="D300" s="176" t="s">
        <v>149</v>
      </c>
      <c r="E300" s="177" t="s">
        <v>2522</v>
      </c>
      <c r="F300" s="178" t="s">
        <v>2523</v>
      </c>
      <c r="G300" s="179" t="s">
        <v>152</v>
      </c>
      <c r="H300" s="180" t="n">
        <v>1</v>
      </c>
      <c r="I300" s="181"/>
      <c r="J300" s="182" t="n">
        <f aca="false">ROUND(I300*H300,2)</f>
        <v>0</v>
      </c>
      <c r="K300" s="178"/>
      <c r="L300" s="31"/>
      <c r="M300" s="183"/>
      <c r="N300" s="184" t="s">
        <v>50</v>
      </c>
      <c r="O300" s="68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187" t="s">
        <v>163</v>
      </c>
      <c r="AT300" s="187" t="s">
        <v>149</v>
      </c>
      <c r="AU300" s="187" t="s">
        <v>89</v>
      </c>
      <c r="AY300" s="3" t="s">
        <v>15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87</v>
      </c>
      <c r="BK300" s="188" t="n">
        <f aca="false">ROUND(I300*H300,2)</f>
        <v>0</v>
      </c>
      <c r="BL300" s="3" t="s">
        <v>163</v>
      </c>
      <c r="BM300" s="187" t="s">
        <v>2524</v>
      </c>
    </row>
    <row r="301" s="32" customFormat="true" ht="16.5" hidden="false" customHeight="true" outlineLevel="0" collapsed="false">
      <c r="A301" s="25"/>
      <c r="B301" s="26"/>
      <c r="C301" s="176" t="s">
        <v>2525</v>
      </c>
      <c r="D301" s="176" t="s">
        <v>149</v>
      </c>
      <c r="E301" s="177" t="s">
        <v>2526</v>
      </c>
      <c r="F301" s="178" t="s">
        <v>2527</v>
      </c>
      <c r="G301" s="179" t="s">
        <v>152</v>
      </c>
      <c r="H301" s="180" t="n">
        <v>1</v>
      </c>
      <c r="I301" s="181"/>
      <c r="J301" s="182" t="n">
        <f aca="false">ROUND(I301*H301,2)</f>
        <v>0</v>
      </c>
      <c r="K301" s="178"/>
      <c r="L301" s="31"/>
      <c r="M301" s="183"/>
      <c r="N301" s="184" t="s">
        <v>50</v>
      </c>
      <c r="O301" s="68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187" t="s">
        <v>163</v>
      </c>
      <c r="AT301" s="187" t="s">
        <v>149</v>
      </c>
      <c r="AU301" s="187" t="s">
        <v>89</v>
      </c>
      <c r="AY301" s="3" t="s">
        <v>154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87</v>
      </c>
      <c r="BK301" s="188" t="n">
        <f aca="false">ROUND(I301*H301,2)</f>
        <v>0</v>
      </c>
      <c r="BL301" s="3" t="s">
        <v>163</v>
      </c>
      <c r="BM301" s="187" t="s">
        <v>2528</v>
      </c>
    </row>
    <row r="302" s="32" customFormat="true" ht="16.5" hidden="false" customHeight="true" outlineLevel="0" collapsed="false">
      <c r="A302" s="25"/>
      <c r="B302" s="26"/>
      <c r="C302" s="176" t="s">
        <v>2529</v>
      </c>
      <c r="D302" s="176" t="s">
        <v>149</v>
      </c>
      <c r="E302" s="177" t="s">
        <v>2530</v>
      </c>
      <c r="F302" s="178" t="s">
        <v>2531</v>
      </c>
      <c r="G302" s="179" t="s">
        <v>152</v>
      </c>
      <c r="H302" s="180" t="n">
        <v>1</v>
      </c>
      <c r="I302" s="181"/>
      <c r="J302" s="182" t="n">
        <f aca="false">ROUND(I302*H302,2)</f>
        <v>0</v>
      </c>
      <c r="K302" s="178"/>
      <c r="L302" s="31"/>
      <c r="M302" s="183"/>
      <c r="N302" s="184" t="s">
        <v>50</v>
      </c>
      <c r="O302" s="68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187" t="s">
        <v>163</v>
      </c>
      <c r="AT302" s="187" t="s">
        <v>149</v>
      </c>
      <c r="AU302" s="187" t="s">
        <v>89</v>
      </c>
      <c r="AY302" s="3" t="s">
        <v>15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87</v>
      </c>
      <c r="BK302" s="188" t="n">
        <f aca="false">ROUND(I302*H302,2)</f>
        <v>0</v>
      </c>
      <c r="BL302" s="3" t="s">
        <v>163</v>
      </c>
      <c r="BM302" s="187" t="s">
        <v>2532</v>
      </c>
    </row>
    <row r="303" s="32" customFormat="true" ht="16.5" hidden="false" customHeight="true" outlineLevel="0" collapsed="false">
      <c r="A303" s="25"/>
      <c r="B303" s="26"/>
      <c r="C303" s="176" t="s">
        <v>2533</v>
      </c>
      <c r="D303" s="176" t="s">
        <v>149</v>
      </c>
      <c r="E303" s="177" t="s">
        <v>2534</v>
      </c>
      <c r="F303" s="178" t="s">
        <v>2535</v>
      </c>
      <c r="G303" s="179" t="s">
        <v>152</v>
      </c>
      <c r="H303" s="180" t="n">
        <v>1</v>
      </c>
      <c r="I303" s="181"/>
      <c r="J303" s="182" t="n">
        <f aca="false">ROUND(I303*H303,2)</f>
        <v>0</v>
      </c>
      <c r="K303" s="178"/>
      <c r="L303" s="31"/>
      <c r="M303" s="183"/>
      <c r="N303" s="184" t="s">
        <v>50</v>
      </c>
      <c r="O303" s="68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187" t="s">
        <v>163</v>
      </c>
      <c r="AT303" s="187" t="s">
        <v>149</v>
      </c>
      <c r="AU303" s="187" t="s">
        <v>89</v>
      </c>
      <c r="AY303" s="3" t="s">
        <v>15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87</v>
      </c>
      <c r="BK303" s="188" t="n">
        <f aca="false">ROUND(I303*H303,2)</f>
        <v>0</v>
      </c>
      <c r="BL303" s="3" t="s">
        <v>163</v>
      </c>
      <c r="BM303" s="187" t="s">
        <v>2536</v>
      </c>
    </row>
    <row r="304" s="212" customFormat="true" ht="22.8" hidden="false" customHeight="true" outlineLevel="0" collapsed="false">
      <c r="B304" s="213"/>
      <c r="C304" s="214"/>
      <c r="D304" s="215" t="s">
        <v>78</v>
      </c>
      <c r="E304" s="227" t="s">
        <v>187</v>
      </c>
      <c r="F304" s="227" t="s">
        <v>2537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v>0</v>
      </c>
      <c r="Q304" s="221"/>
      <c r="R304" s="222" t="n">
        <v>0</v>
      </c>
      <c r="S304" s="221"/>
      <c r="T304" s="223" t="n">
        <v>0</v>
      </c>
      <c r="AR304" s="224" t="s">
        <v>87</v>
      </c>
      <c r="AT304" s="225" t="s">
        <v>78</v>
      </c>
      <c r="AU304" s="225" t="s">
        <v>87</v>
      </c>
      <c r="AY304" s="224" t="s">
        <v>154</v>
      </c>
      <c r="BK304" s="226" t="n">
        <v>0</v>
      </c>
    </row>
    <row r="305" s="212" customFormat="true" ht="22.8" hidden="false" customHeight="true" outlineLevel="0" collapsed="false">
      <c r="B305" s="213"/>
      <c r="C305" s="214"/>
      <c r="D305" s="215" t="s">
        <v>78</v>
      </c>
      <c r="E305" s="227" t="s">
        <v>2538</v>
      </c>
      <c r="F305" s="227" t="s">
        <v>2539</v>
      </c>
      <c r="G305" s="214"/>
      <c r="H305" s="214"/>
      <c r="I305" s="217"/>
      <c r="J305" s="228" t="n">
        <f aca="false">BK305</f>
        <v>0</v>
      </c>
      <c r="K305" s="214"/>
      <c r="L305" s="219"/>
      <c r="M305" s="220"/>
      <c r="N305" s="221"/>
      <c r="O305" s="221"/>
      <c r="P305" s="222" t="n">
        <f aca="false">SUM(P306:P313)</f>
        <v>0</v>
      </c>
      <c r="Q305" s="221"/>
      <c r="R305" s="222" t="n">
        <f aca="false">SUM(R306:R313)</f>
        <v>0</v>
      </c>
      <c r="S305" s="221"/>
      <c r="T305" s="223" t="n">
        <f aca="false">SUM(T306:T313)</f>
        <v>0</v>
      </c>
      <c r="AR305" s="224" t="s">
        <v>87</v>
      </c>
      <c r="AT305" s="225" t="s">
        <v>78</v>
      </c>
      <c r="AU305" s="225" t="s">
        <v>87</v>
      </c>
      <c r="AY305" s="224" t="s">
        <v>154</v>
      </c>
      <c r="BK305" s="226" t="n">
        <f aca="false">SUM(BK306:BK313)</f>
        <v>0</v>
      </c>
    </row>
    <row r="306" s="32" customFormat="true" ht="16.5" hidden="false" customHeight="true" outlineLevel="0" collapsed="false">
      <c r="A306" s="25"/>
      <c r="B306" s="26"/>
      <c r="C306" s="176" t="s">
        <v>2540</v>
      </c>
      <c r="D306" s="176" t="s">
        <v>149</v>
      </c>
      <c r="E306" s="177" t="s">
        <v>2541</v>
      </c>
      <c r="F306" s="178" t="s">
        <v>2542</v>
      </c>
      <c r="G306" s="179" t="s">
        <v>1980</v>
      </c>
      <c r="H306" s="180" t="n">
        <v>18</v>
      </c>
      <c r="I306" s="181"/>
      <c r="J306" s="182" t="n">
        <f aca="false">ROUND(I306*H306,2)</f>
        <v>0</v>
      </c>
      <c r="K306" s="178"/>
      <c r="L306" s="31"/>
      <c r="M306" s="183"/>
      <c r="N306" s="184" t="s">
        <v>50</v>
      </c>
      <c r="O306" s="68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187" t="s">
        <v>163</v>
      </c>
      <c r="AT306" s="187" t="s">
        <v>149</v>
      </c>
      <c r="AU306" s="187" t="s">
        <v>89</v>
      </c>
      <c r="AY306" s="3" t="s">
        <v>154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7</v>
      </c>
      <c r="BK306" s="188" t="n">
        <f aca="false">ROUND(I306*H306,2)</f>
        <v>0</v>
      </c>
      <c r="BL306" s="3" t="s">
        <v>163</v>
      </c>
      <c r="BM306" s="187" t="s">
        <v>2543</v>
      </c>
    </row>
    <row r="307" s="32" customFormat="true" ht="16.5" hidden="false" customHeight="true" outlineLevel="0" collapsed="false">
      <c r="A307" s="25"/>
      <c r="B307" s="26"/>
      <c r="C307" s="176" t="s">
        <v>2544</v>
      </c>
      <c r="D307" s="176" t="s">
        <v>149</v>
      </c>
      <c r="E307" s="177" t="s">
        <v>2545</v>
      </c>
      <c r="F307" s="178" t="s">
        <v>2546</v>
      </c>
      <c r="G307" s="179" t="s">
        <v>1980</v>
      </c>
      <c r="H307" s="180" t="n">
        <v>10</v>
      </c>
      <c r="I307" s="181"/>
      <c r="J307" s="182" t="n">
        <f aca="false">ROUND(I307*H307,2)</f>
        <v>0</v>
      </c>
      <c r="K307" s="178"/>
      <c r="L307" s="31"/>
      <c r="M307" s="183"/>
      <c r="N307" s="184" t="s">
        <v>50</v>
      </c>
      <c r="O307" s="68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187" t="s">
        <v>163</v>
      </c>
      <c r="AT307" s="187" t="s">
        <v>149</v>
      </c>
      <c r="AU307" s="187" t="s">
        <v>89</v>
      </c>
      <c r="AY307" s="3" t="s">
        <v>15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87</v>
      </c>
      <c r="BK307" s="188" t="n">
        <f aca="false">ROUND(I307*H307,2)</f>
        <v>0</v>
      </c>
      <c r="BL307" s="3" t="s">
        <v>163</v>
      </c>
      <c r="BM307" s="187" t="s">
        <v>2547</v>
      </c>
    </row>
    <row r="308" s="32" customFormat="true" ht="16.5" hidden="false" customHeight="true" outlineLevel="0" collapsed="false">
      <c r="A308" s="25"/>
      <c r="B308" s="26"/>
      <c r="C308" s="176" t="s">
        <v>2548</v>
      </c>
      <c r="D308" s="176" t="s">
        <v>149</v>
      </c>
      <c r="E308" s="177" t="s">
        <v>2549</v>
      </c>
      <c r="F308" s="178" t="s">
        <v>2550</v>
      </c>
      <c r="G308" s="179" t="s">
        <v>1980</v>
      </c>
      <c r="H308" s="180" t="n">
        <v>10</v>
      </c>
      <c r="I308" s="181"/>
      <c r="J308" s="182" t="n">
        <f aca="false">ROUND(I308*H308,2)</f>
        <v>0</v>
      </c>
      <c r="K308" s="178"/>
      <c r="L308" s="31"/>
      <c r="M308" s="183"/>
      <c r="N308" s="184" t="s">
        <v>50</v>
      </c>
      <c r="O308" s="68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187" t="s">
        <v>163</v>
      </c>
      <c r="AT308" s="187" t="s">
        <v>149</v>
      </c>
      <c r="AU308" s="187" t="s">
        <v>89</v>
      </c>
      <c r="AY308" s="3" t="s">
        <v>154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87</v>
      </c>
      <c r="BK308" s="188" t="n">
        <f aca="false">ROUND(I308*H308,2)</f>
        <v>0</v>
      </c>
      <c r="BL308" s="3" t="s">
        <v>163</v>
      </c>
      <c r="BM308" s="187" t="s">
        <v>2551</v>
      </c>
    </row>
    <row r="309" s="32" customFormat="true" ht="16.5" hidden="false" customHeight="true" outlineLevel="0" collapsed="false">
      <c r="A309" s="25"/>
      <c r="B309" s="26"/>
      <c r="C309" s="176" t="s">
        <v>2552</v>
      </c>
      <c r="D309" s="176" t="s">
        <v>149</v>
      </c>
      <c r="E309" s="177" t="s">
        <v>2553</v>
      </c>
      <c r="F309" s="178" t="s">
        <v>2554</v>
      </c>
      <c r="G309" s="179" t="s">
        <v>274</v>
      </c>
      <c r="H309" s="180" t="n">
        <v>30</v>
      </c>
      <c r="I309" s="181"/>
      <c r="J309" s="182" t="n">
        <f aca="false">ROUND(I309*H309,2)</f>
        <v>0</v>
      </c>
      <c r="K309" s="178"/>
      <c r="L309" s="31"/>
      <c r="M309" s="183"/>
      <c r="N309" s="184" t="s">
        <v>50</v>
      </c>
      <c r="O309" s="68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187" t="s">
        <v>163</v>
      </c>
      <c r="AT309" s="187" t="s">
        <v>149</v>
      </c>
      <c r="AU309" s="187" t="s">
        <v>89</v>
      </c>
      <c r="AY309" s="3" t="s">
        <v>15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87</v>
      </c>
      <c r="BK309" s="188" t="n">
        <f aca="false">ROUND(I309*H309,2)</f>
        <v>0</v>
      </c>
      <c r="BL309" s="3" t="s">
        <v>163</v>
      </c>
      <c r="BM309" s="187" t="s">
        <v>2555</v>
      </c>
    </row>
    <row r="310" s="32" customFormat="true" ht="16.5" hidden="false" customHeight="true" outlineLevel="0" collapsed="false">
      <c r="A310" s="25"/>
      <c r="B310" s="26"/>
      <c r="C310" s="176" t="s">
        <v>2556</v>
      </c>
      <c r="D310" s="176" t="s">
        <v>149</v>
      </c>
      <c r="E310" s="177" t="s">
        <v>2557</v>
      </c>
      <c r="F310" s="178" t="s">
        <v>2558</v>
      </c>
      <c r="G310" s="179" t="s">
        <v>274</v>
      </c>
      <c r="H310" s="180" t="n">
        <v>12</v>
      </c>
      <c r="I310" s="181"/>
      <c r="J310" s="182" t="n">
        <f aca="false">ROUND(I310*H310,2)</f>
        <v>0</v>
      </c>
      <c r="K310" s="178"/>
      <c r="L310" s="31"/>
      <c r="M310" s="183"/>
      <c r="N310" s="184" t="s">
        <v>50</v>
      </c>
      <c r="O310" s="68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187" t="s">
        <v>163</v>
      </c>
      <c r="AT310" s="187" t="s">
        <v>149</v>
      </c>
      <c r="AU310" s="187" t="s">
        <v>89</v>
      </c>
      <c r="AY310" s="3" t="s">
        <v>15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87</v>
      </c>
      <c r="BK310" s="188" t="n">
        <f aca="false">ROUND(I310*H310,2)</f>
        <v>0</v>
      </c>
      <c r="BL310" s="3" t="s">
        <v>163</v>
      </c>
      <c r="BM310" s="187" t="s">
        <v>2559</v>
      </c>
    </row>
    <row r="311" s="32" customFormat="true" ht="16.5" hidden="false" customHeight="true" outlineLevel="0" collapsed="false">
      <c r="A311" s="25"/>
      <c r="B311" s="26"/>
      <c r="C311" s="176" t="s">
        <v>2560</v>
      </c>
      <c r="D311" s="176" t="s">
        <v>149</v>
      </c>
      <c r="E311" s="177" t="s">
        <v>2561</v>
      </c>
      <c r="F311" s="178" t="s">
        <v>2562</v>
      </c>
      <c r="G311" s="179" t="s">
        <v>1980</v>
      </c>
      <c r="H311" s="180" t="n">
        <v>5</v>
      </c>
      <c r="I311" s="181"/>
      <c r="J311" s="182" t="n">
        <f aca="false">ROUND(I311*H311,2)</f>
        <v>0</v>
      </c>
      <c r="K311" s="178"/>
      <c r="L311" s="31"/>
      <c r="M311" s="183"/>
      <c r="N311" s="184" t="s">
        <v>50</v>
      </c>
      <c r="O311" s="68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187" t="s">
        <v>163</v>
      </c>
      <c r="AT311" s="187" t="s">
        <v>149</v>
      </c>
      <c r="AU311" s="187" t="s">
        <v>89</v>
      </c>
      <c r="AY311" s="3" t="s">
        <v>154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87</v>
      </c>
      <c r="BK311" s="188" t="n">
        <f aca="false">ROUND(I311*H311,2)</f>
        <v>0</v>
      </c>
      <c r="BL311" s="3" t="s">
        <v>163</v>
      </c>
      <c r="BM311" s="187" t="s">
        <v>2563</v>
      </c>
    </row>
    <row r="312" s="32" customFormat="true" ht="16.5" hidden="false" customHeight="true" outlineLevel="0" collapsed="false">
      <c r="A312" s="25"/>
      <c r="B312" s="26"/>
      <c r="C312" s="176" t="s">
        <v>2564</v>
      </c>
      <c r="D312" s="176" t="s">
        <v>149</v>
      </c>
      <c r="E312" s="177" t="s">
        <v>2565</v>
      </c>
      <c r="F312" s="178" t="s">
        <v>2566</v>
      </c>
      <c r="G312" s="179" t="s">
        <v>274</v>
      </c>
      <c r="H312" s="180" t="n">
        <v>20</v>
      </c>
      <c r="I312" s="181"/>
      <c r="J312" s="182" t="n">
        <f aca="false">ROUND(I312*H312,2)</f>
        <v>0</v>
      </c>
      <c r="K312" s="178"/>
      <c r="L312" s="31"/>
      <c r="M312" s="183"/>
      <c r="N312" s="184" t="s">
        <v>50</v>
      </c>
      <c r="O312" s="68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187" t="s">
        <v>163</v>
      </c>
      <c r="AT312" s="187" t="s">
        <v>149</v>
      </c>
      <c r="AU312" s="187" t="s">
        <v>89</v>
      </c>
      <c r="AY312" s="3" t="s">
        <v>154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87</v>
      </c>
      <c r="BK312" s="188" t="n">
        <f aca="false">ROUND(I312*H312,2)</f>
        <v>0</v>
      </c>
      <c r="BL312" s="3" t="s">
        <v>163</v>
      </c>
      <c r="BM312" s="187" t="s">
        <v>2567</v>
      </c>
    </row>
    <row r="313" s="32" customFormat="true" ht="16.5" hidden="false" customHeight="true" outlineLevel="0" collapsed="false">
      <c r="A313" s="25"/>
      <c r="B313" s="26"/>
      <c r="C313" s="176" t="s">
        <v>2568</v>
      </c>
      <c r="D313" s="176" t="s">
        <v>149</v>
      </c>
      <c r="E313" s="177" t="s">
        <v>2569</v>
      </c>
      <c r="F313" s="178" t="s">
        <v>2570</v>
      </c>
      <c r="G313" s="179" t="s">
        <v>1980</v>
      </c>
      <c r="H313" s="180" t="n">
        <v>30</v>
      </c>
      <c r="I313" s="181"/>
      <c r="J313" s="182" t="n">
        <f aca="false">ROUND(I313*H313,2)</f>
        <v>0</v>
      </c>
      <c r="K313" s="178"/>
      <c r="L313" s="31"/>
      <c r="M313" s="183"/>
      <c r="N313" s="184" t="s">
        <v>50</v>
      </c>
      <c r="O313" s="68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187" t="s">
        <v>163</v>
      </c>
      <c r="AT313" s="187" t="s">
        <v>149</v>
      </c>
      <c r="AU313" s="187" t="s">
        <v>89</v>
      </c>
      <c r="AY313" s="3" t="s">
        <v>15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87</v>
      </c>
      <c r="BK313" s="188" t="n">
        <f aca="false">ROUND(I313*H313,2)</f>
        <v>0</v>
      </c>
      <c r="BL313" s="3" t="s">
        <v>163</v>
      </c>
      <c r="BM313" s="187" t="s">
        <v>2571</v>
      </c>
    </row>
    <row r="314" s="212" customFormat="true" ht="22.8" hidden="false" customHeight="true" outlineLevel="0" collapsed="false">
      <c r="B314" s="213"/>
      <c r="C314" s="214"/>
      <c r="D314" s="215" t="s">
        <v>78</v>
      </c>
      <c r="E314" s="227" t="s">
        <v>2572</v>
      </c>
      <c r="F314" s="227" t="s">
        <v>2573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23)</f>
        <v>0</v>
      </c>
      <c r="Q314" s="221"/>
      <c r="R314" s="222" t="n">
        <f aca="false">SUM(R315:R323)</f>
        <v>0</v>
      </c>
      <c r="S314" s="221"/>
      <c r="T314" s="223" t="n">
        <f aca="false">SUM(T315:T323)</f>
        <v>0</v>
      </c>
      <c r="AR314" s="224" t="s">
        <v>87</v>
      </c>
      <c r="AT314" s="225" t="s">
        <v>78</v>
      </c>
      <c r="AU314" s="225" t="s">
        <v>87</v>
      </c>
      <c r="AY314" s="224" t="s">
        <v>154</v>
      </c>
      <c r="BK314" s="226" t="n">
        <f aca="false">SUM(BK315:BK323)</f>
        <v>0</v>
      </c>
    </row>
    <row r="315" s="32" customFormat="true" ht="16.5" hidden="false" customHeight="true" outlineLevel="0" collapsed="false">
      <c r="A315" s="25"/>
      <c r="B315" s="26"/>
      <c r="C315" s="176" t="s">
        <v>2574</v>
      </c>
      <c r="D315" s="176" t="s">
        <v>149</v>
      </c>
      <c r="E315" s="177" t="s">
        <v>2575</v>
      </c>
      <c r="F315" s="178" t="s">
        <v>2576</v>
      </c>
      <c r="G315" s="179" t="s">
        <v>274</v>
      </c>
      <c r="H315" s="180" t="n">
        <v>5</v>
      </c>
      <c r="I315" s="181"/>
      <c r="J315" s="182" t="n">
        <f aca="false">ROUND(I315*H315,2)</f>
        <v>0</v>
      </c>
      <c r="K315" s="178"/>
      <c r="L315" s="31"/>
      <c r="M315" s="183"/>
      <c r="N315" s="184" t="s">
        <v>50</v>
      </c>
      <c r="O315" s="68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187" t="s">
        <v>163</v>
      </c>
      <c r="AT315" s="187" t="s">
        <v>149</v>
      </c>
      <c r="AU315" s="187" t="s">
        <v>89</v>
      </c>
      <c r="AY315" s="3" t="s">
        <v>15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87</v>
      </c>
      <c r="BK315" s="188" t="n">
        <f aca="false">ROUND(I315*H315,2)</f>
        <v>0</v>
      </c>
      <c r="BL315" s="3" t="s">
        <v>163</v>
      </c>
      <c r="BM315" s="187" t="s">
        <v>2577</v>
      </c>
    </row>
    <row r="316" s="32" customFormat="true" ht="16.5" hidden="false" customHeight="true" outlineLevel="0" collapsed="false">
      <c r="A316" s="25"/>
      <c r="B316" s="26"/>
      <c r="C316" s="176" t="s">
        <v>2578</v>
      </c>
      <c r="D316" s="176" t="s">
        <v>149</v>
      </c>
      <c r="E316" s="177" t="s">
        <v>2579</v>
      </c>
      <c r="F316" s="178" t="s">
        <v>2580</v>
      </c>
      <c r="G316" s="179" t="s">
        <v>274</v>
      </c>
      <c r="H316" s="180" t="n">
        <v>2</v>
      </c>
      <c r="I316" s="181"/>
      <c r="J316" s="182" t="n">
        <f aca="false">ROUND(I316*H316,2)</f>
        <v>0</v>
      </c>
      <c r="K316" s="178"/>
      <c r="L316" s="31"/>
      <c r="M316" s="183"/>
      <c r="N316" s="184" t="s">
        <v>50</v>
      </c>
      <c r="O316" s="68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187" t="s">
        <v>163</v>
      </c>
      <c r="AT316" s="187" t="s">
        <v>149</v>
      </c>
      <c r="AU316" s="187" t="s">
        <v>89</v>
      </c>
      <c r="AY316" s="3" t="s">
        <v>154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87</v>
      </c>
      <c r="BK316" s="188" t="n">
        <f aca="false">ROUND(I316*H316,2)</f>
        <v>0</v>
      </c>
      <c r="BL316" s="3" t="s">
        <v>163</v>
      </c>
      <c r="BM316" s="187" t="s">
        <v>2581</v>
      </c>
    </row>
    <row r="317" s="32" customFormat="true" ht="16.5" hidden="false" customHeight="true" outlineLevel="0" collapsed="false">
      <c r="A317" s="25"/>
      <c r="B317" s="26"/>
      <c r="C317" s="176" t="s">
        <v>2582</v>
      </c>
      <c r="D317" s="176" t="s">
        <v>149</v>
      </c>
      <c r="E317" s="177" t="s">
        <v>2583</v>
      </c>
      <c r="F317" s="178" t="s">
        <v>2584</v>
      </c>
      <c r="G317" s="179" t="s">
        <v>274</v>
      </c>
      <c r="H317" s="180" t="n">
        <v>50</v>
      </c>
      <c r="I317" s="181"/>
      <c r="J317" s="182" t="n">
        <f aca="false">ROUND(I317*H317,2)</f>
        <v>0</v>
      </c>
      <c r="K317" s="178"/>
      <c r="L317" s="31"/>
      <c r="M317" s="183"/>
      <c r="N317" s="184" t="s">
        <v>50</v>
      </c>
      <c r="O317" s="68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187" t="s">
        <v>163</v>
      </c>
      <c r="AT317" s="187" t="s">
        <v>149</v>
      </c>
      <c r="AU317" s="187" t="s">
        <v>89</v>
      </c>
      <c r="AY317" s="3" t="s">
        <v>15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87</v>
      </c>
      <c r="BK317" s="188" t="n">
        <f aca="false">ROUND(I317*H317,2)</f>
        <v>0</v>
      </c>
      <c r="BL317" s="3" t="s">
        <v>163</v>
      </c>
      <c r="BM317" s="187" t="s">
        <v>2585</v>
      </c>
    </row>
    <row r="318" s="32" customFormat="true" ht="16.5" hidden="false" customHeight="true" outlineLevel="0" collapsed="false">
      <c r="A318" s="25"/>
      <c r="B318" s="26"/>
      <c r="C318" s="176" t="s">
        <v>2586</v>
      </c>
      <c r="D318" s="176" t="s">
        <v>149</v>
      </c>
      <c r="E318" s="177" t="s">
        <v>2587</v>
      </c>
      <c r="F318" s="178" t="s">
        <v>2588</v>
      </c>
      <c r="G318" s="179" t="s">
        <v>274</v>
      </c>
      <c r="H318" s="180" t="n">
        <v>25</v>
      </c>
      <c r="I318" s="181"/>
      <c r="J318" s="182" t="n">
        <f aca="false">ROUND(I318*H318,2)</f>
        <v>0</v>
      </c>
      <c r="K318" s="178"/>
      <c r="L318" s="31"/>
      <c r="M318" s="183"/>
      <c r="N318" s="184" t="s">
        <v>50</v>
      </c>
      <c r="O318" s="68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187" t="s">
        <v>163</v>
      </c>
      <c r="AT318" s="187" t="s">
        <v>149</v>
      </c>
      <c r="AU318" s="187" t="s">
        <v>89</v>
      </c>
      <c r="AY318" s="3" t="s">
        <v>154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87</v>
      </c>
      <c r="BK318" s="188" t="n">
        <f aca="false">ROUND(I318*H318,2)</f>
        <v>0</v>
      </c>
      <c r="BL318" s="3" t="s">
        <v>163</v>
      </c>
      <c r="BM318" s="187" t="s">
        <v>2589</v>
      </c>
    </row>
    <row r="319" s="32" customFormat="true" ht="16.5" hidden="false" customHeight="true" outlineLevel="0" collapsed="false">
      <c r="A319" s="25"/>
      <c r="B319" s="26"/>
      <c r="C319" s="176" t="s">
        <v>2590</v>
      </c>
      <c r="D319" s="176" t="s">
        <v>149</v>
      </c>
      <c r="E319" s="177" t="s">
        <v>2591</v>
      </c>
      <c r="F319" s="178" t="s">
        <v>2592</v>
      </c>
      <c r="G319" s="179" t="s">
        <v>274</v>
      </c>
      <c r="H319" s="180" t="n">
        <v>20</v>
      </c>
      <c r="I319" s="181"/>
      <c r="J319" s="182" t="n">
        <f aca="false">ROUND(I319*H319,2)</f>
        <v>0</v>
      </c>
      <c r="K319" s="178"/>
      <c r="L319" s="31"/>
      <c r="M319" s="183"/>
      <c r="N319" s="184" t="s">
        <v>50</v>
      </c>
      <c r="O319" s="68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187" t="s">
        <v>163</v>
      </c>
      <c r="AT319" s="187" t="s">
        <v>149</v>
      </c>
      <c r="AU319" s="187" t="s">
        <v>89</v>
      </c>
      <c r="AY319" s="3" t="s">
        <v>154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87</v>
      </c>
      <c r="BK319" s="188" t="n">
        <f aca="false">ROUND(I319*H319,2)</f>
        <v>0</v>
      </c>
      <c r="BL319" s="3" t="s">
        <v>163</v>
      </c>
      <c r="BM319" s="187" t="s">
        <v>2593</v>
      </c>
    </row>
    <row r="320" s="32" customFormat="true" ht="16.5" hidden="false" customHeight="true" outlineLevel="0" collapsed="false">
      <c r="A320" s="25"/>
      <c r="B320" s="26"/>
      <c r="C320" s="176" t="s">
        <v>2594</v>
      </c>
      <c r="D320" s="176" t="s">
        <v>149</v>
      </c>
      <c r="E320" s="177" t="s">
        <v>2595</v>
      </c>
      <c r="F320" s="178" t="s">
        <v>2596</v>
      </c>
      <c r="G320" s="179" t="s">
        <v>274</v>
      </c>
      <c r="H320" s="180" t="n">
        <v>120</v>
      </c>
      <c r="I320" s="181"/>
      <c r="J320" s="182" t="n">
        <f aca="false">ROUND(I320*H320,2)</f>
        <v>0</v>
      </c>
      <c r="K320" s="178"/>
      <c r="L320" s="31"/>
      <c r="M320" s="183"/>
      <c r="N320" s="184" t="s">
        <v>50</v>
      </c>
      <c r="O320" s="68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187" t="s">
        <v>163</v>
      </c>
      <c r="AT320" s="187" t="s">
        <v>149</v>
      </c>
      <c r="AU320" s="187" t="s">
        <v>89</v>
      </c>
      <c r="AY320" s="3" t="s">
        <v>154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87</v>
      </c>
      <c r="BK320" s="188" t="n">
        <f aca="false">ROUND(I320*H320,2)</f>
        <v>0</v>
      </c>
      <c r="BL320" s="3" t="s">
        <v>163</v>
      </c>
      <c r="BM320" s="187" t="s">
        <v>2597</v>
      </c>
    </row>
    <row r="321" s="32" customFormat="true" ht="16.5" hidden="false" customHeight="true" outlineLevel="0" collapsed="false">
      <c r="A321" s="25"/>
      <c r="B321" s="26"/>
      <c r="C321" s="176" t="s">
        <v>2598</v>
      </c>
      <c r="D321" s="176" t="s">
        <v>149</v>
      </c>
      <c r="E321" s="177" t="s">
        <v>2599</v>
      </c>
      <c r="F321" s="178" t="s">
        <v>2600</v>
      </c>
      <c r="G321" s="179" t="s">
        <v>274</v>
      </c>
      <c r="H321" s="180" t="n">
        <v>3</v>
      </c>
      <c r="I321" s="181"/>
      <c r="J321" s="182" t="n">
        <f aca="false">ROUND(I321*H321,2)</f>
        <v>0</v>
      </c>
      <c r="K321" s="178"/>
      <c r="L321" s="31"/>
      <c r="M321" s="183"/>
      <c r="N321" s="184" t="s">
        <v>50</v>
      </c>
      <c r="O321" s="68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187" t="s">
        <v>163</v>
      </c>
      <c r="AT321" s="187" t="s">
        <v>149</v>
      </c>
      <c r="AU321" s="187" t="s">
        <v>89</v>
      </c>
      <c r="AY321" s="3" t="s">
        <v>154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87</v>
      </c>
      <c r="BK321" s="188" t="n">
        <f aca="false">ROUND(I321*H321,2)</f>
        <v>0</v>
      </c>
      <c r="BL321" s="3" t="s">
        <v>163</v>
      </c>
      <c r="BM321" s="187" t="s">
        <v>2601</v>
      </c>
    </row>
    <row r="322" s="32" customFormat="true" ht="16.5" hidden="false" customHeight="true" outlineLevel="0" collapsed="false">
      <c r="A322" s="25"/>
      <c r="B322" s="26"/>
      <c r="C322" s="176" t="s">
        <v>2602</v>
      </c>
      <c r="D322" s="176" t="s">
        <v>149</v>
      </c>
      <c r="E322" s="177" t="s">
        <v>2603</v>
      </c>
      <c r="F322" s="178" t="s">
        <v>2604</v>
      </c>
      <c r="G322" s="179" t="s">
        <v>274</v>
      </c>
      <c r="H322" s="180" t="n">
        <v>50</v>
      </c>
      <c r="I322" s="181"/>
      <c r="J322" s="182" t="n">
        <f aca="false">ROUND(I322*H322,2)</f>
        <v>0</v>
      </c>
      <c r="K322" s="178"/>
      <c r="L322" s="31"/>
      <c r="M322" s="183"/>
      <c r="N322" s="184" t="s">
        <v>50</v>
      </c>
      <c r="O322" s="68"/>
      <c r="P322" s="185" t="n">
        <f aca="false">O322*H322</f>
        <v>0</v>
      </c>
      <c r="Q322" s="185" t="n">
        <v>0</v>
      </c>
      <c r="R322" s="185" t="n">
        <f aca="false">Q322*H322</f>
        <v>0</v>
      </c>
      <c r="S322" s="185" t="n">
        <v>0</v>
      </c>
      <c r="T322" s="18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187" t="s">
        <v>163</v>
      </c>
      <c r="AT322" s="187" t="s">
        <v>149</v>
      </c>
      <c r="AU322" s="187" t="s">
        <v>89</v>
      </c>
      <c r="AY322" s="3" t="s">
        <v>154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87</v>
      </c>
      <c r="BK322" s="188" t="n">
        <f aca="false">ROUND(I322*H322,2)</f>
        <v>0</v>
      </c>
      <c r="BL322" s="3" t="s">
        <v>163</v>
      </c>
      <c r="BM322" s="187" t="s">
        <v>2605</v>
      </c>
    </row>
    <row r="323" s="32" customFormat="true" ht="16.5" hidden="false" customHeight="true" outlineLevel="0" collapsed="false">
      <c r="A323" s="25"/>
      <c r="B323" s="26"/>
      <c r="C323" s="176" t="s">
        <v>2606</v>
      </c>
      <c r="D323" s="176" t="s">
        <v>149</v>
      </c>
      <c r="E323" s="177" t="s">
        <v>2607</v>
      </c>
      <c r="F323" s="178" t="s">
        <v>2608</v>
      </c>
      <c r="G323" s="179" t="s">
        <v>274</v>
      </c>
      <c r="H323" s="180" t="n">
        <v>5</v>
      </c>
      <c r="I323" s="181"/>
      <c r="J323" s="182" t="n">
        <f aca="false">ROUND(I323*H323,2)</f>
        <v>0</v>
      </c>
      <c r="K323" s="178"/>
      <c r="L323" s="31"/>
      <c r="M323" s="183"/>
      <c r="N323" s="184" t="s">
        <v>50</v>
      </c>
      <c r="O323" s="68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187" t="s">
        <v>163</v>
      </c>
      <c r="AT323" s="187" t="s">
        <v>149</v>
      </c>
      <c r="AU323" s="187" t="s">
        <v>89</v>
      </c>
      <c r="AY323" s="3" t="s">
        <v>154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87</v>
      </c>
      <c r="BK323" s="188" t="n">
        <f aca="false">ROUND(I323*H323,2)</f>
        <v>0</v>
      </c>
      <c r="BL323" s="3" t="s">
        <v>163</v>
      </c>
      <c r="BM323" s="187" t="s">
        <v>2609</v>
      </c>
    </row>
    <row r="324" s="212" customFormat="true" ht="22.8" hidden="false" customHeight="true" outlineLevel="0" collapsed="false">
      <c r="B324" s="213"/>
      <c r="C324" s="214"/>
      <c r="D324" s="215" t="s">
        <v>78</v>
      </c>
      <c r="E324" s="227" t="s">
        <v>2610</v>
      </c>
      <c r="F324" s="227" t="s">
        <v>2611</v>
      </c>
      <c r="G324" s="214"/>
      <c r="H324" s="214"/>
      <c r="I324" s="217"/>
      <c r="J324" s="228" t="n">
        <f aca="false">BK324</f>
        <v>0</v>
      </c>
      <c r="K324" s="214"/>
      <c r="L324" s="219"/>
      <c r="M324" s="220"/>
      <c r="N324" s="221"/>
      <c r="O324" s="221"/>
      <c r="P324" s="222" t="n">
        <f aca="false">SUM(P325:P326)</f>
        <v>0</v>
      </c>
      <c r="Q324" s="221"/>
      <c r="R324" s="222" t="n">
        <f aca="false">SUM(R325:R326)</f>
        <v>0</v>
      </c>
      <c r="S324" s="221"/>
      <c r="T324" s="223" t="n">
        <f aca="false">SUM(T325:T326)</f>
        <v>0</v>
      </c>
      <c r="AR324" s="224" t="s">
        <v>87</v>
      </c>
      <c r="AT324" s="225" t="s">
        <v>78</v>
      </c>
      <c r="AU324" s="225" t="s">
        <v>87</v>
      </c>
      <c r="AY324" s="224" t="s">
        <v>154</v>
      </c>
      <c r="BK324" s="226" t="n">
        <f aca="false">SUM(BK325:BK326)</f>
        <v>0</v>
      </c>
    </row>
    <row r="325" s="32" customFormat="true" ht="16.5" hidden="false" customHeight="true" outlineLevel="0" collapsed="false">
      <c r="A325" s="25"/>
      <c r="B325" s="26"/>
      <c r="C325" s="176" t="s">
        <v>2612</v>
      </c>
      <c r="D325" s="176" t="s">
        <v>149</v>
      </c>
      <c r="E325" s="177" t="s">
        <v>2613</v>
      </c>
      <c r="F325" s="178" t="s">
        <v>2614</v>
      </c>
      <c r="G325" s="179" t="s">
        <v>574</v>
      </c>
      <c r="H325" s="180" t="n">
        <v>1</v>
      </c>
      <c r="I325" s="181"/>
      <c r="J325" s="182" t="n">
        <f aca="false">ROUND(I325*H325,2)</f>
        <v>0</v>
      </c>
      <c r="K325" s="178"/>
      <c r="L325" s="31"/>
      <c r="M325" s="183"/>
      <c r="N325" s="184" t="s">
        <v>50</v>
      </c>
      <c r="O325" s="68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187" t="s">
        <v>163</v>
      </c>
      <c r="AT325" s="187" t="s">
        <v>149</v>
      </c>
      <c r="AU325" s="187" t="s">
        <v>89</v>
      </c>
      <c r="AY325" s="3" t="s">
        <v>154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87</v>
      </c>
      <c r="BK325" s="188" t="n">
        <f aca="false">ROUND(I325*H325,2)</f>
        <v>0</v>
      </c>
      <c r="BL325" s="3" t="s">
        <v>163</v>
      </c>
      <c r="BM325" s="187" t="s">
        <v>2615</v>
      </c>
    </row>
    <row r="326" s="32" customFormat="true" ht="24.15" hidden="false" customHeight="true" outlineLevel="0" collapsed="false">
      <c r="A326" s="25"/>
      <c r="B326" s="26"/>
      <c r="C326" s="176" t="s">
        <v>2616</v>
      </c>
      <c r="D326" s="176" t="s">
        <v>149</v>
      </c>
      <c r="E326" s="177" t="s">
        <v>2617</v>
      </c>
      <c r="F326" s="178" t="s">
        <v>2618</v>
      </c>
      <c r="G326" s="179" t="s">
        <v>1980</v>
      </c>
      <c r="H326" s="180" t="n">
        <v>1</v>
      </c>
      <c r="I326" s="181"/>
      <c r="J326" s="182" t="n">
        <f aca="false">ROUND(I326*H326,2)</f>
        <v>0</v>
      </c>
      <c r="K326" s="178"/>
      <c r="L326" s="31"/>
      <c r="M326" s="183"/>
      <c r="N326" s="184" t="s">
        <v>50</v>
      </c>
      <c r="O326" s="68"/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187" t="s">
        <v>163</v>
      </c>
      <c r="AT326" s="187" t="s">
        <v>149</v>
      </c>
      <c r="AU326" s="187" t="s">
        <v>89</v>
      </c>
      <c r="AY326" s="3" t="s">
        <v>154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87</v>
      </c>
      <c r="BK326" s="188" t="n">
        <f aca="false">ROUND(I326*H326,2)</f>
        <v>0</v>
      </c>
      <c r="BL326" s="3" t="s">
        <v>163</v>
      </c>
      <c r="BM326" s="187" t="s">
        <v>2619</v>
      </c>
    </row>
    <row r="327" s="212" customFormat="true" ht="22.8" hidden="false" customHeight="true" outlineLevel="0" collapsed="false">
      <c r="B327" s="213"/>
      <c r="C327" s="214"/>
      <c r="D327" s="215" t="s">
        <v>78</v>
      </c>
      <c r="E327" s="227" t="s">
        <v>2620</v>
      </c>
      <c r="F327" s="227" t="s">
        <v>2621</v>
      </c>
      <c r="G327" s="214"/>
      <c r="H327" s="214"/>
      <c r="I327" s="217"/>
      <c r="J327" s="228" t="n">
        <f aca="false">BK327</f>
        <v>0</v>
      </c>
      <c r="K327" s="214"/>
      <c r="L327" s="219"/>
      <c r="M327" s="220"/>
      <c r="N327" s="221"/>
      <c r="O327" s="221"/>
      <c r="P327" s="222" t="n">
        <f aca="false">SUM(P328:P330)</f>
        <v>0</v>
      </c>
      <c r="Q327" s="221"/>
      <c r="R327" s="222" t="n">
        <f aca="false">SUM(R328:R330)</f>
        <v>0</v>
      </c>
      <c r="S327" s="221"/>
      <c r="T327" s="223" t="n">
        <f aca="false">SUM(T328:T330)</f>
        <v>0</v>
      </c>
      <c r="AR327" s="224" t="s">
        <v>87</v>
      </c>
      <c r="AT327" s="225" t="s">
        <v>78</v>
      </c>
      <c r="AU327" s="225" t="s">
        <v>87</v>
      </c>
      <c r="AY327" s="224" t="s">
        <v>154</v>
      </c>
      <c r="BK327" s="226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76" t="s">
        <v>2622</v>
      </c>
      <c r="D328" s="176" t="s">
        <v>149</v>
      </c>
      <c r="E328" s="177" t="s">
        <v>2623</v>
      </c>
      <c r="F328" s="178" t="s">
        <v>2624</v>
      </c>
      <c r="G328" s="179" t="s">
        <v>1980</v>
      </c>
      <c r="H328" s="180" t="n">
        <v>1</v>
      </c>
      <c r="I328" s="181"/>
      <c r="J328" s="182" t="n">
        <f aca="false">ROUND(I328*H328,2)</f>
        <v>0</v>
      </c>
      <c r="K328" s="178"/>
      <c r="L328" s="31"/>
      <c r="M328" s="183"/>
      <c r="N328" s="184" t="s">
        <v>50</v>
      </c>
      <c r="O328" s="68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187" t="s">
        <v>163</v>
      </c>
      <c r="AT328" s="187" t="s">
        <v>149</v>
      </c>
      <c r="AU328" s="187" t="s">
        <v>89</v>
      </c>
      <c r="AY328" s="3" t="s">
        <v>154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87</v>
      </c>
      <c r="BK328" s="188" t="n">
        <f aca="false">ROUND(I328*H328,2)</f>
        <v>0</v>
      </c>
      <c r="BL328" s="3" t="s">
        <v>163</v>
      </c>
      <c r="BM328" s="187" t="s">
        <v>2625</v>
      </c>
    </row>
    <row r="329" s="32" customFormat="true" ht="16.5" hidden="false" customHeight="true" outlineLevel="0" collapsed="false">
      <c r="A329" s="25"/>
      <c r="B329" s="26"/>
      <c r="C329" s="176" t="s">
        <v>2626</v>
      </c>
      <c r="D329" s="176" t="s">
        <v>149</v>
      </c>
      <c r="E329" s="177" t="s">
        <v>2627</v>
      </c>
      <c r="F329" s="178" t="s">
        <v>2628</v>
      </c>
      <c r="G329" s="179" t="s">
        <v>1980</v>
      </c>
      <c r="H329" s="180" t="n">
        <v>1</v>
      </c>
      <c r="I329" s="181"/>
      <c r="J329" s="182" t="n">
        <f aca="false">ROUND(I329*H329,2)</f>
        <v>0</v>
      </c>
      <c r="K329" s="178"/>
      <c r="L329" s="31"/>
      <c r="M329" s="183"/>
      <c r="N329" s="184" t="s">
        <v>50</v>
      </c>
      <c r="O329" s="68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187" t="s">
        <v>163</v>
      </c>
      <c r="AT329" s="187" t="s">
        <v>149</v>
      </c>
      <c r="AU329" s="187" t="s">
        <v>89</v>
      </c>
      <c r="AY329" s="3" t="s">
        <v>154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87</v>
      </c>
      <c r="BK329" s="188" t="n">
        <f aca="false">ROUND(I329*H329,2)</f>
        <v>0</v>
      </c>
      <c r="BL329" s="3" t="s">
        <v>163</v>
      </c>
      <c r="BM329" s="187" t="s">
        <v>2629</v>
      </c>
    </row>
    <row r="330" s="32" customFormat="true" ht="16.5" hidden="false" customHeight="true" outlineLevel="0" collapsed="false">
      <c r="A330" s="25"/>
      <c r="B330" s="26"/>
      <c r="C330" s="176" t="s">
        <v>2630</v>
      </c>
      <c r="D330" s="176" t="s">
        <v>149</v>
      </c>
      <c r="E330" s="177" t="s">
        <v>2631</v>
      </c>
      <c r="F330" s="178" t="s">
        <v>2632</v>
      </c>
      <c r="G330" s="179" t="s">
        <v>1980</v>
      </c>
      <c r="H330" s="180" t="n">
        <v>10</v>
      </c>
      <c r="I330" s="181"/>
      <c r="J330" s="182" t="n">
        <f aca="false">ROUND(I330*H330,2)</f>
        <v>0</v>
      </c>
      <c r="K330" s="178"/>
      <c r="L330" s="31"/>
      <c r="M330" s="183"/>
      <c r="N330" s="184" t="s">
        <v>50</v>
      </c>
      <c r="O330" s="68"/>
      <c r="P330" s="185" t="n">
        <f aca="false">O330*H330</f>
        <v>0</v>
      </c>
      <c r="Q330" s="185" t="n">
        <v>0</v>
      </c>
      <c r="R330" s="185" t="n">
        <f aca="false">Q330*H330</f>
        <v>0</v>
      </c>
      <c r="S330" s="185" t="n">
        <v>0</v>
      </c>
      <c r="T330" s="18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187" t="s">
        <v>163</v>
      </c>
      <c r="AT330" s="187" t="s">
        <v>149</v>
      </c>
      <c r="AU330" s="187" t="s">
        <v>89</v>
      </c>
      <c r="AY330" s="3" t="s">
        <v>154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87</v>
      </c>
      <c r="BK330" s="188" t="n">
        <f aca="false">ROUND(I330*H330,2)</f>
        <v>0</v>
      </c>
      <c r="BL330" s="3" t="s">
        <v>163</v>
      </c>
      <c r="BM330" s="187" t="s">
        <v>2633</v>
      </c>
    </row>
    <row r="331" s="212" customFormat="true" ht="22.8" hidden="false" customHeight="true" outlineLevel="0" collapsed="false">
      <c r="B331" s="213"/>
      <c r="C331" s="214"/>
      <c r="D331" s="215" t="s">
        <v>78</v>
      </c>
      <c r="E331" s="227" t="s">
        <v>2634</v>
      </c>
      <c r="F331" s="227" t="s">
        <v>2635</v>
      </c>
      <c r="G331" s="214"/>
      <c r="H331" s="214"/>
      <c r="I331" s="217"/>
      <c r="J331" s="228" t="n">
        <f aca="false">BK331</f>
        <v>0</v>
      </c>
      <c r="K331" s="214"/>
      <c r="L331" s="219"/>
      <c r="M331" s="220"/>
      <c r="N331" s="221"/>
      <c r="O331" s="221"/>
      <c r="P331" s="222" t="n">
        <f aca="false">SUM(P332:P336)</f>
        <v>0</v>
      </c>
      <c r="Q331" s="221"/>
      <c r="R331" s="222" t="n">
        <f aca="false">SUM(R332:R336)</f>
        <v>0</v>
      </c>
      <c r="S331" s="221"/>
      <c r="T331" s="223" t="n">
        <f aca="false">SUM(T332:T336)</f>
        <v>0</v>
      </c>
      <c r="AR331" s="224" t="s">
        <v>87</v>
      </c>
      <c r="AT331" s="225" t="s">
        <v>78</v>
      </c>
      <c r="AU331" s="225" t="s">
        <v>87</v>
      </c>
      <c r="AY331" s="224" t="s">
        <v>154</v>
      </c>
      <c r="BK331" s="226" t="n">
        <f aca="false">SUM(BK332:BK336)</f>
        <v>0</v>
      </c>
    </row>
    <row r="332" s="32" customFormat="true" ht="16.5" hidden="false" customHeight="true" outlineLevel="0" collapsed="false">
      <c r="A332" s="25"/>
      <c r="B332" s="26"/>
      <c r="C332" s="176" t="s">
        <v>2636</v>
      </c>
      <c r="D332" s="176" t="s">
        <v>149</v>
      </c>
      <c r="E332" s="177" t="s">
        <v>2637</v>
      </c>
      <c r="F332" s="178" t="s">
        <v>2638</v>
      </c>
      <c r="G332" s="179" t="s">
        <v>1980</v>
      </c>
      <c r="H332" s="180" t="n">
        <v>2</v>
      </c>
      <c r="I332" s="181"/>
      <c r="J332" s="182" t="n">
        <f aca="false">ROUND(I332*H332,2)</f>
        <v>0</v>
      </c>
      <c r="K332" s="178"/>
      <c r="L332" s="31"/>
      <c r="M332" s="183"/>
      <c r="N332" s="184" t="s">
        <v>50</v>
      </c>
      <c r="O332" s="68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187" t="s">
        <v>163</v>
      </c>
      <c r="AT332" s="187" t="s">
        <v>149</v>
      </c>
      <c r="AU332" s="187" t="s">
        <v>89</v>
      </c>
      <c r="AY332" s="3" t="s">
        <v>154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87</v>
      </c>
      <c r="BK332" s="188" t="n">
        <f aca="false">ROUND(I332*H332,2)</f>
        <v>0</v>
      </c>
      <c r="BL332" s="3" t="s">
        <v>163</v>
      </c>
      <c r="BM332" s="187" t="s">
        <v>2639</v>
      </c>
    </row>
    <row r="333" s="32" customFormat="true" ht="16.5" hidden="false" customHeight="true" outlineLevel="0" collapsed="false">
      <c r="A333" s="25"/>
      <c r="B333" s="26"/>
      <c r="C333" s="176" t="s">
        <v>2640</v>
      </c>
      <c r="D333" s="176" t="s">
        <v>149</v>
      </c>
      <c r="E333" s="177" t="s">
        <v>2641</v>
      </c>
      <c r="F333" s="178" t="s">
        <v>2642</v>
      </c>
      <c r="G333" s="179" t="s">
        <v>1980</v>
      </c>
      <c r="H333" s="180" t="n">
        <v>1</v>
      </c>
      <c r="I333" s="181"/>
      <c r="J333" s="182" t="n">
        <f aca="false">ROUND(I333*H333,2)</f>
        <v>0</v>
      </c>
      <c r="K333" s="178"/>
      <c r="L333" s="31"/>
      <c r="M333" s="183"/>
      <c r="N333" s="184" t="s">
        <v>50</v>
      </c>
      <c r="O333" s="68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187" t="s">
        <v>163</v>
      </c>
      <c r="AT333" s="187" t="s">
        <v>149</v>
      </c>
      <c r="AU333" s="187" t="s">
        <v>89</v>
      </c>
      <c r="AY333" s="3" t="s">
        <v>154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3" t="s">
        <v>87</v>
      </c>
      <c r="BK333" s="188" t="n">
        <f aca="false">ROUND(I333*H333,2)</f>
        <v>0</v>
      </c>
      <c r="BL333" s="3" t="s">
        <v>163</v>
      </c>
      <c r="BM333" s="187" t="s">
        <v>2643</v>
      </c>
    </row>
    <row r="334" s="32" customFormat="true" ht="16.5" hidden="false" customHeight="true" outlineLevel="0" collapsed="false">
      <c r="A334" s="25"/>
      <c r="B334" s="26"/>
      <c r="C334" s="176" t="s">
        <v>2644</v>
      </c>
      <c r="D334" s="176" t="s">
        <v>149</v>
      </c>
      <c r="E334" s="177" t="s">
        <v>2645</v>
      </c>
      <c r="F334" s="178" t="s">
        <v>2646</v>
      </c>
      <c r="G334" s="179" t="s">
        <v>1980</v>
      </c>
      <c r="H334" s="180" t="n">
        <v>1</v>
      </c>
      <c r="I334" s="181"/>
      <c r="J334" s="182" t="n">
        <f aca="false">ROUND(I334*H334,2)</f>
        <v>0</v>
      </c>
      <c r="K334" s="178"/>
      <c r="L334" s="31"/>
      <c r="M334" s="183"/>
      <c r="N334" s="184" t="s">
        <v>50</v>
      </c>
      <c r="O334" s="68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187" t="s">
        <v>163</v>
      </c>
      <c r="AT334" s="187" t="s">
        <v>149</v>
      </c>
      <c r="AU334" s="187" t="s">
        <v>89</v>
      </c>
      <c r="AY334" s="3" t="s">
        <v>154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87</v>
      </c>
      <c r="BK334" s="188" t="n">
        <f aca="false">ROUND(I334*H334,2)</f>
        <v>0</v>
      </c>
      <c r="BL334" s="3" t="s">
        <v>163</v>
      </c>
      <c r="BM334" s="187" t="s">
        <v>2647</v>
      </c>
    </row>
    <row r="335" s="32" customFormat="true" ht="16.5" hidden="false" customHeight="true" outlineLevel="0" collapsed="false">
      <c r="A335" s="25"/>
      <c r="B335" s="26"/>
      <c r="C335" s="176" t="s">
        <v>2648</v>
      </c>
      <c r="D335" s="176" t="s">
        <v>149</v>
      </c>
      <c r="E335" s="177" t="s">
        <v>2649</v>
      </c>
      <c r="F335" s="178" t="s">
        <v>2650</v>
      </c>
      <c r="G335" s="179" t="s">
        <v>1980</v>
      </c>
      <c r="H335" s="180" t="n">
        <v>1</v>
      </c>
      <c r="I335" s="181"/>
      <c r="J335" s="182" t="n">
        <f aca="false">ROUND(I335*H335,2)</f>
        <v>0</v>
      </c>
      <c r="K335" s="178"/>
      <c r="L335" s="31"/>
      <c r="M335" s="183"/>
      <c r="N335" s="184" t="s">
        <v>50</v>
      </c>
      <c r="O335" s="68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187" t="s">
        <v>163</v>
      </c>
      <c r="AT335" s="187" t="s">
        <v>149</v>
      </c>
      <c r="AU335" s="187" t="s">
        <v>89</v>
      </c>
      <c r="AY335" s="3" t="s">
        <v>154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87</v>
      </c>
      <c r="BK335" s="188" t="n">
        <f aca="false">ROUND(I335*H335,2)</f>
        <v>0</v>
      </c>
      <c r="BL335" s="3" t="s">
        <v>163</v>
      </c>
      <c r="BM335" s="187" t="s">
        <v>2651</v>
      </c>
    </row>
    <row r="336" s="32" customFormat="true" ht="16.5" hidden="false" customHeight="true" outlineLevel="0" collapsed="false">
      <c r="A336" s="25"/>
      <c r="B336" s="26"/>
      <c r="C336" s="176" t="s">
        <v>2652</v>
      </c>
      <c r="D336" s="176" t="s">
        <v>149</v>
      </c>
      <c r="E336" s="177" t="s">
        <v>2653</v>
      </c>
      <c r="F336" s="178" t="s">
        <v>2654</v>
      </c>
      <c r="G336" s="179" t="s">
        <v>1980</v>
      </c>
      <c r="H336" s="180" t="n">
        <v>1</v>
      </c>
      <c r="I336" s="181"/>
      <c r="J336" s="182" t="n">
        <f aca="false">ROUND(I336*H336,2)</f>
        <v>0</v>
      </c>
      <c r="K336" s="178"/>
      <c r="L336" s="31"/>
      <c r="M336" s="183"/>
      <c r="N336" s="184" t="s">
        <v>50</v>
      </c>
      <c r="O336" s="68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187" t="s">
        <v>163</v>
      </c>
      <c r="AT336" s="187" t="s">
        <v>149</v>
      </c>
      <c r="AU336" s="187" t="s">
        <v>89</v>
      </c>
      <c r="AY336" s="3" t="s">
        <v>154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87</v>
      </c>
      <c r="BK336" s="188" t="n">
        <f aca="false">ROUND(I336*H336,2)</f>
        <v>0</v>
      </c>
      <c r="BL336" s="3" t="s">
        <v>163</v>
      </c>
      <c r="BM336" s="187" t="s">
        <v>2655</v>
      </c>
    </row>
    <row r="337" s="212" customFormat="true" ht="22.8" hidden="false" customHeight="true" outlineLevel="0" collapsed="false">
      <c r="B337" s="213"/>
      <c r="C337" s="214"/>
      <c r="D337" s="215" t="s">
        <v>78</v>
      </c>
      <c r="E337" s="227" t="s">
        <v>2656</v>
      </c>
      <c r="F337" s="227" t="s">
        <v>2657</v>
      </c>
      <c r="G337" s="214"/>
      <c r="H337" s="214"/>
      <c r="I337" s="217"/>
      <c r="J337" s="228" t="n">
        <f aca="false">BK337</f>
        <v>0</v>
      </c>
      <c r="K337" s="214"/>
      <c r="L337" s="219"/>
      <c r="M337" s="220"/>
      <c r="N337" s="221"/>
      <c r="O337" s="221"/>
      <c r="P337" s="222" t="n">
        <f aca="false">P338</f>
        <v>0</v>
      </c>
      <c r="Q337" s="221"/>
      <c r="R337" s="222" t="n">
        <f aca="false">R338</f>
        <v>0</v>
      </c>
      <c r="S337" s="221"/>
      <c r="T337" s="223" t="n">
        <f aca="false">T338</f>
        <v>0</v>
      </c>
      <c r="AR337" s="224" t="s">
        <v>87</v>
      </c>
      <c r="AT337" s="225" t="s">
        <v>78</v>
      </c>
      <c r="AU337" s="225" t="s">
        <v>87</v>
      </c>
      <c r="AY337" s="224" t="s">
        <v>154</v>
      </c>
      <c r="BK337" s="226" t="n">
        <f aca="false">BK338</f>
        <v>0</v>
      </c>
    </row>
    <row r="338" s="32" customFormat="true" ht="16.5" hidden="false" customHeight="true" outlineLevel="0" collapsed="false">
      <c r="A338" s="25"/>
      <c r="B338" s="26"/>
      <c r="C338" s="176" t="s">
        <v>2658</v>
      </c>
      <c r="D338" s="176" t="s">
        <v>149</v>
      </c>
      <c r="E338" s="177" t="s">
        <v>2659</v>
      </c>
      <c r="F338" s="178" t="s">
        <v>2660</v>
      </c>
      <c r="G338" s="179" t="s">
        <v>1980</v>
      </c>
      <c r="H338" s="180" t="n">
        <v>1</v>
      </c>
      <c r="I338" s="181"/>
      <c r="J338" s="182" t="n">
        <f aca="false">ROUND(I338*H338,2)</f>
        <v>0</v>
      </c>
      <c r="K338" s="178"/>
      <c r="L338" s="31"/>
      <c r="M338" s="183"/>
      <c r="N338" s="184" t="s">
        <v>50</v>
      </c>
      <c r="O338" s="68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187" t="s">
        <v>163</v>
      </c>
      <c r="AT338" s="187" t="s">
        <v>149</v>
      </c>
      <c r="AU338" s="187" t="s">
        <v>89</v>
      </c>
      <c r="AY338" s="3" t="s">
        <v>154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87</v>
      </c>
      <c r="BK338" s="188" t="n">
        <f aca="false">ROUND(I338*H338,2)</f>
        <v>0</v>
      </c>
      <c r="BL338" s="3" t="s">
        <v>163</v>
      </c>
      <c r="BM338" s="187" t="s">
        <v>2661</v>
      </c>
    </row>
    <row r="339" s="212" customFormat="true" ht="22.8" hidden="false" customHeight="true" outlineLevel="0" collapsed="false">
      <c r="B339" s="213"/>
      <c r="C339" s="214"/>
      <c r="D339" s="215" t="s">
        <v>78</v>
      </c>
      <c r="E339" s="227" t="s">
        <v>193</v>
      </c>
      <c r="F339" s="227" t="s">
        <v>2662</v>
      </c>
      <c r="G339" s="214"/>
      <c r="H339" s="214"/>
      <c r="I339" s="217"/>
      <c r="J339" s="228" t="n">
        <f aca="false">BK339</f>
        <v>0</v>
      </c>
      <c r="K339" s="214"/>
      <c r="L339" s="219"/>
      <c r="M339" s="220"/>
      <c r="N339" s="221"/>
      <c r="O339" s="221"/>
      <c r="P339" s="222" t="n">
        <f aca="false">P340</f>
        <v>0</v>
      </c>
      <c r="Q339" s="221"/>
      <c r="R339" s="222" t="n">
        <f aca="false">R340</f>
        <v>0</v>
      </c>
      <c r="S339" s="221"/>
      <c r="T339" s="223" t="n">
        <f aca="false">T340</f>
        <v>0</v>
      </c>
      <c r="AR339" s="224" t="s">
        <v>87</v>
      </c>
      <c r="AT339" s="225" t="s">
        <v>78</v>
      </c>
      <c r="AU339" s="225" t="s">
        <v>87</v>
      </c>
      <c r="AY339" s="224" t="s">
        <v>154</v>
      </c>
      <c r="BK339" s="226" t="n">
        <f aca="false">BK340</f>
        <v>0</v>
      </c>
    </row>
    <row r="340" s="32" customFormat="true" ht="24.15" hidden="false" customHeight="true" outlineLevel="0" collapsed="false">
      <c r="A340" s="25"/>
      <c r="B340" s="26"/>
      <c r="C340" s="176" t="s">
        <v>2663</v>
      </c>
      <c r="D340" s="176" t="s">
        <v>149</v>
      </c>
      <c r="E340" s="177" t="s">
        <v>2664</v>
      </c>
      <c r="F340" s="178" t="s">
        <v>2665</v>
      </c>
      <c r="G340" s="179" t="s">
        <v>1980</v>
      </c>
      <c r="H340" s="180" t="n">
        <v>1</v>
      </c>
      <c r="I340" s="181"/>
      <c r="J340" s="182" t="n">
        <f aca="false">ROUND(I340*H340,2)</f>
        <v>0</v>
      </c>
      <c r="K340" s="178"/>
      <c r="L340" s="31"/>
      <c r="M340" s="183"/>
      <c r="N340" s="184" t="s">
        <v>50</v>
      </c>
      <c r="O340" s="68"/>
      <c r="P340" s="185" t="n">
        <f aca="false">O340*H340</f>
        <v>0</v>
      </c>
      <c r="Q340" s="185" t="n">
        <v>0</v>
      </c>
      <c r="R340" s="185" t="n">
        <f aca="false">Q340*H340</f>
        <v>0</v>
      </c>
      <c r="S340" s="185" t="n">
        <v>0</v>
      </c>
      <c r="T340" s="18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187" t="s">
        <v>163</v>
      </c>
      <c r="AT340" s="187" t="s">
        <v>149</v>
      </c>
      <c r="AU340" s="187" t="s">
        <v>89</v>
      </c>
      <c r="AY340" s="3" t="s">
        <v>154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87</v>
      </c>
      <c r="BK340" s="188" t="n">
        <f aca="false">ROUND(I340*H340,2)</f>
        <v>0</v>
      </c>
      <c r="BL340" s="3" t="s">
        <v>163</v>
      </c>
      <c r="BM340" s="187" t="s">
        <v>2666</v>
      </c>
    </row>
    <row r="341" s="212" customFormat="true" ht="22.8" hidden="false" customHeight="true" outlineLevel="0" collapsed="false">
      <c r="B341" s="213"/>
      <c r="C341" s="214"/>
      <c r="D341" s="215" t="s">
        <v>78</v>
      </c>
      <c r="E341" s="227" t="s">
        <v>197</v>
      </c>
      <c r="F341" s="227" t="s">
        <v>2667</v>
      </c>
      <c r="G341" s="214"/>
      <c r="H341" s="214"/>
      <c r="I341" s="217"/>
      <c r="J341" s="228" t="n">
        <f aca="false">BK341</f>
        <v>0</v>
      </c>
      <c r="K341" s="214"/>
      <c r="L341" s="219"/>
      <c r="M341" s="220"/>
      <c r="N341" s="221"/>
      <c r="O341" s="221"/>
      <c r="P341" s="222" t="n">
        <f aca="false">P342</f>
        <v>0</v>
      </c>
      <c r="Q341" s="221"/>
      <c r="R341" s="222" t="n">
        <f aca="false">R342</f>
        <v>0</v>
      </c>
      <c r="S341" s="221"/>
      <c r="T341" s="223" t="n">
        <f aca="false">T342</f>
        <v>0</v>
      </c>
      <c r="AR341" s="224" t="s">
        <v>87</v>
      </c>
      <c r="AT341" s="225" t="s">
        <v>78</v>
      </c>
      <c r="AU341" s="225" t="s">
        <v>87</v>
      </c>
      <c r="AY341" s="224" t="s">
        <v>154</v>
      </c>
      <c r="BK341" s="226" t="n">
        <f aca="false">BK342</f>
        <v>0</v>
      </c>
    </row>
    <row r="342" s="32" customFormat="true" ht="16.5" hidden="false" customHeight="true" outlineLevel="0" collapsed="false">
      <c r="A342" s="25"/>
      <c r="B342" s="26"/>
      <c r="C342" s="176" t="s">
        <v>2668</v>
      </c>
      <c r="D342" s="176" t="s">
        <v>149</v>
      </c>
      <c r="E342" s="177" t="s">
        <v>2669</v>
      </c>
      <c r="F342" s="178" t="s">
        <v>2670</v>
      </c>
      <c r="G342" s="179" t="s">
        <v>152</v>
      </c>
      <c r="H342" s="180" t="n">
        <v>1</v>
      </c>
      <c r="I342" s="181"/>
      <c r="J342" s="182" t="n">
        <f aca="false">ROUND(I342*H342,2)</f>
        <v>0</v>
      </c>
      <c r="K342" s="178"/>
      <c r="L342" s="31"/>
      <c r="M342" s="183"/>
      <c r="N342" s="184" t="s">
        <v>50</v>
      </c>
      <c r="O342" s="68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187" t="s">
        <v>163</v>
      </c>
      <c r="AT342" s="187" t="s">
        <v>149</v>
      </c>
      <c r="AU342" s="187" t="s">
        <v>89</v>
      </c>
      <c r="AY342" s="3" t="s">
        <v>154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87</v>
      </c>
      <c r="BK342" s="188" t="n">
        <f aca="false">ROUND(I342*H342,2)</f>
        <v>0</v>
      </c>
      <c r="BL342" s="3" t="s">
        <v>163</v>
      </c>
      <c r="BM342" s="187" t="s">
        <v>2671</v>
      </c>
    </row>
    <row r="343" s="212" customFormat="true" ht="22.8" hidden="false" customHeight="true" outlineLevel="0" collapsed="false">
      <c r="B343" s="213"/>
      <c r="C343" s="214"/>
      <c r="D343" s="215" t="s">
        <v>78</v>
      </c>
      <c r="E343" s="227" t="s">
        <v>201</v>
      </c>
      <c r="F343" s="227" t="s">
        <v>2672</v>
      </c>
      <c r="G343" s="214"/>
      <c r="H343" s="214"/>
      <c r="I343" s="217"/>
      <c r="J343" s="228" t="n">
        <f aca="false">BK343</f>
        <v>0</v>
      </c>
      <c r="K343" s="214"/>
      <c r="L343" s="219"/>
      <c r="M343" s="220"/>
      <c r="N343" s="221"/>
      <c r="O343" s="221"/>
      <c r="P343" s="222" t="n">
        <f aca="false">P344</f>
        <v>0</v>
      </c>
      <c r="Q343" s="221"/>
      <c r="R343" s="222" t="n">
        <f aca="false">R344</f>
        <v>0</v>
      </c>
      <c r="S343" s="221"/>
      <c r="T343" s="223" t="n">
        <f aca="false">T344</f>
        <v>0</v>
      </c>
      <c r="AR343" s="224" t="s">
        <v>87</v>
      </c>
      <c r="AT343" s="225" t="s">
        <v>78</v>
      </c>
      <c r="AU343" s="225" t="s">
        <v>87</v>
      </c>
      <c r="AY343" s="224" t="s">
        <v>154</v>
      </c>
      <c r="BK343" s="226" t="n">
        <f aca="false">BK344</f>
        <v>0</v>
      </c>
    </row>
    <row r="344" s="32" customFormat="true" ht="16.5" hidden="false" customHeight="true" outlineLevel="0" collapsed="false">
      <c r="A344" s="25"/>
      <c r="B344" s="26"/>
      <c r="C344" s="176" t="s">
        <v>2673</v>
      </c>
      <c r="D344" s="176" t="s">
        <v>149</v>
      </c>
      <c r="E344" s="177" t="s">
        <v>2674</v>
      </c>
      <c r="F344" s="178" t="s">
        <v>2675</v>
      </c>
      <c r="G344" s="179" t="s">
        <v>1980</v>
      </c>
      <c r="H344" s="180" t="n">
        <v>1</v>
      </c>
      <c r="I344" s="181"/>
      <c r="J344" s="182" t="n">
        <f aca="false">ROUND(I344*H344,2)</f>
        <v>0</v>
      </c>
      <c r="K344" s="178"/>
      <c r="L344" s="31"/>
      <c r="M344" s="194"/>
      <c r="N344" s="195" t="s">
        <v>50</v>
      </c>
      <c r="O344" s="196"/>
      <c r="P344" s="197" t="n">
        <f aca="false">O344*H344</f>
        <v>0</v>
      </c>
      <c r="Q344" s="197" t="n">
        <v>0</v>
      </c>
      <c r="R344" s="197" t="n">
        <f aca="false">Q344*H344</f>
        <v>0</v>
      </c>
      <c r="S344" s="197" t="n">
        <v>0</v>
      </c>
      <c r="T344" s="19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187" t="s">
        <v>163</v>
      </c>
      <c r="AT344" s="187" t="s">
        <v>149</v>
      </c>
      <c r="AU344" s="187" t="s">
        <v>89</v>
      </c>
      <c r="AY344" s="3" t="s">
        <v>154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87</v>
      </c>
      <c r="BK344" s="188" t="n">
        <f aca="false">ROUND(I344*H344,2)</f>
        <v>0</v>
      </c>
      <c r="BL344" s="3" t="s">
        <v>163</v>
      </c>
      <c r="BM344" s="187" t="s">
        <v>2676</v>
      </c>
    </row>
    <row r="345" s="32" customFormat="true" ht="6.95" hidden="false" customHeight="true" outlineLevel="0" collapsed="false">
      <c r="A345" s="25"/>
      <c r="B345" s="46"/>
      <c r="C345" s="47"/>
      <c r="D345" s="47"/>
      <c r="E345" s="47"/>
      <c r="F345" s="47"/>
      <c r="G345" s="47"/>
      <c r="H345" s="47"/>
      <c r="I345" s="47"/>
      <c r="J345" s="47"/>
      <c r="K345" s="47"/>
      <c r="L345" s="31"/>
      <c r="M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</row>
  </sheetData>
  <sheetProtection algorithmName="SHA-512" hashValue="ZkIBcK2tUmGDrXbAxtsGYG2QYPlXRtyPwmVRrhhZ8lYA5w2Teif2dbi4bG7HMGW6m/YNuKS7JEWiZvjtew1zEQ==" saltValue="jmzKwWAVBzVkpbJwCxaqXtJ/doIF/DTKofFlvDtMte4JfcK+6V9dShTAw+yzQP0C+SDK+3tFa9zckAVmyqz83Q==" spinCount="100000" sheet="true" password="cc35" objects="true" scenarios="true" formatColumns="false" formatRows="false" autoFilter="false"/>
  <autoFilter ref="C115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</mergeCells>
  <hyperlinks>
    <hyperlink ref="F120" r:id="rId1" display="https://podminky.urs.cz/item/CS_URS_2024_01/460171322"/>
    <hyperlink ref="F126" r:id="rId2" display="https://podminky.urs.cz/item/CS_URS_2024_01/162651112"/>
    <hyperlink ref="F129" r:id="rId3" display="https://podminky.urs.cz/item/CS_URS_2024_01/171201231"/>
    <hyperlink ref="F134" r:id="rId4" display="https://podminky.urs.cz/item/CS_URS_2024_01/171251201"/>
    <hyperlink ref="F137" r:id="rId5" display="https://podminky.urs.cz/item/CS_URS_2024_01/460451331"/>
    <hyperlink ref="F147" r:id="rId6" display="https://podminky.urs.cz/item/CS_URS_2024_01/741110053"/>
    <hyperlink ref="F152" r:id="rId7" display="https://podminky.urs.cz/item/CS_URS_2024_01/871260310"/>
    <hyperlink ref="F158" r:id="rId8" display="https://podminky.urs.cz/item/CS_URS_2024_01/877260310"/>
    <hyperlink ref="F164" r:id="rId9" display="https://podminky.urs.cz/item/CS_URS_2024_01/8997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67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6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6:BE255)),  2)</f>
        <v>0</v>
      </c>
      <c r="G33" s="25"/>
      <c r="H33" s="25"/>
      <c r="I33" s="144" t="n">
        <v>0.21</v>
      </c>
      <c r="J33" s="143" t="n">
        <f aca="false">ROUND(((SUM(BE86:BE255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6:BF255)),  2)</f>
        <v>0</v>
      </c>
      <c r="G34" s="25"/>
      <c r="H34" s="25"/>
      <c r="I34" s="144" t="n">
        <v>0.15</v>
      </c>
      <c r="J34" s="143" t="n">
        <f aca="false">ROUND(((SUM(BF86:BF255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6:BG25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6:BH25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6:BI25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 06 - Výšková úprava vodovodu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87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638</v>
      </c>
      <c r="E61" s="209"/>
      <c r="F61" s="209"/>
      <c r="G61" s="209"/>
      <c r="H61" s="209"/>
      <c r="I61" s="209"/>
      <c r="J61" s="210" t="n">
        <f aca="false">J88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639</v>
      </c>
      <c r="E62" s="209"/>
      <c r="F62" s="209"/>
      <c r="G62" s="209"/>
      <c r="H62" s="209"/>
      <c r="I62" s="209"/>
      <c r="J62" s="210" t="n">
        <f aca="false">J131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640</v>
      </c>
      <c r="E63" s="209"/>
      <c r="F63" s="209"/>
      <c r="G63" s="209"/>
      <c r="H63" s="209"/>
      <c r="I63" s="209"/>
      <c r="J63" s="210" t="n">
        <f aca="false">J146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854</v>
      </c>
      <c r="E64" s="209"/>
      <c r="F64" s="209"/>
      <c r="G64" s="209"/>
      <c r="H64" s="209"/>
      <c r="I64" s="209"/>
      <c r="J64" s="210" t="n">
        <f aca="false">J167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856</v>
      </c>
      <c r="E65" s="209"/>
      <c r="F65" s="209"/>
      <c r="G65" s="209"/>
      <c r="H65" s="209"/>
      <c r="I65" s="209"/>
      <c r="J65" s="210" t="n">
        <f aca="false">J224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239</v>
      </c>
      <c r="E66" s="209"/>
      <c r="F66" s="209"/>
      <c r="G66" s="209"/>
      <c r="H66" s="209"/>
      <c r="I66" s="209"/>
      <c r="J66" s="210" t="n">
        <f aca="false">J253</f>
        <v>0</v>
      </c>
      <c r="K66" s="110"/>
      <c r="L66" s="21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tavební úpravy přečerpávací stanice a odlehčovací komory 10 v ulici Sportovní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IO 06 - Výšková úprava vodovodu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Český Brod</v>
      </c>
      <c r="G80" s="27"/>
      <c r="H80" s="27"/>
      <c r="I80" s="17" t="s">
        <v>24</v>
      </c>
      <c r="J80" s="157" t="str">
        <f aca="false">IF(J12="","",J12)</f>
        <v>31. 1. 2024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Český Brod</v>
      </c>
      <c r="G82" s="27"/>
      <c r="H82" s="27"/>
      <c r="I82" s="17" t="s">
        <v>37</v>
      </c>
      <c r="J82" s="158" t="str">
        <f aca="false">E21</f>
        <v>Ing. Petr Koblen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58" t="str">
        <f aca="false">E24</f>
        <v>Vodohospodářský rozvoj a výstavba a.s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0" customFormat="true" ht="29.3" hidden="false" customHeight="true" outlineLevel="0" collapsed="false">
      <c r="A85" s="164"/>
      <c r="B85" s="165"/>
      <c r="C85" s="166" t="s">
        <v>137</v>
      </c>
      <c r="D85" s="167" t="s">
        <v>64</v>
      </c>
      <c r="E85" s="167" t="s">
        <v>60</v>
      </c>
      <c r="F85" s="167" t="s">
        <v>61</v>
      </c>
      <c r="G85" s="167" t="s">
        <v>138</v>
      </c>
      <c r="H85" s="167" t="s">
        <v>139</v>
      </c>
      <c r="I85" s="167" t="s">
        <v>140</v>
      </c>
      <c r="J85" s="167" t="s">
        <v>134</v>
      </c>
      <c r="K85" s="168" t="s">
        <v>141</v>
      </c>
      <c r="L85" s="169"/>
      <c r="M85" s="75"/>
      <c r="N85" s="76" t="s">
        <v>49</v>
      </c>
      <c r="O85" s="76" t="s">
        <v>142</v>
      </c>
      <c r="P85" s="76" t="s">
        <v>143</v>
      </c>
      <c r="Q85" s="76" t="s">
        <v>144</v>
      </c>
      <c r="R85" s="76" t="s">
        <v>145</v>
      </c>
      <c r="S85" s="76" t="s">
        <v>146</v>
      </c>
      <c r="T85" s="77" t="s">
        <v>147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2" customFormat="true" ht="22.8" hidden="false" customHeight="true" outlineLevel="0" collapsed="false">
      <c r="A86" s="25"/>
      <c r="B86" s="26"/>
      <c r="C86" s="83" t="s">
        <v>148</v>
      </c>
      <c r="D86" s="27"/>
      <c r="E86" s="27"/>
      <c r="F86" s="27"/>
      <c r="G86" s="27"/>
      <c r="H86" s="27"/>
      <c r="I86" s="27"/>
      <c r="J86" s="171" t="n">
        <f aca="false">BK86</f>
        <v>0</v>
      </c>
      <c r="K86" s="27"/>
      <c r="L86" s="31"/>
      <c r="M86" s="78"/>
      <c r="N86" s="172"/>
      <c r="O86" s="79"/>
      <c r="P86" s="173" t="n">
        <f aca="false">P87</f>
        <v>0</v>
      </c>
      <c r="Q86" s="79"/>
      <c r="R86" s="173" t="n">
        <f aca="false">R87</f>
        <v>3.0787148</v>
      </c>
      <c r="S86" s="79"/>
      <c r="T86" s="174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35</v>
      </c>
      <c r="BK86" s="175" t="n">
        <f aca="false">BK87</f>
        <v>0</v>
      </c>
    </row>
    <row r="87" s="212" customFormat="true" ht="25.9" hidden="false" customHeight="true" outlineLevel="0" collapsed="false">
      <c r="B87" s="213"/>
      <c r="C87" s="214"/>
      <c r="D87" s="215" t="s">
        <v>78</v>
      </c>
      <c r="E87" s="216" t="s">
        <v>240</v>
      </c>
      <c r="F87" s="216" t="s">
        <v>241</v>
      </c>
      <c r="G87" s="214"/>
      <c r="H87" s="214"/>
      <c r="I87" s="217"/>
      <c r="J87" s="218" t="n">
        <f aca="false">BK87</f>
        <v>0</v>
      </c>
      <c r="K87" s="214"/>
      <c r="L87" s="219"/>
      <c r="M87" s="220"/>
      <c r="N87" s="221"/>
      <c r="O87" s="221"/>
      <c r="P87" s="222" t="n">
        <f aca="false">P88+P131+P146+P167+P224+P253</f>
        <v>0</v>
      </c>
      <c r="Q87" s="221"/>
      <c r="R87" s="222" t="n">
        <f aca="false">R88+R131+R146+R167+R224+R253</f>
        <v>3.0787148</v>
      </c>
      <c r="S87" s="221"/>
      <c r="T87" s="223" t="n">
        <f aca="false">T88+T131+T146+T167+T224+T253</f>
        <v>0</v>
      </c>
      <c r="AR87" s="224" t="s">
        <v>87</v>
      </c>
      <c r="AT87" s="225" t="s">
        <v>78</v>
      </c>
      <c r="AU87" s="225" t="s">
        <v>79</v>
      </c>
      <c r="AY87" s="224" t="s">
        <v>154</v>
      </c>
      <c r="BK87" s="226" t="n">
        <f aca="false">BK88+BK131+BK146+BK167+BK224+BK253</f>
        <v>0</v>
      </c>
    </row>
    <row r="88" s="212" customFormat="true" ht="22.8" hidden="false" customHeight="true" outlineLevel="0" collapsed="false">
      <c r="B88" s="213"/>
      <c r="C88" s="214"/>
      <c r="D88" s="215" t="s">
        <v>78</v>
      </c>
      <c r="E88" s="227" t="s">
        <v>642</v>
      </c>
      <c r="F88" s="227" t="s">
        <v>643</v>
      </c>
      <c r="G88" s="214"/>
      <c r="H88" s="214"/>
      <c r="I88" s="217"/>
      <c r="J88" s="228" t="n">
        <f aca="false">BK88</f>
        <v>0</v>
      </c>
      <c r="K88" s="214"/>
      <c r="L88" s="219"/>
      <c r="M88" s="220"/>
      <c r="N88" s="221"/>
      <c r="O88" s="221"/>
      <c r="P88" s="222" t="n">
        <f aca="false">SUM(P89:P130)</f>
        <v>0</v>
      </c>
      <c r="Q88" s="221"/>
      <c r="R88" s="222" t="n">
        <f aca="false">SUM(R89:R130)</f>
        <v>0.6598248</v>
      </c>
      <c r="S88" s="221"/>
      <c r="T88" s="223" t="n">
        <f aca="false">SUM(T89:T130)</f>
        <v>0</v>
      </c>
      <c r="AR88" s="224" t="s">
        <v>87</v>
      </c>
      <c r="AT88" s="225" t="s">
        <v>78</v>
      </c>
      <c r="AU88" s="225" t="s">
        <v>87</v>
      </c>
      <c r="AY88" s="224" t="s">
        <v>154</v>
      </c>
      <c r="BK88" s="226" t="n">
        <f aca="false">SUM(BK89:BK130)</f>
        <v>0</v>
      </c>
    </row>
    <row r="89" s="32" customFormat="true" ht="21.75" hidden="false" customHeight="true" outlineLevel="0" collapsed="false">
      <c r="A89" s="25"/>
      <c r="B89" s="26"/>
      <c r="C89" s="176" t="s">
        <v>87</v>
      </c>
      <c r="D89" s="176" t="s">
        <v>149</v>
      </c>
      <c r="E89" s="177" t="s">
        <v>857</v>
      </c>
      <c r="F89" s="178" t="s">
        <v>858</v>
      </c>
      <c r="G89" s="179" t="s">
        <v>859</v>
      </c>
      <c r="H89" s="180" t="n">
        <v>25</v>
      </c>
      <c r="I89" s="181"/>
      <c r="J89" s="182" t="n">
        <f aca="false">ROUND(I89*H89,2)</f>
        <v>0</v>
      </c>
      <c r="K89" s="178" t="s">
        <v>251</v>
      </c>
      <c r="L89" s="31"/>
      <c r="M89" s="183"/>
      <c r="N89" s="184" t="s">
        <v>50</v>
      </c>
      <c r="O89" s="68"/>
      <c r="P89" s="185" t="n">
        <f aca="false">O89*H89</f>
        <v>0</v>
      </c>
      <c r="Q89" s="185" t="n">
        <v>4E-005</v>
      </c>
      <c r="R89" s="185" t="n">
        <f aca="false">Q89*H89</f>
        <v>0.001</v>
      </c>
      <c r="S89" s="185" t="n">
        <v>0</v>
      </c>
      <c r="T89" s="18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87" t="s">
        <v>163</v>
      </c>
      <c r="AT89" s="187" t="s">
        <v>149</v>
      </c>
      <c r="AU89" s="187" t="s">
        <v>89</v>
      </c>
      <c r="AY89" s="3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3" t="s">
        <v>87</v>
      </c>
      <c r="BK89" s="188" t="n">
        <f aca="false">ROUND(I89*H89,2)</f>
        <v>0</v>
      </c>
      <c r="BL89" s="3" t="s">
        <v>163</v>
      </c>
      <c r="BM89" s="187" t="s">
        <v>2678</v>
      </c>
    </row>
    <row r="90" s="32" customFormat="true" ht="12.8" hidden="false" customHeight="false" outlineLevel="0" collapsed="false">
      <c r="A90" s="25"/>
      <c r="B90" s="26"/>
      <c r="C90" s="27"/>
      <c r="D90" s="241" t="s">
        <v>253</v>
      </c>
      <c r="E90" s="27"/>
      <c r="F90" s="242" t="s">
        <v>861</v>
      </c>
      <c r="G90" s="27"/>
      <c r="H90" s="27"/>
      <c r="I90" s="191"/>
      <c r="J90" s="27"/>
      <c r="K90" s="27"/>
      <c r="L90" s="31"/>
      <c r="M90" s="192"/>
      <c r="N90" s="19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53</v>
      </c>
      <c r="AU90" s="3" t="s">
        <v>89</v>
      </c>
    </row>
    <row r="91" s="229" customFormat="true" ht="12.8" hidden="false" customHeight="false" outlineLevel="0" collapsed="false">
      <c r="B91" s="230"/>
      <c r="C91" s="231"/>
      <c r="D91" s="189" t="s">
        <v>247</v>
      </c>
      <c r="E91" s="232"/>
      <c r="F91" s="233" t="s">
        <v>1385</v>
      </c>
      <c r="G91" s="231"/>
      <c r="H91" s="234" t="n">
        <v>2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47</v>
      </c>
      <c r="AU91" s="240" t="s">
        <v>89</v>
      </c>
      <c r="AV91" s="229" t="s">
        <v>89</v>
      </c>
      <c r="AW91" s="229" t="s">
        <v>39</v>
      </c>
      <c r="AX91" s="229" t="s">
        <v>87</v>
      </c>
      <c r="AY91" s="240" t="s">
        <v>154</v>
      </c>
    </row>
    <row r="92" s="32" customFormat="true" ht="24.15" hidden="false" customHeight="true" outlineLevel="0" collapsed="false">
      <c r="A92" s="25"/>
      <c r="B92" s="26"/>
      <c r="C92" s="176" t="s">
        <v>89</v>
      </c>
      <c r="D92" s="176" t="s">
        <v>149</v>
      </c>
      <c r="E92" s="177" t="s">
        <v>868</v>
      </c>
      <c r="F92" s="178" t="s">
        <v>869</v>
      </c>
      <c r="G92" s="179" t="s">
        <v>870</v>
      </c>
      <c r="H92" s="180" t="n">
        <v>30</v>
      </c>
      <c r="I92" s="181"/>
      <c r="J92" s="182" t="n">
        <f aca="false">ROUND(I92*H92,2)</f>
        <v>0</v>
      </c>
      <c r="K92" s="178" t="s">
        <v>251</v>
      </c>
      <c r="L92" s="31"/>
      <c r="M92" s="183"/>
      <c r="N92" s="184" t="s">
        <v>50</v>
      </c>
      <c r="O92" s="68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7" t="s">
        <v>163</v>
      </c>
      <c r="AT92" s="187" t="s">
        <v>149</v>
      </c>
      <c r="AU92" s="187" t="s">
        <v>89</v>
      </c>
      <c r="AY92" s="3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3" t="s">
        <v>87</v>
      </c>
      <c r="BK92" s="188" t="n">
        <f aca="false">ROUND(I92*H92,2)</f>
        <v>0</v>
      </c>
      <c r="BL92" s="3" t="s">
        <v>163</v>
      </c>
      <c r="BM92" s="187" t="s">
        <v>2679</v>
      </c>
    </row>
    <row r="93" s="32" customFormat="true" ht="12.8" hidden="false" customHeight="false" outlineLevel="0" collapsed="false">
      <c r="A93" s="25"/>
      <c r="B93" s="26"/>
      <c r="C93" s="27"/>
      <c r="D93" s="241" t="s">
        <v>253</v>
      </c>
      <c r="E93" s="27"/>
      <c r="F93" s="242" t="s">
        <v>872</v>
      </c>
      <c r="G93" s="27"/>
      <c r="H93" s="27"/>
      <c r="I93" s="191"/>
      <c r="J93" s="27"/>
      <c r="K93" s="27"/>
      <c r="L93" s="31"/>
      <c r="M93" s="192"/>
      <c r="N93" s="19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53</v>
      </c>
      <c r="AU93" s="3" t="s">
        <v>89</v>
      </c>
    </row>
    <row r="94" s="229" customFormat="true" ht="12.8" hidden="false" customHeight="false" outlineLevel="0" collapsed="false">
      <c r="B94" s="230"/>
      <c r="C94" s="231"/>
      <c r="D94" s="189" t="s">
        <v>247</v>
      </c>
      <c r="E94" s="232"/>
      <c r="F94" s="233" t="s">
        <v>1387</v>
      </c>
      <c r="G94" s="231"/>
      <c r="H94" s="234" t="n">
        <v>30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47</v>
      </c>
      <c r="AU94" s="240" t="s">
        <v>89</v>
      </c>
      <c r="AV94" s="229" t="s">
        <v>89</v>
      </c>
      <c r="AW94" s="229" t="s">
        <v>39</v>
      </c>
      <c r="AX94" s="229" t="s">
        <v>87</v>
      </c>
      <c r="AY94" s="240" t="s">
        <v>154</v>
      </c>
    </row>
    <row r="95" s="32" customFormat="true" ht="49.05" hidden="false" customHeight="true" outlineLevel="0" collapsed="false">
      <c r="A95" s="25"/>
      <c r="B95" s="26"/>
      <c r="C95" s="176" t="s">
        <v>159</v>
      </c>
      <c r="D95" s="176" t="s">
        <v>149</v>
      </c>
      <c r="E95" s="177" t="s">
        <v>644</v>
      </c>
      <c r="F95" s="178" t="s">
        <v>645</v>
      </c>
      <c r="G95" s="179" t="s">
        <v>274</v>
      </c>
      <c r="H95" s="180" t="n">
        <v>16.1</v>
      </c>
      <c r="I95" s="181"/>
      <c r="J95" s="182" t="n">
        <f aca="false">ROUND(I95*H95,2)</f>
        <v>0</v>
      </c>
      <c r="K95" s="178" t="s">
        <v>251</v>
      </c>
      <c r="L95" s="31"/>
      <c r="M95" s="183"/>
      <c r="N95" s="184" t="s">
        <v>50</v>
      </c>
      <c r="O95" s="68"/>
      <c r="P95" s="185" t="n">
        <f aca="false">O95*H95</f>
        <v>0</v>
      </c>
      <c r="Q95" s="185" t="n">
        <v>0.0369</v>
      </c>
      <c r="R95" s="185" t="n">
        <f aca="false">Q95*H95</f>
        <v>0.59409</v>
      </c>
      <c r="S95" s="185" t="n">
        <v>0</v>
      </c>
      <c r="T95" s="18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7" t="s">
        <v>163</v>
      </c>
      <c r="AT95" s="187" t="s">
        <v>149</v>
      </c>
      <c r="AU95" s="187" t="s">
        <v>89</v>
      </c>
      <c r="AY95" s="3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3" t="s">
        <v>87</v>
      </c>
      <c r="BK95" s="188" t="n">
        <f aca="false">ROUND(I95*H95,2)</f>
        <v>0</v>
      </c>
      <c r="BL95" s="3" t="s">
        <v>163</v>
      </c>
      <c r="BM95" s="187" t="s">
        <v>2680</v>
      </c>
    </row>
    <row r="96" s="32" customFormat="true" ht="12.8" hidden="false" customHeight="false" outlineLevel="0" collapsed="false">
      <c r="A96" s="25"/>
      <c r="B96" s="26"/>
      <c r="C96" s="27"/>
      <c r="D96" s="241" t="s">
        <v>253</v>
      </c>
      <c r="E96" s="27"/>
      <c r="F96" s="242" t="s">
        <v>647</v>
      </c>
      <c r="G96" s="27"/>
      <c r="H96" s="27"/>
      <c r="I96" s="191"/>
      <c r="J96" s="27"/>
      <c r="K96" s="27"/>
      <c r="L96" s="31"/>
      <c r="M96" s="192"/>
      <c r="N96" s="19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53</v>
      </c>
      <c r="AU96" s="3" t="s">
        <v>89</v>
      </c>
    </row>
    <row r="97" s="229" customFormat="true" ht="12.8" hidden="false" customHeight="false" outlineLevel="0" collapsed="false">
      <c r="B97" s="230"/>
      <c r="C97" s="231"/>
      <c r="D97" s="189" t="s">
        <v>247</v>
      </c>
      <c r="E97" s="232"/>
      <c r="F97" s="233" t="s">
        <v>2681</v>
      </c>
      <c r="G97" s="231"/>
      <c r="H97" s="234" t="n">
        <v>1.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7</v>
      </c>
      <c r="AU97" s="240" t="s">
        <v>89</v>
      </c>
      <c r="AV97" s="229" t="s">
        <v>89</v>
      </c>
      <c r="AW97" s="229" t="s">
        <v>39</v>
      </c>
      <c r="AX97" s="229" t="s">
        <v>79</v>
      </c>
      <c r="AY97" s="240" t="s">
        <v>154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2682</v>
      </c>
      <c r="G98" s="231"/>
      <c r="H98" s="234" t="n">
        <v>15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79</v>
      </c>
      <c r="AY98" s="240" t="s">
        <v>154</v>
      </c>
    </row>
    <row r="99" s="243" customFormat="true" ht="12.8" hidden="false" customHeight="false" outlineLevel="0" collapsed="false">
      <c r="B99" s="244"/>
      <c r="C99" s="245"/>
      <c r="D99" s="189" t="s">
        <v>247</v>
      </c>
      <c r="E99" s="246"/>
      <c r="F99" s="247" t="s">
        <v>267</v>
      </c>
      <c r="G99" s="245"/>
      <c r="H99" s="248" t="n">
        <v>16.1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247</v>
      </c>
      <c r="AU99" s="254" t="s">
        <v>89</v>
      </c>
      <c r="AV99" s="243" t="s">
        <v>163</v>
      </c>
      <c r="AW99" s="243" t="s">
        <v>39</v>
      </c>
      <c r="AX99" s="243" t="s">
        <v>87</v>
      </c>
      <c r="AY99" s="254" t="s">
        <v>154</v>
      </c>
    </row>
    <row r="100" s="32" customFormat="true" ht="24.15" hidden="false" customHeight="true" outlineLevel="0" collapsed="false">
      <c r="A100" s="25"/>
      <c r="B100" s="26"/>
      <c r="C100" s="176" t="s">
        <v>163</v>
      </c>
      <c r="D100" s="176" t="s">
        <v>149</v>
      </c>
      <c r="E100" s="177" t="s">
        <v>660</v>
      </c>
      <c r="F100" s="178" t="s">
        <v>661</v>
      </c>
      <c r="G100" s="179" t="s">
        <v>662</v>
      </c>
      <c r="H100" s="180" t="n">
        <v>24.15</v>
      </c>
      <c r="I100" s="181"/>
      <c r="J100" s="182" t="n">
        <f aca="false">ROUND(I100*H100,2)</f>
        <v>0</v>
      </c>
      <c r="K100" s="178" t="s">
        <v>251</v>
      </c>
      <c r="L100" s="31"/>
      <c r="M100" s="183"/>
      <c r="N100" s="184" t="s">
        <v>50</v>
      </c>
      <c r="O100" s="68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87" t="s">
        <v>163</v>
      </c>
      <c r="AT100" s="187" t="s">
        <v>149</v>
      </c>
      <c r="AU100" s="187" t="s">
        <v>89</v>
      </c>
      <c r="AY100" s="3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3" t="s">
        <v>87</v>
      </c>
      <c r="BK100" s="188" t="n">
        <f aca="false">ROUND(I100*H100,2)</f>
        <v>0</v>
      </c>
      <c r="BL100" s="3" t="s">
        <v>163</v>
      </c>
      <c r="BM100" s="187" t="s">
        <v>2683</v>
      </c>
    </row>
    <row r="101" s="32" customFormat="true" ht="12.8" hidden="false" customHeight="false" outlineLevel="0" collapsed="false">
      <c r="A101" s="25"/>
      <c r="B101" s="26"/>
      <c r="C101" s="27"/>
      <c r="D101" s="241" t="s">
        <v>253</v>
      </c>
      <c r="E101" s="27"/>
      <c r="F101" s="242" t="s">
        <v>664</v>
      </c>
      <c r="G101" s="27"/>
      <c r="H101" s="27"/>
      <c r="I101" s="191"/>
      <c r="J101" s="27"/>
      <c r="K101" s="27"/>
      <c r="L101" s="31"/>
      <c r="M101" s="192"/>
      <c r="N101" s="19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53</v>
      </c>
      <c r="AU101" s="3" t="s">
        <v>89</v>
      </c>
    </row>
    <row r="102" s="229" customFormat="true" ht="12.8" hidden="false" customHeight="false" outlineLevel="0" collapsed="false">
      <c r="B102" s="230"/>
      <c r="C102" s="231"/>
      <c r="D102" s="189" t="s">
        <v>247</v>
      </c>
      <c r="E102" s="232"/>
      <c r="F102" s="233" t="s">
        <v>2684</v>
      </c>
      <c r="G102" s="231"/>
      <c r="H102" s="234" t="n">
        <v>1.65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7</v>
      </c>
      <c r="AU102" s="240" t="s">
        <v>89</v>
      </c>
      <c r="AV102" s="229" t="s">
        <v>89</v>
      </c>
      <c r="AW102" s="229" t="s">
        <v>39</v>
      </c>
      <c r="AX102" s="229" t="s">
        <v>79</v>
      </c>
      <c r="AY102" s="240" t="s">
        <v>154</v>
      </c>
    </row>
    <row r="103" s="229" customFormat="true" ht="12.8" hidden="false" customHeight="false" outlineLevel="0" collapsed="false">
      <c r="B103" s="230"/>
      <c r="C103" s="231"/>
      <c r="D103" s="189" t="s">
        <v>247</v>
      </c>
      <c r="E103" s="232"/>
      <c r="F103" s="233" t="s">
        <v>2685</v>
      </c>
      <c r="G103" s="231"/>
      <c r="H103" s="234" t="n">
        <v>22.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47</v>
      </c>
      <c r="AU103" s="240" t="s">
        <v>89</v>
      </c>
      <c r="AV103" s="229" t="s">
        <v>89</v>
      </c>
      <c r="AW103" s="229" t="s">
        <v>39</v>
      </c>
      <c r="AX103" s="229" t="s">
        <v>79</v>
      </c>
      <c r="AY103" s="240" t="s">
        <v>154</v>
      </c>
    </row>
    <row r="104" s="243" customFormat="true" ht="12.8" hidden="false" customHeight="false" outlineLevel="0" collapsed="false">
      <c r="B104" s="244"/>
      <c r="C104" s="245"/>
      <c r="D104" s="189" t="s">
        <v>247</v>
      </c>
      <c r="E104" s="246"/>
      <c r="F104" s="247" t="s">
        <v>267</v>
      </c>
      <c r="G104" s="245"/>
      <c r="H104" s="248" t="n">
        <v>24.15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247</v>
      </c>
      <c r="AU104" s="254" t="s">
        <v>89</v>
      </c>
      <c r="AV104" s="243" t="s">
        <v>163</v>
      </c>
      <c r="AW104" s="243" t="s">
        <v>39</v>
      </c>
      <c r="AX104" s="243" t="s">
        <v>87</v>
      </c>
      <c r="AY104" s="254" t="s">
        <v>154</v>
      </c>
    </row>
    <row r="105" s="32" customFormat="true" ht="24.15" hidden="false" customHeight="true" outlineLevel="0" collapsed="false">
      <c r="A105" s="25"/>
      <c r="B105" s="26"/>
      <c r="C105" s="176" t="s">
        <v>167</v>
      </c>
      <c r="D105" s="176" t="s">
        <v>149</v>
      </c>
      <c r="E105" s="177" t="s">
        <v>1400</v>
      </c>
      <c r="F105" s="178" t="s">
        <v>1401</v>
      </c>
      <c r="G105" s="179" t="s">
        <v>662</v>
      </c>
      <c r="H105" s="180" t="n">
        <v>14.831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2686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1403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2687</v>
      </c>
      <c r="G107" s="231"/>
      <c r="H107" s="234" t="n">
        <v>49.437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79</v>
      </c>
      <c r="AY107" s="240" t="s">
        <v>154</v>
      </c>
    </row>
    <row r="108" s="265" customFormat="true" ht="12.8" hidden="false" customHeight="false" outlineLevel="0" collapsed="false">
      <c r="B108" s="266"/>
      <c r="C108" s="267"/>
      <c r="D108" s="189" t="s">
        <v>247</v>
      </c>
      <c r="E108" s="268"/>
      <c r="F108" s="269" t="s">
        <v>482</v>
      </c>
      <c r="G108" s="267"/>
      <c r="H108" s="270" t="n">
        <v>49.437</v>
      </c>
      <c r="I108" s="271"/>
      <c r="J108" s="267"/>
      <c r="K108" s="267"/>
      <c r="L108" s="272"/>
      <c r="M108" s="273"/>
      <c r="N108" s="274"/>
      <c r="O108" s="274"/>
      <c r="P108" s="274"/>
      <c r="Q108" s="274"/>
      <c r="R108" s="274"/>
      <c r="S108" s="274"/>
      <c r="T108" s="275"/>
      <c r="AT108" s="276" t="s">
        <v>247</v>
      </c>
      <c r="AU108" s="276" t="s">
        <v>89</v>
      </c>
      <c r="AV108" s="265" t="s">
        <v>159</v>
      </c>
      <c r="AW108" s="265" t="s">
        <v>39</v>
      </c>
      <c r="AX108" s="265" t="s">
        <v>79</v>
      </c>
      <c r="AY108" s="276" t="s">
        <v>154</v>
      </c>
    </row>
    <row r="109" s="229" customFormat="true" ht="12.8" hidden="false" customHeight="false" outlineLevel="0" collapsed="false">
      <c r="B109" s="230"/>
      <c r="C109" s="231"/>
      <c r="D109" s="189" t="s">
        <v>247</v>
      </c>
      <c r="E109" s="232"/>
      <c r="F109" s="233" t="s">
        <v>2688</v>
      </c>
      <c r="G109" s="231"/>
      <c r="H109" s="234" t="n">
        <v>14.83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47</v>
      </c>
      <c r="AU109" s="240" t="s">
        <v>89</v>
      </c>
      <c r="AV109" s="229" t="s">
        <v>89</v>
      </c>
      <c r="AW109" s="229" t="s">
        <v>39</v>
      </c>
      <c r="AX109" s="229" t="s">
        <v>87</v>
      </c>
      <c r="AY109" s="240" t="s">
        <v>154</v>
      </c>
    </row>
    <row r="110" s="32" customFormat="true" ht="24.15" hidden="false" customHeight="true" outlineLevel="0" collapsed="false">
      <c r="A110" s="25"/>
      <c r="B110" s="26"/>
      <c r="C110" s="176" t="s">
        <v>171</v>
      </c>
      <c r="D110" s="176" t="s">
        <v>149</v>
      </c>
      <c r="E110" s="177" t="s">
        <v>1406</v>
      </c>
      <c r="F110" s="178" t="s">
        <v>1407</v>
      </c>
      <c r="G110" s="179" t="s">
        <v>662</v>
      </c>
      <c r="H110" s="180" t="n">
        <v>9.887</v>
      </c>
      <c r="I110" s="181"/>
      <c r="J110" s="182" t="n">
        <f aca="false">ROUND(I110*H110,2)</f>
        <v>0</v>
      </c>
      <c r="K110" s="178" t="s">
        <v>251</v>
      </c>
      <c r="L110" s="31"/>
      <c r="M110" s="183"/>
      <c r="N110" s="184" t="s">
        <v>50</v>
      </c>
      <c r="O110" s="68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7" t="s">
        <v>163</v>
      </c>
      <c r="AT110" s="187" t="s">
        <v>149</v>
      </c>
      <c r="AU110" s="187" t="s">
        <v>89</v>
      </c>
      <c r="AY110" s="3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3" t="s">
        <v>87</v>
      </c>
      <c r="BK110" s="188" t="n">
        <f aca="false">ROUND(I110*H110,2)</f>
        <v>0</v>
      </c>
      <c r="BL110" s="3" t="s">
        <v>163</v>
      </c>
      <c r="BM110" s="187" t="s">
        <v>2689</v>
      </c>
    </row>
    <row r="111" s="32" customFormat="true" ht="12.8" hidden="false" customHeight="false" outlineLevel="0" collapsed="false">
      <c r="A111" s="25"/>
      <c r="B111" s="26"/>
      <c r="C111" s="27"/>
      <c r="D111" s="241" t="s">
        <v>253</v>
      </c>
      <c r="E111" s="27"/>
      <c r="F111" s="242" t="s">
        <v>1409</v>
      </c>
      <c r="G111" s="27"/>
      <c r="H111" s="27"/>
      <c r="I111" s="191"/>
      <c r="J111" s="27"/>
      <c r="K111" s="27"/>
      <c r="L111" s="31"/>
      <c r="M111" s="192"/>
      <c r="N111" s="19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53</v>
      </c>
      <c r="AU111" s="3" t="s">
        <v>89</v>
      </c>
    </row>
    <row r="112" s="229" customFormat="true" ht="12.8" hidden="false" customHeight="false" outlineLevel="0" collapsed="false">
      <c r="B112" s="230"/>
      <c r="C112" s="231"/>
      <c r="D112" s="189" t="s">
        <v>247</v>
      </c>
      <c r="E112" s="232"/>
      <c r="F112" s="233" t="s">
        <v>2687</v>
      </c>
      <c r="G112" s="231"/>
      <c r="H112" s="234" t="n">
        <v>49.437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47</v>
      </c>
      <c r="AU112" s="240" t="s">
        <v>89</v>
      </c>
      <c r="AV112" s="229" t="s">
        <v>89</v>
      </c>
      <c r="AW112" s="229" t="s">
        <v>39</v>
      </c>
      <c r="AX112" s="229" t="s">
        <v>79</v>
      </c>
      <c r="AY112" s="240" t="s">
        <v>154</v>
      </c>
    </row>
    <row r="113" s="265" customFormat="true" ht="12.8" hidden="false" customHeight="false" outlineLevel="0" collapsed="false">
      <c r="B113" s="266"/>
      <c r="C113" s="267"/>
      <c r="D113" s="189" t="s">
        <v>247</v>
      </c>
      <c r="E113" s="268"/>
      <c r="F113" s="269" t="s">
        <v>482</v>
      </c>
      <c r="G113" s="267"/>
      <c r="H113" s="270" t="n">
        <v>49.437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247</v>
      </c>
      <c r="AU113" s="276" t="s">
        <v>89</v>
      </c>
      <c r="AV113" s="265" t="s">
        <v>159</v>
      </c>
      <c r="AW113" s="265" t="s">
        <v>39</v>
      </c>
      <c r="AX113" s="265" t="s">
        <v>79</v>
      </c>
      <c r="AY113" s="276" t="s">
        <v>154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2690</v>
      </c>
      <c r="G114" s="231"/>
      <c r="H114" s="234" t="n">
        <v>9.88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24.15" hidden="false" customHeight="true" outlineLevel="0" collapsed="false">
      <c r="A115" s="25"/>
      <c r="B115" s="26"/>
      <c r="C115" s="176" t="s">
        <v>175</v>
      </c>
      <c r="D115" s="176" t="s">
        <v>149</v>
      </c>
      <c r="E115" s="177" t="s">
        <v>1411</v>
      </c>
      <c r="F115" s="178" t="s">
        <v>1412</v>
      </c>
      <c r="G115" s="179" t="s">
        <v>662</v>
      </c>
      <c r="H115" s="180" t="n">
        <v>14.831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163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163</v>
      </c>
      <c r="BM115" s="187" t="s">
        <v>2691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1414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2687</v>
      </c>
      <c r="G117" s="231"/>
      <c r="H117" s="234" t="n">
        <v>49.437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65" customFormat="true" ht="12.8" hidden="false" customHeight="false" outlineLevel="0" collapsed="false">
      <c r="B118" s="266"/>
      <c r="C118" s="267"/>
      <c r="D118" s="189" t="s">
        <v>247</v>
      </c>
      <c r="E118" s="268"/>
      <c r="F118" s="269" t="s">
        <v>482</v>
      </c>
      <c r="G118" s="267"/>
      <c r="H118" s="270" t="n">
        <v>49.437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247</v>
      </c>
      <c r="AU118" s="276" t="s">
        <v>89</v>
      </c>
      <c r="AV118" s="265" t="s">
        <v>159</v>
      </c>
      <c r="AW118" s="265" t="s">
        <v>39</v>
      </c>
      <c r="AX118" s="265" t="s">
        <v>79</v>
      </c>
      <c r="AY118" s="276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2688</v>
      </c>
      <c r="G119" s="231"/>
      <c r="H119" s="234" t="n">
        <v>14.831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87</v>
      </c>
      <c r="AY119" s="240" t="s">
        <v>154</v>
      </c>
    </row>
    <row r="120" s="32" customFormat="true" ht="24.15" hidden="false" customHeight="true" outlineLevel="0" collapsed="false">
      <c r="A120" s="25"/>
      <c r="B120" s="26"/>
      <c r="C120" s="176" t="s">
        <v>179</v>
      </c>
      <c r="D120" s="176" t="s">
        <v>149</v>
      </c>
      <c r="E120" s="177" t="s">
        <v>1415</v>
      </c>
      <c r="F120" s="178" t="s">
        <v>1416</v>
      </c>
      <c r="G120" s="179" t="s">
        <v>662</v>
      </c>
      <c r="H120" s="180" t="n">
        <v>9.887</v>
      </c>
      <c r="I120" s="181"/>
      <c r="J120" s="182" t="n">
        <f aca="false">ROUND(I120*H120,2)</f>
        <v>0</v>
      </c>
      <c r="K120" s="178" t="s">
        <v>251</v>
      </c>
      <c r="L120" s="31"/>
      <c r="M120" s="183"/>
      <c r="N120" s="184" t="s">
        <v>50</v>
      </c>
      <c r="O120" s="68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87" t="s">
        <v>163</v>
      </c>
      <c r="AT120" s="187" t="s">
        <v>149</v>
      </c>
      <c r="AU120" s="187" t="s">
        <v>89</v>
      </c>
      <c r="AY120" s="3" t="s">
        <v>154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7</v>
      </c>
      <c r="BK120" s="188" t="n">
        <f aca="false">ROUND(I120*H120,2)</f>
        <v>0</v>
      </c>
      <c r="BL120" s="3" t="s">
        <v>163</v>
      </c>
      <c r="BM120" s="187" t="s">
        <v>2692</v>
      </c>
    </row>
    <row r="121" s="32" customFormat="true" ht="12.8" hidden="false" customHeight="false" outlineLevel="0" collapsed="false">
      <c r="A121" s="25"/>
      <c r="B121" s="26"/>
      <c r="C121" s="27"/>
      <c r="D121" s="241" t="s">
        <v>253</v>
      </c>
      <c r="E121" s="27"/>
      <c r="F121" s="242" t="s">
        <v>1418</v>
      </c>
      <c r="G121" s="27"/>
      <c r="H121" s="27"/>
      <c r="I121" s="191"/>
      <c r="J121" s="27"/>
      <c r="K121" s="27"/>
      <c r="L121" s="31"/>
      <c r="M121" s="192"/>
      <c r="N121" s="19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53</v>
      </c>
      <c r="AU121" s="3" t="s">
        <v>89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2687</v>
      </c>
      <c r="G122" s="231"/>
      <c r="H122" s="234" t="n">
        <v>49.43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79</v>
      </c>
      <c r="AY122" s="240" t="s">
        <v>154</v>
      </c>
    </row>
    <row r="123" s="265" customFormat="true" ht="12.8" hidden="false" customHeight="false" outlineLevel="0" collapsed="false">
      <c r="B123" s="266"/>
      <c r="C123" s="267"/>
      <c r="D123" s="189" t="s">
        <v>247</v>
      </c>
      <c r="E123" s="268"/>
      <c r="F123" s="269" t="s">
        <v>482</v>
      </c>
      <c r="G123" s="267"/>
      <c r="H123" s="270" t="n">
        <v>49.437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247</v>
      </c>
      <c r="AU123" s="276" t="s">
        <v>89</v>
      </c>
      <c r="AV123" s="265" t="s">
        <v>159</v>
      </c>
      <c r="AW123" s="265" t="s">
        <v>39</v>
      </c>
      <c r="AX123" s="265" t="s">
        <v>79</v>
      </c>
      <c r="AY123" s="276" t="s">
        <v>154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2690</v>
      </c>
      <c r="G124" s="231"/>
      <c r="H124" s="234" t="n">
        <v>9.887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87</v>
      </c>
      <c r="AY124" s="240" t="s">
        <v>154</v>
      </c>
    </row>
    <row r="125" s="32" customFormat="true" ht="24.15" hidden="false" customHeight="true" outlineLevel="0" collapsed="false">
      <c r="A125" s="25"/>
      <c r="B125" s="26"/>
      <c r="C125" s="176" t="s">
        <v>183</v>
      </c>
      <c r="D125" s="176" t="s">
        <v>149</v>
      </c>
      <c r="E125" s="177" t="s">
        <v>683</v>
      </c>
      <c r="F125" s="178" t="s">
        <v>684</v>
      </c>
      <c r="G125" s="179" t="s">
        <v>308</v>
      </c>
      <c r="H125" s="180" t="n">
        <v>109.72</v>
      </c>
      <c r="I125" s="181"/>
      <c r="J125" s="182" t="n">
        <f aca="false">ROUND(I125*H125,2)</f>
        <v>0</v>
      </c>
      <c r="K125" s="178" t="s">
        <v>251</v>
      </c>
      <c r="L125" s="31"/>
      <c r="M125" s="183"/>
      <c r="N125" s="184" t="s">
        <v>50</v>
      </c>
      <c r="O125" s="68"/>
      <c r="P125" s="185" t="n">
        <f aca="false">O125*H125</f>
        <v>0</v>
      </c>
      <c r="Q125" s="185" t="n">
        <v>0.00059</v>
      </c>
      <c r="R125" s="185" t="n">
        <f aca="false">Q125*H125</f>
        <v>0.0647348</v>
      </c>
      <c r="S125" s="185" t="n">
        <v>0</v>
      </c>
      <c r="T125" s="18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87" t="s">
        <v>163</v>
      </c>
      <c r="AT125" s="187" t="s">
        <v>149</v>
      </c>
      <c r="AU125" s="187" t="s">
        <v>89</v>
      </c>
      <c r="AY125" s="3" t="s">
        <v>15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7</v>
      </c>
      <c r="BK125" s="188" t="n">
        <f aca="false">ROUND(I125*H125,2)</f>
        <v>0</v>
      </c>
      <c r="BL125" s="3" t="s">
        <v>163</v>
      </c>
      <c r="BM125" s="187" t="s">
        <v>2693</v>
      </c>
    </row>
    <row r="126" s="32" customFormat="true" ht="12.8" hidden="false" customHeight="false" outlineLevel="0" collapsed="false">
      <c r="A126" s="25"/>
      <c r="B126" s="26"/>
      <c r="C126" s="27"/>
      <c r="D126" s="241" t="s">
        <v>253</v>
      </c>
      <c r="E126" s="27"/>
      <c r="F126" s="242" t="s">
        <v>686</v>
      </c>
      <c r="G126" s="27"/>
      <c r="H126" s="27"/>
      <c r="I126" s="191"/>
      <c r="J126" s="27"/>
      <c r="K126" s="27"/>
      <c r="L126" s="31"/>
      <c r="M126" s="192"/>
      <c r="N126" s="19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53</v>
      </c>
      <c r="AU126" s="3" t="s">
        <v>89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2694</v>
      </c>
      <c r="G127" s="231"/>
      <c r="H127" s="234" t="n">
        <v>109.7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87</v>
      </c>
      <c r="AY127" s="240" t="s">
        <v>154</v>
      </c>
    </row>
    <row r="128" s="32" customFormat="true" ht="24.15" hidden="false" customHeight="true" outlineLevel="0" collapsed="false">
      <c r="A128" s="25"/>
      <c r="B128" s="26"/>
      <c r="C128" s="176" t="s">
        <v>187</v>
      </c>
      <c r="D128" s="176" t="s">
        <v>149</v>
      </c>
      <c r="E128" s="177" t="s">
        <v>693</v>
      </c>
      <c r="F128" s="178" t="s">
        <v>694</v>
      </c>
      <c r="G128" s="179" t="s">
        <v>308</v>
      </c>
      <c r="H128" s="180" t="n">
        <v>109.72</v>
      </c>
      <c r="I128" s="181"/>
      <c r="J128" s="182" t="n">
        <f aca="false">ROUND(I128*H128,2)</f>
        <v>0</v>
      </c>
      <c r="K128" s="178" t="s">
        <v>251</v>
      </c>
      <c r="L128" s="31"/>
      <c r="M128" s="183"/>
      <c r="N128" s="184" t="s">
        <v>50</v>
      </c>
      <c r="O128" s="6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87" t="s">
        <v>163</v>
      </c>
      <c r="AT128" s="187" t="s">
        <v>149</v>
      </c>
      <c r="AU128" s="187" t="s">
        <v>89</v>
      </c>
      <c r="AY128" s="3" t="s">
        <v>15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7</v>
      </c>
      <c r="BK128" s="188" t="n">
        <f aca="false">ROUND(I128*H128,2)</f>
        <v>0</v>
      </c>
      <c r="BL128" s="3" t="s">
        <v>163</v>
      </c>
      <c r="BM128" s="187" t="s">
        <v>2695</v>
      </c>
    </row>
    <row r="129" s="32" customFormat="true" ht="12.8" hidden="false" customHeight="false" outlineLevel="0" collapsed="false">
      <c r="A129" s="25"/>
      <c r="B129" s="26"/>
      <c r="C129" s="27"/>
      <c r="D129" s="241" t="s">
        <v>253</v>
      </c>
      <c r="E129" s="27"/>
      <c r="F129" s="242" t="s">
        <v>696</v>
      </c>
      <c r="G129" s="27"/>
      <c r="H129" s="27"/>
      <c r="I129" s="191"/>
      <c r="J129" s="27"/>
      <c r="K129" s="27"/>
      <c r="L129" s="31"/>
      <c r="M129" s="192"/>
      <c r="N129" s="19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53</v>
      </c>
      <c r="AU129" s="3" t="s">
        <v>89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2694</v>
      </c>
      <c r="G130" s="231"/>
      <c r="H130" s="234" t="n">
        <v>109.7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87</v>
      </c>
      <c r="AY130" s="240" t="s">
        <v>154</v>
      </c>
    </row>
    <row r="131" s="212" customFormat="true" ht="22.8" hidden="false" customHeight="true" outlineLevel="0" collapsed="false">
      <c r="B131" s="213"/>
      <c r="C131" s="214"/>
      <c r="D131" s="215" t="s">
        <v>78</v>
      </c>
      <c r="E131" s="227" t="s">
        <v>697</v>
      </c>
      <c r="F131" s="227" t="s">
        <v>698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45)</f>
        <v>0</v>
      </c>
      <c r="Q131" s="221"/>
      <c r="R131" s="222" t="n">
        <f aca="false">SUM(R132:R145)</f>
        <v>0</v>
      </c>
      <c r="S131" s="221"/>
      <c r="T131" s="223" t="n">
        <f aca="false">SUM(T132:T145)</f>
        <v>0</v>
      </c>
      <c r="AR131" s="224" t="s">
        <v>87</v>
      </c>
      <c r="AT131" s="225" t="s">
        <v>78</v>
      </c>
      <c r="AU131" s="225" t="s">
        <v>87</v>
      </c>
      <c r="AY131" s="224" t="s">
        <v>154</v>
      </c>
      <c r="BK131" s="226" t="n">
        <f aca="false">SUM(BK132:BK145)</f>
        <v>0</v>
      </c>
    </row>
    <row r="132" s="32" customFormat="true" ht="37.8" hidden="false" customHeight="true" outlineLevel="0" collapsed="false">
      <c r="A132" s="25"/>
      <c r="B132" s="26"/>
      <c r="C132" s="176" t="s">
        <v>193</v>
      </c>
      <c r="D132" s="176" t="s">
        <v>149</v>
      </c>
      <c r="E132" s="177" t="s">
        <v>699</v>
      </c>
      <c r="F132" s="178" t="s">
        <v>700</v>
      </c>
      <c r="G132" s="179" t="s">
        <v>662</v>
      </c>
      <c r="H132" s="180" t="n">
        <v>24.718</v>
      </c>
      <c r="I132" s="181"/>
      <c r="J132" s="182" t="n">
        <f aca="false">ROUND(I132*H132,2)</f>
        <v>0</v>
      </c>
      <c r="K132" s="178" t="s">
        <v>251</v>
      </c>
      <c r="L132" s="31"/>
      <c r="M132" s="183"/>
      <c r="N132" s="184" t="s">
        <v>50</v>
      </c>
      <c r="O132" s="68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87" t="s">
        <v>163</v>
      </c>
      <c r="AT132" s="187" t="s">
        <v>149</v>
      </c>
      <c r="AU132" s="187" t="s">
        <v>89</v>
      </c>
      <c r="AY132" s="3" t="s">
        <v>15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7</v>
      </c>
      <c r="BK132" s="188" t="n">
        <f aca="false">ROUND(I132*H132,2)</f>
        <v>0</v>
      </c>
      <c r="BL132" s="3" t="s">
        <v>163</v>
      </c>
      <c r="BM132" s="187" t="s">
        <v>2696</v>
      </c>
    </row>
    <row r="133" s="32" customFormat="true" ht="12.8" hidden="false" customHeight="false" outlineLevel="0" collapsed="false">
      <c r="A133" s="25"/>
      <c r="B133" s="26"/>
      <c r="C133" s="27"/>
      <c r="D133" s="241" t="s">
        <v>253</v>
      </c>
      <c r="E133" s="27"/>
      <c r="F133" s="242" t="s">
        <v>702</v>
      </c>
      <c r="G133" s="27"/>
      <c r="H133" s="27"/>
      <c r="I133" s="191"/>
      <c r="J133" s="27"/>
      <c r="K133" s="27"/>
      <c r="L133" s="31"/>
      <c r="M133" s="192"/>
      <c r="N133" s="19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53</v>
      </c>
      <c r="AU133" s="3" t="s">
        <v>89</v>
      </c>
    </row>
    <row r="134" s="229" customFormat="true" ht="12.8" hidden="false" customHeight="false" outlineLevel="0" collapsed="false">
      <c r="B134" s="230"/>
      <c r="C134" s="231"/>
      <c r="D134" s="189" t="s">
        <v>247</v>
      </c>
      <c r="E134" s="232"/>
      <c r="F134" s="233" t="s">
        <v>2697</v>
      </c>
      <c r="G134" s="231"/>
      <c r="H134" s="234" t="n">
        <v>24.71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47</v>
      </c>
      <c r="AU134" s="240" t="s">
        <v>89</v>
      </c>
      <c r="AV134" s="229" t="s">
        <v>89</v>
      </c>
      <c r="AW134" s="229" t="s">
        <v>39</v>
      </c>
      <c r="AX134" s="229" t="s">
        <v>87</v>
      </c>
      <c r="AY134" s="240" t="s">
        <v>154</v>
      </c>
    </row>
    <row r="135" s="32" customFormat="true" ht="37.8" hidden="false" customHeight="true" outlineLevel="0" collapsed="false">
      <c r="A135" s="25"/>
      <c r="B135" s="26"/>
      <c r="C135" s="176" t="s">
        <v>197</v>
      </c>
      <c r="D135" s="176" t="s">
        <v>149</v>
      </c>
      <c r="E135" s="177" t="s">
        <v>918</v>
      </c>
      <c r="F135" s="178" t="s">
        <v>919</v>
      </c>
      <c r="G135" s="179" t="s">
        <v>662</v>
      </c>
      <c r="H135" s="180" t="n">
        <v>24.718</v>
      </c>
      <c r="I135" s="181"/>
      <c r="J135" s="182" t="n">
        <f aca="false">ROUND(I135*H135,2)</f>
        <v>0</v>
      </c>
      <c r="K135" s="178" t="s">
        <v>251</v>
      </c>
      <c r="L135" s="31"/>
      <c r="M135" s="183"/>
      <c r="N135" s="184" t="s">
        <v>50</v>
      </c>
      <c r="O135" s="6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87" t="s">
        <v>163</v>
      </c>
      <c r="AT135" s="187" t="s">
        <v>149</v>
      </c>
      <c r="AU135" s="187" t="s">
        <v>89</v>
      </c>
      <c r="AY135" s="3" t="s">
        <v>15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7</v>
      </c>
      <c r="BK135" s="188" t="n">
        <f aca="false">ROUND(I135*H135,2)</f>
        <v>0</v>
      </c>
      <c r="BL135" s="3" t="s">
        <v>163</v>
      </c>
      <c r="BM135" s="187" t="s">
        <v>2698</v>
      </c>
    </row>
    <row r="136" s="32" customFormat="true" ht="12.8" hidden="false" customHeight="false" outlineLevel="0" collapsed="false">
      <c r="A136" s="25"/>
      <c r="B136" s="26"/>
      <c r="C136" s="27"/>
      <c r="D136" s="241" t="s">
        <v>253</v>
      </c>
      <c r="E136" s="27"/>
      <c r="F136" s="242" t="s">
        <v>921</v>
      </c>
      <c r="G136" s="27"/>
      <c r="H136" s="27"/>
      <c r="I136" s="191"/>
      <c r="J136" s="27"/>
      <c r="K136" s="27"/>
      <c r="L136" s="31"/>
      <c r="M136" s="192"/>
      <c r="N136" s="19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53</v>
      </c>
      <c r="AU136" s="3" t="s">
        <v>89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2697</v>
      </c>
      <c r="G137" s="231"/>
      <c r="H137" s="234" t="n">
        <v>24.71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87</v>
      </c>
      <c r="AY137" s="240" t="s">
        <v>154</v>
      </c>
    </row>
    <row r="138" s="32" customFormat="true" ht="24.15" hidden="false" customHeight="true" outlineLevel="0" collapsed="false">
      <c r="A138" s="25"/>
      <c r="B138" s="26"/>
      <c r="C138" s="176" t="s">
        <v>201</v>
      </c>
      <c r="D138" s="176" t="s">
        <v>149</v>
      </c>
      <c r="E138" s="177" t="s">
        <v>704</v>
      </c>
      <c r="F138" s="178" t="s">
        <v>610</v>
      </c>
      <c r="G138" s="179" t="s">
        <v>562</v>
      </c>
      <c r="H138" s="180" t="n">
        <v>93.928</v>
      </c>
      <c r="I138" s="181"/>
      <c r="J138" s="182" t="n">
        <f aca="false">ROUND(I138*H138,2)</f>
        <v>0</v>
      </c>
      <c r="K138" s="178" t="s">
        <v>251</v>
      </c>
      <c r="L138" s="31"/>
      <c r="M138" s="183"/>
      <c r="N138" s="184" t="s">
        <v>50</v>
      </c>
      <c r="O138" s="6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87" t="s">
        <v>163</v>
      </c>
      <c r="AT138" s="187" t="s">
        <v>149</v>
      </c>
      <c r="AU138" s="187" t="s">
        <v>89</v>
      </c>
      <c r="AY138" s="3" t="s">
        <v>15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7</v>
      </c>
      <c r="BK138" s="188" t="n">
        <f aca="false">ROUND(I138*H138,2)</f>
        <v>0</v>
      </c>
      <c r="BL138" s="3" t="s">
        <v>163</v>
      </c>
      <c r="BM138" s="187" t="s">
        <v>2699</v>
      </c>
    </row>
    <row r="139" s="32" customFormat="true" ht="12.8" hidden="false" customHeight="false" outlineLevel="0" collapsed="false">
      <c r="A139" s="25"/>
      <c r="B139" s="26"/>
      <c r="C139" s="27"/>
      <c r="D139" s="241" t="s">
        <v>253</v>
      </c>
      <c r="E139" s="27"/>
      <c r="F139" s="242" t="s">
        <v>706</v>
      </c>
      <c r="G139" s="27"/>
      <c r="H139" s="27"/>
      <c r="I139" s="191"/>
      <c r="J139" s="27"/>
      <c r="K139" s="27"/>
      <c r="L139" s="31"/>
      <c r="M139" s="192"/>
      <c r="N139" s="19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53</v>
      </c>
      <c r="AU139" s="3" t="s">
        <v>89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2700</v>
      </c>
      <c r="G140" s="231"/>
      <c r="H140" s="234" t="n">
        <v>49.436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79</v>
      </c>
      <c r="AY140" s="240" t="s">
        <v>154</v>
      </c>
    </row>
    <row r="141" s="265" customFormat="true" ht="12.8" hidden="false" customHeight="false" outlineLevel="0" collapsed="false">
      <c r="B141" s="266"/>
      <c r="C141" s="267"/>
      <c r="D141" s="189" t="s">
        <v>247</v>
      </c>
      <c r="E141" s="268"/>
      <c r="F141" s="269" t="s">
        <v>482</v>
      </c>
      <c r="G141" s="267"/>
      <c r="H141" s="270" t="n">
        <v>49.436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247</v>
      </c>
      <c r="AU141" s="276" t="s">
        <v>89</v>
      </c>
      <c r="AV141" s="265" t="s">
        <v>159</v>
      </c>
      <c r="AW141" s="265" t="s">
        <v>39</v>
      </c>
      <c r="AX141" s="265" t="s">
        <v>79</v>
      </c>
      <c r="AY141" s="276" t="s">
        <v>154</v>
      </c>
    </row>
    <row r="142" s="229" customFormat="true" ht="12.8" hidden="false" customHeight="false" outlineLevel="0" collapsed="false">
      <c r="B142" s="230"/>
      <c r="C142" s="231"/>
      <c r="D142" s="189" t="s">
        <v>247</v>
      </c>
      <c r="E142" s="232"/>
      <c r="F142" s="233" t="s">
        <v>2701</v>
      </c>
      <c r="G142" s="231"/>
      <c r="H142" s="234" t="n">
        <v>93.92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47</v>
      </c>
      <c r="AU142" s="240" t="s">
        <v>89</v>
      </c>
      <c r="AV142" s="229" t="s">
        <v>89</v>
      </c>
      <c r="AW142" s="229" t="s">
        <v>39</v>
      </c>
      <c r="AX142" s="229" t="s">
        <v>87</v>
      </c>
      <c r="AY142" s="240" t="s">
        <v>154</v>
      </c>
    </row>
    <row r="143" s="32" customFormat="true" ht="24.15" hidden="false" customHeight="true" outlineLevel="0" collapsed="false">
      <c r="A143" s="25"/>
      <c r="B143" s="26"/>
      <c r="C143" s="176" t="s">
        <v>205</v>
      </c>
      <c r="D143" s="176" t="s">
        <v>149</v>
      </c>
      <c r="E143" s="177" t="s">
        <v>709</v>
      </c>
      <c r="F143" s="178" t="s">
        <v>710</v>
      </c>
      <c r="G143" s="179" t="s">
        <v>662</v>
      </c>
      <c r="H143" s="180" t="n">
        <v>49.436</v>
      </c>
      <c r="I143" s="181"/>
      <c r="J143" s="182" t="n">
        <f aca="false">ROUND(I143*H143,2)</f>
        <v>0</v>
      </c>
      <c r="K143" s="178" t="s">
        <v>251</v>
      </c>
      <c r="L143" s="31"/>
      <c r="M143" s="183"/>
      <c r="N143" s="184" t="s">
        <v>50</v>
      </c>
      <c r="O143" s="6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87" t="s">
        <v>163</v>
      </c>
      <c r="AT143" s="187" t="s">
        <v>149</v>
      </c>
      <c r="AU143" s="187" t="s">
        <v>89</v>
      </c>
      <c r="AY143" s="3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7</v>
      </c>
      <c r="BK143" s="188" t="n">
        <f aca="false">ROUND(I143*H143,2)</f>
        <v>0</v>
      </c>
      <c r="BL143" s="3" t="s">
        <v>163</v>
      </c>
      <c r="BM143" s="187" t="s">
        <v>2702</v>
      </c>
    </row>
    <row r="144" s="32" customFormat="true" ht="12.8" hidden="false" customHeight="false" outlineLevel="0" collapsed="false">
      <c r="A144" s="25"/>
      <c r="B144" s="26"/>
      <c r="C144" s="27"/>
      <c r="D144" s="241" t="s">
        <v>253</v>
      </c>
      <c r="E144" s="27"/>
      <c r="F144" s="242" t="s">
        <v>712</v>
      </c>
      <c r="G144" s="27"/>
      <c r="H144" s="27"/>
      <c r="I144" s="191"/>
      <c r="J144" s="27"/>
      <c r="K144" s="27"/>
      <c r="L144" s="31"/>
      <c r="M144" s="192"/>
      <c r="N144" s="19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53</v>
      </c>
      <c r="AU144" s="3" t="s">
        <v>89</v>
      </c>
    </row>
    <row r="145" s="229" customFormat="true" ht="12.8" hidden="false" customHeight="false" outlineLevel="0" collapsed="false">
      <c r="B145" s="230"/>
      <c r="C145" s="231"/>
      <c r="D145" s="189" t="s">
        <v>247</v>
      </c>
      <c r="E145" s="232"/>
      <c r="F145" s="233" t="s">
        <v>2700</v>
      </c>
      <c r="G145" s="231"/>
      <c r="H145" s="234" t="n">
        <v>49.43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7</v>
      </c>
      <c r="AU145" s="240" t="s">
        <v>89</v>
      </c>
      <c r="AV145" s="229" t="s">
        <v>89</v>
      </c>
      <c r="AW145" s="229" t="s">
        <v>39</v>
      </c>
      <c r="AX145" s="229" t="s">
        <v>87</v>
      </c>
      <c r="AY145" s="240" t="s">
        <v>154</v>
      </c>
    </row>
    <row r="146" s="212" customFormat="true" ht="22.8" hidden="false" customHeight="true" outlineLevel="0" collapsed="false">
      <c r="B146" s="213"/>
      <c r="C146" s="214"/>
      <c r="D146" s="215" t="s">
        <v>78</v>
      </c>
      <c r="E146" s="227" t="s">
        <v>163</v>
      </c>
      <c r="F146" s="227" t="s">
        <v>713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66)</f>
        <v>0</v>
      </c>
      <c r="Q146" s="221"/>
      <c r="R146" s="222" t="n">
        <f aca="false">SUM(R147:R166)</f>
        <v>0</v>
      </c>
      <c r="S146" s="221"/>
      <c r="T146" s="223" t="n">
        <f aca="false">SUM(T147:T166)</f>
        <v>0</v>
      </c>
      <c r="AR146" s="224" t="s">
        <v>87</v>
      </c>
      <c r="AT146" s="225" t="s">
        <v>78</v>
      </c>
      <c r="AU146" s="225" t="s">
        <v>87</v>
      </c>
      <c r="AY146" s="224" t="s">
        <v>154</v>
      </c>
      <c r="BK146" s="226" t="n">
        <f aca="false">SUM(BK147:BK166)</f>
        <v>0</v>
      </c>
    </row>
    <row r="147" s="32" customFormat="true" ht="24.15" hidden="false" customHeight="true" outlineLevel="0" collapsed="false">
      <c r="A147" s="25"/>
      <c r="B147" s="26"/>
      <c r="C147" s="176" t="s">
        <v>8</v>
      </c>
      <c r="D147" s="176" t="s">
        <v>149</v>
      </c>
      <c r="E147" s="177" t="s">
        <v>714</v>
      </c>
      <c r="F147" s="178" t="s">
        <v>715</v>
      </c>
      <c r="G147" s="179" t="s">
        <v>662</v>
      </c>
      <c r="H147" s="180" t="n">
        <v>36.904</v>
      </c>
      <c r="I147" s="181"/>
      <c r="J147" s="182" t="n">
        <f aca="false">ROUND(I147*H147,2)</f>
        <v>0</v>
      </c>
      <c r="K147" s="178" t="s">
        <v>251</v>
      </c>
      <c r="L147" s="31"/>
      <c r="M147" s="183"/>
      <c r="N147" s="184" t="s">
        <v>50</v>
      </c>
      <c r="O147" s="6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7" t="s">
        <v>163</v>
      </c>
      <c r="AT147" s="187" t="s">
        <v>149</v>
      </c>
      <c r="AU147" s="187" t="s">
        <v>89</v>
      </c>
      <c r="AY147" s="3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7</v>
      </c>
      <c r="BK147" s="188" t="n">
        <f aca="false">ROUND(I147*H147,2)</f>
        <v>0</v>
      </c>
      <c r="BL147" s="3" t="s">
        <v>163</v>
      </c>
      <c r="BM147" s="187" t="s">
        <v>2703</v>
      </c>
    </row>
    <row r="148" s="32" customFormat="true" ht="12.8" hidden="false" customHeight="false" outlineLevel="0" collapsed="false">
      <c r="A148" s="25"/>
      <c r="B148" s="26"/>
      <c r="C148" s="27"/>
      <c r="D148" s="241" t="s">
        <v>253</v>
      </c>
      <c r="E148" s="27"/>
      <c r="F148" s="242" t="s">
        <v>717</v>
      </c>
      <c r="G148" s="27"/>
      <c r="H148" s="27"/>
      <c r="I148" s="191"/>
      <c r="J148" s="27"/>
      <c r="K148" s="27"/>
      <c r="L148" s="31"/>
      <c r="M148" s="192"/>
      <c r="N148" s="19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3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2704</v>
      </c>
      <c r="G149" s="231"/>
      <c r="H149" s="234" t="n">
        <v>36.90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87</v>
      </c>
      <c r="AY149" s="240" t="s">
        <v>154</v>
      </c>
    </row>
    <row r="150" s="32" customFormat="true" ht="16.5" hidden="false" customHeight="true" outlineLevel="0" collapsed="false">
      <c r="A150" s="25"/>
      <c r="B150" s="26"/>
      <c r="C150" s="255" t="s">
        <v>212</v>
      </c>
      <c r="D150" s="255" t="s">
        <v>463</v>
      </c>
      <c r="E150" s="256" t="s">
        <v>719</v>
      </c>
      <c r="F150" s="257" t="s">
        <v>720</v>
      </c>
      <c r="G150" s="258" t="s">
        <v>562</v>
      </c>
      <c r="H150" s="259" t="n">
        <v>75.653</v>
      </c>
      <c r="I150" s="260"/>
      <c r="J150" s="261" t="n">
        <f aca="false">ROUND(I150*H150,2)</f>
        <v>0</v>
      </c>
      <c r="K150" s="257" t="s">
        <v>251</v>
      </c>
      <c r="L150" s="262"/>
      <c r="M150" s="263"/>
      <c r="N150" s="264" t="s">
        <v>50</v>
      </c>
      <c r="O150" s="6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87" t="s">
        <v>179</v>
      </c>
      <c r="AT150" s="187" t="s">
        <v>463</v>
      </c>
      <c r="AU150" s="187" t="s">
        <v>89</v>
      </c>
      <c r="AY150" s="3" t="s">
        <v>15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7</v>
      </c>
      <c r="BK150" s="188" t="n">
        <f aca="false">ROUND(I150*H150,2)</f>
        <v>0</v>
      </c>
      <c r="BL150" s="3" t="s">
        <v>163</v>
      </c>
      <c r="BM150" s="187" t="s">
        <v>2705</v>
      </c>
    </row>
    <row r="151" s="229" customFormat="true" ht="12.8" hidden="false" customHeight="false" outlineLevel="0" collapsed="false">
      <c r="B151" s="230"/>
      <c r="C151" s="231"/>
      <c r="D151" s="189" t="s">
        <v>247</v>
      </c>
      <c r="E151" s="232"/>
      <c r="F151" s="233" t="s">
        <v>2706</v>
      </c>
      <c r="G151" s="231"/>
      <c r="H151" s="234" t="n">
        <v>36.90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47</v>
      </c>
      <c r="AU151" s="240" t="s">
        <v>89</v>
      </c>
      <c r="AV151" s="229" t="s">
        <v>89</v>
      </c>
      <c r="AW151" s="229" t="s">
        <v>39</v>
      </c>
      <c r="AX151" s="229" t="s">
        <v>79</v>
      </c>
      <c r="AY151" s="240" t="s">
        <v>154</v>
      </c>
    </row>
    <row r="152" s="265" customFormat="true" ht="12.8" hidden="false" customHeight="false" outlineLevel="0" collapsed="false">
      <c r="B152" s="266"/>
      <c r="C152" s="267"/>
      <c r="D152" s="189" t="s">
        <v>247</v>
      </c>
      <c r="E152" s="268"/>
      <c r="F152" s="269" t="s">
        <v>482</v>
      </c>
      <c r="G152" s="267"/>
      <c r="H152" s="270" t="n">
        <v>36.904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247</v>
      </c>
      <c r="AU152" s="276" t="s">
        <v>89</v>
      </c>
      <c r="AV152" s="265" t="s">
        <v>159</v>
      </c>
      <c r="AW152" s="265" t="s">
        <v>39</v>
      </c>
      <c r="AX152" s="265" t="s">
        <v>79</v>
      </c>
      <c r="AY152" s="276" t="s">
        <v>154</v>
      </c>
    </row>
    <row r="153" s="229" customFormat="true" ht="12.8" hidden="false" customHeight="false" outlineLevel="0" collapsed="false">
      <c r="B153" s="230"/>
      <c r="C153" s="231"/>
      <c r="D153" s="189" t="s">
        <v>247</v>
      </c>
      <c r="E153" s="232"/>
      <c r="F153" s="233" t="s">
        <v>2707</v>
      </c>
      <c r="G153" s="231"/>
      <c r="H153" s="234" t="n">
        <v>75.65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47</v>
      </c>
      <c r="AU153" s="240" t="s">
        <v>89</v>
      </c>
      <c r="AV153" s="229" t="s">
        <v>89</v>
      </c>
      <c r="AW153" s="229" t="s">
        <v>39</v>
      </c>
      <c r="AX153" s="229" t="s">
        <v>87</v>
      </c>
      <c r="AY153" s="240" t="s">
        <v>154</v>
      </c>
    </row>
    <row r="154" s="32" customFormat="true" ht="37.8" hidden="false" customHeight="true" outlineLevel="0" collapsed="false">
      <c r="A154" s="25"/>
      <c r="B154" s="26"/>
      <c r="C154" s="176" t="s">
        <v>216</v>
      </c>
      <c r="D154" s="176" t="s">
        <v>149</v>
      </c>
      <c r="E154" s="177" t="s">
        <v>949</v>
      </c>
      <c r="F154" s="178" t="s">
        <v>950</v>
      </c>
      <c r="G154" s="179" t="s">
        <v>662</v>
      </c>
      <c r="H154" s="180" t="n">
        <v>9.052</v>
      </c>
      <c r="I154" s="181"/>
      <c r="J154" s="182" t="n">
        <f aca="false">ROUND(I154*H154,2)</f>
        <v>0</v>
      </c>
      <c r="K154" s="178" t="s">
        <v>251</v>
      </c>
      <c r="L154" s="31"/>
      <c r="M154" s="183"/>
      <c r="N154" s="184" t="s">
        <v>50</v>
      </c>
      <c r="O154" s="6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87" t="s">
        <v>163</v>
      </c>
      <c r="AT154" s="187" t="s">
        <v>149</v>
      </c>
      <c r="AU154" s="187" t="s">
        <v>89</v>
      </c>
      <c r="AY154" s="3" t="s">
        <v>15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7</v>
      </c>
      <c r="BK154" s="188" t="n">
        <f aca="false">ROUND(I154*H154,2)</f>
        <v>0</v>
      </c>
      <c r="BL154" s="3" t="s">
        <v>163</v>
      </c>
      <c r="BM154" s="187" t="s">
        <v>2708</v>
      </c>
    </row>
    <row r="155" s="32" customFormat="true" ht="12.8" hidden="false" customHeight="false" outlineLevel="0" collapsed="false">
      <c r="A155" s="25"/>
      <c r="B155" s="26"/>
      <c r="C155" s="27"/>
      <c r="D155" s="241" t="s">
        <v>253</v>
      </c>
      <c r="E155" s="27"/>
      <c r="F155" s="242" t="s">
        <v>952</v>
      </c>
      <c r="G155" s="27"/>
      <c r="H155" s="27"/>
      <c r="I155" s="191"/>
      <c r="J155" s="27"/>
      <c r="K155" s="27"/>
      <c r="L155" s="31"/>
      <c r="M155" s="192"/>
      <c r="N155" s="19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53</v>
      </c>
      <c r="AU155" s="3" t="s">
        <v>89</v>
      </c>
    </row>
    <row r="156" s="229" customFormat="true" ht="12.8" hidden="false" customHeight="false" outlineLevel="0" collapsed="false">
      <c r="B156" s="230"/>
      <c r="C156" s="231"/>
      <c r="D156" s="189" t="s">
        <v>247</v>
      </c>
      <c r="E156" s="232"/>
      <c r="F156" s="233" t="s">
        <v>2709</v>
      </c>
      <c r="G156" s="231"/>
      <c r="H156" s="234" t="n">
        <v>9.05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47</v>
      </c>
      <c r="AU156" s="240" t="s">
        <v>89</v>
      </c>
      <c r="AV156" s="229" t="s">
        <v>89</v>
      </c>
      <c r="AW156" s="229" t="s">
        <v>39</v>
      </c>
      <c r="AX156" s="229" t="s">
        <v>87</v>
      </c>
      <c r="AY156" s="240" t="s">
        <v>154</v>
      </c>
    </row>
    <row r="157" s="32" customFormat="true" ht="16.5" hidden="false" customHeight="true" outlineLevel="0" collapsed="false">
      <c r="A157" s="25"/>
      <c r="B157" s="26"/>
      <c r="C157" s="255" t="s">
        <v>220</v>
      </c>
      <c r="D157" s="255" t="s">
        <v>463</v>
      </c>
      <c r="E157" s="256" t="s">
        <v>962</v>
      </c>
      <c r="F157" s="257" t="s">
        <v>963</v>
      </c>
      <c r="G157" s="258" t="s">
        <v>562</v>
      </c>
      <c r="H157" s="259" t="n">
        <v>18.557</v>
      </c>
      <c r="I157" s="260"/>
      <c r="J157" s="261" t="n">
        <f aca="false">ROUND(I157*H157,2)</f>
        <v>0</v>
      </c>
      <c r="K157" s="257" t="s">
        <v>251</v>
      </c>
      <c r="L157" s="262"/>
      <c r="M157" s="263"/>
      <c r="N157" s="264" t="s">
        <v>50</v>
      </c>
      <c r="O157" s="6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87" t="s">
        <v>179</v>
      </c>
      <c r="AT157" s="187" t="s">
        <v>463</v>
      </c>
      <c r="AU157" s="187" t="s">
        <v>89</v>
      </c>
      <c r="AY157" s="3" t="s">
        <v>15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7</v>
      </c>
      <c r="BK157" s="188" t="n">
        <f aca="false">ROUND(I157*H157,2)</f>
        <v>0</v>
      </c>
      <c r="BL157" s="3" t="s">
        <v>163</v>
      </c>
      <c r="BM157" s="187" t="s">
        <v>2710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2709</v>
      </c>
      <c r="G158" s="231"/>
      <c r="H158" s="234" t="n">
        <v>9.05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79</v>
      </c>
      <c r="AY158" s="240" t="s">
        <v>154</v>
      </c>
    </row>
    <row r="159" s="265" customFormat="true" ht="12.8" hidden="false" customHeight="false" outlineLevel="0" collapsed="false">
      <c r="B159" s="266"/>
      <c r="C159" s="267"/>
      <c r="D159" s="189" t="s">
        <v>247</v>
      </c>
      <c r="E159" s="268"/>
      <c r="F159" s="269" t="s">
        <v>482</v>
      </c>
      <c r="G159" s="267"/>
      <c r="H159" s="270" t="n">
        <v>9.052</v>
      </c>
      <c r="I159" s="271"/>
      <c r="J159" s="267"/>
      <c r="K159" s="267"/>
      <c r="L159" s="272"/>
      <c r="M159" s="273"/>
      <c r="N159" s="274"/>
      <c r="O159" s="274"/>
      <c r="P159" s="274"/>
      <c r="Q159" s="274"/>
      <c r="R159" s="274"/>
      <c r="S159" s="274"/>
      <c r="T159" s="275"/>
      <c r="AT159" s="276" t="s">
        <v>247</v>
      </c>
      <c r="AU159" s="276" t="s">
        <v>89</v>
      </c>
      <c r="AV159" s="265" t="s">
        <v>159</v>
      </c>
      <c r="AW159" s="265" t="s">
        <v>39</v>
      </c>
      <c r="AX159" s="265" t="s">
        <v>79</v>
      </c>
      <c r="AY159" s="276" t="s">
        <v>154</v>
      </c>
    </row>
    <row r="160" s="229" customFormat="true" ht="12.8" hidden="false" customHeight="false" outlineLevel="0" collapsed="false">
      <c r="B160" s="230"/>
      <c r="C160" s="231"/>
      <c r="D160" s="189" t="s">
        <v>247</v>
      </c>
      <c r="E160" s="232"/>
      <c r="F160" s="233" t="s">
        <v>2711</v>
      </c>
      <c r="G160" s="231"/>
      <c r="H160" s="234" t="n">
        <v>18.55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47</v>
      </c>
      <c r="AU160" s="240" t="s">
        <v>89</v>
      </c>
      <c r="AV160" s="229" t="s">
        <v>89</v>
      </c>
      <c r="AW160" s="229" t="s">
        <v>39</v>
      </c>
      <c r="AX160" s="229" t="s">
        <v>87</v>
      </c>
      <c r="AY160" s="240" t="s">
        <v>154</v>
      </c>
    </row>
    <row r="161" s="32" customFormat="true" ht="37.8" hidden="false" customHeight="true" outlineLevel="0" collapsed="false">
      <c r="A161" s="25"/>
      <c r="B161" s="26"/>
      <c r="C161" s="176" t="s">
        <v>341</v>
      </c>
      <c r="D161" s="176" t="s">
        <v>149</v>
      </c>
      <c r="E161" s="177" t="s">
        <v>967</v>
      </c>
      <c r="F161" s="178" t="s">
        <v>968</v>
      </c>
      <c r="G161" s="179" t="s">
        <v>274</v>
      </c>
      <c r="H161" s="180" t="n">
        <v>21.1</v>
      </c>
      <c r="I161" s="181"/>
      <c r="J161" s="182" t="n">
        <f aca="false">ROUND(I161*H161,2)</f>
        <v>0</v>
      </c>
      <c r="K161" s="178" t="s">
        <v>251</v>
      </c>
      <c r="L161" s="31"/>
      <c r="M161" s="183"/>
      <c r="N161" s="184" t="s">
        <v>50</v>
      </c>
      <c r="O161" s="6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187" t="s">
        <v>163</v>
      </c>
      <c r="AT161" s="187" t="s">
        <v>149</v>
      </c>
      <c r="AU161" s="187" t="s">
        <v>89</v>
      </c>
      <c r="AY161" s="3" t="s">
        <v>15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7</v>
      </c>
      <c r="BK161" s="188" t="n">
        <f aca="false">ROUND(I161*H161,2)</f>
        <v>0</v>
      </c>
      <c r="BL161" s="3" t="s">
        <v>163</v>
      </c>
      <c r="BM161" s="187" t="s">
        <v>2712</v>
      </c>
    </row>
    <row r="162" s="32" customFormat="true" ht="12.8" hidden="false" customHeight="false" outlineLevel="0" collapsed="false">
      <c r="A162" s="25"/>
      <c r="B162" s="26"/>
      <c r="C162" s="27"/>
      <c r="D162" s="241" t="s">
        <v>253</v>
      </c>
      <c r="E162" s="27"/>
      <c r="F162" s="242" t="s">
        <v>970</v>
      </c>
      <c r="G162" s="27"/>
      <c r="H162" s="27"/>
      <c r="I162" s="191"/>
      <c r="J162" s="27"/>
      <c r="K162" s="27"/>
      <c r="L162" s="31"/>
      <c r="M162" s="192"/>
      <c r="N162" s="19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53</v>
      </c>
      <c r="AU162" s="3" t="s">
        <v>89</v>
      </c>
    </row>
    <row r="163" s="229" customFormat="true" ht="12.8" hidden="false" customHeight="false" outlineLevel="0" collapsed="false">
      <c r="B163" s="230"/>
      <c r="C163" s="231"/>
      <c r="D163" s="189" t="s">
        <v>247</v>
      </c>
      <c r="E163" s="232"/>
      <c r="F163" s="233" t="s">
        <v>2713</v>
      </c>
      <c r="G163" s="231"/>
      <c r="H163" s="234" t="n">
        <v>21.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47</v>
      </c>
      <c r="AU163" s="240" t="s">
        <v>89</v>
      </c>
      <c r="AV163" s="229" t="s">
        <v>89</v>
      </c>
      <c r="AW163" s="229" t="s">
        <v>39</v>
      </c>
      <c r="AX163" s="229" t="s">
        <v>87</v>
      </c>
      <c r="AY163" s="240" t="s">
        <v>154</v>
      </c>
    </row>
    <row r="164" s="32" customFormat="true" ht="21.75" hidden="false" customHeight="true" outlineLevel="0" collapsed="false">
      <c r="A164" s="25"/>
      <c r="B164" s="26"/>
      <c r="C164" s="176" t="s">
        <v>349</v>
      </c>
      <c r="D164" s="176" t="s">
        <v>149</v>
      </c>
      <c r="E164" s="177" t="s">
        <v>989</v>
      </c>
      <c r="F164" s="178" t="s">
        <v>990</v>
      </c>
      <c r="G164" s="179" t="s">
        <v>662</v>
      </c>
      <c r="H164" s="180" t="n">
        <v>3.482</v>
      </c>
      <c r="I164" s="181"/>
      <c r="J164" s="182" t="n">
        <f aca="false">ROUND(I164*H164,2)</f>
        <v>0</v>
      </c>
      <c r="K164" s="178" t="s">
        <v>251</v>
      </c>
      <c r="L164" s="31"/>
      <c r="M164" s="183"/>
      <c r="N164" s="184" t="s">
        <v>50</v>
      </c>
      <c r="O164" s="6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87" t="s">
        <v>163</v>
      </c>
      <c r="AT164" s="187" t="s">
        <v>149</v>
      </c>
      <c r="AU164" s="187" t="s">
        <v>89</v>
      </c>
      <c r="AY164" s="3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7</v>
      </c>
      <c r="BK164" s="188" t="n">
        <f aca="false">ROUND(I164*H164,2)</f>
        <v>0</v>
      </c>
      <c r="BL164" s="3" t="s">
        <v>163</v>
      </c>
      <c r="BM164" s="187" t="s">
        <v>2714</v>
      </c>
    </row>
    <row r="165" s="32" customFormat="true" ht="12.8" hidden="false" customHeight="false" outlineLevel="0" collapsed="false">
      <c r="A165" s="25"/>
      <c r="B165" s="26"/>
      <c r="C165" s="27"/>
      <c r="D165" s="241" t="s">
        <v>253</v>
      </c>
      <c r="E165" s="27"/>
      <c r="F165" s="242" t="s">
        <v>992</v>
      </c>
      <c r="G165" s="27"/>
      <c r="H165" s="27"/>
      <c r="I165" s="191"/>
      <c r="J165" s="27"/>
      <c r="K165" s="27"/>
      <c r="L165" s="31"/>
      <c r="M165" s="192"/>
      <c r="N165" s="19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53</v>
      </c>
      <c r="AU165" s="3" t="s">
        <v>89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2715</v>
      </c>
      <c r="G166" s="231"/>
      <c r="H166" s="234" t="n">
        <v>3.48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87</v>
      </c>
      <c r="AY166" s="240" t="s">
        <v>154</v>
      </c>
    </row>
    <row r="167" s="212" customFormat="true" ht="22.8" hidden="false" customHeight="true" outlineLevel="0" collapsed="false">
      <c r="B167" s="213"/>
      <c r="C167" s="214"/>
      <c r="D167" s="215" t="s">
        <v>78</v>
      </c>
      <c r="E167" s="227" t="s">
        <v>996</v>
      </c>
      <c r="F167" s="227" t="s">
        <v>997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223)</f>
        <v>0</v>
      </c>
      <c r="Q167" s="221"/>
      <c r="R167" s="222" t="n">
        <f aca="false">SUM(R168:R223)</f>
        <v>0.857414</v>
      </c>
      <c r="S167" s="221"/>
      <c r="T167" s="223" t="n">
        <f aca="false">SUM(T168:T223)</f>
        <v>0</v>
      </c>
      <c r="AR167" s="224" t="s">
        <v>87</v>
      </c>
      <c r="AT167" s="225" t="s">
        <v>78</v>
      </c>
      <c r="AU167" s="225" t="s">
        <v>87</v>
      </c>
      <c r="AY167" s="224" t="s">
        <v>154</v>
      </c>
      <c r="BK167" s="226" t="n">
        <f aca="false">SUM(BK168:BK223)</f>
        <v>0</v>
      </c>
    </row>
    <row r="168" s="32" customFormat="true" ht="24.15" hidden="false" customHeight="true" outlineLevel="0" collapsed="false">
      <c r="A168" s="25"/>
      <c r="B168" s="26"/>
      <c r="C168" s="176" t="s">
        <v>7</v>
      </c>
      <c r="D168" s="176" t="s">
        <v>149</v>
      </c>
      <c r="E168" s="177" t="s">
        <v>2716</v>
      </c>
      <c r="F168" s="178" t="s">
        <v>2717</v>
      </c>
      <c r="G168" s="179" t="s">
        <v>274</v>
      </c>
      <c r="H168" s="180" t="n">
        <v>21.1</v>
      </c>
      <c r="I168" s="181"/>
      <c r="J168" s="182" t="n">
        <f aca="false">ROUND(I168*H168,2)</f>
        <v>0</v>
      </c>
      <c r="K168" s="178" t="s">
        <v>251</v>
      </c>
      <c r="L168" s="31"/>
      <c r="M168" s="183"/>
      <c r="N168" s="184" t="s">
        <v>50</v>
      </c>
      <c r="O168" s="68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7" t="s">
        <v>163</v>
      </c>
      <c r="AT168" s="187" t="s">
        <v>149</v>
      </c>
      <c r="AU168" s="187" t="s">
        <v>89</v>
      </c>
      <c r="AY168" s="3" t="s">
        <v>15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7</v>
      </c>
      <c r="BK168" s="188" t="n">
        <f aca="false">ROUND(I168*H168,2)</f>
        <v>0</v>
      </c>
      <c r="BL168" s="3" t="s">
        <v>163</v>
      </c>
      <c r="BM168" s="187" t="s">
        <v>2718</v>
      </c>
    </row>
    <row r="169" s="32" customFormat="true" ht="12.8" hidden="false" customHeight="false" outlineLevel="0" collapsed="false">
      <c r="A169" s="25"/>
      <c r="B169" s="26"/>
      <c r="C169" s="27"/>
      <c r="D169" s="241" t="s">
        <v>253</v>
      </c>
      <c r="E169" s="27"/>
      <c r="F169" s="242" t="s">
        <v>2719</v>
      </c>
      <c r="G169" s="27"/>
      <c r="H169" s="27"/>
      <c r="I169" s="191"/>
      <c r="J169" s="27"/>
      <c r="K169" s="27"/>
      <c r="L169" s="31"/>
      <c r="M169" s="192"/>
      <c r="N169" s="19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53</v>
      </c>
      <c r="AU169" s="3" t="s">
        <v>89</v>
      </c>
    </row>
    <row r="170" s="32" customFormat="true" ht="16.5" hidden="false" customHeight="true" outlineLevel="0" collapsed="false">
      <c r="A170" s="25"/>
      <c r="B170" s="26"/>
      <c r="C170" s="255" t="s">
        <v>357</v>
      </c>
      <c r="D170" s="255" t="s">
        <v>463</v>
      </c>
      <c r="E170" s="256" t="s">
        <v>2720</v>
      </c>
      <c r="F170" s="257" t="s">
        <v>2721</v>
      </c>
      <c r="G170" s="258" t="s">
        <v>274</v>
      </c>
      <c r="H170" s="259" t="n">
        <v>21.1</v>
      </c>
      <c r="I170" s="260"/>
      <c r="J170" s="261" t="n">
        <f aca="false">ROUND(I170*H170,2)</f>
        <v>0</v>
      </c>
      <c r="K170" s="257" t="s">
        <v>251</v>
      </c>
      <c r="L170" s="262"/>
      <c r="M170" s="263"/>
      <c r="N170" s="264" t="s">
        <v>50</v>
      </c>
      <c r="O170" s="68"/>
      <c r="P170" s="185" t="n">
        <f aca="false">O170*H170</f>
        <v>0</v>
      </c>
      <c r="Q170" s="185" t="n">
        <v>0.00214</v>
      </c>
      <c r="R170" s="185" t="n">
        <f aca="false">Q170*H170</f>
        <v>0.045154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79</v>
      </c>
      <c r="AT170" s="187" t="s">
        <v>463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2722</v>
      </c>
    </row>
    <row r="171" s="229" customFormat="true" ht="12.8" hidden="false" customHeight="false" outlineLevel="0" collapsed="false">
      <c r="B171" s="230"/>
      <c r="C171" s="231"/>
      <c r="D171" s="189" t="s">
        <v>247</v>
      </c>
      <c r="E171" s="232"/>
      <c r="F171" s="233" t="s">
        <v>2723</v>
      </c>
      <c r="G171" s="231"/>
      <c r="H171" s="234" t="n">
        <v>21.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7</v>
      </c>
      <c r="AU171" s="240" t="s">
        <v>89</v>
      </c>
      <c r="AV171" s="229" t="s">
        <v>89</v>
      </c>
      <c r="AW171" s="229" t="s">
        <v>39</v>
      </c>
      <c r="AX171" s="229" t="s">
        <v>87</v>
      </c>
      <c r="AY171" s="240" t="s">
        <v>154</v>
      </c>
    </row>
    <row r="172" s="32" customFormat="true" ht="24.15" hidden="false" customHeight="true" outlineLevel="0" collapsed="false">
      <c r="A172" s="25"/>
      <c r="B172" s="26"/>
      <c r="C172" s="176" t="s">
        <v>365</v>
      </c>
      <c r="D172" s="176" t="s">
        <v>149</v>
      </c>
      <c r="E172" s="177" t="s">
        <v>2724</v>
      </c>
      <c r="F172" s="178" t="s">
        <v>2725</v>
      </c>
      <c r="G172" s="179" t="s">
        <v>245</v>
      </c>
      <c r="H172" s="180" t="n">
        <v>5</v>
      </c>
      <c r="I172" s="181"/>
      <c r="J172" s="182" t="n">
        <f aca="false">ROUND(I172*H172,2)</f>
        <v>0</v>
      </c>
      <c r="K172" s="178" t="s">
        <v>251</v>
      </c>
      <c r="L172" s="31"/>
      <c r="M172" s="183"/>
      <c r="N172" s="184" t="s">
        <v>50</v>
      </c>
      <c r="O172" s="6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87" t="s">
        <v>163</v>
      </c>
      <c r="AT172" s="187" t="s">
        <v>149</v>
      </c>
      <c r="AU172" s="187" t="s">
        <v>89</v>
      </c>
      <c r="AY172" s="3" t="s">
        <v>15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7</v>
      </c>
      <c r="BK172" s="188" t="n">
        <f aca="false">ROUND(I172*H172,2)</f>
        <v>0</v>
      </c>
      <c r="BL172" s="3" t="s">
        <v>163</v>
      </c>
      <c r="BM172" s="187" t="s">
        <v>2726</v>
      </c>
    </row>
    <row r="173" s="32" customFormat="true" ht="12.8" hidden="false" customHeight="false" outlineLevel="0" collapsed="false">
      <c r="A173" s="25"/>
      <c r="B173" s="26"/>
      <c r="C173" s="27"/>
      <c r="D173" s="241" t="s">
        <v>253</v>
      </c>
      <c r="E173" s="27"/>
      <c r="F173" s="242" t="s">
        <v>2727</v>
      </c>
      <c r="G173" s="27"/>
      <c r="H173" s="27"/>
      <c r="I173" s="191"/>
      <c r="J173" s="27"/>
      <c r="K173" s="27"/>
      <c r="L173" s="31"/>
      <c r="M173" s="192"/>
      <c r="N173" s="19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53</v>
      </c>
      <c r="AU173" s="3" t="s">
        <v>89</v>
      </c>
    </row>
    <row r="174" s="32" customFormat="true" ht="16.5" hidden="false" customHeight="true" outlineLevel="0" collapsed="false">
      <c r="A174" s="25"/>
      <c r="B174" s="26"/>
      <c r="C174" s="255" t="s">
        <v>370</v>
      </c>
      <c r="D174" s="255" t="s">
        <v>463</v>
      </c>
      <c r="E174" s="256" t="s">
        <v>2728</v>
      </c>
      <c r="F174" s="257" t="s">
        <v>2729</v>
      </c>
      <c r="G174" s="258" t="s">
        <v>245</v>
      </c>
      <c r="H174" s="259" t="n">
        <v>5</v>
      </c>
      <c r="I174" s="260"/>
      <c r="J174" s="261" t="n">
        <f aca="false">ROUND(I174*H174,2)</f>
        <v>0</v>
      </c>
      <c r="K174" s="257" t="s">
        <v>251</v>
      </c>
      <c r="L174" s="262"/>
      <c r="M174" s="263"/>
      <c r="N174" s="264" t="s">
        <v>50</v>
      </c>
      <c r="O174" s="68"/>
      <c r="P174" s="185" t="n">
        <f aca="false">O174*H174</f>
        <v>0</v>
      </c>
      <c r="Q174" s="185" t="n">
        <v>0.00039</v>
      </c>
      <c r="R174" s="185" t="n">
        <f aca="false">Q174*H174</f>
        <v>0.00195</v>
      </c>
      <c r="S174" s="185" t="n">
        <v>0</v>
      </c>
      <c r="T174" s="18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87" t="s">
        <v>179</v>
      </c>
      <c r="AT174" s="187" t="s">
        <v>463</v>
      </c>
      <c r="AU174" s="187" t="s">
        <v>89</v>
      </c>
      <c r="AY174" s="3" t="s">
        <v>15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7</v>
      </c>
      <c r="BK174" s="188" t="n">
        <f aca="false">ROUND(I174*H174,2)</f>
        <v>0</v>
      </c>
      <c r="BL174" s="3" t="s">
        <v>163</v>
      </c>
      <c r="BM174" s="187" t="s">
        <v>2730</v>
      </c>
    </row>
    <row r="175" s="229" customFormat="true" ht="12.8" hidden="false" customHeight="false" outlineLevel="0" collapsed="false">
      <c r="B175" s="230"/>
      <c r="C175" s="231"/>
      <c r="D175" s="189" t="s">
        <v>247</v>
      </c>
      <c r="E175" s="232"/>
      <c r="F175" s="233" t="s">
        <v>1466</v>
      </c>
      <c r="G175" s="231"/>
      <c r="H175" s="234" t="n">
        <v>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47</v>
      </c>
      <c r="AU175" s="240" t="s">
        <v>89</v>
      </c>
      <c r="AV175" s="229" t="s">
        <v>89</v>
      </c>
      <c r="AW175" s="229" t="s">
        <v>39</v>
      </c>
      <c r="AX175" s="229" t="s">
        <v>87</v>
      </c>
      <c r="AY175" s="240" t="s">
        <v>154</v>
      </c>
    </row>
    <row r="176" s="32" customFormat="true" ht="24.15" hidden="false" customHeight="true" outlineLevel="0" collapsed="false">
      <c r="A176" s="25"/>
      <c r="B176" s="26"/>
      <c r="C176" s="176" t="s">
        <v>376</v>
      </c>
      <c r="D176" s="176" t="s">
        <v>149</v>
      </c>
      <c r="E176" s="177" t="s">
        <v>2731</v>
      </c>
      <c r="F176" s="178" t="s">
        <v>2732</v>
      </c>
      <c r="G176" s="179" t="s">
        <v>245</v>
      </c>
      <c r="H176" s="180" t="n">
        <v>1</v>
      </c>
      <c r="I176" s="181"/>
      <c r="J176" s="182" t="n">
        <f aca="false">ROUND(I176*H176,2)</f>
        <v>0</v>
      </c>
      <c r="K176" s="178" t="s">
        <v>251</v>
      </c>
      <c r="L176" s="31"/>
      <c r="M176" s="183"/>
      <c r="N176" s="184" t="s">
        <v>50</v>
      </c>
      <c r="O176" s="6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63</v>
      </c>
      <c r="AT176" s="187" t="s">
        <v>149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2733</v>
      </c>
    </row>
    <row r="177" s="32" customFormat="true" ht="12.8" hidden="false" customHeight="false" outlineLevel="0" collapsed="false">
      <c r="A177" s="25"/>
      <c r="B177" s="26"/>
      <c r="C177" s="27"/>
      <c r="D177" s="241" t="s">
        <v>253</v>
      </c>
      <c r="E177" s="27"/>
      <c r="F177" s="242" t="s">
        <v>2734</v>
      </c>
      <c r="G177" s="27"/>
      <c r="H177" s="27"/>
      <c r="I177" s="191"/>
      <c r="J177" s="27"/>
      <c r="K177" s="27"/>
      <c r="L177" s="31"/>
      <c r="M177" s="192"/>
      <c r="N177" s="19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53</v>
      </c>
      <c r="AU177" s="3" t="s">
        <v>89</v>
      </c>
    </row>
    <row r="178" s="32" customFormat="true" ht="16.5" hidden="false" customHeight="true" outlineLevel="0" collapsed="false">
      <c r="A178" s="25"/>
      <c r="B178" s="26"/>
      <c r="C178" s="255" t="s">
        <v>379</v>
      </c>
      <c r="D178" s="255" t="s">
        <v>463</v>
      </c>
      <c r="E178" s="256" t="s">
        <v>2735</v>
      </c>
      <c r="F178" s="257" t="s">
        <v>2736</v>
      </c>
      <c r="G178" s="258" t="s">
        <v>245</v>
      </c>
      <c r="H178" s="259" t="n">
        <v>1</v>
      </c>
      <c r="I178" s="260"/>
      <c r="J178" s="261" t="n">
        <f aca="false">ROUND(I178*H178,2)</f>
        <v>0</v>
      </c>
      <c r="K178" s="257" t="s">
        <v>251</v>
      </c>
      <c r="L178" s="262"/>
      <c r="M178" s="263"/>
      <c r="N178" s="264" t="s">
        <v>50</v>
      </c>
      <c r="O178" s="68"/>
      <c r="P178" s="185" t="n">
        <f aca="false">O178*H178</f>
        <v>0</v>
      </c>
      <c r="Q178" s="185" t="n">
        <v>0.00072</v>
      </c>
      <c r="R178" s="185" t="n">
        <f aca="false">Q178*H178</f>
        <v>0.00072</v>
      </c>
      <c r="S178" s="185" t="n">
        <v>0</v>
      </c>
      <c r="T178" s="18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7" t="s">
        <v>179</v>
      </c>
      <c r="AT178" s="187" t="s">
        <v>463</v>
      </c>
      <c r="AU178" s="187" t="s">
        <v>89</v>
      </c>
      <c r="AY178" s="3" t="s">
        <v>15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7</v>
      </c>
      <c r="BK178" s="188" t="n">
        <f aca="false">ROUND(I178*H178,2)</f>
        <v>0</v>
      </c>
      <c r="BL178" s="3" t="s">
        <v>163</v>
      </c>
      <c r="BM178" s="187" t="s">
        <v>2737</v>
      </c>
    </row>
    <row r="179" s="229" customFormat="true" ht="12.8" hidden="false" customHeight="false" outlineLevel="0" collapsed="false">
      <c r="B179" s="230"/>
      <c r="C179" s="231"/>
      <c r="D179" s="189" t="s">
        <v>247</v>
      </c>
      <c r="E179" s="232"/>
      <c r="F179" s="233" t="s">
        <v>1474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47</v>
      </c>
      <c r="AU179" s="240" t="s">
        <v>89</v>
      </c>
      <c r="AV179" s="229" t="s">
        <v>89</v>
      </c>
      <c r="AW179" s="229" t="s">
        <v>39</v>
      </c>
      <c r="AX179" s="229" t="s">
        <v>87</v>
      </c>
      <c r="AY179" s="240" t="s">
        <v>154</v>
      </c>
    </row>
    <row r="180" s="32" customFormat="true" ht="24.15" hidden="false" customHeight="true" outlineLevel="0" collapsed="false">
      <c r="A180" s="25"/>
      <c r="B180" s="26"/>
      <c r="C180" s="176" t="s">
        <v>384</v>
      </c>
      <c r="D180" s="176" t="s">
        <v>149</v>
      </c>
      <c r="E180" s="177" t="s">
        <v>2738</v>
      </c>
      <c r="F180" s="178" t="s">
        <v>2739</v>
      </c>
      <c r="G180" s="179" t="s">
        <v>245</v>
      </c>
      <c r="H180" s="180" t="n">
        <v>6</v>
      </c>
      <c r="I180" s="181"/>
      <c r="J180" s="182" t="n">
        <f aca="false">ROUND(I180*H180,2)</f>
        <v>0</v>
      </c>
      <c r="K180" s="178" t="s">
        <v>251</v>
      </c>
      <c r="L180" s="31"/>
      <c r="M180" s="183"/>
      <c r="N180" s="184" t="s">
        <v>50</v>
      </c>
      <c r="O180" s="68"/>
      <c r="P180" s="185" t="n">
        <f aca="false">O180*H180</f>
        <v>0</v>
      </c>
      <c r="Q180" s="185" t="n">
        <v>0.0001</v>
      </c>
      <c r="R180" s="185" t="n">
        <f aca="false">Q180*H180</f>
        <v>0.0006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63</v>
      </c>
      <c r="AT180" s="187" t="s">
        <v>149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2740</v>
      </c>
    </row>
    <row r="181" s="32" customFormat="true" ht="12.8" hidden="false" customHeight="false" outlineLevel="0" collapsed="false">
      <c r="A181" s="25"/>
      <c r="B181" s="26"/>
      <c r="C181" s="27"/>
      <c r="D181" s="241" t="s">
        <v>253</v>
      </c>
      <c r="E181" s="27"/>
      <c r="F181" s="242" t="s">
        <v>2741</v>
      </c>
      <c r="G181" s="27"/>
      <c r="H181" s="27"/>
      <c r="I181" s="191"/>
      <c r="J181" s="27"/>
      <c r="K181" s="27"/>
      <c r="L181" s="31"/>
      <c r="M181" s="192"/>
      <c r="N181" s="19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5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55" t="s">
        <v>390</v>
      </c>
      <c r="D182" s="255" t="s">
        <v>463</v>
      </c>
      <c r="E182" s="256" t="s">
        <v>2742</v>
      </c>
      <c r="F182" s="257" t="s">
        <v>2743</v>
      </c>
      <c r="G182" s="258" t="s">
        <v>245</v>
      </c>
      <c r="H182" s="259" t="n">
        <v>6</v>
      </c>
      <c r="I182" s="260"/>
      <c r="J182" s="261" t="n">
        <f aca="false">ROUND(I182*H182,2)</f>
        <v>0</v>
      </c>
      <c r="K182" s="257" t="s">
        <v>251</v>
      </c>
      <c r="L182" s="262"/>
      <c r="M182" s="263"/>
      <c r="N182" s="264" t="s">
        <v>50</v>
      </c>
      <c r="O182" s="68"/>
      <c r="P182" s="185" t="n">
        <f aca="false">O182*H182</f>
        <v>0</v>
      </c>
      <c r="Q182" s="185" t="n">
        <v>0.008</v>
      </c>
      <c r="R182" s="185" t="n">
        <f aca="false">Q182*H182</f>
        <v>0.048</v>
      </c>
      <c r="S182" s="185" t="n">
        <v>0</v>
      </c>
      <c r="T182" s="18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7" t="s">
        <v>179</v>
      </c>
      <c r="AT182" s="187" t="s">
        <v>463</v>
      </c>
      <c r="AU182" s="187" t="s">
        <v>89</v>
      </c>
      <c r="AY182" s="3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7</v>
      </c>
      <c r="BK182" s="188" t="n">
        <f aca="false">ROUND(I182*H182,2)</f>
        <v>0</v>
      </c>
      <c r="BL182" s="3" t="s">
        <v>163</v>
      </c>
      <c r="BM182" s="187" t="s">
        <v>2744</v>
      </c>
    </row>
    <row r="183" s="229" customFormat="true" ht="12.8" hidden="false" customHeight="false" outlineLevel="0" collapsed="false">
      <c r="B183" s="230"/>
      <c r="C183" s="231"/>
      <c r="D183" s="189" t="s">
        <v>247</v>
      </c>
      <c r="E183" s="232"/>
      <c r="F183" s="233" t="s">
        <v>2745</v>
      </c>
      <c r="G183" s="231"/>
      <c r="H183" s="234" t="n">
        <v>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7</v>
      </c>
      <c r="AU183" s="240" t="s">
        <v>89</v>
      </c>
      <c r="AV183" s="229" t="s">
        <v>89</v>
      </c>
      <c r="AW183" s="229" t="s">
        <v>39</v>
      </c>
      <c r="AX183" s="229" t="s">
        <v>87</v>
      </c>
      <c r="AY183" s="240" t="s">
        <v>154</v>
      </c>
    </row>
    <row r="184" s="32" customFormat="true" ht="24.15" hidden="false" customHeight="true" outlineLevel="0" collapsed="false">
      <c r="A184" s="25"/>
      <c r="B184" s="26"/>
      <c r="C184" s="176" t="s">
        <v>396</v>
      </c>
      <c r="D184" s="176" t="s">
        <v>149</v>
      </c>
      <c r="E184" s="177" t="s">
        <v>2746</v>
      </c>
      <c r="F184" s="178" t="s">
        <v>2747</v>
      </c>
      <c r="G184" s="179" t="s">
        <v>245</v>
      </c>
      <c r="H184" s="180" t="n">
        <v>10</v>
      </c>
      <c r="I184" s="181"/>
      <c r="J184" s="182" t="n">
        <f aca="false">ROUND(I184*H184,2)</f>
        <v>0</v>
      </c>
      <c r="K184" s="178" t="s">
        <v>251</v>
      </c>
      <c r="L184" s="31"/>
      <c r="M184" s="183"/>
      <c r="N184" s="184" t="s">
        <v>50</v>
      </c>
      <c r="O184" s="68"/>
      <c r="P184" s="185" t="n">
        <f aca="false">O184*H184</f>
        <v>0</v>
      </c>
      <c r="Q184" s="185" t="n">
        <v>0.00167</v>
      </c>
      <c r="R184" s="185" t="n">
        <f aca="false">Q184*H184</f>
        <v>0.0167</v>
      </c>
      <c r="S184" s="185" t="n">
        <v>0</v>
      </c>
      <c r="T184" s="18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63</v>
      </c>
      <c r="AT184" s="187" t="s">
        <v>149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2748</v>
      </c>
    </row>
    <row r="185" s="32" customFormat="true" ht="12.8" hidden="false" customHeight="false" outlineLevel="0" collapsed="false">
      <c r="A185" s="25"/>
      <c r="B185" s="26"/>
      <c r="C185" s="27"/>
      <c r="D185" s="241" t="s">
        <v>253</v>
      </c>
      <c r="E185" s="27"/>
      <c r="F185" s="242" t="s">
        <v>2749</v>
      </c>
      <c r="G185" s="27"/>
      <c r="H185" s="27"/>
      <c r="I185" s="191"/>
      <c r="J185" s="27"/>
      <c r="K185" s="27"/>
      <c r="L185" s="31"/>
      <c r="M185" s="192"/>
      <c r="N185" s="19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53</v>
      </c>
      <c r="AU185" s="3" t="s">
        <v>89</v>
      </c>
    </row>
    <row r="186" s="32" customFormat="true" ht="16.5" hidden="false" customHeight="true" outlineLevel="0" collapsed="false">
      <c r="A186" s="25"/>
      <c r="B186" s="26"/>
      <c r="C186" s="255" t="s">
        <v>401</v>
      </c>
      <c r="D186" s="255" t="s">
        <v>463</v>
      </c>
      <c r="E186" s="256" t="s">
        <v>2750</v>
      </c>
      <c r="F186" s="257" t="s">
        <v>2751</v>
      </c>
      <c r="G186" s="258" t="s">
        <v>245</v>
      </c>
      <c r="H186" s="259" t="n">
        <v>3</v>
      </c>
      <c r="I186" s="260"/>
      <c r="J186" s="261" t="n">
        <f aca="false">ROUND(I186*H186,2)</f>
        <v>0</v>
      </c>
      <c r="K186" s="257" t="s">
        <v>251</v>
      </c>
      <c r="L186" s="262"/>
      <c r="M186" s="263"/>
      <c r="N186" s="264" t="s">
        <v>50</v>
      </c>
      <c r="O186" s="68"/>
      <c r="P186" s="185" t="n">
        <f aca="false">O186*H186</f>
        <v>0</v>
      </c>
      <c r="Q186" s="185" t="n">
        <v>0.0109</v>
      </c>
      <c r="R186" s="185" t="n">
        <f aca="false">Q186*H186</f>
        <v>0.0327</v>
      </c>
      <c r="S186" s="185" t="n">
        <v>0</v>
      </c>
      <c r="T186" s="18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87" t="s">
        <v>179</v>
      </c>
      <c r="AT186" s="187" t="s">
        <v>463</v>
      </c>
      <c r="AU186" s="187" t="s">
        <v>89</v>
      </c>
      <c r="AY186" s="3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7</v>
      </c>
      <c r="BK186" s="188" t="n">
        <f aca="false">ROUND(I186*H186,2)</f>
        <v>0</v>
      </c>
      <c r="BL186" s="3" t="s">
        <v>163</v>
      </c>
      <c r="BM186" s="187" t="s">
        <v>2752</v>
      </c>
    </row>
    <row r="187" s="229" customFormat="true" ht="12.8" hidden="false" customHeight="false" outlineLevel="0" collapsed="false">
      <c r="B187" s="230"/>
      <c r="C187" s="231"/>
      <c r="D187" s="189" t="s">
        <v>247</v>
      </c>
      <c r="E187" s="232"/>
      <c r="F187" s="233" t="s">
        <v>2753</v>
      </c>
      <c r="G187" s="231"/>
      <c r="H187" s="234" t="n">
        <v>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47</v>
      </c>
      <c r="AU187" s="240" t="s">
        <v>89</v>
      </c>
      <c r="AV187" s="229" t="s">
        <v>89</v>
      </c>
      <c r="AW187" s="229" t="s">
        <v>39</v>
      </c>
      <c r="AX187" s="229" t="s">
        <v>87</v>
      </c>
      <c r="AY187" s="240" t="s">
        <v>154</v>
      </c>
    </row>
    <row r="188" s="32" customFormat="true" ht="16.5" hidden="false" customHeight="true" outlineLevel="0" collapsed="false">
      <c r="A188" s="25"/>
      <c r="B188" s="26"/>
      <c r="C188" s="255" t="s">
        <v>406</v>
      </c>
      <c r="D188" s="255" t="s">
        <v>463</v>
      </c>
      <c r="E188" s="256" t="s">
        <v>2754</v>
      </c>
      <c r="F188" s="257" t="s">
        <v>2755</v>
      </c>
      <c r="G188" s="258" t="s">
        <v>245</v>
      </c>
      <c r="H188" s="259" t="n">
        <v>1</v>
      </c>
      <c r="I188" s="260"/>
      <c r="J188" s="261" t="n">
        <f aca="false">ROUND(I188*H188,2)</f>
        <v>0</v>
      </c>
      <c r="K188" s="257" t="s">
        <v>251</v>
      </c>
      <c r="L188" s="262"/>
      <c r="M188" s="263"/>
      <c r="N188" s="264" t="s">
        <v>50</v>
      </c>
      <c r="O188" s="68"/>
      <c r="P188" s="185" t="n">
        <f aca="false">O188*H188</f>
        <v>0</v>
      </c>
      <c r="Q188" s="185" t="n">
        <v>0.0178</v>
      </c>
      <c r="R188" s="185" t="n">
        <f aca="false">Q188*H188</f>
        <v>0.0178</v>
      </c>
      <c r="S188" s="185" t="n">
        <v>0</v>
      </c>
      <c r="T188" s="18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7" t="s">
        <v>179</v>
      </c>
      <c r="AT188" s="187" t="s">
        <v>463</v>
      </c>
      <c r="AU188" s="187" t="s">
        <v>89</v>
      </c>
      <c r="AY188" s="3" t="s">
        <v>15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7</v>
      </c>
      <c r="BK188" s="188" t="n">
        <f aca="false">ROUND(I188*H188,2)</f>
        <v>0</v>
      </c>
      <c r="BL188" s="3" t="s">
        <v>163</v>
      </c>
      <c r="BM188" s="187" t="s">
        <v>2756</v>
      </c>
    </row>
    <row r="189" s="229" customFormat="true" ht="12.8" hidden="false" customHeight="false" outlineLevel="0" collapsed="false">
      <c r="B189" s="230"/>
      <c r="C189" s="231"/>
      <c r="D189" s="189" t="s">
        <v>247</v>
      </c>
      <c r="E189" s="232"/>
      <c r="F189" s="233" t="s">
        <v>2757</v>
      </c>
      <c r="G189" s="231"/>
      <c r="H189" s="234" t="n">
        <v>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7</v>
      </c>
      <c r="AU189" s="240" t="s">
        <v>89</v>
      </c>
      <c r="AV189" s="229" t="s">
        <v>89</v>
      </c>
      <c r="AW189" s="229" t="s">
        <v>39</v>
      </c>
      <c r="AX189" s="229" t="s">
        <v>87</v>
      </c>
      <c r="AY189" s="240" t="s">
        <v>154</v>
      </c>
    </row>
    <row r="190" s="32" customFormat="true" ht="16.5" hidden="false" customHeight="true" outlineLevel="0" collapsed="false">
      <c r="A190" s="25"/>
      <c r="B190" s="26"/>
      <c r="C190" s="255" t="s">
        <v>414</v>
      </c>
      <c r="D190" s="255" t="s">
        <v>463</v>
      </c>
      <c r="E190" s="256" t="s">
        <v>2758</v>
      </c>
      <c r="F190" s="257" t="s">
        <v>2759</v>
      </c>
      <c r="G190" s="258" t="s">
        <v>245</v>
      </c>
      <c r="H190" s="259" t="n">
        <v>3</v>
      </c>
      <c r="I190" s="260"/>
      <c r="J190" s="261" t="n">
        <f aca="false">ROUND(I190*H190,2)</f>
        <v>0</v>
      </c>
      <c r="K190" s="257" t="s">
        <v>251</v>
      </c>
      <c r="L190" s="262"/>
      <c r="M190" s="263"/>
      <c r="N190" s="264" t="s">
        <v>50</v>
      </c>
      <c r="O190" s="68"/>
      <c r="P190" s="185" t="n">
        <f aca="false">O190*H190</f>
        <v>0</v>
      </c>
      <c r="Q190" s="185" t="n">
        <v>0.0134</v>
      </c>
      <c r="R190" s="185" t="n">
        <f aca="false">Q190*H190</f>
        <v>0.0402</v>
      </c>
      <c r="S190" s="185" t="n">
        <v>0</v>
      </c>
      <c r="T190" s="18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87" t="s">
        <v>179</v>
      </c>
      <c r="AT190" s="187" t="s">
        <v>463</v>
      </c>
      <c r="AU190" s="187" t="s">
        <v>89</v>
      </c>
      <c r="AY190" s="3" t="s">
        <v>15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7</v>
      </c>
      <c r="BK190" s="188" t="n">
        <f aca="false">ROUND(I190*H190,2)</f>
        <v>0</v>
      </c>
      <c r="BL190" s="3" t="s">
        <v>163</v>
      </c>
      <c r="BM190" s="187" t="s">
        <v>2760</v>
      </c>
    </row>
    <row r="191" s="229" customFormat="true" ht="12.8" hidden="false" customHeight="false" outlineLevel="0" collapsed="false">
      <c r="B191" s="230"/>
      <c r="C191" s="231"/>
      <c r="D191" s="189" t="s">
        <v>247</v>
      </c>
      <c r="E191" s="232"/>
      <c r="F191" s="233" t="s">
        <v>2753</v>
      </c>
      <c r="G191" s="231"/>
      <c r="H191" s="234" t="n">
        <v>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47</v>
      </c>
      <c r="AU191" s="240" t="s">
        <v>89</v>
      </c>
      <c r="AV191" s="229" t="s">
        <v>89</v>
      </c>
      <c r="AW191" s="229" t="s">
        <v>39</v>
      </c>
      <c r="AX191" s="229" t="s">
        <v>87</v>
      </c>
      <c r="AY191" s="240" t="s">
        <v>154</v>
      </c>
    </row>
    <row r="192" s="32" customFormat="true" ht="16.5" hidden="false" customHeight="true" outlineLevel="0" collapsed="false">
      <c r="A192" s="25"/>
      <c r="B192" s="26"/>
      <c r="C192" s="255" t="s">
        <v>420</v>
      </c>
      <c r="D192" s="255" t="s">
        <v>463</v>
      </c>
      <c r="E192" s="256" t="s">
        <v>2761</v>
      </c>
      <c r="F192" s="257" t="s">
        <v>2762</v>
      </c>
      <c r="G192" s="258" t="s">
        <v>245</v>
      </c>
      <c r="H192" s="259" t="n">
        <v>3</v>
      </c>
      <c r="I192" s="260"/>
      <c r="J192" s="261" t="n">
        <f aca="false">ROUND(I192*H192,2)</f>
        <v>0</v>
      </c>
      <c r="K192" s="257" t="s">
        <v>251</v>
      </c>
      <c r="L192" s="262"/>
      <c r="M192" s="263"/>
      <c r="N192" s="264" t="s">
        <v>50</v>
      </c>
      <c r="O192" s="68"/>
      <c r="P192" s="185" t="n">
        <f aca="false">O192*H192</f>
        <v>0</v>
      </c>
      <c r="Q192" s="185" t="n">
        <v>0.0111</v>
      </c>
      <c r="R192" s="185" t="n">
        <f aca="false">Q192*H192</f>
        <v>0.0333</v>
      </c>
      <c r="S192" s="185" t="n">
        <v>0</v>
      </c>
      <c r="T192" s="18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7" t="s">
        <v>179</v>
      </c>
      <c r="AT192" s="187" t="s">
        <v>463</v>
      </c>
      <c r="AU192" s="187" t="s">
        <v>89</v>
      </c>
      <c r="AY192" s="3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7</v>
      </c>
      <c r="BK192" s="188" t="n">
        <f aca="false">ROUND(I192*H192,2)</f>
        <v>0</v>
      </c>
      <c r="BL192" s="3" t="s">
        <v>163</v>
      </c>
      <c r="BM192" s="187" t="s">
        <v>2763</v>
      </c>
    </row>
    <row r="193" s="229" customFormat="true" ht="12.8" hidden="false" customHeight="false" outlineLevel="0" collapsed="false">
      <c r="B193" s="230"/>
      <c r="C193" s="231"/>
      <c r="D193" s="189" t="s">
        <v>247</v>
      </c>
      <c r="E193" s="232"/>
      <c r="F193" s="233" t="s">
        <v>2753</v>
      </c>
      <c r="G193" s="231"/>
      <c r="H193" s="234" t="n">
        <v>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47</v>
      </c>
      <c r="AU193" s="240" t="s">
        <v>89</v>
      </c>
      <c r="AV193" s="229" t="s">
        <v>89</v>
      </c>
      <c r="AW193" s="229" t="s">
        <v>39</v>
      </c>
      <c r="AX193" s="229" t="s">
        <v>87</v>
      </c>
      <c r="AY193" s="240" t="s">
        <v>154</v>
      </c>
    </row>
    <row r="194" s="32" customFormat="true" ht="24.15" hidden="false" customHeight="true" outlineLevel="0" collapsed="false">
      <c r="A194" s="25"/>
      <c r="B194" s="26"/>
      <c r="C194" s="176" t="s">
        <v>425</v>
      </c>
      <c r="D194" s="176" t="s">
        <v>149</v>
      </c>
      <c r="E194" s="177" t="s">
        <v>2764</v>
      </c>
      <c r="F194" s="178" t="s">
        <v>2765</v>
      </c>
      <c r="G194" s="179" t="s">
        <v>245</v>
      </c>
      <c r="H194" s="180" t="n">
        <v>3</v>
      </c>
      <c r="I194" s="181"/>
      <c r="J194" s="182" t="n">
        <f aca="false">ROUND(I194*H194,2)</f>
        <v>0</v>
      </c>
      <c r="K194" s="178" t="s">
        <v>251</v>
      </c>
      <c r="L194" s="31"/>
      <c r="M194" s="183"/>
      <c r="N194" s="184" t="s">
        <v>50</v>
      </c>
      <c r="O194" s="68"/>
      <c r="P194" s="185" t="n">
        <f aca="false">O194*H194</f>
        <v>0</v>
      </c>
      <c r="Q194" s="185" t="n">
        <v>0.00171</v>
      </c>
      <c r="R194" s="185" t="n">
        <f aca="false">Q194*H194</f>
        <v>0.00513</v>
      </c>
      <c r="S194" s="185" t="n">
        <v>0</v>
      </c>
      <c r="T194" s="18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87" t="s">
        <v>163</v>
      </c>
      <c r="AT194" s="187" t="s">
        <v>149</v>
      </c>
      <c r="AU194" s="187" t="s">
        <v>89</v>
      </c>
      <c r="AY194" s="3" t="s">
        <v>15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7</v>
      </c>
      <c r="BK194" s="188" t="n">
        <f aca="false">ROUND(I194*H194,2)</f>
        <v>0</v>
      </c>
      <c r="BL194" s="3" t="s">
        <v>163</v>
      </c>
      <c r="BM194" s="187" t="s">
        <v>2766</v>
      </c>
    </row>
    <row r="195" s="32" customFormat="true" ht="12.8" hidden="false" customHeight="false" outlineLevel="0" collapsed="false">
      <c r="A195" s="25"/>
      <c r="B195" s="26"/>
      <c r="C195" s="27"/>
      <c r="D195" s="241" t="s">
        <v>253</v>
      </c>
      <c r="E195" s="27"/>
      <c r="F195" s="242" t="s">
        <v>2767</v>
      </c>
      <c r="G195" s="27"/>
      <c r="H195" s="27"/>
      <c r="I195" s="191"/>
      <c r="J195" s="27"/>
      <c r="K195" s="27"/>
      <c r="L195" s="31"/>
      <c r="M195" s="192"/>
      <c r="N195" s="19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53</v>
      </c>
      <c r="AU195" s="3" t="s">
        <v>89</v>
      </c>
    </row>
    <row r="196" s="32" customFormat="true" ht="16.5" hidden="false" customHeight="true" outlineLevel="0" collapsed="false">
      <c r="A196" s="25"/>
      <c r="B196" s="26"/>
      <c r="C196" s="255" t="s">
        <v>430</v>
      </c>
      <c r="D196" s="255" t="s">
        <v>463</v>
      </c>
      <c r="E196" s="256" t="s">
        <v>2768</v>
      </c>
      <c r="F196" s="257" t="s">
        <v>2769</v>
      </c>
      <c r="G196" s="258" t="s">
        <v>245</v>
      </c>
      <c r="H196" s="259" t="n">
        <v>3</v>
      </c>
      <c r="I196" s="260"/>
      <c r="J196" s="261" t="n">
        <f aca="false">ROUND(I196*H196,2)</f>
        <v>0</v>
      </c>
      <c r="K196" s="257" t="s">
        <v>251</v>
      </c>
      <c r="L196" s="262"/>
      <c r="M196" s="263"/>
      <c r="N196" s="264" t="s">
        <v>50</v>
      </c>
      <c r="O196" s="68"/>
      <c r="P196" s="185" t="n">
        <f aca="false">O196*H196</f>
        <v>0</v>
      </c>
      <c r="Q196" s="185" t="n">
        <v>0.0149</v>
      </c>
      <c r="R196" s="185" t="n">
        <f aca="false">Q196*H196</f>
        <v>0.0447</v>
      </c>
      <c r="S196" s="185" t="n">
        <v>0</v>
      </c>
      <c r="T196" s="18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87" t="s">
        <v>179</v>
      </c>
      <c r="AT196" s="187" t="s">
        <v>463</v>
      </c>
      <c r="AU196" s="187" t="s">
        <v>89</v>
      </c>
      <c r="AY196" s="3" t="s">
        <v>15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7</v>
      </c>
      <c r="BK196" s="188" t="n">
        <f aca="false">ROUND(I196*H196,2)</f>
        <v>0</v>
      </c>
      <c r="BL196" s="3" t="s">
        <v>163</v>
      </c>
      <c r="BM196" s="187" t="s">
        <v>2770</v>
      </c>
    </row>
    <row r="197" s="229" customFormat="true" ht="12.8" hidden="false" customHeight="false" outlineLevel="0" collapsed="false">
      <c r="B197" s="230"/>
      <c r="C197" s="231"/>
      <c r="D197" s="189" t="s">
        <v>247</v>
      </c>
      <c r="E197" s="232"/>
      <c r="F197" s="233" t="s">
        <v>2753</v>
      </c>
      <c r="G197" s="231"/>
      <c r="H197" s="234" t="n">
        <v>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47</v>
      </c>
      <c r="AU197" s="240" t="s">
        <v>89</v>
      </c>
      <c r="AV197" s="229" t="s">
        <v>89</v>
      </c>
      <c r="AW197" s="229" t="s">
        <v>39</v>
      </c>
      <c r="AX197" s="229" t="s">
        <v>87</v>
      </c>
      <c r="AY197" s="240" t="s">
        <v>154</v>
      </c>
    </row>
    <row r="198" s="32" customFormat="true" ht="24.15" hidden="false" customHeight="true" outlineLevel="0" collapsed="false">
      <c r="A198" s="25"/>
      <c r="B198" s="26"/>
      <c r="C198" s="176" t="s">
        <v>435</v>
      </c>
      <c r="D198" s="176" t="s">
        <v>149</v>
      </c>
      <c r="E198" s="177" t="s">
        <v>1891</v>
      </c>
      <c r="F198" s="178" t="s">
        <v>1892</v>
      </c>
      <c r="G198" s="179" t="s">
        <v>245</v>
      </c>
      <c r="H198" s="180" t="n">
        <v>4</v>
      </c>
      <c r="I198" s="181"/>
      <c r="J198" s="182" t="n">
        <f aca="false">ROUND(I198*H198,2)</f>
        <v>0</v>
      </c>
      <c r="K198" s="178" t="s">
        <v>251</v>
      </c>
      <c r="L198" s="31"/>
      <c r="M198" s="183"/>
      <c r="N198" s="184" t="s">
        <v>50</v>
      </c>
      <c r="O198" s="68"/>
      <c r="P198" s="185" t="n">
        <f aca="false">O198*H198</f>
        <v>0</v>
      </c>
      <c r="Q198" s="185" t="n">
        <v>0.00162</v>
      </c>
      <c r="R198" s="185" t="n">
        <f aca="false">Q198*H198</f>
        <v>0.00648</v>
      </c>
      <c r="S198" s="185" t="n">
        <v>0</v>
      </c>
      <c r="T198" s="18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7" t="s">
        <v>163</v>
      </c>
      <c r="AT198" s="187" t="s">
        <v>149</v>
      </c>
      <c r="AU198" s="187" t="s">
        <v>89</v>
      </c>
      <c r="AY198" s="3" t="s">
        <v>15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7</v>
      </c>
      <c r="BK198" s="188" t="n">
        <f aca="false">ROUND(I198*H198,2)</f>
        <v>0</v>
      </c>
      <c r="BL198" s="3" t="s">
        <v>163</v>
      </c>
      <c r="BM198" s="187" t="s">
        <v>2771</v>
      </c>
    </row>
    <row r="199" s="32" customFormat="true" ht="12.8" hidden="false" customHeight="false" outlineLevel="0" collapsed="false">
      <c r="A199" s="25"/>
      <c r="B199" s="26"/>
      <c r="C199" s="27"/>
      <c r="D199" s="241" t="s">
        <v>253</v>
      </c>
      <c r="E199" s="27"/>
      <c r="F199" s="242" t="s">
        <v>1894</v>
      </c>
      <c r="G199" s="27"/>
      <c r="H199" s="27"/>
      <c r="I199" s="191"/>
      <c r="J199" s="27"/>
      <c r="K199" s="27"/>
      <c r="L199" s="31"/>
      <c r="M199" s="192"/>
      <c r="N199" s="19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53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55" t="s">
        <v>440</v>
      </c>
      <c r="D200" s="255" t="s">
        <v>463</v>
      </c>
      <c r="E200" s="256" t="s">
        <v>2772</v>
      </c>
      <c r="F200" s="257" t="s">
        <v>2773</v>
      </c>
      <c r="G200" s="258" t="s">
        <v>245</v>
      </c>
      <c r="H200" s="259" t="n">
        <v>4</v>
      </c>
      <c r="I200" s="260"/>
      <c r="J200" s="261" t="n">
        <f aca="false">ROUND(I200*H200,2)</f>
        <v>0</v>
      </c>
      <c r="K200" s="257" t="s">
        <v>251</v>
      </c>
      <c r="L200" s="262"/>
      <c r="M200" s="263"/>
      <c r="N200" s="264" t="s">
        <v>50</v>
      </c>
      <c r="O200" s="68"/>
      <c r="P200" s="185" t="n">
        <f aca="false">O200*H200</f>
        <v>0</v>
      </c>
      <c r="Q200" s="185" t="n">
        <v>0.01555</v>
      </c>
      <c r="R200" s="185" t="n">
        <f aca="false">Q200*H200</f>
        <v>0.0622</v>
      </c>
      <c r="S200" s="185" t="n">
        <v>0</v>
      </c>
      <c r="T200" s="18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87" t="s">
        <v>179</v>
      </c>
      <c r="AT200" s="187" t="s">
        <v>463</v>
      </c>
      <c r="AU200" s="187" t="s">
        <v>89</v>
      </c>
      <c r="AY200" s="3" t="s">
        <v>15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7</v>
      </c>
      <c r="BK200" s="188" t="n">
        <f aca="false">ROUND(I200*H200,2)</f>
        <v>0</v>
      </c>
      <c r="BL200" s="3" t="s">
        <v>163</v>
      </c>
      <c r="BM200" s="187" t="s">
        <v>2774</v>
      </c>
    </row>
    <row r="201" s="229" customFormat="true" ht="12.8" hidden="false" customHeight="false" outlineLevel="0" collapsed="false">
      <c r="B201" s="230"/>
      <c r="C201" s="231"/>
      <c r="D201" s="189" t="s">
        <v>247</v>
      </c>
      <c r="E201" s="232"/>
      <c r="F201" s="233" t="s">
        <v>2775</v>
      </c>
      <c r="G201" s="231"/>
      <c r="H201" s="234" t="n">
        <v>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47</v>
      </c>
      <c r="AU201" s="240" t="s">
        <v>89</v>
      </c>
      <c r="AV201" s="229" t="s">
        <v>89</v>
      </c>
      <c r="AW201" s="229" t="s">
        <v>39</v>
      </c>
      <c r="AX201" s="229" t="s">
        <v>87</v>
      </c>
      <c r="AY201" s="240" t="s">
        <v>154</v>
      </c>
    </row>
    <row r="202" s="32" customFormat="true" ht="16.5" hidden="false" customHeight="true" outlineLevel="0" collapsed="false">
      <c r="A202" s="25"/>
      <c r="B202" s="26"/>
      <c r="C202" s="255" t="s">
        <v>445</v>
      </c>
      <c r="D202" s="255" t="s">
        <v>463</v>
      </c>
      <c r="E202" s="256" t="s">
        <v>2776</v>
      </c>
      <c r="F202" s="257" t="s">
        <v>2777</v>
      </c>
      <c r="G202" s="258" t="s">
        <v>245</v>
      </c>
      <c r="H202" s="259" t="n">
        <v>3</v>
      </c>
      <c r="I202" s="260"/>
      <c r="J202" s="261" t="n">
        <f aca="false">ROUND(I202*H202,2)</f>
        <v>0</v>
      </c>
      <c r="K202" s="257" t="s">
        <v>251</v>
      </c>
      <c r="L202" s="262"/>
      <c r="M202" s="263"/>
      <c r="N202" s="264" t="s">
        <v>50</v>
      </c>
      <c r="O202" s="68"/>
      <c r="P202" s="185" t="n">
        <f aca="false">O202*H202</f>
        <v>0</v>
      </c>
      <c r="Q202" s="185" t="n">
        <v>0.0035</v>
      </c>
      <c r="R202" s="185" t="n">
        <f aca="false">Q202*H202</f>
        <v>0.0105</v>
      </c>
      <c r="S202" s="185" t="n">
        <v>0</v>
      </c>
      <c r="T202" s="18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87" t="s">
        <v>179</v>
      </c>
      <c r="AT202" s="187" t="s">
        <v>463</v>
      </c>
      <c r="AU202" s="187" t="s">
        <v>89</v>
      </c>
      <c r="AY202" s="3" t="s">
        <v>15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7</v>
      </c>
      <c r="BK202" s="188" t="n">
        <f aca="false">ROUND(I202*H202,2)</f>
        <v>0</v>
      </c>
      <c r="BL202" s="3" t="s">
        <v>163</v>
      </c>
      <c r="BM202" s="187" t="s">
        <v>2778</v>
      </c>
    </row>
    <row r="203" s="229" customFormat="true" ht="12.8" hidden="false" customHeight="false" outlineLevel="0" collapsed="false">
      <c r="B203" s="230"/>
      <c r="C203" s="231"/>
      <c r="D203" s="189" t="s">
        <v>247</v>
      </c>
      <c r="E203" s="232"/>
      <c r="F203" s="233" t="s">
        <v>2753</v>
      </c>
      <c r="G203" s="231"/>
      <c r="H203" s="234" t="n">
        <v>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47</v>
      </c>
      <c r="AU203" s="240" t="s">
        <v>89</v>
      </c>
      <c r="AV203" s="229" t="s">
        <v>89</v>
      </c>
      <c r="AW203" s="229" t="s">
        <v>39</v>
      </c>
      <c r="AX203" s="229" t="s">
        <v>87</v>
      </c>
      <c r="AY203" s="240" t="s">
        <v>154</v>
      </c>
    </row>
    <row r="204" s="32" customFormat="true" ht="16.5" hidden="false" customHeight="true" outlineLevel="0" collapsed="false">
      <c r="A204" s="25"/>
      <c r="B204" s="26"/>
      <c r="C204" s="255" t="s">
        <v>450</v>
      </c>
      <c r="D204" s="255" t="s">
        <v>463</v>
      </c>
      <c r="E204" s="256" t="s">
        <v>2779</v>
      </c>
      <c r="F204" s="257" t="s">
        <v>2780</v>
      </c>
      <c r="G204" s="258" t="s">
        <v>245</v>
      </c>
      <c r="H204" s="259" t="n">
        <v>1</v>
      </c>
      <c r="I204" s="260"/>
      <c r="J204" s="261" t="n">
        <f aca="false">ROUND(I204*H204,2)</f>
        <v>0</v>
      </c>
      <c r="K204" s="257" t="s">
        <v>251</v>
      </c>
      <c r="L204" s="262"/>
      <c r="M204" s="263"/>
      <c r="N204" s="264" t="s">
        <v>50</v>
      </c>
      <c r="O204" s="68"/>
      <c r="P204" s="185" t="n">
        <f aca="false">O204*H204</f>
        <v>0</v>
      </c>
      <c r="Q204" s="185" t="n">
        <v>0.0035</v>
      </c>
      <c r="R204" s="185" t="n">
        <f aca="false">Q204*H204</f>
        <v>0.0035</v>
      </c>
      <c r="S204" s="185" t="n">
        <v>0</v>
      </c>
      <c r="T204" s="18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7" t="s">
        <v>179</v>
      </c>
      <c r="AT204" s="187" t="s">
        <v>463</v>
      </c>
      <c r="AU204" s="187" t="s">
        <v>89</v>
      </c>
      <c r="AY204" s="3" t="s">
        <v>15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7</v>
      </c>
      <c r="BK204" s="188" t="n">
        <f aca="false">ROUND(I204*H204,2)</f>
        <v>0</v>
      </c>
      <c r="BL204" s="3" t="s">
        <v>163</v>
      </c>
      <c r="BM204" s="187" t="s">
        <v>2781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2757</v>
      </c>
      <c r="G205" s="231"/>
      <c r="H205" s="234" t="n">
        <v>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87</v>
      </c>
      <c r="AY205" s="240" t="s">
        <v>154</v>
      </c>
    </row>
    <row r="206" s="32" customFormat="true" ht="16.5" hidden="false" customHeight="true" outlineLevel="0" collapsed="false">
      <c r="A206" s="25"/>
      <c r="B206" s="26"/>
      <c r="C206" s="176" t="s">
        <v>456</v>
      </c>
      <c r="D206" s="176" t="s">
        <v>149</v>
      </c>
      <c r="E206" s="177" t="s">
        <v>2782</v>
      </c>
      <c r="F206" s="178" t="s">
        <v>2783</v>
      </c>
      <c r="G206" s="179" t="s">
        <v>245</v>
      </c>
      <c r="H206" s="180" t="n">
        <v>3</v>
      </c>
      <c r="I206" s="181"/>
      <c r="J206" s="182" t="n">
        <f aca="false">ROUND(I206*H206,2)</f>
        <v>0</v>
      </c>
      <c r="K206" s="178" t="s">
        <v>251</v>
      </c>
      <c r="L206" s="31"/>
      <c r="M206" s="183"/>
      <c r="N206" s="184" t="s">
        <v>50</v>
      </c>
      <c r="O206" s="68"/>
      <c r="P206" s="185" t="n">
        <f aca="false">O206*H206</f>
        <v>0</v>
      </c>
      <c r="Q206" s="185" t="n">
        <v>0.00136</v>
      </c>
      <c r="R206" s="185" t="n">
        <f aca="false">Q206*H206</f>
        <v>0.00408</v>
      </c>
      <c r="S206" s="185" t="n">
        <v>0</v>
      </c>
      <c r="T206" s="18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187" t="s">
        <v>163</v>
      </c>
      <c r="AT206" s="187" t="s">
        <v>149</v>
      </c>
      <c r="AU206" s="187" t="s">
        <v>89</v>
      </c>
      <c r="AY206" s="3" t="s">
        <v>15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7</v>
      </c>
      <c r="BK206" s="188" t="n">
        <f aca="false">ROUND(I206*H206,2)</f>
        <v>0</v>
      </c>
      <c r="BL206" s="3" t="s">
        <v>163</v>
      </c>
      <c r="BM206" s="187" t="s">
        <v>2784</v>
      </c>
    </row>
    <row r="207" s="32" customFormat="true" ht="12.8" hidden="false" customHeight="false" outlineLevel="0" collapsed="false">
      <c r="A207" s="25"/>
      <c r="B207" s="26"/>
      <c r="C207" s="27"/>
      <c r="D207" s="241" t="s">
        <v>253</v>
      </c>
      <c r="E207" s="27"/>
      <c r="F207" s="242" t="s">
        <v>2785</v>
      </c>
      <c r="G207" s="27"/>
      <c r="H207" s="27"/>
      <c r="I207" s="191"/>
      <c r="J207" s="27"/>
      <c r="K207" s="27"/>
      <c r="L207" s="31"/>
      <c r="M207" s="192"/>
      <c r="N207" s="19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3</v>
      </c>
      <c r="AU207" s="3" t="s">
        <v>89</v>
      </c>
    </row>
    <row r="208" s="32" customFormat="true" ht="16.5" hidden="false" customHeight="true" outlineLevel="0" collapsed="false">
      <c r="A208" s="25"/>
      <c r="B208" s="26"/>
      <c r="C208" s="255" t="s">
        <v>462</v>
      </c>
      <c r="D208" s="255" t="s">
        <v>463</v>
      </c>
      <c r="E208" s="256" t="s">
        <v>2786</v>
      </c>
      <c r="F208" s="257" t="s">
        <v>2787</v>
      </c>
      <c r="G208" s="258" t="s">
        <v>245</v>
      </c>
      <c r="H208" s="259" t="n">
        <v>1</v>
      </c>
      <c r="I208" s="260"/>
      <c r="J208" s="261" t="n">
        <f aca="false">ROUND(I208*H208,2)</f>
        <v>0</v>
      </c>
      <c r="K208" s="257" t="s">
        <v>251</v>
      </c>
      <c r="L208" s="262"/>
      <c r="M208" s="263"/>
      <c r="N208" s="264" t="s">
        <v>50</v>
      </c>
      <c r="O208" s="68"/>
      <c r="P208" s="185" t="n">
        <f aca="false">O208*H208</f>
        <v>0</v>
      </c>
      <c r="Q208" s="185" t="n">
        <v>0.078</v>
      </c>
      <c r="R208" s="185" t="n">
        <f aca="false">Q208*H208</f>
        <v>0.078</v>
      </c>
      <c r="S208" s="185" t="n">
        <v>0</v>
      </c>
      <c r="T208" s="18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187" t="s">
        <v>179</v>
      </c>
      <c r="AT208" s="187" t="s">
        <v>463</v>
      </c>
      <c r="AU208" s="187" t="s">
        <v>89</v>
      </c>
      <c r="AY208" s="3" t="s">
        <v>15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7</v>
      </c>
      <c r="BK208" s="188" t="n">
        <f aca="false">ROUND(I208*H208,2)</f>
        <v>0</v>
      </c>
      <c r="BL208" s="3" t="s">
        <v>163</v>
      </c>
      <c r="BM208" s="187" t="s">
        <v>2788</v>
      </c>
    </row>
    <row r="209" s="229" customFormat="true" ht="12.8" hidden="false" customHeight="false" outlineLevel="0" collapsed="false">
      <c r="B209" s="230"/>
      <c r="C209" s="231"/>
      <c r="D209" s="189" t="s">
        <v>247</v>
      </c>
      <c r="E209" s="232"/>
      <c r="F209" s="233" t="s">
        <v>2757</v>
      </c>
      <c r="G209" s="231"/>
      <c r="H209" s="234" t="n">
        <v>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47</v>
      </c>
      <c r="AU209" s="240" t="s">
        <v>89</v>
      </c>
      <c r="AV209" s="229" t="s">
        <v>89</v>
      </c>
      <c r="AW209" s="229" t="s">
        <v>39</v>
      </c>
      <c r="AX209" s="229" t="s">
        <v>87</v>
      </c>
      <c r="AY209" s="240" t="s">
        <v>154</v>
      </c>
    </row>
    <row r="210" s="32" customFormat="true" ht="16.5" hidden="false" customHeight="true" outlineLevel="0" collapsed="false">
      <c r="A210" s="25"/>
      <c r="B210" s="26"/>
      <c r="C210" s="255" t="s">
        <v>470</v>
      </c>
      <c r="D210" s="255" t="s">
        <v>463</v>
      </c>
      <c r="E210" s="256" t="s">
        <v>2789</v>
      </c>
      <c r="F210" s="257" t="s">
        <v>2790</v>
      </c>
      <c r="G210" s="258" t="s">
        <v>245</v>
      </c>
      <c r="H210" s="259" t="n">
        <v>2</v>
      </c>
      <c r="I210" s="260"/>
      <c r="J210" s="261" t="n">
        <f aca="false">ROUND(I210*H210,2)</f>
        <v>0</v>
      </c>
      <c r="K210" s="257" t="s">
        <v>251</v>
      </c>
      <c r="L210" s="262"/>
      <c r="M210" s="263"/>
      <c r="N210" s="264" t="s">
        <v>50</v>
      </c>
      <c r="O210" s="68"/>
      <c r="P210" s="185" t="n">
        <f aca="false">O210*H210</f>
        <v>0</v>
      </c>
      <c r="Q210" s="185" t="n">
        <v>0.0087</v>
      </c>
      <c r="R210" s="185" t="n">
        <f aca="false">Q210*H210</f>
        <v>0.0174</v>
      </c>
      <c r="S210" s="185" t="n">
        <v>0</v>
      </c>
      <c r="T210" s="18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7" t="s">
        <v>179</v>
      </c>
      <c r="AT210" s="187" t="s">
        <v>463</v>
      </c>
      <c r="AU210" s="187" t="s">
        <v>89</v>
      </c>
      <c r="AY210" s="3" t="s">
        <v>15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7</v>
      </c>
      <c r="BK210" s="188" t="n">
        <f aca="false">ROUND(I210*H210,2)</f>
        <v>0</v>
      </c>
      <c r="BL210" s="3" t="s">
        <v>163</v>
      </c>
      <c r="BM210" s="187" t="s">
        <v>2791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2792</v>
      </c>
      <c r="G211" s="231"/>
      <c r="H211" s="234" t="n">
        <v>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87</v>
      </c>
      <c r="AY211" s="240" t="s">
        <v>154</v>
      </c>
    </row>
    <row r="212" s="32" customFormat="true" ht="16.5" hidden="false" customHeight="true" outlineLevel="0" collapsed="false">
      <c r="A212" s="25"/>
      <c r="B212" s="26"/>
      <c r="C212" s="176" t="s">
        <v>477</v>
      </c>
      <c r="D212" s="176" t="s">
        <v>149</v>
      </c>
      <c r="E212" s="177" t="s">
        <v>407</v>
      </c>
      <c r="F212" s="178" t="s">
        <v>408</v>
      </c>
      <c r="G212" s="179" t="s">
        <v>245</v>
      </c>
      <c r="H212" s="180" t="n">
        <v>4</v>
      </c>
      <c r="I212" s="181"/>
      <c r="J212" s="182" t="n">
        <f aca="false">ROUND(I212*H212,2)</f>
        <v>0</v>
      </c>
      <c r="K212" s="178" t="s">
        <v>251</v>
      </c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0.04</v>
      </c>
      <c r="R212" s="185" t="n">
        <f aca="false">Q212*H212</f>
        <v>0.16</v>
      </c>
      <c r="S212" s="185" t="n">
        <v>0</v>
      </c>
      <c r="T212" s="18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2793</v>
      </c>
    </row>
    <row r="213" s="32" customFormat="true" ht="12.8" hidden="false" customHeight="false" outlineLevel="0" collapsed="false">
      <c r="A213" s="25"/>
      <c r="B213" s="26"/>
      <c r="C213" s="27"/>
      <c r="D213" s="241" t="s">
        <v>253</v>
      </c>
      <c r="E213" s="27"/>
      <c r="F213" s="242" t="s">
        <v>410</v>
      </c>
      <c r="G213" s="27"/>
      <c r="H213" s="27"/>
      <c r="I213" s="191"/>
      <c r="J213" s="27"/>
      <c r="K213" s="27"/>
      <c r="L213" s="31"/>
      <c r="M213" s="192"/>
      <c r="N213" s="19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3</v>
      </c>
      <c r="AU213" s="3" t="s">
        <v>89</v>
      </c>
    </row>
    <row r="214" s="32" customFormat="true" ht="16.5" hidden="false" customHeight="true" outlineLevel="0" collapsed="false">
      <c r="A214" s="25"/>
      <c r="B214" s="26"/>
      <c r="C214" s="255" t="s">
        <v>484</v>
      </c>
      <c r="D214" s="255" t="s">
        <v>463</v>
      </c>
      <c r="E214" s="256" t="s">
        <v>2794</v>
      </c>
      <c r="F214" s="257" t="s">
        <v>2795</v>
      </c>
      <c r="G214" s="258" t="s">
        <v>245</v>
      </c>
      <c r="H214" s="259" t="n">
        <v>4</v>
      </c>
      <c r="I214" s="260"/>
      <c r="J214" s="261" t="n">
        <f aca="false">ROUND(I214*H214,2)</f>
        <v>0</v>
      </c>
      <c r="K214" s="257" t="s">
        <v>251</v>
      </c>
      <c r="L214" s="262"/>
      <c r="M214" s="263"/>
      <c r="N214" s="264" t="s">
        <v>50</v>
      </c>
      <c r="O214" s="68"/>
      <c r="P214" s="185" t="n">
        <f aca="false">O214*H214</f>
        <v>0</v>
      </c>
      <c r="Q214" s="185" t="n">
        <v>0.0003</v>
      </c>
      <c r="R214" s="185" t="n">
        <f aca="false">Q214*H214</f>
        <v>0.0012</v>
      </c>
      <c r="S214" s="185" t="n">
        <v>0</v>
      </c>
      <c r="T214" s="18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187" t="s">
        <v>179</v>
      </c>
      <c r="AT214" s="187" t="s">
        <v>463</v>
      </c>
      <c r="AU214" s="187" t="s">
        <v>89</v>
      </c>
      <c r="AY214" s="3" t="s">
        <v>15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7</v>
      </c>
      <c r="BK214" s="188" t="n">
        <f aca="false">ROUND(I214*H214,2)</f>
        <v>0</v>
      </c>
      <c r="BL214" s="3" t="s">
        <v>163</v>
      </c>
      <c r="BM214" s="187" t="s">
        <v>2796</v>
      </c>
    </row>
    <row r="215" s="229" customFormat="true" ht="12.8" hidden="false" customHeight="false" outlineLevel="0" collapsed="false">
      <c r="B215" s="230"/>
      <c r="C215" s="231"/>
      <c r="D215" s="189" t="s">
        <v>247</v>
      </c>
      <c r="E215" s="232"/>
      <c r="F215" s="233" t="s">
        <v>2775</v>
      </c>
      <c r="G215" s="231"/>
      <c r="H215" s="234" t="n">
        <v>4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47</v>
      </c>
      <c r="AU215" s="240" t="s">
        <v>89</v>
      </c>
      <c r="AV215" s="229" t="s">
        <v>89</v>
      </c>
      <c r="AW215" s="229" t="s">
        <v>39</v>
      </c>
      <c r="AX215" s="229" t="s">
        <v>87</v>
      </c>
      <c r="AY215" s="240" t="s">
        <v>154</v>
      </c>
    </row>
    <row r="216" s="32" customFormat="true" ht="16.5" hidden="false" customHeight="true" outlineLevel="0" collapsed="false">
      <c r="A216" s="25"/>
      <c r="B216" s="26"/>
      <c r="C216" s="255" t="s">
        <v>489</v>
      </c>
      <c r="D216" s="255" t="s">
        <v>463</v>
      </c>
      <c r="E216" s="256" t="s">
        <v>1905</v>
      </c>
      <c r="F216" s="257" t="s">
        <v>1906</v>
      </c>
      <c r="G216" s="258" t="s">
        <v>245</v>
      </c>
      <c r="H216" s="259" t="n">
        <v>4</v>
      </c>
      <c r="I216" s="260"/>
      <c r="J216" s="261" t="n">
        <f aca="false">ROUND(I216*H216,2)</f>
        <v>0</v>
      </c>
      <c r="K216" s="257" t="s">
        <v>251</v>
      </c>
      <c r="L216" s="262"/>
      <c r="M216" s="263"/>
      <c r="N216" s="264" t="s">
        <v>50</v>
      </c>
      <c r="O216" s="68"/>
      <c r="P216" s="185" t="n">
        <f aca="false">O216*H216</f>
        <v>0</v>
      </c>
      <c r="Q216" s="185" t="n">
        <v>0.0069</v>
      </c>
      <c r="R216" s="185" t="n">
        <f aca="false">Q216*H216</f>
        <v>0.0276</v>
      </c>
      <c r="S216" s="185" t="n">
        <v>0</v>
      </c>
      <c r="T216" s="18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7" t="s">
        <v>179</v>
      </c>
      <c r="AT216" s="187" t="s">
        <v>463</v>
      </c>
      <c r="AU216" s="187" t="s">
        <v>89</v>
      </c>
      <c r="AY216" s="3" t="s">
        <v>15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7</v>
      </c>
      <c r="BK216" s="188" t="n">
        <f aca="false">ROUND(I216*H216,2)</f>
        <v>0</v>
      </c>
      <c r="BL216" s="3" t="s">
        <v>163</v>
      </c>
      <c r="BM216" s="187" t="s">
        <v>2797</v>
      </c>
    </row>
    <row r="217" s="229" customFormat="true" ht="12.8" hidden="false" customHeight="false" outlineLevel="0" collapsed="false">
      <c r="B217" s="230"/>
      <c r="C217" s="231"/>
      <c r="D217" s="189" t="s">
        <v>247</v>
      </c>
      <c r="E217" s="232"/>
      <c r="F217" s="233" t="s">
        <v>2775</v>
      </c>
      <c r="G217" s="231"/>
      <c r="H217" s="234" t="n">
        <v>4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7</v>
      </c>
      <c r="AU217" s="240" t="s">
        <v>89</v>
      </c>
      <c r="AV217" s="229" t="s">
        <v>89</v>
      </c>
      <c r="AW217" s="229" t="s">
        <v>39</v>
      </c>
      <c r="AX217" s="229" t="s">
        <v>87</v>
      </c>
      <c r="AY217" s="240" t="s">
        <v>154</v>
      </c>
    </row>
    <row r="218" s="32" customFormat="true" ht="16.5" hidden="false" customHeight="true" outlineLevel="0" collapsed="false">
      <c r="A218" s="25"/>
      <c r="B218" s="26"/>
      <c r="C218" s="176" t="s">
        <v>494</v>
      </c>
      <c r="D218" s="176" t="s">
        <v>149</v>
      </c>
      <c r="E218" s="177" t="s">
        <v>2798</v>
      </c>
      <c r="F218" s="178" t="s">
        <v>2799</v>
      </c>
      <c r="G218" s="179" t="s">
        <v>245</v>
      </c>
      <c r="H218" s="180" t="n">
        <v>3</v>
      </c>
      <c r="I218" s="181"/>
      <c r="J218" s="182" t="n">
        <f aca="false">ROUND(I218*H218,2)</f>
        <v>0</v>
      </c>
      <c r="K218" s="178" t="s">
        <v>251</v>
      </c>
      <c r="L218" s="31"/>
      <c r="M218" s="183"/>
      <c r="N218" s="184" t="s">
        <v>50</v>
      </c>
      <c r="O218" s="68"/>
      <c r="P218" s="185" t="n">
        <f aca="false">O218*H218</f>
        <v>0</v>
      </c>
      <c r="Q218" s="185" t="n">
        <v>0.05</v>
      </c>
      <c r="R218" s="185" t="n">
        <f aca="false">Q218*H218</f>
        <v>0.15</v>
      </c>
      <c r="S218" s="185" t="n">
        <v>0</v>
      </c>
      <c r="T218" s="18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87" t="s">
        <v>163</v>
      </c>
      <c r="AT218" s="187" t="s">
        <v>149</v>
      </c>
      <c r="AU218" s="187" t="s">
        <v>89</v>
      </c>
      <c r="AY218" s="3" t="s">
        <v>15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7</v>
      </c>
      <c r="BK218" s="188" t="n">
        <f aca="false">ROUND(I218*H218,2)</f>
        <v>0</v>
      </c>
      <c r="BL218" s="3" t="s">
        <v>163</v>
      </c>
      <c r="BM218" s="187" t="s">
        <v>2800</v>
      </c>
    </row>
    <row r="219" s="32" customFormat="true" ht="12.8" hidden="false" customHeight="false" outlineLevel="0" collapsed="false">
      <c r="A219" s="25"/>
      <c r="B219" s="26"/>
      <c r="C219" s="27"/>
      <c r="D219" s="241" t="s">
        <v>253</v>
      </c>
      <c r="E219" s="27"/>
      <c r="F219" s="242" t="s">
        <v>2801</v>
      </c>
      <c r="G219" s="27"/>
      <c r="H219" s="27"/>
      <c r="I219" s="191"/>
      <c r="J219" s="27"/>
      <c r="K219" s="27"/>
      <c r="L219" s="31"/>
      <c r="M219" s="192"/>
      <c r="N219" s="19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53</v>
      </c>
      <c r="AU219" s="3" t="s">
        <v>89</v>
      </c>
    </row>
    <row r="220" s="32" customFormat="true" ht="16.5" hidden="false" customHeight="true" outlineLevel="0" collapsed="false">
      <c r="A220" s="25"/>
      <c r="B220" s="26"/>
      <c r="C220" s="255" t="s">
        <v>496</v>
      </c>
      <c r="D220" s="255" t="s">
        <v>463</v>
      </c>
      <c r="E220" s="256" t="s">
        <v>2802</v>
      </c>
      <c r="F220" s="257" t="s">
        <v>2803</v>
      </c>
      <c r="G220" s="258" t="s">
        <v>245</v>
      </c>
      <c r="H220" s="259" t="n">
        <v>3</v>
      </c>
      <c r="I220" s="260"/>
      <c r="J220" s="261" t="n">
        <f aca="false">ROUND(I220*H220,2)</f>
        <v>0</v>
      </c>
      <c r="K220" s="257" t="s">
        <v>251</v>
      </c>
      <c r="L220" s="262"/>
      <c r="M220" s="263"/>
      <c r="N220" s="264" t="s">
        <v>50</v>
      </c>
      <c r="O220" s="68"/>
      <c r="P220" s="185" t="n">
        <f aca="false">O220*H220</f>
        <v>0</v>
      </c>
      <c r="Q220" s="185" t="n">
        <v>0.0025</v>
      </c>
      <c r="R220" s="185" t="n">
        <f aca="false">Q220*H220</f>
        <v>0.0075</v>
      </c>
      <c r="S220" s="185" t="n">
        <v>0</v>
      </c>
      <c r="T220" s="18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7" t="s">
        <v>179</v>
      </c>
      <c r="AT220" s="187" t="s">
        <v>463</v>
      </c>
      <c r="AU220" s="187" t="s">
        <v>89</v>
      </c>
      <c r="AY220" s="3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7</v>
      </c>
      <c r="BK220" s="188" t="n">
        <f aca="false">ROUND(I220*H220,2)</f>
        <v>0</v>
      </c>
      <c r="BL220" s="3" t="s">
        <v>163</v>
      </c>
      <c r="BM220" s="187" t="s">
        <v>2804</v>
      </c>
    </row>
    <row r="221" s="229" customFormat="true" ht="12.8" hidden="false" customHeight="false" outlineLevel="0" collapsed="false">
      <c r="B221" s="230"/>
      <c r="C221" s="231"/>
      <c r="D221" s="189" t="s">
        <v>247</v>
      </c>
      <c r="E221" s="232"/>
      <c r="F221" s="233" t="s">
        <v>2753</v>
      </c>
      <c r="G221" s="231"/>
      <c r="H221" s="234" t="n">
        <v>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47</v>
      </c>
      <c r="AU221" s="240" t="s">
        <v>89</v>
      </c>
      <c r="AV221" s="229" t="s">
        <v>89</v>
      </c>
      <c r="AW221" s="229" t="s">
        <v>39</v>
      </c>
      <c r="AX221" s="229" t="s">
        <v>87</v>
      </c>
      <c r="AY221" s="240" t="s">
        <v>154</v>
      </c>
    </row>
    <row r="222" s="32" customFormat="true" ht="16.5" hidden="false" customHeight="true" outlineLevel="0" collapsed="false">
      <c r="A222" s="25"/>
      <c r="B222" s="26"/>
      <c r="C222" s="255" t="s">
        <v>499</v>
      </c>
      <c r="D222" s="255" t="s">
        <v>463</v>
      </c>
      <c r="E222" s="256" t="s">
        <v>2805</v>
      </c>
      <c r="F222" s="257" t="s">
        <v>2806</v>
      </c>
      <c r="G222" s="258" t="s">
        <v>245</v>
      </c>
      <c r="H222" s="259" t="n">
        <v>3</v>
      </c>
      <c r="I222" s="260"/>
      <c r="J222" s="261" t="n">
        <f aca="false">ROUND(I222*H222,2)</f>
        <v>0</v>
      </c>
      <c r="K222" s="257" t="s">
        <v>251</v>
      </c>
      <c r="L222" s="262"/>
      <c r="M222" s="263"/>
      <c r="N222" s="264" t="s">
        <v>50</v>
      </c>
      <c r="O222" s="68"/>
      <c r="P222" s="185" t="n">
        <f aca="false">O222*H222</f>
        <v>0</v>
      </c>
      <c r="Q222" s="185" t="n">
        <v>0.014</v>
      </c>
      <c r="R222" s="185" t="n">
        <f aca="false">Q222*H222</f>
        <v>0.042</v>
      </c>
      <c r="S222" s="185" t="n">
        <v>0</v>
      </c>
      <c r="T222" s="18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79</v>
      </c>
      <c r="AT222" s="187" t="s">
        <v>463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2807</v>
      </c>
    </row>
    <row r="223" s="229" customFormat="true" ht="12.8" hidden="false" customHeight="false" outlineLevel="0" collapsed="false">
      <c r="B223" s="230"/>
      <c r="C223" s="231"/>
      <c r="D223" s="189" t="s">
        <v>247</v>
      </c>
      <c r="E223" s="232"/>
      <c r="F223" s="233" t="s">
        <v>2753</v>
      </c>
      <c r="G223" s="231"/>
      <c r="H223" s="234" t="n">
        <v>3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47</v>
      </c>
      <c r="AU223" s="240" t="s">
        <v>89</v>
      </c>
      <c r="AV223" s="229" t="s">
        <v>89</v>
      </c>
      <c r="AW223" s="229" t="s">
        <v>39</v>
      </c>
      <c r="AX223" s="229" t="s">
        <v>87</v>
      </c>
      <c r="AY223" s="240" t="s">
        <v>154</v>
      </c>
    </row>
    <row r="224" s="212" customFormat="true" ht="22.8" hidden="false" customHeight="true" outlineLevel="0" collapsed="false">
      <c r="B224" s="213"/>
      <c r="C224" s="214"/>
      <c r="D224" s="215" t="s">
        <v>78</v>
      </c>
      <c r="E224" s="227" t="s">
        <v>1116</v>
      </c>
      <c r="F224" s="227" t="s">
        <v>1117</v>
      </c>
      <c r="G224" s="214"/>
      <c r="H224" s="214"/>
      <c r="I224" s="217"/>
      <c r="J224" s="228" t="n">
        <f aca="false">BK224</f>
        <v>0</v>
      </c>
      <c r="K224" s="214"/>
      <c r="L224" s="219"/>
      <c r="M224" s="220"/>
      <c r="N224" s="221"/>
      <c r="O224" s="221"/>
      <c r="P224" s="222" t="n">
        <f aca="false">SUM(P225:P252)</f>
        <v>0</v>
      </c>
      <c r="Q224" s="221"/>
      <c r="R224" s="222" t="n">
        <f aca="false">SUM(R225:R252)</f>
        <v>1.561476</v>
      </c>
      <c r="S224" s="221"/>
      <c r="T224" s="223" t="n">
        <f aca="false">SUM(T225:T252)</f>
        <v>0</v>
      </c>
      <c r="AR224" s="224" t="s">
        <v>87</v>
      </c>
      <c r="AT224" s="225" t="s">
        <v>78</v>
      </c>
      <c r="AU224" s="225" t="s">
        <v>87</v>
      </c>
      <c r="AY224" s="224" t="s">
        <v>154</v>
      </c>
      <c r="BK224" s="226" t="n">
        <f aca="false">SUM(BK225:BK252)</f>
        <v>0</v>
      </c>
    </row>
    <row r="225" s="32" customFormat="true" ht="16.5" hidden="false" customHeight="true" outlineLevel="0" collapsed="false">
      <c r="A225" s="25"/>
      <c r="B225" s="26"/>
      <c r="C225" s="176" t="s">
        <v>503</v>
      </c>
      <c r="D225" s="176" t="s">
        <v>149</v>
      </c>
      <c r="E225" s="177" t="s">
        <v>2808</v>
      </c>
      <c r="F225" s="178" t="s">
        <v>2809</v>
      </c>
      <c r="G225" s="179" t="s">
        <v>274</v>
      </c>
      <c r="H225" s="180" t="n">
        <v>19.4</v>
      </c>
      <c r="I225" s="181"/>
      <c r="J225" s="182" t="n">
        <f aca="false">ROUND(I225*H225,2)</f>
        <v>0</v>
      </c>
      <c r="K225" s="178" t="s">
        <v>251</v>
      </c>
      <c r="L225" s="31"/>
      <c r="M225" s="183"/>
      <c r="N225" s="184" t="s">
        <v>50</v>
      </c>
      <c r="O225" s="68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63</v>
      </c>
      <c r="AT225" s="187" t="s">
        <v>149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2810</v>
      </c>
    </row>
    <row r="226" s="32" customFormat="true" ht="12.8" hidden="false" customHeight="false" outlineLevel="0" collapsed="false">
      <c r="A226" s="25"/>
      <c r="B226" s="26"/>
      <c r="C226" s="27"/>
      <c r="D226" s="241" t="s">
        <v>253</v>
      </c>
      <c r="E226" s="27"/>
      <c r="F226" s="242" t="s">
        <v>2811</v>
      </c>
      <c r="G226" s="27"/>
      <c r="H226" s="27"/>
      <c r="I226" s="191"/>
      <c r="J226" s="27"/>
      <c r="K226" s="27"/>
      <c r="L226" s="31"/>
      <c r="M226" s="192"/>
      <c r="N226" s="19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53</v>
      </c>
      <c r="AU226" s="3" t="s">
        <v>89</v>
      </c>
    </row>
    <row r="227" s="229" customFormat="true" ht="12.8" hidden="false" customHeight="false" outlineLevel="0" collapsed="false">
      <c r="B227" s="230"/>
      <c r="C227" s="231"/>
      <c r="D227" s="189" t="s">
        <v>247</v>
      </c>
      <c r="E227" s="232"/>
      <c r="F227" s="233" t="s">
        <v>2812</v>
      </c>
      <c r="G227" s="231"/>
      <c r="H227" s="234" t="n">
        <v>19.4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47</v>
      </c>
      <c r="AU227" s="240" t="s">
        <v>89</v>
      </c>
      <c r="AV227" s="229" t="s">
        <v>89</v>
      </c>
      <c r="AW227" s="229" t="s">
        <v>39</v>
      </c>
      <c r="AX227" s="229" t="s">
        <v>87</v>
      </c>
      <c r="AY227" s="240" t="s">
        <v>154</v>
      </c>
    </row>
    <row r="228" s="32" customFormat="true" ht="16.5" hidden="false" customHeight="true" outlineLevel="0" collapsed="false">
      <c r="A228" s="25"/>
      <c r="B228" s="26"/>
      <c r="C228" s="255" t="s">
        <v>509</v>
      </c>
      <c r="D228" s="255" t="s">
        <v>463</v>
      </c>
      <c r="E228" s="256" t="s">
        <v>2813</v>
      </c>
      <c r="F228" s="257" t="s">
        <v>2814</v>
      </c>
      <c r="G228" s="258" t="s">
        <v>274</v>
      </c>
      <c r="H228" s="259" t="n">
        <v>19.4</v>
      </c>
      <c r="I228" s="260"/>
      <c r="J228" s="261" t="n">
        <f aca="false">ROUND(I228*H228,2)</f>
        <v>0</v>
      </c>
      <c r="K228" s="257" t="s">
        <v>251</v>
      </c>
      <c r="L228" s="262"/>
      <c r="M228" s="263"/>
      <c r="N228" s="264" t="s">
        <v>50</v>
      </c>
      <c r="O228" s="68"/>
      <c r="P228" s="185" t="n">
        <f aca="false">O228*H228</f>
        <v>0</v>
      </c>
      <c r="Q228" s="185" t="n">
        <v>0.03275</v>
      </c>
      <c r="R228" s="185" t="n">
        <f aca="false">Q228*H228</f>
        <v>0.63535</v>
      </c>
      <c r="S228" s="185" t="n">
        <v>0</v>
      </c>
      <c r="T228" s="18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87" t="s">
        <v>179</v>
      </c>
      <c r="AT228" s="187" t="s">
        <v>463</v>
      </c>
      <c r="AU228" s="187" t="s">
        <v>89</v>
      </c>
      <c r="AY228" s="3" t="s">
        <v>15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7</v>
      </c>
      <c r="BK228" s="188" t="n">
        <f aca="false">ROUND(I228*H228,2)</f>
        <v>0</v>
      </c>
      <c r="BL228" s="3" t="s">
        <v>163</v>
      </c>
      <c r="BM228" s="187" t="s">
        <v>2815</v>
      </c>
    </row>
    <row r="229" s="229" customFormat="true" ht="12.8" hidden="false" customHeight="false" outlineLevel="0" collapsed="false">
      <c r="B229" s="230"/>
      <c r="C229" s="231"/>
      <c r="D229" s="189" t="s">
        <v>247</v>
      </c>
      <c r="E229" s="232"/>
      <c r="F229" s="233" t="s">
        <v>2812</v>
      </c>
      <c r="G229" s="231"/>
      <c r="H229" s="234" t="n">
        <v>19.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47</v>
      </c>
      <c r="AU229" s="240" t="s">
        <v>89</v>
      </c>
      <c r="AV229" s="229" t="s">
        <v>89</v>
      </c>
      <c r="AW229" s="229" t="s">
        <v>39</v>
      </c>
      <c r="AX229" s="229" t="s">
        <v>87</v>
      </c>
      <c r="AY229" s="240" t="s">
        <v>154</v>
      </c>
    </row>
    <row r="230" s="32" customFormat="true" ht="16.5" hidden="false" customHeight="true" outlineLevel="0" collapsed="false">
      <c r="A230" s="25"/>
      <c r="B230" s="26"/>
      <c r="C230" s="176" t="s">
        <v>511</v>
      </c>
      <c r="D230" s="176" t="s">
        <v>149</v>
      </c>
      <c r="E230" s="177" t="s">
        <v>2816</v>
      </c>
      <c r="F230" s="178" t="s">
        <v>2817</v>
      </c>
      <c r="G230" s="179" t="s">
        <v>245</v>
      </c>
      <c r="H230" s="180" t="n">
        <v>2</v>
      </c>
      <c r="I230" s="181"/>
      <c r="J230" s="182" t="n">
        <f aca="false">ROUND(I230*H230,2)</f>
        <v>0</v>
      </c>
      <c r="K230" s="178" t="s">
        <v>251</v>
      </c>
      <c r="L230" s="31"/>
      <c r="M230" s="183"/>
      <c r="N230" s="184" t="s">
        <v>50</v>
      </c>
      <c r="O230" s="68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187" t="s">
        <v>163</v>
      </c>
      <c r="AT230" s="187" t="s">
        <v>149</v>
      </c>
      <c r="AU230" s="187" t="s">
        <v>89</v>
      </c>
      <c r="AY230" s="3" t="s">
        <v>15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7</v>
      </c>
      <c r="BK230" s="188" t="n">
        <f aca="false">ROUND(I230*H230,2)</f>
        <v>0</v>
      </c>
      <c r="BL230" s="3" t="s">
        <v>163</v>
      </c>
      <c r="BM230" s="187" t="s">
        <v>2818</v>
      </c>
    </row>
    <row r="231" s="32" customFormat="true" ht="12.8" hidden="false" customHeight="false" outlineLevel="0" collapsed="false">
      <c r="A231" s="25"/>
      <c r="B231" s="26"/>
      <c r="C231" s="27"/>
      <c r="D231" s="241" t="s">
        <v>253</v>
      </c>
      <c r="E231" s="27"/>
      <c r="F231" s="242" t="s">
        <v>2819</v>
      </c>
      <c r="G231" s="27"/>
      <c r="H231" s="27"/>
      <c r="I231" s="191"/>
      <c r="J231" s="27"/>
      <c r="K231" s="27"/>
      <c r="L231" s="31"/>
      <c r="M231" s="192"/>
      <c r="N231" s="19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53</v>
      </c>
      <c r="AU231" s="3" t="s">
        <v>89</v>
      </c>
    </row>
    <row r="232" s="32" customFormat="true" ht="16.5" hidden="false" customHeight="true" outlineLevel="0" collapsed="false">
      <c r="A232" s="25"/>
      <c r="B232" s="26"/>
      <c r="C232" s="255" t="s">
        <v>516</v>
      </c>
      <c r="D232" s="255" t="s">
        <v>463</v>
      </c>
      <c r="E232" s="256" t="s">
        <v>2820</v>
      </c>
      <c r="F232" s="257" t="s">
        <v>2821</v>
      </c>
      <c r="G232" s="258" t="s">
        <v>245</v>
      </c>
      <c r="H232" s="259" t="n">
        <v>2</v>
      </c>
      <c r="I232" s="260"/>
      <c r="J232" s="261" t="n">
        <f aca="false">ROUND(I232*H232,2)</f>
        <v>0</v>
      </c>
      <c r="K232" s="257" t="s">
        <v>251</v>
      </c>
      <c r="L232" s="262"/>
      <c r="M232" s="263"/>
      <c r="N232" s="264" t="s">
        <v>50</v>
      </c>
      <c r="O232" s="68"/>
      <c r="P232" s="185" t="n">
        <f aca="false">O232*H232</f>
        <v>0</v>
      </c>
      <c r="Q232" s="185" t="n">
        <v>0.00046</v>
      </c>
      <c r="R232" s="185" t="n">
        <f aca="false">Q232*H232</f>
        <v>0.00092</v>
      </c>
      <c r="S232" s="185" t="n">
        <v>0</v>
      </c>
      <c r="T232" s="18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187" t="s">
        <v>179</v>
      </c>
      <c r="AT232" s="187" t="s">
        <v>463</v>
      </c>
      <c r="AU232" s="187" t="s">
        <v>89</v>
      </c>
      <c r="AY232" s="3" t="s">
        <v>15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7</v>
      </c>
      <c r="BK232" s="188" t="n">
        <f aca="false">ROUND(I232*H232,2)</f>
        <v>0</v>
      </c>
      <c r="BL232" s="3" t="s">
        <v>163</v>
      </c>
      <c r="BM232" s="187" t="s">
        <v>2822</v>
      </c>
    </row>
    <row r="233" s="229" customFormat="true" ht="12.8" hidden="false" customHeight="false" outlineLevel="0" collapsed="false">
      <c r="B233" s="230"/>
      <c r="C233" s="231"/>
      <c r="D233" s="189" t="s">
        <v>247</v>
      </c>
      <c r="E233" s="232"/>
      <c r="F233" s="233" t="s">
        <v>2823</v>
      </c>
      <c r="G233" s="231"/>
      <c r="H233" s="234" t="n">
        <v>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47</v>
      </c>
      <c r="AU233" s="240" t="s">
        <v>89</v>
      </c>
      <c r="AV233" s="229" t="s">
        <v>89</v>
      </c>
      <c r="AW233" s="229" t="s">
        <v>39</v>
      </c>
      <c r="AX233" s="229" t="s">
        <v>87</v>
      </c>
      <c r="AY233" s="240" t="s">
        <v>154</v>
      </c>
    </row>
    <row r="234" s="32" customFormat="true" ht="24.15" hidden="false" customHeight="true" outlineLevel="0" collapsed="false">
      <c r="A234" s="25"/>
      <c r="B234" s="26"/>
      <c r="C234" s="176" t="s">
        <v>518</v>
      </c>
      <c r="D234" s="176" t="s">
        <v>149</v>
      </c>
      <c r="E234" s="177" t="s">
        <v>2824</v>
      </c>
      <c r="F234" s="178" t="s">
        <v>2825</v>
      </c>
      <c r="G234" s="179" t="s">
        <v>245</v>
      </c>
      <c r="H234" s="180" t="n">
        <v>14</v>
      </c>
      <c r="I234" s="181"/>
      <c r="J234" s="182" t="n">
        <f aca="false">ROUND(I234*H234,2)</f>
        <v>0</v>
      </c>
      <c r="K234" s="178" t="s">
        <v>251</v>
      </c>
      <c r="L234" s="31"/>
      <c r="M234" s="183"/>
      <c r="N234" s="184" t="s">
        <v>50</v>
      </c>
      <c r="O234" s="68"/>
      <c r="P234" s="185" t="n">
        <f aca="false">O234*H234</f>
        <v>0</v>
      </c>
      <c r="Q234" s="185" t="n">
        <v>1E-005</v>
      </c>
      <c r="R234" s="185" t="n">
        <f aca="false">Q234*H234</f>
        <v>0.00014</v>
      </c>
      <c r="S234" s="185" t="n">
        <v>0</v>
      </c>
      <c r="T234" s="18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87" t="s">
        <v>163</v>
      </c>
      <c r="AT234" s="187" t="s">
        <v>149</v>
      </c>
      <c r="AU234" s="187" t="s">
        <v>89</v>
      </c>
      <c r="AY234" s="3" t="s">
        <v>15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7</v>
      </c>
      <c r="BK234" s="188" t="n">
        <f aca="false">ROUND(I234*H234,2)</f>
        <v>0</v>
      </c>
      <c r="BL234" s="3" t="s">
        <v>163</v>
      </c>
      <c r="BM234" s="187" t="s">
        <v>2826</v>
      </c>
    </row>
    <row r="235" s="32" customFormat="true" ht="12.8" hidden="false" customHeight="false" outlineLevel="0" collapsed="false">
      <c r="A235" s="25"/>
      <c r="B235" s="26"/>
      <c r="C235" s="27"/>
      <c r="D235" s="241" t="s">
        <v>253</v>
      </c>
      <c r="E235" s="27"/>
      <c r="F235" s="242" t="s">
        <v>2827</v>
      </c>
      <c r="G235" s="27"/>
      <c r="H235" s="27"/>
      <c r="I235" s="191"/>
      <c r="J235" s="27"/>
      <c r="K235" s="27"/>
      <c r="L235" s="31"/>
      <c r="M235" s="192"/>
      <c r="N235" s="19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53</v>
      </c>
      <c r="AU235" s="3" t="s">
        <v>89</v>
      </c>
    </row>
    <row r="236" s="32" customFormat="true" ht="16.5" hidden="false" customHeight="true" outlineLevel="0" collapsed="false">
      <c r="A236" s="25"/>
      <c r="B236" s="26"/>
      <c r="C236" s="255" t="s">
        <v>525</v>
      </c>
      <c r="D236" s="255" t="s">
        <v>463</v>
      </c>
      <c r="E236" s="256" t="s">
        <v>2828</v>
      </c>
      <c r="F236" s="257" t="s">
        <v>2829</v>
      </c>
      <c r="G236" s="258" t="s">
        <v>245</v>
      </c>
      <c r="H236" s="259" t="n">
        <v>14</v>
      </c>
      <c r="I236" s="260"/>
      <c r="J236" s="261" t="n">
        <f aca="false">ROUND(I236*H236,2)</f>
        <v>0</v>
      </c>
      <c r="K236" s="257" t="s">
        <v>251</v>
      </c>
      <c r="L236" s="262"/>
      <c r="M236" s="263"/>
      <c r="N236" s="264" t="s">
        <v>50</v>
      </c>
      <c r="O236" s="68"/>
      <c r="P236" s="185" t="n">
        <f aca="false">O236*H236</f>
        <v>0</v>
      </c>
      <c r="Q236" s="185" t="n">
        <v>6E-005</v>
      </c>
      <c r="R236" s="185" t="n">
        <f aca="false">Q236*H236</f>
        <v>0.00084</v>
      </c>
      <c r="S236" s="185" t="n">
        <v>0</v>
      </c>
      <c r="T236" s="18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87" t="s">
        <v>179</v>
      </c>
      <c r="AT236" s="187" t="s">
        <v>463</v>
      </c>
      <c r="AU236" s="187" t="s">
        <v>89</v>
      </c>
      <c r="AY236" s="3" t="s">
        <v>15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7</v>
      </c>
      <c r="BK236" s="188" t="n">
        <f aca="false">ROUND(I236*H236,2)</f>
        <v>0</v>
      </c>
      <c r="BL236" s="3" t="s">
        <v>163</v>
      </c>
      <c r="BM236" s="187" t="s">
        <v>2830</v>
      </c>
    </row>
    <row r="237" s="229" customFormat="true" ht="12.8" hidden="false" customHeight="false" outlineLevel="0" collapsed="false">
      <c r="B237" s="230"/>
      <c r="C237" s="231"/>
      <c r="D237" s="189" t="s">
        <v>247</v>
      </c>
      <c r="E237" s="232"/>
      <c r="F237" s="233" t="s">
        <v>2831</v>
      </c>
      <c r="G237" s="231"/>
      <c r="H237" s="234" t="n">
        <v>14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47</v>
      </c>
      <c r="AU237" s="240" t="s">
        <v>89</v>
      </c>
      <c r="AV237" s="229" t="s">
        <v>89</v>
      </c>
      <c r="AW237" s="229" t="s">
        <v>39</v>
      </c>
      <c r="AX237" s="229" t="s">
        <v>87</v>
      </c>
      <c r="AY237" s="240" t="s">
        <v>154</v>
      </c>
    </row>
    <row r="238" s="32" customFormat="true" ht="16.5" hidden="false" customHeight="true" outlineLevel="0" collapsed="false">
      <c r="A238" s="25"/>
      <c r="B238" s="26"/>
      <c r="C238" s="176" t="s">
        <v>531</v>
      </c>
      <c r="D238" s="176" t="s">
        <v>149</v>
      </c>
      <c r="E238" s="177" t="s">
        <v>1489</v>
      </c>
      <c r="F238" s="178" t="s">
        <v>1490</v>
      </c>
      <c r="G238" s="179" t="s">
        <v>274</v>
      </c>
      <c r="H238" s="180" t="n">
        <v>21.1</v>
      </c>
      <c r="I238" s="181"/>
      <c r="J238" s="182" t="n">
        <f aca="false">ROUND(I238*H238,2)</f>
        <v>0</v>
      </c>
      <c r="K238" s="178" t="s">
        <v>251</v>
      </c>
      <c r="L238" s="31"/>
      <c r="M238" s="183"/>
      <c r="N238" s="184" t="s">
        <v>50</v>
      </c>
      <c r="O238" s="68"/>
      <c r="P238" s="185" t="n">
        <f aca="false">O238*H238</f>
        <v>0</v>
      </c>
      <c r="Q238" s="185" t="n">
        <v>0.00019</v>
      </c>
      <c r="R238" s="185" t="n">
        <f aca="false">Q238*H238</f>
        <v>0.004009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212</v>
      </c>
      <c r="AT238" s="187" t="s">
        <v>149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212</v>
      </c>
      <c r="BM238" s="187" t="s">
        <v>2832</v>
      </c>
    </row>
    <row r="239" s="32" customFormat="true" ht="12.8" hidden="false" customHeight="false" outlineLevel="0" collapsed="false">
      <c r="A239" s="25"/>
      <c r="B239" s="26"/>
      <c r="C239" s="27"/>
      <c r="D239" s="241" t="s">
        <v>253</v>
      </c>
      <c r="E239" s="27"/>
      <c r="F239" s="242" t="s">
        <v>1492</v>
      </c>
      <c r="G239" s="27"/>
      <c r="H239" s="27"/>
      <c r="I239" s="191"/>
      <c r="J239" s="27"/>
      <c r="K239" s="27"/>
      <c r="L239" s="31"/>
      <c r="M239" s="192"/>
      <c r="N239" s="19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3</v>
      </c>
      <c r="AU239" s="3" t="s">
        <v>89</v>
      </c>
    </row>
    <row r="240" s="229" customFormat="true" ht="12.8" hidden="false" customHeight="false" outlineLevel="0" collapsed="false">
      <c r="B240" s="230"/>
      <c r="C240" s="231"/>
      <c r="D240" s="189" t="s">
        <v>247</v>
      </c>
      <c r="E240" s="232"/>
      <c r="F240" s="233" t="s">
        <v>2833</v>
      </c>
      <c r="G240" s="231"/>
      <c r="H240" s="234" t="n">
        <v>21.1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47</v>
      </c>
      <c r="AU240" s="240" t="s">
        <v>89</v>
      </c>
      <c r="AV240" s="229" t="s">
        <v>89</v>
      </c>
      <c r="AW240" s="229" t="s">
        <v>39</v>
      </c>
      <c r="AX240" s="229" t="s">
        <v>87</v>
      </c>
      <c r="AY240" s="240" t="s">
        <v>154</v>
      </c>
    </row>
    <row r="241" s="32" customFormat="true" ht="16.5" hidden="false" customHeight="true" outlineLevel="0" collapsed="false">
      <c r="A241" s="25"/>
      <c r="B241" s="26"/>
      <c r="C241" s="176" t="s">
        <v>536</v>
      </c>
      <c r="D241" s="176" t="s">
        <v>149</v>
      </c>
      <c r="E241" s="177" t="s">
        <v>1494</v>
      </c>
      <c r="F241" s="178" t="s">
        <v>1495</v>
      </c>
      <c r="G241" s="179" t="s">
        <v>274</v>
      </c>
      <c r="H241" s="180" t="n">
        <v>21.1</v>
      </c>
      <c r="I241" s="181"/>
      <c r="J241" s="182" t="n">
        <f aca="false">ROUND(I241*H241,2)</f>
        <v>0</v>
      </c>
      <c r="K241" s="178" t="s">
        <v>251</v>
      </c>
      <c r="L241" s="31"/>
      <c r="M241" s="183"/>
      <c r="N241" s="184" t="s">
        <v>50</v>
      </c>
      <c r="O241" s="68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87" t="s">
        <v>163</v>
      </c>
      <c r="AT241" s="187" t="s">
        <v>149</v>
      </c>
      <c r="AU241" s="187" t="s">
        <v>89</v>
      </c>
      <c r="AY241" s="3" t="s">
        <v>15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7</v>
      </c>
      <c r="BK241" s="188" t="n">
        <f aca="false">ROUND(I241*H241,2)</f>
        <v>0</v>
      </c>
      <c r="BL241" s="3" t="s">
        <v>163</v>
      </c>
      <c r="BM241" s="187" t="s">
        <v>2834</v>
      </c>
    </row>
    <row r="242" s="32" customFormat="true" ht="12.8" hidden="false" customHeight="false" outlineLevel="0" collapsed="false">
      <c r="A242" s="25"/>
      <c r="B242" s="26"/>
      <c r="C242" s="27"/>
      <c r="D242" s="241" t="s">
        <v>253</v>
      </c>
      <c r="E242" s="27"/>
      <c r="F242" s="242" t="s">
        <v>1497</v>
      </c>
      <c r="G242" s="27"/>
      <c r="H242" s="27"/>
      <c r="I242" s="191"/>
      <c r="J242" s="27"/>
      <c r="K242" s="27"/>
      <c r="L242" s="31"/>
      <c r="M242" s="192"/>
      <c r="N242" s="19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53</v>
      </c>
      <c r="AU242" s="3" t="s">
        <v>89</v>
      </c>
    </row>
    <row r="243" s="229" customFormat="true" ht="12.8" hidden="false" customHeight="false" outlineLevel="0" collapsed="false">
      <c r="B243" s="230"/>
      <c r="C243" s="231"/>
      <c r="D243" s="189" t="s">
        <v>247</v>
      </c>
      <c r="E243" s="232"/>
      <c r="F243" s="233" t="s">
        <v>2833</v>
      </c>
      <c r="G243" s="231"/>
      <c r="H243" s="234" t="n">
        <v>21.1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47</v>
      </c>
      <c r="AU243" s="240" t="s">
        <v>89</v>
      </c>
      <c r="AV243" s="229" t="s">
        <v>89</v>
      </c>
      <c r="AW243" s="229" t="s">
        <v>39</v>
      </c>
      <c r="AX243" s="229" t="s">
        <v>87</v>
      </c>
      <c r="AY243" s="240" t="s">
        <v>154</v>
      </c>
    </row>
    <row r="244" s="32" customFormat="true" ht="16.5" hidden="false" customHeight="true" outlineLevel="0" collapsed="false">
      <c r="A244" s="25"/>
      <c r="B244" s="26"/>
      <c r="C244" s="176" t="s">
        <v>541</v>
      </c>
      <c r="D244" s="176" t="s">
        <v>149</v>
      </c>
      <c r="E244" s="177" t="s">
        <v>1498</v>
      </c>
      <c r="F244" s="178" t="s">
        <v>1499</v>
      </c>
      <c r="G244" s="179" t="s">
        <v>274</v>
      </c>
      <c r="H244" s="180" t="n">
        <v>21.1</v>
      </c>
      <c r="I244" s="181"/>
      <c r="J244" s="182" t="n">
        <f aca="false">ROUND(I244*H244,2)</f>
        <v>0</v>
      </c>
      <c r="K244" s="178" t="s">
        <v>251</v>
      </c>
      <c r="L244" s="31"/>
      <c r="M244" s="183"/>
      <c r="N244" s="184" t="s">
        <v>50</v>
      </c>
      <c r="O244" s="6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7" t="s">
        <v>163</v>
      </c>
      <c r="AT244" s="187" t="s">
        <v>149</v>
      </c>
      <c r="AU244" s="187" t="s">
        <v>89</v>
      </c>
      <c r="AY244" s="3" t="s">
        <v>15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7</v>
      </c>
      <c r="BK244" s="188" t="n">
        <f aca="false">ROUND(I244*H244,2)</f>
        <v>0</v>
      </c>
      <c r="BL244" s="3" t="s">
        <v>163</v>
      </c>
      <c r="BM244" s="187" t="s">
        <v>2835</v>
      </c>
    </row>
    <row r="245" s="32" customFormat="true" ht="12.8" hidden="false" customHeight="false" outlineLevel="0" collapsed="false">
      <c r="A245" s="25"/>
      <c r="B245" s="26"/>
      <c r="C245" s="27"/>
      <c r="D245" s="241" t="s">
        <v>253</v>
      </c>
      <c r="E245" s="27"/>
      <c r="F245" s="242" t="s">
        <v>1501</v>
      </c>
      <c r="G245" s="27"/>
      <c r="H245" s="27"/>
      <c r="I245" s="191"/>
      <c r="J245" s="27"/>
      <c r="K245" s="27"/>
      <c r="L245" s="31"/>
      <c r="M245" s="192"/>
      <c r="N245" s="19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53</v>
      </c>
      <c r="AU245" s="3" t="s">
        <v>89</v>
      </c>
    </row>
    <row r="246" s="229" customFormat="true" ht="12.8" hidden="false" customHeight="false" outlineLevel="0" collapsed="false">
      <c r="B246" s="230"/>
      <c r="C246" s="231"/>
      <c r="D246" s="189" t="s">
        <v>247</v>
      </c>
      <c r="E246" s="232"/>
      <c r="F246" s="233" t="s">
        <v>2833</v>
      </c>
      <c r="G246" s="231"/>
      <c r="H246" s="234" t="n">
        <v>21.1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47</v>
      </c>
      <c r="AU246" s="240" t="s">
        <v>89</v>
      </c>
      <c r="AV246" s="229" t="s">
        <v>89</v>
      </c>
      <c r="AW246" s="229" t="s">
        <v>39</v>
      </c>
      <c r="AX246" s="229" t="s">
        <v>87</v>
      </c>
      <c r="AY246" s="240" t="s">
        <v>154</v>
      </c>
    </row>
    <row r="247" s="32" customFormat="true" ht="16.5" hidden="false" customHeight="true" outlineLevel="0" collapsed="false">
      <c r="A247" s="25"/>
      <c r="B247" s="26"/>
      <c r="C247" s="176" t="s">
        <v>547</v>
      </c>
      <c r="D247" s="176" t="s">
        <v>149</v>
      </c>
      <c r="E247" s="177" t="s">
        <v>1502</v>
      </c>
      <c r="F247" s="178" t="s">
        <v>1503</v>
      </c>
      <c r="G247" s="179" t="s">
        <v>245</v>
      </c>
      <c r="H247" s="180" t="n">
        <v>2</v>
      </c>
      <c r="I247" s="181"/>
      <c r="J247" s="182" t="n">
        <f aca="false">ROUND(I247*H247,2)</f>
        <v>0</v>
      </c>
      <c r="K247" s="178" t="s">
        <v>251</v>
      </c>
      <c r="L247" s="31"/>
      <c r="M247" s="183"/>
      <c r="N247" s="184" t="s">
        <v>50</v>
      </c>
      <c r="O247" s="68"/>
      <c r="P247" s="185" t="n">
        <f aca="false">O247*H247</f>
        <v>0</v>
      </c>
      <c r="Q247" s="185" t="n">
        <v>0.45937</v>
      </c>
      <c r="R247" s="185" t="n">
        <f aca="false">Q247*H247</f>
        <v>0.91874</v>
      </c>
      <c r="S247" s="185" t="n">
        <v>0</v>
      </c>
      <c r="T247" s="18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87" t="s">
        <v>163</v>
      </c>
      <c r="AT247" s="187" t="s">
        <v>149</v>
      </c>
      <c r="AU247" s="187" t="s">
        <v>89</v>
      </c>
      <c r="AY247" s="3" t="s">
        <v>154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7</v>
      </c>
      <c r="BK247" s="188" t="n">
        <f aca="false">ROUND(I247*H247,2)</f>
        <v>0</v>
      </c>
      <c r="BL247" s="3" t="s">
        <v>163</v>
      </c>
      <c r="BM247" s="187" t="s">
        <v>2836</v>
      </c>
    </row>
    <row r="248" s="32" customFormat="true" ht="12.8" hidden="false" customHeight="false" outlineLevel="0" collapsed="false">
      <c r="A248" s="25"/>
      <c r="B248" s="26"/>
      <c r="C248" s="27"/>
      <c r="D248" s="241" t="s">
        <v>253</v>
      </c>
      <c r="E248" s="27"/>
      <c r="F248" s="242" t="s">
        <v>1505</v>
      </c>
      <c r="G248" s="27"/>
      <c r="H248" s="27"/>
      <c r="I248" s="191"/>
      <c r="J248" s="27"/>
      <c r="K248" s="27"/>
      <c r="L248" s="31"/>
      <c r="M248" s="192"/>
      <c r="N248" s="193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53</v>
      </c>
      <c r="AU248" s="3" t="s">
        <v>89</v>
      </c>
    </row>
    <row r="249" s="229" customFormat="true" ht="12.8" hidden="false" customHeight="false" outlineLevel="0" collapsed="false">
      <c r="B249" s="230"/>
      <c r="C249" s="231"/>
      <c r="D249" s="189" t="s">
        <v>247</v>
      </c>
      <c r="E249" s="232"/>
      <c r="F249" s="233" t="s">
        <v>2837</v>
      </c>
      <c r="G249" s="231"/>
      <c r="H249" s="234" t="n">
        <v>2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47</v>
      </c>
      <c r="AU249" s="240" t="s">
        <v>89</v>
      </c>
      <c r="AV249" s="229" t="s">
        <v>89</v>
      </c>
      <c r="AW249" s="229" t="s">
        <v>39</v>
      </c>
      <c r="AX249" s="229" t="s">
        <v>87</v>
      </c>
      <c r="AY249" s="240" t="s">
        <v>154</v>
      </c>
    </row>
    <row r="250" s="32" customFormat="true" ht="16.5" hidden="false" customHeight="true" outlineLevel="0" collapsed="false">
      <c r="A250" s="25"/>
      <c r="B250" s="26"/>
      <c r="C250" s="176" t="s">
        <v>553</v>
      </c>
      <c r="D250" s="176" t="s">
        <v>149</v>
      </c>
      <c r="E250" s="177" t="s">
        <v>1122</v>
      </c>
      <c r="F250" s="178" t="s">
        <v>1123</v>
      </c>
      <c r="G250" s="179" t="s">
        <v>274</v>
      </c>
      <c r="H250" s="180" t="n">
        <v>21.1</v>
      </c>
      <c r="I250" s="181"/>
      <c r="J250" s="182" t="n">
        <f aca="false">ROUND(I250*H250,2)</f>
        <v>0</v>
      </c>
      <c r="K250" s="178" t="s">
        <v>251</v>
      </c>
      <c r="L250" s="31"/>
      <c r="M250" s="183"/>
      <c r="N250" s="184" t="s">
        <v>50</v>
      </c>
      <c r="O250" s="68"/>
      <c r="P250" s="185" t="n">
        <f aca="false">O250*H250</f>
        <v>0</v>
      </c>
      <c r="Q250" s="185" t="n">
        <v>7E-005</v>
      </c>
      <c r="R250" s="185" t="n">
        <f aca="false">Q250*H250</f>
        <v>0.001477</v>
      </c>
      <c r="S250" s="185" t="n">
        <v>0</v>
      </c>
      <c r="T250" s="18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87" t="s">
        <v>212</v>
      </c>
      <c r="AT250" s="187" t="s">
        <v>149</v>
      </c>
      <c r="AU250" s="187" t="s">
        <v>89</v>
      </c>
      <c r="AY250" s="3" t="s">
        <v>15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7</v>
      </c>
      <c r="BK250" s="188" t="n">
        <f aca="false">ROUND(I250*H250,2)</f>
        <v>0</v>
      </c>
      <c r="BL250" s="3" t="s">
        <v>212</v>
      </c>
      <c r="BM250" s="187" t="s">
        <v>2838</v>
      </c>
    </row>
    <row r="251" s="32" customFormat="true" ht="12.8" hidden="false" customHeight="false" outlineLevel="0" collapsed="false">
      <c r="A251" s="25"/>
      <c r="B251" s="26"/>
      <c r="C251" s="27"/>
      <c r="D251" s="241" t="s">
        <v>253</v>
      </c>
      <c r="E251" s="27"/>
      <c r="F251" s="242" t="s">
        <v>1125</v>
      </c>
      <c r="G251" s="27"/>
      <c r="H251" s="27"/>
      <c r="I251" s="191"/>
      <c r="J251" s="27"/>
      <c r="K251" s="27"/>
      <c r="L251" s="31"/>
      <c r="M251" s="192"/>
      <c r="N251" s="19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53</v>
      </c>
      <c r="AU251" s="3" t="s">
        <v>89</v>
      </c>
    </row>
    <row r="252" s="229" customFormat="true" ht="12.8" hidden="false" customHeight="false" outlineLevel="0" collapsed="false">
      <c r="B252" s="230"/>
      <c r="C252" s="231"/>
      <c r="D252" s="189" t="s">
        <v>247</v>
      </c>
      <c r="E252" s="232"/>
      <c r="F252" s="233" t="s">
        <v>2833</v>
      </c>
      <c r="G252" s="231"/>
      <c r="H252" s="234" t="n">
        <v>21.1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47</v>
      </c>
      <c r="AU252" s="240" t="s">
        <v>89</v>
      </c>
      <c r="AV252" s="229" t="s">
        <v>89</v>
      </c>
      <c r="AW252" s="229" t="s">
        <v>39</v>
      </c>
      <c r="AX252" s="229" t="s">
        <v>87</v>
      </c>
      <c r="AY252" s="240" t="s">
        <v>154</v>
      </c>
    </row>
    <row r="253" s="212" customFormat="true" ht="22.8" hidden="false" customHeight="true" outlineLevel="0" collapsed="false">
      <c r="B253" s="213"/>
      <c r="C253" s="214"/>
      <c r="D253" s="215" t="s">
        <v>78</v>
      </c>
      <c r="E253" s="227" t="s">
        <v>630</v>
      </c>
      <c r="F253" s="227" t="s">
        <v>631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55)</f>
        <v>0</v>
      </c>
      <c r="Q253" s="221"/>
      <c r="R253" s="222" t="n">
        <f aca="false">SUM(R254:R255)</f>
        <v>0</v>
      </c>
      <c r="S253" s="221"/>
      <c r="T253" s="223" t="n">
        <f aca="false">SUM(T254:T255)</f>
        <v>0</v>
      </c>
      <c r="AR253" s="224" t="s">
        <v>87</v>
      </c>
      <c r="AT253" s="225" t="s">
        <v>78</v>
      </c>
      <c r="AU253" s="225" t="s">
        <v>87</v>
      </c>
      <c r="AY253" s="224" t="s">
        <v>154</v>
      </c>
      <c r="BK253" s="226" t="n">
        <f aca="false">SUM(BK254:BK255)</f>
        <v>0</v>
      </c>
    </row>
    <row r="254" s="32" customFormat="true" ht="24.15" hidden="false" customHeight="true" outlineLevel="0" collapsed="false">
      <c r="A254" s="25"/>
      <c r="B254" s="26"/>
      <c r="C254" s="176" t="s">
        <v>559</v>
      </c>
      <c r="D254" s="176" t="s">
        <v>149</v>
      </c>
      <c r="E254" s="177" t="s">
        <v>1288</v>
      </c>
      <c r="F254" s="178" t="s">
        <v>1289</v>
      </c>
      <c r="G254" s="179" t="s">
        <v>562</v>
      </c>
      <c r="H254" s="180" t="n">
        <v>3.073</v>
      </c>
      <c r="I254" s="181"/>
      <c r="J254" s="182" t="n">
        <f aca="false">ROUND(I254*H254,2)</f>
        <v>0</v>
      </c>
      <c r="K254" s="178" t="s">
        <v>251</v>
      </c>
      <c r="L254" s="31"/>
      <c r="M254" s="183"/>
      <c r="N254" s="184" t="s">
        <v>50</v>
      </c>
      <c r="O254" s="68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87" t="s">
        <v>163</v>
      </c>
      <c r="AT254" s="187" t="s">
        <v>149</v>
      </c>
      <c r="AU254" s="187" t="s">
        <v>89</v>
      </c>
      <c r="AY254" s="3" t="s">
        <v>15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7</v>
      </c>
      <c r="BK254" s="188" t="n">
        <f aca="false">ROUND(I254*H254,2)</f>
        <v>0</v>
      </c>
      <c r="BL254" s="3" t="s">
        <v>163</v>
      </c>
      <c r="BM254" s="187" t="s">
        <v>2839</v>
      </c>
    </row>
    <row r="255" s="32" customFormat="true" ht="12.8" hidden="false" customHeight="false" outlineLevel="0" collapsed="false">
      <c r="A255" s="25"/>
      <c r="B255" s="26"/>
      <c r="C255" s="27"/>
      <c r="D255" s="241" t="s">
        <v>253</v>
      </c>
      <c r="E255" s="27"/>
      <c r="F255" s="242" t="s">
        <v>1291</v>
      </c>
      <c r="G255" s="27"/>
      <c r="H255" s="27"/>
      <c r="I255" s="191"/>
      <c r="J255" s="27"/>
      <c r="K255" s="27"/>
      <c r="L255" s="31"/>
      <c r="M255" s="277"/>
      <c r="N255" s="278"/>
      <c r="O255" s="196"/>
      <c r="P255" s="196"/>
      <c r="Q255" s="196"/>
      <c r="R255" s="196"/>
      <c r="S255" s="196"/>
      <c r="T255" s="27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53</v>
      </c>
      <c r="AU255" s="3" t="s">
        <v>89</v>
      </c>
    </row>
    <row r="256" s="32" customFormat="true" ht="6.95" hidden="false" customHeight="true" outlineLevel="0" collapsed="false">
      <c r="A256" s="25"/>
      <c r="B256" s="46"/>
      <c r="C256" s="47"/>
      <c r="D256" s="47"/>
      <c r="E256" s="47"/>
      <c r="F256" s="47"/>
      <c r="G256" s="47"/>
      <c r="H256" s="47"/>
      <c r="I256" s="47"/>
      <c r="J256" s="47"/>
      <c r="K256" s="47"/>
      <c r="L256" s="31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</sheetData>
  <sheetProtection algorithmName="SHA-512" hashValue="AQBm75Vi3hPQsZTGKwBLkNQDUPZwZWXPsmOReSxHaVsApfhUi4QLfvc+qELEw4g/YdppLlo7qfze5COyip3a3g==" saltValue="We32u6aWqbadZMFoiogsaawJykbLBS+eJnwp9OVgEefCcyDeiw/S2Bl11z/Jf2lYfnM7nct64minY0TUwBqt/A==" spinCount="100000" sheet="true" password="cc35" objects="true" scenarios="true" formatColumns="false" formatRows="false" autoFilter="false"/>
  <autoFilter ref="C85:K25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5101202"/>
    <hyperlink ref="F93" r:id="rId2" display="https://podminky.urs.cz/item/CS_URS_2024_01/115101302"/>
    <hyperlink ref="F96" r:id="rId3" display="https://podminky.urs.cz/item/CS_URS_2024_01/119001421"/>
    <hyperlink ref="F101" r:id="rId4" display="https://podminky.urs.cz/item/CS_URS_2024_01/139001101"/>
    <hyperlink ref="F106" r:id="rId5" display="https://podminky.urs.cz/item/CS_URS_2024_01/132154201"/>
    <hyperlink ref="F111" r:id="rId6" display="https://podminky.urs.cz/item/CS_URS_2024_01/132254201"/>
    <hyperlink ref="F116" r:id="rId7" display="https://podminky.urs.cz/item/CS_URS_2024_01/132354201"/>
    <hyperlink ref="F121" r:id="rId8" display="https://podminky.urs.cz/item/CS_URS_2024_01/132454201"/>
    <hyperlink ref="F126" r:id="rId9" display="https://podminky.urs.cz/item/CS_URS_2024_01/151811132"/>
    <hyperlink ref="F129" r:id="rId10" display="https://podminky.urs.cz/item/CS_URS_2024_01/151811232"/>
    <hyperlink ref="F133" r:id="rId11" display="https://podminky.urs.cz/item/CS_URS_2024_01/162651112"/>
    <hyperlink ref="F136" r:id="rId12" display="https://podminky.urs.cz/item/CS_URS_2024_01/162651132"/>
    <hyperlink ref="F139" r:id="rId13" display="https://podminky.urs.cz/item/CS_URS_2024_01/171201231"/>
    <hyperlink ref="F144" r:id="rId14" display="https://podminky.urs.cz/item/CS_URS_2024_01/171251201"/>
    <hyperlink ref="F148" r:id="rId15" display="https://podminky.urs.cz/item/CS_URS_2024_01/174101101"/>
    <hyperlink ref="F155" r:id="rId16" display="https://podminky.urs.cz/item/CS_URS_2024_01/175151101"/>
    <hyperlink ref="F162" r:id="rId17" display="https://podminky.urs.cz/item/CS_URS_2024_01/212750104"/>
    <hyperlink ref="F165" r:id="rId18" display="https://podminky.urs.cz/item/CS_URS_2024_01/451572111"/>
    <hyperlink ref="F169" r:id="rId19" display="https://podminky.urs.cz/item/CS_URS_2024_01/871241211"/>
    <hyperlink ref="F173" r:id="rId20" display="https://podminky.urs.cz/item/CS_URS_2024_01/877241101"/>
    <hyperlink ref="F177" r:id="rId21" display="https://podminky.urs.cz/item/CS_URS_2024_01/877241110"/>
    <hyperlink ref="F181" r:id="rId22" display="https://podminky.urs.cz/item/CS_URS_2024_01/857251151"/>
    <hyperlink ref="F185" r:id="rId23" display="https://podminky.urs.cz/item/CS_URS_2024_01/857242122"/>
    <hyperlink ref="F195" r:id="rId24" display="https://podminky.urs.cz/item/CS_URS_2024_01/857244122"/>
    <hyperlink ref="F199" r:id="rId25" display="https://podminky.urs.cz/item/CS_URS_2024_01/891241112"/>
    <hyperlink ref="F207" r:id="rId26" display="https://podminky.urs.cz/item/CS_URS_2024_01/891247111"/>
    <hyperlink ref="F213" r:id="rId27" display="https://podminky.urs.cz/item/CS_URS_2024_01/899401112"/>
    <hyperlink ref="F219" r:id="rId28" display="https://podminky.urs.cz/item/CS_URS_2024_01/899401113"/>
    <hyperlink ref="F226" r:id="rId29" display="https://podminky.urs.cz/item/CS_URS_2024_01/230202072"/>
    <hyperlink ref="F231" r:id="rId30" display="https://podminky.urs.cz/item/CS_URS_2024_01/230202215"/>
    <hyperlink ref="F235" r:id="rId31" display="https://podminky.urs.cz/item/CS_URS_2024_01/230202123"/>
    <hyperlink ref="F239" r:id="rId32" display="https://podminky.urs.cz/item/CS_URS_2024_01/899721111"/>
    <hyperlink ref="F242" r:id="rId33" display="https://podminky.urs.cz/item/CS_URS_2024_01/892241111"/>
    <hyperlink ref="F245" r:id="rId34" display="https://podminky.urs.cz/item/CS_URS_2024_01/892273122"/>
    <hyperlink ref="F248" r:id="rId35" display="https://podminky.urs.cz/item/CS_URS_2024_01/892372111"/>
    <hyperlink ref="F251" r:id="rId36" display="https://podminky.urs.cz/item/CS_URS_2024_01/899722112"/>
    <hyperlink ref="F255" r:id="rId37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2840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2841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2842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2843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2844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2845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2846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2847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2848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2849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2850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6</v>
      </c>
      <c r="F18" s="292" t="s">
        <v>2851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2852</v>
      </c>
      <c r="F19" s="292" t="s">
        <v>2853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2854</v>
      </c>
      <c r="F20" s="292" t="s">
        <v>2855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2856</v>
      </c>
      <c r="F21" s="292" t="s">
        <v>2857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2858</v>
      </c>
      <c r="F22" s="292" t="s">
        <v>2657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00</v>
      </c>
      <c r="F23" s="292" t="s">
        <v>2859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2860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2861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2862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2863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2864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2865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2866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2867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2868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37</v>
      </c>
      <c r="F36" s="292"/>
      <c r="G36" s="292" t="s">
        <v>2869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2870</v>
      </c>
      <c r="F37" s="292"/>
      <c r="G37" s="292" t="s">
        <v>2871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60</v>
      </c>
      <c r="F38" s="292"/>
      <c r="G38" s="292" t="s">
        <v>2872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61</v>
      </c>
      <c r="F39" s="292"/>
      <c r="G39" s="292" t="s">
        <v>2873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38</v>
      </c>
      <c r="F40" s="292"/>
      <c r="G40" s="292" t="s">
        <v>2874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39</v>
      </c>
      <c r="F41" s="292"/>
      <c r="G41" s="292" t="s">
        <v>2875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2876</v>
      </c>
      <c r="F42" s="292"/>
      <c r="G42" s="292" t="s">
        <v>2877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2878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2879</v>
      </c>
      <c r="F44" s="292"/>
      <c r="G44" s="292" t="s">
        <v>2880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41</v>
      </c>
      <c r="F45" s="292"/>
      <c r="G45" s="292" t="s">
        <v>2881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2882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2883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2884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2885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2886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2887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2888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2889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2890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2891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2892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2893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2894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2895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2896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2897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2898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2899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2900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2901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2902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2903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2904</v>
      </c>
      <c r="D76" s="312"/>
      <c r="E76" s="312"/>
      <c r="F76" s="312" t="s">
        <v>2905</v>
      </c>
      <c r="G76" s="313"/>
      <c r="H76" s="312" t="s">
        <v>61</v>
      </c>
      <c r="I76" s="312" t="s">
        <v>64</v>
      </c>
      <c r="J76" s="312" t="s">
        <v>2906</v>
      </c>
      <c r="K76" s="311"/>
    </row>
    <row r="77" customFormat="false" ht="17.25" hidden="false" customHeight="true" outlineLevel="0" collapsed="false">
      <c r="A77" s="0"/>
      <c r="B77" s="309"/>
      <c r="C77" s="314" t="s">
        <v>2907</v>
      </c>
      <c r="D77" s="314"/>
      <c r="E77" s="314"/>
      <c r="F77" s="315" t="s">
        <v>2908</v>
      </c>
      <c r="G77" s="316"/>
      <c r="H77" s="314"/>
      <c r="I77" s="314"/>
      <c r="J77" s="314" t="s">
        <v>2909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60</v>
      </c>
      <c r="D79" s="319"/>
      <c r="E79" s="319"/>
      <c r="F79" s="320" t="s">
        <v>2910</v>
      </c>
      <c r="G79" s="321"/>
      <c r="H79" s="296" t="s">
        <v>2911</v>
      </c>
      <c r="I79" s="296" t="s">
        <v>2912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2913</v>
      </c>
      <c r="D80" s="296"/>
      <c r="E80" s="296"/>
      <c r="F80" s="320" t="s">
        <v>2910</v>
      </c>
      <c r="G80" s="321"/>
      <c r="H80" s="296" t="s">
        <v>2914</v>
      </c>
      <c r="I80" s="296" t="s">
        <v>2912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2915</v>
      </c>
      <c r="D81" s="296"/>
      <c r="E81" s="296"/>
      <c r="F81" s="320" t="s">
        <v>2916</v>
      </c>
      <c r="G81" s="321"/>
      <c r="H81" s="296" t="s">
        <v>2917</v>
      </c>
      <c r="I81" s="296" t="s">
        <v>2912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2918</v>
      </c>
      <c r="D82" s="296"/>
      <c r="E82" s="296"/>
      <c r="F82" s="320" t="s">
        <v>2910</v>
      </c>
      <c r="G82" s="321"/>
      <c r="H82" s="296" t="s">
        <v>2919</v>
      </c>
      <c r="I82" s="296" t="s">
        <v>2920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2921</v>
      </c>
      <c r="D83" s="323"/>
      <c r="E83" s="323"/>
      <c r="F83" s="324" t="s">
        <v>2916</v>
      </c>
      <c r="G83" s="323"/>
      <c r="H83" s="323" t="s">
        <v>2922</v>
      </c>
      <c r="I83" s="323" t="s">
        <v>2912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2923</v>
      </c>
      <c r="D84" s="323"/>
      <c r="E84" s="323"/>
      <c r="F84" s="324" t="s">
        <v>2916</v>
      </c>
      <c r="G84" s="323"/>
      <c r="H84" s="323" t="s">
        <v>2924</v>
      </c>
      <c r="I84" s="323" t="s">
        <v>2912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2925</v>
      </c>
      <c r="D85" s="323"/>
      <c r="E85" s="323"/>
      <c r="F85" s="324" t="s">
        <v>2916</v>
      </c>
      <c r="G85" s="323"/>
      <c r="H85" s="323" t="s">
        <v>2926</v>
      </c>
      <c r="I85" s="323" t="s">
        <v>2912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2927</v>
      </c>
      <c r="D86" s="323"/>
      <c r="E86" s="323"/>
      <c r="F86" s="324" t="s">
        <v>2916</v>
      </c>
      <c r="G86" s="323"/>
      <c r="H86" s="323" t="s">
        <v>2928</v>
      </c>
      <c r="I86" s="323" t="s">
        <v>2912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2929</v>
      </c>
      <c r="D87" s="296"/>
      <c r="E87" s="296"/>
      <c r="F87" s="320" t="s">
        <v>2916</v>
      </c>
      <c r="G87" s="321"/>
      <c r="H87" s="296" t="s">
        <v>2930</v>
      </c>
      <c r="I87" s="296" t="s">
        <v>2912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2931</v>
      </c>
      <c r="D88" s="296"/>
      <c r="E88" s="296"/>
      <c r="F88" s="320" t="s">
        <v>2916</v>
      </c>
      <c r="G88" s="321"/>
      <c r="H88" s="296" t="s">
        <v>2932</v>
      </c>
      <c r="I88" s="296" t="s">
        <v>2912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2933</v>
      </c>
      <c r="D89" s="296"/>
      <c r="E89" s="296"/>
      <c r="F89" s="320" t="s">
        <v>2916</v>
      </c>
      <c r="G89" s="321"/>
      <c r="H89" s="296" t="s">
        <v>2934</v>
      </c>
      <c r="I89" s="296" t="s">
        <v>2912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2935</v>
      </c>
      <c r="D90" s="296"/>
      <c r="E90" s="296"/>
      <c r="F90" s="320" t="s">
        <v>2916</v>
      </c>
      <c r="G90" s="321"/>
      <c r="H90" s="296" t="s">
        <v>2936</v>
      </c>
      <c r="I90" s="296" t="s">
        <v>2912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2937</v>
      </c>
      <c r="D91" s="296"/>
      <c r="E91" s="296"/>
      <c r="F91" s="320" t="s">
        <v>2916</v>
      </c>
      <c r="G91" s="321"/>
      <c r="H91" s="296" t="s">
        <v>2937</v>
      </c>
      <c r="I91" s="296" t="s">
        <v>2912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2938</v>
      </c>
      <c r="D92" s="296"/>
      <c r="E92" s="296"/>
      <c r="F92" s="320" t="s">
        <v>2916</v>
      </c>
      <c r="G92" s="321"/>
      <c r="H92" s="296" t="s">
        <v>2939</v>
      </c>
      <c r="I92" s="296" t="s">
        <v>2912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2940</v>
      </c>
      <c r="D93" s="296"/>
      <c r="E93" s="296"/>
      <c r="F93" s="320" t="s">
        <v>2910</v>
      </c>
      <c r="G93" s="321"/>
      <c r="H93" s="296" t="s">
        <v>2941</v>
      </c>
      <c r="I93" s="296" t="s">
        <v>2942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2943</v>
      </c>
      <c r="D94" s="296"/>
      <c r="E94" s="296"/>
      <c r="F94" s="320" t="s">
        <v>2910</v>
      </c>
      <c r="G94" s="321"/>
      <c r="H94" s="296" t="s">
        <v>2944</v>
      </c>
      <c r="I94" s="296" t="s">
        <v>2945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2946</v>
      </c>
      <c r="D95" s="296"/>
      <c r="E95" s="296"/>
      <c r="F95" s="320" t="s">
        <v>2910</v>
      </c>
      <c r="G95" s="321"/>
      <c r="H95" s="296" t="s">
        <v>2946</v>
      </c>
      <c r="I95" s="296" t="s">
        <v>2945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5</v>
      </c>
      <c r="D96" s="296"/>
      <c r="E96" s="296"/>
      <c r="F96" s="320" t="s">
        <v>2910</v>
      </c>
      <c r="G96" s="321"/>
      <c r="H96" s="296" t="s">
        <v>2947</v>
      </c>
      <c r="I96" s="296" t="s">
        <v>2945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5</v>
      </c>
      <c r="D97" s="296"/>
      <c r="E97" s="296"/>
      <c r="F97" s="320" t="s">
        <v>2910</v>
      </c>
      <c r="G97" s="321"/>
      <c r="H97" s="296" t="s">
        <v>2948</v>
      </c>
      <c r="I97" s="296" t="s">
        <v>2945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2949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2904</v>
      </c>
      <c r="D103" s="312"/>
      <c r="E103" s="312"/>
      <c r="F103" s="312" t="s">
        <v>2905</v>
      </c>
      <c r="G103" s="313"/>
      <c r="H103" s="312" t="s">
        <v>61</v>
      </c>
      <c r="I103" s="312" t="s">
        <v>64</v>
      </c>
      <c r="J103" s="312" t="s">
        <v>2906</v>
      </c>
      <c r="K103" s="311"/>
    </row>
    <row r="104" customFormat="false" ht="17.25" hidden="false" customHeight="true" outlineLevel="0" collapsed="false">
      <c r="A104" s="0"/>
      <c r="B104" s="309"/>
      <c r="C104" s="314" t="s">
        <v>2907</v>
      </c>
      <c r="D104" s="314"/>
      <c r="E104" s="314"/>
      <c r="F104" s="315" t="s">
        <v>2908</v>
      </c>
      <c r="G104" s="316"/>
      <c r="H104" s="314"/>
      <c r="I104" s="314"/>
      <c r="J104" s="314" t="s">
        <v>2909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60</v>
      </c>
      <c r="D106" s="319"/>
      <c r="E106" s="319"/>
      <c r="F106" s="320" t="s">
        <v>2910</v>
      </c>
      <c r="G106" s="296"/>
      <c r="H106" s="296" t="s">
        <v>2950</v>
      </c>
      <c r="I106" s="296" t="s">
        <v>2912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2913</v>
      </c>
      <c r="D107" s="296"/>
      <c r="E107" s="296"/>
      <c r="F107" s="320" t="s">
        <v>2910</v>
      </c>
      <c r="G107" s="296"/>
      <c r="H107" s="296" t="s">
        <v>2950</v>
      </c>
      <c r="I107" s="296" t="s">
        <v>2912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2915</v>
      </c>
      <c r="D108" s="296"/>
      <c r="E108" s="296"/>
      <c r="F108" s="320" t="s">
        <v>2916</v>
      </c>
      <c r="G108" s="296"/>
      <c r="H108" s="296" t="s">
        <v>2950</v>
      </c>
      <c r="I108" s="296" t="s">
        <v>2912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2918</v>
      </c>
      <c r="D109" s="296"/>
      <c r="E109" s="296"/>
      <c r="F109" s="320" t="s">
        <v>2910</v>
      </c>
      <c r="G109" s="296"/>
      <c r="H109" s="296" t="s">
        <v>2950</v>
      </c>
      <c r="I109" s="296" t="s">
        <v>2920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2929</v>
      </c>
      <c r="D110" s="296"/>
      <c r="E110" s="296"/>
      <c r="F110" s="320" t="s">
        <v>2916</v>
      </c>
      <c r="G110" s="296"/>
      <c r="H110" s="296" t="s">
        <v>2950</v>
      </c>
      <c r="I110" s="296" t="s">
        <v>2912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2937</v>
      </c>
      <c r="D111" s="296"/>
      <c r="E111" s="296"/>
      <c r="F111" s="320" t="s">
        <v>2916</v>
      </c>
      <c r="G111" s="296"/>
      <c r="H111" s="296" t="s">
        <v>2950</v>
      </c>
      <c r="I111" s="296" t="s">
        <v>2912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2935</v>
      </c>
      <c r="D112" s="296"/>
      <c r="E112" s="296"/>
      <c r="F112" s="320" t="s">
        <v>2916</v>
      </c>
      <c r="G112" s="296"/>
      <c r="H112" s="296" t="s">
        <v>2950</v>
      </c>
      <c r="I112" s="296" t="s">
        <v>2912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60</v>
      </c>
      <c r="D113" s="296"/>
      <c r="E113" s="296"/>
      <c r="F113" s="320" t="s">
        <v>2910</v>
      </c>
      <c r="G113" s="296"/>
      <c r="H113" s="296" t="s">
        <v>2951</v>
      </c>
      <c r="I113" s="296" t="s">
        <v>2912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2952</v>
      </c>
      <c r="D114" s="296"/>
      <c r="E114" s="296"/>
      <c r="F114" s="320" t="s">
        <v>2910</v>
      </c>
      <c r="G114" s="296"/>
      <c r="H114" s="296" t="s">
        <v>2953</v>
      </c>
      <c r="I114" s="296" t="s">
        <v>2912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5</v>
      </c>
      <c r="D115" s="296"/>
      <c r="E115" s="296"/>
      <c r="F115" s="320" t="s">
        <v>2910</v>
      </c>
      <c r="G115" s="296"/>
      <c r="H115" s="296" t="s">
        <v>2954</v>
      </c>
      <c r="I115" s="296" t="s">
        <v>2945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5</v>
      </c>
      <c r="D116" s="296"/>
      <c r="E116" s="296"/>
      <c r="F116" s="320" t="s">
        <v>2910</v>
      </c>
      <c r="G116" s="296"/>
      <c r="H116" s="296" t="s">
        <v>2955</v>
      </c>
      <c r="I116" s="296" t="s">
        <v>2945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4</v>
      </c>
      <c r="D117" s="296"/>
      <c r="E117" s="296"/>
      <c r="F117" s="320" t="s">
        <v>2910</v>
      </c>
      <c r="G117" s="296"/>
      <c r="H117" s="296" t="s">
        <v>2956</v>
      </c>
      <c r="I117" s="296" t="s">
        <v>2957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2958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2904</v>
      </c>
      <c r="D123" s="312"/>
      <c r="E123" s="312"/>
      <c r="F123" s="312" t="s">
        <v>2905</v>
      </c>
      <c r="G123" s="313"/>
      <c r="H123" s="312" t="s">
        <v>61</v>
      </c>
      <c r="I123" s="312" t="s">
        <v>64</v>
      </c>
      <c r="J123" s="312" t="s">
        <v>2906</v>
      </c>
      <c r="K123" s="341"/>
    </row>
    <row r="124" customFormat="false" ht="17.25" hidden="false" customHeight="true" outlineLevel="0" collapsed="false">
      <c r="A124" s="0"/>
      <c r="B124" s="340"/>
      <c r="C124" s="314" t="s">
        <v>2907</v>
      </c>
      <c r="D124" s="314"/>
      <c r="E124" s="314"/>
      <c r="F124" s="315" t="s">
        <v>2908</v>
      </c>
      <c r="G124" s="316"/>
      <c r="H124" s="314"/>
      <c r="I124" s="314"/>
      <c r="J124" s="314" t="s">
        <v>2909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2913</v>
      </c>
      <c r="D126" s="319"/>
      <c r="E126" s="319"/>
      <c r="F126" s="320" t="s">
        <v>2910</v>
      </c>
      <c r="G126" s="296"/>
      <c r="H126" s="296" t="s">
        <v>2950</v>
      </c>
      <c r="I126" s="296" t="s">
        <v>2912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2959</v>
      </c>
      <c r="D127" s="296"/>
      <c r="E127" s="296"/>
      <c r="F127" s="320" t="s">
        <v>2910</v>
      </c>
      <c r="G127" s="296"/>
      <c r="H127" s="296" t="s">
        <v>2960</v>
      </c>
      <c r="I127" s="296" t="s">
        <v>2912</v>
      </c>
      <c r="J127" s="296" t="s">
        <v>2961</v>
      </c>
      <c r="K127" s="345"/>
    </row>
    <row r="128" customFormat="false" ht="15" hidden="false" customHeight="true" outlineLevel="0" collapsed="false">
      <c r="A128" s="0"/>
      <c r="B128" s="342"/>
      <c r="C128" s="296" t="s">
        <v>100</v>
      </c>
      <c r="D128" s="296"/>
      <c r="E128" s="296"/>
      <c r="F128" s="320" t="s">
        <v>2910</v>
      </c>
      <c r="G128" s="296"/>
      <c r="H128" s="296" t="s">
        <v>2962</v>
      </c>
      <c r="I128" s="296" t="s">
        <v>2912</v>
      </c>
      <c r="J128" s="296" t="s">
        <v>2961</v>
      </c>
      <c r="K128" s="345"/>
    </row>
    <row r="129" customFormat="false" ht="15" hidden="false" customHeight="true" outlineLevel="0" collapsed="false">
      <c r="A129" s="0"/>
      <c r="B129" s="342"/>
      <c r="C129" s="296" t="s">
        <v>2921</v>
      </c>
      <c r="D129" s="296"/>
      <c r="E129" s="296"/>
      <c r="F129" s="320" t="s">
        <v>2916</v>
      </c>
      <c r="G129" s="296"/>
      <c r="H129" s="296" t="s">
        <v>2922</v>
      </c>
      <c r="I129" s="296" t="s">
        <v>2912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2923</v>
      </c>
      <c r="D130" s="323"/>
      <c r="E130" s="323"/>
      <c r="F130" s="324" t="s">
        <v>2916</v>
      </c>
      <c r="G130" s="323"/>
      <c r="H130" s="323" t="s">
        <v>2924</v>
      </c>
      <c r="I130" s="323" t="s">
        <v>2912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2925</v>
      </c>
      <c r="D131" s="323"/>
      <c r="E131" s="323"/>
      <c r="F131" s="324" t="s">
        <v>2916</v>
      </c>
      <c r="G131" s="323"/>
      <c r="H131" s="323" t="s">
        <v>2926</v>
      </c>
      <c r="I131" s="323" t="s">
        <v>2912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2927</v>
      </c>
      <c r="D132" s="323"/>
      <c r="E132" s="323"/>
      <c r="F132" s="324" t="s">
        <v>2916</v>
      </c>
      <c r="G132" s="323"/>
      <c r="H132" s="323" t="s">
        <v>2928</v>
      </c>
      <c r="I132" s="323" t="s">
        <v>2912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2915</v>
      </c>
      <c r="D133" s="296"/>
      <c r="E133" s="296"/>
      <c r="F133" s="320" t="s">
        <v>2916</v>
      </c>
      <c r="G133" s="296"/>
      <c r="H133" s="296" t="s">
        <v>2950</v>
      </c>
      <c r="I133" s="296" t="s">
        <v>2912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2929</v>
      </c>
      <c r="D134" s="296"/>
      <c r="E134" s="296"/>
      <c r="F134" s="320" t="s">
        <v>2916</v>
      </c>
      <c r="G134" s="296"/>
      <c r="H134" s="296" t="s">
        <v>2950</v>
      </c>
      <c r="I134" s="296" t="s">
        <v>2912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2935</v>
      </c>
      <c r="D135" s="296"/>
      <c r="E135" s="296"/>
      <c r="F135" s="320" t="s">
        <v>2916</v>
      </c>
      <c r="G135" s="296"/>
      <c r="H135" s="296" t="s">
        <v>2950</v>
      </c>
      <c r="I135" s="296" t="s">
        <v>2912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2937</v>
      </c>
      <c r="D136" s="296"/>
      <c r="E136" s="296"/>
      <c r="F136" s="320" t="s">
        <v>2916</v>
      </c>
      <c r="G136" s="296"/>
      <c r="H136" s="296" t="s">
        <v>2950</v>
      </c>
      <c r="I136" s="296" t="s">
        <v>2912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2938</v>
      </c>
      <c r="D137" s="296"/>
      <c r="E137" s="296"/>
      <c r="F137" s="320" t="s">
        <v>2916</v>
      </c>
      <c r="G137" s="296"/>
      <c r="H137" s="296" t="s">
        <v>2963</v>
      </c>
      <c r="I137" s="296" t="s">
        <v>2912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2940</v>
      </c>
      <c r="D138" s="296"/>
      <c r="E138" s="296"/>
      <c r="F138" s="320" t="s">
        <v>2910</v>
      </c>
      <c r="G138" s="296"/>
      <c r="H138" s="296" t="s">
        <v>2964</v>
      </c>
      <c r="I138" s="296" t="s">
        <v>2942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2943</v>
      </c>
      <c r="D139" s="296"/>
      <c r="E139" s="296"/>
      <c r="F139" s="320" t="s">
        <v>2910</v>
      </c>
      <c r="G139" s="296"/>
      <c r="H139" s="296" t="s">
        <v>2965</v>
      </c>
      <c r="I139" s="296" t="s">
        <v>2945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2946</v>
      </c>
      <c r="D140" s="296"/>
      <c r="E140" s="296"/>
      <c r="F140" s="320" t="s">
        <v>2910</v>
      </c>
      <c r="G140" s="296"/>
      <c r="H140" s="296" t="s">
        <v>2946</v>
      </c>
      <c r="I140" s="296" t="s">
        <v>2945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5</v>
      </c>
      <c r="D141" s="296"/>
      <c r="E141" s="296"/>
      <c r="F141" s="320" t="s">
        <v>2910</v>
      </c>
      <c r="G141" s="296"/>
      <c r="H141" s="296" t="s">
        <v>2966</v>
      </c>
      <c r="I141" s="296" t="s">
        <v>2945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2967</v>
      </c>
      <c r="D142" s="296"/>
      <c r="E142" s="296"/>
      <c r="F142" s="320" t="s">
        <v>2910</v>
      </c>
      <c r="G142" s="296"/>
      <c r="H142" s="296" t="s">
        <v>2968</v>
      </c>
      <c r="I142" s="296" t="s">
        <v>2945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2969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2904</v>
      </c>
      <c r="D148" s="312"/>
      <c r="E148" s="312"/>
      <c r="F148" s="312" t="s">
        <v>2905</v>
      </c>
      <c r="G148" s="313"/>
      <c r="H148" s="312" t="s">
        <v>61</v>
      </c>
      <c r="I148" s="312" t="s">
        <v>64</v>
      </c>
      <c r="J148" s="312" t="s">
        <v>2906</v>
      </c>
      <c r="K148" s="311"/>
    </row>
    <row r="149" customFormat="false" ht="17.25" hidden="false" customHeight="true" outlineLevel="0" collapsed="false">
      <c r="A149" s="0"/>
      <c r="B149" s="309"/>
      <c r="C149" s="314" t="s">
        <v>2907</v>
      </c>
      <c r="D149" s="314"/>
      <c r="E149" s="314"/>
      <c r="F149" s="315" t="s">
        <v>2908</v>
      </c>
      <c r="G149" s="316"/>
      <c r="H149" s="314"/>
      <c r="I149" s="314"/>
      <c r="J149" s="314" t="s">
        <v>2909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2913</v>
      </c>
      <c r="D151" s="296"/>
      <c r="E151" s="296"/>
      <c r="F151" s="350" t="s">
        <v>2910</v>
      </c>
      <c r="G151" s="296"/>
      <c r="H151" s="349" t="s">
        <v>2950</v>
      </c>
      <c r="I151" s="349" t="s">
        <v>2912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2959</v>
      </c>
      <c r="D152" s="296"/>
      <c r="E152" s="296"/>
      <c r="F152" s="350" t="s">
        <v>2910</v>
      </c>
      <c r="G152" s="296"/>
      <c r="H152" s="349" t="s">
        <v>2970</v>
      </c>
      <c r="I152" s="349" t="s">
        <v>2912</v>
      </c>
      <c r="J152" s="349" t="s">
        <v>2961</v>
      </c>
      <c r="K152" s="345"/>
    </row>
    <row r="153" customFormat="false" ht="15" hidden="false" customHeight="true" outlineLevel="0" collapsed="false">
      <c r="A153" s="0"/>
      <c r="B153" s="322"/>
      <c r="C153" s="349" t="s">
        <v>100</v>
      </c>
      <c r="D153" s="296"/>
      <c r="E153" s="296"/>
      <c r="F153" s="350" t="s">
        <v>2910</v>
      </c>
      <c r="G153" s="296"/>
      <c r="H153" s="349" t="s">
        <v>2971</v>
      </c>
      <c r="I153" s="349" t="s">
        <v>2912</v>
      </c>
      <c r="J153" s="349" t="s">
        <v>2961</v>
      </c>
      <c r="K153" s="345"/>
    </row>
    <row r="154" customFormat="false" ht="15" hidden="false" customHeight="true" outlineLevel="0" collapsed="false">
      <c r="A154" s="0"/>
      <c r="B154" s="322"/>
      <c r="C154" s="349" t="s">
        <v>2915</v>
      </c>
      <c r="D154" s="296"/>
      <c r="E154" s="296"/>
      <c r="F154" s="350" t="s">
        <v>2916</v>
      </c>
      <c r="G154" s="296"/>
      <c r="H154" s="349" t="s">
        <v>2950</v>
      </c>
      <c r="I154" s="349" t="s">
        <v>2912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2918</v>
      </c>
      <c r="D155" s="296"/>
      <c r="E155" s="296"/>
      <c r="F155" s="350" t="s">
        <v>2910</v>
      </c>
      <c r="G155" s="296"/>
      <c r="H155" s="349" t="s">
        <v>2950</v>
      </c>
      <c r="I155" s="349" t="s">
        <v>2920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2929</v>
      </c>
      <c r="D156" s="296"/>
      <c r="E156" s="296"/>
      <c r="F156" s="350" t="s">
        <v>2916</v>
      </c>
      <c r="G156" s="296"/>
      <c r="H156" s="349" t="s">
        <v>2950</v>
      </c>
      <c r="I156" s="349" t="s">
        <v>2912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2937</v>
      </c>
      <c r="D157" s="296"/>
      <c r="E157" s="296"/>
      <c r="F157" s="350" t="s">
        <v>2916</v>
      </c>
      <c r="G157" s="296"/>
      <c r="H157" s="349" t="s">
        <v>2950</v>
      </c>
      <c r="I157" s="349" t="s">
        <v>2912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2935</v>
      </c>
      <c r="D158" s="296"/>
      <c r="E158" s="296"/>
      <c r="F158" s="350" t="s">
        <v>2916</v>
      </c>
      <c r="G158" s="296"/>
      <c r="H158" s="349" t="s">
        <v>2950</v>
      </c>
      <c r="I158" s="349" t="s">
        <v>2912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33</v>
      </c>
      <c r="D159" s="296"/>
      <c r="E159" s="296"/>
      <c r="F159" s="350" t="s">
        <v>2910</v>
      </c>
      <c r="G159" s="296"/>
      <c r="H159" s="349" t="s">
        <v>2972</v>
      </c>
      <c r="I159" s="349" t="s">
        <v>2912</v>
      </c>
      <c r="J159" s="349" t="s">
        <v>2973</v>
      </c>
      <c r="K159" s="345"/>
    </row>
    <row r="160" customFormat="false" ht="15" hidden="false" customHeight="true" outlineLevel="0" collapsed="false">
      <c r="A160" s="0"/>
      <c r="B160" s="322"/>
      <c r="C160" s="349" t="s">
        <v>2974</v>
      </c>
      <c r="D160" s="296"/>
      <c r="E160" s="296"/>
      <c r="F160" s="350" t="s">
        <v>2910</v>
      </c>
      <c r="G160" s="296"/>
      <c r="H160" s="349" t="s">
        <v>2975</v>
      </c>
      <c r="I160" s="349" t="s">
        <v>2945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2976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2904</v>
      </c>
      <c r="D166" s="312"/>
      <c r="E166" s="312"/>
      <c r="F166" s="312" t="s">
        <v>2905</v>
      </c>
      <c r="G166" s="354"/>
      <c r="H166" s="355" t="s">
        <v>61</v>
      </c>
      <c r="I166" s="355" t="s">
        <v>64</v>
      </c>
      <c r="J166" s="312" t="s">
        <v>2906</v>
      </c>
      <c r="K166" s="287"/>
    </row>
    <row r="167" customFormat="false" ht="17.25" hidden="false" customHeight="true" outlineLevel="0" collapsed="false">
      <c r="A167" s="0"/>
      <c r="B167" s="288"/>
      <c r="C167" s="314" t="s">
        <v>2907</v>
      </c>
      <c r="D167" s="314"/>
      <c r="E167" s="314"/>
      <c r="F167" s="315" t="s">
        <v>2908</v>
      </c>
      <c r="G167" s="356"/>
      <c r="H167" s="357"/>
      <c r="I167" s="357"/>
      <c r="J167" s="314" t="s">
        <v>2909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2913</v>
      </c>
      <c r="D169" s="296"/>
      <c r="E169" s="296"/>
      <c r="F169" s="320" t="s">
        <v>2910</v>
      </c>
      <c r="G169" s="296"/>
      <c r="H169" s="296" t="s">
        <v>2950</v>
      </c>
      <c r="I169" s="296" t="s">
        <v>2912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2959</v>
      </c>
      <c r="D170" s="296"/>
      <c r="E170" s="296"/>
      <c r="F170" s="320" t="s">
        <v>2910</v>
      </c>
      <c r="G170" s="296"/>
      <c r="H170" s="296" t="s">
        <v>2960</v>
      </c>
      <c r="I170" s="296" t="s">
        <v>2912</v>
      </c>
      <c r="J170" s="296" t="s">
        <v>2961</v>
      </c>
      <c r="K170" s="345"/>
    </row>
    <row r="171" customFormat="false" ht="15" hidden="false" customHeight="true" outlineLevel="0" collapsed="false">
      <c r="A171" s="0"/>
      <c r="B171" s="322"/>
      <c r="C171" s="296" t="s">
        <v>100</v>
      </c>
      <c r="D171" s="296"/>
      <c r="E171" s="296"/>
      <c r="F171" s="320" t="s">
        <v>2910</v>
      </c>
      <c r="G171" s="296"/>
      <c r="H171" s="296" t="s">
        <v>2977</v>
      </c>
      <c r="I171" s="296" t="s">
        <v>2912</v>
      </c>
      <c r="J171" s="296" t="s">
        <v>2961</v>
      </c>
      <c r="K171" s="345"/>
    </row>
    <row r="172" customFormat="false" ht="15" hidden="false" customHeight="true" outlineLevel="0" collapsed="false">
      <c r="A172" s="0"/>
      <c r="B172" s="322"/>
      <c r="C172" s="296" t="s">
        <v>2915</v>
      </c>
      <c r="D172" s="296"/>
      <c r="E172" s="296"/>
      <c r="F172" s="320" t="s">
        <v>2916</v>
      </c>
      <c r="G172" s="296"/>
      <c r="H172" s="296" t="s">
        <v>2977</v>
      </c>
      <c r="I172" s="296" t="s">
        <v>2912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2918</v>
      </c>
      <c r="D173" s="296"/>
      <c r="E173" s="296"/>
      <c r="F173" s="320" t="s">
        <v>2910</v>
      </c>
      <c r="G173" s="296"/>
      <c r="H173" s="296" t="s">
        <v>2977</v>
      </c>
      <c r="I173" s="296" t="s">
        <v>2920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2929</v>
      </c>
      <c r="D174" s="296"/>
      <c r="E174" s="296"/>
      <c r="F174" s="320" t="s">
        <v>2916</v>
      </c>
      <c r="G174" s="296"/>
      <c r="H174" s="296" t="s">
        <v>2977</v>
      </c>
      <c r="I174" s="296" t="s">
        <v>2912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2937</v>
      </c>
      <c r="D175" s="296"/>
      <c r="E175" s="296"/>
      <c r="F175" s="320" t="s">
        <v>2916</v>
      </c>
      <c r="G175" s="296"/>
      <c r="H175" s="296" t="s">
        <v>2977</v>
      </c>
      <c r="I175" s="296" t="s">
        <v>2912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2935</v>
      </c>
      <c r="D176" s="296"/>
      <c r="E176" s="296"/>
      <c r="F176" s="320" t="s">
        <v>2916</v>
      </c>
      <c r="G176" s="296"/>
      <c r="H176" s="296" t="s">
        <v>2977</v>
      </c>
      <c r="I176" s="296" t="s">
        <v>2912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37</v>
      </c>
      <c r="D177" s="296"/>
      <c r="E177" s="296"/>
      <c r="F177" s="320" t="s">
        <v>2910</v>
      </c>
      <c r="G177" s="296"/>
      <c r="H177" s="296" t="s">
        <v>2978</v>
      </c>
      <c r="I177" s="296" t="s">
        <v>2979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64</v>
      </c>
      <c r="D178" s="296"/>
      <c r="E178" s="296"/>
      <c r="F178" s="320" t="s">
        <v>2910</v>
      </c>
      <c r="G178" s="296"/>
      <c r="H178" s="296" t="s">
        <v>2980</v>
      </c>
      <c r="I178" s="296" t="s">
        <v>2981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60</v>
      </c>
      <c r="D179" s="296"/>
      <c r="E179" s="296"/>
      <c r="F179" s="320" t="s">
        <v>2910</v>
      </c>
      <c r="G179" s="296"/>
      <c r="H179" s="296" t="s">
        <v>2982</v>
      </c>
      <c r="I179" s="296" t="s">
        <v>2912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61</v>
      </c>
      <c r="D180" s="296"/>
      <c r="E180" s="296"/>
      <c r="F180" s="320" t="s">
        <v>2910</v>
      </c>
      <c r="G180" s="296"/>
      <c r="H180" s="296" t="s">
        <v>2983</v>
      </c>
      <c r="I180" s="296" t="s">
        <v>2912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38</v>
      </c>
      <c r="D181" s="296"/>
      <c r="E181" s="296"/>
      <c r="F181" s="320" t="s">
        <v>2910</v>
      </c>
      <c r="G181" s="296"/>
      <c r="H181" s="296" t="s">
        <v>2874</v>
      </c>
      <c r="I181" s="296" t="s">
        <v>2912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39</v>
      </c>
      <c r="D182" s="296"/>
      <c r="E182" s="296"/>
      <c r="F182" s="320" t="s">
        <v>2910</v>
      </c>
      <c r="G182" s="296"/>
      <c r="H182" s="296" t="s">
        <v>2984</v>
      </c>
      <c r="I182" s="296" t="s">
        <v>2945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2985</v>
      </c>
      <c r="D183" s="296"/>
      <c r="E183" s="296"/>
      <c r="F183" s="320" t="s">
        <v>2910</v>
      </c>
      <c r="G183" s="296"/>
      <c r="H183" s="296" t="s">
        <v>2986</v>
      </c>
      <c r="I183" s="296" t="s">
        <v>2945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2974</v>
      </c>
      <c r="D184" s="296"/>
      <c r="E184" s="296"/>
      <c r="F184" s="320" t="s">
        <v>2910</v>
      </c>
      <c r="G184" s="296"/>
      <c r="H184" s="296" t="s">
        <v>2987</v>
      </c>
      <c r="I184" s="296" t="s">
        <v>2945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41</v>
      </c>
      <c r="D185" s="296"/>
      <c r="E185" s="296"/>
      <c r="F185" s="320" t="s">
        <v>2916</v>
      </c>
      <c r="G185" s="296"/>
      <c r="H185" s="296" t="s">
        <v>2988</v>
      </c>
      <c r="I185" s="296" t="s">
        <v>2912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2989</v>
      </c>
      <c r="D186" s="296"/>
      <c r="E186" s="296"/>
      <c r="F186" s="320" t="s">
        <v>2916</v>
      </c>
      <c r="G186" s="296"/>
      <c r="H186" s="296" t="s">
        <v>2990</v>
      </c>
      <c r="I186" s="296" t="s">
        <v>2991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2992</v>
      </c>
      <c r="D187" s="296"/>
      <c r="E187" s="296"/>
      <c r="F187" s="320" t="s">
        <v>2916</v>
      </c>
      <c r="G187" s="296"/>
      <c r="H187" s="296" t="s">
        <v>2993</v>
      </c>
      <c r="I187" s="296" t="s">
        <v>2991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2994</v>
      </c>
      <c r="D188" s="296"/>
      <c r="E188" s="296"/>
      <c r="F188" s="320" t="s">
        <v>2916</v>
      </c>
      <c r="G188" s="296"/>
      <c r="H188" s="296" t="s">
        <v>2995</v>
      </c>
      <c r="I188" s="296" t="s">
        <v>2991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2996</v>
      </c>
      <c r="D189" s="296"/>
      <c r="E189" s="296"/>
      <c r="F189" s="320" t="s">
        <v>2916</v>
      </c>
      <c r="G189" s="296"/>
      <c r="H189" s="296" t="s">
        <v>2997</v>
      </c>
      <c r="I189" s="296" t="s">
        <v>2998</v>
      </c>
      <c r="J189" s="359" t="s">
        <v>2999</v>
      </c>
      <c r="K189" s="345"/>
    </row>
    <row r="190" s="360" customFormat="true" ht="15" hidden="false" customHeight="true" outlineLevel="0" collapsed="false">
      <c r="B190" s="361"/>
      <c r="C190" s="362" t="s">
        <v>3000</v>
      </c>
      <c r="D190" s="363"/>
      <c r="E190" s="363"/>
      <c r="F190" s="364" t="s">
        <v>2916</v>
      </c>
      <c r="G190" s="363"/>
      <c r="H190" s="363" t="s">
        <v>3001</v>
      </c>
      <c r="I190" s="363" t="s">
        <v>2998</v>
      </c>
      <c r="J190" s="365" t="s">
        <v>2999</v>
      </c>
      <c r="K190" s="366"/>
    </row>
    <row r="191" customFormat="false" ht="15" hidden="false" customHeight="true" outlineLevel="0" collapsed="false">
      <c r="A191" s="0"/>
      <c r="B191" s="322"/>
      <c r="C191" s="358" t="s">
        <v>49</v>
      </c>
      <c r="D191" s="296"/>
      <c r="E191" s="296"/>
      <c r="F191" s="320" t="s">
        <v>2910</v>
      </c>
      <c r="G191" s="296"/>
      <c r="H191" s="292" t="s">
        <v>3002</v>
      </c>
      <c r="I191" s="296" t="s">
        <v>3003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3004</v>
      </c>
      <c r="D192" s="296"/>
      <c r="E192" s="296"/>
      <c r="F192" s="320" t="s">
        <v>2910</v>
      </c>
      <c r="G192" s="296"/>
      <c r="H192" s="296" t="s">
        <v>3005</v>
      </c>
      <c r="I192" s="296" t="s">
        <v>2945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3006</v>
      </c>
      <c r="D193" s="296"/>
      <c r="E193" s="296"/>
      <c r="F193" s="320" t="s">
        <v>2910</v>
      </c>
      <c r="G193" s="296"/>
      <c r="H193" s="296" t="s">
        <v>3007</v>
      </c>
      <c r="I193" s="296" t="s">
        <v>2945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3008</v>
      </c>
      <c r="D194" s="296"/>
      <c r="E194" s="296"/>
      <c r="F194" s="320" t="s">
        <v>2916</v>
      </c>
      <c r="G194" s="296"/>
      <c r="H194" s="296" t="s">
        <v>3009</v>
      </c>
      <c r="I194" s="296" t="s">
        <v>2945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3010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3011</v>
      </c>
      <c r="D201" s="368"/>
      <c r="E201" s="368"/>
      <c r="F201" s="368" t="s">
        <v>3012</v>
      </c>
      <c r="G201" s="369"/>
      <c r="H201" s="368" t="s">
        <v>3013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3003</v>
      </c>
      <c r="D203" s="296"/>
      <c r="E203" s="296"/>
      <c r="F203" s="320" t="s">
        <v>50</v>
      </c>
      <c r="G203" s="296"/>
      <c r="H203" s="296" t="s">
        <v>3014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51</v>
      </c>
      <c r="G204" s="296"/>
      <c r="H204" s="296" t="s">
        <v>3015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54</v>
      </c>
      <c r="G205" s="296"/>
      <c r="H205" s="296" t="s">
        <v>3016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52</v>
      </c>
      <c r="G206" s="296"/>
      <c r="H206" s="296" t="s">
        <v>3017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53</v>
      </c>
      <c r="G207" s="296"/>
      <c r="H207" s="296" t="s">
        <v>3018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2957</v>
      </c>
      <c r="D209" s="296"/>
      <c r="E209" s="296"/>
      <c r="F209" s="320" t="s">
        <v>86</v>
      </c>
      <c r="G209" s="296"/>
      <c r="H209" s="296" t="s">
        <v>3019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2854</v>
      </c>
      <c r="G210" s="296"/>
      <c r="H210" s="296" t="s">
        <v>2855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2852</v>
      </c>
      <c r="G211" s="296"/>
      <c r="H211" s="296" t="s">
        <v>3020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2856</v>
      </c>
      <c r="G212" s="358"/>
      <c r="H212" s="349" t="s">
        <v>2857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2858</v>
      </c>
      <c r="G213" s="358"/>
      <c r="H213" s="349" t="s">
        <v>3021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2981</v>
      </c>
      <c r="D215" s="296"/>
      <c r="E215" s="296"/>
      <c r="F215" s="320" t="n">
        <v>1</v>
      </c>
      <c r="G215" s="358"/>
      <c r="H215" s="349" t="s">
        <v>3022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3023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3024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3025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1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79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79:BE98)),  2)</f>
        <v>0</v>
      </c>
      <c r="G33" s="25"/>
      <c r="H33" s="25"/>
      <c r="I33" s="144" t="n">
        <v>0.21</v>
      </c>
      <c r="J33" s="143" t="n">
        <f aca="false">ROUND(((SUM(BE79:BE98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79:BF98)),  2)</f>
        <v>0</v>
      </c>
      <c r="G34" s="25"/>
      <c r="H34" s="25"/>
      <c r="I34" s="144" t="n">
        <v>0.15</v>
      </c>
      <c r="J34" s="143" t="n">
        <f aca="false">ROUND(((SUM(BF79:BF98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79:BG98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79:BH98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79:BI98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 - Soupis vedlejších a ostatních nákladů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7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32" customFormat="true" ht="21.8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5" s="32" customFormat="true" ht="6.9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95" hidden="false" customHeight="true" outlineLevel="0" collapsed="false">
      <c r="A66" s="25"/>
      <c r="B66" s="26"/>
      <c r="C66" s="9" t="s">
        <v>136</v>
      </c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6.5" hidden="false" customHeight="true" outlineLevel="0" collapsed="false">
      <c r="A69" s="25"/>
      <c r="B69" s="26"/>
      <c r="C69" s="27"/>
      <c r="D69" s="27"/>
      <c r="E69" s="156" t="str">
        <f aca="false">E7</f>
        <v>Stavební úpravy přečerpávací stanice a odlehčovací komory 10 v ulici Sportovní</v>
      </c>
      <c r="F69" s="156"/>
      <c r="G69" s="156"/>
      <c r="H69" s="156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30</v>
      </c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9</f>
        <v>00 - Soupis vedlejších a ostatních nákladů</v>
      </c>
      <c r="F71" s="58"/>
      <c r="G71" s="58"/>
      <c r="H71" s="58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2</f>
        <v>Český Brod</v>
      </c>
      <c r="G73" s="27"/>
      <c r="H73" s="27"/>
      <c r="I73" s="17" t="s">
        <v>24</v>
      </c>
      <c r="J73" s="157" t="str">
        <f aca="false">IF(J12="","",J12)</f>
        <v>31. 1. 2024</v>
      </c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.1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5</f>
        <v>Město Český Brod</v>
      </c>
      <c r="G75" s="27"/>
      <c r="H75" s="27"/>
      <c r="I75" s="17" t="s">
        <v>37</v>
      </c>
      <c r="J75" s="158" t="str">
        <f aca="false">E21</f>
        <v>Ing. Petr Koblenc</v>
      </c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5</v>
      </c>
      <c r="D76" s="27"/>
      <c r="E76" s="27"/>
      <c r="F76" s="18" t="str">
        <f aca="false">IF(E18="","",E18)</f>
        <v>Vyplň údaj</v>
      </c>
      <c r="G76" s="27"/>
      <c r="H76" s="27"/>
      <c r="I76" s="17" t="s">
        <v>40</v>
      </c>
      <c r="J76" s="158" t="str">
        <f aca="false">E24</f>
        <v>Vodohospodářský rozvoj a výstavba a.s.</v>
      </c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0.3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70" customFormat="true" ht="29.3" hidden="false" customHeight="true" outlineLevel="0" collapsed="false">
      <c r="A78" s="164"/>
      <c r="B78" s="165"/>
      <c r="C78" s="166" t="s">
        <v>137</v>
      </c>
      <c r="D78" s="167" t="s">
        <v>64</v>
      </c>
      <c r="E78" s="167" t="s">
        <v>60</v>
      </c>
      <c r="F78" s="167" t="s">
        <v>61</v>
      </c>
      <c r="G78" s="167" t="s">
        <v>138</v>
      </c>
      <c r="H78" s="167" t="s">
        <v>139</v>
      </c>
      <c r="I78" s="167" t="s">
        <v>140</v>
      </c>
      <c r="J78" s="167" t="s">
        <v>134</v>
      </c>
      <c r="K78" s="168" t="s">
        <v>141</v>
      </c>
      <c r="L78" s="169"/>
      <c r="M78" s="75"/>
      <c r="N78" s="76" t="s">
        <v>49</v>
      </c>
      <c r="O78" s="76" t="s">
        <v>142</v>
      </c>
      <c r="P78" s="76" t="s">
        <v>143</v>
      </c>
      <c r="Q78" s="76" t="s">
        <v>144</v>
      </c>
      <c r="R78" s="76" t="s">
        <v>145</v>
      </c>
      <c r="S78" s="76" t="s">
        <v>146</v>
      </c>
      <c r="T78" s="77" t="s">
        <v>147</v>
      </c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</row>
    <row r="79" s="32" customFormat="true" ht="22.8" hidden="false" customHeight="true" outlineLevel="0" collapsed="false">
      <c r="A79" s="25"/>
      <c r="B79" s="26"/>
      <c r="C79" s="83" t="s">
        <v>148</v>
      </c>
      <c r="D79" s="27"/>
      <c r="E79" s="27"/>
      <c r="F79" s="27"/>
      <c r="G79" s="27"/>
      <c r="H79" s="27"/>
      <c r="I79" s="27"/>
      <c r="J79" s="171" t="n">
        <f aca="false">BK79</f>
        <v>0</v>
      </c>
      <c r="K79" s="27"/>
      <c r="L79" s="31"/>
      <c r="M79" s="78"/>
      <c r="N79" s="172"/>
      <c r="O79" s="79"/>
      <c r="P79" s="173" t="n">
        <f aca="false">SUM(P80:P98)</f>
        <v>0</v>
      </c>
      <c r="Q79" s="79"/>
      <c r="R79" s="173" t="n">
        <f aca="false">SUM(R80:R98)</f>
        <v>0</v>
      </c>
      <c r="S79" s="79"/>
      <c r="T79" s="174" t="n">
        <f aca="false">SUM(T80:T98)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8</v>
      </c>
      <c r="AU79" s="3" t="s">
        <v>135</v>
      </c>
      <c r="BK79" s="175" t="n">
        <f aca="false">SUM(BK80:BK98)</f>
        <v>0</v>
      </c>
    </row>
    <row r="80" s="32" customFormat="true" ht="16.5" hidden="false" customHeight="true" outlineLevel="0" collapsed="false">
      <c r="A80" s="25"/>
      <c r="B80" s="26"/>
      <c r="C80" s="176" t="s">
        <v>87</v>
      </c>
      <c r="D80" s="176" t="s">
        <v>149</v>
      </c>
      <c r="E80" s="177" t="s">
        <v>150</v>
      </c>
      <c r="F80" s="178" t="s">
        <v>151</v>
      </c>
      <c r="G80" s="179" t="s">
        <v>152</v>
      </c>
      <c r="H80" s="180" t="n">
        <v>1</v>
      </c>
      <c r="I80" s="181"/>
      <c r="J80" s="182" t="n">
        <f aca="false">ROUND(I80*H80,2)</f>
        <v>0</v>
      </c>
      <c r="K80" s="178"/>
      <c r="L80" s="31"/>
      <c r="M80" s="183"/>
      <c r="N80" s="184" t="s">
        <v>50</v>
      </c>
      <c r="O80" s="68"/>
      <c r="P80" s="185" t="n">
        <f aca="false">O80*H80</f>
        <v>0</v>
      </c>
      <c r="Q80" s="185" t="n">
        <v>0</v>
      </c>
      <c r="R80" s="185" t="n">
        <f aca="false">Q80*H80</f>
        <v>0</v>
      </c>
      <c r="S80" s="185" t="n">
        <v>0</v>
      </c>
      <c r="T80" s="186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7" t="s">
        <v>153</v>
      </c>
      <c r="AT80" s="187" t="s">
        <v>149</v>
      </c>
      <c r="AU80" s="187" t="s">
        <v>79</v>
      </c>
      <c r="AY80" s="3" t="s">
        <v>154</v>
      </c>
      <c r="BE80" s="188" t="n">
        <f aca="false">IF(N80="základní",J80,0)</f>
        <v>0</v>
      </c>
      <c r="BF80" s="188" t="n">
        <f aca="false">IF(N80="snížená",J80,0)</f>
        <v>0</v>
      </c>
      <c r="BG80" s="188" t="n">
        <f aca="false">IF(N80="zákl. přenesená",J80,0)</f>
        <v>0</v>
      </c>
      <c r="BH80" s="188" t="n">
        <f aca="false">IF(N80="sníž. přenesená",J80,0)</f>
        <v>0</v>
      </c>
      <c r="BI80" s="188" t="n">
        <f aca="false">IF(N80="nulová",J80,0)</f>
        <v>0</v>
      </c>
      <c r="BJ80" s="3" t="s">
        <v>87</v>
      </c>
      <c r="BK80" s="188" t="n">
        <f aca="false">ROUND(I80*H80,2)</f>
        <v>0</v>
      </c>
      <c r="BL80" s="3" t="s">
        <v>153</v>
      </c>
      <c r="BM80" s="187" t="s">
        <v>155</v>
      </c>
    </row>
    <row r="81" s="32" customFormat="true" ht="16.5" hidden="false" customHeight="true" outlineLevel="0" collapsed="false">
      <c r="A81" s="25"/>
      <c r="B81" s="26"/>
      <c r="C81" s="176" t="s">
        <v>89</v>
      </c>
      <c r="D81" s="176" t="s">
        <v>149</v>
      </c>
      <c r="E81" s="177" t="s">
        <v>156</v>
      </c>
      <c r="F81" s="178" t="s">
        <v>157</v>
      </c>
      <c r="G81" s="179" t="s">
        <v>152</v>
      </c>
      <c r="H81" s="180" t="n">
        <v>1</v>
      </c>
      <c r="I81" s="181"/>
      <c r="J81" s="182" t="n">
        <f aca="false">ROUND(I81*H81,2)</f>
        <v>0</v>
      </c>
      <c r="K81" s="178"/>
      <c r="L81" s="31"/>
      <c r="M81" s="183"/>
      <c r="N81" s="184" t="s">
        <v>50</v>
      </c>
      <c r="O81" s="68"/>
      <c r="P81" s="185" t="n">
        <f aca="false">O81*H81</f>
        <v>0</v>
      </c>
      <c r="Q81" s="185" t="n">
        <v>0</v>
      </c>
      <c r="R81" s="185" t="n">
        <f aca="false">Q81*H81</f>
        <v>0</v>
      </c>
      <c r="S81" s="185" t="n">
        <v>0</v>
      </c>
      <c r="T81" s="186" t="n">
        <f aca="false">S81*H81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R81" s="187" t="s">
        <v>153</v>
      </c>
      <c r="AT81" s="187" t="s">
        <v>149</v>
      </c>
      <c r="AU81" s="187" t="s">
        <v>79</v>
      </c>
      <c r="AY81" s="3" t="s">
        <v>154</v>
      </c>
      <c r="BE81" s="188" t="n">
        <f aca="false">IF(N81="základní",J81,0)</f>
        <v>0</v>
      </c>
      <c r="BF81" s="188" t="n">
        <f aca="false">IF(N81="snížená",J81,0)</f>
        <v>0</v>
      </c>
      <c r="BG81" s="188" t="n">
        <f aca="false">IF(N81="zákl. přenesená",J81,0)</f>
        <v>0</v>
      </c>
      <c r="BH81" s="188" t="n">
        <f aca="false">IF(N81="sníž. přenesená",J81,0)</f>
        <v>0</v>
      </c>
      <c r="BI81" s="188" t="n">
        <f aca="false">IF(N81="nulová",J81,0)</f>
        <v>0</v>
      </c>
      <c r="BJ81" s="3" t="s">
        <v>87</v>
      </c>
      <c r="BK81" s="188" t="n">
        <f aca="false">ROUND(I81*H81,2)</f>
        <v>0</v>
      </c>
      <c r="BL81" s="3" t="s">
        <v>153</v>
      </c>
      <c r="BM81" s="187" t="s">
        <v>158</v>
      </c>
    </row>
    <row r="82" s="32" customFormat="true" ht="16.5" hidden="false" customHeight="true" outlineLevel="0" collapsed="false">
      <c r="A82" s="25"/>
      <c r="B82" s="26"/>
      <c r="C82" s="176" t="s">
        <v>159</v>
      </c>
      <c r="D82" s="176" t="s">
        <v>149</v>
      </c>
      <c r="E82" s="177" t="s">
        <v>160</v>
      </c>
      <c r="F82" s="178" t="s">
        <v>161</v>
      </c>
      <c r="G82" s="179" t="s">
        <v>152</v>
      </c>
      <c r="H82" s="180" t="n">
        <v>1</v>
      </c>
      <c r="I82" s="181"/>
      <c r="J82" s="182" t="n">
        <f aca="false">ROUND(I82*H82,2)</f>
        <v>0</v>
      </c>
      <c r="K82" s="178"/>
      <c r="L82" s="31"/>
      <c r="M82" s="183"/>
      <c r="N82" s="184" t="s">
        <v>50</v>
      </c>
      <c r="O82" s="68"/>
      <c r="P82" s="185" t="n">
        <f aca="false">O82*H82</f>
        <v>0</v>
      </c>
      <c r="Q82" s="185" t="n">
        <v>0</v>
      </c>
      <c r="R82" s="185" t="n">
        <f aca="false">Q82*H82</f>
        <v>0</v>
      </c>
      <c r="S82" s="185" t="n">
        <v>0</v>
      </c>
      <c r="T82" s="186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187" t="s">
        <v>153</v>
      </c>
      <c r="AT82" s="187" t="s">
        <v>149</v>
      </c>
      <c r="AU82" s="187" t="s">
        <v>79</v>
      </c>
      <c r="AY82" s="3" t="s">
        <v>154</v>
      </c>
      <c r="BE82" s="188" t="n">
        <f aca="false">IF(N82="základní",J82,0)</f>
        <v>0</v>
      </c>
      <c r="BF82" s="188" t="n">
        <f aca="false">IF(N82="snížená",J82,0)</f>
        <v>0</v>
      </c>
      <c r="BG82" s="188" t="n">
        <f aca="false">IF(N82="zákl. přenesená",J82,0)</f>
        <v>0</v>
      </c>
      <c r="BH82" s="188" t="n">
        <f aca="false">IF(N82="sníž. přenesená",J82,0)</f>
        <v>0</v>
      </c>
      <c r="BI82" s="188" t="n">
        <f aca="false">IF(N82="nulová",J82,0)</f>
        <v>0</v>
      </c>
      <c r="BJ82" s="3" t="s">
        <v>87</v>
      </c>
      <c r="BK82" s="188" t="n">
        <f aca="false">ROUND(I82*H82,2)</f>
        <v>0</v>
      </c>
      <c r="BL82" s="3" t="s">
        <v>153</v>
      </c>
      <c r="BM82" s="187" t="s">
        <v>162</v>
      </c>
    </row>
    <row r="83" s="32" customFormat="true" ht="16.5" hidden="false" customHeight="true" outlineLevel="0" collapsed="false">
      <c r="A83" s="25"/>
      <c r="B83" s="26"/>
      <c r="C83" s="176" t="s">
        <v>163</v>
      </c>
      <c r="D83" s="176" t="s">
        <v>149</v>
      </c>
      <c r="E83" s="177" t="s">
        <v>164</v>
      </c>
      <c r="F83" s="178" t="s">
        <v>165</v>
      </c>
      <c r="G83" s="179" t="s">
        <v>152</v>
      </c>
      <c r="H83" s="180" t="n">
        <v>1</v>
      </c>
      <c r="I83" s="181"/>
      <c r="J83" s="182" t="n">
        <f aca="false">ROUND(I83*H83,2)</f>
        <v>0</v>
      </c>
      <c r="K83" s="178"/>
      <c r="L83" s="31"/>
      <c r="M83" s="183"/>
      <c r="N83" s="184" t="s">
        <v>50</v>
      </c>
      <c r="O83" s="68"/>
      <c r="P83" s="185" t="n">
        <f aca="false">O83*H83</f>
        <v>0</v>
      </c>
      <c r="Q83" s="185" t="n">
        <v>0</v>
      </c>
      <c r="R83" s="185" t="n">
        <f aca="false">Q83*H83</f>
        <v>0</v>
      </c>
      <c r="S83" s="185" t="n">
        <v>0</v>
      </c>
      <c r="T83" s="186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187" t="s">
        <v>153</v>
      </c>
      <c r="AT83" s="187" t="s">
        <v>149</v>
      </c>
      <c r="AU83" s="187" t="s">
        <v>79</v>
      </c>
      <c r="AY83" s="3" t="s">
        <v>154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3" t="s">
        <v>87</v>
      </c>
      <c r="BK83" s="188" t="n">
        <f aca="false">ROUND(I83*H83,2)</f>
        <v>0</v>
      </c>
      <c r="BL83" s="3" t="s">
        <v>153</v>
      </c>
      <c r="BM83" s="187" t="s">
        <v>166</v>
      </c>
    </row>
    <row r="84" s="32" customFormat="true" ht="16.5" hidden="false" customHeight="true" outlineLevel="0" collapsed="false">
      <c r="A84" s="25"/>
      <c r="B84" s="26"/>
      <c r="C84" s="176" t="s">
        <v>167</v>
      </c>
      <c r="D84" s="176" t="s">
        <v>149</v>
      </c>
      <c r="E84" s="177" t="s">
        <v>168</v>
      </c>
      <c r="F84" s="178" t="s">
        <v>169</v>
      </c>
      <c r="G84" s="179" t="s">
        <v>152</v>
      </c>
      <c r="H84" s="180" t="n">
        <v>1</v>
      </c>
      <c r="I84" s="181"/>
      <c r="J84" s="182" t="n">
        <f aca="false">ROUND(I84*H84,2)</f>
        <v>0</v>
      </c>
      <c r="K84" s="178"/>
      <c r="L84" s="31"/>
      <c r="M84" s="183"/>
      <c r="N84" s="184" t="s">
        <v>50</v>
      </c>
      <c r="O84" s="68"/>
      <c r="P84" s="185" t="n">
        <f aca="false">O84*H84</f>
        <v>0</v>
      </c>
      <c r="Q84" s="185" t="n">
        <v>0</v>
      </c>
      <c r="R84" s="185" t="n">
        <f aca="false">Q84*H84</f>
        <v>0</v>
      </c>
      <c r="S84" s="185" t="n">
        <v>0</v>
      </c>
      <c r="T84" s="186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187" t="s">
        <v>153</v>
      </c>
      <c r="AT84" s="187" t="s">
        <v>149</v>
      </c>
      <c r="AU84" s="187" t="s">
        <v>79</v>
      </c>
      <c r="AY84" s="3" t="s">
        <v>154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3" t="s">
        <v>87</v>
      </c>
      <c r="BK84" s="188" t="n">
        <f aca="false">ROUND(I84*H84,2)</f>
        <v>0</v>
      </c>
      <c r="BL84" s="3" t="s">
        <v>153</v>
      </c>
      <c r="BM84" s="187" t="s">
        <v>170</v>
      </c>
    </row>
    <row r="85" s="32" customFormat="true" ht="16.5" hidden="false" customHeight="true" outlineLevel="0" collapsed="false">
      <c r="A85" s="25"/>
      <c r="B85" s="26"/>
      <c r="C85" s="176" t="s">
        <v>171</v>
      </c>
      <c r="D85" s="176" t="s">
        <v>149</v>
      </c>
      <c r="E85" s="177" t="s">
        <v>172</v>
      </c>
      <c r="F85" s="178" t="s">
        <v>173</v>
      </c>
      <c r="G85" s="179" t="s">
        <v>152</v>
      </c>
      <c r="H85" s="180" t="n">
        <v>1</v>
      </c>
      <c r="I85" s="181"/>
      <c r="J85" s="182" t="n">
        <f aca="false">ROUND(I85*H85,2)</f>
        <v>0</v>
      </c>
      <c r="K85" s="178"/>
      <c r="L85" s="31"/>
      <c r="M85" s="183"/>
      <c r="N85" s="184" t="s">
        <v>50</v>
      </c>
      <c r="O85" s="68"/>
      <c r="P85" s="185" t="n">
        <f aca="false">O85*H85</f>
        <v>0</v>
      </c>
      <c r="Q85" s="185" t="n">
        <v>0</v>
      </c>
      <c r="R85" s="185" t="n">
        <f aca="false">Q85*H85</f>
        <v>0</v>
      </c>
      <c r="S85" s="185" t="n">
        <v>0</v>
      </c>
      <c r="T85" s="186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187" t="s">
        <v>153</v>
      </c>
      <c r="AT85" s="187" t="s">
        <v>149</v>
      </c>
      <c r="AU85" s="187" t="s">
        <v>79</v>
      </c>
      <c r="AY85" s="3" t="s">
        <v>154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3" t="s">
        <v>87</v>
      </c>
      <c r="BK85" s="188" t="n">
        <f aca="false">ROUND(I85*H85,2)</f>
        <v>0</v>
      </c>
      <c r="BL85" s="3" t="s">
        <v>153</v>
      </c>
      <c r="BM85" s="187" t="s">
        <v>174</v>
      </c>
    </row>
    <row r="86" s="32" customFormat="true" ht="16.5" hidden="false" customHeight="true" outlineLevel="0" collapsed="false">
      <c r="A86" s="25"/>
      <c r="B86" s="26"/>
      <c r="C86" s="176" t="s">
        <v>175</v>
      </c>
      <c r="D86" s="176" t="s">
        <v>149</v>
      </c>
      <c r="E86" s="177" t="s">
        <v>176</v>
      </c>
      <c r="F86" s="178" t="s">
        <v>177</v>
      </c>
      <c r="G86" s="179" t="s">
        <v>152</v>
      </c>
      <c r="H86" s="180" t="n">
        <v>1</v>
      </c>
      <c r="I86" s="181"/>
      <c r="J86" s="182" t="n">
        <f aca="false">ROUND(I86*H86,2)</f>
        <v>0</v>
      </c>
      <c r="K86" s="178"/>
      <c r="L86" s="31"/>
      <c r="M86" s="183"/>
      <c r="N86" s="184" t="s">
        <v>50</v>
      </c>
      <c r="O86" s="68"/>
      <c r="P86" s="185" t="n">
        <f aca="false">O86*H86</f>
        <v>0</v>
      </c>
      <c r="Q86" s="185" t="n">
        <v>0</v>
      </c>
      <c r="R86" s="185" t="n">
        <f aca="false">Q86*H86</f>
        <v>0</v>
      </c>
      <c r="S86" s="185" t="n">
        <v>0</v>
      </c>
      <c r="T86" s="186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187" t="s">
        <v>153</v>
      </c>
      <c r="AT86" s="187" t="s">
        <v>149</v>
      </c>
      <c r="AU86" s="187" t="s">
        <v>79</v>
      </c>
      <c r="AY86" s="3" t="s">
        <v>154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3" t="s">
        <v>87</v>
      </c>
      <c r="BK86" s="188" t="n">
        <f aca="false">ROUND(I86*H86,2)</f>
        <v>0</v>
      </c>
      <c r="BL86" s="3" t="s">
        <v>153</v>
      </c>
      <c r="BM86" s="187" t="s">
        <v>178</v>
      </c>
    </row>
    <row r="87" s="32" customFormat="true" ht="16.5" hidden="false" customHeight="true" outlineLevel="0" collapsed="false">
      <c r="A87" s="25"/>
      <c r="B87" s="26"/>
      <c r="C87" s="176" t="s">
        <v>179</v>
      </c>
      <c r="D87" s="176" t="s">
        <v>149</v>
      </c>
      <c r="E87" s="177" t="s">
        <v>180</v>
      </c>
      <c r="F87" s="178" t="s">
        <v>181</v>
      </c>
      <c r="G87" s="179" t="s">
        <v>152</v>
      </c>
      <c r="H87" s="180" t="n">
        <v>1</v>
      </c>
      <c r="I87" s="181"/>
      <c r="J87" s="182" t="n">
        <f aca="false">ROUND(I87*H87,2)</f>
        <v>0</v>
      </c>
      <c r="K87" s="178"/>
      <c r="L87" s="31"/>
      <c r="M87" s="183"/>
      <c r="N87" s="184" t="s">
        <v>50</v>
      </c>
      <c r="O87" s="68"/>
      <c r="P87" s="185" t="n">
        <f aca="false">O87*H87</f>
        <v>0</v>
      </c>
      <c r="Q87" s="185" t="n">
        <v>0</v>
      </c>
      <c r="R87" s="185" t="n">
        <f aca="false">Q87*H87</f>
        <v>0</v>
      </c>
      <c r="S87" s="185" t="n">
        <v>0</v>
      </c>
      <c r="T87" s="186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187" t="s">
        <v>153</v>
      </c>
      <c r="AT87" s="187" t="s">
        <v>149</v>
      </c>
      <c r="AU87" s="187" t="s">
        <v>79</v>
      </c>
      <c r="AY87" s="3" t="s">
        <v>154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3" t="s">
        <v>87</v>
      </c>
      <c r="BK87" s="188" t="n">
        <f aca="false">ROUND(I87*H87,2)</f>
        <v>0</v>
      </c>
      <c r="BL87" s="3" t="s">
        <v>153</v>
      </c>
      <c r="BM87" s="187" t="s">
        <v>182</v>
      </c>
    </row>
    <row r="88" s="32" customFormat="true" ht="16.5" hidden="false" customHeight="true" outlineLevel="0" collapsed="false">
      <c r="A88" s="25"/>
      <c r="B88" s="26"/>
      <c r="C88" s="176" t="s">
        <v>183</v>
      </c>
      <c r="D88" s="176" t="s">
        <v>149</v>
      </c>
      <c r="E88" s="177" t="s">
        <v>184</v>
      </c>
      <c r="F88" s="178" t="s">
        <v>185</v>
      </c>
      <c r="G88" s="179" t="s">
        <v>152</v>
      </c>
      <c r="H88" s="180" t="n">
        <v>1</v>
      </c>
      <c r="I88" s="181"/>
      <c r="J88" s="182" t="n">
        <f aca="false">ROUND(I88*H88,2)</f>
        <v>0</v>
      </c>
      <c r="K88" s="178"/>
      <c r="L88" s="31"/>
      <c r="M88" s="183"/>
      <c r="N88" s="184" t="s">
        <v>50</v>
      </c>
      <c r="O88" s="68"/>
      <c r="P88" s="185" t="n">
        <f aca="false">O88*H88</f>
        <v>0</v>
      </c>
      <c r="Q88" s="185" t="n">
        <v>0</v>
      </c>
      <c r="R88" s="185" t="n">
        <f aca="false">Q88*H88</f>
        <v>0</v>
      </c>
      <c r="S88" s="185" t="n">
        <v>0</v>
      </c>
      <c r="T88" s="18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187" t="s">
        <v>153</v>
      </c>
      <c r="AT88" s="187" t="s">
        <v>149</v>
      </c>
      <c r="AU88" s="187" t="s">
        <v>79</v>
      </c>
      <c r="AY88" s="3" t="s">
        <v>154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3" t="s">
        <v>87</v>
      </c>
      <c r="BK88" s="188" t="n">
        <f aca="false">ROUND(I88*H88,2)</f>
        <v>0</v>
      </c>
      <c r="BL88" s="3" t="s">
        <v>153</v>
      </c>
      <c r="BM88" s="187" t="s">
        <v>186</v>
      </c>
    </row>
    <row r="89" s="32" customFormat="true" ht="16.5" hidden="false" customHeight="true" outlineLevel="0" collapsed="false">
      <c r="A89" s="25"/>
      <c r="B89" s="26"/>
      <c r="C89" s="176" t="s">
        <v>187</v>
      </c>
      <c r="D89" s="176" t="s">
        <v>149</v>
      </c>
      <c r="E89" s="177" t="s">
        <v>188</v>
      </c>
      <c r="F89" s="178" t="s">
        <v>189</v>
      </c>
      <c r="G89" s="179" t="s">
        <v>152</v>
      </c>
      <c r="H89" s="180" t="n">
        <v>1</v>
      </c>
      <c r="I89" s="181"/>
      <c r="J89" s="182" t="n">
        <f aca="false">ROUND(I89*H89,2)</f>
        <v>0</v>
      </c>
      <c r="K89" s="178"/>
      <c r="L89" s="31"/>
      <c r="M89" s="183"/>
      <c r="N89" s="184" t="s">
        <v>50</v>
      </c>
      <c r="O89" s="68"/>
      <c r="P89" s="185" t="n">
        <f aca="false">O89*H89</f>
        <v>0</v>
      </c>
      <c r="Q89" s="185" t="n">
        <v>0</v>
      </c>
      <c r="R89" s="185" t="n">
        <f aca="false">Q89*H89</f>
        <v>0</v>
      </c>
      <c r="S89" s="185" t="n">
        <v>0</v>
      </c>
      <c r="T89" s="18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87" t="s">
        <v>153</v>
      </c>
      <c r="AT89" s="187" t="s">
        <v>149</v>
      </c>
      <c r="AU89" s="187" t="s">
        <v>79</v>
      </c>
      <c r="AY89" s="3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3" t="s">
        <v>87</v>
      </c>
      <c r="BK89" s="188" t="n">
        <f aca="false">ROUND(I89*H89,2)</f>
        <v>0</v>
      </c>
      <c r="BL89" s="3" t="s">
        <v>153</v>
      </c>
      <c r="BM89" s="187" t="s">
        <v>190</v>
      </c>
    </row>
    <row r="90" s="32" customFormat="true" ht="12.8" hidden="false" customHeight="false" outlineLevel="0" collapsed="false">
      <c r="A90" s="25"/>
      <c r="B90" s="26"/>
      <c r="C90" s="27"/>
      <c r="D90" s="189" t="s">
        <v>191</v>
      </c>
      <c r="E90" s="27"/>
      <c r="F90" s="190" t="s">
        <v>192</v>
      </c>
      <c r="G90" s="27"/>
      <c r="H90" s="27"/>
      <c r="I90" s="191"/>
      <c r="J90" s="27"/>
      <c r="K90" s="27"/>
      <c r="L90" s="31"/>
      <c r="M90" s="192"/>
      <c r="N90" s="19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91</v>
      </c>
      <c r="AU90" s="3" t="s">
        <v>79</v>
      </c>
    </row>
    <row r="91" s="32" customFormat="true" ht="16.5" hidden="false" customHeight="true" outlineLevel="0" collapsed="false">
      <c r="A91" s="25"/>
      <c r="B91" s="26"/>
      <c r="C91" s="176" t="s">
        <v>193</v>
      </c>
      <c r="D91" s="176" t="s">
        <v>149</v>
      </c>
      <c r="E91" s="177" t="s">
        <v>194</v>
      </c>
      <c r="F91" s="178" t="s">
        <v>195</v>
      </c>
      <c r="G91" s="179" t="s">
        <v>152</v>
      </c>
      <c r="H91" s="180" t="n">
        <v>1</v>
      </c>
      <c r="I91" s="181"/>
      <c r="J91" s="182" t="n">
        <f aca="false">ROUND(I91*H91,2)</f>
        <v>0</v>
      </c>
      <c r="K91" s="178"/>
      <c r="L91" s="31"/>
      <c r="M91" s="183"/>
      <c r="N91" s="184" t="s">
        <v>50</v>
      </c>
      <c r="O91" s="68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187" t="s">
        <v>153</v>
      </c>
      <c r="AT91" s="187" t="s">
        <v>149</v>
      </c>
      <c r="AU91" s="187" t="s">
        <v>79</v>
      </c>
      <c r="AY91" s="3" t="s">
        <v>154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3" t="s">
        <v>87</v>
      </c>
      <c r="BK91" s="188" t="n">
        <f aca="false">ROUND(I91*H91,2)</f>
        <v>0</v>
      </c>
      <c r="BL91" s="3" t="s">
        <v>153</v>
      </c>
      <c r="BM91" s="187" t="s">
        <v>196</v>
      </c>
    </row>
    <row r="92" s="32" customFormat="true" ht="16.5" hidden="false" customHeight="true" outlineLevel="0" collapsed="false">
      <c r="A92" s="25"/>
      <c r="B92" s="26"/>
      <c r="C92" s="176" t="s">
        <v>197</v>
      </c>
      <c r="D92" s="176" t="s">
        <v>149</v>
      </c>
      <c r="E92" s="177" t="s">
        <v>198</v>
      </c>
      <c r="F92" s="178" t="s">
        <v>199</v>
      </c>
      <c r="G92" s="179" t="s">
        <v>152</v>
      </c>
      <c r="H92" s="180" t="n">
        <v>1</v>
      </c>
      <c r="I92" s="181"/>
      <c r="J92" s="182" t="n">
        <f aca="false">ROUND(I92*H92,2)</f>
        <v>0</v>
      </c>
      <c r="K92" s="178"/>
      <c r="L92" s="31"/>
      <c r="M92" s="183"/>
      <c r="N92" s="184" t="s">
        <v>50</v>
      </c>
      <c r="O92" s="68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7" t="s">
        <v>153</v>
      </c>
      <c r="AT92" s="187" t="s">
        <v>149</v>
      </c>
      <c r="AU92" s="187" t="s">
        <v>79</v>
      </c>
      <c r="AY92" s="3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3" t="s">
        <v>87</v>
      </c>
      <c r="BK92" s="188" t="n">
        <f aca="false">ROUND(I92*H92,2)</f>
        <v>0</v>
      </c>
      <c r="BL92" s="3" t="s">
        <v>153</v>
      </c>
      <c r="BM92" s="187" t="s">
        <v>200</v>
      </c>
    </row>
    <row r="93" s="32" customFormat="true" ht="16.5" hidden="false" customHeight="true" outlineLevel="0" collapsed="false">
      <c r="A93" s="25"/>
      <c r="B93" s="26"/>
      <c r="C93" s="176" t="s">
        <v>201</v>
      </c>
      <c r="D93" s="176" t="s">
        <v>149</v>
      </c>
      <c r="E93" s="177" t="s">
        <v>202</v>
      </c>
      <c r="F93" s="178" t="s">
        <v>203</v>
      </c>
      <c r="G93" s="179" t="s">
        <v>152</v>
      </c>
      <c r="H93" s="180" t="n">
        <v>1</v>
      </c>
      <c r="I93" s="181"/>
      <c r="J93" s="182" t="n">
        <f aca="false">ROUND(I93*H93,2)</f>
        <v>0</v>
      </c>
      <c r="K93" s="178"/>
      <c r="L93" s="31"/>
      <c r="M93" s="183"/>
      <c r="N93" s="184" t="s">
        <v>50</v>
      </c>
      <c r="O93" s="68"/>
      <c r="P93" s="185" t="n">
        <f aca="false">O93*H93</f>
        <v>0</v>
      </c>
      <c r="Q93" s="185" t="n">
        <v>0</v>
      </c>
      <c r="R93" s="185" t="n">
        <f aca="false">Q93*H93</f>
        <v>0</v>
      </c>
      <c r="S93" s="185" t="n">
        <v>0</v>
      </c>
      <c r="T93" s="18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187" t="s">
        <v>153</v>
      </c>
      <c r="AT93" s="187" t="s">
        <v>149</v>
      </c>
      <c r="AU93" s="187" t="s">
        <v>79</v>
      </c>
      <c r="AY93" s="3" t="s">
        <v>154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3" t="s">
        <v>87</v>
      </c>
      <c r="BK93" s="188" t="n">
        <f aca="false">ROUND(I93*H93,2)</f>
        <v>0</v>
      </c>
      <c r="BL93" s="3" t="s">
        <v>153</v>
      </c>
      <c r="BM93" s="187" t="s">
        <v>204</v>
      </c>
    </row>
    <row r="94" s="32" customFormat="true" ht="16.5" hidden="false" customHeight="true" outlineLevel="0" collapsed="false">
      <c r="A94" s="25"/>
      <c r="B94" s="26"/>
      <c r="C94" s="176" t="s">
        <v>205</v>
      </c>
      <c r="D94" s="176" t="s">
        <v>149</v>
      </c>
      <c r="E94" s="177" t="s">
        <v>206</v>
      </c>
      <c r="F94" s="178" t="s">
        <v>207</v>
      </c>
      <c r="G94" s="179" t="s">
        <v>152</v>
      </c>
      <c r="H94" s="180" t="n">
        <v>1</v>
      </c>
      <c r="I94" s="181"/>
      <c r="J94" s="182" t="n">
        <f aca="false">ROUND(I94*H94,2)</f>
        <v>0</v>
      </c>
      <c r="K94" s="178"/>
      <c r="L94" s="31"/>
      <c r="M94" s="183"/>
      <c r="N94" s="184" t="s">
        <v>50</v>
      </c>
      <c r="O94" s="68"/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</v>
      </c>
      <c r="T94" s="18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87" t="s">
        <v>153</v>
      </c>
      <c r="AT94" s="187" t="s">
        <v>149</v>
      </c>
      <c r="AU94" s="187" t="s">
        <v>79</v>
      </c>
      <c r="AY94" s="3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3" t="s">
        <v>87</v>
      </c>
      <c r="BK94" s="188" t="n">
        <f aca="false">ROUND(I94*H94,2)</f>
        <v>0</v>
      </c>
      <c r="BL94" s="3" t="s">
        <v>153</v>
      </c>
      <c r="BM94" s="187" t="s">
        <v>208</v>
      </c>
    </row>
    <row r="95" s="32" customFormat="true" ht="16.5" hidden="false" customHeight="true" outlineLevel="0" collapsed="false">
      <c r="A95" s="25"/>
      <c r="B95" s="26"/>
      <c r="C95" s="176" t="s">
        <v>8</v>
      </c>
      <c r="D95" s="176" t="s">
        <v>149</v>
      </c>
      <c r="E95" s="177" t="s">
        <v>209</v>
      </c>
      <c r="F95" s="178" t="s">
        <v>210</v>
      </c>
      <c r="G95" s="179" t="s">
        <v>152</v>
      </c>
      <c r="H95" s="180" t="n">
        <v>1</v>
      </c>
      <c r="I95" s="181"/>
      <c r="J95" s="182" t="n">
        <f aca="false">ROUND(I95*H95,2)</f>
        <v>0</v>
      </c>
      <c r="K95" s="178"/>
      <c r="L95" s="31"/>
      <c r="M95" s="183"/>
      <c r="N95" s="184" t="s">
        <v>50</v>
      </c>
      <c r="O95" s="68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7" t="s">
        <v>153</v>
      </c>
      <c r="AT95" s="187" t="s">
        <v>149</v>
      </c>
      <c r="AU95" s="187" t="s">
        <v>79</v>
      </c>
      <c r="AY95" s="3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3" t="s">
        <v>87</v>
      </c>
      <c r="BK95" s="188" t="n">
        <f aca="false">ROUND(I95*H95,2)</f>
        <v>0</v>
      </c>
      <c r="BL95" s="3" t="s">
        <v>153</v>
      </c>
      <c r="BM95" s="187" t="s">
        <v>211</v>
      </c>
    </row>
    <row r="96" s="32" customFormat="true" ht="24.15" hidden="false" customHeight="true" outlineLevel="0" collapsed="false">
      <c r="A96" s="25"/>
      <c r="B96" s="26"/>
      <c r="C96" s="176" t="s">
        <v>212</v>
      </c>
      <c r="D96" s="176" t="s">
        <v>149</v>
      </c>
      <c r="E96" s="177" t="s">
        <v>213</v>
      </c>
      <c r="F96" s="178" t="s">
        <v>214</v>
      </c>
      <c r="G96" s="179" t="s">
        <v>152</v>
      </c>
      <c r="H96" s="180" t="n">
        <v>1</v>
      </c>
      <c r="I96" s="181"/>
      <c r="J96" s="182" t="n">
        <f aca="false">ROUND(I96*H96,2)</f>
        <v>0</v>
      </c>
      <c r="K96" s="178"/>
      <c r="L96" s="31"/>
      <c r="M96" s="183"/>
      <c r="N96" s="184" t="s">
        <v>50</v>
      </c>
      <c r="O96" s="68"/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7" t="s">
        <v>153</v>
      </c>
      <c r="AT96" s="187" t="s">
        <v>149</v>
      </c>
      <c r="AU96" s="187" t="s">
        <v>79</v>
      </c>
      <c r="AY96" s="3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3" t="s">
        <v>87</v>
      </c>
      <c r="BK96" s="188" t="n">
        <f aca="false">ROUND(I96*H96,2)</f>
        <v>0</v>
      </c>
      <c r="BL96" s="3" t="s">
        <v>153</v>
      </c>
      <c r="BM96" s="187" t="s">
        <v>215</v>
      </c>
    </row>
    <row r="97" s="32" customFormat="true" ht="24.15" hidden="false" customHeight="true" outlineLevel="0" collapsed="false">
      <c r="A97" s="25"/>
      <c r="B97" s="26"/>
      <c r="C97" s="176" t="s">
        <v>216</v>
      </c>
      <c r="D97" s="176" t="s">
        <v>149</v>
      </c>
      <c r="E97" s="177" t="s">
        <v>217</v>
      </c>
      <c r="F97" s="178" t="s">
        <v>218</v>
      </c>
      <c r="G97" s="179" t="s">
        <v>152</v>
      </c>
      <c r="H97" s="180" t="n">
        <v>1</v>
      </c>
      <c r="I97" s="181"/>
      <c r="J97" s="182" t="n">
        <f aca="false">ROUND(I97*H97,2)</f>
        <v>0</v>
      </c>
      <c r="K97" s="178"/>
      <c r="L97" s="31"/>
      <c r="M97" s="183"/>
      <c r="N97" s="184" t="s">
        <v>50</v>
      </c>
      <c r="O97" s="68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187" t="s">
        <v>153</v>
      </c>
      <c r="AT97" s="187" t="s">
        <v>149</v>
      </c>
      <c r="AU97" s="187" t="s">
        <v>79</v>
      </c>
      <c r="AY97" s="3" t="s">
        <v>154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3" t="s">
        <v>87</v>
      </c>
      <c r="BK97" s="188" t="n">
        <f aca="false">ROUND(I97*H97,2)</f>
        <v>0</v>
      </c>
      <c r="BL97" s="3" t="s">
        <v>153</v>
      </c>
      <c r="BM97" s="187" t="s">
        <v>219</v>
      </c>
    </row>
    <row r="98" s="32" customFormat="true" ht="16.5" hidden="false" customHeight="true" outlineLevel="0" collapsed="false">
      <c r="A98" s="25"/>
      <c r="B98" s="26"/>
      <c r="C98" s="176" t="s">
        <v>220</v>
      </c>
      <c r="D98" s="176" t="s">
        <v>149</v>
      </c>
      <c r="E98" s="177" t="s">
        <v>221</v>
      </c>
      <c r="F98" s="178" t="s">
        <v>222</v>
      </c>
      <c r="G98" s="179" t="s">
        <v>152</v>
      </c>
      <c r="H98" s="180" t="n">
        <v>1</v>
      </c>
      <c r="I98" s="181"/>
      <c r="J98" s="182" t="n">
        <f aca="false">ROUND(I98*H98,2)</f>
        <v>0</v>
      </c>
      <c r="K98" s="178"/>
      <c r="L98" s="31"/>
      <c r="M98" s="194"/>
      <c r="N98" s="195" t="s">
        <v>50</v>
      </c>
      <c r="O98" s="196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87" t="s">
        <v>153</v>
      </c>
      <c r="AT98" s="187" t="s">
        <v>149</v>
      </c>
      <c r="AU98" s="187" t="s">
        <v>79</v>
      </c>
      <c r="AY98" s="3" t="s">
        <v>154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3" t="s">
        <v>87</v>
      </c>
      <c r="BK98" s="188" t="n">
        <f aca="false">ROUND(I98*H98,2)</f>
        <v>0</v>
      </c>
      <c r="BL98" s="3" t="s">
        <v>153</v>
      </c>
      <c r="BM98" s="187" t="s">
        <v>223</v>
      </c>
    </row>
    <row r="99" s="32" customFormat="true" ht="6.95" hidden="false" customHeight="true" outlineLevel="0" collapsed="false">
      <c r="A99" s="25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31"/>
      <c r="M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</sheetData>
  <sheetProtection algorithmName="SHA-512" hashValue="puc2vSaRIlyxg4jMy4HtEj1iU7hF8p7z68x0UiDG4vT7IoF+hJ7/3yuopwMwILmgPj5Nj6TRUurik3ju3bYSPQ==" saltValue="/FAEgILwM/+gwahe370fAoYfxv1gHAnSG9STbVDmj2tcJ0nODmWSfjmFbH+0DlOm7dHT+TtEDyRprdPsgx4KMg==" spinCount="100000" sheet="true" password="cc35" objects="true" scenarios="true" formatColumns="false" formatRows="false" autoFilter="false"/>
  <autoFilter ref="C78:K9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2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4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4:BE355)),  2)</f>
        <v>0</v>
      </c>
      <c r="G33" s="25"/>
      <c r="H33" s="25"/>
      <c r="I33" s="144" t="n">
        <v>0.21</v>
      </c>
      <c r="J33" s="143" t="n">
        <f aca="false">ROUND(((SUM(BE94:BE355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4:BF355)),  2)</f>
        <v>0</v>
      </c>
      <c r="G34" s="25"/>
      <c r="H34" s="25"/>
      <c r="I34" s="144" t="n">
        <v>0.15</v>
      </c>
      <c r="J34" s="143" t="n">
        <f aca="false">ROUND(((SUM(BF94:BF355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4:BG35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4:BH35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4:BI35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Povrch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4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95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226</v>
      </c>
      <c r="E61" s="209"/>
      <c r="F61" s="209"/>
      <c r="G61" s="209"/>
      <c r="H61" s="209"/>
      <c r="I61" s="209"/>
      <c r="J61" s="210" t="n">
        <f aca="false">J96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227</v>
      </c>
      <c r="E62" s="209"/>
      <c r="F62" s="209"/>
      <c r="G62" s="209"/>
      <c r="H62" s="209"/>
      <c r="I62" s="209"/>
      <c r="J62" s="210" t="n">
        <f aca="false">J127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228</v>
      </c>
      <c r="E63" s="209"/>
      <c r="F63" s="209"/>
      <c r="G63" s="209"/>
      <c r="H63" s="209"/>
      <c r="I63" s="209"/>
      <c r="J63" s="210" t="n">
        <f aca="false">J146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229</v>
      </c>
      <c r="E64" s="209"/>
      <c r="F64" s="209"/>
      <c r="G64" s="209"/>
      <c r="H64" s="209"/>
      <c r="I64" s="209"/>
      <c r="J64" s="210" t="n">
        <f aca="false">J162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230</v>
      </c>
      <c r="E65" s="209"/>
      <c r="F65" s="209"/>
      <c r="G65" s="209"/>
      <c r="H65" s="209"/>
      <c r="I65" s="209"/>
      <c r="J65" s="210" t="n">
        <f aca="false">J172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231</v>
      </c>
      <c r="E66" s="209"/>
      <c r="F66" s="209"/>
      <c r="G66" s="209"/>
      <c r="H66" s="209"/>
      <c r="I66" s="209"/>
      <c r="J66" s="210" t="n">
        <f aca="false">J185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232</v>
      </c>
      <c r="E67" s="209"/>
      <c r="F67" s="209"/>
      <c r="G67" s="209"/>
      <c r="H67" s="209"/>
      <c r="I67" s="209"/>
      <c r="J67" s="210" t="n">
        <f aca="false">J192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233</v>
      </c>
      <c r="E68" s="209"/>
      <c r="F68" s="209"/>
      <c r="G68" s="209"/>
      <c r="H68" s="209"/>
      <c r="I68" s="209"/>
      <c r="J68" s="210" t="n">
        <f aca="false">J202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234</v>
      </c>
      <c r="E69" s="209"/>
      <c r="F69" s="209"/>
      <c r="G69" s="209"/>
      <c r="H69" s="209"/>
      <c r="I69" s="209"/>
      <c r="J69" s="210" t="n">
        <f aca="false">J232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235</v>
      </c>
      <c r="E70" s="209"/>
      <c r="F70" s="209"/>
      <c r="G70" s="209"/>
      <c r="H70" s="209"/>
      <c r="I70" s="209"/>
      <c r="J70" s="210" t="n">
        <f aca="false">J265</f>
        <v>0</v>
      </c>
      <c r="K70" s="110"/>
      <c r="L70" s="211"/>
    </row>
    <row r="71" s="206" customFormat="true" ht="19.9" hidden="false" customHeight="true" outlineLevel="0" collapsed="false">
      <c r="B71" s="207"/>
      <c r="C71" s="110"/>
      <c r="D71" s="208" t="s">
        <v>236</v>
      </c>
      <c r="E71" s="209"/>
      <c r="F71" s="209"/>
      <c r="G71" s="209"/>
      <c r="H71" s="209"/>
      <c r="I71" s="209"/>
      <c r="J71" s="210" t="n">
        <f aca="false">J281</f>
        <v>0</v>
      </c>
      <c r="K71" s="110"/>
      <c r="L71" s="211"/>
    </row>
    <row r="72" s="206" customFormat="true" ht="19.9" hidden="false" customHeight="true" outlineLevel="0" collapsed="false">
      <c r="B72" s="207"/>
      <c r="C72" s="110"/>
      <c r="D72" s="208" t="s">
        <v>237</v>
      </c>
      <c r="E72" s="209"/>
      <c r="F72" s="209"/>
      <c r="G72" s="209"/>
      <c r="H72" s="209"/>
      <c r="I72" s="209"/>
      <c r="J72" s="210" t="n">
        <f aca="false">J298</f>
        <v>0</v>
      </c>
      <c r="K72" s="110"/>
      <c r="L72" s="211"/>
    </row>
    <row r="73" s="206" customFormat="true" ht="19.9" hidden="false" customHeight="true" outlineLevel="0" collapsed="false">
      <c r="B73" s="207"/>
      <c r="C73" s="110"/>
      <c r="D73" s="208" t="s">
        <v>238</v>
      </c>
      <c r="E73" s="209"/>
      <c r="F73" s="209"/>
      <c r="G73" s="209"/>
      <c r="H73" s="209"/>
      <c r="I73" s="209"/>
      <c r="J73" s="210" t="n">
        <f aca="false">J311</f>
        <v>0</v>
      </c>
      <c r="K73" s="110"/>
      <c r="L73" s="211"/>
    </row>
    <row r="74" s="206" customFormat="true" ht="19.9" hidden="false" customHeight="true" outlineLevel="0" collapsed="false">
      <c r="B74" s="207"/>
      <c r="C74" s="110"/>
      <c r="D74" s="208" t="s">
        <v>239</v>
      </c>
      <c r="E74" s="209"/>
      <c r="F74" s="209"/>
      <c r="G74" s="209"/>
      <c r="H74" s="209"/>
      <c r="I74" s="209"/>
      <c r="J74" s="210" t="n">
        <f aca="false">J353</f>
        <v>0</v>
      </c>
      <c r="K74" s="110"/>
      <c r="L74" s="211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3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Stavební úpravy přečerpávací stanice a odlehčovací komory 10 v ulici Sportovní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0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01 - Povrchy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Český Brod</v>
      </c>
      <c r="G88" s="27"/>
      <c r="H88" s="27"/>
      <c r="I88" s="17" t="s">
        <v>24</v>
      </c>
      <c r="J88" s="157" t="str">
        <f aca="false">IF(J12="","",J12)</f>
        <v>31. 1. 2024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Město Český Brod</v>
      </c>
      <c r="G90" s="27"/>
      <c r="H90" s="27"/>
      <c r="I90" s="17" t="s">
        <v>37</v>
      </c>
      <c r="J90" s="158" t="str">
        <f aca="false">E21</f>
        <v>Ing. Petr Koblenc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58" t="str">
        <f aca="false">E24</f>
        <v>Vodohospodářský rozvoj a výstavba a.s.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70" customFormat="true" ht="29.3" hidden="false" customHeight="true" outlineLevel="0" collapsed="false">
      <c r="A93" s="164"/>
      <c r="B93" s="165"/>
      <c r="C93" s="166" t="s">
        <v>137</v>
      </c>
      <c r="D93" s="167" t="s">
        <v>64</v>
      </c>
      <c r="E93" s="167" t="s">
        <v>60</v>
      </c>
      <c r="F93" s="167" t="s">
        <v>61</v>
      </c>
      <c r="G93" s="167" t="s">
        <v>138</v>
      </c>
      <c r="H93" s="167" t="s">
        <v>139</v>
      </c>
      <c r="I93" s="167" t="s">
        <v>140</v>
      </c>
      <c r="J93" s="167" t="s">
        <v>134</v>
      </c>
      <c r="K93" s="168" t="s">
        <v>141</v>
      </c>
      <c r="L93" s="169"/>
      <c r="M93" s="75"/>
      <c r="N93" s="76" t="s">
        <v>49</v>
      </c>
      <c r="O93" s="76" t="s">
        <v>142</v>
      </c>
      <c r="P93" s="76" t="s">
        <v>143</v>
      </c>
      <c r="Q93" s="76" t="s">
        <v>144</v>
      </c>
      <c r="R93" s="76" t="s">
        <v>145</v>
      </c>
      <c r="S93" s="76" t="s">
        <v>146</v>
      </c>
      <c r="T93" s="77" t="s">
        <v>147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2" customFormat="true" ht="22.8" hidden="false" customHeight="true" outlineLevel="0" collapsed="false">
      <c r="A94" s="25"/>
      <c r="B94" s="26"/>
      <c r="C94" s="83" t="s">
        <v>148</v>
      </c>
      <c r="D94" s="27"/>
      <c r="E94" s="27"/>
      <c r="F94" s="27"/>
      <c r="G94" s="27"/>
      <c r="H94" s="27"/>
      <c r="I94" s="27"/>
      <c r="J94" s="171" t="n">
        <f aca="false">BK94</f>
        <v>0</v>
      </c>
      <c r="K94" s="27"/>
      <c r="L94" s="31"/>
      <c r="M94" s="78"/>
      <c r="N94" s="172"/>
      <c r="O94" s="79"/>
      <c r="P94" s="173" t="n">
        <f aca="false">P95</f>
        <v>0</v>
      </c>
      <c r="Q94" s="79"/>
      <c r="R94" s="173" t="n">
        <f aca="false">R95</f>
        <v>544.771003</v>
      </c>
      <c r="S94" s="79"/>
      <c r="T94" s="174" t="n">
        <f aca="false">T95</f>
        <v>857.10586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8</v>
      </c>
      <c r="AU94" s="3" t="s">
        <v>135</v>
      </c>
      <c r="BK94" s="175" t="n">
        <f aca="false">BK95</f>
        <v>0</v>
      </c>
    </row>
    <row r="95" s="212" customFormat="true" ht="25.9" hidden="false" customHeight="true" outlineLevel="0" collapsed="false">
      <c r="B95" s="213"/>
      <c r="C95" s="214"/>
      <c r="D95" s="215" t="s">
        <v>78</v>
      </c>
      <c r="E95" s="216" t="s">
        <v>240</v>
      </c>
      <c r="F95" s="216" t="s">
        <v>241</v>
      </c>
      <c r="G95" s="214"/>
      <c r="H95" s="214"/>
      <c r="I95" s="217"/>
      <c r="J95" s="218" t="n">
        <f aca="false">BK95</f>
        <v>0</v>
      </c>
      <c r="K95" s="214"/>
      <c r="L95" s="219"/>
      <c r="M95" s="220"/>
      <c r="N95" s="221"/>
      <c r="O95" s="221"/>
      <c r="P95" s="222" t="n">
        <f aca="false">P96+P127+P146+P162+P172+P185+P192+P202+P232+P265+P281+P298+P311+P353</f>
        <v>0</v>
      </c>
      <c r="Q95" s="221"/>
      <c r="R95" s="222" t="n">
        <f aca="false">R96+R127+R146+R162+R172+R185+R192+R202+R232+R265+R281+R298+R311+R353</f>
        <v>544.771003</v>
      </c>
      <c r="S95" s="221"/>
      <c r="T95" s="223" t="n">
        <f aca="false">T96+T127+T146+T162+T172+T185+T192+T202+T232+T265+T281+T298+T311+T353</f>
        <v>857.10586</v>
      </c>
      <c r="AR95" s="224" t="s">
        <v>87</v>
      </c>
      <c r="AT95" s="225" t="s">
        <v>78</v>
      </c>
      <c r="AU95" s="225" t="s">
        <v>79</v>
      </c>
      <c r="AY95" s="224" t="s">
        <v>154</v>
      </c>
      <c r="BK95" s="226" t="n">
        <f aca="false">BK96+BK127+BK146+BK162+BK172+BK185+BK192+BK202+BK232+BK265+BK281+BK298+BK311+BK353</f>
        <v>0</v>
      </c>
    </row>
    <row r="96" s="212" customFormat="true" ht="22.8" hidden="false" customHeight="true" outlineLevel="0" collapsed="false">
      <c r="B96" s="213"/>
      <c r="C96" s="214"/>
      <c r="D96" s="215" t="s">
        <v>78</v>
      </c>
      <c r="E96" s="227" t="s">
        <v>167</v>
      </c>
      <c r="F96" s="227" t="s">
        <v>242</v>
      </c>
      <c r="G96" s="214"/>
      <c r="H96" s="214"/>
      <c r="I96" s="217"/>
      <c r="J96" s="228" t="n">
        <f aca="false">BK96</f>
        <v>0</v>
      </c>
      <c r="K96" s="214"/>
      <c r="L96" s="219"/>
      <c r="M96" s="220"/>
      <c r="N96" s="221"/>
      <c r="O96" s="221"/>
      <c r="P96" s="222" t="n">
        <f aca="false">SUM(P97:P126)</f>
        <v>0</v>
      </c>
      <c r="Q96" s="221"/>
      <c r="R96" s="222" t="n">
        <f aca="false">SUM(R97:R126)</f>
        <v>0</v>
      </c>
      <c r="S96" s="221"/>
      <c r="T96" s="223" t="n">
        <f aca="false">SUM(T97:T126)</f>
        <v>0.60586</v>
      </c>
      <c r="AR96" s="224" t="s">
        <v>87</v>
      </c>
      <c r="AT96" s="225" t="s">
        <v>78</v>
      </c>
      <c r="AU96" s="225" t="s">
        <v>87</v>
      </c>
      <c r="AY96" s="224" t="s">
        <v>154</v>
      </c>
      <c r="BK96" s="226" t="n">
        <f aca="false">SUM(BK97:BK126)</f>
        <v>0</v>
      </c>
    </row>
    <row r="97" s="32" customFormat="true" ht="16.5" hidden="false" customHeight="true" outlineLevel="0" collapsed="false">
      <c r="A97" s="25"/>
      <c r="B97" s="26"/>
      <c r="C97" s="176" t="s">
        <v>87</v>
      </c>
      <c r="D97" s="176" t="s">
        <v>149</v>
      </c>
      <c r="E97" s="177" t="s">
        <v>243</v>
      </c>
      <c r="F97" s="178" t="s">
        <v>244</v>
      </c>
      <c r="G97" s="179" t="s">
        <v>245</v>
      </c>
      <c r="H97" s="180" t="n">
        <v>1</v>
      </c>
      <c r="I97" s="181"/>
      <c r="J97" s="182" t="n">
        <f aca="false">ROUND(I97*H97,2)</f>
        <v>0</v>
      </c>
      <c r="K97" s="178"/>
      <c r="L97" s="31"/>
      <c r="M97" s="183"/>
      <c r="N97" s="184" t="s">
        <v>50</v>
      </c>
      <c r="O97" s="68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187" t="s">
        <v>212</v>
      </c>
      <c r="AT97" s="187" t="s">
        <v>149</v>
      </c>
      <c r="AU97" s="187" t="s">
        <v>89</v>
      </c>
      <c r="AY97" s="3" t="s">
        <v>154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3" t="s">
        <v>87</v>
      </c>
      <c r="BK97" s="188" t="n">
        <f aca="false">ROUND(I97*H97,2)</f>
        <v>0</v>
      </c>
      <c r="BL97" s="3" t="s">
        <v>212</v>
      </c>
      <c r="BM97" s="187" t="s">
        <v>246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248</v>
      </c>
      <c r="G98" s="231"/>
      <c r="H98" s="234" t="n">
        <v>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87</v>
      </c>
      <c r="AY98" s="240" t="s">
        <v>154</v>
      </c>
    </row>
    <row r="99" s="32" customFormat="true" ht="24.15" hidden="false" customHeight="true" outlineLevel="0" collapsed="false">
      <c r="A99" s="25"/>
      <c r="B99" s="26"/>
      <c r="C99" s="176" t="s">
        <v>89</v>
      </c>
      <c r="D99" s="176" t="s">
        <v>149</v>
      </c>
      <c r="E99" s="177" t="s">
        <v>249</v>
      </c>
      <c r="F99" s="178" t="s">
        <v>250</v>
      </c>
      <c r="G99" s="179" t="s">
        <v>245</v>
      </c>
      <c r="H99" s="180" t="n">
        <v>2</v>
      </c>
      <c r="I99" s="181"/>
      <c r="J99" s="182" t="n">
        <f aca="false">ROUND(I99*H99,2)</f>
        <v>0</v>
      </c>
      <c r="K99" s="178" t="s">
        <v>251</v>
      </c>
      <c r="L99" s="31"/>
      <c r="M99" s="183"/>
      <c r="N99" s="184" t="s">
        <v>50</v>
      </c>
      <c r="O99" s="68"/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.004</v>
      </c>
      <c r="T99" s="186" t="n">
        <f aca="false">S99*H99</f>
        <v>0.008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87" t="s">
        <v>163</v>
      </c>
      <c r="AT99" s="187" t="s">
        <v>149</v>
      </c>
      <c r="AU99" s="187" t="s">
        <v>89</v>
      </c>
      <c r="AY99" s="3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3" t="s">
        <v>87</v>
      </c>
      <c r="BK99" s="188" t="n">
        <f aca="false">ROUND(I99*H99,2)</f>
        <v>0</v>
      </c>
      <c r="BL99" s="3" t="s">
        <v>163</v>
      </c>
      <c r="BM99" s="187" t="s">
        <v>252</v>
      </c>
    </row>
    <row r="100" s="32" customFormat="true" ht="12.8" hidden="false" customHeight="false" outlineLevel="0" collapsed="false">
      <c r="A100" s="25"/>
      <c r="B100" s="26"/>
      <c r="C100" s="27"/>
      <c r="D100" s="241" t="s">
        <v>253</v>
      </c>
      <c r="E100" s="27"/>
      <c r="F100" s="242" t="s">
        <v>254</v>
      </c>
      <c r="G100" s="27"/>
      <c r="H100" s="27"/>
      <c r="I100" s="191"/>
      <c r="J100" s="27"/>
      <c r="K100" s="27"/>
      <c r="L100" s="31"/>
      <c r="M100" s="192"/>
      <c r="N100" s="19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3</v>
      </c>
      <c r="AU100" s="3" t="s">
        <v>89</v>
      </c>
    </row>
    <row r="101" s="229" customFormat="true" ht="12.8" hidden="false" customHeight="false" outlineLevel="0" collapsed="false">
      <c r="B101" s="230"/>
      <c r="C101" s="231"/>
      <c r="D101" s="189" t="s">
        <v>247</v>
      </c>
      <c r="E101" s="232"/>
      <c r="F101" s="233" t="s">
        <v>255</v>
      </c>
      <c r="G101" s="231"/>
      <c r="H101" s="234" t="n">
        <v>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7</v>
      </c>
      <c r="AU101" s="240" t="s">
        <v>89</v>
      </c>
      <c r="AV101" s="229" t="s">
        <v>89</v>
      </c>
      <c r="AW101" s="229" t="s">
        <v>39</v>
      </c>
      <c r="AX101" s="229" t="s">
        <v>87</v>
      </c>
      <c r="AY101" s="240" t="s">
        <v>154</v>
      </c>
    </row>
    <row r="102" s="32" customFormat="true" ht="33" hidden="false" customHeight="true" outlineLevel="0" collapsed="false">
      <c r="A102" s="25"/>
      <c r="B102" s="26"/>
      <c r="C102" s="176" t="s">
        <v>159</v>
      </c>
      <c r="D102" s="176" t="s">
        <v>149</v>
      </c>
      <c r="E102" s="177" t="s">
        <v>256</v>
      </c>
      <c r="F102" s="178" t="s">
        <v>257</v>
      </c>
      <c r="G102" s="179" t="s">
        <v>245</v>
      </c>
      <c r="H102" s="180" t="n">
        <v>2</v>
      </c>
      <c r="I102" s="181"/>
      <c r="J102" s="182" t="n">
        <f aca="false">ROUND(I102*H102,2)</f>
        <v>0</v>
      </c>
      <c r="K102" s="178" t="s">
        <v>251</v>
      </c>
      <c r="L102" s="31"/>
      <c r="M102" s="183"/>
      <c r="N102" s="184" t="s">
        <v>50</v>
      </c>
      <c r="O102" s="68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7" t="s">
        <v>212</v>
      </c>
      <c r="AT102" s="187" t="s">
        <v>149</v>
      </c>
      <c r="AU102" s="187" t="s">
        <v>89</v>
      </c>
      <c r="AY102" s="3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3" t="s">
        <v>87</v>
      </c>
      <c r="BK102" s="188" t="n">
        <f aca="false">ROUND(I102*H102,2)</f>
        <v>0</v>
      </c>
      <c r="BL102" s="3" t="s">
        <v>212</v>
      </c>
      <c r="BM102" s="187" t="s">
        <v>258</v>
      </c>
    </row>
    <row r="103" s="32" customFormat="true" ht="12.8" hidden="false" customHeight="false" outlineLevel="0" collapsed="false">
      <c r="A103" s="25"/>
      <c r="B103" s="26"/>
      <c r="C103" s="27"/>
      <c r="D103" s="241" t="s">
        <v>253</v>
      </c>
      <c r="E103" s="27"/>
      <c r="F103" s="242" t="s">
        <v>259</v>
      </c>
      <c r="G103" s="27"/>
      <c r="H103" s="27"/>
      <c r="I103" s="191"/>
      <c r="J103" s="27"/>
      <c r="K103" s="27"/>
      <c r="L103" s="31"/>
      <c r="M103" s="192"/>
      <c r="N103" s="19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3</v>
      </c>
      <c r="AU103" s="3" t="s">
        <v>89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260</v>
      </c>
      <c r="G104" s="231"/>
      <c r="H104" s="234" t="n">
        <v>2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33" hidden="false" customHeight="true" outlineLevel="0" collapsed="false">
      <c r="A105" s="25"/>
      <c r="B105" s="26"/>
      <c r="C105" s="176" t="s">
        <v>163</v>
      </c>
      <c r="D105" s="176" t="s">
        <v>149</v>
      </c>
      <c r="E105" s="177" t="s">
        <v>261</v>
      </c>
      <c r="F105" s="178" t="s">
        <v>262</v>
      </c>
      <c r="G105" s="179" t="s">
        <v>245</v>
      </c>
      <c r="H105" s="180" t="n">
        <v>13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212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212</v>
      </c>
      <c r="BM105" s="187" t="s">
        <v>263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264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265</v>
      </c>
      <c r="G107" s="231"/>
      <c r="H107" s="234" t="n">
        <v>1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79</v>
      </c>
      <c r="AY107" s="240" t="s">
        <v>154</v>
      </c>
    </row>
    <row r="108" s="229" customFormat="true" ht="12.8" hidden="false" customHeight="false" outlineLevel="0" collapsed="false">
      <c r="B108" s="230"/>
      <c r="C108" s="231"/>
      <c r="D108" s="189" t="s">
        <v>247</v>
      </c>
      <c r="E108" s="232"/>
      <c r="F108" s="233" t="s">
        <v>266</v>
      </c>
      <c r="G108" s="231"/>
      <c r="H108" s="234" t="n">
        <v>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47</v>
      </c>
      <c r="AU108" s="240" t="s">
        <v>89</v>
      </c>
      <c r="AV108" s="229" t="s">
        <v>89</v>
      </c>
      <c r="AW108" s="229" t="s">
        <v>39</v>
      </c>
      <c r="AX108" s="229" t="s">
        <v>79</v>
      </c>
      <c r="AY108" s="240" t="s">
        <v>154</v>
      </c>
    </row>
    <row r="109" s="243" customFormat="true" ht="12.8" hidden="false" customHeight="false" outlineLevel="0" collapsed="false">
      <c r="B109" s="244"/>
      <c r="C109" s="245"/>
      <c r="D109" s="189" t="s">
        <v>247</v>
      </c>
      <c r="E109" s="246"/>
      <c r="F109" s="247" t="s">
        <v>267</v>
      </c>
      <c r="G109" s="245"/>
      <c r="H109" s="248" t="n">
        <v>13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247</v>
      </c>
      <c r="AU109" s="254" t="s">
        <v>89</v>
      </c>
      <c r="AV109" s="243" t="s">
        <v>163</v>
      </c>
      <c r="AW109" s="243" t="s">
        <v>39</v>
      </c>
      <c r="AX109" s="243" t="s">
        <v>87</v>
      </c>
      <c r="AY109" s="254" t="s">
        <v>154</v>
      </c>
    </row>
    <row r="110" s="32" customFormat="true" ht="21.75" hidden="false" customHeight="true" outlineLevel="0" collapsed="false">
      <c r="A110" s="25"/>
      <c r="B110" s="26"/>
      <c r="C110" s="176" t="s">
        <v>167</v>
      </c>
      <c r="D110" s="176" t="s">
        <v>149</v>
      </c>
      <c r="E110" s="177" t="s">
        <v>268</v>
      </c>
      <c r="F110" s="178" t="s">
        <v>269</v>
      </c>
      <c r="G110" s="179" t="s">
        <v>245</v>
      </c>
      <c r="H110" s="180" t="n">
        <v>15</v>
      </c>
      <c r="I110" s="181"/>
      <c r="J110" s="182" t="n">
        <f aca="false">ROUND(I110*H110,2)</f>
        <v>0</v>
      </c>
      <c r="K110" s="178" t="s">
        <v>251</v>
      </c>
      <c r="L110" s="31"/>
      <c r="M110" s="183"/>
      <c r="N110" s="184" t="s">
        <v>50</v>
      </c>
      <c r="O110" s="68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7" t="s">
        <v>212</v>
      </c>
      <c r="AT110" s="187" t="s">
        <v>149</v>
      </c>
      <c r="AU110" s="187" t="s">
        <v>89</v>
      </c>
      <c r="AY110" s="3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3" t="s">
        <v>87</v>
      </c>
      <c r="BK110" s="188" t="n">
        <f aca="false">ROUND(I110*H110,2)</f>
        <v>0</v>
      </c>
      <c r="BL110" s="3" t="s">
        <v>212</v>
      </c>
      <c r="BM110" s="187" t="s">
        <v>270</v>
      </c>
    </row>
    <row r="111" s="32" customFormat="true" ht="12.8" hidden="false" customHeight="false" outlineLevel="0" collapsed="false">
      <c r="A111" s="25"/>
      <c r="B111" s="26"/>
      <c r="C111" s="27"/>
      <c r="D111" s="241" t="s">
        <v>253</v>
      </c>
      <c r="E111" s="27"/>
      <c r="F111" s="242" t="s">
        <v>271</v>
      </c>
      <c r="G111" s="27"/>
      <c r="H111" s="27"/>
      <c r="I111" s="191"/>
      <c r="J111" s="27"/>
      <c r="K111" s="27"/>
      <c r="L111" s="31"/>
      <c r="M111" s="192"/>
      <c r="N111" s="19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53</v>
      </c>
      <c r="AU111" s="3" t="s">
        <v>89</v>
      </c>
    </row>
    <row r="112" s="229" customFormat="true" ht="12.8" hidden="false" customHeight="false" outlineLevel="0" collapsed="false">
      <c r="B112" s="230"/>
      <c r="C112" s="231"/>
      <c r="D112" s="189" t="s">
        <v>247</v>
      </c>
      <c r="E112" s="232"/>
      <c r="F112" s="233" t="s">
        <v>260</v>
      </c>
      <c r="G112" s="231"/>
      <c r="H112" s="234" t="n">
        <v>2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47</v>
      </c>
      <c r="AU112" s="240" t="s">
        <v>89</v>
      </c>
      <c r="AV112" s="229" t="s">
        <v>89</v>
      </c>
      <c r="AW112" s="229" t="s">
        <v>39</v>
      </c>
      <c r="AX112" s="229" t="s">
        <v>79</v>
      </c>
      <c r="AY112" s="240" t="s">
        <v>154</v>
      </c>
    </row>
    <row r="113" s="229" customFormat="true" ht="12.8" hidden="false" customHeight="false" outlineLevel="0" collapsed="false">
      <c r="B113" s="230"/>
      <c r="C113" s="231"/>
      <c r="D113" s="189" t="s">
        <v>247</v>
      </c>
      <c r="E113" s="232"/>
      <c r="F113" s="233" t="s">
        <v>265</v>
      </c>
      <c r="G113" s="231"/>
      <c r="H113" s="234" t="n">
        <v>1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7</v>
      </c>
      <c r="AU113" s="240" t="s">
        <v>89</v>
      </c>
      <c r="AV113" s="229" t="s">
        <v>89</v>
      </c>
      <c r="AW113" s="229" t="s">
        <v>39</v>
      </c>
      <c r="AX113" s="229" t="s">
        <v>79</v>
      </c>
      <c r="AY113" s="240" t="s">
        <v>154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266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79</v>
      </c>
      <c r="AY114" s="240" t="s">
        <v>154</v>
      </c>
    </row>
    <row r="115" s="243" customFormat="true" ht="12.8" hidden="false" customHeight="false" outlineLevel="0" collapsed="false">
      <c r="B115" s="244"/>
      <c r="C115" s="245"/>
      <c r="D115" s="189" t="s">
        <v>247</v>
      </c>
      <c r="E115" s="246"/>
      <c r="F115" s="247" t="s">
        <v>267</v>
      </c>
      <c r="G115" s="245"/>
      <c r="H115" s="248" t="n">
        <v>15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247</v>
      </c>
      <c r="AU115" s="254" t="s">
        <v>89</v>
      </c>
      <c r="AV115" s="243" t="s">
        <v>163</v>
      </c>
      <c r="AW115" s="243" t="s">
        <v>39</v>
      </c>
      <c r="AX115" s="243" t="s">
        <v>87</v>
      </c>
      <c r="AY115" s="254" t="s">
        <v>154</v>
      </c>
    </row>
    <row r="116" s="32" customFormat="true" ht="16.5" hidden="false" customHeight="true" outlineLevel="0" collapsed="false">
      <c r="A116" s="25"/>
      <c r="B116" s="26"/>
      <c r="C116" s="176" t="s">
        <v>171</v>
      </c>
      <c r="D116" s="176" t="s">
        <v>149</v>
      </c>
      <c r="E116" s="177" t="s">
        <v>272</v>
      </c>
      <c r="F116" s="178" t="s">
        <v>273</v>
      </c>
      <c r="G116" s="179" t="s">
        <v>274</v>
      </c>
      <c r="H116" s="180" t="n">
        <v>44.5</v>
      </c>
      <c r="I116" s="181"/>
      <c r="J116" s="182" t="n">
        <f aca="false">ROUND(I116*H116,2)</f>
        <v>0</v>
      </c>
      <c r="K116" s="178" t="s">
        <v>251</v>
      </c>
      <c r="L116" s="31"/>
      <c r="M116" s="183"/>
      <c r="N116" s="184" t="s">
        <v>50</v>
      </c>
      <c r="O116" s="68"/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.00248</v>
      </c>
      <c r="T116" s="186" t="n">
        <f aca="false">S116*H116</f>
        <v>0.11036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187" t="s">
        <v>212</v>
      </c>
      <c r="AT116" s="187" t="s">
        <v>149</v>
      </c>
      <c r="AU116" s="187" t="s">
        <v>89</v>
      </c>
      <c r="AY116" s="3" t="s">
        <v>154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3" t="s">
        <v>87</v>
      </c>
      <c r="BK116" s="188" t="n">
        <f aca="false">ROUND(I116*H116,2)</f>
        <v>0</v>
      </c>
      <c r="BL116" s="3" t="s">
        <v>212</v>
      </c>
      <c r="BM116" s="187" t="s">
        <v>275</v>
      </c>
    </row>
    <row r="117" s="32" customFormat="true" ht="12.8" hidden="false" customHeight="false" outlineLevel="0" collapsed="false">
      <c r="A117" s="25"/>
      <c r="B117" s="26"/>
      <c r="C117" s="27"/>
      <c r="D117" s="241" t="s">
        <v>253</v>
      </c>
      <c r="E117" s="27"/>
      <c r="F117" s="242" t="s">
        <v>276</v>
      </c>
      <c r="G117" s="27"/>
      <c r="H117" s="27"/>
      <c r="I117" s="191"/>
      <c r="J117" s="27"/>
      <c r="K117" s="27"/>
      <c r="L117" s="31"/>
      <c r="M117" s="192"/>
      <c r="N117" s="19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53</v>
      </c>
      <c r="AU117" s="3" t="s">
        <v>89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277</v>
      </c>
      <c r="G118" s="231"/>
      <c r="H118" s="234" t="n">
        <v>2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278</v>
      </c>
      <c r="G119" s="231"/>
      <c r="H119" s="234" t="n">
        <v>16.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43" customFormat="true" ht="12.8" hidden="false" customHeight="false" outlineLevel="0" collapsed="false">
      <c r="B120" s="244"/>
      <c r="C120" s="245"/>
      <c r="D120" s="189" t="s">
        <v>247</v>
      </c>
      <c r="E120" s="246"/>
      <c r="F120" s="247" t="s">
        <v>267</v>
      </c>
      <c r="G120" s="245"/>
      <c r="H120" s="248" t="n">
        <v>44.5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247</v>
      </c>
      <c r="AU120" s="254" t="s">
        <v>89</v>
      </c>
      <c r="AV120" s="243" t="s">
        <v>163</v>
      </c>
      <c r="AW120" s="243" t="s">
        <v>39</v>
      </c>
      <c r="AX120" s="243" t="s">
        <v>87</v>
      </c>
      <c r="AY120" s="254" t="s">
        <v>154</v>
      </c>
    </row>
    <row r="121" s="32" customFormat="true" ht="16.5" hidden="false" customHeight="true" outlineLevel="0" collapsed="false">
      <c r="A121" s="25"/>
      <c r="B121" s="26"/>
      <c r="C121" s="176" t="s">
        <v>175</v>
      </c>
      <c r="D121" s="176" t="s">
        <v>149</v>
      </c>
      <c r="E121" s="177" t="s">
        <v>279</v>
      </c>
      <c r="F121" s="178" t="s">
        <v>280</v>
      </c>
      <c r="G121" s="179" t="s">
        <v>245</v>
      </c>
      <c r="H121" s="180" t="n">
        <v>1</v>
      </c>
      <c r="I121" s="181"/>
      <c r="J121" s="182" t="n">
        <f aca="false">ROUND(I121*H121,2)</f>
        <v>0</v>
      </c>
      <c r="K121" s="178" t="s">
        <v>251</v>
      </c>
      <c r="L121" s="31"/>
      <c r="M121" s="183"/>
      <c r="N121" s="184" t="s">
        <v>50</v>
      </c>
      <c r="O121" s="68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.4</v>
      </c>
      <c r="T121" s="186" t="n">
        <f aca="false">S121*H121</f>
        <v>0.4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87" t="s">
        <v>212</v>
      </c>
      <c r="AT121" s="187" t="s">
        <v>149</v>
      </c>
      <c r="AU121" s="187" t="s">
        <v>89</v>
      </c>
      <c r="AY121" s="3" t="s">
        <v>15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7</v>
      </c>
      <c r="BK121" s="188" t="n">
        <f aca="false">ROUND(I121*H121,2)</f>
        <v>0</v>
      </c>
      <c r="BL121" s="3" t="s">
        <v>212</v>
      </c>
      <c r="BM121" s="187" t="s">
        <v>281</v>
      </c>
    </row>
    <row r="122" s="32" customFormat="true" ht="12.8" hidden="false" customHeight="false" outlineLevel="0" collapsed="false">
      <c r="A122" s="25"/>
      <c r="B122" s="26"/>
      <c r="C122" s="27"/>
      <c r="D122" s="241" t="s">
        <v>253</v>
      </c>
      <c r="E122" s="27"/>
      <c r="F122" s="242" t="s">
        <v>282</v>
      </c>
      <c r="G122" s="27"/>
      <c r="H122" s="27"/>
      <c r="I122" s="191"/>
      <c r="J122" s="27"/>
      <c r="K122" s="27"/>
      <c r="L122" s="31"/>
      <c r="M122" s="192"/>
      <c r="N122" s="19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53</v>
      </c>
      <c r="AU122" s="3" t="s">
        <v>89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283</v>
      </c>
      <c r="G123" s="231"/>
      <c r="H123" s="234" t="n">
        <v>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87</v>
      </c>
      <c r="AY123" s="240" t="s">
        <v>154</v>
      </c>
    </row>
    <row r="124" s="32" customFormat="true" ht="44.25" hidden="false" customHeight="true" outlineLevel="0" collapsed="false">
      <c r="A124" s="25"/>
      <c r="B124" s="26"/>
      <c r="C124" s="176" t="s">
        <v>179</v>
      </c>
      <c r="D124" s="176" t="s">
        <v>149</v>
      </c>
      <c r="E124" s="177" t="s">
        <v>284</v>
      </c>
      <c r="F124" s="178" t="s">
        <v>285</v>
      </c>
      <c r="G124" s="179" t="s">
        <v>274</v>
      </c>
      <c r="H124" s="180" t="n">
        <v>2.5</v>
      </c>
      <c r="I124" s="181"/>
      <c r="J124" s="182" t="n">
        <f aca="false">ROUND(I124*H124,2)</f>
        <v>0</v>
      </c>
      <c r="K124" s="178" t="s">
        <v>251</v>
      </c>
      <c r="L124" s="31"/>
      <c r="M124" s="183"/>
      <c r="N124" s="184" t="s">
        <v>50</v>
      </c>
      <c r="O124" s="6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.035</v>
      </c>
      <c r="T124" s="186" t="n">
        <f aca="false">S124*H124</f>
        <v>0.087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87" t="s">
        <v>212</v>
      </c>
      <c r="AT124" s="187" t="s">
        <v>149</v>
      </c>
      <c r="AU124" s="187" t="s">
        <v>89</v>
      </c>
      <c r="AY124" s="3" t="s">
        <v>154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7</v>
      </c>
      <c r="BK124" s="188" t="n">
        <f aca="false">ROUND(I124*H124,2)</f>
        <v>0</v>
      </c>
      <c r="BL124" s="3" t="s">
        <v>212</v>
      </c>
      <c r="BM124" s="187" t="s">
        <v>286</v>
      </c>
    </row>
    <row r="125" s="32" customFormat="true" ht="12.8" hidden="false" customHeight="false" outlineLevel="0" collapsed="false">
      <c r="A125" s="25"/>
      <c r="B125" s="26"/>
      <c r="C125" s="27"/>
      <c r="D125" s="241" t="s">
        <v>253</v>
      </c>
      <c r="E125" s="27"/>
      <c r="F125" s="242" t="s">
        <v>287</v>
      </c>
      <c r="G125" s="27"/>
      <c r="H125" s="27"/>
      <c r="I125" s="191"/>
      <c r="J125" s="27"/>
      <c r="K125" s="27"/>
      <c r="L125" s="31"/>
      <c r="M125" s="192"/>
      <c r="N125" s="19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53</v>
      </c>
      <c r="AU125" s="3" t="s">
        <v>89</v>
      </c>
    </row>
    <row r="126" s="229" customFormat="true" ht="12.8" hidden="false" customHeight="false" outlineLevel="0" collapsed="false">
      <c r="B126" s="230"/>
      <c r="C126" s="231"/>
      <c r="D126" s="189" t="s">
        <v>247</v>
      </c>
      <c r="E126" s="232"/>
      <c r="F126" s="233" t="s">
        <v>288</v>
      </c>
      <c r="G126" s="231"/>
      <c r="H126" s="234" t="n">
        <v>2.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47</v>
      </c>
      <c r="AU126" s="240" t="s">
        <v>89</v>
      </c>
      <c r="AV126" s="229" t="s">
        <v>89</v>
      </c>
      <c r="AW126" s="229" t="s">
        <v>39</v>
      </c>
      <c r="AX126" s="229" t="s">
        <v>87</v>
      </c>
      <c r="AY126" s="240" t="s">
        <v>154</v>
      </c>
    </row>
    <row r="127" s="212" customFormat="true" ht="22.8" hidden="false" customHeight="true" outlineLevel="0" collapsed="false">
      <c r="B127" s="213"/>
      <c r="C127" s="214"/>
      <c r="D127" s="215" t="s">
        <v>78</v>
      </c>
      <c r="E127" s="227" t="s">
        <v>289</v>
      </c>
      <c r="F127" s="227" t="s">
        <v>290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45)</f>
        <v>0</v>
      </c>
      <c r="Q127" s="221"/>
      <c r="R127" s="222" t="n">
        <f aca="false">SUM(R128:R145)</f>
        <v>0</v>
      </c>
      <c r="S127" s="221"/>
      <c r="T127" s="223" t="n">
        <f aca="false">SUM(T128:T145)</f>
        <v>264.05</v>
      </c>
      <c r="AR127" s="224" t="s">
        <v>87</v>
      </c>
      <c r="AT127" s="225" t="s">
        <v>78</v>
      </c>
      <c r="AU127" s="225" t="s">
        <v>87</v>
      </c>
      <c r="AY127" s="224" t="s">
        <v>154</v>
      </c>
      <c r="BK127" s="226" t="n">
        <f aca="false">SUM(BK128:BK145)</f>
        <v>0</v>
      </c>
    </row>
    <row r="128" s="32" customFormat="true" ht="16.5" hidden="false" customHeight="true" outlineLevel="0" collapsed="false">
      <c r="A128" s="25"/>
      <c r="B128" s="26"/>
      <c r="C128" s="176" t="s">
        <v>183</v>
      </c>
      <c r="D128" s="176" t="s">
        <v>149</v>
      </c>
      <c r="E128" s="177" t="s">
        <v>291</v>
      </c>
      <c r="F128" s="178" t="s">
        <v>292</v>
      </c>
      <c r="G128" s="179" t="s">
        <v>274</v>
      </c>
      <c r="H128" s="180" t="n">
        <v>51</v>
      </c>
      <c r="I128" s="181"/>
      <c r="J128" s="182" t="n">
        <f aca="false">ROUND(I128*H128,2)</f>
        <v>0</v>
      </c>
      <c r="K128" s="178" t="s">
        <v>251</v>
      </c>
      <c r="L128" s="31"/>
      <c r="M128" s="183"/>
      <c r="N128" s="184" t="s">
        <v>50</v>
      </c>
      <c r="O128" s="6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87" t="s">
        <v>163</v>
      </c>
      <c r="AT128" s="187" t="s">
        <v>149</v>
      </c>
      <c r="AU128" s="187" t="s">
        <v>89</v>
      </c>
      <c r="AY128" s="3" t="s">
        <v>15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7</v>
      </c>
      <c r="BK128" s="188" t="n">
        <f aca="false">ROUND(I128*H128,2)</f>
        <v>0</v>
      </c>
      <c r="BL128" s="3" t="s">
        <v>163</v>
      </c>
      <c r="BM128" s="187" t="s">
        <v>293</v>
      </c>
    </row>
    <row r="129" s="32" customFormat="true" ht="12.8" hidden="false" customHeight="false" outlineLevel="0" collapsed="false">
      <c r="A129" s="25"/>
      <c r="B129" s="26"/>
      <c r="C129" s="27"/>
      <c r="D129" s="241" t="s">
        <v>253</v>
      </c>
      <c r="E129" s="27"/>
      <c r="F129" s="242" t="s">
        <v>294</v>
      </c>
      <c r="G129" s="27"/>
      <c r="H129" s="27"/>
      <c r="I129" s="191"/>
      <c r="J129" s="27"/>
      <c r="K129" s="27"/>
      <c r="L129" s="31"/>
      <c r="M129" s="192"/>
      <c r="N129" s="19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53</v>
      </c>
      <c r="AU129" s="3" t="s">
        <v>89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295</v>
      </c>
      <c r="G130" s="231"/>
      <c r="H130" s="234" t="n">
        <v>51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87</v>
      </c>
      <c r="AY130" s="240" t="s">
        <v>154</v>
      </c>
    </row>
    <row r="131" s="32" customFormat="true" ht="24.15" hidden="false" customHeight="true" outlineLevel="0" collapsed="false">
      <c r="A131" s="25"/>
      <c r="B131" s="26"/>
      <c r="C131" s="176" t="s">
        <v>187</v>
      </c>
      <c r="D131" s="176" t="s">
        <v>149</v>
      </c>
      <c r="E131" s="177" t="s">
        <v>296</v>
      </c>
      <c r="F131" s="178" t="s">
        <v>297</v>
      </c>
      <c r="G131" s="179" t="s">
        <v>274</v>
      </c>
      <c r="H131" s="180" t="n">
        <v>25</v>
      </c>
      <c r="I131" s="181"/>
      <c r="J131" s="182" t="n">
        <f aca="false">ROUND(I131*H131,2)</f>
        <v>0</v>
      </c>
      <c r="K131" s="178" t="s">
        <v>251</v>
      </c>
      <c r="L131" s="31"/>
      <c r="M131" s="183"/>
      <c r="N131" s="184" t="s">
        <v>50</v>
      </c>
      <c r="O131" s="68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205</v>
      </c>
      <c r="T131" s="186" t="n">
        <f aca="false">S131*H131</f>
        <v>5.125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87" t="s">
        <v>163</v>
      </c>
      <c r="AT131" s="187" t="s">
        <v>149</v>
      </c>
      <c r="AU131" s="187" t="s">
        <v>89</v>
      </c>
      <c r="AY131" s="3" t="s">
        <v>15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7</v>
      </c>
      <c r="BK131" s="188" t="n">
        <f aca="false">ROUND(I131*H131,2)</f>
        <v>0</v>
      </c>
      <c r="BL131" s="3" t="s">
        <v>163</v>
      </c>
      <c r="BM131" s="187" t="s">
        <v>298</v>
      </c>
    </row>
    <row r="132" s="32" customFormat="true" ht="12.8" hidden="false" customHeight="false" outlineLevel="0" collapsed="false">
      <c r="A132" s="25"/>
      <c r="B132" s="26"/>
      <c r="C132" s="27"/>
      <c r="D132" s="241" t="s">
        <v>253</v>
      </c>
      <c r="E132" s="27"/>
      <c r="F132" s="242" t="s">
        <v>299</v>
      </c>
      <c r="G132" s="27"/>
      <c r="H132" s="27"/>
      <c r="I132" s="191"/>
      <c r="J132" s="27"/>
      <c r="K132" s="27"/>
      <c r="L132" s="31"/>
      <c r="M132" s="192"/>
      <c r="N132" s="19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53</v>
      </c>
      <c r="AU132" s="3" t="s">
        <v>89</v>
      </c>
    </row>
    <row r="133" s="229" customFormat="true" ht="12.8" hidden="false" customHeight="false" outlineLevel="0" collapsed="false">
      <c r="B133" s="230"/>
      <c r="C133" s="231"/>
      <c r="D133" s="189" t="s">
        <v>247</v>
      </c>
      <c r="E133" s="232"/>
      <c r="F133" s="233" t="s">
        <v>300</v>
      </c>
      <c r="G133" s="231"/>
      <c r="H133" s="234" t="n">
        <v>2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47</v>
      </c>
      <c r="AU133" s="240" t="s">
        <v>89</v>
      </c>
      <c r="AV133" s="229" t="s">
        <v>89</v>
      </c>
      <c r="AW133" s="229" t="s">
        <v>39</v>
      </c>
      <c r="AX133" s="229" t="s">
        <v>87</v>
      </c>
      <c r="AY133" s="240" t="s">
        <v>154</v>
      </c>
    </row>
    <row r="134" s="32" customFormat="true" ht="24.15" hidden="false" customHeight="true" outlineLevel="0" collapsed="false">
      <c r="A134" s="25"/>
      <c r="B134" s="26"/>
      <c r="C134" s="176" t="s">
        <v>193</v>
      </c>
      <c r="D134" s="176" t="s">
        <v>149</v>
      </c>
      <c r="E134" s="177" t="s">
        <v>301</v>
      </c>
      <c r="F134" s="178" t="s">
        <v>302</v>
      </c>
      <c r="G134" s="179" t="s">
        <v>274</v>
      </c>
      <c r="H134" s="180" t="n">
        <v>10</v>
      </c>
      <c r="I134" s="181"/>
      <c r="J134" s="182" t="n">
        <f aca="false">ROUND(I134*H134,2)</f>
        <v>0</v>
      </c>
      <c r="K134" s="178" t="s">
        <v>251</v>
      </c>
      <c r="L134" s="31"/>
      <c r="M134" s="183"/>
      <c r="N134" s="184" t="s">
        <v>50</v>
      </c>
      <c r="O134" s="6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29</v>
      </c>
      <c r="T134" s="186" t="n">
        <f aca="false">S134*H134</f>
        <v>2.9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7" t="s">
        <v>163</v>
      </c>
      <c r="AT134" s="187" t="s">
        <v>149</v>
      </c>
      <c r="AU134" s="187" t="s">
        <v>89</v>
      </c>
      <c r="AY134" s="3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7</v>
      </c>
      <c r="BK134" s="188" t="n">
        <f aca="false">ROUND(I134*H134,2)</f>
        <v>0</v>
      </c>
      <c r="BL134" s="3" t="s">
        <v>163</v>
      </c>
      <c r="BM134" s="187" t="s">
        <v>303</v>
      </c>
    </row>
    <row r="135" s="32" customFormat="true" ht="12.8" hidden="false" customHeight="false" outlineLevel="0" collapsed="false">
      <c r="A135" s="25"/>
      <c r="B135" s="26"/>
      <c r="C135" s="27"/>
      <c r="D135" s="241" t="s">
        <v>253</v>
      </c>
      <c r="E135" s="27"/>
      <c r="F135" s="242" t="s">
        <v>304</v>
      </c>
      <c r="G135" s="27"/>
      <c r="H135" s="27"/>
      <c r="I135" s="191"/>
      <c r="J135" s="27"/>
      <c r="K135" s="27"/>
      <c r="L135" s="31"/>
      <c r="M135" s="192"/>
      <c r="N135" s="19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53</v>
      </c>
      <c r="AU135" s="3" t="s">
        <v>89</v>
      </c>
    </row>
    <row r="136" s="229" customFormat="true" ht="12.8" hidden="false" customHeight="false" outlineLevel="0" collapsed="false">
      <c r="B136" s="230"/>
      <c r="C136" s="231"/>
      <c r="D136" s="189" t="s">
        <v>247</v>
      </c>
      <c r="E136" s="232"/>
      <c r="F136" s="233" t="s">
        <v>305</v>
      </c>
      <c r="G136" s="231"/>
      <c r="H136" s="234" t="n">
        <v>10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47</v>
      </c>
      <c r="AU136" s="240" t="s">
        <v>89</v>
      </c>
      <c r="AV136" s="229" t="s">
        <v>89</v>
      </c>
      <c r="AW136" s="229" t="s">
        <v>39</v>
      </c>
      <c r="AX136" s="229" t="s">
        <v>87</v>
      </c>
      <c r="AY136" s="240" t="s">
        <v>154</v>
      </c>
    </row>
    <row r="137" s="32" customFormat="true" ht="33" hidden="false" customHeight="true" outlineLevel="0" collapsed="false">
      <c r="A137" s="25"/>
      <c r="B137" s="26"/>
      <c r="C137" s="176" t="s">
        <v>197</v>
      </c>
      <c r="D137" s="176" t="s">
        <v>149</v>
      </c>
      <c r="E137" s="177" t="s">
        <v>306</v>
      </c>
      <c r="F137" s="178" t="s">
        <v>307</v>
      </c>
      <c r="G137" s="179" t="s">
        <v>308</v>
      </c>
      <c r="H137" s="180" t="n">
        <v>275</v>
      </c>
      <c r="I137" s="181"/>
      <c r="J137" s="182" t="n">
        <f aca="false">ROUND(I137*H137,2)</f>
        <v>0</v>
      </c>
      <c r="K137" s="178" t="s">
        <v>251</v>
      </c>
      <c r="L137" s="31"/>
      <c r="M137" s="183"/>
      <c r="N137" s="184" t="s">
        <v>50</v>
      </c>
      <c r="O137" s="6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316</v>
      </c>
      <c r="T137" s="186" t="n">
        <f aca="false">S137*H137</f>
        <v>86.9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87" t="s">
        <v>163</v>
      </c>
      <c r="AT137" s="187" t="s">
        <v>149</v>
      </c>
      <c r="AU137" s="187" t="s">
        <v>89</v>
      </c>
      <c r="AY137" s="3" t="s">
        <v>15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7</v>
      </c>
      <c r="BK137" s="188" t="n">
        <f aca="false">ROUND(I137*H137,2)</f>
        <v>0</v>
      </c>
      <c r="BL137" s="3" t="s">
        <v>163</v>
      </c>
      <c r="BM137" s="187" t="s">
        <v>309</v>
      </c>
    </row>
    <row r="138" s="32" customFormat="true" ht="12.8" hidden="false" customHeight="false" outlineLevel="0" collapsed="false">
      <c r="A138" s="25"/>
      <c r="B138" s="26"/>
      <c r="C138" s="27"/>
      <c r="D138" s="241" t="s">
        <v>253</v>
      </c>
      <c r="E138" s="27"/>
      <c r="F138" s="242" t="s">
        <v>310</v>
      </c>
      <c r="G138" s="27"/>
      <c r="H138" s="27"/>
      <c r="I138" s="191"/>
      <c r="J138" s="27"/>
      <c r="K138" s="27"/>
      <c r="L138" s="31"/>
      <c r="M138" s="192"/>
      <c r="N138" s="19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53</v>
      </c>
      <c r="AU138" s="3" t="s">
        <v>89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311</v>
      </c>
      <c r="G139" s="231"/>
      <c r="H139" s="234" t="n">
        <v>27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87</v>
      </c>
      <c r="AY139" s="240" t="s">
        <v>154</v>
      </c>
    </row>
    <row r="140" s="32" customFormat="true" ht="37.8" hidden="false" customHeight="true" outlineLevel="0" collapsed="false">
      <c r="A140" s="25"/>
      <c r="B140" s="26"/>
      <c r="C140" s="176" t="s">
        <v>201</v>
      </c>
      <c r="D140" s="176" t="s">
        <v>149</v>
      </c>
      <c r="E140" s="177" t="s">
        <v>312</v>
      </c>
      <c r="F140" s="178" t="s">
        <v>313</v>
      </c>
      <c r="G140" s="179" t="s">
        <v>308</v>
      </c>
      <c r="H140" s="180" t="n">
        <v>275</v>
      </c>
      <c r="I140" s="181"/>
      <c r="J140" s="182" t="n">
        <f aca="false">ROUND(I140*H140,2)</f>
        <v>0</v>
      </c>
      <c r="K140" s="178" t="s">
        <v>251</v>
      </c>
      <c r="L140" s="31"/>
      <c r="M140" s="183"/>
      <c r="N140" s="184" t="s">
        <v>50</v>
      </c>
      <c r="O140" s="6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325</v>
      </c>
      <c r="T140" s="186" t="n">
        <f aca="false">S140*H140</f>
        <v>89.37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87" t="s">
        <v>163</v>
      </c>
      <c r="AT140" s="187" t="s">
        <v>149</v>
      </c>
      <c r="AU140" s="187" t="s">
        <v>89</v>
      </c>
      <c r="AY140" s="3" t="s">
        <v>15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7</v>
      </c>
      <c r="BK140" s="188" t="n">
        <f aca="false">ROUND(I140*H140,2)</f>
        <v>0</v>
      </c>
      <c r="BL140" s="3" t="s">
        <v>163</v>
      </c>
      <c r="BM140" s="187" t="s">
        <v>314</v>
      </c>
    </row>
    <row r="141" s="32" customFormat="true" ht="12.8" hidden="false" customHeight="false" outlineLevel="0" collapsed="false">
      <c r="A141" s="25"/>
      <c r="B141" s="26"/>
      <c r="C141" s="27"/>
      <c r="D141" s="241" t="s">
        <v>253</v>
      </c>
      <c r="E141" s="27"/>
      <c r="F141" s="242" t="s">
        <v>315</v>
      </c>
      <c r="G141" s="27"/>
      <c r="H141" s="27"/>
      <c r="I141" s="191"/>
      <c r="J141" s="27"/>
      <c r="K141" s="27"/>
      <c r="L141" s="31"/>
      <c r="M141" s="192"/>
      <c r="N141" s="19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53</v>
      </c>
      <c r="AU141" s="3" t="s">
        <v>89</v>
      </c>
    </row>
    <row r="142" s="229" customFormat="true" ht="12.8" hidden="false" customHeight="false" outlineLevel="0" collapsed="false">
      <c r="B142" s="230"/>
      <c r="C142" s="231"/>
      <c r="D142" s="189" t="s">
        <v>247</v>
      </c>
      <c r="E142" s="232"/>
      <c r="F142" s="233" t="s">
        <v>316</v>
      </c>
      <c r="G142" s="231"/>
      <c r="H142" s="234" t="n">
        <v>27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47</v>
      </c>
      <c r="AU142" s="240" t="s">
        <v>89</v>
      </c>
      <c r="AV142" s="229" t="s">
        <v>89</v>
      </c>
      <c r="AW142" s="229" t="s">
        <v>39</v>
      </c>
      <c r="AX142" s="229" t="s">
        <v>87</v>
      </c>
      <c r="AY142" s="240" t="s">
        <v>154</v>
      </c>
    </row>
    <row r="143" s="32" customFormat="true" ht="37.8" hidden="false" customHeight="true" outlineLevel="0" collapsed="false">
      <c r="A143" s="25"/>
      <c r="B143" s="26"/>
      <c r="C143" s="176" t="s">
        <v>205</v>
      </c>
      <c r="D143" s="176" t="s">
        <v>149</v>
      </c>
      <c r="E143" s="177" t="s">
        <v>317</v>
      </c>
      <c r="F143" s="178" t="s">
        <v>318</v>
      </c>
      <c r="G143" s="179" t="s">
        <v>308</v>
      </c>
      <c r="H143" s="180" t="n">
        <v>275</v>
      </c>
      <c r="I143" s="181"/>
      <c r="J143" s="182" t="n">
        <f aca="false">ROUND(I143*H143,2)</f>
        <v>0</v>
      </c>
      <c r="K143" s="178" t="s">
        <v>251</v>
      </c>
      <c r="L143" s="31"/>
      <c r="M143" s="183"/>
      <c r="N143" s="184" t="s">
        <v>50</v>
      </c>
      <c r="O143" s="6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29</v>
      </c>
      <c r="T143" s="186" t="n">
        <f aca="false">S143*H143</f>
        <v>79.75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87" t="s">
        <v>163</v>
      </c>
      <c r="AT143" s="187" t="s">
        <v>149</v>
      </c>
      <c r="AU143" s="187" t="s">
        <v>89</v>
      </c>
      <c r="AY143" s="3" t="s">
        <v>15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7</v>
      </c>
      <c r="BK143" s="188" t="n">
        <f aca="false">ROUND(I143*H143,2)</f>
        <v>0</v>
      </c>
      <c r="BL143" s="3" t="s">
        <v>163</v>
      </c>
      <c r="BM143" s="187" t="s">
        <v>319</v>
      </c>
    </row>
    <row r="144" s="32" customFormat="true" ht="12.8" hidden="false" customHeight="false" outlineLevel="0" collapsed="false">
      <c r="A144" s="25"/>
      <c r="B144" s="26"/>
      <c r="C144" s="27"/>
      <c r="D144" s="241" t="s">
        <v>253</v>
      </c>
      <c r="E144" s="27"/>
      <c r="F144" s="242" t="s">
        <v>320</v>
      </c>
      <c r="G144" s="27"/>
      <c r="H144" s="27"/>
      <c r="I144" s="191"/>
      <c r="J144" s="27"/>
      <c r="K144" s="27"/>
      <c r="L144" s="31"/>
      <c r="M144" s="192"/>
      <c r="N144" s="19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53</v>
      </c>
      <c r="AU144" s="3" t="s">
        <v>89</v>
      </c>
    </row>
    <row r="145" s="229" customFormat="true" ht="12.8" hidden="false" customHeight="false" outlineLevel="0" collapsed="false">
      <c r="B145" s="230"/>
      <c r="C145" s="231"/>
      <c r="D145" s="189" t="s">
        <v>247</v>
      </c>
      <c r="E145" s="232"/>
      <c r="F145" s="233" t="s">
        <v>321</v>
      </c>
      <c r="G145" s="231"/>
      <c r="H145" s="234" t="n">
        <v>27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7</v>
      </c>
      <c r="AU145" s="240" t="s">
        <v>89</v>
      </c>
      <c r="AV145" s="229" t="s">
        <v>89</v>
      </c>
      <c r="AW145" s="229" t="s">
        <v>39</v>
      </c>
      <c r="AX145" s="229" t="s">
        <v>87</v>
      </c>
      <c r="AY145" s="240" t="s">
        <v>154</v>
      </c>
    </row>
    <row r="146" s="212" customFormat="true" ht="22.8" hidden="false" customHeight="true" outlineLevel="0" collapsed="false">
      <c r="B146" s="213"/>
      <c r="C146" s="214"/>
      <c r="D146" s="215" t="s">
        <v>78</v>
      </c>
      <c r="E146" s="227" t="s">
        <v>322</v>
      </c>
      <c r="F146" s="227" t="s">
        <v>323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61)</f>
        <v>0</v>
      </c>
      <c r="Q146" s="221"/>
      <c r="R146" s="222" t="n">
        <f aca="false">SUM(R147:R161)</f>
        <v>0</v>
      </c>
      <c r="S146" s="221"/>
      <c r="T146" s="223" t="n">
        <f aca="false">SUM(T147:T161)</f>
        <v>172.65</v>
      </c>
      <c r="AR146" s="224" t="s">
        <v>87</v>
      </c>
      <c r="AT146" s="225" t="s">
        <v>78</v>
      </c>
      <c r="AU146" s="225" t="s">
        <v>87</v>
      </c>
      <c r="AY146" s="224" t="s">
        <v>154</v>
      </c>
      <c r="BK146" s="226" t="n">
        <f aca="false">SUM(BK147:BK161)</f>
        <v>0</v>
      </c>
    </row>
    <row r="147" s="32" customFormat="true" ht="24.15" hidden="false" customHeight="true" outlineLevel="0" collapsed="false">
      <c r="A147" s="25"/>
      <c r="B147" s="26"/>
      <c r="C147" s="176" t="s">
        <v>8</v>
      </c>
      <c r="D147" s="176" t="s">
        <v>149</v>
      </c>
      <c r="E147" s="177" t="s">
        <v>296</v>
      </c>
      <c r="F147" s="178" t="s">
        <v>297</v>
      </c>
      <c r="G147" s="179" t="s">
        <v>274</v>
      </c>
      <c r="H147" s="180" t="n">
        <v>50</v>
      </c>
      <c r="I147" s="181"/>
      <c r="J147" s="182" t="n">
        <f aca="false">ROUND(I147*H147,2)</f>
        <v>0</v>
      </c>
      <c r="K147" s="178" t="s">
        <v>251</v>
      </c>
      <c r="L147" s="31"/>
      <c r="M147" s="183"/>
      <c r="N147" s="184" t="s">
        <v>50</v>
      </c>
      <c r="O147" s="6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205</v>
      </c>
      <c r="T147" s="186" t="n">
        <f aca="false">S147*H147</f>
        <v>10.25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7" t="s">
        <v>163</v>
      </c>
      <c r="AT147" s="187" t="s">
        <v>149</v>
      </c>
      <c r="AU147" s="187" t="s">
        <v>89</v>
      </c>
      <c r="AY147" s="3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7</v>
      </c>
      <c r="BK147" s="188" t="n">
        <f aca="false">ROUND(I147*H147,2)</f>
        <v>0</v>
      </c>
      <c r="BL147" s="3" t="s">
        <v>163</v>
      </c>
      <c r="BM147" s="187" t="s">
        <v>324</v>
      </c>
    </row>
    <row r="148" s="32" customFormat="true" ht="12.8" hidden="false" customHeight="false" outlineLevel="0" collapsed="false">
      <c r="A148" s="25"/>
      <c r="B148" s="26"/>
      <c r="C148" s="27"/>
      <c r="D148" s="241" t="s">
        <v>253</v>
      </c>
      <c r="E148" s="27"/>
      <c r="F148" s="242" t="s">
        <v>299</v>
      </c>
      <c r="G148" s="27"/>
      <c r="H148" s="27"/>
      <c r="I148" s="191"/>
      <c r="J148" s="27"/>
      <c r="K148" s="27"/>
      <c r="L148" s="31"/>
      <c r="M148" s="192"/>
      <c r="N148" s="19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3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325</v>
      </c>
      <c r="G149" s="231"/>
      <c r="H149" s="234" t="n">
        <v>50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87</v>
      </c>
      <c r="AY149" s="240" t="s">
        <v>154</v>
      </c>
    </row>
    <row r="150" s="32" customFormat="true" ht="33" hidden="false" customHeight="true" outlineLevel="0" collapsed="false">
      <c r="A150" s="25"/>
      <c r="B150" s="26"/>
      <c r="C150" s="176" t="s">
        <v>212</v>
      </c>
      <c r="D150" s="176" t="s">
        <v>149</v>
      </c>
      <c r="E150" s="177" t="s">
        <v>326</v>
      </c>
      <c r="F150" s="178" t="s">
        <v>327</v>
      </c>
      <c r="G150" s="179" t="s">
        <v>308</v>
      </c>
      <c r="H150" s="180" t="n">
        <v>145</v>
      </c>
      <c r="I150" s="181"/>
      <c r="J150" s="182" t="n">
        <f aca="false">ROUND(I150*H150,2)</f>
        <v>0</v>
      </c>
      <c r="K150" s="178" t="s">
        <v>251</v>
      </c>
      <c r="L150" s="31"/>
      <c r="M150" s="183"/>
      <c r="N150" s="184" t="s">
        <v>50</v>
      </c>
      <c r="O150" s="6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.295</v>
      </c>
      <c r="T150" s="186" t="n">
        <f aca="false">S150*H150</f>
        <v>42.775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87" t="s">
        <v>163</v>
      </c>
      <c r="AT150" s="187" t="s">
        <v>149</v>
      </c>
      <c r="AU150" s="187" t="s">
        <v>89</v>
      </c>
      <c r="AY150" s="3" t="s">
        <v>15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7</v>
      </c>
      <c r="BK150" s="188" t="n">
        <f aca="false">ROUND(I150*H150,2)</f>
        <v>0</v>
      </c>
      <c r="BL150" s="3" t="s">
        <v>163</v>
      </c>
      <c r="BM150" s="187" t="s">
        <v>328</v>
      </c>
    </row>
    <row r="151" s="32" customFormat="true" ht="12.8" hidden="false" customHeight="false" outlineLevel="0" collapsed="false">
      <c r="A151" s="25"/>
      <c r="B151" s="26"/>
      <c r="C151" s="27"/>
      <c r="D151" s="241" t="s">
        <v>253</v>
      </c>
      <c r="E151" s="27"/>
      <c r="F151" s="242" t="s">
        <v>329</v>
      </c>
      <c r="G151" s="27"/>
      <c r="H151" s="27"/>
      <c r="I151" s="191"/>
      <c r="J151" s="27"/>
      <c r="K151" s="27"/>
      <c r="L151" s="31"/>
      <c r="M151" s="192"/>
      <c r="N151" s="19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53</v>
      </c>
      <c r="AU151" s="3" t="s">
        <v>89</v>
      </c>
    </row>
    <row r="152" s="229" customFormat="true" ht="12.8" hidden="false" customHeight="false" outlineLevel="0" collapsed="false">
      <c r="B152" s="230"/>
      <c r="C152" s="231"/>
      <c r="D152" s="189" t="s">
        <v>247</v>
      </c>
      <c r="E152" s="232"/>
      <c r="F152" s="233" t="s">
        <v>330</v>
      </c>
      <c r="G152" s="231"/>
      <c r="H152" s="234" t="n">
        <v>14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7</v>
      </c>
      <c r="AU152" s="240" t="s">
        <v>89</v>
      </c>
      <c r="AV152" s="229" t="s">
        <v>89</v>
      </c>
      <c r="AW152" s="229" t="s">
        <v>39</v>
      </c>
      <c r="AX152" s="229" t="s">
        <v>87</v>
      </c>
      <c r="AY152" s="240" t="s">
        <v>154</v>
      </c>
    </row>
    <row r="153" s="32" customFormat="true" ht="37.8" hidden="false" customHeight="true" outlineLevel="0" collapsed="false">
      <c r="A153" s="25"/>
      <c r="B153" s="26"/>
      <c r="C153" s="176" t="s">
        <v>216</v>
      </c>
      <c r="D153" s="176" t="s">
        <v>149</v>
      </c>
      <c r="E153" s="177" t="s">
        <v>331</v>
      </c>
      <c r="F153" s="178" t="s">
        <v>332</v>
      </c>
      <c r="G153" s="179" t="s">
        <v>308</v>
      </c>
      <c r="H153" s="180" t="n">
        <v>145</v>
      </c>
      <c r="I153" s="181"/>
      <c r="J153" s="182" t="n">
        <f aca="false">ROUND(I153*H153,2)</f>
        <v>0</v>
      </c>
      <c r="K153" s="178" t="s">
        <v>251</v>
      </c>
      <c r="L153" s="31"/>
      <c r="M153" s="183"/>
      <c r="N153" s="184" t="s">
        <v>50</v>
      </c>
      <c r="O153" s="6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.5</v>
      </c>
      <c r="T153" s="186" t="n">
        <f aca="false">S153*H153</f>
        <v>72.5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63</v>
      </c>
      <c r="AT153" s="187" t="s">
        <v>149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333</v>
      </c>
    </row>
    <row r="154" s="32" customFormat="true" ht="12.8" hidden="false" customHeight="false" outlineLevel="0" collapsed="false">
      <c r="A154" s="25"/>
      <c r="B154" s="26"/>
      <c r="C154" s="27"/>
      <c r="D154" s="241" t="s">
        <v>253</v>
      </c>
      <c r="E154" s="27"/>
      <c r="F154" s="242" t="s">
        <v>334</v>
      </c>
      <c r="G154" s="27"/>
      <c r="H154" s="27"/>
      <c r="I154" s="191"/>
      <c r="J154" s="27"/>
      <c r="K154" s="27"/>
      <c r="L154" s="31"/>
      <c r="M154" s="192"/>
      <c r="N154" s="19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53</v>
      </c>
      <c r="AU154" s="3" t="s">
        <v>89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335</v>
      </c>
      <c r="G155" s="231"/>
      <c r="H155" s="234" t="n">
        <v>14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87</v>
      </c>
      <c r="AY155" s="240" t="s">
        <v>154</v>
      </c>
    </row>
    <row r="156" s="32" customFormat="true" ht="37.8" hidden="false" customHeight="true" outlineLevel="0" collapsed="false">
      <c r="A156" s="25"/>
      <c r="B156" s="26"/>
      <c r="C156" s="176" t="s">
        <v>220</v>
      </c>
      <c r="D156" s="176" t="s">
        <v>149</v>
      </c>
      <c r="E156" s="177" t="s">
        <v>336</v>
      </c>
      <c r="F156" s="178" t="s">
        <v>337</v>
      </c>
      <c r="G156" s="179" t="s">
        <v>308</v>
      </c>
      <c r="H156" s="180" t="n">
        <v>145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.325</v>
      </c>
      <c r="T156" s="186" t="n">
        <f aca="false">S156*H156</f>
        <v>47.125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338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339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340</v>
      </c>
      <c r="G158" s="231"/>
      <c r="H158" s="234" t="n">
        <v>14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37.8" hidden="false" customHeight="true" outlineLevel="0" collapsed="false">
      <c r="A159" s="25"/>
      <c r="B159" s="26"/>
      <c r="C159" s="176" t="s">
        <v>341</v>
      </c>
      <c r="D159" s="176" t="s">
        <v>149</v>
      </c>
      <c r="E159" s="177" t="s">
        <v>342</v>
      </c>
      <c r="F159" s="178" t="s">
        <v>343</v>
      </c>
      <c r="G159" s="179" t="s">
        <v>308</v>
      </c>
      <c r="H159" s="180" t="n">
        <v>87</v>
      </c>
      <c r="I159" s="181"/>
      <c r="J159" s="182" t="n">
        <f aca="false">ROUND(I159*H159,2)</f>
        <v>0</v>
      </c>
      <c r="K159" s="178" t="s">
        <v>251</v>
      </c>
      <c r="L159" s="31"/>
      <c r="M159" s="183"/>
      <c r="N159" s="184" t="s">
        <v>50</v>
      </c>
      <c r="O159" s="6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63</v>
      </c>
      <c r="AT159" s="187" t="s">
        <v>149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344</v>
      </c>
    </row>
    <row r="160" s="32" customFormat="true" ht="12.8" hidden="false" customHeight="false" outlineLevel="0" collapsed="false">
      <c r="A160" s="25"/>
      <c r="B160" s="26"/>
      <c r="C160" s="27"/>
      <c r="D160" s="241" t="s">
        <v>253</v>
      </c>
      <c r="E160" s="27"/>
      <c r="F160" s="242" t="s">
        <v>345</v>
      </c>
      <c r="G160" s="27"/>
      <c r="H160" s="27"/>
      <c r="I160" s="191"/>
      <c r="J160" s="27"/>
      <c r="K160" s="27"/>
      <c r="L160" s="31"/>
      <c r="M160" s="192"/>
      <c r="N160" s="19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3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346</v>
      </c>
      <c r="G161" s="231"/>
      <c r="H161" s="234" t="n">
        <v>87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87</v>
      </c>
      <c r="AY161" s="240" t="s">
        <v>154</v>
      </c>
    </row>
    <row r="162" s="212" customFormat="true" ht="22.8" hidden="false" customHeight="true" outlineLevel="0" collapsed="false">
      <c r="B162" s="213"/>
      <c r="C162" s="214"/>
      <c r="D162" s="215" t="s">
        <v>78</v>
      </c>
      <c r="E162" s="227" t="s">
        <v>347</v>
      </c>
      <c r="F162" s="227" t="s">
        <v>348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71)</f>
        <v>0</v>
      </c>
      <c r="Q162" s="221"/>
      <c r="R162" s="222" t="n">
        <f aca="false">SUM(R163:R171)</f>
        <v>0</v>
      </c>
      <c r="S162" s="221"/>
      <c r="T162" s="223" t="n">
        <f aca="false">SUM(T163:T171)</f>
        <v>61.6</v>
      </c>
      <c r="AR162" s="224" t="s">
        <v>87</v>
      </c>
      <c r="AT162" s="225" t="s">
        <v>78</v>
      </c>
      <c r="AU162" s="225" t="s">
        <v>87</v>
      </c>
      <c r="AY162" s="224" t="s">
        <v>154</v>
      </c>
      <c r="BK162" s="226" t="n">
        <f aca="false">SUM(BK163:BK171)</f>
        <v>0</v>
      </c>
    </row>
    <row r="163" s="32" customFormat="true" ht="16.5" hidden="false" customHeight="true" outlineLevel="0" collapsed="false">
      <c r="A163" s="25"/>
      <c r="B163" s="26"/>
      <c r="C163" s="176" t="s">
        <v>349</v>
      </c>
      <c r="D163" s="176" t="s">
        <v>149</v>
      </c>
      <c r="E163" s="177" t="s">
        <v>291</v>
      </c>
      <c r="F163" s="178" t="s">
        <v>292</v>
      </c>
      <c r="G163" s="179" t="s">
        <v>274</v>
      </c>
      <c r="H163" s="180" t="n">
        <v>3</v>
      </c>
      <c r="I163" s="181"/>
      <c r="J163" s="182" t="n">
        <f aca="false">ROUND(I163*H163,2)</f>
        <v>0</v>
      </c>
      <c r="K163" s="178" t="s">
        <v>251</v>
      </c>
      <c r="L163" s="31"/>
      <c r="M163" s="183"/>
      <c r="N163" s="184" t="s">
        <v>50</v>
      </c>
      <c r="O163" s="6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187" t="s">
        <v>163</v>
      </c>
      <c r="AT163" s="187" t="s">
        <v>149</v>
      </c>
      <c r="AU163" s="187" t="s">
        <v>89</v>
      </c>
      <c r="AY163" s="3" t="s">
        <v>15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7</v>
      </c>
      <c r="BK163" s="188" t="n">
        <f aca="false">ROUND(I163*H163,2)</f>
        <v>0</v>
      </c>
      <c r="BL163" s="3" t="s">
        <v>163</v>
      </c>
      <c r="BM163" s="187" t="s">
        <v>350</v>
      </c>
    </row>
    <row r="164" s="32" customFormat="true" ht="12.8" hidden="false" customHeight="false" outlineLevel="0" collapsed="false">
      <c r="A164" s="25"/>
      <c r="B164" s="26"/>
      <c r="C164" s="27"/>
      <c r="D164" s="241" t="s">
        <v>253</v>
      </c>
      <c r="E164" s="27"/>
      <c r="F164" s="242" t="s">
        <v>294</v>
      </c>
      <c r="G164" s="27"/>
      <c r="H164" s="27"/>
      <c r="I164" s="191"/>
      <c r="J164" s="27"/>
      <c r="K164" s="27"/>
      <c r="L164" s="31"/>
      <c r="M164" s="192"/>
      <c r="N164" s="19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53</v>
      </c>
      <c r="AU164" s="3" t="s">
        <v>89</v>
      </c>
    </row>
    <row r="165" s="229" customFormat="true" ht="12.8" hidden="false" customHeight="false" outlineLevel="0" collapsed="false">
      <c r="B165" s="230"/>
      <c r="C165" s="231"/>
      <c r="D165" s="189" t="s">
        <v>247</v>
      </c>
      <c r="E165" s="232"/>
      <c r="F165" s="233" t="s">
        <v>351</v>
      </c>
      <c r="G165" s="231"/>
      <c r="H165" s="234" t="n">
        <v>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7</v>
      </c>
      <c r="AU165" s="240" t="s">
        <v>89</v>
      </c>
      <c r="AV165" s="229" t="s">
        <v>89</v>
      </c>
      <c r="AW165" s="229" t="s">
        <v>39</v>
      </c>
      <c r="AX165" s="229" t="s">
        <v>87</v>
      </c>
      <c r="AY165" s="240" t="s">
        <v>154</v>
      </c>
    </row>
    <row r="166" s="32" customFormat="true" ht="37.8" hidden="false" customHeight="true" outlineLevel="0" collapsed="false">
      <c r="A166" s="25"/>
      <c r="B166" s="26"/>
      <c r="C166" s="176" t="s">
        <v>7</v>
      </c>
      <c r="D166" s="176" t="s">
        <v>149</v>
      </c>
      <c r="E166" s="177" t="s">
        <v>352</v>
      </c>
      <c r="F166" s="178" t="s">
        <v>353</v>
      </c>
      <c r="G166" s="179" t="s">
        <v>308</v>
      </c>
      <c r="H166" s="180" t="n">
        <v>100</v>
      </c>
      <c r="I166" s="181"/>
      <c r="J166" s="182" t="n">
        <f aca="false">ROUND(I166*H166,2)</f>
        <v>0</v>
      </c>
      <c r="K166" s="178" t="s">
        <v>251</v>
      </c>
      <c r="L166" s="31"/>
      <c r="M166" s="183"/>
      <c r="N166" s="184" t="s">
        <v>50</v>
      </c>
      <c r="O166" s="6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.316</v>
      </c>
      <c r="T166" s="186" t="n">
        <f aca="false">S166*H166</f>
        <v>31.6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187" t="s">
        <v>163</v>
      </c>
      <c r="AT166" s="187" t="s">
        <v>149</v>
      </c>
      <c r="AU166" s="187" t="s">
        <v>89</v>
      </c>
      <c r="AY166" s="3" t="s">
        <v>15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7</v>
      </c>
      <c r="BK166" s="188" t="n">
        <f aca="false">ROUND(I166*H166,2)</f>
        <v>0</v>
      </c>
      <c r="BL166" s="3" t="s">
        <v>163</v>
      </c>
      <c r="BM166" s="187" t="s">
        <v>354</v>
      </c>
    </row>
    <row r="167" s="32" customFormat="true" ht="12.8" hidden="false" customHeight="false" outlineLevel="0" collapsed="false">
      <c r="A167" s="25"/>
      <c r="B167" s="26"/>
      <c r="C167" s="27"/>
      <c r="D167" s="241" t="s">
        <v>253</v>
      </c>
      <c r="E167" s="27"/>
      <c r="F167" s="242" t="s">
        <v>355</v>
      </c>
      <c r="G167" s="27"/>
      <c r="H167" s="27"/>
      <c r="I167" s="191"/>
      <c r="J167" s="27"/>
      <c r="K167" s="27"/>
      <c r="L167" s="31"/>
      <c r="M167" s="192"/>
      <c r="N167" s="19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53</v>
      </c>
      <c r="AU167" s="3" t="s">
        <v>89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356</v>
      </c>
      <c r="G168" s="231"/>
      <c r="H168" s="234" t="n">
        <v>100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87</v>
      </c>
      <c r="AY168" s="240" t="s">
        <v>154</v>
      </c>
    </row>
    <row r="169" s="32" customFormat="true" ht="37.8" hidden="false" customHeight="true" outlineLevel="0" collapsed="false">
      <c r="A169" s="25"/>
      <c r="B169" s="26"/>
      <c r="C169" s="176" t="s">
        <v>357</v>
      </c>
      <c r="D169" s="176" t="s">
        <v>149</v>
      </c>
      <c r="E169" s="177" t="s">
        <v>358</v>
      </c>
      <c r="F169" s="178" t="s">
        <v>359</v>
      </c>
      <c r="G169" s="179" t="s">
        <v>308</v>
      </c>
      <c r="H169" s="180" t="n">
        <v>100</v>
      </c>
      <c r="I169" s="181"/>
      <c r="J169" s="182" t="n">
        <f aca="false">ROUND(I169*H169,2)</f>
        <v>0</v>
      </c>
      <c r="K169" s="178" t="s">
        <v>251</v>
      </c>
      <c r="L169" s="31"/>
      <c r="M169" s="183"/>
      <c r="N169" s="184" t="s">
        <v>50</v>
      </c>
      <c r="O169" s="6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.3</v>
      </c>
      <c r="T169" s="186" t="n">
        <f aca="false">S169*H169</f>
        <v>3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187" t="s">
        <v>163</v>
      </c>
      <c r="AT169" s="187" t="s">
        <v>149</v>
      </c>
      <c r="AU169" s="187" t="s">
        <v>89</v>
      </c>
      <c r="AY169" s="3" t="s">
        <v>15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7</v>
      </c>
      <c r="BK169" s="188" t="n">
        <f aca="false">ROUND(I169*H169,2)</f>
        <v>0</v>
      </c>
      <c r="BL169" s="3" t="s">
        <v>163</v>
      </c>
      <c r="BM169" s="187" t="s">
        <v>360</v>
      </c>
    </row>
    <row r="170" s="32" customFormat="true" ht="12.8" hidden="false" customHeight="false" outlineLevel="0" collapsed="false">
      <c r="A170" s="25"/>
      <c r="B170" s="26"/>
      <c r="C170" s="27"/>
      <c r="D170" s="241" t="s">
        <v>253</v>
      </c>
      <c r="E170" s="27"/>
      <c r="F170" s="242" t="s">
        <v>361</v>
      </c>
      <c r="G170" s="27"/>
      <c r="H170" s="27"/>
      <c r="I170" s="191"/>
      <c r="J170" s="27"/>
      <c r="K170" s="27"/>
      <c r="L170" s="31"/>
      <c r="M170" s="192"/>
      <c r="N170" s="19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53</v>
      </c>
      <c r="AU170" s="3" t="s">
        <v>89</v>
      </c>
    </row>
    <row r="171" s="229" customFormat="true" ht="12.8" hidden="false" customHeight="false" outlineLevel="0" collapsed="false">
      <c r="B171" s="230"/>
      <c r="C171" s="231"/>
      <c r="D171" s="189" t="s">
        <v>247</v>
      </c>
      <c r="E171" s="232"/>
      <c r="F171" s="233" t="s">
        <v>362</v>
      </c>
      <c r="G171" s="231"/>
      <c r="H171" s="234" t="n">
        <v>100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7</v>
      </c>
      <c r="AU171" s="240" t="s">
        <v>89</v>
      </c>
      <c r="AV171" s="229" t="s">
        <v>89</v>
      </c>
      <c r="AW171" s="229" t="s">
        <v>39</v>
      </c>
      <c r="AX171" s="229" t="s">
        <v>87</v>
      </c>
      <c r="AY171" s="240" t="s">
        <v>154</v>
      </c>
    </row>
    <row r="172" s="212" customFormat="true" ht="22.8" hidden="false" customHeight="true" outlineLevel="0" collapsed="false">
      <c r="B172" s="213"/>
      <c r="C172" s="214"/>
      <c r="D172" s="215" t="s">
        <v>78</v>
      </c>
      <c r="E172" s="227" t="s">
        <v>363</v>
      </c>
      <c r="F172" s="227" t="s">
        <v>364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84)</f>
        <v>0</v>
      </c>
      <c r="Q172" s="221"/>
      <c r="R172" s="222" t="n">
        <f aca="false">SUM(R173:R184)</f>
        <v>0</v>
      </c>
      <c r="S172" s="221"/>
      <c r="T172" s="223" t="n">
        <f aca="false">SUM(T173:T184)</f>
        <v>67.5</v>
      </c>
      <c r="AR172" s="224" t="s">
        <v>87</v>
      </c>
      <c r="AT172" s="225" t="s">
        <v>78</v>
      </c>
      <c r="AU172" s="225" t="s">
        <v>87</v>
      </c>
      <c r="AY172" s="224" t="s">
        <v>154</v>
      </c>
      <c r="BK172" s="226" t="n">
        <f aca="false">SUM(BK173:BK184)</f>
        <v>0</v>
      </c>
    </row>
    <row r="173" s="32" customFormat="true" ht="24.15" hidden="false" customHeight="true" outlineLevel="0" collapsed="false">
      <c r="A173" s="25"/>
      <c r="B173" s="26"/>
      <c r="C173" s="176" t="s">
        <v>365</v>
      </c>
      <c r="D173" s="176" t="s">
        <v>149</v>
      </c>
      <c r="E173" s="177" t="s">
        <v>366</v>
      </c>
      <c r="F173" s="178" t="s">
        <v>367</v>
      </c>
      <c r="G173" s="179" t="s">
        <v>274</v>
      </c>
      <c r="H173" s="180" t="n">
        <v>50</v>
      </c>
      <c r="I173" s="181"/>
      <c r="J173" s="182" t="n">
        <f aca="false">ROUND(I173*H173,2)</f>
        <v>0</v>
      </c>
      <c r="K173" s="178" t="s">
        <v>251</v>
      </c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.23</v>
      </c>
      <c r="T173" s="186" t="n">
        <f aca="false">S173*H173</f>
        <v>11.5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368</v>
      </c>
    </row>
    <row r="174" s="32" customFormat="true" ht="12.8" hidden="false" customHeight="false" outlineLevel="0" collapsed="false">
      <c r="A174" s="25"/>
      <c r="B174" s="26"/>
      <c r="C174" s="27"/>
      <c r="D174" s="241" t="s">
        <v>253</v>
      </c>
      <c r="E174" s="27"/>
      <c r="F174" s="242" t="s">
        <v>369</v>
      </c>
      <c r="G174" s="27"/>
      <c r="H174" s="27"/>
      <c r="I174" s="191"/>
      <c r="J174" s="27"/>
      <c r="K174" s="27"/>
      <c r="L174" s="31"/>
      <c r="M174" s="192"/>
      <c r="N174" s="19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53</v>
      </c>
      <c r="AU174" s="3" t="s">
        <v>89</v>
      </c>
    </row>
    <row r="175" s="229" customFormat="true" ht="12.8" hidden="false" customHeight="false" outlineLevel="0" collapsed="false">
      <c r="B175" s="230"/>
      <c r="C175" s="231"/>
      <c r="D175" s="189" t="s">
        <v>247</v>
      </c>
      <c r="E175" s="232"/>
      <c r="F175" s="233" t="s">
        <v>325</v>
      </c>
      <c r="G175" s="231"/>
      <c r="H175" s="234" t="n">
        <v>50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47</v>
      </c>
      <c r="AU175" s="240" t="s">
        <v>89</v>
      </c>
      <c r="AV175" s="229" t="s">
        <v>89</v>
      </c>
      <c r="AW175" s="229" t="s">
        <v>39</v>
      </c>
      <c r="AX175" s="229" t="s">
        <v>87</v>
      </c>
      <c r="AY175" s="240" t="s">
        <v>154</v>
      </c>
    </row>
    <row r="176" s="32" customFormat="true" ht="37.8" hidden="false" customHeight="true" outlineLevel="0" collapsed="false">
      <c r="A176" s="25"/>
      <c r="B176" s="26"/>
      <c r="C176" s="176" t="s">
        <v>370</v>
      </c>
      <c r="D176" s="176" t="s">
        <v>149</v>
      </c>
      <c r="E176" s="177" t="s">
        <v>371</v>
      </c>
      <c r="F176" s="178" t="s">
        <v>372</v>
      </c>
      <c r="G176" s="179" t="s">
        <v>308</v>
      </c>
      <c r="H176" s="180" t="n">
        <v>100</v>
      </c>
      <c r="I176" s="181"/>
      <c r="J176" s="182" t="n">
        <f aca="false">ROUND(I176*H176,2)</f>
        <v>0</v>
      </c>
      <c r="K176" s="178" t="s">
        <v>251</v>
      </c>
      <c r="L176" s="31"/>
      <c r="M176" s="183"/>
      <c r="N176" s="184" t="s">
        <v>50</v>
      </c>
      <c r="O176" s="6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.26</v>
      </c>
      <c r="T176" s="186" t="n">
        <f aca="false">S176*H176</f>
        <v>26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63</v>
      </c>
      <c r="AT176" s="187" t="s">
        <v>149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373</v>
      </c>
    </row>
    <row r="177" s="32" customFormat="true" ht="12.8" hidden="false" customHeight="false" outlineLevel="0" collapsed="false">
      <c r="A177" s="25"/>
      <c r="B177" s="26"/>
      <c r="C177" s="27"/>
      <c r="D177" s="241" t="s">
        <v>253</v>
      </c>
      <c r="E177" s="27"/>
      <c r="F177" s="242" t="s">
        <v>374</v>
      </c>
      <c r="G177" s="27"/>
      <c r="H177" s="27"/>
      <c r="I177" s="191"/>
      <c r="J177" s="27"/>
      <c r="K177" s="27"/>
      <c r="L177" s="31"/>
      <c r="M177" s="192"/>
      <c r="N177" s="19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53</v>
      </c>
      <c r="AU177" s="3" t="s">
        <v>89</v>
      </c>
    </row>
    <row r="178" s="229" customFormat="true" ht="12.8" hidden="false" customHeight="false" outlineLevel="0" collapsed="false">
      <c r="B178" s="230"/>
      <c r="C178" s="231"/>
      <c r="D178" s="189" t="s">
        <v>247</v>
      </c>
      <c r="E178" s="232"/>
      <c r="F178" s="233" t="s">
        <v>375</v>
      </c>
      <c r="G178" s="231"/>
      <c r="H178" s="234" t="n">
        <v>100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47</v>
      </c>
      <c r="AU178" s="240" t="s">
        <v>89</v>
      </c>
      <c r="AV178" s="229" t="s">
        <v>89</v>
      </c>
      <c r="AW178" s="229" t="s">
        <v>39</v>
      </c>
      <c r="AX178" s="229" t="s">
        <v>87</v>
      </c>
      <c r="AY178" s="240" t="s">
        <v>154</v>
      </c>
    </row>
    <row r="179" s="32" customFormat="true" ht="37.8" hidden="false" customHeight="true" outlineLevel="0" collapsed="false">
      <c r="A179" s="25"/>
      <c r="B179" s="26"/>
      <c r="C179" s="176" t="s">
        <v>376</v>
      </c>
      <c r="D179" s="176" t="s">
        <v>149</v>
      </c>
      <c r="E179" s="177" t="s">
        <v>358</v>
      </c>
      <c r="F179" s="178" t="s">
        <v>359</v>
      </c>
      <c r="G179" s="179" t="s">
        <v>308</v>
      </c>
      <c r="H179" s="180" t="n">
        <v>100</v>
      </c>
      <c r="I179" s="181"/>
      <c r="J179" s="182" t="n">
        <f aca="false">ROUND(I179*H179,2)</f>
        <v>0</v>
      </c>
      <c r="K179" s="178" t="s">
        <v>251</v>
      </c>
      <c r="L179" s="31"/>
      <c r="M179" s="183"/>
      <c r="N179" s="184" t="s">
        <v>50</v>
      </c>
      <c r="O179" s="68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.3</v>
      </c>
      <c r="T179" s="186" t="n">
        <f aca="false">S179*H179</f>
        <v>3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7" t="s">
        <v>163</v>
      </c>
      <c r="AT179" s="187" t="s">
        <v>149</v>
      </c>
      <c r="AU179" s="187" t="s">
        <v>89</v>
      </c>
      <c r="AY179" s="3" t="s">
        <v>15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7</v>
      </c>
      <c r="BK179" s="188" t="n">
        <f aca="false">ROUND(I179*H179,2)</f>
        <v>0</v>
      </c>
      <c r="BL179" s="3" t="s">
        <v>163</v>
      </c>
      <c r="BM179" s="187" t="s">
        <v>377</v>
      </c>
    </row>
    <row r="180" s="32" customFormat="true" ht="12.8" hidden="false" customHeight="false" outlineLevel="0" collapsed="false">
      <c r="A180" s="25"/>
      <c r="B180" s="26"/>
      <c r="C180" s="27"/>
      <c r="D180" s="241" t="s">
        <v>253</v>
      </c>
      <c r="E180" s="27"/>
      <c r="F180" s="242" t="s">
        <v>361</v>
      </c>
      <c r="G180" s="27"/>
      <c r="H180" s="27"/>
      <c r="I180" s="191"/>
      <c r="J180" s="27"/>
      <c r="K180" s="27"/>
      <c r="L180" s="31"/>
      <c r="M180" s="192"/>
      <c r="N180" s="19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53</v>
      </c>
      <c r="AU180" s="3" t="s">
        <v>89</v>
      </c>
    </row>
    <row r="181" s="229" customFormat="true" ht="12.8" hidden="false" customHeight="false" outlineLevel="0" collapsed="false">
      <c r="B181" s="230"/>
      <c r="C181" s="231"/>
      <c r="D181" s="189" t="s">
        <v>247</v>
      </c>
      <c r="E181" s="232"/>
      <c r="F181" s="233" t="s">
        <v>378</v>
      </c>
      <c r="G181" s="231"/>
      <c r="H181" s="234" t="n">
        <v>100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47</v>
      </c>
      <c r="AU181" s="240" t="s">
        <v>89</v>
      </c>
      <c r="AV181" s="229" t="s">
        <v>89</v>
      </c>
      <c r="AW181" s="229" t="s">
        <v>39</v>
      </c>
      <c r="AX181" s="229" t="s">
        <v>87</v>
      </c>
      <c r="AY181" s="240" t="s">
        <v>154</v>
      </c>
    </row>
    <row r="182" s="32" customFormat="true" ht="37.8" hidden="false" customHeight="true" outlineLevel="0" collapsed="false">
      <c r="A182" s="25"/>
      <c r="B182" s="26"/>
      <c r="C182" s="176" t="s">
        <v>379</v>
      </c>
      <c r="D182" s="176" t="s">
        <v>149</v>
      </c>
      <c r="E182" s="177" t="s">
        <v>342</v>
      </c>
      <c r="F182" s="178" t="s">
        <v>343</v>
      </c>
      <c r="G182" s="179" t="s">
        <v>308</v>
      </c>
      <c r="H182" s="180" t="n">
        <v>60</v>
      </c>
      <c r="I182" s="181"/>
      <c r="J182" s="182" t="n">
        <f aca="false">ROUND(I182*H182,2)</f>
        <v>0</v>
      </c>
      <c r="K182" s="178" t="s">
        <v>251</v>
      </c>
      <c r="L182" s="31"/>
      <c r="M182" s="183"/>
      <c r="N182" s="184" t="s">
        <v>50</v>
      </c>
      <c r="O182" s="68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7" t="s">
        <v>163</v>
      </c>
      <c r="AT182" s="187" t="s">
        <v>149</v>
      </c>
      <c r="AU182" s="187" t="s">
        <v>89</v>
      </c>
      <c r="AY182" s="3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7</v>
      </c>
      <c r="BK182" s="188" t="n">
        <f aca="false">ROUND(I182*H182,2)</f>
        <v>0</v>
      </c>
      <c r="BL182" s="3" t="s">
        <v>163</v>
      </c>
      <c r="BM182" s="187" t="s">
        <v>380</v>
      </c>
    </row>
    <row r="183" s="32" customFormat="true" ht="12.8" hidden="false" customHeight="false" outlineLevel="0" collapsed="false">
      <c r="A183" s="25"/>
      <c r="B183" s="26"/>
      <c r="C183" s="27"/>
      <c r="D183" s="241" t="s">
        <v>253</v>
      </c>
      <c r="E183" s="27"/>
      <c r="F183" s="242" t="s">
        <v>345</v>
      </c>
      <c r="G183" s="27"/>
      <c r="H183" s="27"/>
      <c r="I183" s="191"/>
      <c r="J183" s="27"/>
      <c r="K183" s="27"/>
      <c r="L183" s="31"/>
      <c r="M183" s="192"/>
      <c r="N183" s="19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53</v>
      </c>
      <c r="AU183" s="3" t="s">
        <v>89</v>
      </c>
    </row>
    <row r="184" s="229" customFormat="true" ht="12.8" hidden="false" customHeight="false" outlineLevel="0" collapsed="false">
      <c r="B184" s="230"/>
      <c r="C184" s="231"/>
      <c r="D184" s="189" t="s">
        <v>247</v>
      </c>
      <c r="E184" s="232"/>
      <c r="F184" s="233" t="s">
        <v>381</v>
      </c>
      <c r="G184" s="231"/>
      <c r="H184" s="234" t="n">
        <v>60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47</v>
      </c>
      <c r="AU184" s="240" t="s">
        <v>89</v>
      </c>
      <c r="AV184" s="229" t="s">
        <v>89</v>
      </c>
      <c r="AW184" s="229" t="s">
        <v>39</v>
      </c>
      <c r="AX184" s="229" t="s">
        <v>87</v>
      </c>
      <c r="AY184" s="240" t="s">
        <v>154</v>
      </c>
    </row>
    <row r="185" s="212" customFormat="true" ht="22.8" hidden="false" customHeight="true" outlineLevel="0" collapsed="false">
      <c r="B185" s="213"/>
      <c r="C185" s="214"/>
      <c r="D185" s="215" t="s">
        <v>78</v>
      </c>
      <c r="E185" s="227" t="s">
        <v>382</v>
      </c>
      <c r="F185" s="227" t="s">
        <v>383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SUM(P186:P191)</f>
        <v>0</v>
      </c>
      <c r="Q185" s="221"/>
      <c r="R185" s="222" t="n">
        <f aca="false">SUM(R186:R191)</f>
        <v>0</v>
      </c>
      <c r="S185" s="221"/>
      <c r="T185" s="223" t="n">
        <f aca="false">SUM(T186:T191)</f>
        <v>290.7</v>
      </c>
      <c r="AR185" s="224" t="s">
        <v>87</v>
      </c>
      <c r="AT185" s="225" t="s">
        <v>78</v>
      </c>
      <c r="AU185" s="225" t="s">
        <v>87</v>
      </c>
      <c r="AY185" s="224" t="s">
        <v>154</v>
      </c>
      <c r="BK185" s="226" t="n">
        <f aca="false">SUM(BK186:BK191)</f>
        <v>0</v>
      </c>
    </row>
    <row r="186" s="32" customFormat="true" ht="24.15" hidden="false" customHeight="true" outlineLevel="0" collapsed="false">
      <c r="A186" s="25"/>
      <c r="B186" s="26"/>
      <c r="C186" s="176" t="s">
        <v>384</v>
      </c>
      <c r="D186" s="176" t="s">
        <v>149</v>
      </c>
      <c r="E186" s="177" t="s">
        <v>385</v>
      </c>
      <c r="F186" s="178" t="s">
        <v>386</v>
      </c>
      <c r="G186" s="179" t="s">
        <v>308</v>
      </c>
      <c r="H186" s="180" t="n">
        <v>340</v>
      </c>
      <c r="I186" s="181"/>
      <c r="J186" s="182" t="n">
        <f aca="false">ROUND(I186*H186,2)</f>
        <v>0</v>
      </c>
      <c r="K186" s="178" t="s">
        <v>251</v>
      </c>
      <c r="L186" s="31"/>
      <c r="M186" s="183"/>
      <c r="N186" s="184" t="s">
        <v>50</v>
      </c>
      <c r="O186" s="6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.355</v>
      </c>
      <c r="T186" s="186" t="n">
        <f aca="false">S186*H186</f>
        <v>120.7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87" t="s">
        <v>163</v>
      </c>
      <c r="AT186" s="187" t="s">
        <v>149</v>
      </c>
      <c r="AU186" s="187" t="s">
        <v>89</v>
      </c>
      <c r="AY186" s="3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7</v>
      </c>
      <c r="BK186" s="188" t="n">
        <f aca="false">ROUND(I186*H186,2)</f>
        <v>0</v>
      </c>
      <c r="BL186" s="3" t="s">
        <v>163</v>
      </c>
      <c r="BM186" s="187" t="s">
        <v>387</v>
      </c>
    </row>
    <row r="187" s="32" customFormat="true" ht="12.8" hidden="false" customHeight="false" outlineLevel="0" collapsed="false">
      <c r="A187" s="25"/>
      <c r="B187" s="26"/>
      <c r="C187" s="27"/>
      <c r="D187" s="241" t="s">
        <v>253</v>
      </c>
      <c r="E187" s="27"/>
      <c r="F187" s="242" t="s">
        <v>388</v>
      </c>
      <c r="G187" s="27"/>
      <c r="H187" s="27"/>
      <c r="I187" s="191"/>
      <c r="J187" s="27"/>
      <c r="K187" s="27"/>
      <c r="L187" s="31"/>
      <c r="M187" s="192"/>
      <c r="N187" s="19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53</v>
      </c>
      <c r="AU187" s="3" t="s">
        <v>89</v>
      </c>
    </row>
    <row r="188" s="229" customFormat="true" ht="12.8" hidden="false" customHeight="false" outlineLevel="0" collapsed="false">
      <c r="B188" s="230"/>
      <c r="C188" s="231"/>
      <c r="D188" s="189" t="s">
        <v>247</v>
      </c>
      <c r="E188" s="232"/>
      <c r="F188" s="233" t="s">
        <v>389</v>
      </c>
      <c r="G188" s="231"/>
      <c r="H188" s="234" t="n">
        <v>340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47</v>
      </c>
      <c r="AU188" s="240" t="s">
        <v>89</v>
      </c>
      <c r="AV188" s="229" t="s">
        <v>89</v>
      </c>
      <c r="AW188" s="229" t="s">
        <v>39</v>
      </c>
      <c r="AX188" s="229" t="s">
        <v>87</v>
      </c>
      <c r="AY188" s="240" t="s">
        <v>154</v>
      </c>
    </row>
    <row r="189" s="32" customFormat="true" ht="37.8" hidden="false" customHeight="true" outlineLevel="0" collapsed="false">
      <c r="A189" s="25"/>
      <c r="B189" s="26"/>
      <c r="C189" s="176" t="s">
        <v>390</v>
      </c>
      <c r="D189" s="176" t="s">
        <v>149</v>
      </c>
      <c r="E189" s="177" t="s">
        <v>391</v>
      </c>
      <c r="F189" s="178" t="s">
        <v>392</v>
      </c>
      <c r="G189" s="179" t="s">
        <v>308</v>
      </c>
      <c r="H189" s="180" t="n">
        <v>340</v>
      </c>
      <c r="I189" s="181"/>
      <c r="J189" s="182" t="n">
        <f aca="false">ROUND(I189*H189,2)</f>
        <v>0</v>
      </c>
      <c r="K189" s="178" t="s">
        <v>251</v>
      </c>
      <c r="L189" s="31"/>
      <c r="M189" s="183"/>
      <c r="N189" s="184" t="s">
        <v>50</v>
      </c>
      <c r="O189" s="68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.5</v>
      </c>
      <c r="T189" s="186" t="n">
        <f aca="false">S189*H189</f>
        <v>17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87" t="s">
        <v>163</v>
      </c>
      <c r="AT189" s="187" t="s">
        <v>149</v>
      </c>
      <c r="AU189" s="187" t="s">
        <v>89</v>
      </c>
      <c r="AY189" s="3" t="s">
        <v>15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7</v>
      </c>
      <c r="BK189" s="188" t="n">
        <f aca="false">ROUND(I189*H189,2)</f>
        <v>0</v>
      </c>
      <c r="BL189" s="3" t="s">
        <v>163</v>
      </c>
      <c r="BM189" s="187" t="s">
        <v>393</v>
      </c>
    </row>
    <row r="190" s="32" customFormat="true" ht="12.8" hidden="false" customHeight="false" outlineLevel="0" collapsed="false">
      <c r="A190" s="25"/>
      <c r="B190" s="26"/>
      <c r="C190" s="27"/>
      <c r="D190" s="241" t="s">
        <v>253</v>
      </c>
      <c r="E190" s="27"/>
      <c r="F190" s="242" t="s">
        <v>394</v>
      </c>
      <c r="G190" s="27"/>
      <c r="H190" s="27"/>
      <c r="I190" s="191"/>
      <c r="J190" s="27"/>
      <c r="K190" s="27"/>
      <c r="L190" s="31"/>
      <c r="M190" s="192"/>
      <c r="N190" s="19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53</v>
      </c>
      <c r="AU190" s="3" t="s">
        <v>89</v>
      </c>
    </row>
    <row r="191" s="229" customFormat="true" ht="12.8" hidden="false" customHeight="false" outlineLevel="0" collapsed="false">
      <c r="B191" s="230"/>
      <c r="C191" s="231"/>
      <c r="D191" s="189" t="s">
        <v>247</v>
      </c>
      <c r="E191" s="232"/>
      <c r="F191" s="233" t="s">
        <v>389</v>
      </c>
      <c r="G191" s="231"/>
      <c r="H191" s="234" t="n">
        <v>340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47</v>
      </c>
      <c r="AU191" s="240" t="s">
        <v>89</v>
      </c>
      <c r="AV191" s="229" t="s">
        <v>89</v>
      </c>
      <c r="AW191" s="229" t="s">
        <v>39</v>
      </c>
      <c r="AX191" s="229" t="s">
        <v>87</v>
      </c>
      <c r="AY191" s="240" t="s">
        <v>154</v>
      </c>
    </row>
    <row r="192" s="212" customFormat="true" ht="22.8" hidden="false" customHeight="true" outlineLevel="0" collapsed="false">
      <c r="B192" s="213"/>
      <c r="C192" s="214"/>
      <c r="D192" s="215" t="s">
        <v>78</v>
      </c>
      <c r="E192" s="227" t="s">
        <v>171</v>
      </c>
      <c r="F192" s="227" t="s">
        <v>395</v>
      </c>
      <c r="G192" s="214"/>
      <c r="H192" s="214"/>
      <c r="I192" s="217"/>
      <c r="J192" s="228" t="n">
        <f aca="false">BK192</f>
        <v>0</v>
      </c>
      <c r="K192" s="214"/>
      <c r="L192" s="219"/>
      <c r="M192" s="220"/>
      <c r="N192" s="221"/>
      <c r="O192" s="221"/>
      <c r="P192" s="222" t="n">
        <f aca="false">SUM(P193:P201)</f>
        <v>0</v>
      </c>
      <c r="Q192" s="221"/>
      <c r="R192" s="222" t="n">
        <f aca="false">SUM(R193:R201)</f>
        <v>0.41882</v>
      </c>
      <c r="S192" s="221"/>
      <c r="T192" s="223" t="n">
        <f aca="false">SUM(T193:T201)</f>
        <v>0</v>
      </c>
      <c r="AR192" s="224" t="s">
        <v>87</v>
      </c>
      <c r="AT192" s="225" t="s">
        <v>78</v>
      </c>
      <c r="AU192" s="225" t="s">
        <v>87</v>
      </c>
      <c r="AY192" s="224" t="s">
        <v>154</v>
      </c>
      <c r="BK192" s="226" t="n">
        <f aca="false">SUM(BK193:BK201)</f>
        <v>0</v>
      </c>
    </row>
    <row r="193" s="32" customFormat="true" ht="16.5" hidden="false" customHeight="true" outlineLevel="0" collapsed="false">
      <c r="A193" s="25"/>
      <c r="B193" s="26"/>
      <c r="C193" s="176" t="s">
        <v>396</v>
      </c>
      <c r="D193" s="176" t="s">
        <v>149</v>
      </c>
      <c r="E193" s="177" t="s">
        <v>397</v>
      </c>
      <c r="F193" s="178" t="s">
        <v>398</v>
      </c>
      <c r="G193" s="179" t="s">
        <v>245</v>
      </c>
      <c r="H193" s="180" t="n">
        <v>1</v>
      </c>
      <c r="I193" s="181"/>
      <c r="J193" s="182" t="n">
        <f aca="false">ROUND(I193*H193,2)</f>
        <v>0</v>
      </c>
      <c r="K193" s="178" t="s">
        <v>251</v>
      </c>
      <c r="L193" s="31"/>
      <c r="M193" s="183"/>
      <c r="N193" s="184" t="s">
        <v>50</v>
      </c>
      <c r="O193" s="68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87" t="s">
        <v>212</v>
      </c>
      <c r="AT193" s="187" t="s">
        <v>149</v>
      </c>
      <c r="AU193" s="187" t="s">
        <v>89</v>
      </c>
      <c r="AY193" s="3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7</v>
      </c>
      <c r="BK193" s="188" t="n">
        <f aca="false">ROUND(I193*H193,2)</f>
        <v>0</v>
      </c>
      <c r="BL193" s="3" t="s">
        <v>212</v>
      </c>
      <c r="BM193" s="187" t="s">
        <v>399</v>
      </c>
    </row>
    <row r="194" s="32" customFormat="true" ht="12.8" hidden="false" customHeight="false" outlineLevel="0" collapsed="false">
      <c r="A194" s="25"/>
      <c r="B194" s="26"/>
      <c r="C194" s="27"/>
      <c r="D194" s="241" t="s">
        <v>253</v>
      </c>
      <c r="E194" s="27"/>
      <c r="F194" s="242" t="s">
        <v>400</v>
      </c>
      <c r="G194" s="27"/>
      <c r="H194" s="27"/>
      <c r="I194" s="191"/>
      <c r="J194" s="27"/>
      <c r="K194" s="27"/>
      <c r="L194" s="31"/>
      <c r="M194" s="192"/>
      <c r="N194" s="19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53</v>
      </c>
      <c r="AU194" s="3" t="s">
        <v>89</v>
      </c>
    </row>
    <row r="195" s="229" customFormat="true" ht="12.8" hidden="false" customHeight="false" outlineLevel="0" collapsed="false">
      <c r="B195" s="230"/>
      <c r="C195" s="231"/>
      <c r="D195" s="189" t="s">
        <v>247</v>
      </c>
      <c r="E195" s="232"/>
      <c r="F195" s="233" t="s">
        <v>248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47</v>
      </c>
      <c r="AU195" s="240" t="s">
        <v>89</v>
      </c>
      <c r="AV195" s="229" t="s">
        <v>89</v>
      </c>
      <c r="AW195" s="229" t="s">
        <v>39</v>
      </c>
      <c r="AX195" s="229" t="s">
        <v>87</v>
      </c>
      <c r="AY195" s="240" t="s">
        <v>154</v>
      </c>
    </row>
    <row r="196" s="32" customFormat="true" ht="16.5" hidden="false" customHeight="true" outlineLevel="0" collapsed="false">
      <c r="A196" s="25"/>
      <c r="B196" s="26"/>
      <c r="C196" s="176" t="s">
        <v>401</v>
      </c>
      <c r="D196" s="176" t="s">
        <v>149</v>
      </c>
      <c r="E196" s="177" t="s">
        <v>402</v>
      </c>
      <c r="F196" s="178" t="s">
        <v>403</v>
      </c>
      <c r="G196" s="179" t="s">
        <v>245</v>
      </c>
      <c r="H196" s="180" t="n">
        <v>2</v>
      </c>
      <c r="I196" s="181"/>
      <c r="J196" s="182" t="n">
        <f aca="false">ROUND(I196*H196,2)</f>
        <v>0</v>
      </c>
      <c r="K196" s="178" t="s">
        <v>251</v>
      </c>
      <c r="L196" s="31"/>
      <c r="M196" s="183"/>
      <c r="N196" s="184" t="s">
        <v>50</v>
      </c>
      <c r="O196" s="68"/>
      <c r="P196" s="185" t="n">
        <f aca="false">O196*H196</f>
        <v>0</v>
      </c>
      <c r="Q196" s="185" t="n">
        <v>0.10941</v>
      </c>
      <c r="R196" s="185" t="n">
        <f aca="false">Q196*H196</f>
        <v>0.21882</v>
      </c>
      <c r="S196" s="185" t="n">
        <v>0</v>
      </c>
      <c r="T196" s="18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87" t="s">
        <v>163</v>
      </c>
      <c r="AT196" s="187" t="s">
        <v>149</v>
      </c>
      <c r="AU196" s="187" t="s">
        <v>89</v>
      </c>
      <c r="AY196" s="3" t="s">
        <v>15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7</v>
      </c>
      <c r="BK196" s="188" t="n">
        <f aca="false">ROUND(I196*H196,2)</f>
        <v>0</v>
      </c>
      <c r="BL196" s="3" t="s">
        <v>163</v>
      </c>
      <c r="BM196" s="187" t="s">
        <v>404</v>
      </c>
    </row>
    <row r="197" s="32" customFormat="true" ht="12.8" hidden="false" customHeight="false" outlineLevel="0" collapsed="false">
      <c r="A197" s="25"/>
      <c r="B197" s="26"/>
      <c r="C197" s="27"/>
      <c r="D197" s="241" t="s">
        <v>253</v>
      </c>
      <c r="E197" s="27"/>
      <c r="F197" s="242" t="s">
        <v>405</v>
      </c>
      <c r="G197" s="27"/>
      <c r="H197" s="27"/>
      <c r="I197" s="191"/>
      <c r="J197" s="27"/>
      <c r="K197" s="27"/>
      <c r="L197" s="31"/>
      <c r="M197" s="192"/>
      <c r="N197" s="19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53</v>
      </c>
      <c r="AU197" s="3" t="s">
        <v>89</v>
      </c>
    </row>
    <row r="198" s="229" customFormat="true" ht="12.8" hidden="false" customHeight="false" outlineLevel="0" collapsed="false">
      <c r="B198" s="230"/>
      <c r="C198" s="231"/>
      <c r="D198" s="189" t="s">
        <v>247</v>
      </c>
      <c r="E198" s="232"/>
      <c r="F198" s="233" t="s">
        <v>255</v>
      </c>
      <c r="G198" s="231"/>
      <c r="H198" s="234" t="n">
        <v>2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47</v>
      </c>
      <c r="AU198" s="240" t="s">
        <v>89</v>
      </c>
      <c r="AV198" s="229" t="s">
        <v>89</v>
      </c>
      <c r="AW198" s="229" t="s">
        <v>39</v>
      </c>
      <c r="AX198" s="229" t="s">
        <v>87</v>
      </c>
      <c r="AY198" s="240" t="s">
        <v>154</v>
      </c>
    </row>
    <row r="199" s="32" customFormat="true" ht="16.5" hidden="false" customHeight="true" outlineLevel="0" collapsed="false">
      <c r="A199" s="25"/>
      <c r="B199" s="26"/>
      <c r="C199" s="176" t="s">
        <v>406</v>
      </c>
      <c r="D199" s="176" t="s">
        <v>149</v>
      </c>
      <c r="E199" s="177" t="s">
        <v>407</v>
      </c>
      <c r="F199" s="178" t="s">
        <v>408</v>
      </c>
      <c r="G199" s="179" t="s">
        <v>245</v>
      </c>
      <c r="H199" s="180" t="n">
        <v>5</v>
      </c>
      <c r="I199" s="181"/>
      <c r="J199" s="182" t="n">
        <f aca="false">ROUND(I199*H199,2)</f>
        <v>0</v>
      </c>
      <c r="K199" s="178" t="s">
        <v>251</v>
      </c>
      <c r="L199" s="31"/>
      <c r="M199" s="183"/>
      <c r="N199" s="184" t="s">
        <v>50</v>
      </c>
      <c r="O199" s="68"/>
      <c r="P199" s="185" t="n">
        <f aca="false">O199*H199</f>
        <v>0</v>
      </c>
      <c r="Q199" s="185" t="n">
        <v>0.04</v>
      </c>
      <c r="R199" s="185" t="n">
        <f aca="false">Q199*H199</f>
        <v>0.2</v>
      </c>
      <c r="S199" s="185" t="n">
        <v>0</v>
      </c>
      <c r="T199" s="18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187" t="s">
        <v>163</v>
      </c>
      <c r="AT199" s="187" t="s">
        <v>149</v>
      </c>
      <c r="AU199" s="187" t="s">
        <v>89</v>
      </c>
      <c r="AY199" s="3" t="s">
        <v>15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7</v>
      </c>
      <c r="BK199" s="188" t="n">
        <f aca="false">ROUND(I199*H199,2)</f>
        <v>0</v>
      </c>
      <c r="BL199" s="3" t="s">
        <v>163</v>
      </c>
      <c r="BM199" s="187" t="s">
        <v>409</v>
      </c>
    </row>
    <row r="200" s="32" customFormat="true" ht="12.8" hidden="false" customHeight="false" outlineLevel="0" collapsed="false">
      <c r="A200" s="25"/>
      <c r="B200" s="26"/>
      <c r="C200" s="27"/>
      <c r="D200" s="241" t="s">
        <v>253</v>
      </c>
      <c r="E200" s="27"/>
      <c r="F200" s="242" t="s">
        <v>410</v>
      </c>
      <c r="G200" s="27"/>
      <c r="H200" s="27"/>
      <c r="I200" s="191"/>
      <c r="J200" s="27"/>
      <c r="K200" s="27"/>
      <c r="L200" s="31"/>
      <c r="M200" s="192"/>
      <c r="N200" s="19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53</v>
      </c>
      <c r="AU200" s="3" t="s">
        <v>89</v>
      </c>
    </row>
    <row r="201" s="229" customFormat="true" ht="12.8" hidden="false" customHeight="false" outlineLevel="0" collapsed="false">
      <c r="B201" s="230"/>
      <c r="C201" s="231"/>
      <c r="D201" s="189" t="s">
        <v>247</v>
      </c>
      <c r="E201" s="232"/>
      <c r="F201" s="233" t="s">
        <v>411</v>
      </c>
      <c r="G201" s="231"/>
      <c r="H201" s="234" t="n">
        <v>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47</v>
      </c>
      <c r="AU201" s="240" t="s">
        <v>89</v>
      </c>
      <c r="AV201" s="229" t="s">
        <v>89</v>
      </c>
      <c r="AW201" s="229" t="s">
        <v>39</v>
      </c>
      <c r="AX201" s="229" t="s">
        <v>87</v>
      </c>
      <c r="AY201" s="240" t="s">
        <v>154</v>
      </c>
    </row>
    <row r="202" s="212" customFormat="true" ht="22.8" hidden="false" customHeight="true" outlineLevel="0" collapsed="false">
      <c r="B202" s="213"/>
      <c r="C202" s="214"/>
      <c r="D202" s="215" t="s">
        <v>78</v>
      </c>
      <c r="E202" s="227" t="s">
        <v>412</v>
      </c>
      <c r="F202" s="227" t="s">
        <v>413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31)</f>
        <v>0</v>
      </c>
      <c r="Q202" s="221"/>
      <c r="R202" s="222" t="n">
        <f aca="false">SUM(R203:R231)</f>
        <v>179.7154</v>
      </c>
      <c r="S202" s="221"/>
      <c r="T202" s="223" t="n">
        <f aca="false">SUM(T203:T231)</f>
        <v>0</v>
      </c>
      <c r="AR202" s="224" t="s">
        <v>87</v>
      </c>
      <c r="AT202" s="225" t="s">
        <v>78</v>
      </c>
      <c r="AU202" s="225" t="s">
        <v>87</v>
      </c>
      <c r="AY202" s="224" t="s">
        <v>154</v>
      </c>
      <c r="BK202" s="226" t="n">
        <f aca="false">SUM(BK203:BK231)</f>
        <v>0</v>
      </c>
    </row>
    <row r="203" s="32" customFormat="true" ht="24.15" hidden="false" customHeight="true" outlineLevel="0" collapsed="false">
      <c r="A203" s="25"/>
      <c r="B203" s="26"/>
      <c r="C203" s="176" t="s">
        <v>414</v>
      </c>
      <c r="D203" s="176" t="s">
        <v>149</v>
      </c>
      <c r="E203" s="177" t="s">
        <v>415</v>
      </c>
      <c r="F203" s="178" t="s">
        <v>416</v>
      </c>
      <c r="G203" s="179" t="s">
        <v>308</v>
      </c>
      <c r="H203" s="180" t="n">
        <v>275</v>
      </c>
      <c r="I203" s="181"/>
      <c r="J203" s="182" t="n">
        <f aca="false">ROUND(I203*H203,2)</f>
        <v>0</v>
      </c>
      <c r="K203" s="178" t="s">
        <v>251</v>
      </c>
      <c r="L203" s="31"/>
      <c r="M203" s="183"/>
      <c r="N203" s="184" t="s">
        <v>50</v>
      </c>
      <c r="O203" s="68"/>
      <c r="P203" s="185" t="n">
        <f aca="false">O203*H203</f>
        <v>0</v>
      </c>
      <c r="Q203" s="185" t="n">
        <v>0.10373</v>
      </c>
      <c r="R203" s="185" t="n">
        <f aca="false">Q203*H203</f>
        <v>28.52575</v>
      </c>
      <c r="S203" s="185" t="n">
        <v>0</v>
      </c>
      <c r="T203" s="18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87" t="s">
        <v>163</v>
      </c>
      <c r="AT203" s="187" t="s">
        <v>149</v>
      </c>
      <c r="AU203" s="187" t="s">
        <v>89</v>
      </c>
      <c r="AY203" s="3" t="s">
        <v>15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7</v>
      </c>
      <c r="BK203" s="188" t="n">
        <f aca="false">ROUND(I203*H203,2)</f>
        <v>0</v>
      </c>
      <c r="BL203" s="3" t="s">
        <v>163</v>
      </c>
      <c r="BM203" s="187" t="s">
        <v>417</v>
      </c>
    </row>
    <row r="204" s="32" customFormat="true" ht="12.8" hidden="false" customHeight="false" outlineLevel="0" collapsed="false">
      <c r="A204" s="25"/>
      <c r="B204" s="26"/>
      <c r="C204" s="27"/>
      <c r="D204" s="241" t="s">
        <v>253</v>
      </c>
      <c r="E204" s="27"/>
      <c r="F204" s="242" t="s">
        <v>418</v>
      </c>
      <c r="G204" s="27"/>
      <c r="H204" s="27"/>
      <c r="I204" s="191"/>
      <c r="J204" s="27"/>
      <c r="K204" s="27"/>
      <c r="L204" s="31"/>
      <c r="M204" s="192"/>
      <c r="N204" s="19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53</v>
      </c>
      <c r="AU204" s="3" t="s">
        <v>89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419</v>
      </c>
      <c r="G205" s="231"/>
      <c r="H205" s="234" t="n">
        <v>27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87</v>
      </c>
      <c r="AY205" s="240" t="s">
        <v>154</v>
      </c>
    </row>
    <row r="206" s="32" customFormat="true" ht="16.5" hidden="false" customHeight="true" outlineLevel="0" collapsed="false">
      <c r="A206" s="25"/>
      <c r="B206" s="26"/>
      <c r="C206" s="176" t="s">
        <v>420</v>
      </c>
      <c r="D206" s="176" t="s">
        <v>149</v>
      </c>
      <c r="E206" s="177" t="s">
        <v>421</v>
      </c>
      <c r="F206" s="178" t="s">
        <v>422</v>
      </c>
      <c r="G206" s="179" t="s">
        <v>308</v>
      </c>
      <c r="H206" s="180" t="n">
        <v>275</v>
      </c>
      <c r="I206" s="181"/>
      <c r="J206" s="182" t="n">
        <f aca="false">ROUND(I206*H206,2)</f>
        <v>0</v>
      </c>
      <c r="K206" s="178" t="s">
        <v>251</v>
      </c>
      <c r="L206" s="31"/>
      <c r="M206" s="183"/>
      <c r="N206" s="184" t="s">
        <v>50</v>
      </c>
      <c r="O206" s="68"/>
      <c r="P206" s="185" t="n">
        <f aca="false">O206*H206</f>
        <v>0</v>
      </c>
      <c r="Q206" s="185" t="n">
        <v>0.00051</v>
      </c>
      <c r="R206" s="185" t="n">
        <f aca="false">Q206*H206</f>
        <v>0.14025</v>
      </c>
      <c r="S206" s="185" t="n">
        <v>0</v>
      </c>
      <c r="T206" s="18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187" t="s">
        <v>163</v>
      </c>
      <c r="AT206" s="187" t="s">
        <v>149</v>
      </c>
      <c r="AU206" s="187" t="s">
        <v>89</v>
      </c>
      <c r="AY206" s="3" t="s">
        <v>15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7</v>
      </c>
      <c r="BK206" s="188" t="n">
        <f aca="false">ROUND(I206*H206,2)</f>
        <v>0</v>
      </c>
      <c r="BL206" s="3" t="s">
        <v>163</v>
      </c>
      <c r="BM206" s="187" t="s">
        <v>423</v>
      </c>
    </row>
    <row r="207" s="32" customFormat="true" ht="12.8" hidden="false" customHeight="false" outlineLevel="0" collapsed="false">
      <c r="A207" s="25"/>
      <c r="B207" s="26"/>
      <c r="C207" s="27"/>
      <c r="D207" s="241" t="s">
        <v>253</v>
      </c>
      <c r="E207" s="27"/>
      <c r="F207" s="242" t="s">
        <v>424</v>
      </c>
      <c r="G207" s="27"/>
      <c r="H207" s="27"/>
      <c r="I207" s="191"/>
      <c r="J207" s="27"/>
      <c r="K207" s="27"/>
      <c r="L207" s="31"/>
      <c r="M207" s="192"/>
      <c r="N207" s="19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3</v>
      </c>
      <c r="AU207" s="3" t="s">
        <v>89</v>
      </c>
    </row>
    <row r="208" s="229" customFormat="true" ht="12.8" hidden="false" customHeight="false" outlineLevel="0" collapsed="false">
      <c r="B208" s="230"/>
      <c r="C208" s="231"/>
      <c r="D208" s="189" t="s">
        <v>247</v>
      </c>
      <c r="E208" s="232"/>
      <c r="F208" s="233" t="s">
        <v>419</v>
      </c>
      <c r="G208" s="231"/>
      <c r="H208" s="234" t="n">
        <v>27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47</v>
      </c>
      <c r="AU208" s="240" t="s">
        <v>89</v>
      </c>
      <c r="AV208" s="229" t="s">
        <v>89</v>
      </c>
      <c r="AW208" s="229" t="s">
        <v>39</v>
      </c>
      <c r="AX208" s="229" t="s">
        <v>87</v>
      </c>
      <c r="AY208" s="240" t="s">
        <v>154</v>
      </c>
    </row>
    <row r="209" s="32" customFormat="true" ht="24.15" hidden="false" customHeight="true" outlineLevel="0" collapsed="false">
      <c r="A209" s="25"/>
      <c r="B209" s="26"/>
      <c r="C209" s="176" t="s">
        <v>425</v>
      </c>
      <c r="D209" s="176" t="s">
        <v>149</v>
      </c>
      <c r="E209" s="177" t="s">
        <v>426</v>
      </c>
      <c r="F209" s="178" t="s">
        <v>427</v>
      </c>
      <c r="G209" s="179" t="s">
        <v>308</v>
      </c>
      <c r="H209" s="180" t="n">
        <v>275</v>
      </c>
      <c r="I209" s="181"/>
      <c r="J209" s="182" t="n">
        <f aca="false">ROUND(I209*H209,2)</f>
        <v>0</v>
      </c>
      <c r="K209" s="178" t="s">
        <v>251</v>
      </c>
      <c r="L209" s="31"/>
      <c r="M209" s="183"/>
      <c r="N209" s="184" t="s">
        <v>50</v>
      </c>
      <c r="O209" s="68"/>
      <c r="P209" s="185" t="n">
        <f aca="false">O209*H209</f>
        <v>0</v>
      </c>
      <c r="Q209" s="185" t="n">
        <v>0.18463</v>
      </c>
      <c r="R209" s="185" t="n">
        <f aca="false">Q209*H209</f>
        <v>50.77325</v>
      </c>
      <c r="S209" s="185" t="n">
        <v>0</v>
      </c>
      <c r="T209" s="18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87" t="s">
        <v>163</v>
      </c>
      <c r="AT209" s="187" t="s">
        <v>149</v>
      </c>
      <c r="AU209" s="187" t="s">
        <v>89</v>
      </c>
      <c r="AY209" s="3" t="s">
        <v>15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7</v>
      </c>
      <c r="BK209" s="188" t="n">
        <f aca="false">ROUND(I209*H209,2)</f>
        <v>0</v>
      </c>
      <c r="BL209" s="3" t="s">
        <v>163</v>
      </c>
      <c r="BM209" s="187" t="s">
        <v>428</v>
      </c>
    </row>
    <row r="210" s="32" customFormat="true" ht="12.8" hidden="false" customHeight="false" outlineLevel="0" collapsed="false">
      <c r="A210" s="25"/>
      <c r="B210" s="26"/>
      <c r="C210" s="27"/>
      <c r="D210" s="241" t="s">
        <v>253</v>
      </c>
      <c r="E210" s="27"/>
      <c r="F210" s="242" t="s">
        <v>429</v>
      </c>
      <c r="G210" s="27"/>
      <c r="H210" s="27"/>
      <c r="I210" s="191"/>
      <c r="J210" s="27"/>
      <c r="K210" s="27"/>
      <c r="L210" s="31"/>
      <c r="M210" s="192"/>
      <c r="N210" s="19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3</v>
      </c>
      <c r="AU210" s="3" t="s">
        <v>89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419</v>
      </c>
      <c r="G211" s="231"/>
      <c r="H211" s="234" t="n">
        <v>27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87</v>
      </c>
      <c r="AY211" s="240" t="s">
        <v>154</v>
      </c>
    </row>
    <row r="212" s="32" customFormat="true" ht="16.5" hidden="false" customHeight="true" outlineLevel="0" collapsed="false">
      <c r="A212" s="25"/>
      <c r="B212" s="26"/>
      <c r="C212" s="176" t="s">
        <v>430</v>
      </c>
      <c r="D212" s="176" t="s">
        <v>149</v>
      </c>
      <c r="E212" s="177" t="s">
        <v>431</v>
      </c>
      <c r="F212" s="178" t="s">
        <v>432</v>
      </c>
      <c r="G212" s="179" t="s">
        <v>308</v>
      </c>
      <c r="H212" s="180" t="n">
        <v>275</v>
      </c>
      <c r="I212" s="181"/>
      <c r="J212" s="182" t="n">
        <f aca="false">ROUND(I212*H212,2)</f>
        <v>0</v>
      </c>
      <c r="K212" s="178" t="s">
        <v>251</v>
      </c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0.00601</v>
      </c>
      <c r="R212" s="185" t="n">
        <f aca="false">Q212*H212</f>
        <v>1.65275</v>
      </c>
      <c r="S212" s="185" t="n">
        <v>0</v>
      </c>
      <c r="T212" s="18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433</v>
      </c>
    </row>
    <row r="213" s="32" customFormat="true" ht="12.8" hidden="false" customHeight="false" outlineLevel="0" collapsed="false">
      <c r="A213" s="25"/>
      <c r="B213" s="26"/>
      <c r="C213" s="27"/>
      <c r="D213" s="241" t="s">
        <v>253</v>
      </c>
      <c r="E213" s="27"/>
      <c r="F213" s="242" t="s">
        <v>434</v>
      </c>
      <c r="G213" s="27"/>
      <c r="H213" s="27"/>
      <c r="I213" s="191"/>
      <c r="J213" s="27"/>
      <c r="K213" s="27"/>
      <c r="L213" s="31"/>
      <c r="M213" s="192"/>
      <c r="N213" s="19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3</v>
      </c>
      <c r="AU213" s="3" t="s">
        <v>89</v>
      </c>
    </row>
    <row r="214" s="229" customFormat="true" ht="12.8" hidden="false" customHeight="false" outlineLevel="0" collapsed="false">
      <c r="B214" s="230"/>
      <c r="C214" s="231"/>
      <c r="D214" s="189" t="s">
        <v>247</v>
      </c>
      <c r="E214" s="232"/>
      <c r="F214" s="233" t="s">
        <v>419</v>
      </c>
      <c r="G214" s="231"/>
      <c r="H214" s="234" t="n">
        <v>275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47</v>
      </c>
      <c r="AU214" s="240" t="s">
        <v>89</v>
      </c>
      <c r="AV214" s="229" t="s">
        <v>89</v>
      </c>
      <c r="AW214" s="229" t="s">
        <v>39</v>
      </c>
      <c r="AX214" s="229" t="s">
        <v>87</v>
      </c>
      <c r="AY214" s="240" t="s">
        <v>154</v>
      </c>
    </row>
    <row r="215" s="32" customFormat="true" ht="24.15" hidden="false" customHeight="true" outlineLevel="0" collapsed="false">
      <c r="A215" s="25"/>
      <c r="B215" s="26"/>
      <c r="C215" s="176" t="s">
        <v>435</v>
      </c>
      <c r="D215" s="176" t="s">
        <v>149</v>
      </c>
      <c r="E215" s="177" t="s">
        <v>436</v>
      </c>
      <c r="F215" s="178" t="s">
        <v>437</v>
      </c>
      <c r="G215" s="179" t="s">
        <v>308</v>
      </c>
      <c r="H215" s="180" t="n">
        <v>275</v>
      </c>
      <c r="I215" s="181"/>
      <c r="J215" s="182" t="n">
        <f aca="false">ROUND(I215*H215,2)</f>
        <v>0</v>
      </c>
      <c r="K215" s="178" t="s">
        <v>251</v>
      </c>
      <c r="L215" s="31"/>
      <c r="M215" s="183"/>
      <c r="N215" s="184" t="s">
        <v>50</v>
      </c>
      <c r="O215" s="68"/>
      <c r="P215" s="185" t="n">
        <f aca="false">O215*H215</f>
        <v>0</v>
      </c>
      <c r="Q215" s="185" t="n">
        <v>0.33206</v>
      </c>
      <c r="R215" s="185" t="n">
        <f aca="false">Q215*H215</f>
        <v>91.3165</v>
      </c>
      <c r="S215" s="185" t="n">
        <v>0</v>
      </c>
      <c r="T215" s="18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87" t="s">
        <v>163</v>
      </c>
      <c r="AT215" s="187" t="s">
        <v>149</v>
      </c>
      <c r="AU215" s="187" t="s">
        <v>89</v>
      </c>
      <c r="AY215" s="3" t="s">
        <v>15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7</v>
      </c>
      <c r="BK215" s="188" t="n">
        <f aca="false">ROUND(I215*H215,2)</f>
        <v>0</v>
      </c>
      <c r="BL215" s="3" t="s">
        <v>163</v>
      </c>
      <c r="BM215" s="187" t="s">
        <v>438</v>
      </c>
    </row>
    <row r="216" s="32" customFormat="true" ht="12.8" hidden="false" customHeight="false" outlineLevel="0" collapsed="false">
      <c r="A216" s="25"/>
      <c r="B216" s="26"/>
      <c r="C216" s="27"/>
      <c r="D216" s="241" t="s">
        <v>253</v>
      </c>
      <c r="E216" s="27"/>
      <c r="F216" s="242" t="s">
        <v>439</v>
      </c>
      <c r="G216" s="27"/>
      <c r="H216" s="27"/>
      <c r="I216" s="191"/>
      <c r="J216" s="27"/>
      <c r="K216" s="27"/>
      <c r="L216" s="31"/>
      <c r="M216" s="192"/>
      <c r="N216" s="19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53</v>
      </c>
      <c r="AU216" s="3" t="s">
        <v>89</v>
      </c>
    </row>
    <row r="217" s="229" customFormat="true" ht="12.8" hidden="false" customHeight="false" outlineLevel="0" collapsed="false">
      <c r="B217" s="230"/>
      <c r="C217" s="231"/>
      <c r="D217" s="189" t="s">
        <v>247</v>
      </c>
      <c r="E217" s="232"/>
      <c r="F217" s="233" t="s">
        <v>419</v>
      </c>
      <c r="G217" s="231"/>
      <c r="H217" s="234" t="n">
        <v>27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7</v>
      </c>
      <c r="AU217" s="240" t="s">
        <v>89</v>
      </c>
      <c r="AV217" s="229" t="s">
        <v>89</v>
      </c>
      <c r="AW217" s="229" t="s">
        <v>39</v>
      </c>
      <c r="AX217" s="229" t="s">
        <v>87</v>
      </c>
      <c r="AY217" s="240" t="s">
        <v>154</v>
      </c>
    </row>
    <row r="218" s="32" customFormat="true" ht="21.75" hidden="false" customHeight="true" outlineLevel="0" collapsed="false">
      <c r="A218" s="25"/>
      <c r="B218" s="26"/>
      <c r="C218" s="176" t="s">
        <v>440</v>
      </c>
      <c r="D218" s="176" t="s">
        <v>149</v>
      </c>
      <c r="E218" s="177" t="s">
        <v>441</v>
      </c>
      <c r="F218" s="178" t="s">
        <v>442</v>
      </c>
      <c r="G218" s="179" t="s">
        <v>308</v>
      </c>
      <c r="H218" s="180" t="n">
        <v>275</v>
      </c>
      <c r="I218" s="181"/>
      <c r="J218" s="182" t="n">
        <f aca="false">ROUND(I218*H218,2)</f>
        <v>0</v>
      </c>
      <c r="K218" s="178" t="s">
        <v>251</v>
      </c>
      <c r="L218" s="31"/>
      <c r="M218" s="183"/>
      <c r="N218" s="184" t="s">
        <v>50</v>
      </c>
      <c r="O218" s="6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87" t="s">
        <v>163</v>
      </c>
      <c r="AT218" s="187" t="s">
        <v>149</v>
      </c>
      <c r="AU218" s="187" t="s">
        <v>89</v>
      </c>
      <c r="AY218" s="3" t="s">
        <v>15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7</v>
      </c>
      <c r="BK218" s="188" t="n">
        <f aca="false">ROUND(I218*H218,2)</f>
        <v>0</v>
      </c>
      <c r="BL218" s="3" t="s">
        <v>163</v>
      </c>
      <c r="BM218" s="187" t="s">
        <v>443</v>
      </c>
    </row>
    <row r="219" s="32" customFormat="true" ht="12.8" hidden="false" customHeight="false" outlineLevel="0" collapsed="false">
      <c r="A219" s="25"/>
      <c r="B219" s="26"/>
      <c r="C219" s="27"/>
      <c r="D219" s="241" t="s">
        <v>253</v>
      </c>
      <c r="E219" s="27"/>
      <c r="F219" s="242" t="s">
        <v>444</v>
      </c>
      <c r="G219" s="27"/>
      <c r="H219" s="27"/>
      <c r="I219" s="191"/>
      <c r="J219" s="27"/>
      <c r="K219" s="27"/>
      <c r="L219" s="31"/>
      <c r="M219" s="192"/>
      <c r="N219" s="19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53</v>
      </c>
      <c r="AU219" s="3" t="s">
        <v>89</v>
      </c>
    </row>
    <row r="220" s="229" customFormat="true" ht="12.8" hidden="false" customHeight="false" outlineLevel="0" collapsed="false">
      <c r="B220" s="230"/>
      <c r="C220" s="231"/>
      <c r="D220" s="189" t="s">
        <v>247</v>
      </c>
      <c r="E220" s="232"/>
      <c r="F220" s="233" t="s">
        <v>419</v>
      </c>
      <c r="G220" s="231"/>
      <c r="H220" s="234" t="n">
        <v>27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7</v>
      </c>
      <c r="AU220" s="240" t="s">
        <v>89</v>
      </c>
      <c r="AV220" s="229" t="s">
        <v>89</v>
      </c>
      <c r="AW220" s="229" t="s">
        <v>39</v>
      </c>
      <c r="AX220" s="229" t="s">
        <v>87</v>
      </c>
      <c r="AY220" s="240" t="s">
        <v>154</v>
      </c>
    </row>
    <row r="221" s="32" customFormat="true" ht="21.75" hidden="false" customHeight="true" outlineLevel="0" collapsed="false">
      <c r="A221" s="25"/>
      <c r="B221" s="26"/>
      <c r="C221" s="176" t="s">
        <v>445</v>
      </c>
      <c r="D221" s="176" t="s">
        <v>149</v>
      </c>
      <c r="E221" s="177" t="s">
        <v>446</v>
      </c>
      <c r="F221" s="178" t="s">
        <v>447</v>
      </c>
      <c r="G221" s="179" t="s">
        <v>308</v>
      </c>
      <c r="H221" s="180" t="n">
        <v>275</v>
      </c>
      <c r="I221" s="181"/>
      <c r="J221" s="182" t="n">
        <f aca="false">ROUND(I221*H221,2)</f>
        <v>0</v>
      </c>
      <c r="K221" s="178" t="s">
        <v>251</v>
      </c>
      <c r="L221" s="31"/>
      <c r="M221" s="183"/>
      <c r="N221" s="184" t="s">
        <v>50</v>
      </c>
      <c r="O221" s="68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187" t="s">
        <v>163</v>
      </c>
      <c r="AT221" s="187" t="s">
        <v>149</v>
      </c>
      <c r="AU221" s="187" t="s">
        <v>89</v>
      </c>
      <c r="AY221" s="3" t="s">
        <v>15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7</v>
      </c>
      <c r="BK221" s="188" t="n">
        <f aca="false">ROUND(I221*H221,2)</f>
        <v>0</v>
      </c>
      <c r="BL221" s="3" t="s">
        <v>163</v>
      </c>
      <c r="BM221" s="187" t="s">
        <v>448</v>
      </c>
    </row>
    <row r="222" s="32" customFormat="true" ht="12.8" hidden="false" customHeight="false" outlineLevel="0" collapsed="false">
      <c r="A222" s="25"/>
      <c r="B222" s="26"/>
      <c r="C222" s="27"/>
      <c r="D222" s="241" t="s">
        <v>253</v>
      </c>
      <c r="E222" s="27"/>
      <c r="F222" s="242" t="s">
        <v>449</v>
      </c>
      <c r="G222" s="27"/>
      <c r="H222" s="27"/>
      <c r="I222" s="191"/>
      <c r="J222" s="27"/>
      <c r="K222" s="27"/>
      <c r="L222" s="31"/>
      <c r="M222" s="192"/>
      <c r="N222" s="19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53</v>
      </c>
      <c r="AU222" s="3" t="s">
        <v>89</v>
      </c>
    </row>
    <row r="223" s="229" customFormat="true" ht="12.8" hidden="false" customHeight="false" outlineLevel="0" collapsed="false">
      <c r="B223" s="230"/>
      <c r="C223" s="231"/>
      <c r="D223" s="189" t="s">
        <v>247</v>
      </c>
      <c r="E223" s="232"/>
      <c r="F223" s="233" t="s">
        <v>419</v>
      </c>
      <c r="G223" s="231"/>
      <c r="H223" s="234" t="n">
        <v>27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47</v>
      </c>
      <c r="AU223" s="240" t="s">
        <v>89</v>
      </c>
      <c r="AV223" s="229" t="s">
        <v>89</v>
      </c>
      <c r="AW223" s="229" t="s">
        <v>39</v>
      </c>
      <c r="AX223" s="229" t="s">
        <v>87</v>
      </c>
      <c r="AY223" s="240" t="s">
        <v>154</v>
      </c>
    </row>
    <row r="224" s="32" customFormat="true" ht="24.15" hidden="false" customHeight="true" outlineLevel="0" collapsed="false">
      <c r="A224" s="25"/>
      <c r="B224" s="26"/>
      <c r="C224" s="176" t="s">
        <v>450</v>
      </c>
      <c r="D224" s="176" t="s">
        <v>149</v>
      </c>
      <c r="E224" s="177" t="s">
        <v>451</v>
      </c>
      <c r="F224" s="178" t="s">
        <v>452</v>
      </c>
      <c r="G224" s="179" t="s">
        <v>274</v>
      </c>
      <c r="H224" s="180" t="n">
        <v>25</v>
      </c>
      <c r="I224" s="181"/>
      <c r="J224" s="182" t="n">
        <f aca="false">ROUND(I224*H224,2)</f>
        <v>0</v>
      </c>
      <c r="K224" s="178" t="s">
        <v>251</v>
      </c>
      <c r="L224" s="31"/>
      <c r="M224" s="183"/>
      <c r="N224" s="184" t="s">
        <v>50</v>
      </c>
      <c r="O224" s="68"/>
      <c r="P224" s="185" t="n">
        <f aca="false">O224*H224</f>
        <v>0</v>
      </c>
      <c r="Q224" s="185" t="n">
        <v>0.1554</v>
      </c>
      <c r="R224" s="185" t="n">
        <f aca="false">Q224*H224</f>
        <v>3.885</v>
      </c>
      <c r="S224" s="185" t="n">
        <v>0</v>
      </c>
      <c r="T224" s="18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87" t="s">
        <v>163</v>
      </c>
      <c r="AT224" s="187" t="s">
        <v>149</v>
      </c>
      <c r="AU224" s="187" t="s">
        <v>89</v>
      </c>
      <c r="AY224" s="3" t="s">
        <v>15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7</v>
      </c>
      <c r="BK224" s="188" t="n">
        <f aca="false">ROUND(I224*H224,2)</f>
        <v>0</v>
      </c>
      <c r="BL224" s="3" t="s">
        <v>163</v>
      </c>
      <c r="BM224" s="187" t="s">
        <v>453</v>
      </c>
    </row>
    <row r="225" s="32" customFormat="true" ht="12.8" hidden="false" customHeight="false" outlineLevel="0" collapsed="false">
      <c r="A225" s="25"/>
      <c r="B225" s="26"/>
      <c r="C225" s="27"/>
      <c r="D225" s="241" t="s">
        <v>253</v>
      </c>
      <c r="E225" s="27"/>
      <c r="F225" s="242" t="s">
        <v>454</v>
      </c>
      <c r="G225" s="27"/>
      <c r="H225" s="27"/>
      <c r="I225" s="191"/>
      <c r="J225" s="27"/>
      <c r="K225" s="27"/>
      <c r="L225" s="31"/>
      <c r="M225" s="192"/>
      <c r="N225" s="19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53</v>
      </c>
      <c r="AU225" s="3" t="s">
        <v>89</v>
      </c>
    </row>
    <row r="226" s="229" customFormat="true" ht="12.8" hidden="false" customHeight="false" outlineLevel="0" collapsed="false">
      <c r="B226" s="230"/>
      <c r="C226" s="231"/>
      <c r="D226" s="189" t="s">
        <v>247</v>
      </c>
      <c r="E226" s="232"/>
      <c r="F226" s="233" t="s">
        <v>455</v>
      </c>
      <c r="G226" s="231"/>
      <c r="H226" s="234" t="n">
        <v>2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47</v>
      </c>
      <c r="AU226" s="240" t="s">
        <v>89</v>
      </c>
      <c r="AV226" s="229" t="s">
        <v>89</v>
      </c>
      <c r="AW226" s="229" t="s">
        <v>39</v>
      </c>
      <c r="AX226" s="229" t="s">
        <v>87</v>
      </c>
      <c r="AY226" s="240" t="s">
        <v>154</v>
      </c>
    </row>
    <row r="227" s="32" customFormat="true" ht="24.15" hidden="false" customHeight="true" outlineLevel="0" collapsed="false">
      <c r="A227" s="25"/>
      <c r="B227" s="26"/>
      <c r="C227" s="176" t="s">
        <v>456</v>
      </c>
      <c r="D227" s="176" t="s">
        <v>149</v>
      </c>
      <c r="E227" s="177" t="s">
        <v>457</v>
      </c>
      <c r="F227" s="178" t="s">
        <v>458</v>
      </c>
      <c r="G227" s="179" t="s">
        <v>274</v>
      </c>
      <c r="H227" s="180" t="n">
        <v>10</v>
      </c>
      <c r="I227" s="181"/>
      <c r="J227" s="182" t="n">
        <f aca="false">ROUND(I227*H227,2)</f>
        <v>0</v>
      </c>
      <c r="K227" s="178" t="s">
        <v>251</v>
      </c>
      <c r="L227" s="31"/>
      <c r="M227" s="183"/>
      <c r="N227" s="184" t="s">
        <v>50</v>
      </c>
      <c r="O227" s="68"/>
      <c r="P227" s="185" t="n">
        <f aca="false">O227*H227</f>
        <v>0</v>
      </c>
      <c r="Q227" s="185" t="n">
        <v>0.20219</v>
      </c>
      <c r="R227" s="185" t="n">
        <f aca="false">Q227*H227</f>
        <v>2.0219</v>
      </c>
      <c r="S227" s="185" t="n">
        <v>0</v>
      </c>
      <c r="T227" s="18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87" t="s">
        <v>163</v>
      </c>
      <c r="AT227" s="187" t="s">
        <v>149</v>
      </c>
      <c r="AU227" s="187" t="s">
        <v>89</v>
      </c>
      <c r="AY227" s="3" t="s">
        <v>15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7</v>
      </c>
      <c r="BK227" s="188" t="n">
        <f aca="false">ROUND(I227*H227,2)</f>
        <v>0</v>
      </c>
      <c r="BL227" s="3" t="s">
        <v>163</v>
      </c>
      <c r="BM227" s="187" t="s">
        <v>459</v>
      </c>
    </row>
    <row r="228" s="32" customFormat="true" ht="12.8" hidden="false" customHeight="false" outlineLevel="0" collapsed="false">
      <c r="A228" s="25"/>
      <c r="B228" s="26"/>
      <c r="C228" s="27"/>
      <c r="D228" s="241" t="s">
        <v>253</v>
      </c>
      <c r="E228" s="27"/>
      <c r="F228" s="242" t="s">
        <v>460</v>
      </c>
      <c r="G228" s="27"/>
      <c r="H228" s="27"/>
      <c r="I228" s="191"/>
      <c r="J228" s="27"/>
      <c r="K228" s="27"/>
      <c r="L228" s="31"/>
      <c r="M228" s="192"/>
      <c r="N228" s="19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53</v>
      </c>
      <c r="AU228" s="3" t="s">
        <v>89</v>
      </c>
    </row>
    <row r="229" s="229" customFormat="true" ht="12.8" hidden="false" customHeight="false" outlineLevel="0" collapsed="false">
      <c r="B229" s="230"/>
      <c r="C229" s="231"/>
      <c r="D229" s="189" t="s">
        <v>247</v>
      </c>
      <c r="E229" s="232"/>
      <c r="F229" s="233" t="s">
        <v>461</v>
      </c>
      <c r="G229" s="231"/>
      <c r="H229" s="234" t="n">
        <v>10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47</v>
      </c>
      <c r="AU229" s="240" t="s">
        <v>89</v>
      </c>
      <c r="AV229" s="229" t="s">
        <v>89</v>
      </c>
      <c r="AW229" s="229" t="s">
        <v>39</v>
      </c>
      <c r="AX229" s="229" t="s">
        <v>87</v>
      </c>
      <c r="AY229" s="240" t="s">
        <v>154</v>
      </c>
    </row>
    <row r="230" s="32" customFormat="true" ht="16.5" hidden="false" customHeight="true" outlineLevel="0" collapsed="false">
      <c r="A230" s="25"/>
      <c r="B230" s="26"/>
      <c r="C230" s="255" t="s">
        <v>462</v>
      </c>
      <c r="D230" s="255" t="s">
        <v>463</v>
      </c>
      <c r="E230" s="256" t="s">
        <v>464</v>
      </c>
      <c r="F230" s="257" t="s">
        <v>465</v>
      </c>
      <c r="G230" s="258" t="s">
        <v>274</v>
      </c>
      <c r="H230" s="259" t="n">
        <v>35</v>
      </c>
      <c r="I230" s="260"/>
      <c r="J230" s="261" t="n">
        <f aca="false">ROUND(I230*H230,2)</f>
        <v>0</v>
      </c>
      <c r="K230" s="257" t="s">
        <v>251</v>
      </c>
      <c r="L230" s="262"/>
      <c r="M230" s="263"/>
      <c r="N230" s="264" t="s">
        <v>50</v>
      </c>
      <c r="O230" s="68"/>
      <c r="P230" s="185" t="n">
        <f aca="false">O230*H230</f>
        <v>0</v>
      </c>
      <c r="Q230" s="185" t="n">
        <v>0.04</v>
      </c>
      <c r="R230" s="185" t="n">
        <f aca="false">Q230*H230</f>
        <v>1.4</v>
      </c>
      <c r="S230" s="185" t="n">
        <v>0</v>
      </c>
      <c r="T230" s="18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187" t="s">
        <v>179</v>
      </c>
      <c r="AT230" s="187" t="s">
        <v>463</v>
      </c>
      <c r="AU230" s="187" t="s">
        <v>89</v>
      </c>
      <c r="AY230" s="3" t="s">
        <v>15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7</v>
      </c>
      <c r="BK230" s="188" t="n">
        <f aca="false">ROUND(I230*H230,2)</f>
        <v>0</v>
      </c>
      <c r="BL230" s="3" t="s">
        <v>163</v>
      </c>
      <c r="BM230" s="187" t="s">
        <v>466</v>
      </c>
    </row>
    <row r="231" s="229" customFormat="true" ht="12.8" hidden="false" customHeight="false" outlineLevel="0" collapsed="false">
      <c r="B231" s="230"/>
      <c r="C231" s="231"/>
      <c r="D231" s="189" t="s">
        <v>247</v>
      </c>
      <c r="E231" s="232"/>
      <c r="F231" s="233" t="s">
        <v>467</v>
      </c>
      <c r="G231" s="231"/>
      <c r="H231" s="234" t="n">
        <v>3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47</v>
      </c>
      <c r="AU231" s="240" t="s">
        <v>89</v>
      </c>
      <c r="AV231" s="229" t="s">
        <v>89</v>
      </c>
      <c r="AW231" s="229" t="s">
        <v>39</v>
      </c>
      <c r="AX231" s="229" t="s">
        <v>87</v>
      </c>
      <c r="AY231" s="240" t="s">
        <v>154</v>
      </c>
    </row>
    <row r="232" s="212" customFormat="true" ht="22.8" hidden="false" customHeight="true" outlineLevel="0" collapsed="false">
      <c r="B232" s="213"/>
      <c r="C232" s="214"/>
      <c r="D232" s="215" t="s">
        <v>78</v>
      </c>
      <c r="E232" s="227" t="s">
        <v>468</v>
      </c>
      <c r="F232" s="227" t="s">
        <v>469</v>
      </c>
      <c r="G232" s="214"/>
      <c r="H232" s="214"/>
      <c r="I232" s="217"/>
      <c r="J232" s="228" t="n">
        <f aca="false">BK232</f>
        <v>0</v>
      </c>
      <c r="K232" s="214"/>
      <c r="L232" s="219"/>
      <c r="M232" s="220"/>
      <c r="N232" s="221"/>
      <c r="O232" s="221"/>
      <c r="P232" s="222" t="n">
        <f aca="false">SUM(P233:P264)</f>
        <v>0</v>
      </c>
      <c r="Q232" s="221"/>
      <c r="R232" s="222" t="n">
        <f aca="false">SUM(R233:R264)</f>
        <v>286.11185</v>
      </c>
      <c r="S232" s="221"/>
      <c r="T232" s="223" t="n">
        <f aca="false">SUM(T233:T264)</f>
        <v>0</v>
      </c>
      <c r="AR232" s="224" t="s">
        <v>87</v>
      </c>
      <c r="AT232" s="225" t="s">
        <v>78</v>
      </c>
      <c r="AU232" s="225" t="s">
        <v>87</v>
      </c>
      <c r="AY232" s="224" t="s">
        <v>154</v>
      </c>
      <c r="BK232" s="226" t="n">
        <f aca="false">SUM(BK233:BK264)</f>
        <v>0</v>
      </c>
    </row>
    <row r="233" s="32" customFormat="true" ht="37.8" hidden="false" customHeight="true" outlineLevel="0" collapsed="false">
      <c r="A233" s="25"/>
      <c r="B233" s="26"/>
      <c r="C233" s="176" t="s">
        <v>470</v>
      </c>
      <c r="D233" s="176" t="s">
        <v>149</v>
      </c>
      <c r="E233" s="177" t="s">
        <v>471</v>
      </c>
      <c r="F233" s="178" t="s">
        <v>472</v>
      </c>
      <c r="G233" s="179" t="s">
        <v>308</v>
      </c>
      <c r="H233" s="180" t="n">
        <v>405</v>
      </c>
      <c r="I233" s="181"/>
      <c r="J233" s="182" t="n">
        <f aca="false">ROUND(I233*H233,2)</f>
        <v>0</v>
      </c>
      <c r="K233" s="178" t="s">
        <v>251</v>
      </c>
      <c r="L233" s="31"/>
      <c r="M233" s="183"/>
      <c r="N233" s="184" t="s">
        <v>50</v>
      </c>
      <c r="O233" s="68"/>
      <c r="P233" s="185" t="n">
        <f aca="false">O233*H233</f>
        <v>0</v>
      </c>
      <c r="Q233" s="185" t="n">
        <v>0.11303</v>
      </c>
      <c r="R233" s="185" t="n">
        <f aca="false">Q233*H233</f>
        <v>45.77715</v>
      </c>
      <c r="S233" s="185" t="n">
        <v>0</v>
      </c>
      <c r="T233" s="18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87" t="s">
        <v>163</v>
      </c>
      <c r="AT233" s="187" t="s">
        <v>149</v>
      </c>
      <c r="AU233" s="187" t="s">
        <v>89</v>
      </c>
      <c r="AY233" s="3" t="s">
        <v>15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7</v>
      </c>
      <c r="BK233" s="188" t="n">
        <f aca="false">ROUND(I233*H233,2)</f>
        <v>0</v>
      </c>
      <c r="BL233" s="3" t="s">
        <v>163</v>
      </c>
      <c r="BM233" s="187" t="s">
        <v>473</v>
      </c>
    </row>
    <row r="234" s="32" customFormat="true" ht="12.8" hidden="false" customHeight="false" outlineLevel="0" collapsed="false">
      <c r="A234" s="25"/>
      <c r="B234" s="26"/>
      <c r="C234" s="27"/>
      <c r="D234" s="241" t="s">
        <v>253</v>
      </c>
      <c r="E234" s="27"/>
      <c r="F234" s="242" t="s">
        <v>474</v>
      </c>
      <c r="G234" s="27"/>
      <c r="H234" s="27"/>
      <c r="I234" s="191"/>
      <c r="J234" s="27"/>
      <c r="K234" s="27"/>
      <c r="L234" s="31"/>
      <c r="M234" s="192"/>
      <c r="N234" s="19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53</v>
      </c>
      <c r="AU234" s="3" t="s">
        <v>89</v>
      </c>
    </row>
    <row r="235" s="229" customFormat="true" ht="12.8" hidden="false" customHeight="false" outlineLevel="0" collapsed="false">
      <c r="B235" s="230"/>
      <c r="C235" s="231"/>
      <c r="D235" s="189" t="s">
        <v>247</v>
      </c>
      <c r="E235" s="232"/>
      <c r="F235" s="233" t="s">
        <v>475</v>
      </c>
      <c r="G235" s="231"/>
      <c r="H235" s="234" t="n">
        <v>14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47</v>
      </c>
      <c r="AU235" s="240" t="s">
        <v>89</v>
      </c>
      <c r="AV235" s="229" t="s">
        <v>89</v>
      </c>
      <c r="AW235" s="229" t="s">
        <v>39</v>
      </c>
      <c r="AX235" s="229" t="s">
        <v>79</v>
      </c>
      <c r="AY235" s="240" t="s">
        <v>154</v>
      </c>
    </row>
    <row r="236" s="229" customFormat="true" ht="12.8" hidden="false" customHeight="false" outlineLevel="0" collapsed="false">
      <c r="B236" s="230"/>
      <c r="C236" s="231"/>
      <c r="D236" s="189" t="s">
        <v>247</v>
      </c>
      <c r="E236" s="232"/>
      <c r="F236" s="233" t="s">
        <v>476</v>
      </c>
      <c r="G236" s="231"/>
      <c r="H236" s="234" t="n">
        <v>260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47</v>
      </c>
      <c r="AU236" s="240" t="s">
        <v>89</v>
      </c>
      <c r="AV236" s="229" t="s">
        <v>89</v>
      </c>
      <c r="AW236" s="229" t="s">
        <v>39</v>
      </c>
      <c r="AX236" s="229" t="s">
        <v>79</v>
      </c>
      <c r="AY236" s="240" t="s">
        <v>154</v>
      </c>
    </row>
    <row r="237" s="243" customFormat="true" ht="12.8" hidden="false" customHeight="false" outlineLevel="0" collapsed="false">
      <c r="B237" s="244"/>
      <c r="C237" s="245"/>
      <c r="D237" s="189" t="s">
        <v>247</v>
      </c>
      <c r="E237" s="246"/>
      <c r="F237" s="247" t="s">
        <v>267</v>
      </c>
      <c r="G237" s="245"/>
      <c r="H237" s="248" t="n">
        <v>40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47</v>
      </c>
      <c r="AU237" s="254" t="s">
        <v>89</v>
      </c>
      <c r="AV237" s="243" t="s">
        <v>163</v>
      </c>
      <c r="AW237" s="243" t="s">
        <v>39</v>
      </c>
      <c r="AX237" s="243" t="s">
        <v>87</v>
      </c>
      <c r="AY237" s="254" t="s">
        <v>154</v>
      </c>
    </row>
    <row r="238" s="32" customFormat="true" ht="16.5" hidden="false" customHeight="true" outlineLevel="0" collapsed="false">
      <c r="A238" s="25"/>
      <c r="B238" s="26"/>
      <c r="C238" s="255" t="s">
        <v>477</v>
      </c>
      <c r="D238" s="255" t="s">
        <v>463</v>
      </c>
      <c r="E238" s="256" t="s">
        <v>478</v>
      </c>
      <c r="F238" s="257" t="s">
        <v>479</v>
      </c>
      <c r="G238" s="258" t="s">
        <v>308</v>
      </c>
      <c r="H238" s="259" t="n">
        <v>318</v>
      </c>
      <c r="I238" s="260"/>
      <c r="J238" s="261" t="n">
        <f aca="false">ROUND(I238*H238,2)</f>
        <v>0</v>
      </c>
      <c r="K238" s="257" t="s">
        <v>251</v>
      </c>
      <c r="L238" s="262"/>
      <c r="M238" s="263"/>
      <c r="N238" s="264" t="s">
        <v>50</v>
      </c>
      <c r="O238" s="68"/>
      <c r="P238" s="185" t="n">
        <f aca="false">O238*H238</f>
        <v>0</v>
      </c>
      <c r="Q238" s="185" t="n">
        <v>0.191</v>
      </c>
      <c r="R238" s="185" t="n">
        <f aca="false">Q238*H238</f>
        <v>60.738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179</v>
      </c>
      <c r="AT238" s="187" t="s">
        <v>463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163</v>
      </c>
      <c r="BM238" s="187" t="s">
        <v>480</v>
      </c>
    </row>
    <row r="239" s="32" customFormat="true" ht="12.8" hidden="false" customHeight="false" outlineLevel="0" collapsed="false">
      <c r="A239" s="25"/>
      <c r="B239" s="26"/>
      <c r="C239" s="27"/>
      <c r="D239" s="189" t="s">
        <v>191</v>
      </c>
      <c r="E239" s="27"/>
      <c r="F239" s="190" t="s">
        <v>481</v>
      </c>
      <c r="G239" s="27"/>
      <c r="H239" s="27"/>
      <c r="I239" s="191"/>
      <c r="J239" s="27"/>
      <c r="K239" s="27"/>
      <c r="L239" s="31"/>
      <c r="M239" s="192"/>
      <c r="N239" s="19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91</v>
      </c>
      <c r="AU239" s="3" t="s">
        <v>89</v>
      </c>
    </row>
    <row r="240" s="229" customFormat="true" ht="12.8" hidden="false" customHeight="false" outlineLevel="0" collapsed="false">
      <c r="B240" s="230"/>
      <c r="C240" s="231"/>
      <c r="D240" s="189" t="s">
        <v>247</v>
      </c>
      <c r="E240" s="232"/>
      <c r="F240" s="233" t="s">
        <v>475</v>
      </c>
      <c r="G240" s="231"/>
      <c r="H240" s="234" t="n">
        <v>14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47</v>
      </c>
      <c r="AU240" s="240" t="s">
        <v>89</v>
      </c>
      <c r="AV240" s="229" t="s">
        <v>89</v>
      </c>
      <c r="AW240" s="229" t="s">
        <v>39</v>
      </c>
      <c r="AX240" s="229" t="s">
        <v>79</v>
      </c>
      <c r="AY240" s="240" t="s">
        <v>154</v>
      </c>
    </row>
    <row r="241" s="265" customFormat="true" ht="12.8" hidden="false" customHeight="false" outlineLevel="0" collapsed="false">
      <c r="B241" s="266"/>
      <c r="C241" s="267"/>
      <c r="D241" s="189" t="s">
        <v>247</v>
      </c>
      <c r="E241" s="268"/>
      <c r="F241" s="269" t="s">
        <v>482</v>
      </c>
      <c r="G241" s="267"/>
      <c r="H241" s="270" t="n">
        <v>145</v>
      </c>
      <c r="I241" s="271"/>
      <c r="J241" s="267"/>
      <c r="K241" s="267"/>
      <c r="L241" s="272"/>
      <c r="M241" s="273"/>
      <c r="N241" s="274"/>
      <c r="O241" s="274"/>
      <c r="P241" s="274"/>
      <c r="Q241" s="274"/>
      <c r="R241" s="274"/>
      <c r="S241" s="274"/>
      <c r="T241" s="275"/>
      <c r="AT241" s="276" t="s">
        <v>247</v>
      </c>
      <c r="AU241" s="276" t="s">
        <v>89</v>
      </c>
      <c r="AV241" s="265" t="s">
        <v>159</v>
      </c>
      <c r="AW241" s="265" t="s">
        <v>39</v>
      </c>
      <c r="AX241" s="265" t="s">
        <v>79</v>
      </c>
      <c r="AY241" s="276" t="s">
        <v>154</v>
      </c>
    </row>
    <row r="242" s="229" customFormat="true" ht="12.8" hidden="false" customHeight="false" outlineLevel="0" collapsed="false">
      <c r="B242" s="230"/>
      <c r="C242" s="231"/>
      <c r="D242" s="189" t="s">
        <v>247</v>
      </c>
      <c r="E242" s="232"/>
      <c r="F242" s="233" t="s">
        <v>483</v>
      </c>
      <c r="G242" s="231"/>
      <c r="H242" s="234" t="n">
        <v>5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47</v>
      </c>
      <c r="AU242" s="240" t="s">
        <v>89</v>
      </c>
      <c r="AV242" s="229" t="s">
        <v>89</v>
      </c>
      <c r="AW242" s="229" t="s">
        <v>39</v>
      </c>
      <c r="AX242" s="229" t="s">
        <v>79</v>
      </c>
      <c r="AY242" s="240" t="s">
        <v>154</v>
      </c>
    </row>
    <row r="243" s="229" customFormat="true" ht="12.8" hidden="false" customHeight="false" outlineLevel="0" collapsed="false">
      <c r="B243" s="230"/>
      <c r="C243" s="231"/>
      <c r="D243" s="189" t="s">
        <v>247</v>
      </c>
      <c r="E243" s="232"/>
      <c r="F243" s="233" t="s">
        <v>476</v>
      </c>
      <c r="G243" s="231"/>
      <c r="H243" s="234" t="n">
        <v>260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47</v>
      </c>
      <c r="AU243" s="240" t="s">
        <v>89</v>
      </c>
      <c r="AV243" s="229" t="s">
        <v>89</v>
      </c>
      <c r="AW243" s="229" t="s">
        <v>39</v>
      </c>
      <c r="AX243" s="229" t="s">
        <v>79</v>
      </c>
      <c r="AY243" s="240" t="s">
        <v>154</v>
      </c>
    </row>
    <row r="244" s="265" customFormat="true" ht="12.8" hidden="false" customHeight="false" outlineLevel="0" collapsed="false">
      <c r="B244" s="266"/>
      <c r="C244" s="267"/>
      <c r="D244" s="189" t="s">
        <v>247</v>
      </c>
      <c r="E244" s="268"/>
      <c r="F244" s="269" t="s">
        <v>482</v>
      </c>
      <c r="G244" s="267"/>
      <c r="H244" s="270" t="n">
        <v>318</v>
      </c>
      <c r="I244" s="271"/>
      <c r="J244" s="267"/>
      <c r="K244" s="267"/>
      <c r="L244" s="272"/>
      <c r="M244" s="273"/>
      <c r="N244" s="274"/>
      <c r="O244" s="274"/>
      <c r="P244" s="274"/>
      <c r="Q244" s="274"/>
      <c r="R244" s="274"/>
      <c r="S244" s="274"/>
      <c r="T244" s="275"/>
      <c r="AT244" s="276" t="s">
        <v>247</v>
      </c>
      <c r="AU244" s="276" t="s">
        <v>89</v>
      </c>
      <c r="AV244" s="265" t="s">
        <v>159</v>
      </c>
      <c r="AW244" s="265" t="s">
        <v>39</v>
      </c>
      <c r="AX244" s="265" t="s">
        <v>87</v>
      </c>
      <c r="AY244" s="276" t="s">
        <v>154</v>
      </c>
    </row>
    <row r="245" s="32" customFormat="true" ht="24.15" hidden="false" customHeight="true" outlineLevel="0" collapsed="false">
      <c r="A245" s="25"/>
      <c r="B245" s="26"/>
      <c r="C245" s="176" t="s">
        <v>484</v>
      </c>
      <c r="D245" s="176" t="s">
        <v>149</v>
      </c>
      <c r="E245" s="177" t="s">
        <v>485</v>
      </c>
      <c r="F245" s="178" t="s">
        <v>486</v>
      </c>
      <c r="G245" s="179" t="s">
        <v>308</v>
      </c>
      <c r="H245" s="180" t="n">
        <v>405</v>
      </c>
      <c r="I245" s="181"/>
      <c r="J245" s="182" t="n">
        <f aca="false">ROUND(I245*H245,2)</f>
        <v>0</v>
      </c>
      <c r="K245" s="178" t="s">
        <v>251</v>
      </c>
      <c r="L245" s="31"/>
      <c r="M245" s="183"/>
      <c r="N245" s="184" t="s">
        <v>50</v>
      </c>
      <c r="O245" s="68"/>
      <c r="P245" s="185" t="n">
        <f aca="false">O245*H245</f>
        <v>0</v>
      </c>
      <c r="Q245" s="185" t="n">
        <v>0.38314</v>
      </c>
      <c r="R245" s="185" t="n">
        <f aca="false">Q245*H245</f>
        <v>155.1717</v>
      </c>
      <c r="S245" s="185" t="n">
        <v>0</v>
      </c>
      <c r="T245" s="18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187" t="s">
        <v>163</v>
      </c>
      <c r="AT245" s="187" t="s">
        <v>149</v>
      </c>
      <c r="AU245" s="187" t="s">
        <v>89</v>
      </c>
      <c r="AY245" s="3" t="s">
        <v>15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7</v>
      </c>
      <c r="BK245" s="188" t="n">
        <f aca="false">ROUND(I245*H245,2)</f>
        <v>0</v>
      </c>
      <c r="BL245" s="3" t="s">
        <v>163</v>
      </c>
      <c r="BM245" s="187" t="s">
        <v>487</v>
      </c>
    </row>
    <row r="246" s="32" customFormat="true" ht="12.8" hidden="false" customHeight="false" outlineLevel="0" collapsed="false">
      <c r="A246" s="25"/>
      <c r="B246" s="26"/>
      <c r="C246" s="27"/>
      <c r="D246" s="241" t="s">
        <v>253</v>
      </c>
      <c r="E246" s="27"/>
      <c r="F246" s="242" t="s">
        <v>488</v>
      </c>
      <c r="G246" s="27"/>
      <c r="H246" s="27"/>
      <c r="I246" s="191"/>
      <c r="J246" s="27"/>
      <c r="K246" s="27"/>
      <c r="L246" s="31"/>
      <c r="M246" s="192"/>
      <c r="N246" s="19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53</v>
      </c>
      <c r="AU246" s="3" t="s">
        <v>89</v>
      </c>
    </row>
    <row r="247" s="229" customFormat="true" ht="12.8" hidden="false" customHeight="false" outlineLevel="0" collapsed="false">
      <c r="B247" s="230"/>
      <c r="C247" s="231"/>
      <c r="D247" s="189" t="s">
        <v>247</v>
      </c>
      <c r="E247" s="232"/>
      <c r="F247" s="233" t="s">
        <v>475</v>
      </c>
      <c r="G247" s="231"/>
      <c r="H247" s="234" t="n">
        <v>14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47</v>
      </c>
      <c r="AU247" s="240" t="s">
        <v>89</v>
      </c>
      <c r="AV247" s="229" t="s">
        <v>89</v>
      </c>
      <c r="AW247" s="229" t="s">
        <v>39</v>
      </c>
      <c r="AX247" s="229" t="s">
        <v>79</v>
      </c>
      <c r="AY247" s="240" t="s">
        <v>154</v>
      </c>
    </row>
    <row r="248" s="229" customFormat="true" ht="12.8" hidden="false" customHeight="false" outlineLevel="0" collapsed="false">
      <c r="B248" s="230"/>
      <c r="C248" s="231"/>
      <c r="D248" s="189" t="s">
        <v>247</v>
      </c>
      <c r="E248" s="232"/>
      <c r="F248" s="233" t="s">
        <v>476</v>
      </c>
      <c r="G248" s="231"/>
      <c r="H248" s="234" t="n">
        <v>260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47</v>
      </c>
      <c r="AU248" s="240" t="s">
        <v>89</v>
      </c>
      <c r="AV248" s="229" t="s">
        <v>89</v>
      </c>
      <c r="AW248" s="229" t="s">
        <v>39</v>
      </c>
      <c r="AX248" s="229" t="s">
        <v>79</v>
      </c>
      <c r="AY248" s="240" t="s">
        <v>154</v>
      </c>
    </row>
    <row r="249" s="243" customFormat="true" ht="12.8" hidden="false" customHeight="false" outlineLevel="0" collapsed="false">
      <c r="B249" s="244"/>
      <c r="C249" s="245"/>
      <c r="D249" s="189" t="s">
        <v>247</v>
      </c>
      <c r="E249" s="246"/>
      <c r="F249" s="247" t="s">
        <v>267</v>
      </c>
      <c r="G249" s="245"/>
      <c r="H249" s="248" t="n">
        <v>405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47</v>
      </c>
      <c r="AU249" s="254" t="s">
        <v>89</v>
      </c>
      <c r="AV249" s="243" t="s">
        <v>163</v>
      </c>
      <c r="AW249" s="243" t="s">
        <v>39</v>
      </c>
      <c r="AX249" s="243" t="s">
        <v>87</v>
      </c>
      <c r="AY249" s="254" t="s">
        <v>154</v>
      </c>
    </row>
    <row r="250" s="32" customFormat="true" ht="21.75" hidden="false" customHeight="true" outlineLevel="0" collapsed="false">
      <c r="A250" s="25"/>
      <c r="B250" s="26"/>
      <c r="C250" s="176" t="s">
        <v>489</v>
      </c>
      <c r="D250" s="176" t="s">
        <v>149</v>
      </c>
      <c r="E250" s="177" t="s">
        <v>490</v>
      </c>
      <c r="F250" s="178" t="s">
        <v>491</v>
      </c>
      <c r="G250" s="179" t="s">
        <v>308</v>
      </c>
      <c r="H250" s="180" t="n">
        <v>405</v>
      </c>
      <c r="I250" s="181"/>
      <c r="J250" s="182" t="n">
        <f aca="false">ROUND(I250*H250,2)</f>
        <v>0</v>
      </c>
      <c r="K250" s="178" t="s">
        <v>251</v>
      </c>
      <c r="L250" s="31"/>
      <c r="M250" s="183"/>
      <c r="N250" s="184" t="s">
        <v>50</v>
      </c>
      <c r="O250" s="68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87" t="s">
        <v>163</v>
      </c>
      <c r="AT250" s="187" t="s">
        <v>149</v>
      </c>
      <c r="AU250" s="187" t="s">
        <v>89</v>
      </c>
      <c r="AY250" s="3" t="s">
        <v>15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7</v>
      </c>
      <c r="BK250" s="188" t="n">
        <f aca="false">ROUND(I250*H250,2)</f>
        <v>0</v>
      </c>
      <c r="BL250" s="3" t="s">
        <v>163</v>
      </c>
      <c r="BM250" s="187" t="s">
        <v>492</v>
      </c>
    </row>
    <row r="251" s="32" customFormat="true" ht="12.8" hidden="false" customHeight="false" outlineLevel="0" collapsed="false">
      <c r="A251" s="25"/>
      <c r="B251" s="26"/>
      <c r="C251" s="27"/>
      <c r="D251" s="241" t="s">
        <v>253</v>
      </c>
      <c r="E251" s="27"/>
      <c r="F251" s="242" t="s">
        <v>493</v>
      </c>
      <c r="G251" s="27"/>
      <c r="H251" s="27"/>
      <c r="I251" s="191"/>
      <c r="J251" s="27"/>
      <c r="K251" s="27"/>
      <c r="L251" s="31"/>
      <c r="M251" s="192"/>
      <c r="N251" s="19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53</v>
      </c>
      <c r="AU251" s="3" t="s">
        <v>89</v>
      </c>
    </row>
    <row r="252" s="229" customFormat="true" ht="12.8" hidden="false" customHeight="false" outlineLevel="0" collapsed="false">
      <c r="B252" s="230"/>
      <c r="C252" s="231"/>
      <c r="D252" s="189" t="s">
        <v>247</v>
      </c>
      <c r="E252" s="232"/>
      <c r="F252" s="233" t="s">
        <v>475</v>
      </c>
      <c r="G252" s="231"/>
      <c r="H252" s="234" t="n">
        <v>145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47</v>
      </c>
      <c r="AU252" s="240" t="s">
        <v>89</v>
      </c>
      <c r="AV252" s="229" t="s">
        <v>89</v>
      </c>
      <c r="AW252" s="229" t="s">
        <v>39</v>
      </c>
      <c r="AX252" s="229" t="s">
        <v>79</v>
      </c>
      <c r="AY252" s="240" t="s">
        <v>154</v>
      </c>
    </row>
    <row r="253" s="229" customFormat="true" ht="12.8" hidden="false" customHeight="false" outlineLevel="0" collapsed="false">
      <c r="B253" s="230"/>
      <c r="C253" s="231"/>
      <c r="D253" s="189" t="s">
        <v>247</v>
      </c>
      <c r="E253" s="232"/>
      <c r="F253" s="233" t="s">
        <v>476</v>
      </c>
      <c r="G253" s="231"/>
      <c r="H253" s="234" t="n">
        <v>260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47</v>
      </c>
      <c r="AU253" s="240" t="s">
        <v>89</v>
      </c>
      <c r="AV253" s="229" t="s">
        <v>89</v>
      </c>
      <c r="AW253" s="229" t="s">
        <v>39</v>
      </c>
      <c r="AX253" s="229" t="s">
        <v>79</v>
      </c>
      <c r="AY253" s="240" t="s">
        <v>154</v>
      </c>
    </row>
    <row r="254" s="243" customFormat="true" ht="12.8" hidden="false" customHeight="false" outlineLevel="0" collapsed="false">
      <c r="B254" s="244"/>
      <c r="C254" s="245"/>
      <c r="D254" s="189" t="s">
        <v>247</v>
      </c>
      <c r="E254" s="246"/>
      <c r="F254" s="247" t="s">
        <v>267</v>
      </c>
      <c r="G254" s="245"/>
      <c r="H254" s="248" t="n">
        <v>40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47</v>
      </c>
      <c r="AU254" s="254" t="s">
        <v>89</v>
      </c>
      <c r="AV254" s="243" t="s">
        <v>163</v>
      </c>
      <c r="AW254" s="243" t="s">
        <v>39</v>
      </c>
      <c r="AX254" s="243" t="s">
        <v>87</v>
      </c>
      <c r="AY254" s="254" t="s">
        <v>154</v>
      </c>
    </row>
    <row r="255" s="32" customFormat="true" ht="21.75" hidden="false" customHeight="true" outlineLevel="0" collapsed="false">
      <c r="A255" s="25"/>
      <c r="B255" s="26"/>
      <c r="C255" s="176" t="s">
        <v>494</v>
      </c>
      <c r="D255" s="176" t="s">
        <v>149</v>
      </c>
      <c r="E255" s="177" t="s">
        <v>446</v>
      </c>
      <c r="F255" s="178" t="s">
        <v>447</v>
      </c>
      <c r="G255" s="179" t="s">
        <v>308</v>
      </c>
      <c r="H255" s="180" t="n">
        <v>405</v>
      </c>
      <c r="I255" s="181"/>
      <c r="J255" s="182" t="n">
        <f aca="false">ROUND(I255*H255,2)</f>
        <v>0</v>
      </c>
      <c r="K255" s="178" t="s">
        <v>251</v>
      </c>
      <c r="L255" s="31"/>
      <c r="M255" s="183"/>
      <c r="N255" s="184" t="s">
        <v>50</v>
      </c>
      <c r="O255" s="68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7" t="s">
        <v>163</v>
      </c>
      <c r="AT255" s="187" t="s">
        <v>149</v>
      </c>
      <c r="AU255" s="187" t="s">
        <v>89</v>
      </c>
      <c r="AY255" s="3" t="s">
        <v>154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7</v>
      </c>
      <c r="BK255" s="188" t="n">
        <f aca="false">ROUND(I255*H255,2)</f>
        <v>0</v>
      </c>
      <c r="BL255" s="3" t="s">
        <v>163</v>
      </c>
      <c r="BM255" s="187" t="s">
        <v>495</v>
      </c>
    </row>
    <row r="256" s="32" customFormat="true" ht="12.8" hidden="false" customHeight="false" outlineLevel="0" collapsed="false">
      <c r="A256" s="25"/>
      <c r="B256" s="26"/>
      <c r="C256" s="27"/>
      <c r="D256" s="241" t="s">
        <v>253</v>
      </c>
      <c r="E256" s="27"/>
      <c r="F256" s="242" t="s">
        <v>449</v>
      </c>
      <c r="G256" s="27"/>
      <c r="H256" s="27"/>
      <c r="I256" s="191"/>
      <c r="J256" s="27"/>
      <c r="K256" s="27"/>
      <c r="L256" s="31"/>
      <c r="M256" s="192"/>
      <c r="N256" s="19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53</v>
      </c>
      <c r="AU256" s="3" t="s">
        <v>89</v>
      </c>
    </row>
    <row r="257" s="229" customFormat="true" ht="12.8" hidden="false" customHeight="false" outlineLevel="0" collapsed="false">
      <c r="B257" s="230"/>
      <c r="C257" s="231"/>
      <c r="D257" s="189" t="s">
        <v>247</v>
      </c>
      <c r="E257" s="232"/>
      <c r="F257" s="233" t="s">
        <v>475</v>
      </c>
      <c r="G257" s="231"/>
      <c r="H257" s="234" t="n">
        <v>145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47</v>
      </c>
      <c r="AU257" s="240" t="s">
        <v>89</v>
      </c>
      <c r="AV257" s="229" t="s">
        <v>89</v>
      </c>
      <c r="AW257" s="229" t="s">
        <v>39</v>
      </c>
      <c r="AX257" s="229" t="s">
        <v>79</v>
      </c>
      <c r="AY257" s="240" t="s">
        <v>154</v>
      </c>
    </row>
    <row r="258" s="229" customFormat="true" ht="12.8" hidden="false" customHeight="false" outlineLevel="0" collapsed="false">
      <c r="B258" s="230"/>
      <c r="C258" s="231"/>
      <c r="D258" s="189" t="s">
        <v>247</v>
      </c>
      <c r="E258" s="232"/>
      <c r="F258" s="233" t="s">
        <v>476</v>
      </c>
      <c r="G258" s="231"/>
      <c r="H258" s="234" t="n">
        <v>260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47</v>
      </c>
      <c r="AU258" s="240" t="s">
        <v>89</v>
      </c>
      <c r="AV258" s="229" t="s">
        <v>89</v>
      </c>
      <c r="AW258" s="229" t="s">
        <v>39</v>
      </c>
      <c r="AX258" s="229" t="s">
        <v>79</v>
      </c>
      <c r="AY258" s="240" t="s">
        <v>154</v>
      </c>
    </row>
    <row r="259" s="243" customFormat="true" ht="12.8" hidden="false" customHeight="false" outlineLevel="0" collapsed="false">
      <c r="B259" s="244"/>
      <c r="C259" s="245"/>
      <c r="D259" s="189" t="s">
        <v>247</v>
      </c>
      <c r="E259" s="246"/>
      <c r="F259" s="247" t="s">
        <v>267</v>
      </c>
      <c r="G259" s="245"/>
      <c r="H259" s="248" t="n">
        <v>40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47</v>
      </c>
      <c r="AU259" s="254" t="s">
        <v>89</v>
      </c>
      <c r="AV259" s="243" t="s">
        <v>163</v>
      </c>
      <c r="AW259" s="243" t="s">
        <v>39</v>
      </c>
      <c r="AX259" s="243" t="s">
        <v>87</v>
      </c>
      <c r="AY259" s="254" t="s">
        <v>154</v>
      </c>
    </row>
    <row r="260" s="32" customFormat="true" ht="24.15" hidden="false" customHeight="true" outlineLevel="0" collapsed="false">
      <c r="A260" s="25"/>
      <c r="B260" s="26"/>
      <c r="C260" s="176" t="s">
        <v>496</v>
      </c>
      <c r="D260" s="176" t="s">
        <v>149</v>
      </c>
      <c r="E260" s="177" t="s">
        <v>451</v>
      </c>
      <c r="F260" s="178" t="s">
        <v>452</v>
      </c>
      <c r="G260" s="179" t="s">
        <v>274</v>
      </c>
      <c r="H260" s="180" t="n">
        <v>125</v>
      </c>
      <c r="I260" s="181"/>
      <c r="J260" s="182" t="n">
        <f aca="false">ROUND(I260*H260,2)</f>
        <v>0</v>
      </c>
      <c r="K260" s="178" t="s">
        <v>251</v>
      </c>
      <c r="L260" s="31"/>
      <c r="M260" s="183"/>
      <c r="N260" s="184" t="s">
        <v>50</v>
      </c>
      <c r="O260" s="68"/>
      <c r="P260" s="185" t="n">
        <f aca="false">O260*H260</f>
        <v>0</v>
      </c>
      <c r="Q260" s="185" t="n">
        <v>0.1554</v>
      </c>
      <c r="R260" s="185" t="n">
        <f aca="false">Q260*H260</f>
        <v>19.425</v>
      </c>
      <c r="S260" s="185" t="n">
        <v>0</v>
      </c>
      <c r="T260" s="18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7" t="s">
        <v>163</v>
      </c>
      <c r="AT260" s="187" t="s">
        <v>149</v>
      </c>
      <c r="AU260" s="187" t="s">
        <v>89</v>
      </c>
      <c r="AY260" s="3" t="s">
        <v>15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7</v>
      </c>
      <c r="BK260" s="188" t="n">
        <f aca="false">ROUND(I260*H260,2)</f>
        <v>0</v>
      </c>
      <c r="BL260" s="3" t="s">
        <v>163</v>
      </c>
      <c r="BM260" s="187" t="s">
        <v>497</v>
      </c>
    </row>
    <row r="261" s="32" customFormat="true" ht="12.8" hidden="false" customHeight="false" outlineLevel="0" collapsed="false">
      <c r="A261" s="25"/>
      <c r="B261" s="26"/>
      <c r="C261" s="27"/>
      <c r="D261" s="241" t="s">
        <v>253</v>
      </c>
      <c r="E261" s="27"/>
      <c r="F261" s="242" t="s">
        <v>454</v>
      </c>
      <c r="G261" s="27"/>
      <c r="H261" s="27"/>
      <c r="I261" s="191"/>
      <c r="J261" s="27"/>
      <c r="K261" s="27"/>
      <c r="L261" s="31"/>
      <c r="M261" s="192"/>
      <c r="N261" s="193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53</v>
      </c>
      <c r="AU261" s="3" t="s">
        <v>89</v>
      </c>
    </row>
    <row r="262" s="229" customFormat="true" ht="12.8" hidden="false" customHeight="false" outlineLevel="0" collapsed="false">
      <c r="B262" s="230"/>
      <c r="C262" s="231"/>
      <c r="D262" s="189" t="s">
        <v>247</v>
      </c>
      <c r="E262" s="232"/>
      <c r="F262" s="233" t="s">
        <v>498</v>
      </c>
      <c r="G262" s="231"/>
      <c r="H262" s="234" t="n">
        <v>125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47</v>
      </c>
      <c r="AU262" s="240" t="s">
        <v>89</v>
      </c>
      <c r="AV262" s="229" t="s">
        <v>89</v>
      </c>
      <c r="AW262" s="229" t="s">
        <v>39</v>
      </c>
      <c r="AX262" s="229" t="s">
        <v>87</v>
      </c>
      <c r="AY262" s="240" t="s">
        <v>154</v>
      </c>
    </row>
    <row r="263" s="32" customFormat="true" ht="16.5" hidden="false" customHeight="true" outlineLevel="0" collapsed="false">
      <c r="A263" s="25"/>
      <c r="B263" s="26"/>
      <c r="C263" s="255" t="s">
        <v>499</v>
      </c>
      <c r="D263" s="255" t="s">
        <v>463</v>
      </c>
      <c r="E263" s="256" t="s">
        <v>464</v>
      </c>
      <c r="F263" s="257" t="s">
        <v>465</v>
      </c>
      <c r="G263" s="258" t="s">
        <v>274</v>
      </c>
      <c r="H263" s="259" t="n">
        <v>125</v>
      </c>
      <c r="I263" s="260"/>
      <c r="J263" s="261" t="n">
        <f aca="false">ROUND(I263*H263,2)</f>
        <v>0</v>
      </c>
      <c r="K263" s="257" t="s">
        <v>251</v>
      </c>
      <c r="L263" s="262"/>
      <c r="M263" s="263"/>
      <c r="N263" s="264" t="s">
        <v>50</v>
      </c>
      <c r="O263" s="68"/>
      <c r="P263" s="185" t="n">
        <f aca="false">O263*H263</f>
        <v>0</v>
      </c>
      <c r="Q263" s="185" t="n">
        <v>0.04</v>
      </c>
      <c r="R263" s="185" t="n">
        <f aca="false">Q263*H263</f>
        <v>5</v>
      </c>
      <c r="S263" s="185" t="n">
        <v>0</v>
      </c>
      <c r="T263" s="18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87" t="s">
        <v>179</v>
      </c>
      <c r="AT263" s="187" t="s">
        <v>463</v>
      </c>
      <c r="AU263" s="187" t="s">
        <v>89</v>
      </c>
      <c r="AY263" s="3" t="s">
        <v>15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7</v>
      </c>
      <c r="BK263" s="188" t="n">
        <f aca="false">ROUND(I263*H263,2)</f>
        <v>0</v>
      </c>
      <c r="BL263" s="3" t="s">
        <v>163</v>
      </c>
      <c r="BM263" s="187" t="s">
        <v>500</v>
      </c>
    </row>
    <row r="264" s="229" customFormat="true" ht="12.8" hidden="false" customHeight="false" outlineLevel="0" collapsed="false">
      <c r="B264" s="230"/>
      <c r="C264" s="231"/>
      <c r="D264" s="189" t="s">
        <v>247</v>
      </c>
      <c r="E264" s="232"/>
      <c r="F264" s="233" t="s">
        <v>498</v>
      </c>
      <c r="G264" s="231"/>
      <c r="H264" s="234" t="n">
        <v>125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47</v>
      </c>
      <c r="AU264" s="240" t="s">
        <v>89</v>
      </c>
      <c r="AV264" s="229" t="s">
        <v>89</v>
      </c>
      <c r="AW264" s="229" t="s">
        <v>39</v>
      </c>
      <c r="AX264" s="229" t="s">
        <v>87</v>
      </c>
      <c r="AY264" s="240" t="s">
        <v>154</v>
      </c>
    </row>
    <row r="265" s="212" customFormat="true" ht="22.8" hidden="false" customHeight="true" outlineLevel="0" collapsed="false">
      <c r="B265" s="213"/>
      <c r="C265" s="214"/>
      <c r="D265" s="215" t="s">
        <v>78</v>
      </c>
      <c r="E265" s="227" t="s">
        <v>501</v>
      </c>
      <c r="F265" s="227" t="s">
        <v>502</v>
      </c>
      <c r="G265" s="214"/>
      <c r="H265" s="214"/>
      <c r="I265" s="217"/>
      <c r="J265" s="228" t="n">
        <f aca="false">BK265</f>
        <v>0</v>
      </c>
      <c r="K265" s="214"/>
      <c r="L265" s="219"/>
      <c r="M265" s="220"/>
      <c r="N265" s="221"/>
      <c r="O265" s="221"/>
      <c r="P265" s="222" t="n">
        <f aca="false">SUM(P266:P280)</f>
        <v>0</v>
      </c>
      <c r="Q265" s="221"/>
      <c r="R265" s="222" t="n">
        <f aca="false">SUM(R266:R280)</f>
        <v>26.895</v>
      </c>
      <c r="S265" s="221"/>
      <c r="T265" s="223" t="n">
        <f aca="false">SUM(T266:T280)</f>
        <v>0</v>
      </c>
      <c r="AR265" s="224" t="s">
        <v>87</v>
      </c>
      <c r="AT265" s="225" t="s">
        <v>78</v>
      </c>
      <c r="AU265" s="225" t="s">
        <v>87</v>
      </c>
      <c r="AY265" s="224" t="s">
        <v>154</v>
      </c>
      <c r="BK265" s="226" t="n">
        <f aca="false">SUM(BK266:BK280)</f>
        <v>0</v>
      </c>
    </row>
    <row r="266" s="32" customFormat="true" ht="24.15" hidden="false" customHeight="true" outlineLevel="0" collapsed="false">
      <c r="A266" s="25"/>
      <c r="B266" s="26"/>
      <c r="C266" s="176" t="s">
        <v>503</v>
      </c>
      <c r="D266" s="176" t="s">
        <v>149</v>
      </c>
      <c r="E266" s="177" t="s">
        <v>504</v>
      </c>
      <c r="F266" s="178" t="s">
        <v>505</v>
      </c>
      <c r="G266" s="179" t="s">
        <v>308</v>
      </c>
      <c r="H266" s="180" t="n">
        <v>100</v>
      </c>
      <c r="I266" s="181"/>
      <c r="J266" s="182" t="n">
        <f aca="false">ROUND(I266*H266,2)</f>
        <v>0</v>
      </c>
      <c r="K266" s="178" t="s">
        <v>251</v>
      </c>
      <c r="L266" s="31"/>
      <c r="M266" s="183"/>
      <c r="N266" s="184" t="s">
        <v>50</v>
      </c>
      <c r="O266" s="68"/>
      <c r="P266" s="185" t="n">
        <f aca="false">O266*H266</f>
        <v>0</v>
      </c>
      <c r="Q266" s="185" t="n">
        <v>0.0778</v>
      </c>
      <c r="R266" s="185" t="n">
        <f aca="false">Q266*H266</f>
        <v>7.78</v>
      </c>
      <c r="S266" s="185" t="n">
        <v>0</v>
      </c>
      <c r="T266" s="18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7" t="s">
        <v>163</v>
      </c>
      <c r="AT266" s="187" t="s">
        <v>149</v>
      </c>
      <c r="AU266" s="187" t="s">
        <v>89</v>
      </c>
      <c r="AY266" s="3" t="s">
        <v>15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7</v>
      </c>
      <c r="BK266" s="188" t="n">
        <f aca="false">ROUND(I266*H266,2)</f>
        <v>0</v>
      </c>
      <c r="BL266" s="3" t="s">
        <v>163</v>
      </c>
      <c r="BM266" s="187" t="s">
        <v>506</v>
      </c>
    </row>
    <row r="267" s="32" customFormat="true" ht="12.8" hidden="false" customHeight="false" outlineLevel="0" collapsed="false">
      <c r="A267" s="25"/>
      <c r="B267" s="26"/>
      <c r="C267" s="27"/>
      <c r="D267" s="241" t="s">
        <v>253</v>
      </c>
      <c r="E267" s="27"/>
      <c r="F267" s="242" t="s">
        <v>507</v>
      </c>
      <c r="G267" s="27"/>
      <c r="H267" s="27"/>
      <c r="I267" s="191"/>
      <c r="J267" s="27"/>
      <c r="K267" s="27"/>
      <c r="L267" s="31"/>
      <c r="M267" s="192"/>
      <c r="N267" s="19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53</v>
      </c>
      <c r="AU267" s="3" t="s">
        <v>89</v>
      </c>
    </row>
    <row r="268" s="229" customFormat="true" ht="12.8" hidden="false" customHeight="false" outlineLevel="0" collapsed="false">
      <c r="B268" s="230"/>
      <c r="C268" s="231"/>
      <c r="D268" s="189" t="s">
        <v>247</v>
      </c>
      <c r="E268" s="232"/>
      <c r="F268" s="233" t="s">
        <v>508</v>
      </c>
      <c r="G268" s="231"/>
      <c r="H268" s="234" t="n">
        <v>100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47</v>
      </c>
      <c r="AU268" s="240" t="s">
        <v>89</v>
      </c>
      <c r="AV268" s="229" t="s">
        <v>89</v>
      </c>
      <c r="AW268" s="229" t="s">
        <v>39</v>
      </c>
      <c r="AX268" s="229" t="s">
        <v>87</v>
      </c>
      <c r="AY268" s="240" t="s">
        <v>154</v>
      </c>
    </row>
    <row r="269" s="32" customFormat="true" ht="16.5" hidden="false" customHeight="true" outlineLevel="0" collapsed="false">
      <c r="A269" s="25"/>
      <c r="B269" s="26"/>
      <c r="C269" s="176" t="s">
        <v>509</v>
      </c>
      <c r="D269" s="176" t="s">
        <v>149</v>
      </c>
      <c r="E269" s="177" t="s">
        <v>421</v>
      </c>
      <c r="F269" s="178" t="s">
        <v>422</v>
      </c>
      <c r="G269" s="179" t="s">
        <v>308</v>
      </c>
      <c r="H269" s="180" t="n">
        <v>100</v>
      </c>
      <c r="I269" s="181"/>
      <c r="J269" s="182" t="n">
        <f aca="false">ROUND(I269*H269,2)</f>
        <v>0</v>
      </c>
      <c r="K269" s="178" t="s">
        <v>251</v>
      </c>
      <c r="L269" s="31"/>
      <c r="M269" s="183"/>
      <c r="N269" s="184" t="s">
        <v>50</v>
      </c>
      <c r="O269" s="68"/>
      <c r="P269" s="185" t="n">
        <f aca="false">O269*H269</f>
        <v>0</v>
      </c>
      <c r="Q269" s="185" t="n">
        <v>0.00051</v>
      </c>
      <c r="R269" s="185" t="n">
        <f aca="false">Q269*H269</f>
        <v>0.051</v>
      </c>
      <c r="S269" s="185" t="n">
        <v>0</v>
      </c>
      <c r="T269" s="18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87" t="s">
        <v>163</v>
      </c>
      <c r="AT269" s="187" t="s">
        <v>149</v>
      </c>
      <c r="AU269" s="187" t="s">
        <v>89</v>
      </c>
      <c r="AY269" s="3" t="s">
        <v>154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7</v>
      </c>
      <c r="BK269" s="188" t="n">
        <f aca="false">ROUND(I269*H269,2)</f>
        <v>0</v>
      </c>
      <c r="BL269" s="3" t="s">
        <v>163</v>
      </c>
      <c r="BM269" s="187" t="s">
        <v>510</v>
      </c>
    </row>
    <row r="270" s="32" customFormat="true" ht="12.8" hidden="false" customHeight="false" outlineLevel="0" collapsed="false">
      <c r="A270" s="25"/>
      <c r="B270" s="26"/>
      <c r="C270" s="27"/>
      <c r="D270" s="241" t="s">
        <v>253</v>
      </c>
      <c r="E270" s="27"/>
      <c r="F270" s="242" t="s">
        <v>424</v>
      </c>
      <c r="G270" s="27"/>
      <c r="H270" s="27"/>
      <c r="I270" s="191"/>
      <c r="J270" s="27"/>
      <c r="K270" s="27"/>
      <c r="L270" s="31"/>
      <c r="M270" s="192"/>
      <c r="N270" s="19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53</v>
      </c>
      <c r="AU270" s="3" t="s">
        <v>89</v>
      </c>
    </row>
    <row r="271" s="229" customFormat="true" ht="12.8" hidden="false" customHeight="false" outlineLevel="0" collapsed="false">
      <c r="B271" s="230"/>
      <c r="C271" s="231"/>
      <c r="D271" s="189" t="s">
        <v>247</v>
      </c>
      <c r="E271" s="232"/>
      <c r="F271" s="233" t="s">
        <v>508</v>
      </c>
      <c r="G271" s="231"/>
      <c r="H271" s="234" t="n">
        <v>100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47</v>
      </c>
      <c r="AU271" s="240" t="s">
        <v>89</v>
      </c>
      <c r="AV271" s="229" t="s">
        <v>89</v>
      </c>
      <c r="AW271" s="229" t="s">
        <v>39</v>
      </c>
      <c r="AX271" s="229" t="s">
        <v>87</v>
      </c>
      <c r="AY271" s="240" t="s">
        <v>154</v>
      </c>
    </row>
    <row r="272" s="32" customFormat="true" ht="24.15" hidden="false" customHeight="true" outlineLevel="0" collapsed="false">
      <c r="A272" s="25"/>
      <c r="B272" s="26"/>
      <c r="C272" s="176" t="s">
        <v>511</v>
      </c>
      <c r="D272" s="176" t="s">
        <v>149</v>
      </c>
      <c r="E272" s="177" t="s">
        <v>512</v>
      </c>
      <c r="F272" s="178" t="s">
        <v>513</v>
      </c>
      <c r="G272" s="179" t="s">
        <v>308</v>
      </c>
      <c r="H272" s="180" t="n">
        <v>100</v>
      </c>
      <c r="I272" s="181"/>
      <c r="J272" s="182" t="n">
        <f aca="false">ROUND(I272*H272,2)</f>
        <v>0</v>
      </c>
      <c r="K272" s="178" t="s">
        <v>251</v>
      </c>
      <c r="L272" s="31"/>
      <c r="M272" s="183"/>
      <c r="N272" s="184" t="s">
        <v>50</v>
      </c>
      <c r="O272" s="68"/>
      <c r="P272" s="185" t="n">
        <f aca="false">O272*H272</f>
        <v>0</v>
      </c>
      <c r="Q272" s="185" t="n">
        <v>0.18463</v>
      </c>
      <c r="R272" s="185" t="n">
        <f aca="false">Q272*H272</f>
        <v>18.463</v>
      </c>
      <c r="S272" s="185" t="n">
        <v>0</v>
      </c>
      <c r="T272" s="18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187" t="s">
        <v>163</v>
      </c>
      <c r="AT272" s="187" t="s">
        <v>149</v>
      </c>
      <c r="AU272" s="187" t="s">
        <v>89</v>
      </c>
      <c r="AY272" s="3" t="s">
        <v>15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7</v>
      </c>
      <c r="BK272" s="188" t="n">
        <f aca="false">ROUND(I272*H272,2)</f>
        <v>0</v>
      </c>
      <c r="BL272" s="3" t="s">
        <v>163</v>
      </c>
      <c r="BM272" s="187" t="s">
        <v>514</v>
      </c>
    </row>
    <row r="273" s="32" customFormat="true" ht="12.8" hidden="false" customHeight="false" outlineLevel="0" collapsed="false">
      <c r="A273" s="25"/>
      <c r="B273" s="26"/>
      <c r="C273" s="27"/>
      <c r="D273" s="241" t="s">
        <v>253</v>
      </c>
      <c r="E273" s="27"/>
      <c r="F273" s="242" t="s">
        <v>515</v>
      </c>
      <c r="G273" s="27"/>
      <c r="H273" s="27"/>
      <c r="I273" s="191"/>
      <c r="J273" s="27"/>
      <c r="K273" s="27"/>
      <c r="L273" s="31"/>
      <c r="M273" s="192"/>
      <c r="N273" s="19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53</v>
      </c>
      <c r="AU273" s="3" t="s">
        <v>89</v>
      </c>
    </row>
    <row r="274" s="229" customFormat="true" ht="12.8" hidden="false" customHeight="false" outlineLevel="0" collapsed="false">
      <c r="B274" s="230"/>
      <c r="C274" s="231"/>
      <c r="D274" s="189" t="s">
        <v>247</v>
      </c>
      <c r="E274" s="232"/>
      <c r="F274" s="233" t="s">
        <v>508</v>
      </c>
      <c r="G274" s="231"/>
      <c r="H274" s="234" t="n">
        <v>100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47</v>
      </c>
      <c r="AU274" s="240" t="s">
        <v>89</v>
      </c>
      <c r="AV274" s="229" t="s">
        <v>89</v>
      </c>
      <c r="AW274" s="229" t="s">
        <v>39</v>
      </c>
      <c r="AX274" s="229" t="s">
        <v>87</v>
      </c>
      <c r="AY274" s="240" t="s">
        <v>154</v>
      </c>
    </row>
    <row r="275" s="32" customFormat="true" ht="16.5" hidden="false" customHeight="true" outlineLevel="0" collapsed="false">
      <c r="A275" s="25"/>
      <c r="B275" s="26"/>
      <c r="C275" s="176" t="s">
        <v>516</v>
      </c>
      <c r="D275" s="176" t="s">
        <v>149</v>
      </c>
      <c r="E275" s="177" t="s">
        <v>431</v>
      </c>
      <c r="F275" s="178" t="s">
        <v>432</v>
      </c>
      <c r="G275" s="179" t="s">
        <v>308</v>
      </c>
      <c r="H275" s="180" t="n">
        <v>100</v>
      </c>
      <c r="I275" s="181"/>
      <c r="J275" s="182" t="n">
        <f aca="false">ROUND(I275*H275,2)</f>
        <v>0</v>
      </c>
      <c r="K275" s="178" t="s">
        <v>251</v>
      </c>
      <c r="L275" s="31"/>
      <c r="M275" s="183"/>
      <c r="N275" s="184" t="s">
        <v>50</v>
      </c>
      <c r="O275" s="68"/>
      <c r="P275" s="185" t="n">
        <f aca="false">O275*H275</f>
        <v>0</v>
      </c>
      <c r="Q275" s="185" t="n">
        <v>0.00601</v>
      </c>
      <c r="R275" s="185" t="n">
        <f aca="false">Q275*H275</f>
        <v>0.601</v>
      </c>
      <c r="S275" s="185" t="n">
        <v>0</v>
      </c>
      <c r="T275" s="18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187" t="s">
        <v>163</v>
      </c>
      <c r="AT275" s="187" t="s">
        <v>149</v>
      </c>
      <c r="AU275" s="187" t="s">
        <v>89</v>
      </c>
      <c r="AY275" s="3" t="s">
        <v>15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7</v>
      </c>
      <c r="BK275" s="188" t="n">
        <f aca="false">ROUND(I275*H275,2)</f>
        <v>0</v>
      </c>
      <c r="BL275" s="3" t="s">
        <v>163</v>
      </c>
      <c r="BM275" s="187" t="s">
        <v>517</v>
      </c>
    </row>
    <row r="276" s="32" customFormat="true" ht="12.8" hidden="false" customHeight="false" outlineLevel="0" collapsed="false">
      <c r="A276" s="25"/>
      <c r="B276" s="26"/>
      <c r="C276" s="27"/>
      <c r="D276" s="241" t="s">
        <v>253</v>
      </c>
      <c r="E276" s="27"/>
      <c r="F276" s="242" t="s">
        <v>434</v>
      </c>
      <c r="G276" s="27"/>
      <c r="H276" s="27"/>
      <c r="I276" s="191"/>
      <c r="J276" s="27"/>
      <c r="K276" s="27"/>
      <c r="L276" s="31"/>
      <c r="M276" s="192"/>
      <c r="N276" s="19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53</v>
      </c>
      <c r="AU276" s="3" t="s">
        <v>89</v>
      </c>
    </row>
    <row r="277" s="229" customFormat="true" ht="12.8" hidden="false" customHeight="false" outlineLevel="0" collapsed="false">
      <c r="B277" s="230"/>
      <c r="C277" s="231"/>
      <c r="D277" s="189" t="s">
        <v>247</v>
      </c>
      <c r="E277" s="232"/>
      <c r="F277" s="233" t="s">
        <v>508</v>
      </c>
      <c r="G277" s="231"/>
      <c r="H277" s="234" t="n">
        <v>100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247</v>
      </c>
      <c r="AU277" s="240" t="s">
        <v>89</v>
      </c>
      <c r="AV277" s="229" t="s">
        <v>89</v>
      </c>
      <c r="AW277" s="229" t="s">
        <v>39</v>
      </c>
      <c r="AX277" s="229" t="s">
        <v>87</v>
      </c>
      <c r="AY277" s="240" t="s">
        <v>154</v>
      </c>
    </row>
    <row r="278" s="32" customFormat="true" ht="21.75" hidden="false" customHeight="true" outlineLevel="0" collapsed="false">
      <c r="A278" s="25"/>
      <c r="B278" s="26"/>
      <c r="C278" s="176" t="s">
        <v>518</v>
      </c>
      <c r="D278" s="176" t="s">
        <v>149</v>
      </c>
      <c r="E278" s="177" t="s">
        <v>519</v>
      </c>
      <c r="F278" s="178" t="s">
        <v>520</v>
      </c>
      <c r="G278" s="179" t="s">
        <v>308</v>
      </c>
      <c r="H278" s="180" t="n">
        <v>100</v>
      </c>
      <c r="I278" s="181"/>
      <c r="J278" s="182" t="n">
        <f aca="false">ROUND(I278*H278,2)</f>
        <v>0</v>
      </c>
      <c r="K278" s="178" t="s">
        <v>251</v>
      </c>
      <c r="L278" s="31"/>
      <c r="M278" s="183"/>
      <c r="N278" s="184" t="s">
        <v>50</v>
      </c>
      <c r="O278" s="68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7" t="s">
        <v>163</v>
      </c>
      <c r="AT278" s="187" t="s">
        <v>149</v>
      </c>
      <c r="AU278" s="187" t="s">
        <v>89</v>
      </c>
      <c r="AY278" s="3" t="s">
        <v>15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7</v>
      </c>
      <c r="BK278" s="188" t="n">
        <f aca="false">ROUND(I278*H278,2)</f>
        <v>0</v>
      </c>
      <c r="BL278" s="3" t="s">
        <v>163</v>
      </c>
      <c r="BM278" s="187" t="s">
        <v>521</v>
      </c>
    </row>
    <row r="279" s="32" customFormat="true" ht="12.8" hidden="false" customHeight="false" outlineLevel="0" collapsed="false">
      <c r="A279" s="25"/>
      <c r="B279" s="26"/>
      <c r="C279" s="27"/>
      <c r="D279" s="241" t="s">
        <v>253</v>
      </c>
      <c r="E279" s="27"/>
      <c r="F279" s="242" t="s">
        <v>522</v>
      </c>
      <c r="G279" s="27"/>
      <c r="H279" s="27"/>
      <c r="I279" s="191"/>
      <c r="J279" s="27"/>
      <c r="K279" s="27"/>
      <c r="L279" s="31"/>
      <c r="M279" s="192"/>
      <c r="N279" s="193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53</v>
      </c>
      <c r="AU279" s="3" t="s">
        <v>89</v>
      </c>
    </row>
    <row r="280" s="229" customFormat="true" ht="12.8" hidden="false" customHeight="false" outlineLevel="0" collapsed="false">
      <c r="B280" s="230"/>
      <c r="C280" s="231"/>
      <c r="D280" s="189" t="s">
        <v>247</v>
      </c>
      <c r="E280" s="232"/>
      <c r="F280" s="233" t="s">
        <v>508</v>
      </c>
      <c r="G280" s="231"/>
      <c r="H280" s="234" t="n">
        <v>100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47</v>
      </c>
      <c r="AU280" s="240" t="s">
        <v>89</v>
      </c>
      <c r="AV280" s="229" t="s">
        <v>89</v>
      </c>
      <c r="AW280" s="229" t="s">
        <v>39</v>
      </c>
      <c r="AX280" s="229" t="s">
        <v>87</v>
      </c>
      <c r="AY280" s="240" t="s">
        <v>154</v>
      </c>
    </row>
    <row r="281" s="212" customFormat="true" ht="22.8" hidden="false" customHeight="true" outlineLevel="0" collapsed="false">
      <c r="B281" s="213"/>
      <c r="C281" s="214"/>
      <c r="D281" s="215" t="s">
        <v>78</v>
      </c>
      <c r="E281" s="227" t="s">
        <v>523</v>
      </c>
      <c r="F281" s="227" t="s">
        <v>524</v>
      </c>
      <c r="G281" s="214"/>
      <c r="H281" s="214"/>
      <c r="I281" s="217"/>
      <c r="J281" s="228" t="n">
        <f aca="false">BK281</f>
        <v>0</v>
      </c>
      <c r="K281" s="214"/>
      <c r="L281" s="219"/>
      <c r="M281" s="220"/>
      <c r="N281" s="221"/>
      <c r="O281" s="221"/>
      <c r="P281" s="222" t="n">
        <f aca="false">SUM(P282:P297)</f>
        <v>0</v>
      </c>
      <c r="Q281" s="221"/>
      <c r="R281" s="222" t="n">
        <f aca="false">SUM(R282:R297)</f>
        <v>22.723</v>
      </c>
      <c r="S281" s="221"/>
      <c r="T281" s="223" t="n">
        <f aca="false">SUM(T282:T297)</f>
        <v>0</v>
      </c>
      <c r="AR281" s="224" t="s">
        <v>87</v>
      </c>
      <c r="AT281" s="225" t="s">
        <v>78</v>
      </c>
      <c r="AU281" s="225" t="s">
        <v>87</v>
      </c>
      <c r="AY281" s="224" t="s">
        <v>154</v>
      </c>
      <c r="BK281" s="226" t="n">
        <f aca="false">SUM(BK282:BK297)</f>
        <v>0</v>
      </c>
    </row>
    <row r="282" s="32" customFormat="true" ht="44.25" hidden="false" customHeight="true" outlineLevel="0" collapsed="false">
      <c r="A282" s="25"/>
      <c r="B282" s="26"/>
      <c r="C282" s="176" t="s">
        <v>525</v>
      </c>
      <c r="D282" s="176" t="s">
        <v>149</v>
      </c>
      <c r="E282" s="177" t="s">
        <v>526</v>
      </c>
      <c r="F282" s="178" t="s">
        <v>527</v>
      </c>
      <c r="G282" s="179" t="s">
        <v>308</v>
      </c>
      <c r="H282" s="180" t="n">
        <v>100</v>
      </c>
      <c r="I282" s="181"/>
      <c r="J282" s="182" t="n">
        <f aca="false">ROUND(I282*H282,2)</f>
        <v>0</v>
      </c>
      <c r="K282" s="178" t="s">
        <v>251</v>
      </c>
      <c r="L282" s="31"/>
      <c r="M282" s="183"/>
      <c r="N282" s="184" t="s">
        <v>50</v>
      </c>
      <c r="O282" s="68"/>
      <c r="P282" s="185" t="n">
        <f aca="false">O282*H282</f>
        <v>0</v>
      </c>
      <c r="Q282" s="185" t="n">
        <v>0.08922</v>
      </c>
      <c r="R282" s="185" t="n">
        <f aca="false">Q282*H282</f>
        <v>8.922</v>
      </c>
      <c r="S282" s="185" t="n">
        <v>0</v>
      </c>
      <c r="T282" s="18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187" t="s">
        <v>163</v>
      </c>
      <c r="AT282" s="187" t="s">
        <v>149</v>
      </c>
      <c r="AU282" s="187" t="s">
        <v>89</v>
      </c>
      <c r="AY282" s="3" t="s">
        <v>154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87</v>
      </c>
      <c r="BK282" s="188" t="n">
        <f aca="false">ROUND(I282*H282,2)</f>
        <v>0</v>
      </c>
      <c r="BL282" s="3" t="s">
        <v>163</v>
      </c>
      <c r="BM282" s="187" t="s">
        <v>528</v>
      </c>
    </row>
    <row r="283" s="32" customFormat="true" ht="12.8" hidden="false" customHeight="false" outlineLevel="0" collapsed="false">
      <c r="A283" s="25"/>
      <c r="B283" s="26"/>
      <c r="C283" s="27"/>
      <c r="D283" s="241" t="s">
        <v>253</v>
      </c>
      <c r="E283" s="27"/>
      <c r="F283" s="242" t="s">
        <v>529</v>
      </c>
      <c r="G283" s="27"/>
      <c r="H283" s="27"/>
      <c r="I283" s="191"/>
      <c r="J283" s="27"/>
      <c r="K283" s="27"/>
      <c r="L283" s="31"/>
      <c r="M283" s="192"/>
      <c r="N283" s="19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53</v>
      </c>
      <c r="AU283" s="3" t="s">
        <v>89</v>
      </c>
    </row>
    <row r="284" s="229" customFormat="true" ht="12.8" hidden="false" customHeight="false" outlineLevel="0" collapsed="false">
      <c r="B284" s="230"/>
      <c r="C284" s="231"/>
      <c r="D284" s="189" t="s">
        <v>247</v>
      </c>
      <c r="E284" s="232"/>
      <c r="F284" s="233" t="s">
        <v>530</v>
      </c>
      <c r="G284" s="231"/>
      <c r="H284" s="234" t="n">
        <v>100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247</v>
      </c>
      <c r="AU284" s="240" t="s">
        <v>89</v>
      </c>
      <c r="AV284" s="229" t="s">
        <v>89</v>
      </c>
      <c r="AW284" s="229" t="s">
        <v>39</v>
      </c>
      <c r="AX284" s="229" t="s">
        <v>87</v>
      </c>
      <c r="AY284" s="240" t="s">
        <v>154</v>
      </c>
    </row>
    <row r="285" s="32" customFormat="true" ht="16.5" hidden="false" customHeight="true" outlineLevel="0" collapsed="false">
      <c r="A285" s="25"/>
      <c r="B285" s="26"/>
      <c r="C285" s="255" t="s">
        <v>531</v>
      </c>
      <c r="D285" s="255" t="s">
        <v>463</v>
      </c>
      <c r="E285" s="256" t="s">
        <v>532</v>
      </c>
      <c r="F285" s="257" t="s">
        <v>533</v>
      </c>
      <c r="G285" s="258" t="s">
        <v>308</v>
      </c>
      <c r="H285" s="259" t="n">
        <v>40</v>
      </c>
      <c r="I285" s="260"/>
      <c r="J285" s="261" t="n">
        <f aca="false">ROUND(I285*H285,2)</f>
        <v>0</v>
      </c>
      <c r="K285" s="257" t="s">
        <v>251</v>
      </c>
      <c r="L285" s="262"/>
      <c r="M285" s="263"/>
      <c r="N285" s="264" t="s">
        <v>50</v>
      </c>
      <c r="O285" s="68"/>
      <c r="P285" s="185" t="n">
        <f aca="false">O285*H285</f>
        <v>0</v>
      </c>
      <c r="Q285" s="185" t="n">
        <v>0.113</v>
      </c>
      <c r="R285" s="185" t="n">
        <f aca="false">Q285*H285</f>
        <v>4.52</v>
      </c>
      <c r="S285" s="185" t="n">
        <v>0</v>
      </c>
      <c r="T285" s="18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187" t="s">
        <v>179</v>
      </c>
      <c r="AT285" s="187" t="s">
        <v>463</v>
      </c>
      <c r="AU285" s="187" t="s">
        <v>89</v>
      </c>
      <c r="AY285" s="3" t="s">
        <v>15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7</v>
      </c>
      <c r="BK285" s="188" t="n">
        <f aca="false">ROUND(I285*H285,2)</f>
        <v>0</v>
      </c>
      <c r="BL285" s="3" t="s">
        <v>163</v>
      </c>
      <c r="BM285" s="187" t="s">
        <v>534</v>
      </c>
    </row>
    <row r="286" s="32" customFormat="true" ht="12.8" hidden="false" customHeight="false" outlineLevel="0" collapsed="false">
      <c r="A286" s="25"/>
      <c r="B286" s="26"/>
      <c r="C286" s="27"/>
      <c r="D286" s="189" t="s">
        <v>191</v>
      </c>
      <c r="E286" s="27"/>
      <c r="F286" s="190" t="s">
        <v>481</v>
      </c>
      <c r="G286" s="27"/>
      <c r="H286" s="27"/>
      <c r="I286" s="191"/>
      <c r="J286" s="27"/>
      <c r="K286" s="27"/>
      <c r="L286" s="31"/>
      <c r="M286" s="192"/>
      <c r="N286" s="19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91</v>
      </c>
      <c r="AU286" s="3" t="s">
        <v>89</v>
      </c>
    </row>
    <row r="287" s="229" customFormat="true" ht="12.8" hidden="false" customHeight="false" outlineLevel="0" collapsed="false">
      <c r="B287" s="230"/>
      <c r="C287" s="231"/>
      <c r="D287" s="189" t="s">
        <v>247</v>
      </c>
      <c r="E287" s="232"/>
      <c r="F287" s="233" t="s">
        <v>530</v>
      </c>
      <c r="G287" s="231"/>
      <c r="H287" s="234" t="n">
        <v>100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247</v>
      </c>
      <c r="AU287" s="240" t="s">
        <v>89</v>
      </c>
      <c r="AV287" s="229" t="s">
        <v>89</v>
      </c>
      <c r="AW287" s="229" t="s">
        <v>39</v>
      </c>
      <c r="AX287" s="229" t="s">
        <v>79</v>
      </c>
      <c r="AY287" s="240" t="s">
        <v>154</v>
      </c>
    </row>
    <row r="288" s="265" customFormat="true" ht="12.8" hidden="false" customHeight="false" outlineLevel="0" collapsed="false">
      <c r="B288" s="266"/>
      <c r="C288" s="267"/>
      <c r="D288" s="189" t="s">
        <v>247</v>
      </c>
      <c r="E288" s="268"/>
      <c r="F288" s="269" t="s">
        <v>482</v>
      </c>
      <c r="G288" s="267"/>
      <c r="H288" s="270" t="n">
        <v>100</v>
      </c>
      <c r="I288" s="271"/>
      <c r="J288" s="267"/>
      <c r="K288" s="267"/>
      <c r="L288" s="272"/>
      <c r="M288" s="273"/>
      <c r="N288" s="274"/>
      <c r="O288" s="274"/>
      <c r="P288" s="274"/>
      <c r="Q288" s="274"/>
      <c r="R288" s="274"/>
      <c r="S288" s="274"/>
      <c r="T288" s="275"/>
      <c r="AT288" s="276" t="s">
        <v>247</v>
      </c>
      <c r="AU288" s="276" t="s">
        <v>89</v>
      </c>
      <c r="AV288" s="265" t="s">
        <v>159</v>
      </c>
      <c r="AW288" s="265" t="s">
        <v>39</v>
      </c>
      <c r="AX288" s="265" t="s">
        <v>79</v>
      </c>
      <c r="AY288" s="276" t="s">
        <v>154</v>
      </c>
    </row>
    <row r="289" s="229" customFormat="true" ht="12.8" hidden="false" customHeight="false" outlineLevel="0" collapsed="false">
      <c r="B289" s="230"/>
      <c r="C289" s="231"/>
      <c r="D289" s="189" t="s">
        <v>247</v>
      </c>
      <c r="E289" s="232"/>
      <c r="F289" s="233" t="s">
        <v>535</v>
      </c>
      <c r="G289" s="231"/>
      <c r="H289" s="234" t="n">
        <v>40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47</v>
      </c>
      <c r="AU289" s="240" t="s">
        <v>89</v>
      </c>
      <c r="AV289" s="229" t="s">
        <v>89</v>
      </c>
      <c r="AW289" s="229" t="s">
        <v>39</v>
      </c>
      <c r="AX289" s="229" t="s">
        <v>87</v>
      </c>
      <c r="AY289" s="240" t="s">
        <v>154</v>
      </c>
    </row>
    <row r="290" s="32" customFormat="true" ht="24.15" hidden="false" customHeight="true" outlineLevel="0" collapsed="false">
      <c r="A290" s="25"/>
      <c r="B290" s="26"/>
      <c r="C290" s="176" t="s">
        <v>536</v>
      </c>
      <c r="D290" s="176" t="s">
        <v>149</v>
      </c>
      <c r="E290" s="177" t="s">
        <v>537</v>
      </c>
      <c r="F290" s="178" t="s">
        <v>538</v>
      </c>
      <c r="G290" s="179" t="s">
        <v>308</v>
      </c>
      <c r="H290" s="180" t="n">
        <v>100</v>
      </c>
      <c r="I290" s="181"/>
      <c r="J290" s="182" t="n">
        <f aca="false">ROUND(I290*H290,2)</f>
        <v>0</v>
      </c>
      <c r="K290" s="178" t="s">
        <v>251</v>
      </c>
      <c r="L290" s="31"/>
      <c r="M290" s="183"/>
      <c r="N290" s="184" t="s">
        <v>50</v>
      </c>
      <c r="O290" s="68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187" t="s">
        <v>163</v>
      </c>
      <c r="AT290" s="187" t="s">
        <v>149</v>
      </c>
      <c r="AU290" s="187" t="s">
        <v>89</v>
      </c>
      <c r="AY290" s="3" t="s">
        <v>15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7</v>
      </c>
      <c r="BK290" s="188" t="n">
        <f aca="false">ROUND(I290*H290,2)</f>
        <v>0</v>
      </c>
      <c r="BL290" s="3" t="s">
        <v>163</v>
      </c>
      <c r="BM290" s="187" t="s">
        <v>539</v>
      </c>
    </row>
    <row r="291" s="32" customFormat="true" ht="12.8" hidden="false" customHeight="false" outlineLevel="0" collapsed="false">
      <c r="A291" s="25"/>
      <c r="B291" s="26"/>
      <c r="C291" s="27"/>
      <c r="D291" s="241" t="s">
        <v>253</v>
      </c>
      <c r="E291" s="27"/>
      <c r="F291" s="242" t="s">
        <v>540</v>
      </c>
      <c r="G291" s="27"/>
      <c r="H291" s="27"/>
      <c r="I291" s="191"/>
      <c r="J291" s="27"/>
      <c r="K291" s="27"/>
      <c r="L291" s="31"/>
      <c r="M291" s="192"/>
      <c r="N291" s="19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53</v>
      </c>
      <c r="AU291" s="3" t="s">
        <v>89</v>
      </c>
    </row>
    <row r="292" s="229" customFormat="true" ht="12.8" hidden="false" customHeight="false" outlineLevel="0" collapsed="false">
      <c r="B292" s="230"/>
      <c r="C292" s="231"/>
      <c r="D292" s="189" t="s">
        <v>247</v>
      </c>
      <c r="E292" s="232"/>
      <c r="F292" s="233" t="s">
        <v>530</v>
      </c>
      <c r="G292" s="231"/>
      <c r="H292" s="234" t="n">
        <v>100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247</v>
      </c>
      <c r="AU292" s="240" t="s">
        <v>89</v>
      </c>
      <c r="AV292" s="229" t="s">
        <v>89</v>
      </c>
      <c r="AW292" s="229" t="s">
        <v>39</v>
      </c>
      <c r="AX292" s="229" t="s">
        <v>87</v>
      </c>
      <c r="AY292" s="240" t="s">
        <v>154</v>
      </c>
    </row>
    <row r="293" s="32" customFormat="true" ht="24.15" hidden="false" customHeight="true" outlineLevel="0" collapsed="false">
      <c r="A293" s="25"/>
      <c r="B293" s="26"/>
      <c r="C293" s="176" t="s">
        <v>541</v>
      </c>
      <c r="D293" s="176" t="s">
        <v>149</v>
      </c>
      <c r="E293" s="177" t="s">
        <v>542</v>
      </c>
      <c r="F293" s="178" t="s">
        <v>543</v>
      </c>
      <c r="G293" s="179" t="s">
        <v>274</v>
      </c>
      <c r="H293" s="180" t="n">
        <v>50</v>
      </c>
      <c r="I293" s="181"/>
      <c r="J293" s="182" t="n">
        <f aca="false">ROUND(I293*H293,2)</f>
        <v>0</v>
      </c>
      <c r="K293" s="178" t="s">
        <v>251</v>
      </c>
      <c r="L293" s="31"/>
      <c r="M293" s="183"/>
      <c r="N293" s="184" t="s">
        <v>50</v>
      </c>
      <c r="O293" s="68"/>
      <c r="P293" s="185" t="n">
        <f aca="false">O293*H293</f>
        <v>0</v>
      </c>
      <c r="Q293" s="185" t="n">
        <v>0.1295</v>
      </c>
      <c r="R293" s="185" t="n">
        <f aca="false">Q293*H293</f>
        <v>6.475</v>
      </c>
      <c r="S293" s="185" t="n">
        <v>0</v>
      </c>
      <c r="T293" s="18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187" t="s">
        <v>163</v>
      </c>
      <c r="AT293" s="187" t="s">
        <v>149</v>
      </c>
      <c r="AU293" s="187" t="s">
        <v>89</v>
      </c>
      <c r="AY293" s="3" t="s">
        <v>154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87</v>
      </c>
      <c r="BK293" s="188" t="n">
        <f aca="false">ROUND(I293*H293,2)</f>
        <v>0</v>
      </c>
      <c r="BL293" s="3" t="s">
        <v>163</v>
      </c>
      <c r="BM293" s="187" t="s">
        <v>544</v>
      </c>
    </row>
    <row r="294" s="32" customFormat="true" ht="12.8" hidden="false" customHeight="false" outlineLevel="0" collapsed="false">
      <c r="A294" s="25"/>
      <c r="B294" s="26"/>
      <c r="C294" s="27"/>
      <c r="D294" s="241" t="s">
        <v>253</v>
      </c>
      <c r="E294" s="27"/>
      <c r="F294" s="242" t="s">
        <v>545</v>
      </c>
      <c r="G294" s="27"/>
      <c r="H294" s="27"/>
      <c r="I294" s="191"/>
      <c r="J294" s="27"/>
      <c r="K294" s="27"/>
      <c r="L294" s="31"/>
      <c r="M294" s="192"/>
      <c r="N294" s="193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53</v>
      </c>
      <c r="AU294" s="3" t="s">
        <v>89</v>
      </c>
    </row>
    <row r="295" s="229" customFormat="true" ht="12.8" hidden="false" customHeight="false" outlineLevel="0" collapsed="false">
      <c r="B295" s="230"/>
      <c r="C295" s="231"/>
      <c r="D295" s="189" t="s">
        <v>247</v>
      </c>
      <c r="E295" s="232"/>
      <c r="F295" s="233" t="s">
        <v>546</v>
      </c>
      <c r="G295" s="231"/>
      <c r="H295" s="234" t="n">
        <v>50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47</v>
      </c>
      <c r="AU295" s="240" t="s">
        <v>89</v>
      </c>
      <c r="AV295" s="229" t="s">
        <v>89</v>
      </c>
      <c r="AW295" s="229" t="s">
        <v>39</v>
      </c>
      <c r="AX295" s="229" t="s">
        <v>87</v>
      </c>
      <c r="AY295" s="240" t="s">
        <v>154</v>
      </c>
    </row>
    <row r="296" s="32" customFormat="true" ht="16.5" hidden="false" customHeight="true" outlineLevel="0" collapsed="false">
      <c r="A296" s="25"/>
      <c r="B296" s="26"/>
      <c r="C296" s="255" t="s">
        <v>547</v>
      </c>
      <c r="D296" s="255" t="s">
        <v>463</v>
      </c>
      <c r="E296" s="256" t="s">
        <v>548</v>
      </c>
      <c r="F296" s="257" t="s">
        <v>549</v>
      </c>
      <c r="G296" s="258" t="s">
        <v>274</v>
      </c>
      <c r="H296" s="259" t="n">
        <v>50</v>
      </c>
      <c r="I296" s="260"/>
      <c r="J296" s="261" t="n">
        <f aca="false">ROUND(I296*H296,2)</f>
        <v>0</v>
      </c>
      <c r="K296" s="257" t="s">
        <v>251</v>
      </c>
      <c r="L296" s="262"/>
      <c r="M296" s="263"/>
      <c r="N296" s="264" t="s">
        <v>50</v>
      </c>
      <c r="O296" s="68"/>
      <c r="P296" s="185" t="n">
        <f aca="false">O296*H296</f>
        <v>0</v>
      </c>
      <c r="Q296" s="185" t="n">
        <v>0.05612</v>
      </c>
      <c r="R296" s="185" t="n">
        <f aca="false">Q296*H296</f>
        <v>2.806</v>
      </c>
      <c r="S296" s="185" t="n">
        <v>0</v>
      </c>
      <c r="T296" s="18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87" t="s">
        <v>179</v>
      </c>
      <c r="AT296" s="187" t="s">
        <v>463</v>
      </c>
      <c r="AU296" s="187" t="s">
        <v>89</v>
      </c>
      <c r="AY296" s="3" t="s">
        <v>15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87</v>
      </c>
      <c r="BK296" s="188" t="n">
        <f aca="false">ROUND(I296*H296,2)</f>
        <v>0</v>
      </c>
      <c r="BL296" s="3" t="s">
        <v>163</v>
      </c>
      <c r="BM296" s="187" t="s">
        <v>550</v>
      </c>
    </row>
    <row r="297" s="229" customFormat="true" ht="12.8" hidden="false" customHeight="false" outlineLevel="0" collapsed="false">
      <c r="B297" s="230"/>
      <c r="C297" s="231"/>
      <c r="D297" s="189" t="s">
        <v>247</v>
      </c>
      <c r="E297" s="232"/>
      <c r="F297" s="233" t="s">
        <v>546</v>
      </c>
      <c r="G297" s="231"/>
      <c r="H297" s="234" t="n">
        <v>50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47</v>
      </c>
      <c r="AU297" s="240" t="s">
        <v>89</v>
      </c>
      <c r="AV297" s="229" t="s">
        <v>89</v>
      </c>
      <c r="AW297" s="229" t="s">
        <v>39</v>
      </c>
      <c r="AX297" s="229" t="s">
        <v>87</v>
      </c>
      <c r="AY297" s="240" t="s">
        <v>154</v>
      </c>
    </row>
    <row r="298" s="212" customFormat="true" ht="22.8" hidden="false" customHeight="true" outlineLevel="0" collapsed="false">
      <c r="B298" s="213"/>
      <c r="C298" s="214"/>
      <c r="D298" s="215" t="s">
        <v>78</v>
      </c>
      <c r="E298" s="227" t="s">
        <v>551</v>
      </c>
      <c r="F298" s="227" t="s">
        <v>552</v>
      </c>
      <c r="G298" s="214"/>
      <c r="H298" s="214"/>
      <c r="I298" s="217"/>
      <c r="J298" s="228" t="n">
        <f aca="false">BK298</f>
        <v>0</v>
      </c>
      <c r="K298" s="214"/>
      <c r="L298" s="219"/>
      <c r="M298" s="220"/>
      <c r="N298" s="221"/>
      <c r="O298" s="221"/>
      <c r="P298" s="222" t="n">
        <f aca="false">SUM(P299:P310)</f>
        <v>0</v>
      </c>
      <c r="Q298" s="221"/>
      <c r="R298" s="222" t="n">
        <f aca="false">SUM(R299:R310)</f>
        <v>28.906933</v>
      </c>
      <c r="S298" s="221"/>
      <c r="T298" s="223" t="n">
        <f aca="false">SUM(T299:T310)</f>
        <v>0</v>
      </c>
      <c r="AR298" s="224" t="s">
        <v>87</v>
      </c>
      <c r="AT298" s="225" t="s">
        <v>78</v>
      </c>
      <c r="AU298" s="225" t="s">
        <v>87</v>
      </c>
      <c r="AY298" s="224" t="s">
        <v>154</v>
      </c>
      <c r="BK298" s="226" t="n">
        <f aca="false">SUM(BK299:BK310)</f>
        <v>0</v>
      </c>
    </row>
    <row r="299" s="32" customFormat="true" ht="21.75" hidden="false" customHeight="true" outlineLevel="0" collapsed="false">
      <c r="A299" s="25"/>
      <c r="B299" s="26"/>
      <c r="C299" s="176" t="s">
        <v>553</v>
      </c>
      <c r="D299" s="176" t="s">
        <v>149</v>
      </c>
      <c r="E299" s="177" t="s">
        <v>554</v>
      </c>
      <c r="F299" s="178" t="s">
        <v>555</v>
      </c>
      <c r="G299" s="179" t="s">
        <v>308</v>
      </c>
      <c r="H299" s="180" t="n">
        <v>80</v>
      </c>
      <c r="I299" s="181"/>
      <c r="J299" s="182" t="n">
        <f aca="false">ROUND(I299*H299,2)</f>
        <v>0</v>
      </c>
      <c r="K299" s="178" t="s">
        <v>251</v>
      </c>
      <c r="L299" s="31"/>
      <c r="M299" s="183"/>
      <c r="N299" s="184" t="s">
        <v>50</v>
      </c>
      <c r="O299" s="68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187" t="s">
        <v>163</v>
      </c>
      <c r="AT299" s="187" t="s">
        <v>149</v>
      </c>
      <c r="AU299" s="187" t="s">
        <v>89</v>
      </c>
      <c r="AY299" s="3" t="s">
        <v>154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87</v>
      </c>
      <c r="BK299" s="188" t="n">
        <f aca="false">ROUND(I299*H299,2)</f>
        <v>0</v>
      </c>
      <c r="BL299" s="3" t="s">
        <v>163</v>
      </c>
      <c r="BM299" s="187" t="s">
        <v>556</v>
      </c>
    </row>
    <row r="300" s="32" customFormat="true" ht="12.8" hidden="false" customHeight="false" outlineLevel="0" collapsed="false">
      <c r="A300" s="25"/>
      <c r="B300" s="26"/>
      <c r="C300" s="27"/>
      <c r="D300" s="241" t="s">
        <v>253</v>
      </c>
      <c r="E300" s="27"/>
      <c r="F300" s="242" t="s">
        <v>557</v>
      </c>
      <c r="G300" s="27"/>
      <c r="H300" s="27"/>
      <c r="I300" s="191"/>
      <c r="J300" s="27"/>
      <c r="K300" s="27"/>
      <c r="L300" s="31"/>
      <c r="M300" s="192"/>
      <c r="N300" s="193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253</v>
      </c>
      <c r="AU300" s="3" t="s">
        <v>89</v>
      </c>
    </row>
    <row r="301" s="229" customFormat="true" ht="12.8" hidden="false" customHeight="false" outlineLevel="0" collapsed="false">
      <c r="B301" s="230"/>
      <c r="C301" s="231"/>
      <c r="D301" s="189" t="s">
        <v>247</v>
      </c>
      <c r="E301" s="232"/>
      <c r="F301" s="233" t="s">
        <v>558</v>
      </c>
      <c r="G301" s="231"/>
      <c r="H301" s="234" t="n">
        <v>80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47</v>
      </c>
      <c r="AU301" s="240" t="s">
        <v>89</v>
      </c>
      <c r="AV301" s="229" t="s">
        <v>89</v>
      </c>
      <c r="AW301" s="229" t="s">
        <v>39</v>
      </c>
      <c r="AX301" s="229" t="s">
        <v>87</v>
      </c>
      <c r="AY301" s="240" t="s">
        <v>154</v>
      </c>
    </row>
    <row r="302" s="32" customFormat="true" ht="16.5" hidden="false" customHeight="true" outlineLevel="0" collapsed="false">
      <c r="A302" s="25"/>
      <c r="B302" s="26"/>
      <c r="C302" s="255" t="s">
        <v>559</v>
      </c>
      <c r="D302" s="255" t="s">
        <v>463</v>
      </c>
      <c r="E302" s="256" t="s">
        <v>560</v>
      </c>
      <c r="F302" s="257" t="s">
        <v>561</v>
      </c>
      <c r="G302" s="258" t="s">
        <v>562</v>
      </c>
      <c r="H302" s="259" t="n">
        <v>28.8</v>
      </c>
      <c r="I302" s="260"/>
      <c r="J302" s="261" t="n">
        <f aca="false">ROUND(I302*H302,2)</f>
        <v>0</v>
      </c>
      <c r="K302" s="257" t="s">
        <v>251</v>
      </c>
      <c r="L302" s="262"/>
      <c r="M302" s="263"/>
      <c r="N302" s="264" t="s">
        <v>50</v>
      </c>
      <c r="O302" s="68"/>
      <c r="P302" s="185" t="n">
        <f aca="false">O302*H302</f>
        <v>0</v>
      </c>
      <c r="Q302" s="185" t="n">
        <v>1</v>
      </c>
      <c r="R302" s="185" t="n">
        <f aca="false">Q302*H302</f>
        <v>28.8</v>
      </c>
      <c r="S302" s="185" t="n">
        <v>0</v>
      </c>
      <c r="T302" s="18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187" t="s">
        <v>179</v>
      </c>
      <c r="AT302" s="187" t="s">
        <v>463</v>
      </c>
      <c r="AU302" s="187" t="s">
        <v>89</v>
      </c>
      <c r="AY302" s="3" t="s">
        <v>15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87</v>
      </c>
      <c r="BK302" s="188" t="n">
        <f aca="false">ROUND(I302*H302,2)</f>
        <v>0</v>
      </c>
      <c r="BL302" s="3" t="s">
        <v>163</v>
      </c>
      <c r="BM302" s="187" t="s">
        <v>563</v>
      </c>
    </row>
    <row r="303" s="229" customFormat="true" ht="12.8" hidden="false" customHeight="false" outlineLevel="0" collapsed="false">
      <c r="B303" s="230"/>
      <c r="C303" s="231"/>
      <c r="D303" s="189" t="s">
        <v>247</v>
      </c>
      <c r="E303" s="232"/>
      <c r="F303" s="233" t="s">
        <v>564</v>
      </c>
      <c r="G303" s="231"/>
      <c r="H303" s="234" t="n">
        <v>16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47</v>
      </c>
      <c r="AU303" s="240" t="s">
        <v>89</v>
      </c>
      <c r="AV303" s="229" t="s">
        <v>89</v>
      </c>
      <c r="AW303" s="229" t="s">
        <v>39</v>
      </c>
      <c r="AX303" s="229" t="s">
        <v>79</v>
      </c>
      <c r="AY303" s="240" t="s">
        <v>154</v>
      </c>
    </row>
    <row r="304" s="265" customFormat="true" ht="12.8" hidden="false" customHeight="false" outlineLevel="0" collapsed="false">
      <c r="B304" s="266"/>
      <c r="C304" s="267"/>
      <c r="D304" s="189" t="s">
        <v>247</v>
      </c>
      <c r="E304" s="268"/>
      <c r="F304" s="269" t="s">
        <v>482</v>
      </c>
      <c r="G304" s="267"/>
      <c r="H304" s="270" t="n">
        <v>16</v>
      </c>
      <c r="I304" s="271"/>
      <c r="J304" s="267"/>
      <c r="K304" s="267"/>
      <c r="L304" s="272"/>
      <c r="M304" s="273"/>
      <c r="N304" s="274"/>
      <c r="O304" s="274"/>
      <c r="P304" s="274"/>
      <c r="Q304" s="274"/>
      <c r="R304" s="274"/>
      <c r="S304" s="274"/>
      <c r="T304" s="275"/>
      <c r="AT304" s="276" t="s">
        <v>247</v>
      </c>
      <c r="AU304" s="276" t="s">
        <v>89</v>
      </c>
      <c r="AV304" s="265" t="s">
        <v>159</v>
      </c>
      <c r="AW304" s="265" t="s">
        <v>39</v>
      </c>
      <c r="AX304" s="265" t="s">
        <v>79</v>
      </c>
      <c r="AY304" s="276" t="s">
        <v>154</v>
      </c>
    </row>
    <row r="305" s="229" customFormat="true" ht="12.8" hidden="false" customHeight="false" outlineLevel="0" collapsed="false">
      <c r="B305" s="230"/>
      <c r="C305" s="231"/>
      <c r="D305" s="189" t="s">
        <v>247</v>
      </c>
      <c r="E305" s="232"/>
      <c r="F305" s="233" t="s">
        <v>565</v>
      </c>
      <c r="G305" s="231"/>
      <c r="H305" s="234" t="n">
        <v>28.8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47</v>
      </c>
      <c r="AU305" s="240" t="s">
        <v>89</v>
      </c>
      <c r="AV305" s="229" t="s">
        <v>89</v>
      </c>
      <c r="AW305" s="229" t="s">
        <v>39</v>
      </c>
      <c r="AX305" s="229" t="s">
        <v>87</v>
      </c>
      <c r="AY305" s="240" t="s">
        <v>154</v>
      </c>
    </row>
    <row r="306" s="32" customFormat="true" ht="16.5" hidden="false" customHeight="true" outlineLevel="0" collapsed="false">
      <c r="A306" s="25"/>
      <c r="B306" s="26"/>
      <c r="C306" s="176" t="s">
        <v>566</v>
      </c>
      <c r="D306" s="176" t="s">
        <v>149</v>
      </c>
      <c r="E306" s="177" t="s">
        <v>567</v>
      </c>
      <c r="F306" s="178" t="s">
        <v>568</v>
      </c>
      <c r="G306" s="179" t="s">
        <v>308</v>
      </c>
      <c r="H306" s="180" t="n">
        <v>80</v>
      </c>
      <c r="I306" s="181"/>
      <c r="J306" s="182" t="n">
        <f aca="false">ROUND(I306*H306,2)</f>
        <v>0</v>
      </c>
      <c r="K306" s="178" t="s">
        <v>251</v>
      </c>
      <c r="L306" s="31"/>
      <c r="M306" s="183"/>
      <c r="N306" s="184" t="s">
        <v>50</v>
      </c>
      <c r="O306" s="68"/>
      <c r="P306" s="185" t="n">
        <f aca="false">O306*H306</f>
        <v>0</v>
      </c>
      <c r="Q306" s="185" t="n">
        <v>0.00127</v>
      </c>
      <c r="R306" s="185" t="n">
        <f aca="false">Q306*H306</f>
        <v>0.1016</v>
      </c>
      <c r="S306" s="185" t="n">
        <v>0</v>
      </c>
      <c r="T306" s="18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187" t="s">
        <v>163</v>
      </c>
      <c r="AT306" s="187" t="s">
        <v>149</v>
      </c>
      <c r="AU306" s="187" t="s">
        <v>89</v>
      </c>
      <c r="AY306" s="3" t="s">
        <v>154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7</v>
      </c>
      <c r="BK306" s="188" t="n">
        <f aca="false">ROUND(I306*H306,2)</f>
        <v>0</v>
      </c>
      <c r="BL306" s="3" t="s">
        <v>163</v>
      </c>
      <c r="BM306" s="187" t="s">
        <v>569</v>
      </c>
    </row>
    <row r="307" s="32" customFormat="true" ht="12.8" hidden="false" customHeight="false" outlineLevel="0" collapsed="false">
      <c r="A307" s="25"/>
      <c r="B307" s="26"/>
      <c r="C307" s="27"/>
      <c r="D307" s="241" t="s">
        <v>253</v>
      </c>
      <c r="E307" s="27"/>
      <c r="F307" s="242" t="s">
        <v>570</v>
      </c>
      <c r="G307" s="27"/>
      <c r="H307" s="27"/>
      <c r="I307" s="191"/>
      <c r="J307" s="27"/>
      <c r="K307" s="27"/>
      <c r="L307" s="31"/>
      <c r="M307" s="192"/>
      <c r="N307" s="193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53</v>
      </c>
      <c r="AU307" s="3" t="s">
        <v>89</v>
      </c>
    </row>
    <row r="308" s="229" customFormat="true" ht="12.8" hidden="false" customHeight="false" outlineLevel="0" collapsed="false">
      <c r="B308" s="230"/>
      <c r="C308" s="231"/>
      <c r="D308" s="189" t="s">
        <v>247</v>
      </c>
      <c r="E308" s="232"/>
      <c r="F308" s="233" t="s">
        <v>558</v>
      </c>
      <c r="G308" s="231"/>
      <c r="H308" s="234" t="n">
        <v>80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47</v>
      </c>
      <c r="AU308" s="240" t="s">
        <v>89</v>
      </c>
      <c r="AV308" s="229" t="s">
        <v>89</v>
      </c>
      <c r="AW308" s="229" t="s">
        <v>39</v>
      </c>
      <c r="AX308" s="229" t="s">
        <v>87</v>
      </c>
      <c r="AY308" s="240" t="s">
        <v>154</v>
      </c>
    </row>
    <row r="309" s="32" customFormat="true" ht="16.5" hidden="false" customHeight="true" outlineLevel="0" collapsed="false">
      <c r="A309" s="25"/>
      <c r="B309" s="26"/>
      <c r="C309" s="255" t="s">
        <v>571</v>
      </c>
      <c r="D309" s="255" t="s">
        <v>463</v>
      </c>
      <c r="E309" s="256" t="s">
        <v>572</v>
      </c>
      <c r="F309" s="257" t="s">
        <v>573</v>
      </c>
      <c r="G309" s="258" t="s">
        <v>574</v>
      </c>
      <c r="H309" s="259" t="n">
        <v>5.333</v>
      </c>
      <c r="I309" s="260"/>
      <c r="J309" s="261" t="n">
        <f aca="false">ROUND(I309*H309,2)</f>
        <v>0</v>
      </c>
      <c r="K309" s="257" t="s">
        <v>251</v>
      </c>
      <c r="L309" s="262"/>
      <c r="M309" s="263"/>
      <c r="N309" s="264" t="s">
        <v>50</v>
      </c>
      <c r="O309" s="68"/>
      <c r="P309" s="185" t="n">
        <f aca="false">O309*H309</f>
        <v>0</v>
      </c>
      <c r="Q309" s="185" t="n">
        <v>0.001</v>
      </c>
      <c r="R309" s="185" t="n">
        <f aca="false">Q309*H309</f>
        <v>0.005333</v>
      </c>
      <c r="S309" s="185" t="n">
        <v>0</v>
      </c>
      <c r="T309" s="18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187" t="s">
        <v>179</v>
      </c>
      <c r="AT309" s="187" t="s">
        <v>463</v>
      </c>
      <c r="AU309" s="187" t="s">
        <v>89</v>
      </c>
      <c r="AY309" s="3" t="s">
        <v>15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87</v>
      </c>
      <c r="BK309" s="188" t="n">
        <f aca="false">ROUND(I309*H309,2)</f>
        <v>0</v>
      </c>
      <c r="BL309" s="3" t="s">
        <v>163</v>
      </c>
      <c r="BM309" s="187" t="s">
        <v>575</v>
      </c>
    </row>
    <row r="310" s="229" customFormat="true" ht="12.8" hidden="false" customHeight="false" outlineLevel="0" collapsed="false">
      <c r="B310" s="230"/>
      <c r="C310" s="231"/>
      <c r="D310" s="189" t="s">
        <v>247</v>
      </c>
      <c r="E310" s="232"/>
      <c r="F310" s="233" t="s">
        <v>576</v>
      </c>
      <c r="G310" s="231"/>
      <c r="H310" s="234" t="n">
        <v>5.333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47</v>
      </c>
      <c r="AU310" s="240" t="s">
        <v>89</v>
      </c>
      <c r="AV310" s="229" t="s">
        <v>89</v>
      </c>
      <c r="AW310" s="229" t="s">
        <v>39</v>
      </c>
      <c r="AX310" s="229" t="s">
        <v>87</v>
      </c>
      <c r="AY310" s="240" t="s">
        <v>154</v>
      </c>
    </row>
    <row r="311" s="212" customFormat="true" ht="22.8" hidden="false" customHeight="true" outlineLevel="0" collapsed="false">
      <c r="B311" s="213"/>
      <c r="C311" s="214"/>
      <c r="D311" s="215" t="s">
        <v>78</v>
      </c>
      <c r="E311" s="227" t="s">
        <v>577</v>
      </c>
      <c r="F311" s="227" t="s">
        <v>578</v>
      </c>
      <c r="G311" s="214"/>
      <c r="H311" s="214"/>
      <c r="I311" s="217"/>
      <c r="J311" s="228" t="n">
        <f aca="false">BK311</f>
        <v>0</v>
      </c>
      <c r="K311" s="214"/>
      <c r="L311" s="219"/>
      <c r="M311" s="220"/>
      <c r="N311" s="221"/>
      <c r="O311" s="221"/>
      <c r="P311" s="222" t="n">
        <f aca="false">SUM(P312:P352)</f>
        <v>0</v>
      </c>
      <c r="Q311" s="221"/>
      <c r="R311" s="222" t="n">
        <f aca="false">SUM(R312:R352)</f>
        <v>0</v>
      </c>
      <c r="S311" s="221"/>
      <c r="T311" s="223" t="n">
        <f aca="false">SUM(T312:T352)</f>
        <v>0</v>
      </c>
      <c r="AR311" s="224" t="s">
        <v>87</v>
      </c>
      <c r="AT311" s="225" t="s">
        <v>78</v>
      </c>
      <c r="AU311" s="225" t="s">
        <v>87</v>
      </c>
      <c r="AY311" s="224" t="s">
        <v>154</v>
      </c>
      <c r="BK311" s="226" t="n">
        <f aca="false">SUM(BK312:BK352)</f>
        <v>0</v>
      </c>
    </row>
    <row r="312" s="32" customFormat="true" ht="24.15" hidden="false" customHeight="true" outlineLevel="0" collapsed="false">
      <c r="A312" s="25"/>
      <c r="B312" s="26"/>
      <c r="C312" s="176" t="s">
        <v>579</v>
      </c>
      <c r="D312" s="176" t="s">
        <v>149</v>
      </c>
      <c r="E312" s="177" t="s">
        <v>580</v>
      </c>
      <c r="F312" s="178" t="s">
        <v>581</v>
      </c>
      <c r="G312" s="179" t="s">
        <v>562</v>
      </c>
      <c r="H312" s="180" t="n">
        <v>815.235</v>
      </c>
      <c r="I312" s="181"/>
      <c r="J312" s="182" t="n">
        <f aca="false">ROUND(I312*H312,2)</f>
        <v>0</v>
      </c>
      <c r="K312" s="178" t="s">
        <v>251</v>
      </c>
      <c r="L312" s="31"/>
      <c r="M312" s="183"/>
      <c r="N312" s="184" t="s">
        <v>50</v>
      </c>
      <c r="O312" s="68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187" t="s">
        <v>163</v>
      </c>
      <c r="AT312" s="187" t="s">
        <v>149</v>
      </c>
      <c r="AU312" s="187" t="s">
        <v>89</v>
      </c>
      <c r="AY312" s="3" t="s">
        <v>154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87</v>
      </c>
      <c r="BK312" s="188" t="n">
        <f aca="false">ROUND(I312*H312,2)</f>
        <v>0</v>
      </c>
      <c r="BL312" s="3" t="s">
        <v>163</v>
      </c>
      <c r="BM312" s="187" t="s">
        <v>582</v>
      </c>
    </row>
    <row r="313" s="32" customFormat="true" ht="12.8" hidden="false" customHeight="false" outlineLevel="0" collapsed="false">
      <c r="A313" s="25"/>
      <c r="B313" s="26"/>
      <c r="C313" s="27"/>
      <c r="D313" s="241" t="s">
        <v>253</v>
      </c>
      <c r="E313" s="27"/>
      <c r="F313" s="242" t="s">
        <v>583</v>
      </c>
      <c r="G313" s="27"/>
      <c r="H313" s="27"/>
      <c r="I313" s="191"/>
      <c r="J313" s="27"/>
      <c r="K313" s="27"/>
      <c r="L313" s="31"/>
      <c r="M313" s="192"/>
      <c r="N313" s="193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53</v>
      </c>
      <c r="AU313" s="3" t="s">
        <v>89</v>
      </c>
    </row>
    <row r="314" s="229" customFormat="true" ht="12.8" hidden="false" customHeight="false" outlineLevel="0" collapsed="false">
      <c r="B314" s="230"/>
      <c r="C314" s="231"/>
      <c r="D314" s="189" t="s">
        <v>247</v>
      </c>
      <c r="E314" s="232"/>
      <c r="F314" s="233" t="s">
        <v>584</v>
      </c>
      <c r="G314" s="231"/>
      <c r="H314" s="234" t="n">
        <v>118.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47</v>
      </c>
      <c r="AU314" s="240" t="s">
        <v>89</v>
      </c>
      <c r="AV314" s="229" t="s">
        <v>89</v>
      </c>
      <c r="AW314" s="229" t="s">
        <v>39</v>
      </c>
      <c r="AX314" s="229" t="s">
        <v>79</v>
      </c>
      <c r="AY314" s="240" t="s">
        <v>154</v>
      </c>
    </row>
    <row r="315" s="229" customFormat="true" ht="12.8" hidden="false" customHeight="false" outlineLevel="0" collapsed="false">
      <c r="B315" s="230"/>
      <c r="C315" s="231"/>
      <c r="D315" s="189" t="s">
        <v>247</v>
      </c>
      <c r="E315" s="232"/>
      <c r="F315" s="233" t="s">
        <v>585</v>
      </c>
      <c r="G315" s="231"/>
      <c r="H315" s="234" t="n">
        <v>136.5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247</v>
      </c>
      <c r="AU315" s="240" t="s">
        <v>89</v>
      </c>
      <c r="AV315" s="229" t="s">
        <v>89</v>
      </c>
      <c r="AW315" s="229" t="s">
        <v>39</v>
      </c>
      <c r="AX315" s="229" t="s">
        <v>79</v>
      </c>
      <c r="AY315" s="240" t="s">
        <v>154</v>
      </c>
    </row>
    <row r="316" s="229" customFormat="true" ht="12.8" hidden="false" customHeight="false" outlineLevel="0" collapsed="false">
      <c r="B316" s="230"/>
      <c r="C316" s="231"/>
      <c r="D316" s="189" t="s">
        <v>247</v>
      </c>
      <c r="E316" s="232"/>
      <c r="F316" s="233" t="s">
        <v>586</v>
      </c>
      <c r="G316" s="231"/>
      <c r="H316" s="234" t="n">
        <v>382.25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247</v>
      </c>
      <c r="AU316" s="240" t="s">
        <v>89</v>
      </c>
      <c r="AV316" s="229" t="s">
        <v>89</v>
      </c>
      <c r="AW316" s="229" t="s">
        <v>39</v>
      </c>
      <c r="AX316" s="229" t="s">
        <v>79</v>
      </c>
      <c r="AY316" s="240" t="s">
        <v>154</v>
      </c>
    </row>
    <row r="317" s="229" customFormat="true" ht="12.8" hidden="false" customHeight="false" outlineLevel="0" collapsed="false">
      <c r="B317" s="230"/>
      <c r="C317" s="231"/>
      <c r="D317" s="189" t="s">
        <v>247</v>
      </c>
      <c r="E317" s="232"/>
      <c r="F317" s="233" t="s">
        <v>587</v>
      </c>
      <c r="G317" s="231"/>
      <c r="H317" s="234" t="n">
        <v>29.77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47</v>
      </c>
      <c r="AU317" s="240" t="s">
        <v>89</v>
      </c>
      <c r="AV317" s="229" t="s">
        <v>89</v>
      </c>
      <c r="AW317" s="229" t="s">
        <v>39</v>
      </c>
      <c r="AX317" s="229" t="s">
        <v>79</v>
      </c>
      <c r="AY317" s="240" t="s">
        <v>154</v>
      </c>
    </row>
    <row r="318" s="229" customFormat="true" ht="12.8" hidden="false" customHeight="false" outlineLevel="0" collapsed="false">
      <c r="B318" s="230"/>
      <c r="C318" s="231"/>
      <c r="D318" s="189" t="s">
        <v>247</v>
      </c>
      <c r="E318" s="232"/>
      <c r="F318" s="233" t="s">
        <v>588</v>
      </c>
      <c r="G318" s="231"/>
      <c r="H318" s="234" t="n">
        <v>27.51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47</v>
      </c>
      <c r="AU318" s="240" t="s">
        <v>89</v>
      </c>
      <c r="AV318" s="229" t="s">
        <v>89</v>
      </c>
      <c r="AW318" s="229" t="s">
        <v>39</v>
      </c>
      <c r="AX318" s="229" t="s">
        <v>79</v>
      </c>
      <c r="AY318" s="240" t="s">
        <v>154</v>
      </c>
    </row>
    <row r="319" s="229" customFormat="true" ht="12.8" hidden="false" customHeight="false" outlineLevel="0" collapsed="false">
      <c r="B319" s="230"/>
      <c r="C319" s="231"/>
      <c r="D319" s="189" t="s">
        <v>247</v>
      </c>
      <c r="E319" s="232"/>
      <c r="F319" s="233" t="s">
        <v>589</v>
      </c>
      <c r="G319" s="231"/>
      <c r="H319" s="234" t="n">
        <v>120.7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247</v>
      </c>
      <c r="AU319" s="240" t="s">
        <v>89</v>
      </c>
      <c r="AV319" s="229" t="s">
        <v>89</v>
      </c>
      <c r="AW319" s="229" t="s">
        <v>39</v>
      </c>
      <c r="AX319" s="229" t="s">
        <v>79</v>
      </c>
      <c r="AY319" s="240" t="s">
        <v>154</v>
      </c>
    </row>
    <row r="320" s="243" customFormat="true" ht="12.8" hidden="false" customHeight="false" outlineLevel="0" collapsed="false">
      <c r="B320" s="244"/>
      <c r="C320" s="245"/>
      <c r="D320" s="189" t="s">
        <v>247</v>
      </c>
      <c r="E320" s="246"/>
      <c r="F320" s="247" t="s">
        <v>267</v>
      </c>
      <c r="G320" s="245"/>
      <c r="H320" s="248" t="n">
        <v>815.235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247</v>
      </c>
      <c r="AU320" s="254" t="s">
        <v>89</v>
      </c>
      <c r="AV320" s="243" t="s">
        <v>163</v>
      </c>
      <c r="AW320" s="243" t="s">
        <v>39</v>
      </c>
      <c r="AX320" s="243" t="s">
        <v>87</v>
      </c>
      <c r="AY320" s="254" t="s">
        <v>154</v>
      </c>
    </row>
    <row r="321" s="32" customFormat="true" ht="24.15" hidden="false" customHeight="true" outlineLevel="0" collapsed="false">
      <c r="A321" s="25"/>
      <c r="B321" s="26"/>
      <c r="C321" s="176" t="s">
        <v>590</v>
      </c>
      <c r="D321" s="176" t="s">
        <v>149</v>
      </c>
      <c r="E321" s="177" t="s">
        <v>591</v>
      </c>
      <c r="F321" s="178" t="s">
        <v>592</v>
      </c>
      <c r="G321" s="179" t="s">
        <v>562</v>
      </c>
      <c r="H321" s="180" t="n">
        <v>4561.14</v>
      </c>
      <c r="I321" s="181"/>
      <c r="J321" s="182" t="n">
        <f aca="false">ROUND(I321*H321,2)</f>
        <v>0</v>
      </c>
      <c r="K321" s="178" t="s">
        <v>251</v>
      </c>
      <c r="L321" s="31"/>
      <c r="M321" s="183"/>
      <c r="N321" s="184" t="s">
        <v>50</v>
      </c>
      <c r="O321" s="68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187" t="s">
        <v>163</v>
      </c>
      <c r="AT321" s="187" t="s">
        <v>149</v>
      </c>
      <c r="AU321" s="187" t="s">
        <v>89</v>
      </c>
      <c r="AY321" s="3" t="s">
        <v>154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87</v>
      </c>
      <c r="BK321" s="188" t="n">
        <f aca="false">ROUND(I321*H321,2)</f>
        <v>0</v>
      </c>
      <c r="BL321" s="3" t="s">
        <v>163</v>
      </c>
      <c r="BM321" s="187" t="s">
        <v>593</v>
      </c>
    </row>
    <row r="322" s="32" customFormat="true" ht="12.8" hidden="false" customHeight="false" outlineLevel="0" collapsed="false">
      <c r="A322" s="25"/>
      <c r="B322" s="26"/>
      <c r="C322" s="27"/>
      <c r="D322" s="241" t="s">
        <v>253</v>
      </c>
      <c r="E322" s="27"/>
      <c r="F322" s="242" t="s">
        <v>594</v>
      </c>
      <c r="G322" s="27"/>
      <c r="H322" s="27"/>
      <c r="I322" s="191"/>
      <c r="J322" s="27"/>
      <c r="K322" s="27"/>
      <c r="L322" s="31"/>
      <c r="M322" s="192"/>
      <c r="N322" s="193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53</v>
      </c>
      <c r="AU322" s="3" t="s">
        <v>89</v>
      </c>
    </row>
    <row r="323" s="229" customFormat="true" ht="12.8" hidden="false" customHeight="false" outlineLevel="0" collapsed="false">
      <c r="B323" s="230"/>
      <c r="C323" s="231"/>
      <c r="D323" s="189" t="s">
        <v>247</v>
      </c>
      <c r="E323" s="232"/>
      <c r="F323" s="233" t="s">
        <v>595</v>
      </c>
      <c r="G323" s="231"/>
      <c r="H323" s="234" t="n">
        <v>237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47</v>
      </c>
      <c r="AU323" s="240" t="s">
        <v>89</v>
      </c>
      <c r="AV323" s="229" t="s">
        <v>89</v>
      </c>
      <c r="AW323" s="229" t="s">
        <v>39</v>
      </c>
      <c r="AX323" s="229" t="s">
        <v>79</v>
      </c>
      <c r="AY323" s="240" t="s">
        <v>154</v>
      </c>
    </row>
    <row r="324" s="229" customFormat="true" ht="12.8" hidden="false" customHeight="false" outlineLevel="0" collapsed="false">
      <c r="B324" s="230"/>
      <c r="C324" s="231"/>
      <c r="D324" s="189" t="s">
        <v>247</v>
      </c>
      <c r="E324" s="232"/>
      <c r="F324" s="233" t="s">
        <v>596</v>
      </c>
      <c r="G324" s="231"/>
      <c r="H324" s="234" t="n">
        <v>1718.25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47</v>
      </c>
      <c r="AU324" s="240" t="s">
        <v>89</v>
      </c>
      <c r="AV324" s="229" t="s">
        <v>89</v>
      </c>
      <c r="AW324" s="229" t="s">
        <v>39</v>
      </c>
      <c r="AX324" s="229" t="s">
        <v>79</v>
      </c>
      <c r="AY324" s="240" t="s">
        <v>154</v>
      </c>
    </row>
    <row r="325" s="229" customFormat="true" ht="12.8" hidden="false" customHeight="false" outlineLevel="0" collapsed="false">
      <c r="B325" s="230"/>
      <c r="C325" s="231"/>
      <c r="D325" s="189" t="s">
        <v>247</v>
      </c>
      <c r="E325" s="232"/>
      <c r="F325" s="233" t="s">
        <v>597</v>
      </c>
      <c r="G325" s="231"/>
      <c r="H325" s="234" t="n">
        <v>546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247</v>
      </c>
      <c r="AU325" s="240" t="s">
        <v>89</v>
      </c>
      <c r="AV325" s="229" t="s">
        <v>89</v>
      </c>
      <c r="AW325" s="229" t="s">
        <v>39</v>
      </c>
      <c r="AX325" s="229" t="s">
        <v>79</v>
      </c>
      <c r="AY325" s="240" t="s">
        <v>154</v>
      </c>
    </row>
    <row r="326" s="229" customFormat="true" ht="12.8" hidden="false" customHeight="false" outlineLevel="0" collapsed="false">
      <c r="B326" s="230"/>
      <c r="C326" s="231"/>
      <c r="D326" s="189" t="s">
        <v>247</v>
      </c>
      <c r="E326" s="232"/>
      <c r="F326" s="233" t="s">
        <v>598</v>
      </c>
      <c r="G326" s="231"/>
      <c r="H326" s="234" t="n">
        <v>1529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47</v>
      </c>
      <c r="AU326" s="240" t="s">
        <v>89</v>
      </c>
      <c r="AV326" s="229" t="s">
        <v>89</v>
      </c>
      <c r="AW326" s="229" t="s">
        <v>39</v>
      </c>
      <c r="AX326" s="229" t="s">
        <v>79</v>
      </c>
      <c r="AY326" s="240" t="s">
        <v>154</v>
      </c>
    </row>
    <row r="327" s="229" customFormat="true" ht="12.8" hidden="false" customHeight="false" outlineLevel="0" collapsed="false">
      <c r="B327" s="230"/>
      <c r="C327" s="231"/>
      <c r="D327" s="189" t="s">
        <v>247</v>
      </c>
      <c r="E327" s="232"/>
      <c r="F327" s="233" t="s">
        <v>599</v>
      </c>
      <c r="G327" s="231"/>
      <c r="H327" s="234" t="n">
        <v>119.1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47</v>
      </c>
      <c r="AU327" s="240" t="s">
        <v>89</v>
      </c>
      <c r="AV327" s="229" t="s">
        <v>89</v>
      </c>
      <c r="AW327" s="229" t="s">
        <v>39</v>
      </c>
      <c r="AX327" s="229" t="s">
        <v>79</v>
      </c>
      <c r="AY327" s="240" t="s">
        <v>154</v>
      </c>
    </row>
    <row r="328" s="229" customFormat="true" ht="12.8" hidden="false" customHeight="false" outlineLevel="0" collapsed="false">
      <c r="B328" s="230"/>
      <c r="C328" s="231"/>
      <c r="D328" s="189" t="s">
        <v>247</v>
      </c>
      <c r="E328" s="232"/>
      <c r="F328" s="233" t="s">
        <v>600</v>
      </c>
      <c r="G328" s="231"/>
      <c r="H328" s="234" t="n">
        <v>110.04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247</v>
      </c>
      <c r="AU328" s="240" t="s">
        <v>89</v>
      </c>
      <c r="AV328" s="229" t="s">
        <v>89</v>
      </c>
      <c r="AW328" s="229" t="s">
        <v>39</v>
      </c>
      <c r="AX328" s="229" t="s">
        <v>79</v>
      </c>
      <c r="AY328" s="240" t="s">
        <v>154</v>
      </c>
    </row>
    <row r="329" s="229" customFormat="true" ht="12.8" hidden="false" customHeight="false" outlineLevel="0" collapsed="false">
      <c r="B329" s="230"/>
      <c r="C329" s="231"/>
      <c r="D329" s="189" t="s">
        <v>247</v>
      </c>
      <c r="E329" s="232"/>
      <c r="F329" s="233" t="s">
        <v>601</v>
      </c>
      <c r="G329" s="231"/>
      <c r="H329" s="234" t="n">
        <v>241.4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247</v>
      </c>
      <c r="AU329" s="240" t="s">
        <v>89</v>
      </c>
      <c r="AV329" s="229" t="s">
        <v>89</v>
      </c>
      <c r="AW329" s="229" t="s">
        <v>39</v>
      </c>
      <c r="AX329" s="229" t="s">
        <v>79</v>
      </c>
      <c r="AY329" s="240" t="s">
        <v>154</v>
      </c>
    </row>
    <row r="330" s="229" customFormat="true" ht="12.8" hidden="false" customHeight="false" outlineLevel="0" collapsed="false">
      <c r="B330" s="230"/>
      <c r="C330" s="231"/>
      <c r="D330" s="189" t="s">
        <v>247</v>
      </c>
      <c r="E330" s="232"/>
      <c r="F330" s="233" t="s">
        <v>602</v>
      </c>
      <c r="G330" s="231"/>
      <c r="H330" s="234" t="n">
        <v>60.3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47</v>
      </c>
      <c r="AU330" s="240" t="s">
        <v>89</v>
      </c>
      <c r="AV330" s="229" t="s">
        <v>89</v>
      </c>
      <c r="AW330" s="229" t="s">
        <v>39</v>
      </c>
      <c r="AX330" s="229" t="s">
        <v>79</v>
      </c>
      <c r="AY330" s="240" t="s">
        <v>154</v>
      </c>
    </row>
    <row r="331" s="243" customFormat="true" ht="12.8" hidden="false" customHeight="false" outlineLevel="0" collapsed="false">
      <c r="B331" s="244"/>
      <c r="C331" s="245"/>
      <c r="D331" s="189" t="s">
        <v>247</v>
      </c>
      <c r="E331" s="246"/>
      <c r="F331" s="247" t="s">
        <v>267</v>
      </c>
      <c r="G331" s="245"/>
      <c r="H331" s="248" t="n">
        <v>4561.1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47</v>
      </c>
      <c r="AU331" s="254" t="s">
        <v>89</v>
      </c>
      <c r="AV331" s="243" t="s">
        <v>163</v>
      </c>
      <c r="AW331" s="243" t="s">
        <v>39</v>
      </c>
      <c r="AX331" s="243" t="s">
        <v>87</v>
      </c>
      <c r="AY331" s="254" t="s">
        <v>154</v>
      </c>
    </row>
    <row r="332" s="32" customFormat="true" ht="24.15" hidden="false" customHeight="true" outlineLevel="0" collapsed="false">
      <c r="A332" s="25"/>
      <c r="B332" s="26"/>
      <c r="C332" s="176" t="s">
        <v>603</v>
      </c>
      <c r="D332" s="176" t="s">
        <v>149</v>
      </c>
      <c r="E332" s="177" t="s">
        <v>604</v>
      </c>
      <c r="F332" s="178" t="s">
        <v>605</v>
      </c>
      <c r="G332" s="179" t="s">
        <v>562</v>
      </c>
      <c r="H332" s="180" t="n">
        <v>193.785</v>
      </c>
      <c r="I332" s="181"/>
      <c r="J332" s="182" t="n">
        <f aca="false">ROUND(I332*H332,2)</f>
        <v>0</v>
      </c>
      <c r="K332" s="178" t="s">
        <v>251</v>
      </c>
      <c r="L332" s="31"/>
      <c r="M332" s="183"/>
      <c r="N332" s="184" t="s">
        <v>50</v>
      </c>
      <c r="O332" s="68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187" t="s">
        <v>163</v>
      </c>
      <c r="AT332" s="187" t="s">
        <v>149</v>
      </c>
      <c r="AU332" s="187" t="s">
        <v>89</v>
      </c>
      <c r="AY332" s="3" t="s">
        <v>154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87</v>
      </c>
      <c r="BK332" s="188" t="n">
        <f aca="false">ROUND(I332*H332,2)</f>
        <v>0</v>
      </c>
      <c r="BL332" s="3" t="s">
        <v>163</v>
      </c>
      <c r="BM332" s="187" t="s">
        <v>606</v>
      </c>
    </row>
    <row r="333" s="32" customFormat="true" ht="12.8" hidden="false" customHeight="false" outlineLevel="0" collapsed="false">
      <c r="A333" s="25"/>
      <c r="B333" s="26"/>
      <c r="C333" s="27"/>
      <c r="D333" s="241" t="s">
        <v>253</v>
      </c>
      <c r="E333" s="27"/>
      <c r="F333" s="242" t="s">
        <v>607</v>
      </c>
      <c r="G333" s="27"/>
      <c r="H333" s="27"/>
      <c r="I333" s="191"/>
      <c r="J333" s="27"/>
      <c r="K333" s="27"/>
      <c r="L333" s="31"/>
      <c r="M333" s="192"/>
      <c r="N333" s="193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53</v>
      </c>
      <c r="AU333" s="3" t="s">
        <v>89</v>
      </c>
    </row>
    <row r="334" s="229" customFormat="true" ht="12.8" hidden="false" customHeight="false" outlineLevel="0" collapsed="false">
      <c r="B334" s="230"/>
      <c r="C334" s="231"/>
      <c r="D334" s="189" t="s">
        <v>247</v>
      </c>
      <c r="E334" s="232"/>
      <c r="F334" s="233" t="s">
        <v>585</v>
      </c>
      <c r="G334" s="231"/>
      <c r="H334" s="234" t="n">
        <v>136.5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247</v>
      </c>
      <c r="AU334" s="240" t="s">
        <v>89</v>
      </c>
      <c r="AV334" s="229" t="s">
        <v>89</v>
      </c>
      <c r="AW334" s="229" t="s">
        <v>39</v>
      </c>
      <c r="AX334" s="229" t="s">
        <v>79</v>
      </c>
      <c r="AY334" s="240" t="s">
        <v>154</v>
      </c>
    </row>
    <row r="335" s="229" customFormat="true" ht="12.8" hidden="false" customHeight="false" outlineLevel="0" collapsed="false">
      <c r="B335" s="230"/>
      <c r="C335" s="231"/>
      <c r="D335" s="189" t="s">
        <v>247</v>
      </c>
      <c r="E335" s="232"/>
      <c r="F335" s="233" t="s">
        <v>587</v>
      </c>
      <c r="G335" s="231"/>
      <c r="H335" s="234" t="n">
        <v>29.775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247</v>
      </c>
      <c r="AU335" s="240" t="s">
        <v>89</v>
      </c>
      <c r="AV335" s="229" t="s">
        <v>89</v>
      </c>
      <c r="AW335" s="229" t="s">
        <v>39</v>
      </c>
      <c r="AX335" s="229" t="s">
        <v>79</v>
      </c>
      <c r="AY335" s="240" t="s">
        <v>154</v>
      </c>
    </row>
    <row r="336" s="229" customFormat="true" ht="12.8" hidden="false" customHeight="false" outlineLevel="0" collapsed="false">
      <c r="B336" s="230"/>
      <c r="C336" s="231"/>
      <c r="D336" s="189" t="s">
        <v>247</v>
      </c>
      <c r="E336" s="232"/>
      <c r="F336" s="233" t="s">
        <v>588</v>
      </c>
      <c r="G336" s="231"/>
      <c r="H336" s="234" t="n">
        <v>27.51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247</v>
      </c>
      <c r="AU336" s="240" t="s">
        <v>89</v>
      </c>
      <c r="AV336" s="229" t="s">
        <v>89</v>
      </c>
      <c r="AW336" s="229" t="s">
        <v>39</v>
      </c>
      <c r="AX336" s="229" t="s">
        <v>79</v>
      </c>
      <c r="AY336" s="240" t="s">
        <v>154</v>
      </c>
    </row>
    <row r="337" s="243" customFormat="true" ht="12.8" hidden="false" customHeight="false" outlineLevel="0" collapsed="false">
      <c r="B337" s="244"/>
      <c r="C337" s="245"/>
      <c r="D337" s="189" t="s">
        <v>247</v>
      </c>
      <c r="E337" s="246"/>
      <c r="F337" s="247" t="s">
        <v>267</v>
      </c>
      <c r="G337" s="245"/>
      <c r="H337" s="248" t="n">
        <v>193.78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47</v>
      </c>
      <c r="AU337" s="254" t="s">
        <v>89</v>
      </c>
      <c r="AV337" s="243" t="s">
        <v>163</v>
      </c>
      <c r="AW337" s="243" t="s">
        <v>39</v>
      </c>
      <c r="AX337" s="243" t="s">
        <v>87</v>
      </c>
      <c r="AY337" s="254" t="s">
        <v>154</v>
      </c>
    </row>
    <row r="338" s="32" customFormat="true" ht="24.15" hidden="false" customHeight="true" outlineLevel="0" collapsed="false">
      <c r="A338" s="25"/>
      <c r="B338" s="26"/>
      <c r="C338" s="176" t="s">
        <v>608</v>
      </c>
      <c r="D338" s="176" t="s">
        <v>149</v>
      </c>
      <c r="E338" s="177" t="s">
        <v>609</v>
      </c>
      <c r="F338" s="178" t="s">
        <v>610</v>
      </c>
      <c r="G338" s="179" t="s">
        <v>562</v>
      </c>
      <c r="H338" s="180" t="n">
        <v>382.25</v>
      </c>
      <c r="I338" s="181"/>
      <c r="J338" s="182" t="n">
        <f aca="false">ROUND(I338*H338,2)</f>
        <v>0</v>
      </c>
      <c r="K338" s="178" t="s">
        <v>251</v>
      </c>
      <c r="L338" s="31"/>
      <c r="M338" s="183"/>
      <c r="N338" s="184" t="s">
        <v>50</v>
      </c>
      <c r="O338" s="68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187" t="s">
        <v>163</v>
      </c>
      <c r="AT338" s="187" t="s">
        <v>149</v>
      </c>
      <c r="AU338" s="187" t="s">
        <v>89</v>
      </c>
      <c r="AY338" s="3" t="s">
        <v>154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87</v>
      </c>
      <c r="BK338" s="188" t="n">
        <f aca="false">ROUND(I338*H338,2)</f>
        <v>0</v>
      </c>
      <c r="BL338" s="3" t="s">
        <v>163</v>
      </c>
      <c r="BM338" s="187" t="s">
        <v>611</v>
      </c>
    </row>
    <row r="339" s="32" customFormat="true" ht="12.8" hidden="false" customHeight="false" outlineLevel="0" collapsed="false">
      <c r="A339" s="25"/>
      <c r="B339" s="26"/>
      <c r="C339" s="27"/>
      <c r="D339" s="241" t="s">
        <v>253</v>
      </c>
      <c r="E339" s="27"/>
      <c r="F339" s="242" t="s">
        <v>612</v>
      </c>
      <c r="G339" s="27"/>
      <c r="H339" s="27"/>
      <c r="I339" s="191"/>
      <c r="J339" s="27"/>
      <c r="K339" s="27"/>
      <c r="L339" s="31"/>
      <c r="M339" s="192"/>
      <c r="N339" s="19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53</v>
      </c>
      <c r="AU339" s="3" t="s">
        <v>89</v>
      </c>
    </row>
    <row r="340" s="229" customFormat="true" ht="12.8" hidden="false" customHeight="false" outlineLevel="0" collapsed="false">
      <c r="B340" s="230"/>
      <c r="C340" s="231"/>
      <c r="D340" s="189" t="s">
        <v>247</v>
      </c>
      <c r="E340" s="232"/>
      <c r="F340" s="233" t="s">
        <v>586</v>
      </c>
      <c r="G340" s="231"/>
      <c r="H340" s="234" t="n">
        <v>382.25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47</v>
      </c>
      <c r="AU340" s="240" t="s">
        <v>89</v>
      </c>
      <c r="AV340" s="229" t="s">
        <v>89</v>
      </c>
      <c r="AW340" s="229" t="s">
        <v>39</v>
      </c>
      <c r="AX340" s="229" t="s">
        <v>87</v>
      </c>
      <c r="AY340" s="240" t="s">
        <v>154</v>
      </c>
    </row>
    <row r="341" s="32" customFormat="true" ht="24.15" hidden="false" customHeight="true" outlineLevel="0" collapsed="false">
      <c r="A341" s="25"/>
      <c r="B341" s="26"/>
      <c r="C341" s="176" t="s">
        <v>613</v>
      </c>
      <c r="D341" s="176" t="s">
        <v>149</v>
      </c>
      <c r="E341" s="177" t="s">
        <v>614</v>
      </c>
      <c r="F341" s="178" t="s">
        <v>615</v>
      </c>
      <c r="G341" s="179" t="s">
        <v>562</v>
      </c>
      <c r="H341" s="180" t="n">
        <v>60.35</v>
      </c>
      <c r="I341" s="181"/>
      <c r="J341" s="182" t="n">
        <f aca="false">ROUND(I341*H341,2)</f>
        <v>0</v>
      </c>
      <c r="K341" s="178" t="s">
        <v>251</v>
      </c>
      <c r="L341" s="31"/>
      <c r="M341" s="183"/>
      <c r="N341" s="184" t="s">
        <v>50</v>
      </c>
      <c r="O341" s="68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187" t="s">
        <v>163</v>
      </c>
      <c r="AT341" s="187" t="s">
        <v>149</v>
      </c>
      <c r="AU341" s="187" t="s">
        <v>89</v>
      </c>
      <c r="AY341" s="3" t="s">
        <v>154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87</v>
      </c>
      <c r="BK341" s="188" t="n">
        <f aca="false">ROUND(I341*H341,2)</f>
        <v>0</v>
      </c>
      <c r="BL341" s="3" t="s">
        <v>163</v>
      </c>
      <c r="BM341" s="187" t="s">
        <v>616</v>
      </c>
    </row>
    <row r="342" s="32" customFormat="true" ht="12.8" hidden="false" customHeight="false" outlineLevel="0" collapsed="false">
      <c r="A342" s="25"/>
      <c r="B342" s="26"/>
      <c r="C342" s="27"/>
      <c r="D342" s="241" t="s">
        <v>253</v>
      </c>
      <c r="E342" s="27"/>
      <c r="F342" s="242" t="s">
        <v>617</v>
      </c>
      <c r="G342" s="27"/>
      <c r="H342" s="27"/>
      <c r="I342" s="191"/>
      <c r="J342" s="27"/>
      <c r="K342" s="27"/>
      <c r="L342" s="31"/>
      <c r="M342" s="192"/>
      <c r="N342" s="193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253</v>
      </c>
      <c r="AU342" s="3" t="s">
        <v>89</v>
      </c>
    </row>
    <row r="343" s="229" customFormat="true" ht="12.8" hidden="false" customHeight="false" outlineLevel="0" collapsed="false">
      <c r="B343" s="230"/>
      <c r="C343" s="231"/>
      <c r="D343" s="189" t="s">
        <v>247</v>
      </c>
      <c r="E343" s="232"/>
      <c r="F343" s="233" t="s">
        <v>618</v>
      </c>
      <c r="G343" s="231"/>
      <c r="H343" s="234" t="n">
        <v>60.3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47</v>
      </c>
      <c r="AU343" s="240" t="s">
        <v>89</v>
      </c>
      <c r="AV343" s="229" t="s">
        <v>89</v>
      </c>
      <c r="AW343" s="229" t="s">
        <v>39</v>
      </c>
      <c r="AX343" s="229" t="s">
        <v>87</v>
      </c>
      <c r="AY343" s="240" t="s">
        <v>154</v>
      </c>
    </row>
    <row r="344" s="32" customFormat="true" ht="24.15" hidden="false" customHeight="true" outlineLevel="0" collapsed="false">
      <c r="A344" s="25"/>
      <c r="B344" s="26"/>
      <c r="C344" s="176" t="s">
        <v>619</v>
      </c>
      <c r="D344" s="176" t="s">
        <v>149</v>
      </c>
      <c r="E344" s="177" t="s">
        <v>620</v>
      </c>
      <c r="F344" s="178" t="s">
        <v>621</v>
      </c>
      <c r="G344" s="179" t="s">
        <v>562</v>
      </c>
      <c r="H344" s="180" t="n">
        <v>59.25</v>
      </c>
      <c r="I344" s="181"/>
      <c r="J344" s="182" t="n">
        <f aca="false">ROUND(I344*H344,2)</f>
        <v>0</v>
      </c>
      <c r="K344" s="178" t="s">
        <v>251</v>
      </c>
      <c r="L344" s="31"/>
      <c r="M344" s="183"/>
      <c r="N344" s="184" t="s">
        <v>50</v>
      </c>
      <c r="O344" s="68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187" t="s">
        <v>163</v>
      </c>
      <c r="AT344" s="187" t="s">
        <v>149</v>
      </c>
      <c r="AU344" s="187" t="s">
        <v>89</v>
      </c>
      <c r="AY344" s="3" t="s">
        <v>154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87</v>
      </c>
      <c r="BK344" s="188" t="n">
        <f aca="false">ROUND(I344*H344,2)</f>
        <v>0</v>
      </c>
      <c r="BL344" s="3" t="s">
        <v>163</v>
      </c>
      <c r="BM344" s="187" t="s">
        <v>622</v>
      </c>
    </row>
    <row r="345" s="32" customFormat="true" ht="12.8" hidden="false" customHeight="false" outlineLevel="0" collapsed="false">
      <c r="A345" s="25"/>
      <c r="B345" s="26"/>
      <c r="C345" s="27"/>
      <c r="D345" s="241" t="s">
        <v>253</v>
      </c>
      <c r="E345" s="27"/>
      <c r="F345" s="242" t="s">
        <v>623</v>
      </c>
      <c r="G345" s="27"/>
      <c r="H345" s="27"/>
      <c r="I345" s="191"/>
      <c r="J345" s="27"/>
      <c r="K345" s="27"/>
      <c r="L345" s="31"/>
      <c r="M345" s="192"/>
      <c r="N345" s="19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253</v>
      </c>
      <c r="AU345" s="3" t="s">
        <v>89</v>
      </c>
    </row>
    <row r="346" s="229" customFormat="true" ht="12.8" hidden="false" customHeight="false" outlineLevel="0" collapsed="false">
      <c r="B346" s="230"/>
      <c r="C346" s="231"/>
      <c r="D346" s="189" t="s">
        <v>247</v>
      </c>
      <c r="E346" s="232"/>
      <c r="F346" s="233" t="s">
        <v>584</v>
      </c>
      <c r="G346" s="231"/>
      <c r="H346" s="234" t="n">
        <v>118.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247</v>
      </c>
      <c r="AU346" s="240" t="s">
        <v>89</v>
      </c>
      <c r="AV346" s="229" t="s">
        <v>89</v>
      </c>
      <c r="AW346" s="229" t="s">
        <v>39</v>
      </c>
      <c r="AX346" s="229" t="s">
        <v>79</v>
      </c>
      <c r="AY346" s="240" t="s">
        <v>154</v>
      </c>
    </row>
    <row r="347" s="265" customFormat="true" ht="12.8" hidden="false" customHeight="false" outlineLevel="0" collapsed="false">
      <c r="B347" s="266"/>
      <c r="C347" s="267"/>
      <c r="D347" s="189" t="s">
        <v>247</v>
      </c>
      <c r="E347" s="268"/>
      <c r="F347" s="269" t="s">
        <v>482</v>
      </c>
      <c r="G347" s="267"/>
      <c r="H347" s="270" t="n">
        <v>118.5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247</v>
      </c>
      <c r="AU347" s="276" t="s">
        <v>89</v>
      </c>
      <c r="AV347" s="265" t="s">
        <v>159</v>
      </c>
      <c r="AW347" s="265" t="s">
        <v>39</v>
      </c>
      <c r="AX347" s="265" t="s">
        <v>79</v>
      </c>
      <c r="AY347" s="276" t="s">
        <v>154</v>
      </c>
    </row>
    <row r="348" s="229" customFormat="true" ht="12.8" hidden="false" customHeight="false" outlineLevel="0" collapsed="false">
      <c r="B348" s="230"/>
      <c r="C348" s="231"/>
      <c r="D348" s="189" t="s">
        <v>247</v>
      </c>
      <c r="E348" s="232"/>
      <c r="F348" s="233" t="s">
        <v>624</v>
      </c>
      <c r="G348" s="231"/>
      <c r="H348" s="234" t="n">
        <v>59.25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247</v>
      </c>
      <c r="AU348" s="240" t="s">
        <v>89</v>
      </c>
      <c r="AV348" s="229" t="s">
        <v>89</v>
      </c>
      <c r="AW348" s="229" t="s">
        <v>39</v>
      </c>
      <c r="AX348" s="229" t="s">
        <v>87</v>
      </c>
      <c r="AY348" s="240" t="s">
        <v>154</v>
      </c>
    </row>
    <row r="349" s="32" customFormat="true" ht="24.15" hidden="false" customHeight="true" outlineLevel="0" collapsed="false">
      <c r="A349" s="25"/>
      <c r="B349" s="26"/>
      <c r="C349" s="176" t="s">
        <v>625</v>
      </c>
      <c r="D349" s="176" t="s">
        <v>149</v>
      </c>
      <c r="E349" s="177" t="s">
        <v>626</v>
      </c>
      <c r="F349" s="178" t="s">
        <v>627</v>
      </c>
      <c r="G349" s="179" t="s">
        <v>562</v>
      </c>
      <c r="H349" s="180" t="n">
        <v>59.25</v>
      </c>
      <c r="I349" s="181"/>
      <c r="J349" s="182" t="n">
        <f aca="false">ROUND(I349*H349,2)</f>
        <v>0</v>
      </c>
      <c r="K349" s="178"/>
      <c r="L349" s="31"/>
      <c r="M349" s="183"/>
      <c r="N349" s="184" t="s">
        <v>50</v>
      </c>
      <c r="O349" s="68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187" t="s">
        <v>163</v>
      </c>
      <c r="AT349" s="187" t="s">
        <v>149</v>
      </c>
      <c r="AU349" s="187" t="s">
        <v>89</v>
      </c>
      <c r="AY349" s="3" t="s">
        <v>15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87</v>
      </c>
      <c r="BK349" s="188" t="n">
        <f aca="false">ROUND(I349*H349,2)</f>
        <v>0</v>
      </c>
      <c r="BL349" s="3" t="s">
        <v>163</v>
      </c>
      <c r="BM349" s="187" t="s">
        <v>628</v>
      </c>
    </row>
    <row r="350" s="229" customFormat="true" ht="12.8" hidden="false" customHeight="false" outlineLevel="0" collapsed="false">
      <c r="B350" s="230"/>
      <c r="C350" s="231"/>
      <c r="D350" s="189" t="s">
        <v>247</v>
      </c>
      <c r="E350" s="232"/>
      <c r="F350" s="233" t="s">
        <v>584</v>
      </c>
      <c r="G350" s="231"/>
      <c r="H350" s="234" t="n">
        <v>118.5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47</v>
      </c>
      <c r="AU350" s="240" t="s">
        <v>89</v>
      </c>
      <c r="AV350" s="229" t="s">
        <v>89</v>
      </c>
      <c r="AW350" s="229" t="s">
        <v>39</v>
      </c>
      <c r="AX350" s="229" t="s">
        <v>79</v>
      </c>
      <c r="AY350" s="240" t="s">
        <v>154</v>
      </c>
    </row>
    <row r="351" s="265" customFormat="true" ht="12.8" hidden="false" customHeight="false" outlineLevel="0" collapsed="false">
      <c r="B351" s="266"/>
      <c r="C351" s="267"/>
      <c r="D351" s="189" t="s">
        <v>247</v>
      </c>
      <c r="E351" s="268"/>
      <c r="F351" s="269" t="s">
        <v>482</v>
      </c>
      <c r="G351" s="267"/>
      <c r="H351" s="270" t="n">
        <v>118.5</v>
      </c>
      <c r="I351" s="271"/>
      <c r="J351" s="267"/>
      <c r="K351" s="267"/>
      <c r="L351" s="272"/>
      <c r="M351" s="273"/>
      <c r="N351" s="274"/>
      <c r="O351" s="274"/>
      <c r="P351" s="274"/>
      <c r="Q351" s="274"/>
      <c r="R351" s="274"/>
      <c r="S351" s="274"/>
      <c r="T351" s="275"/>
      <c r="AT351" s="276" t="s">
        <v>247</v>
      </c>
      <c r="AU351" s="276" t="s">
        <v>89</v>
      </c>
      <c r="AV351" s="265" t="s">
        <v>159</v>
      </c>
      <c r="AW351" s="265" t="s">
        <v>39</v>
      </c>
      <c r="AX351" s="265" t="s">
        <v>79</v>
      </c>
      <c r="AY351" s="276" t="s">
        <v>154</v>
      </c>
    </row>
    <row r="352" s="229" customFormat="true" ht="12.8" hidden="false" customHeight="false" outlineLevel="0" collapsed="false">
      <c r="B352" s="230"/>
      <c r="C352" s="231"/>
      <c r="D352" s="189" t="s">
        <v>247</v>
      </c>
      <c r="E352" s="232"/>
      <c r="F352" s="233" t="s">
        <v>629</v>
      </c>
      <c r="G352" s="231"/>
      <c r="H352" s="234" t="n">
        <v>59.25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247</v>
      </c>
      <c r="AU352" s="240" t="s">
        <v>89</v>
      </c>
      <c r="AV352" s="229" t="s">
        <v>89</v>
      </c>
      <c r="AW352" s="229" t="s">
        <v>39</v>
      </c>
      <c r="AX352" s="229" t="s">
        <v>87</v>
      </c>
      <c r="AY352" s="240" t="s">
        <v>154</v>
      </c>
    </row>
    <row r="353" s="212" customFormat="true" ht="22.8" hidden="false" customHeight="true" outlineLevel="0" collapsed="false">
      <c r="B353" s="213"/>
      <c r="C353" s="214"/>
      <c r="D353" s="215" t="s">
        <v>78</v>
      </c>
      <c r="E353" s="227" t="s">
        <v>630</v>
      </c>
      <c r="F353" s="227" t="s">
        <v>631</v>
      </c>
      <c r="G353" s="214"/>
      <c r="H353" s="214"/>
      <c r="I353" s="217"/>
      <c r="J353" s="228" t="n">
        <f aca="false">BK353</f>
        <v>0</v>
      </c>
      <c r="K353" s="214"/>
      <c r="L353" s="219"/>
      <c r="M353" s="220"/>
      <c r="N353" s="221"/>
      <c r="O353" s="221"/>
      <c r="P353" s="222" t="n">
        <f aca="false">SUM(P354:P355)</f>
        <v>0</v>
      </c>
      <c r="Q353" s="221"/>
      <c r="R353" s="222" t="n">
        <f aca="false">SUM(R354:R355)</f>
        <v>0</v>
      </c>
      <c r="S353" s="221"/>
      <c r="T353" s="223" t="n">
        <f aca="false">SUM(T354:T355)</f>
        <v>0</v>
      </c>
      <c r="AR353" s="224" t="s">
        <v>87</v>
      </c>
      <c r="AT353" s="225" t="s">
        <v>78</v>
      </c>
      <c r="AU353" s="225" t="s">
        <v>87</v>
      </c>
      <c r="AY353" s="224" t="s">
        <v>154</v>
      </c>
      <c r="BK353" s="226" t="n">
        <f aca="false">SUM(BK354:BK355)</f>
        <v>0</v>
      </c>
    </row>
    <row r="354" s="32" customFormat="true" ht="24.15" hidden="false" customHeight="true" outlineLevel="0" collapsed="false">
      <c r="A354" s="25"/>
      <c r="B354" s="26"/>
      <c r="C354" s="176" t="s">
        <v>632</v>
      </c>
      <c r="D354" s="176" t="s">
        <v>149</v>
      </c>
      <c r="E354" s="177" t="s">
        <v>633</v>
      </c>
      <c r="F354" s="178" t="s">
        <v>634</v>
      </c>
      <c r="G354" s="179" t="s">
        <v>562</v>
      </c>
      <c r="H354" s="180" t="n">
        <v>544.771</v>
      </c>
      <c r="I354" s="181"/>
      <c r="J354" s="182" t="n">
        <f aca="false">ROUND(I354*H354,2)</f>
        <v>0</v>
      </c>
      <c r="K354" s="178" t="s">
        <v>251</v>
      </c>
      <c r="L354" s="31"/>
      <c r="M354" s="183"/>
      <c r="N354" s="184" t="s">
        <v>50</v>
      </c>
      <c r="O354" s="68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187" t="s">
        <v>163</v>
      </c>
      <c r="AT354" s="187" t="s">
        <v>149</v>
      </c>
      <c r="AU354" s="187" t="s">
        <v>89</v>
      </c>
      <c r="AY354" s="3" t="s">
        <v>154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3" t="s">
        <v>87</v>
      </c>
      <c r="BK354" s="188" t="n">
        <f aca="false">ROUND(I354*H354,2)</f>
        <v>0</v>
      </c>
      <c r="BL354" s="3" t="s">
        <v>163</v>
      </c>
      <c r="BM354" s="187" t="s">
        <v>635</v>
      </c>
    </row>
    <row r="355" s="32" customFormat="true" ht="12.8" hidden="false" customHeight="false" outlineLevel="0" collapsed="false">
      <c r="A355" s="25"/>
      <c r="B355" s="26"/>
      <c r="C355" s="27"/>
      <c r="D355" s="241" t="s">
        <v>253</v>
      </c>
      <c r="E355" s="27"/>
      <c r="F355" s="242" t="s">
        <v>636</v>
      </c>
      <c r="G355" s="27"/>
      <c r="H355" s="27"/>
      <c r="I355" s="191"/>
      <c r="J355" s="27"/>
      <c r="K355" s="27"/>
      <c r="L355" s="31"/>
      <c r="M355" s="277"/>
      <c r="N355" s="278"/>
      <c r="O355" s="196"/>
      <c r="P355" s="196"/>
      <c r="Q355" s="196"/>
      <c r="R355" s="196"/>
      <c r="S355" s="196"/>
      <c r="T355" s="27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53</v>
      </c>
      <c r="AU355" s="3" t="s">
        <v>89</v>
      </c>
    </row>
    <row r="356" s="32" customFormat="true" ht="6.95" hidden="false" customHeight="true" outlineLevel="0" collapsed="false">
      <c r="A356" s="25"/>
      <c r="B356" s="46"/>
      <c r="C356" s="47"/>
      <c r="D356" s="47"/>
      <c r="E356" s="47"/>
      <c r="F356" s="47"/>
      <c r="G356" s="47"/>
      <c r="H356" s="47"/>
      <c r="I356" s="47"/>
      <c r="J356" s="47"/>
      <c r="K356" s="47"/>
      <c r="L356" s="31"/>
      <c r="M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</row>
  </sheetData>
  <sheetProtection algorithmName="SHA-512" hashValue="Eaa0XDxe6zP0Gne0RV9u5Dxdjqq017n4syj8GjrF25jrueGjvUOdKBiVMcHGZNp/bQPQEblYktL08ufjAv9i5g==" saltValue="jR4VRzbsaeZ7MG1UpHwFNCsGR6risTirywWBtcFqc2XOnNYNPGopKDsP7UvFjVw6IpDg/hvGxSYWEQHcUwIGDw==" spinCount="100000" sheet="true" password="cc35" objects="true" scenarios="true" formatColumns="false" formatRows="false" autoFilter="false"/>
  <autoFilter ref="C93:K35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0" r:id="rId1" display="https://podminky.urs.cz/item/CS_URS_2024_01/966006211"/>
    <hyperlink ref="F103" r:id="rId2" display="https://podminky.urs.cz/item/CS_URS_2024_01/460030114"/>
    <hyperlink ref="F106" r:id="rId3" display="https://podminky.urs.cz/item/CS_URS_2024_01/460030115"/>
    <hyperlink ref="F111" r:id="rId4" display="https://podminky.urs.cz/item/CS_URS_2024_01/112201111"/>
    <hyperlink ref="F117" r:id="rId5" display="https://podminky.urs.cz/item/CS_URS_2024_01/966071822"/>
    <hyperlink ref="F122" r:id="rId6" display="https://podminky.urs.cz/item/CS_URS_2024_01/966073813"/>
    <hyperlink ref="F125" r:id="rId7" display="https://podminky.urs.cz/item/CS_URS_2024_01/966005111"/>
    <hyperlink ref="F129" r:id="rId8" display="https://podminky.urs.cz/item/CS_URS_2024_01/919735113"/>
    <hyperlink ref="F132" r:id="rId9" display="https://podminky.urs.cz/item/CS_URS_2024_01/113202111"/>
    <hyperlink ref="F135" r:id="rId10" display="https://podminky.urs.cz/item/CS_URS_2024_01/113201112"/>
    <hyperlink ref="F138" r:id="rId11" display="https://podminky.urs.cz/item/CS_URS_2024_01/113107243"/>
    <hyperlink ref="F141" r:id="rId12" display="https://podminky.urs.cz/item/CS_URS_2024_01/113107231"/>
    <hyperlink ref="F144" r:id="rId13" display="https://podminky.urs.cz/item/CS_URS_2024_01/113107222"/>
    <hyperlink ref="F148" r:id="rId14" display="https://podminky.urs.cz/item/CS_URS_2024_01/113202111"/>
    <hyperlink ref="F151" r:id="rId15" display="https://podminky.urs.cz/item/CS_URS_2024_01/113106171"/>
    <hyperlink ref="F154" r:id="rId16" display="https://podminky.urs.cz/item/CS_URS_2024_01/113107153"/>
    <hyperlink ref="F157" r:id="rId17" display="https://podminky.urs.cz/item/CS_URS_2024_01/113107171"/>
    <hyperlink ref="F160" r:id="rId18" display="https://podminky.urs.cz/item/CS_URS_2024_01/979071021"/>
    <hyperlink ref="F164" r:id="rId19" display="https://podminky.urs.cz/item/CS_URS_2024_01/919735113"/>
    <hyperlink ref="F167" r:id="rId20" display="https://podminky.urs.cz/item/CS_URS_2024_01/113107183"/>
    <hyperlink ref="F170" r:id="rId21" display="https://podminky.urs.cz/item/CS_URS_2024_01/113107152"/>
    <hyperlink ref="F174" r:id="rId22" display="https://podminky.urs.cz/item/CS_URS_2024_01/113201111"/>
    <hyperlink ref="F177" r:id="rId23" display="https://podminky.urs.cz/item/CS_URS_2024_01/113106123"/>
    <hyperlink ref="F180" r:id="rId24" display="https://podminky.urs.cz/item/CS_URS_2024_01/113107152"/>
    <hyperlink ref="F183" r:id="rId25" display="https://podminky.urs.cz/item/CS_URS_2024_01/979071021"/>
    <hyperlink ref="F187" r:id="rId26" display="https://podminky.urs.cz/item/CS_URS_2024_01/113151111"/>
    <hyperlink ref="F190" r:id="rId27" display="https://podminky.urs.cz/item/CS_URS_2024_01/113107213"/>
    <hyperlink ref="F194" r:id="rId28" display="https://podminky.urs.cz/item/CS_URS_2024_01/210204011"/>
    <hyperlink ref="F197" r:id="rId29" display="https://podminky.urs.cz/item/CS_URS_2024_01/914511111"/>
    <hyperlink ref="F200" r:id="rId30" display="https://podminky.urs.cz/item/CS_URS_2024_01/899401112"/>
    <hyperlink ref="F204" r:id="rId31" display="https://podminky.urs.cz/item/CS_URS_2024_01/577134111"/>
    <hyperlink ref="F207" r:id="rId32" display="https://podminky.urs.cz/item/CS_URS_2024_01/573211109"/>
    <hyperlink ref="F210" r:id="rId33" display="https://podminky.urs.cz/item/CS_URS_2024_01/565155111"/>
    <hyperlink ref="F213" r:id="rId34" display="https://podminky.urs.cz/item/CS_URS_2024_01/573111112"/>
    <hyperlink ref="F216" r:id="rId35" display="https://podminky.urs.cz/item/CS_URS_2024_01/567122112"/>
    <hyperlink ref="F219" r:id="rId36" display="https://podminky.urs.cz/item/CS_URS_2024_01/564861111"/>
    <hyperlink ref="F222" r:id="rId37" display="https://podminky.urs.cz/item/CS_URS_2024_01/181951112"/>
    <hyperlink ref="F225" r:id="rId38" display="https://podminky.urs.cz/item/CS_URS_2024_01/916131213"/>
    <hyperlink ref="F228" r:id="rId39" display="https://podminky.urs.cz/item/CS_URS_2024_01/916131113"/>
    <hyperlink ref="F234" r:id="rId40" display="https://podminky.urs.cz/item/CS_URS_2024_01/596212313"/>
    <hyperlink ref="F246" r:id="rId41" display="https://podminky.urs.cz/item/CS_URS_2024_01/567122114"/>
    <hyperlink ref="F251" r:id="rId42" display="https://podminky.urs.cz/item/CS_URS_2024_01/564851113"/>
    <hyperlink ref="F256" r:id="rId43" display="https://podminky.urs.cz/item/CS_URS_2024_01/181951112"/>
    <hyperlink ref="F261" r:id="rId44" display="https://podminky.urs.cz/item/CS_URS_2024_01/916131213"/>
    <hyperlink ref="F267" r:id="rId45" display="https://podminky.urs.cz/item/CS_URS_2024_01/577123111"/>
    <hyperlink ref="F270" r:id="rId46" display="https://podminky.urs.cz/item/CS_URS_2024_01/573211109"/>
    <hyperlink ref="F273" r:id="rId47" display="https://podminky.urs.cz/item/CS_URS_2024_01/565155101"/>
    <hyperlink ref="F276" r:id="rId48" display="https://podminky.urs.cz/item/CS_URS_2024_01/573111112"/>
    <hyperlink ref="F279" r:id="rId49" display="https://podminky.urs.cz/item/CS_URS_2024_01/564841011"/>
    <hyperlink ref="F283" r:id="rId50" display="https://podminky.urs.cz/item/CS_URS_2024_01/596211111"/>
    <hyperlink ref="F291" r:id="rId51" display="https://podminky.urs.cz/item/CS_URS_2024_01/564720001"/>
    <hyperlink ref="F294" r:id="rId52" display="https://podminky.urs.cz/item/CS_URS_2024_01/916231213"/>
    <hyperlink ref="F300" r:id="rId53" display="https://podminky.urs.cz/item/CS_URS_2024_01/181006113"/>
    <hyperlink ref="F307" r:id="rId54" display="https://podminky.urs.cz/item/CS_URS_2024_01/183405211"/>
    <hyperlink ref="F313" r:id="rId55" display="https://podminky.urs.cz/item/CS_URS_2024_01/997002511"/>
    <hyperlink ref="F322" r:id="rId56" display="https://podminky.urs.cz/item/CS_URS_2024_01/997002519"/>
    <hyperlink ref="F333" r:id="rId57" display="https://podminky.urs.cz/item/CS_URS_2024_01/997221861"/>
    <hyperlink ref="F339" r:id="rId58" display="https://podminky.urs.cz/item/CS_URS_2024_01/997221873"/>
    <hyperlink ref="F342" r:id="rId59" display="https://podminky.urs.cz/item/CS_URS_2024_01/997221862"/>
    <hyperlink ref="F345" r:id="rId60" display="https://podminky.urs.cz/item/CS_URS_2024_01/997221875"/>
    <hyperlink ref="F355" r:id="rId61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3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6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6:BE260)),  2)</f>
        <v>0</v>
      </c>
      <c r="G33" s="25"/>
      <c r="H33" s="25"/>
      <c r="I33" s="144" t="n">
        <v>0.21</v>
      </c>
      <c r="J33" s="143" t="n">
        <f aca="false">ROUND(((SUM(BE86:BE260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6:BF260)),  2)</f>
        <v>0</v>
      </c>
      <c r="G34" s="25"/>
      <c r="H34" s="25"/>
      <c r="I34" s="144" t="n">
        <v>0.15</v>
      </c>
      <c r="J34" s="143" t="n">
        <f aca="false">ROUND(((SUM(BF86:BF260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6:BG26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6:BH26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6:BI26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Rušené potrubí 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87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638</v>
      </c>
      <c r="E61" s="209"/>
      <c r="F61" s="209"/>
      <c r="G61" s="209"/>
      <c r="H61" s="209"/>
      <c r="I61" s="209"/>
      <c r="J61" s="210" t="n">
        <f aca="false">J88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639</v>
      </c>
      <c r="E62" s="209"/>
      <c r="F62" s="209"/>
      <c r="G62" s="209"/>
      <c r="H62" s="209"/>
      <c r="I62" s="209"/>
      <c r="J62" s="210" t="n">
        <f aca="false">J143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640</v>
      </c>
      <c r="E63" s="209"/>
      <c r="F63" s="209"/>
      <c r="G63" s="209"/>
      <c r="H63" s="209"/>
      <c r="I63" s="209"/>
      <c r="J63" s="210" t="n">
        <f aca="false">J155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641</v>
      </c>
      <c r="E64" s="209"/>
      <c r="F64" s="209"/>
      <c r="G64" s="209"/>
      <c r="H64" s="209"/>
      <c r="I64" s="209"/>
      <c r="J64" s="210" t="n">
        <f aca="false">J163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238</v>
      </c>
      <c r="E65" s="209"/>
      <c r="F65" s="209"/>
      <c r="G65" s="209"/>
      <c r="H65" s="209"/>
      <c r="I65" s="209"/>
      <c r="J65" s="210" t="n">
        <f aca="false">J221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239</v>
      </c>
      <c r="E66" s="209"/>
      <c r="F66" s="209"/>
      <c r="G66" s="209"/>
      <c r="H66" s="209"/>
      <c r="I66" s="209"/>
      <c r="J66" s="210" t="n">
        <f aca="false">J258</f>
        <v>0</v>
      </c>
      <c r="K66" s="110"/>
      <c r="L66" s="21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tavební úpravy přečerpávací stanice a odlehčovací komory 10 v ulici Sportovní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02 - Rušené potrubí 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Český Brod</v>
      </c>
      <c r="G80" s="27"/>
      <c r="H80" s="27"/>
      <c r="I80" s="17" t="s">
        <v>24</v>
      </c>
      <c r="J80" s="157" t="str">
        <f aca="false">IF(J12="","",J12)</f>
        <v>31. 1. 2024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Český Brod</v>
      </c>
      <c r="G82" s="27"/>
      <c r="H82" s="27"/>
      <c r="I82" s="17" t="s">
        <v>37</v>
      </c>
      <c r="J82" s="158" t="str">
        <f aca="false">E21</f>
        <v>Ing. Petr Koblen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58" t="str">
        <f aca="false">E24</f>
        <v>Vodohospodářský rozvoj a výstavba a.s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0" customFormat="true" ht="29.3" hidden="false" customHeight="true" outlineLevel="0" collapsed="false">
      <c r="A85" s="164"/>
      <c r="B85" s="165"/>
      <c r="C85" s="166" t="s">
        <v>137</v>
      </c>
      <c r="D85" s="167" t="s">
        <v>64</v>
      </c>
      <c r="E85" s="167" t="s">
        <v>60</v>
      </c>
      <c r="F85" s="167" t="s">
        <v>61</v>
      </c>
      <c r="G85" s="167" t="s">
        <v>138</v>
      </c>
      <c r="H85" s="167" t="s">
        <v>139</v>
      </c>
      <c r="I85" s="167" t="s">
        <v>140</v>
      </c>
      <c r="J85" s="167" t="s">
        <v>134</v>
      </c>
      <c r="K85" s="168" t="s">
        <v>141</v>
      </c>
      <c r="L85" s="169"/>
      <c r="M85" s="75"/>
      <c r="N85" s="76" t="s">
        <v>49</v>
      </c>
      <c r="O85" s="76" t="s">
        <v>142</v>
      </c>
      <c r="P85" s="76" t="s">
        <v>143</v>
      </c>
      <c r="Q85" s="76" t="s">
        <v>144</v>
      </c>
      <c r="R85" s="76" t="s">
        <v>145</v>
      </c>
      <c r="S85" s="76" t="s">
        <v>146</v>
      </c>
      <c r="T85" s="77" t="s">
        <v>147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2" customFormat="true" ht="22.8" hidden="false" customHeight="true" outlineLevel="0" collapsed="false">
      <c r="A86" s="25"/>
      <c r="B86" s="26"/>
      <c r="C86" s="83" t="s">
        <v>148</v>
      </c>
      <c r="D86" s="27"/>
      <c r="E86" s="27"/>
      <c r="F86" s="27"/>
      <c r="G86" s="27"/>
      <c r="H86" s="27"/>
      <c r="I86" s="27"/>
      <c r="J86" s="171" t="n">
        <f aca="false">BK86</f>
        <v>0</v>
      </c>
      <c r="K86" s="27"/>
      <c r="L86" s="31"/>
      <c r="M86" s="78"/>
      <c r="N86" s="172"/>
      <c r="O86" s="79"/>
      <c r="P86" s="173" t="n">
        <f aca="false">P87</f>
        <v>0</v>
      </c>
      <c r="Q86" s="79"/>
      <c r="R86" s="173" t="n">
        <f aca="false">R87</f>
        <v>0.82223725</v>
      </c>
      <c r="S86" s="79"/>
      <c r="T86" s="174" t="n">
        <f aca="false">T87</f>
        <v>24.07824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35</v>
      </c>
      <c r="BK86" s="175" t="n">
        <f aca="false">BK87</f>
        <v>0</v>
      </c>
    </row>
    <row r="87" s="212" customFormat="true" ht="25.9" hidden="false" customHeight="true" outlineLevel="0" collapsed="false">
      <c r="B87" s="213"/>
      <c r="C87" s="214"/>
      <c r="D87" s="215" t="s">
        <v>78</v>
      </c>
      <c r="E87" s="216" t="s">
        <v>240</v>
      </c>
      <c r="F87" s="216" t="s">
        <v>241</v>
      </c>
      <c r="G87" s="214"/>
      <c r="H87" s="214"/>
      <c r="I87" s="217"/>
      <c r="J87" s="218" t="n">
        <f aca="false">BK87</f>
        <v>0</v>
      </c>
      <c r="K87" s="214"/>
      <c r="L87" s="219"/>
      <c r="M87" s="220"/>
      <c r="N87" s="221"/>
      <c r="O87" s="221"/>
      <c r="P87" s="222" t="n">
        <f aca="false">P88+P143+P155+P163+P221+P258</f>
        <v>0</v>
      </c>
      <c r="Q87" s="221"/>
      <c r="R87" s="222" t="n">
        <f aca="false">R88+R143+R155+R163+R221+R258</f>
        <v>0.82223725</v>
      </c>
      <c r="S87" s="221"/>
      <c r="T87" s="223" t="n">
        <f aca="false">T88+T143+T155+T163+T221+T258</f>
        <v>24.07824</v>
      </c>
      <c r="AR87" s="224" t="s">
        <v>87</v>
      </c>
      <c r="AT87" s="225" t="s">
        <v>78</v>
      </c>
      <c r="AU87" s="225" t="s">
        <v>79</v>
      </c>
      <c r="AY87" s="224" t="s">
        <v>154</v>
      </c>
      <c r="BK87" s="226" t="n">
        <f aca="false">BK88+BK143+BK155+BK163+BK221+BK258</f>
        <v>0</v>
      </c>
    </row>
    <row r="88" s="212" customFormat="true" ht="22.8" hidden="false" customHeight="true" outlineLevel="0" collapsed="false">
      <c r="B88" s="213"/>
      <c r="C88" s="214"/>
      <c r="D88" s="215" t="s">
        <v>78</v>
      </c>
      <c r="E88" s="227" t="s">
        <v>642</v>
      </c>
      <c r="F88" s="227" t="s">
        <v>643</v>
      </c>
      <c r="G88" s="214"/>
      <c r="H88" s="214"/>
      <c r="I88" s="217"/>
      <c r="J88" s="228" t="n">
        <f aca="false">BK88</f>
        <v>0</v>
      </c>
      <c r="K88" s="214"/>
      <c r="L88" s="219"/>
      <c r="M88" s="220"/>
      <c r="N88" s="221"/>
      <c r="O88" s="221"/>
      <c r="P88" s="222" t="n">
        <f aca="false">SUM(P89:P142)</f>
        <v>0</v>
      </c>
      <c r="Q88" s="221"/>
      <c r="R88" s="222" t="n">
        <f aca="false">SUM(R89:R142)</f>
        <v>0.8219625</v>
      </c>
      <c r="S88" s="221"/>
      <c r="T88" s="223" t="n">
        <f aca="false">SUM(T89:T142)</f>
        <v>0</v>
      </c>
      <c r="AR88" s="224" t="s">
        <v>87</v>
      </c>
      <c r="AT88" s="225" t="s">
        <v>78</v>
      </c>
      <c r="AU88" s="225" t="s">
        <v>87</v>
      </c>
      <c r="AY88" s="224" t="s">
        <v>154</v>
      </c>
      <c r="BK88" s="226" t="n">
        <f aca="false">SUM(BK89:BK142)</f>
        <v>0</v>
      </c>
    </row>
    <row r="89" s="32" customFormat="true" ht="49.05" hidden="false" customHeight="true" outlineLevel="0" collapsed="false">
      <c r="A89" s="25"/>
      <c r="B89" s="26"/>
      <c r="C89" s="176" t="s">
        <v>87</v>
      </c>
      <c r="D89" s="176" t="s">
        <v>149</v>
      </c>
      <c r="E89" s="177" t="s">
        <v>644</v>
      </c>
      <c r="F89" s="178" t="s">
        <v>645</v>
      </c>
      <c r="G89" s="179" t="s">
        <v>274</v>
      </c>
      <c r="H89" s="180" t="n">
        <v>12.6</v>
      </c>
      <c r="I89" s="181"/>
      <c r="J89" s="182" t="n">
        <f aca="false">ROUND(I89*H89,2)</f>
        <v>0</v>
      </c>
      <c r="K89" s="178" t="s">
        <v>251</v>
      </c>
      <c r="L89" s="31"/>
      <c r="M89" s="183"/>
      <c r="N89" s="184" t="s">
        <v>50</v>
      </c>
      <c r="O89" s="68"/>
      <c r="P89" s="185" t="n">
        <f aca="false">O89*H89</f>
        <v>0</v>
      </c>
      <c r="Q89" s="185" t="n">
        <v>0.0369</v>
      </c>
      <c r="R89" s="185" t="n">
        <f aca="false">Q89*H89</f>
        <v>0.46494</v>
      </c>
      <c r="S89" s="185" t="n">
        <v>0</v>
      </c>
      <c r="T89" s="18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87" t="s">
        <v>163</v>
      </c>
      <c r="AT89" s="187" t="s">
        <v>149</v>
      </c>
      <c r="AU89" s="187" t="s">
        <v>89</v>
      </c>
      <c r="AY89" s="3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3" t="s">
        <v>87</v>
      </c>
      <c r="BK89" s="188" t="n">
        <f aca="false">ROUND(I89*H89,2)</f>
        <v>0</v>
      </c>
      <c r="BL89" s="3" t="s">
        <v>163</v>
      </c>
      <c r="BM89" s="187" t="s">
        <v>646</v>
      </c>
    </row>
    <row r="90" s="32" customFormat="true" ht="12.8" hidden="false" customHeight="false" outlineLevel="0" collapsed="false">
      <c r="A90" s="25"/>
      <c r="B90" s="26"/>
      <c r="C90" s="27"/>
      <c r="D90" s="241" t="s">
        <v>253</v>
      </c>
      <c r="E90" s="27"/>
      <c r="F90" s="242" t="s">
        <v>647</v>
      </c>
      <c r="G90" s="27"/>
      <c r="H90" s="27"/>
      <c r="I90" s="191"/>
      <c r="J90" s="27"/>
      <c r="K90" s="27"/>
      <c r="L90" s="31"/>
      <c r="M90" s="192"/>
      <c r="N90" s="19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53</v>
      </c>
      <c r="AU90" s="3" t="s">
        <v>89</v>
      </c>
    </row>
    <row r="91" s="229" customFormat="true" ht="12.8" hidden="false" customHeight="false" outlineLevel="0" collapsed="false">
      <c r="B91" s="230"/>
      <c r="C91" s="231"/>
      <c r="D91" s="189" t="s">
        <v>247</v>
      </c>
      <c r="E91" s="232"/>
      <c r="F91" s="233" t="s">
        <v>648</v>
      </c>
      <c r="G91" s="231"/>
      <c r="H91" s="234" t="n">
        <v>9.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47</v>
      </c>
      <c r="AU91" s="240" t="s">
        <v>89</v>
      </c>
      <c r="AV91" s="229" t="s">
        <v>89</v>
      </c>
      <c r="AW91" s="229" t="s">
        <v>39</v>
      </c>
      <c r="AX91" s="229" t="s">
        <v>79</v>
      </c>
      <c r="AY91" s="240" t="s">
        <v>154</v>
      </c>
    </row>
    <row r="92" s="229" customFormat="true" ht="12.8" hidden="false" customHeight="false" outlineLevel="0" collapsed="false">
      <c r="B92" s="230"/>
      <c r="C92" s="231"/>
      <c r="D92" s="189" t="s">
        <v>247</v>
      </c>
      <c r="E92" s="232"/>
      <c r="F92" s="233" t="s">
        <v>649</v>
      </c>
      <c r="G92" s="231"/>
      <c r="H92" s="234" t="n">
        <v>3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47</v>
      </c>
      <c r="AU92" s="240" t="s">
        <v>89</v>
      </c>
      <c r="AV92" s="229" t="s">
        <v>89</v>
      </c>
      <c r="AW92" s="229" t="s">
        <v>39</v>
      </c>
      <c r="AX92" s="229" t="s">
        <v>79</v>
      </c>
      <c r="AY92" s="240" t="s">
        <v>154</v>
      </c>
    </row>
    <row r="93" s="243" customFormat="true" ht="12.8" hidden="false" customHeight="false" outlineLevel="0" collapsed="false">
      <c r="B93" s="244"/>
      <c r="C93" s="245"/>
      <c r="D93" s="189" t="s">
        <v>247</v>
      </c>
      <c r="E93" s="246"/>
      <c r="F93" s="247" t="s">
        <v>267</v>
      </c>
      <c r="G93" s="245"/>
      <c r="H93" s="248" t="n">
        <v>12.6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247</v>
      </c>
      <c r="AU93" s="254" t="s">
        <v>89</v>
      </c>
      <c r="AV93" s="243" t="s">
        <v>163</v>
      </c>
      <c r="AW93" s="243" t="s">
        <v>39</v>
      </c>
      <c r="AX93" s="243" t="s">
        <v>87</v>
      </c>
      <c r="AY93" s="254" t="s">
        <v>154</v>
      </c>
    </row>
    <row r="94" s="32" customFormat="true" ht="49.05" hidden="false" customHeight="true" outlineLevel="0" collapsed="false">
      <c r="A94" s="25"/>
      <c r="B94" s="26"/>
      <c r="C94" s="176" t="s">
        <v>89</v>
      </c>
      <c r="D94" s="176" t="s">
        <v>149</v>
      </c>
      <c r="E94" s="177" t="s">
        <v>650</v>
      </c>
      <c r="F94" s="178" t="s">
        <v>651</v>
      </c>
      <c r="G94" s="179" t="s">
        <v>274</v>
      </c>
      <c r="H94" s="180" t="n">
        <v>2.4</v>
      </c>
      <c r="I94" s="181"/>
      <c r="J94" s="182" t="n">
        <f aca="false">ROUND(I94*H94,2)</f>
        <v>0</v>
      </c>
      <c r="K94" s="178" t="s">
        <v>251</v>
      </c>
      <c r="L94" s="31"/>
      <c r="M94" s="183"/>
      <c r="N94" s="184" t="s">
        <v>50</v>
      </c>
      <c r="O94" s="68"/>
      <c r="P94" s="185" t="n">
        <f aca="false">O94*H94</f>
        <v>0</v>
      </c>
      <c r="Q94" s="185" t="n">
        <v>0.01269</v>
      </c>
      <c r="R94" s="185" t="n">
        <f aca="false">Q94*H94</f>
        <v>0.030456</v>
      </c>
      <c r="S94" s="185" t="n">
        <v>0</v>
      </c>
      <c r="T94" s="18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187" t="s">
        <v>163</v>
      </c>
      <c r="AT94" s="187" t="s">
        <v>149</v>
      </c>
      <c r="AU94" s="187" t="s">
        <v>89</v>
      </c>
      <c r="AY94" s="3" t="s">
        <v>154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3" t="s">
        <v>87</v>
      </c>
      <c r="BK94" s="188" t="n">
        <f aca="false">ROUND(I94*H94,2)</f>
        <v>0</v>
      </c>
      <c r="BL94" s="3" t="s">
        <v>163</v>
      </c>
      <c r="BM94" s="187" t="s">
        <v>652</v>
      </c>
    </row>
    <row r="95" s="32" customFormat="true" ht="12.8" hidden="false" customHeight="false" outlineLevel="0" collapsed="false">
      <c r="A95" s="25"/>
      <c r="B95" s="26"/>
      <c r="C95" s="27"/>
      <c r="D95" s="241" t="s">
        <v>253</v>
      </c>
      <c r="E95" s="27"/>
      <c r="F95" s="242" t="s">
        <v>653</v>
      </c>
      <c r="G95" s="27"/>
      <c r="H95" s="27"/>
      <c r="I95" s="191"/>
      <c r="J95" s="27"/>
      <c r="K95" s="27"/>
      <c r="L95" s="31"/>
      <c r="M95" s="192"/>
      <c r="N95" s="19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53</v>
      </c>
      <c r="AU95" s="3" t="s">
        <v>89</v>
      </c>
    </row>
    <row r="96" s="229" customFormat="true" ht="12.8" hidden="false" customHeight="false" outlineLevel="0" collapsed="false">
      <c r="B96" s="230"/>
      <c r="C96" s="231"/>
      <c r="D96" s="189" t="s">
        <v>247</v>
      </c>
      <c r="E96" s="232"/>
      <c r="F96" s="233" t="s">
        <v>654</v>
      </c>
      <c r="G96" s="231"/>
      <c r="H96" s="234" t="n">
        <v>2.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47</v>
      </c>
      <c r="AU96" s="240" t="s">
        <v>89</v>
      </c>
      <c r="AV96" s="229" t="s">
        <v>89</v>
      </c>
      <c r="AW96" s="229" t="s">
        <v>39</v>
      </c>
      <c r="AX96" s="229" t="s">
        <v>87</v>
      </c>
      <c r="AY96" s="240" t="s">
        <v>154</v>
      </c>
    </row>
    <row r="97" s="32" customFormat="true" ht="49.05" hidden="false" customHeight="true" outlineLevel="0" collapsed="false">
      <c r="A97" s="25"/>
      <c r="B97" s="26"/>
      <c r="C97" s="176" t="s">
        <v>159</v>
      </c>
      <c r="D97" s="176" t="s">
        <v>149</v>
      </c>
      <c r="E97" s="177" t="s">
        <v>655</v>
      </c>
      <c r="F97" s="178" t="s">
        <v>656</v>
      </c>
      <c r="G97" s="179" t="s">
        <v>274</v>
      </c>
      <c r="H97" s="180" t="n">
        <v>3.6</v>
      </c>
      <c r="I97" s="181"/>
      <c r="J97" s="182" t="n">
        <f aca="false">ROUND(I97*H97,2)</f>
        <v>0</v>
      </c>
      <c r="K97" s="178" t="s">
        <v>251</v>
      </c>
      <c r="L97" s="31"/>
      <c r="M97" s="183"/>
      <c r="N97" s="184" t="s">
        <v>50</v>
      </c>
      <c r="O97" s="68"/>
      <c r="P97" s="185" t="n">
        <f aca="false">O97*H97</f>
        <v>0</v>
      </c>
      <c r="Q97" s="185" t="n">
        <v>0.0369</v>
      </c>
      <c r="R97" s="185" t="n">
        <f aca="false">Q97*H97</f>
        <v>0.13284</v>
      </c>
      <c r="S97" s="185" t="n">
        <v>0</v>
      </c>
      <c r="T97" s="18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187" t="s">
        <v>163</v>
      </c>
      <c r="AT97" s="187" t="s">
        <v>149</v>
      </c>
      <c r="AU97" s="187" t="s">
        <v>89</v>
      </c>
      <c r="AY97" s="3" t="s">
        <v>154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3" t="s">
        <v>87</v>
      </c>
      <c r="BK97" s="188" t="n">
        <f aca="false">ROUND(I97*H97,2)</f>
        <v>0</v>
      </c>
      <c r="BL97" s="3" t="s">
        <v>163</v>
      </c>
      <c r="BM97" s="187" t="s">
        <v>657</v>
      </c>
    </row>
    <row r="98" s="32" customFormat="true" ht="12.8" hidden="false" customHeight="false" outlineLevel="0" collapsed="false">
      <c r="A98" s="25"/>
      <c r="B98" s="26"/>
      <c r="C98" s="27"/>
      <c r="D98" s="241" t="s">
        <v>253</v>
      </c>
      <c r="E98" s="27"/>
      <c r="F98" s="242" t="s">
        <v>658</v>
      </c>
      <c r="G98" s="27"/>
      <c r="H98" s="27"/>
      <c r="I98" s="191"/>
      <c r="J98" s="27"/>
      <c r="K98" s="27"/>
      <c r="L98" s="31"/>
      <c r="M98" s="192"/>
      <c r="N98" s="19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53</v>
      </c>
      <c r="AU98" s="3" t="s">
        <v>89</v>
      </c>
    </row>
    <row r="99" s="229" customFormat="true" ht="12.8" hidden="false" customHeight="false" outlineLevel="0" collapsed="false">
      <c r="B99" s="230"/>
      <c r="C99" s="231"/>
      <c r="D99" s="189" t="s">
        <v>247</v>
      </c>
      <c r="E99" s="232"/>
      <c r="F99" s="233" t="s">
        <v>659</v>
      </c>
      <c r="G99" s="231"/>
      <c r="H99" s="234" t="n">
        <v>3.6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47</v>
      </c>
      <c r="AU99" s="240" t="s">
        <v>89</v>
      </c>
      <c r="AV99" s="229" t="s">
        <v>89</v>
      </c>
      <c r="AW99" s="229" t="s">
        <v>39</v>
      </c>
      <c r="AX99" s="229" t="s">
        <v>87</v>
      </c>
      <c r="AY99" s="240" t="s">
        <v>154</v>
      </c>
    </row>
    <row r="100" s="32" customFormat="true" ht="24.15" hidden="false" customHeight="true" outlineLevel="0" collapsed="false">
      <c r="A100" s="25"/>
      <c r="B100" s="26"/>
      <c r="C100" s="176" t="s">
        <v>163</v>
      </c>
      <c r="D100" s="176" t="s">
        <v>149</v>
      </c>
      <c r="E100" s="177" t="s">
        <v>660</v>
      </c>
      <c r="F100" s="178" t="s">
        <v>661</v>
      </c>
      <c r="G100" s="179" t="s">
        <v>662</v>
      </c>
      <c r="H100" s="180" t="n">
        <v>27.9</v>
      </c>
      <c r="I100" s="181"/>
      <c r="J100" s="182" t="n">
        <f aca="false">ROUND(I100*H100,2)</f>
        <v>0</v>
      </c>
      <c r="K100" s="178" t="s">
        <v>251</v>
      </c>
      <c r="L100" s="31"/>
      <c r="M100" s="183"/>
      <c r="N100" s="184" t="s">
        <v>50</v>
      </c>
      <c r="O100" s="68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87" t="s">
        <v>163</v>
      </c>
      <c r="AT100" s="187" t="s">
        <v>149</v>
      </c>
      <c r="AU100" s="187" t="s">
        <v>89</v>
      </c>
      <c r="AY100" s="3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3" t="s">
        <v>87</v>
      </c>
      <c r="BK100" s="188" t="n">
        <f aca="false">ROUND(I100*H100,2)</f>
        <v>0</v>
      </c>
      <c r="BL100" s="3" t="s">
        <v>163</v>
      </c>
      <c r="BM100" s="187" t="s">
        <v>663</v>
      </c>
    </row>
    <row r="101" s="32" customFormat="true" ht="12.8" hidden="false" customHeight="false" outlineLevel="0" collapsed="false">
      <c r="A101" s="25"/>
      <c r="B101" s="26"/>
      <c r="C101" s="27"/>
      <c r="D101" s="241" t="s">
        <v>253</v>
      </c>
      <c r="E101" s="27"/>
      <c r="F101" s="242" t="s">
        <v>664</v>
      </c>
      <c r="G101" s="27"/>
      <c r="H101" s="27"/>
      <c r="I101" s="191"/>
      <c r="J101" s="27"/>
      <c r="K101" s="27"/>
      <c r="L101" s="31"/>
      <c r="M101" s="192"/>
      <c r="N101" s="19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53</v>
      </c>
      <c r="AU101" s="3" t="s">
        <v>89</v>
      </c>
    </row>
    <row r="102" s="229" customFormat="true" ht="12.8" hidden="false" customHeight="false" outlineLevel="0" collapsed="false">
      <c r="B102" s="230"/>
      <c r="C102" s="231"/>
      <c r="D102" s="189" t="s">
        <v>247</v>
      </c>
      <c r="E102" s="232"/>
      <c r="F102" s="233" t="s">
        <v>665</v>
      </c>
      <c r="G102" s="231"/>
      <c r="H102" s="234" t="n">
        <v>27.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7</v>
      </c>
      <c r="AU102" s="240" t="s">
        <v>89</v>
      </c>
      <c r="AV102" s="229" t="s">
        <v>89</v>
      </c>
      <c r="AW102" s="229" t="s">
        <v>39</v>
      </c>
      <c r="AX102" s="229" t="s">
        <v>87</v>
      </c>
      <c r="AY102" s="240" t="s">
        <v>154</v>
      </c>
    </row>
    <row r="103" s="32" customFormat="true" ht="24.15" hidden="false" customHeight="true" outlineLevel="0" collapsed="false">
      <c r="A103" s="25"/>
      <c r="B103" s="26"/>
      <c r="C103" s="176" t="s">
        <v>167</v>
      </c>
      <c r="D103" s="176" t="s">
        <v>149</v>
      </c>
      <c r="E103" s="177" t="s">
        <v>666</v>
      </c>
      <c r="F103" s="178" t="s">
        <v>667</v>
      </c>
      <c r="G103" s="179" t="s">
        <v>662</v>
      </c>
      <c r="H103" s="180" t="n">
        <v>128.211</v>
      </c>
      <c r="I103" s="181"/>
      <c r="J103" s="182" t="n">
        <f aca="false">ROUND(I103*H103,2)</f>
        <v>0</v>
      </c>
      <c r="K103" s="178" t="s">
        <v>251</v>
      </c>
      <c r="L103" s="31"/>
      <c r="M103" s="183"/>
      <c r="N103" s="184" t="s">
        <v>50</v>
      </c>
      <c r="O103" s="68"/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187" t="s">
        <v>163</v>
      </c>
      <c r="AT103" s="187" t="s">
        <v>149</v>
      </c>
      <c r="AU103" s="187" t="s">
        <v>89</v>
      </c>
      <c r="AY103" s="3" t="s">
        <v>154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3" t="s">
        <v>87</v>
      </c>
      <c r="BK103" s="188" t="n">
        <f aca="false">ROUND(I103*H103,2)</f>
        <v>0</v>
      </c>
      <c r="BL103" s="3" t="s">
        <v>163</v>
      </c>
      <c r="BM103" s="187" t="s">
        <v>668</v>
      </c>
    </row>
    <row r="104" s="32" customFormat="true" ht="12.8" hidden="false" customHeight="false" outlineLevel="0" collapsed="false">
      <c r="A104" s="25"/>
      <c r="B104" s="26"/>
      <c r="C104" s="27"/>
      <c r="D104" s="241" t="s">
        <v>253</v>
      </c>
      <c r="E104" s="27"/>
      <c r="F104" s="242" t="s">
        <v>669</v>
      </c>
      <c r="G104" s="27"/>
      <c r="H104" s="27"/>
      <c r="I104" s="191"/>
      <c r="J104" s="27"/>
      <c r="K104" s="27"/>
      <c r="L104" s="31"/>
      <c r="M104" s="192"/>
      <c r="N104" s="19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53</v>
      </c>
      <c r="AU104" s="3" t="s">
        <v>89</v>
      </c>
    </row>
    <row r="105" s="229" customFormat="true" ht="12.8" hidden="false" customHeight="false" outlineLevel="0" collapsed="false">
      <c r="B105" s="230"/>
      <c r="C105" s="231"/>
      <c r="D105" s="189" t="s">
        <v>247</v>
      </c>
      <c r="E105" s="232"/>
      <c r="F105" s="233" t="s">
        <v>670</v>
      </c>
      <c r="G105" s="231"/>
      <c r="H105" s="234" t="n">
        <v>59.894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47</v>
      </c>
      <c r="AU105" s="240" t="s">
        <v>89</v>
      </c>
      <c r="AV105" s="229" t="s">
        <v>89</v>
      </c>
      <c r="AW105" s="229" t="s">
        <v>39</v>
      </c>
      <c r="AX105" s="229" t="s">
        <v>79</v>
      </c>
      <c r="AY105" s="240" t="s">
        <v>154</v>
      </c>
    </row>
    <row r="106" s="229" customFormat="true" ht="12.8" hidden="false" customHeight="false" outlineLevel="0" collapsed="false">
      <c r="B106" s="230"/>
      <c r="C106" s="231"/>
      <c r="D106" s="189" t="s">
        <v>247</v>
      </c>
      <c r="E106" s="232"/>
      <c r="F106" s="233" t="s">
        <v>671</v>
      </c>
      <c r="G106" s="231"/>
      <c r="H106" s="234" t="n">
        <v>60.68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47</v>
      </c>
      <c r="AU106" s="240" t="s">
        <v>89</v>
      </c>
      <c r="AV106" s="229" t="s">
        <v>89</v>
      </c>
      <c r="AW106" s="229" t="s">
        <v>39</v>
      </c>
      <c r="AX106" s="229" t="s">
        <v>79</v>
      </c>
      <c r="AY106" s="240" t="s">
        <v>154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672</v>
      </c>
      <c r="G107" s="231"/>
      <c r="H107" s="234" t="n">
        <v>18.906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79</v>
      </c>
      <c r="AY107" s="240" t="s">
        <v>154</v>
      </c>
    </row>
    <row r="108" s="229" customFormat="true" ht="12.8" hidden="false" customHeight="false" outlineLevel="0" collapsed="false">
      <c r="B108" s="230"/>
      <c r="C108" s="231"/>
      <c r="D108" s="189" t="s">
        <v>247</v>
      </c>
      <c r="E108" s="232"/>
      <c r="F108" s="233" t="s">
        <v>673</v>
      </c>
      <c r="G108" s="231"/>
      <c r="H108" s="234" t="n">
        <v>19.20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47</v>
      </c>
      <c r="AU108" s="240" t="s">
        <v>89</v>
      </c>
      <c r="AV108" s="229" t="s">
        <v>89</v>
      </c>
      <c r="AW108" s="229" t="s">
        <v>39</v>
      </c>
      <c r="AX108" s="229" t="s">
        <v>79</v>
      </c>
      <c r="AY108" s="240" t="s">
        <v>154</v>
      </c>
    </row>
    <row r="109" s="229" customFormat="true" ht="12.8" hidden="false" customHeight="false" outlineLevel="0" collapsed="false">
      <c r="B109" s="230"/>
      <c r="C109" s="231"/>
      <c r="D109" s="189" t="s">
        <v>247</v>
      </c>
      <c r="E109" s="232"/>
      <c r="F109" s="233" t="s">
        <v>674</v>
      </c>
      <c r="G109" s="231"/>
      <c r="H109" s="234" t="n">
        <v>27.35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47</v>
      </c>
      <c r="AU109" s="240" t="s">
        <v>89</v>
      </c>
      <c r="AV109" s="229" t="s">
        <v>89</v>
      </c>
      <c r="AW109" s="229" t="s">
        <v>39</v>
      </c>
      <c r="AX109" s="229" t="s">
        <v>79</v>
      </c>
      <c r="AY109" s="240" t="s">
        <v>154</v>
      </c>
    </row>
    <row r="110" s="229" customFormat="true" ht="12.8" hidden="false" customHeight="false" outlineLevel="0" collapsed="false">
      <c r="B110" s="230"/>
      <c r="C110" s="231"/>
      <c r="D110" s="189" t="s">
        <v>247</v>
      </c>
      <c r="E110" s="232"/>
      <c r="F110" s="233" t="s">
        <v>675</v>
      </c>
      <c r="G110" s="231"/>
      <c r="H110" s="234" t="n">
        <v>25.344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47</v>
      </c>
      <c r="AU110" s="240" t="s">
        <v>89</v>
      </c>
      <c r="AV110" s="229" t="s">
        <v>89</v>
      </c>
      <c r="AW110" s="229" t="s">
        <v>39</v>
      </c>
      <c r="AX110" s="229" t="s">
        <v>79</v>
      </c>
      <c r="AY110" s="240" t="s">
        <v>154</v>
      </c>
    </row>
    <row r="111" s="229" customFormat="true" ht="12.8" hidden="false" customHeight="false" outlineLevel="0" collapsed="false">
      <c r="B111" s="230"/>
      <c r="C111" s="231"/>
      <c r="D111" s="189" t="s">
        <v>247</v>
      </c>
      <c r="E111" s="232"/>
      <c r="F111" s="233" t="s">
        <v>676</v>
      </c>
      <c r="G111" s="231"/>
      <c r="H111" s="234" t="n">
        <v>2.29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7</v>
      </c>
      <c r="AU111" s="240" t="s">
        <v>89</v>
      </c>
      <c r="AV111" s="229" t="s">
        <v>89</v>
      </c>
      <c r="AW111" s="229" t="s">
        <v>39</v>
      </c>
      <c r="AX111" s="229" t="s">
        <v>79</v>
      </c>
      <c r="AY111" s="240" t="s">
        <v>154</v>
      </c>
    </row>
    <row r="112" s="265" customFormat="true" ht="12.8" hidden="false" customHeight="false" outlineLevel="0" collapsed="false">
      <c r="B112" s="266"/>
      <c r="C112" s="267"/>
      <c r="D112" s="189" t="s">
        <v>247</v>
      </c>
      <c r="E112" s="268"/>
      <c r="F112" s="269" t="s">
        <v>482</v>
      </c>
      <c r="G112" s="267"/>
      <c r="H112" s="270" t="n">
        <v>213.685</v>
      </c>
      <c r="I112" s="271"/>
      <c r="J112" s="267"/>
      <c r="K112" s="267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247</v>
      </c>
      <c r="AU112" s="276" t="s">
        <v>89</v>
      </c>
      <c r="AV112" s="265" t="s">
        <v>159</v>
      </c>
      <c r="AW112" s="265" t="s">
        <v>39</v>
      </c>
      <c r="AX112" s="265" t="s">
        <v>79</v>
      </c>
      <c r="AY112" s="276" t="s">
        <v>154</v>
      </c>
    </row>
    <row r="113" s="229" customFormat="true" ht="12.8" hidden="false" customHeight="false" outlineLevel="0" collapsed="false">
      <c r="B113" s="230"/>
      <c r="C113" s="231"/>
      <c r="D113" s="189" t="s">
        <v>247</v>
      </c>
      <c r="E113" s="232"/>
      <c r="F113" s="233" t="s">
        <v>677</v>
      </c>
      <c r="G113" s="231"/>
      <c r="H113" s="234" t="n">
        <v>128.211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7</v>
      </c>
      <c r="AU113" s="240" t="s">
        <v>89</v>
      </c>
      <c r="AV113" s="229" t="s">
        <v>89</v>
      </c>
      <c r="AW113" s="229" t="s">
        <v>39</v>
      </c>
      <c r="AX113" s="229" t="s">
        <v>87</v>
      </c>
      <c r="AY113" s="240" t="s">
        <v>154</v>
      </c>
    </row>
    <row r="114" s="32" customFormat="true" ht="24.15" hidden="false" customHeight="true" outlineLevel="0" collapsed="false">
      <c r="A114" s="25"/>
      <c r="B114" s="26"/>
      <c r="C114" s="176" t="s">
        <v>171</v>
      </c>
      <c r="D114" s="176" t="s">
        <v>149</v>
      </c>
      <c r="E114" s="177" t="s">
        <v>678</v>
      </c>
      <c r="F114" s="178" t="s">
        <v>679</v>
      </c>
      <c r="G114" s="179" t="s">
        <v>662</v>
      </c>
      <c r="H114" s="180" t="n">
        <v>85.474</v>
      </c>
      <c r="I114" s="181"/>
      <c r="J114" s="182" t="n">
        <f aca="false">ROUND(I114*H114,2)</f>
        <v>0</v>
      </c>
      <c r="K114" s="178" t="s">
        <v>251</v>
      </c>
      <c r="L114" s="31"/>
      <c r="M114" s="183"/>
      <c r="N114" s="184" t="s">
        <v>50</v>
      </c>
      <c r="O114" s="68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187" t="s">
        <v>163</v>
      </c>
      <c r="AT114" s="187" t="s">
        <v>149</v>
      </c>
      <c r="AU114" s="187" t="s">
        <v>89</v>
      </c>
      <c r="AY114" s="3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3" t="s">
        <v>87</v>
      </c>
      <c r="BK114" s="188" t="n">
        <f aca="false">ROUND(I114*H114,2)</f>
        <v>0</v>
      </c>
      <c r="BL114" s="3" t="s">
        <v>163</v>
      </c>
      <c r="BM114" s="187" t="s">
        <v>680</v>
      </c>
    </row>
    <row r="115" s="32" customFormat="true" ht="12.8" hidden="false" customHeight="false" outlineLevel="0" collapsed="false">
      <c r="A115" s="25"/>
      <c r="B115" s="26"/>
      <c r="C115" s="27"/>
      <c r="D115" s="241" t="s">
        <v>253</v>
      </c>
      <c r="E115" s="27"/>
      <c r="F115" s="242" t="s">
        <v>681</v>
      </c>
      <c r="G115" s="27"/>
      <c r="H115" s="27"/>
      <c r="I115" s="191"/>
      <c r="J115" s="27"/>
      <c r="K115" s="27"/>
      <c r="L115" s="31"/>
      <c r="M115" s="192"/>
      <c r="N115" s="19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53</v>
      </c>
      <c r="AU115" s="3" t="s">
        <v>89</v>
      </c>
    </row>
    <row r="116" s="229" customFormat="true" ht="12.8" hidden="false" customHeight="false" outlineLevel="0" collapsed="false">
      <c r="B116" s="230"/>
      <c r="C116" s="231"/>
      <c r="D116" s="189" t="s">
        <v>247</v>
      </c>
      <c r="E116" s="232"/>
      <c r="F116" s="233" t="s">
        <v>670</v>
      </c>
      <c r="G116" s="231"/>
      <c r="H116" s="234" t="n">
        <v>59.89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47</v>
      </c>
      <c r="AU116" s="240" t="s">
        <v>89</v>
      </c>
      <c r="AV116" s="229" t="s">
        <v>89</v>
      </c>
      <c r="AW116" s="229" t="s">
        <v>39</v>
      </c>
      <c r="AX116" s="229" t="s">
        <v>79</v>
      </c>
      <c r="AY116" s="240" t="s">
        <v>154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671</v>
      </c>
      <c r="G117" s="231"/>
      <c r="H117" s="234" t="n">
        <v>60.68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672</v>
      </c>
      <c r="G118" s="231"/>
      <c r="H118" s="234" t="n">
        <v>18.90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673</v>
      </c>
      <c r="G119" s="231"/>
      <c r="H119" s="234" t="n">
        <v>19.206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29" customFormat="true" ht="12.8" hidden="false" customHeight="false" outlineLevel="0" collapsed="false">
      <c r="B120" s="230"/>
      <c r="C120" s="231"/>
      <c r="D120" s="189" t="s">
        <v>247</v>
      </c>
      <c r="E120" s="232"/>
      <c r="F120" s="233" t="s">
        <v>674</v>
      </c>
      <c r="G120" s="231"/>
      <c r="H120" s="234" t="n">
        <v>27.354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7</v>
      </c>
      <c r="AU120" s="240" t="s">
        <v>89</v>
      </c>
      <c r="AV120" s="229" t="s">
        <v>89</v>
      </c>
      <c r="AW120" s="229" t="s">
        <v>39</v>
      </c>
      <c r="AX120" s="229" t="s">
        <v>79</v>
      </c>
      <c r="AY120" s="240" t="s">
        <v>154</v>
      </c>
    </row>
    <row r="121" s="229" customFormat="true" ht="12.8" hidden="false" customHeight="false" outlineLevel="0" collapsed="false">
      <c r="B121" s="230"/>
      <c r="C121" s="231"/>
      <c r="D121" s="189" t="s">
        <v>247</v>
      </c>
      <c r="E121" s="232"/>
      <c r="F121" s="233" t="s">
        <v>675</v>
      </c>
      <c r="G121" s="231"/>
      <c r="H121" s="234" t="n">
        <v>25.34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47</v>
      </c>
      <c r="AU121" s="240" t="s">
        <v>89</v>
      </c>
      <c r="AV121" s="229" t="s">
        <v>89</v>
      </c>
      <c r="AW121" s="229" t="s">
        <v>39</v>
      </c>
      <c r="AX121" s="229" t="s">
        <v>79</v>
      </c>
      <c r="AY121" s="240" t="s">
        <v>154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676</v>
      </c>
      <c r="G122" s="231"/>
      <c r="H122" s="234" t="n">
        <v>2.29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79</v>
      </c>
      <c r="AY122" s="240" t="s">
        <v>154</v>
      </c>
    </row>
    <row r="123" s="265" customFormat="true" ht="12.8" hidden="false" customHeight="false" outlineLevel="0" collapsed="false">
      <c r="B123" s="266"/>
      <c r="C123" s="267"/>
      <c r="D123" s="189" t="s">
        <v>247</v>
      </c>
      <c r="E123" s="268"/>
      <c r="F123" s="269" t="s">
        <v>482</v>
      </c>
      <c r="G123" s="267"/>
      <c r="H123" s="270" t="n">
        <v>213.685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247</v>
      </c>
      <c r="AU123" s="276" t="s">
        <v>89</v>
      </c>
      <c r="AV123" s="265" t="s">
        <v>159</v>
      </c>
      <c r="AW123" s="265" t="s">
        <v>39</v>
      </c>
      <c r="AX123" s="265" t="s">
        <v>79</v>
      </c>
      <c r="AY123" s="276" t="s">
        <v>154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682</v>
      </c>
      <c r="G124" s="231"/>
      <c r="H124" s="234" t="n">
        <v>85.474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87</v>
      </c>
      <c r="AY124" s="240" t="s">
        <v>154</v>
      </c>
    </row>
    <row r="125" s="32" customFormat="true" ht="24.15" hidden="false" customHeight="true" outlineLevel="0" collapsed="false">
      <c r="A125" s="25"/>
      <c r="B125" s="26"/>
      <c r="C125" s="176" t="s">
        <v>175</v>
      </c>
      <c r="D125" s="176" t="s">
        <v>149</v>
      </c>
      <c r="E125" s="177" t="s">
        <v>683</v>
      </c>
      <c r="F125" s="178" t="s">
        <v>684</v>
      </c>
      <c r="G125" s="179" t="s">
        <v>308</v>
      </c>
      <c r="H125" s="180" t="n">
        <v>328.35</v>
      </c>
      <c r="I125" s="181"/>
      <c r="J125" s="182" t="n">
        <f aca="false">ROUND(I125*H125,2)</f>
        <v>0</v>
      </c>
      <c r="K125" s="178" t="s">
        <v>251</v>
      </c>
      <c r="L125" s="31"/>
      <c r="M125" s="183"/>
      <c r="N125" s="184" t="s">
        <v>50</v>
      </c>
      <c r="O125" s="68"/>
      <c r="P125" s="185" t="n">
        <f aca="false">O125*H125</f>
        <v>0</v>
      </c>
      <c r="Q125" s="185" t="n">
        <v>0.00059</v>
      </c>
      <c r="R125" s="185" t="n">
        <f aca="false">Q125*H125</f>
        <v>0.1937265</v>
      </c>
      <c r="S125" s="185" t="n">
        <v>0</v>
      </c>
      <c r="T125" s="18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87" t="s">
        <v>163</v>
      </c>
      <c r="AT125" s="187" t="s">
        <v>149</v>
      </c>
      <c r="AU125" s="187" t="s">
        <v>89</v>
      </c>
      <c r="AY125" s="3" t="s">
        <v>15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7</v>
      </c>
      <c r="BK125" s="188" t="n">
        <f aca="false">ROUND(I125*H125,2)</f>
        <v>0</v>
      </c>
      <c r="BL125" s="3" t="s">
        <v>163</v>
      </c>
      <c r="BM125" s="187" t="s">
        <v>685</v>
      </c>
    </row>
    <row r="126" s="32" customFormat="true" ht="12.8" hidden="false" customHeight="false" outlineLevel="0" collapsed="false">
      <c r="A126" s="25"/>
      <c r="B126" s="26"/>
      <c r="C126" s="27"/>
      <c r="D126" s="241" t="s">
        <v>253</v>
      </c>
      <c r="E126" s="27"/>
      <c r="F126" s="242" t="s">
        <v>686</v>
      </c>
      <c r="G126" s="27"/>
      <c r="H126" s="27"/>
      <c r="I126" s="191"/>
      <c r="J126" s="27"/>
      <c r="K126" s="27"/>
      <c r="L126" s="31"/>
      <c r="M126" s="192"/>
      <c r="N126" s="19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53</v>
      </c>
      <c r="AU126" s="3" t="s">
        <v>89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687</v>
      </c>
      <c r="G127" s="231"/>
      <c r="H127" s="234" t="n">
        <v>99.82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79</v>
      </c>
      <c r="AY127" s="240" t="s">
        <v>154</v>
      </c>
    </row>
    <row r="128" s="229" customFormat="true" ht="12.8" hidden="false" customHeight="false" outlineLevel="0" collapsed="false">
      <c r="B128" s="230"/>
      <c r="C128" s="231"/>
      <c r="D128" s="189" t="s">
        <v>247</v>
      </c>
      <c r="E128" s="232"/>
      <c r="F128" s="233" t="s">
        <v>688</v>
      </c>
      <c r="G128" s="231"/>
      <c r="H128" s="234" t="n">
        <v>101.14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47</v>
      </c>
      <c r="AU128" s="240" t="s">
        <v>89</v>
      </c>
      <c r="AV128" s="229" t="s">
        <v>89</v>
      </c>
      <c r="AW128" s="229" t="s">
        <v>39</v>
      </c>
      <c r="AX128" s="229" t="s">
        <v>79</v>
      </c>
      <c r="AY128" s="240" t="s">
        <v>154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689</v>
      </c>
      <c r="G129" s="231"/>
      <c r="H129" s="234" t="n">
        <v>31.5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79</v>
      </c>
      <c r="AY129" s="240" t="s">
        <v>154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690</v>
      </c>
      <c r="G130" s="231"/>
      <c r="H130" s="234" t="n">
        <v>25.60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691</v>
      </c>
      <c r="G131" s="231"/>
      <c r="H131" s="234" t="n">
        <v>36.47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79</v>
      </c>
      <c r="AY131" s="240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692</v>
      </c>
      <c r="G132" s="231"/>
      <c r="H132" s="234" t="n">
        <v>33.79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79</v>
      </c>
      <c r="AY132" s="240" t="s">
        <v>154</v>
      </c>
    </row>
    <row r="133" s="243" customFormat="true" ht="12.8" hidden="false" customHeight="false" outlineLevel="0" collapsed="false">
      <c r="B133" s="244"/>
      <c r="C133" s="245"/>
      <c r="D133" s="189" t="s">
        <v>247</v>
      </c>
      <c r="E133" s="246"/>
      <c r="F133" s="247" t="s">
        <v>267</v>
      </c>
      <c r="G133" s="245"/>
      <c r="H133" s="248" t="n">
        <v>328.3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47</v>
      </c>
      <c r="AU133" s="254" t="s">
        <v>89</v>
      </c>
      <c r="AV133" s="243" t="s">
        <v>163</v>
      </c>
      <c r="AW133" s="243" t="s">
        <v>39</v>
      </c>
      <c r="AX133" s="243" t="s">
        <v>87</v>
      </c>
      <c r="AY133" s="254" t="s">
        <v>154</v>
      </c>
    </row>
    <row r="134" s="32" customFormat="true" ht="24.15" hidden="false" customHeight="true" outlineLevel="0" collapsed="false">
      <c r="A134" s="25"/>
      <c r="B134" s="26"/>
      <c r="C134" s="176" t="s">
        <v>179</v>
      </c>
      <c r="D134" s="176" t="s">
        <v>149</v>
      </c>
      <c r="E134" s="177" t="s">
        <v>693</v>
      </c>
      <c r="F134" s="178" t="s">
        <v>694</v>
      </c>
      <c r="G134" s="179" t="s">
        <v>308</v>
      </c>
      <c r="H134" s="180" t="n">
        <v>328.35</v>
      </c>
      <c r="I134" s="181"/>
      <c r="J134" s="182" t="n">
        <f aca="false">ROUND(I134*H134,2)</f>
        <v>0</v>
      </c>
      <c r="K134" s="178" t="s">
        <v>251</v>
      </c>
      <c r="L134" s="31"/>
      <c r="M134" s="183"/>
      <c r="N134" s="184" t="s">
        <v>50</v>
      </c>
      <c r="O134" s="6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7" t="s">
        <v>163</v>
      </c>
      <c r="AT134" s="187" t="s">
        <v>149</v>
      </c>
      <c r="AU134" s="187" t="s">
        <v>89</v>
      </c>
      <c r="AY134" s="3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7</v>
      </c>
      <c r="BK134" s="188" t="n">
        <f aca="false">ROUND(I134*H134,2)</f>
        <v>0</v>
      </c>
      <c r="BL134" s="3" t="s">
        <v>163</v>
      </c>
      <c r="BM134" s="187" t="s">
        <v>695</v>
      </c>
    </row>
    <row r="135" s="32" customFormat="true" ht="12.8" hidden="false" customHeight="false" outlineLevel="0" collapsed="false">
      <c r="A135" s="25"/>
      <c r="B135" s="26"/>
      <c r="C135" s="27"/>
      <c r="D135" s="241" t="s">
        <v>253</v>
      </c>
      <c r="E135" s="27"/>
      <c r="F135" s="242" t="s">
        <v>696</v>
      </c>
      <c r="G135" s="27"/>
      <c r="H135" s="27"/>
      <c r="I135" s="191"/>
      <c r="J135" s="27"/>
      <c r="K135" s="27"/>
      <c r="L135" s="31"/>
      <c r="M135" s="192"/>
      <c r="N135" s="19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53</v>
      </c>
      <c r="AU135" s="3" t="s">
        <v>89</v>
      </c>
    </row>
    <row r="136" s="229" customFormat="true" ht="12.8" hidden="false" customHeight="false" outlineLevel="0" collapsed="false">
      <c r="B136" s="230"/>
      <c r="C136" s="231"/>
      <c r="D136" s="189" t="s">
        <v>247</v>
      </c>
      <c r="E136" s="232"/>
      <c r="F136" s="233" t="s">
        <v>687</v>
      </c>
      <c r="G136" s="231"/>
      <c r="H136" s="234" t="n">
        <v>99.824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47</v>
      </c>
      <c r="AU136" s="240" t="s">
        <v>89</v>
      </c>
      <c r="AV136" s="229" t="s">
        <v>89</v>
      </c>
      <c r="AW136" s="229" t="s">
        <v>39</v>
      </c>
      <c r="AX136" s="229" t="s">
        <v>79</v>
      </c>
      <c r="AY136" s="240" t="s">
        <v>154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688</v>
      </c>
      <c r="G137" s="231"/>
      <c r="H137" s="234" t="n">
        <v>101.14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79</v>
      </c>
      <c r="AY137" s="240" t="s">
        <v>154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689</v>
      </c>
      <c r="G138" s="231"/>
      <c r="H138" s="234" t="n">
        <v>31.51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79</v>
      </c>
      <c r="AY138" s="240" t="s">
        <v>154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690</v>
      </c>
      <c r="G139" s="231"/>
      <c r="H139" s="234" t="n">
        <v>25.60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79</v>
      </c>
      <c r="AY139" s="240" t="s">
        <v>154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691</v>
      </c>
      <c r="G140" s="231"/>
      <c r="H140" s="234" t="n">
        <v>36.47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79</v>
      </c>
      <c r="AY140" s="240" t="s">
        <v>154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692</v>
      </c>
      <c r="G141" s="231"/>
      <c r="H141" s="234" t="n">
        <v>33.79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79</v>
      </c>
      <c r="AY141" s="240" t="s">
        <v>154</v>
      </c>
    </row>
    <row r="142" s="243" customFormat="true" ht="12.8" hidden="false" customHeight="false" outlineLevel="0" collapsed="false">
      <c r="B142" s="244"/>
      <c r="C142" s="245"/>
      <c r="D142" s="189" t="s">
        <v>247</v>
      </c>
      <c r="E142" s="246"/>
      <c r="F142" s="247" t="s">
        <v>267</v>
      </c>
      <c r="G142" s="245"/>
      <c r="H142" s="248" t="n">
        <v>328.35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47</v>
      </c>
      <c r="AU142" s="254" t="s">
        <v>89</v>
      </c>
      <c r="AV142" s="243" t="s">
        <v>163</v>
      </c>
      <c r="AW142" s="243" t="s">
        <v>39</v>
      </c>
      <c r="AX142" s="243" t="s">
        <v>87</v>
      </c>
      <c r="AY142" s="254" t="s">
        <v>154</v>
      </c>
    </row>
    <row r="143" s="212" customFormat="true" ht="22.8" hidden="false" customHeight="true" outlineLevel="0" collapsed="false">
      <c r="B143" s="213"/>
      <c r="C143" s="214"/>
      <c r="D143" s="215" t="s">
        <v>78</v>
      </c>
      <c r="E143" s="227" t="s">
        <v>697</v>
      </c>
      <c r="F143" s="227" t="s">
        <v>698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54)</f>
        <v>0</v>
      </c>
      <c r="Q143" s="221"/>
      <c r="R143" s="222" t="n">
        <f aca="false">SUM(R144:R154)</f>
        <v>0</v>
      </c>
      <c r="S143" s="221"/>
      <c r="T143" s="223" t="n">
        <f aca="false">SUM(T144:T154)</f>
        <v>0</v>
      </c>
      <c r="AR143" s="224" t="s">
        <v>87</v>
      </c>
      <c r="AT143" s="225" t="s">
        <v>78</v>
      </c>
      <c r="AU143" s="225" t="s">
        <v>87</v>
      </c>
      <c r="AY143" s="224" t="s">
        <v>154</v>
      </c>
      <c r="BK143" s="226" t="n">
        <f aca="false">SUM(BK144:BK154)</f>
        <v>0</v>
      </c>
    </row>
    <row r="144" s="32" customFormat="true" ht="37.8" hidden="false" customHeight="true" outlineLevel="0" collapsed="false">
      <c r="A144" s="25"/>
      <c r="B144" s="26"/>
      <c r="C144" s="176" t="s">
        <v>183</v>
      </c>
      <c r="D144" s="176" t="s">
        <v>149</v>
      </c>
      <c r="E144" s="177" t="s">
        <v>699</v>
      </c>
      <c r="F144" s="178" t="s">
        <v>700</v>
      </c>
      <c r="G144" s="179" t="s">
        <v>662</v>
      </c>
      <c r="H144" s="180" t="n">
        <v>213.685</v>
      </c>
      <c r="I144" s="181"/>
      <c r="J144" s="182" t="n">
        <f aca="false">ROUND(I144*H144,2)</f>
        <v>0</v>
      </c>
      <c r="K144" s="178" t="s">
        <v>251</v>
      </c>
      <c r="L144" s="31"/>
      <c r="M144" s="183"/>
      <c r="N144" s="184" t="s">
        <v>50</v>
      </c>
      <c r="O144" s="6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7" t="s">
        <v>163</v>
      </c>
      <c r="AT144" s="187" t="s">
        <v>149</v>
      </c>
      <c r="AU144" s="187" t="s">
        <v>89</v>
      </c>
      <c r="AY144" s="3" t="s">
        <v>15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7</v>
      </c>
      <c r="BK144" s="188" t="n">
        <f aca="false">ROUND(I144*H144,2)</f>
        <v>0</v>
      </c>
      <c r="BL144" s="3" t="s">
        <v>163</v>
      </c>
      <c r="BM144" s="187" t="s">
        <v>701</v>
      </c>
    </row>
    <row r="145" s="32" customFormat="true" ht="12.8" hidden="false" customHeight="false" outlineLevel="0" collapsed="false">
      <c r="A145" s="25"/>
      <c r="B145" s="26"/>
      <c r="C145" s="27"/>
      <c r="D145" s="241" t="s">
        <v>253</v>
      </c>
      <c r="E145" s="27"/>
      <c r="F145" s="242" t="s">
        <v>702</v>
      </c>
      <c r="G145" s="27"/>
      <c r="H145" s="27"/>
      <c r="I145" s="191"/>
      <c r="J145" s="27"/>
      <c r="K145" s="27"/>
      <c r="L145" s="31"/>
      <c r="M145" s="192"/>
      <c r="N145" s="19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53</v>
      </c>
      <c r="AU145" s="3" t="s">
        <v>89</v>
      </c>
    </row>
    <row r="146" s="229" customFormat="true" ht="12.8" hidden="false" customHeight="false" outlineLevel="0" collapsed="false">
      <c r="B146" s="230"/>
      <c r="C146" s="231"/>
      <c r="D146" s="189" t="s">
        <v>247</v>
      </c>
      <c r="E146" s="232"/>
      <c r="F146" s="233" t="s">
        <v>703</v>
      </c>
      <c r="G146" s="231"/>
      <c r="H146" s="234" t="n">
        <v>213.68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47</v>
      </c>
      <c r="AU146" s="240" t="s">
        <v>89</v>
      </c>
      <c r="AV146" s="229" t="s">
        <v>89</v>
      </c>
      <c r="AW146" s="229" t="s">
        <v>39</v>
      </c>
      <c r="AX146" s="229" t="s">
        <v>87</v>
      </c>
      <c r="AY146" s="240" t="s">
        <v>154</v>
      </c>
    </row>
    <row r="147" s="32" customFormat="true" ht="24.15" hidden="false" customHeight="true" outlineLevel="0" collapsed="false">
      <c r="A147" s="25"/>
      <c r="B147" s="26"/>
      <c r="C147" s="176" t="s">
        <v>187</v>
      </c>
      <c r="D147" s="176" t="s">
        <v>149</v>
      </c>
      <c r="E147" s="177" t="s">
        <v>704</v>
      </c>
      <c r="F147" s="178" t="s">
        <v>610</v>
      </c>
      <c r="G147" s="179" t="s">
        <v>562</v>
      </c>
      <c r="H147" s="180" t="n">
        <v>406.002</v>
      </c>
      <c r="I147" s="181"/>
      <c r="J147" s="182" t="n">
        <f aca="false">ROUND(I147*H147,2)</f>
        <v>0</v>
      </c>
      <c r="K147" s="178" t="s">
        <v>251</v>
      </c>
      <c r="L147" s="31"/>
      <c r="M147" s="183"/>
      <c r="N147" s="184" t="s">
        <v>50</v>
      </c>
      <c r="O147" s="6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7" t="s">
        <v>163</v>
      </c>
      <c r="AT147" s="187" t="s">
        <v>149</v>
      </c>
      <c r="AU147" s="187" t="s">
        <v>89</v>
      </c>
      <c r="AY147" s="3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7</v>
      </c>
      <c r="BK147" s="188" t="n">
        <f aca="false">ROUND(I147*H147,2)</f>
        <v>0</v>
      </c>
      <c r="BL147" s="3" t="s">
        <v>163</v>
      </c>
      <c r="BM147" s="187" t="s">
        <v>705</v>
      </c>
    </row>
    <row r="148" s="32" customFormat="true" ht="12.8" hidden="false" customHeight="false" outlineLevel="0" collapsed="false">
      <c r="A148" s="25"/>
      <c r="B148" s="26"/>
      <c r="C148" s="27"/>
      <c r="D148" s="241" t="s">
        <v>253</v>
      </c>
      <c r="E148" s="27"/>
      <c r="F148" s="242" t="s">
        <v>706</v>
      </c>
      <c r="G148" s="27"/>
      <c r="H148" s="27"/>
      <c r="I148" s="191"/>
      <c r="J148" s="27"/>
      <c r="K148" s="27"/>
      <c r="L148" s="31"/>
      <c r="M148" s="192"/>
      <c r="N148" s="19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3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707</v>
      </c>
      <c r="G149" s="231"/>
      <c r="H149" s="234" t="n">
        <v>213.68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79</v>
      </c>
      <c r="AY149" s="240" t="s">
        <v>154</v>
      </c>
    </row>
    <row r="150" s="265" customFormat="true" ht="12.8" hidden="false" customHeight="false" outlineLevel="0" collapsed="false">
      <c r="B150" s="266"/>
      <c r="C150" s="267"/>
      <c r="D150" s="189" t="s">
        <v>247</v>
      </c>
      <c r="E150" s="268"/>
      <c r="F150" s="269" t="s">
        <v>482</v>
      </c>
      <c r="G150" s="267"/>
      <c r="H150" s="270" t="n">
        <v>213.685</v>
      </c>
      <c r="I150" s="271"/>
      <c r="J150" s="267"/>
      <c r="K150" s="267"/>
      <c r="L150" s="272"/>
      <c r="M150" s="273"/>
      <c r="N150" s="274"/>
      <c r="O150" s="274"/>
      <c r="P150" s="274"/>
      <c r="Q150" s="274"/>
      <c r="R150" s="274"/>
      <c r="S150" s="274"/>
      <c r="T150" s="275"/>
      <c r="AT150" s="276" t="s">
        <v>247</v>
      </c>
      <c r="AU150" s="276" t="s">
        <v>89</v>
      </c>
      <c r="AV150" s="265" t="s">
        <v>159</v>
      </c>
      <c r="AW150" s="265" t="s">
        <v>39</v>
      </c>
      <c r="AX150" s="265" t="s">
        <v>79</v>
      </c>
      <c r="AY150" s="276" t="s">
        <v>154</v>
      </c>
    </row>
    <row r="151" s="229" customFormat="true" ht="12.8" hidden="false" customHeight="false" outlineLevel="0" collapsed="false">
      <c r="B151" s="230"/>
      <c r="C151" s="231"/>
      <c r="D151" s="189" t="s">
        <v>247</v>
      </c>
      <c r="E151" s="232"/>
      <c r="F151" s="233" t="s">
        <v>708</v>
      </c>
      <c r="G151" s="231"/>
      <c r="H151" s="234" t="n">
        <v>406.00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47</v>
      </c>
      <c r="AU151" s="240" t="s">
        <v>89</v>
      </c>
      <c r="AV151" s="229" t="s">
        <v>89</v>
      </c>
      <c r="AW151" s="229" t="s">
        <v>39</v>
      </c>
      <c r="AX151" s="229" t="s">
        <v>87</v>
      </c>
      <c r="AY151" s="240" t="s">
        <v>154</v>
      </c>
    </row>
    <row r="152" s="32" customFormat="true" ht="24.15" hidden="false" customHeight="true" outlineLevel="0" collapsed="false">
      <c r="A152" s="25"/>
      <c r="B152" s="26"/>
      <c r="C152" s="176" t="s">
        <v>193</v>
      </c>
      <c r="D152" s="176" t="s">
        <v>149</v>
      </c>
      <c r="E152" s="177" t="s">
        <v>709</v>
      </c>
      <c r="F152" s="178" t="s">
        <v>710</v>
      </c>
      <c r="G152" s="179" t="s">
        <v>662</v>
      </c>
      <c r="H152" s="180" t="n">
        <v>213.685</v>
      </c>
      <c r="I152" s="181"/>
      <c r="J152" s="182" t="n">
        <f aca="false">ROUND(I152*H152,2)</f>
        <v>0</v>
      </c>
      <c r="K152" s="178" t="s">
        <v>251</v>
      </c>
      <c r="L152" s="31"/>
      <c r="M152" s="183"/>
      <c r="N152" s="184" t="s">
        <v>50</v>
      </c>
      <c r="O152" s="6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87" t="s">
        <v>163</v>
      </c>
      <c r="AT152" s="187" t="s">
        <v>149</v>
      </c>
      <c r="AU152" s="187" t="s">
        <v>89</v>
      </c>
      <c r="AY152" s="3" t="s">
        <v>15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7</v>
      </c>
      <c r="BK152" s="188" t="n">
        <f aca="false">ROUND(I152*H152,2)</f>
        <v>0</v>
      </c>
      <c r="BL152" s="3" t="s">
        <v>163</v>
      </c>
      <c r="BM152" s="187" t="s">
        <v>711</v>
      </c>
    </row>
    <row r="153" s="32" customFormat="true" ht="12.8" hidden="false" customHeight="false" outlineLevel="0" collapsed="false">
      <c r="A153" s="25"/>
      <c r="B153" s="26"/>
      <c r="C153" s="27"/>
      <c r="D153" s="241" t="s">
        <v>253</v>
      </c>
      <c r="E153" s="27"/>
      <c r="F153" s="242" t="s">
        <v>712</v>
      </c>
      <c r="G153" s="27"/>
      <c r="H153" s="27"/>
      <c r="I153" s="191"/>
      <c r="J153" s="27"/>
      <c r="K153" s="27"/>
      <c r="L153" s="31"/>
      <c r="M153" s="192"/>
      <c r="N153" s="19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53</v>
      </c>
      <c r="AU153" s="3" t="s">
        <v>89</v>
      </c>
    </row>
    <row r="154" s="229" customFormat="true" ht="12.8" hidden="false" customHeight="false" outlineLevel="0" collapsed="false">
      <c r="B154" s="230"/>
      <c r="C154" s="231"/>
      <c r="D154" s="189" t="s">
        <v>247</v>
      </c>
      <c r="E154" s="232"/>
      <c r="F154" s="233" t="s">
        <v>707</v>
      </c>
      <c r="G154" s="231"/>
      <c r="H154" s="234" t="n">
        <v>213.68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47</v>
      </c>
      <c r="AU154" s="240" t="s">
        <v>89</v>
      </c>
      <c r="AV154" s="229" t="s">
        <v>89</v>
      </c>
      <c r="AW154" s="229" t="s">
        <v>39</v>
      </c>
      <c r="AX154" s="229" t="s">
        <v>87</v>
      </c>
      <c r="AY154" s="240" t="s">
        <v>154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163</v>
      </c>
      <c r="F155" s="227" t="s">
        <v>713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62)</f>
        <v>0</v>
      </c>
      <c r="Q155" s="221"/>
      <c r="R155" s="222" t="n">
        <f aca="false">SUM(R156:R162)</f>
        <v>0</v>
      </c>
      <c r="S155" s="221"/>
      <c r="T155" s="223" t="n">
        <f aca="false">SUM(T156:T162)</f>
        <v>0</v>
      </c>
      <c r="AR155" s="224" t="s">
        <v>87</v>
      </c>
      <c r="AT155" s="225" t="s">
        <v>78</v>
      </c>
      <c r="AU155" s="225" t="s">
        <v>87</v>
      </c>
      <c r="AY155" s="224" t="s">
        <v>154</v>
      </c>
      <c r="BK155" s="226" t="n">
        <f aca="false">SUM(BK156:BK162)</f>
        <v>0</v>
      </c>
    </row>
    <row r="156" s="32" customFormat="true" ht="24.15" hidden="false" customHeight="true" outlineLevel="0" collapsed="false">
      <c r="A156" s="25"/>
      <c r="B156" s="26"/>
      <c r="C156" s="176" t="s">
        <v>197</v>
      </c>
      <c r="D156" s="176" t="s">
        <v>149</v>
      </c>
      <c r="E156" s="177" t="s">
        <v>714</v>
      </c>
      <c r="F156" s="178" t="s">
        <v>715</v>
      </c>
      <c r="G156" s="179" t="s">
        <v>662</v>
      </c>
      <c r="H156" s="180" t="n">
        <v>213.685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716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717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718</v>
      </c>
      <c r="G158" s="231"/>
      <c r="H158" s="234" t="n">
        <v>213.68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16.5" hidden="false" customHeight="true" outlineLevel="0" collapsed="false">
      <c r="A159" s="25"/>
      <c r="B159" s="26"/>
      <c r="C159" s="255" t="s">
        <v>201</v>
      </c>
      <c r="D159" s="255" t="s">
        <v>463</v>
      </c>
      <c r="E159" s="256" t="s">
        <v>719</v>
      </c>
      <c r="F159" s="257" t="s">
        <v>720</v>
      </c>
      <c r="G159" s="258" t="s">
        <v>562</v>
      </c>
      <c r="H159" s="259" t="n">
        <v>438.054</v>
      </c>
      <c r="I159" s="260"/>
      <c r="J159" s="261" t="n">
        <f aca="false">ROUND(I159*H159,2)</f>
        <v>0</v>
      </c>
      <c r="K159" s="257" t="s">
        <v>251</v>
      </c>
      <c r="L159" s="262"/>
      <c r="M159" s="263"/>
      <c r="N159" s="264" t="s">
        <v>50</v>
      </c>
      <c r="O159" s="6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79</v>
      </c>
      <c r="AT159" s="187" t="s">
        <v>463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721</v>
      </c>
    </row>
    <row r="160" s="229" customFormat="true" ht="12.8" hidden="false" customHeight="false" outlineLevel="0" collapsed="false">
      <c r="B160" s="230"/>
      <c r="C160" s="231"/>
      <c r="D160" s="189" t="s">
        <v>247</v>
      </c>
      <c r="E160" s="232"/>
      <c r="F160" s="233" t="s">
        <v>722</v>
      </c>
      <c r="G160" s="231"/>
      <c r="H160" s="234" t="n">
        <v>213.68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47</v>
      </c>
      <c r="AU160" s="240" t="s">
        <v>89</v>
      </c>
      <c r="AV160" s="229" t="s">
        <v>89</v>
      </c>
      <c r="AW160" s="229" t="s">
        <v>39</v>
      </c>
      <c r="AX160" s="229" t="s">
        <v>79</v>
      </c>
      <c r="AY160" s="240" t="s">
        <v>154</v>
      </c>
    </row>
    <row r="161" s="265" customFormat="true" ht="12.8" hidden="false" customHeight="false" outlineLevel="0" collapsed="false">
      <c r="B161" s="266"/>
      <c r="C161" s="267"/>
      <c r="D161" s="189" t="s">
        <v>247</v>
      </c>
      <c r="E161" s="268"/>
      <c r="F161" s="269" t="s">
        <v>482</v>
      </c>
      <c r="G161" s="267"/>
      <c r="H161" s="270" t="n">
        <v>213.685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247</v>
      </c>
      <c r="AU161" s="276" t="s">
        <v>89</v>
      </c>
      <c r="AV161" s="265" t="s">
        <v>159</v>
      </c>
      <c r="AW161" s="265" t="s">
        <v>39</v>
      </c>
      <c r="AX161" s="265" t="s">
        <v>79</v>
      </c>
      <c r="AY161" s="276" t="s">
        <v>154</v>
      </c>
    </row>
    <row r="162" s="229" customFormat="true" ht="12.8" hidden="false" customHeight="false" outlineLevel="0" collapsed="false">
      <c r="B162" s="230"/>
      <c r="C162" s="231"/>
      <c r="D162" s="189" t="s">
        <v>247</v>
      </c>
      <c r="E162" s="232"/>
      <c r="F162" s="233" t="s">
        <v>723</v>
      </c>
      <c r="G162" s="231"/>
      <c r="H162" s="234" t="n">
        <v>438.05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47</v>
      </c>
      <c r="AU162" s="240" t="s">
        <v>89</v>
      </c>
      <c r="AV162" s="229" t="s">
        <v>89</v>
      </c>
      <c r="AW162" s="229" t="s">
        <v>39</v>
      </c>
      <c r="AX162" s="229" t="s">
        <v>87</v>
      </c>
      <c r="AY162" s="240" t="s">
        <v>154</v>
      </c>
    </row>
    <row r="163" s="212" customFormat="true" ht="22.8" hidden="false" customHeight="true" outlineLevel="0" collapsed="false">
      <c r="B163" s="213"/>
      <c r="C163" s="214"/>
      <c r="D163" s="215" t="s">
        <v>78</v>
      </c>
      <c r="E163" s="227" t="s">
        <v>724</v>
      </c>
      <c r="F163" s="227" t="s">
        <v>725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220)</f>
        <v>0</v>
      </c>
      <c r="Q163" s="221"/>
      <c r="R163" s="222" t="n">
        <f aca="false">SUM(R164:R220)</f>
        <v>0.00027475</v>
      </c>
      <c r="S163" s="221"/>
      <c r="T163" s="223" t="n">
        <f aca="false">SUM(T164:T220)</f>
        <v>24.07824</v>
      </c>
      <c r="AR163" s="224" t="s">
        <v>87</v>
      </c>
      <c r="AT163" s="225" t="s">
        <v>78</v>
      </c>
      <c r="AU163" s="225" t="s">
        <v>87</v>
      </c>
      <c r="AY163" s="224" t="s">
        <v>154</v>
      </c>
      <c r="BK163" s="226" t="n">
        <f aca="false">SUM(BK164:BK220)</f>
        <v>0</v>
      </c>
    </row>
    <row r="164" s="32" customFormat="true" ht="16.5" hidden="false" customHeight="true" outlineLevel="0" collapsed="false">
      <c r="A164" s="25"/>
      <c r="B164" s="26"/>
      <c r="C164" s="176" t="s">
        <v>205</v>
      </c>
      <c r="D164" s="176" t="s">
        <v>149</v>
      </c>
      <c r="E164" s="177" t="s">
        <v>726</v>
      </c>
      <c r="F164" s="178" t="s">
        <v>727</v>
      </c>
      <c r="G164" s="179" t="s">
        <v>274</v>
      </c>
      <c r="H164" s="180" t="n">
        <v>6.6</v>
      </c>
      <c r="I164" s="181"/>
      <c r="J164" s="182" t="n">
        <f aca="false">ROUND(I164*H164,2)</f>
        <v>0</v>
      </c>
      <c r="K164" s="178" t="s">
        <v>251</v>
      </c>
      <c r="L164" s="31"/>
      <c r="M164" s="183"/>
      <c r="N164" s="184" t="s">
        <v>50</v>
      </c>
      <c r="O164" s="6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.32</v>
      </c>
      <c r="T164" s="186" t="n">
        <f aca="false">S164*H164</f>
        <v>2.112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87" t="s">
        <v>163</v>
      </c>
      <c r="AT164" s="187" t="s">
        <v>149</v>
      </c>
      <c r="AU164" s="187" t="s">
        <v>89</v>
      </c>
      <c r="AY164" s="3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7</v>
      </c>
      <c r="BK164" s="188" t="n">
        <f aca="false">ROUND(I164*H164,2)</f>
        <v>0</v>
      </c>
      <c r="BL164" s="3" t="s">
        <v>163</v>
      </c>
      <c r="BM164" s="187" t="s">
        <v>728</v>
      </c>
    </row>
    <row r="165" s="32" customFormat="true" ht="12.8" hidden="false" customHeight="false" outlineLevel="0" collapsed="false">
      <c r="A165" s="25"/>
      <c r="B165" s="26"/>
      <c r="C165" s="27"/>
      <c r="D165" s="241" t="s">
        <v>253</v>
      </c>
      <c r="E165" s="27"/>
      <c r="F165" s="242" t="s">
        <v>729</v>
      </c>
      <c r="G165" s="27"/>
      <c r="H165" s="27"/>
      <c r="I165" s="191"/>
      <c r="J165" s="27"/>
      <c r="K165" s="27"/>
      <c r="L165" s="31"/>
      <c r="M165" s="192"/>
      <c r="N165" s="19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53</v>
      </c>
      <c r="AU165" s="3" t="s">
        <v>89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730</v>
      </c>
      <c r="G166" s="231"/>
      <c r="H166" s="234" t="n">
        <v>6.6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87</v>
      </c>
      <c r="AY166" s="240" t="s">
        <v>154</v>
      </c>
    </row>
    <row r="167" s="32" customFormat="true" ht="16.5" hidden="false" customHeight="true" outlineLevel="0" collapsed="false">
      <c r="A167" s="25"/>
      <c r="B167" s="26"/>
      <c r="C167" s="176" t="s">
        <v>8</v>
      </c>
      <c r="D167" s="176" t="s">
        <v>149</v>
      </c>
      <c r="E167" s="177" t="s">
        <v>731</v>
      </c>
      <c r="F167" s="178" t="s">
        <v>732</v>
      </c>
      <c r="G167" s="179" t="s">
        <v>274</v>
      </c>
      <c r="H167" s="180" t="n">
        <v>9.4</v>
      </c>
      <c r="I167" s="181"/>
      <c r="J167" s="182" t="n">
        <f aca="false">ROUND(I167*H167,2)</f>
        <v>0</v>
      </c>
      <c r="K167" s="178" t="s">
        <v>251</v>
      </c>
      <c r="L167" s="31"/>
      <c r="M167" s="183"/>
      <c r="N167" s="184" t="s">
        <v>50</v>
      </c>
      <c r="O167" s="6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7</v>
      </c>
      <c r="T167" s="186" t="n">
        <f aca="false">S167*H167</f>
        <v>6.58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87" t="s">
        <v>163</v>
      </c>
      <c r="AT167" s="187" t="s">
        <v>149</v>
      </c>
      <c r="AU167" s="187" t="s">
        <v>89</v>
      </c>
      <c r="AY167" s="3" t="s">
        <v>15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7</v>
      </c>
      <c r="BK167" s="188" t="n">
        <f aca="false">ROUND(I167*H167,2)</f>
        <v>0</v>
      </c>
      <c r="BL167" s="3" t="s">
        <v>163</v>
      </c>
      <c r="BM167" s="187" t="s">
        <v>733</v>
      </c>
    </row>
    <row r="168" s="32" customFormat="true" ht="12.8" hidden="false" customHeight="false" outlineLevel="0" collapsed="false">
      <c r="A168" s="25"/>
      <c r="B168" s="26"/>
      <c r="C168" s="27"/>
      <c r="D168" s="241" t="s">
        <v>253</v>
      </c>
      <c r="E168" s="27"/>
      <c r="F168" s="242" t="s">
        <v>734</v>
      </c>
      <c r="G168" s="27"/>
      <c r="H168" s="27"/>
      <c r="I168" s="191"/>
      <c r="J168" s="27"/>
      <c r="K168" s="27"/>
      <c r="L168" s="31"/>
      <c r="M168" s="192"/>
      <c r="N168" s="19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53</v>
      </c>
      <c r="AU168" s="3" t="s">
        <v>89</v>
      </c>
    </row>
    <row r="169" s="229" customFormat="true" ht="12.8" hidden="false" customHeight="false" outlineLevel="0" collapsed="false">
      <c r="B169" s="230"/>
      <c r="C169" s="231"/>
      <c r="D169" s="189" t="s">
        <v>247</v>
      </c>
      <c r="E169" s="232"/>
      <c r="F169" s="233" t="s">
        <v>735</v>
      </c>
      <c r="G169" s="231"/>
      <c r="H169" s="234" t="n">
        <v>9.4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47</v>
      </c>
      <c r="AU169" s="240" t="s">
        <v>89</v>
      </c>
      <c r="AV169" s="229" t="s">
        <v>89</v>
      </c>
      <c r="AW169" s="229" t="s">
        <v>39</v>
      </c>
      <c r="AX169" s="229" t="s">
        <v>87</v>
      </c>
      <c r="AY169" s="240" t="s">
        <v>154</v>
      </c>
    </row>
    <row r="170" s="32" customFormat="true" ht="16.5" hidden="false" customHeight="true" outlineLevel="0" collapsed="false">
      <c r="A170" s="25"/>
      <c r="B170" s="26"/>
      <c r="C170" s="176" t="s">
        <v>212</v>
      </c>
      <c r="D170" s="176" t="s">
        <v>149</v>
      </c>
      <c r="E170" s="177" t="s">
        <v>736</v>
      </c>
      <c r="F170" s="178" t="s">
        <v>737</v>
      </c>
      <c r="G170" s="179" t="s">
        <v>274</v>
      </c>
      <c r="H170" s="180" t="n">
        <v>8.8</v>
      </c>
      <c r="I170" s="181"/>
      <c r="J170" s="182" t="n">
        <f aca="false">ROUND(I170*H170,2)</f>
        <v>0</v>
      </c>
      <c r="K170" s="178" t="s">
        <v>251</v>
      </c>
      <c r="L170" s="31"/>
      <c r="M170" s="183"/>
      <c r="N170" s="184" t="s">
        <v>50</v>
      </c>
      <c r="O170" s="6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.155</v>
      </c>
      <c r="T170" s="186" t="n">
        <f aca="false">S170*H170</f>
        <v>1.364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63</v>
      </c>
      <c r="AT170" s="187" t="s">
        <v>149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738</v>
      </c>
    </row>
    <row r="171" s="32" customFormat="true" ht="12.8" hidden="false" customHeight="false" outlineLevel="0" collapsed="false">
      <c r="A171" s="25"/>
      <c r="B171" s="26"/>
      <c r="C171" s="27"/>
      <c r="D171" s="241" t="s">
        <v>253</v>
      </c>
      <c r="E171" s="27"/>
      <c r="F171" s="242" t="s">
        <v>739</v>
      </c>
      <c r="G171" s="27"/>
      <c r="H171" s="27"/>
      <c r="I171" s="191"/>
      <c r="J171" s="27"/>
      <c r="K171" s="27"/>
      <c r="L171" s="31"/>
      <c r="M171" s="192"/>
      <c r="N171" s="19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3</v>
      </c>
      <c r="AU171" s="3" t="s">
        <v>89</v>
      </c>
    </row>
    <row r="172" s="229" customFormat="true" ht="12.8" hidden="false" customHeight="false" outlineLevel="0" collapsed="false">
      <c r="B172" s="230"/>
      <c r="C172" s="231"/>
      <c r="D172" s="189" t="s">
        <v>247</v>
      </c>
      <c r="E172" s="232"/>
      <c r="F172" s="233" t="s">
        <v>740</v>
      </c>
      <c r="G172" s="231"/>
      <c r="H172" s="234" t="n">
        <v>8.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7</v>
      </c>
      <c r="AU172" s="240" t="s">
        <v>89</v>
      </c>
      <c r="AV172" s="229" t="s">
        <v>89</v>
      </c>
      <c r="AW172" s="229" t="s">
        <v>39</v>
      </c>
      <c r="AX172" s="229" t="s">
        <v>87</v>
      </c>
      <c r="AY172" s="240" t="s">
        <v>154</v>
      </c>
    </row>
    <row r="173" s="32" customFormat="true" ht="16.5" hidden="false" customHeight="true" outlineLevel="0" collapsed="false">
      <c r="A173" s="25"/>
      <c r="B173" s="26"/>
      <c r="C173" s="176" t="s">
        <v>216</v>
      </c>
      <c r="D173" s="176" t="s">
        <v>149</v>
      </c>
      <c r="E173" s="177" t="s">
        <v>741</v>
      </c>
      <c r="F173" s="178" t="s">
        <v>742</v>
      </c>
      <c r="G173" s="179" t="s">
        <v>274</v>
      </c>
      <c r="H173" s="180" t="n">
        <v>36.7</v>
      </c>
      <c r="I173" s="181"/>
      <c r="J173" s="182" t="n">
        <f aca="false">ROUND(I173*H173,2)</f>
        <v>0</v>
      </c>
      <c r="K173" s="178" t="s">
        <v>251</v>
      </c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.015</v>
      </c>
      <c r="T173" s="186" t="n">
        <f aca="false">S173*H173</f>
        <v>0.5505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743</v>
      </c>
    </row>
    <row r="174" s="32" customFormat="true" ht="12.8" hidden="false" customHeight="false" outlineLevel="0" collapsed="false">
      <c r="A174" s="25"/>
      <c r="B174" s="26"/>
      <c r="C174" s="27"/>
      <c r="D174" s="241" t="s">
        <v>253</v>
      </c>
      <c r="E174" s="27"/>
      <c r="F174" s="242" t="s">
        <v>744</v>
      </c>
      <c r="G174" s="27"/>
      <c r="H174" s="27"/>
      <c r="I174" s="191"/>
      <c r="J174" s="27"/>
      <c r="K174" s="27"/>
      <c r="L174" s="31"/>
      <c r="M174" s="192"/>
      <c r="N174" s="19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53</v>
      </c>
      <c r="AU174" s="3" t="s">
        <v>89</v>
      </c>
    </row>
    <row r="175" s="229" customFormat="true" ht="12.8" hidden="false" customHeight="false" outlineLevel="0" collapsed="false">
      <c r="B175" s="230"/>
      <c r="C175" s="231"/>
      <c r="D175" s="189" t="s">
        <v>247</v>
      </c>
      <c r="E175" s="232"/>
      <c r="F175" s="233" t="s">
        <v>745</v>
      </c>
      <c r="G175" s="231"/>
      <c r="H175" s="234" t="n">
        <v>36.7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47</v>
      </c>
      <c r="AU175" s="240" t="s">
        <v>89</v>
      </c>
      <c r="AV175" s="229" t="s">
        <v>89</v>
      </c>
      <c r="AW175" s="229" t="s">
        <v>39</v>
      </c>
      <c r="AX175" s="229" t="s">
        <v>87</v>
      </c>
      <c r="AY175" s="240" t="s">
        <v>154</v>
      </c>
    </row>
    <row r="176" s="32" customFormat="true" ht="21.75" hidden="false" customHeight="true" outlineLevel="0" collapsed="false">
      <c r="A176" s="25"/>
      <c r="B176" s="26"/>
      <c r="C176" s="176" t="s">
        <v>220</v>
      </c>
      <c r="D176" s="176" t="s">
        <v>149</v>
      </c>
      <c r="E176" s="177" t="s">
        <v>746</v>
      </c>
      <c r="F176" s="178" t="s">
        <v>747</v>
      </c>
      <c r="G176" s="179" t="s">
        <v>274</v>
      </c>
      <c r="H176" s="180" t="n">
        <v>38.4</v>
      </c>
      <c r="I176" s="181"/>
      <c r="J176" s="182" t="n">
        <f aca="false">ROUND(I176*H176,2)</f>
        <v>0</v>
      </c>
      <c r="K176" s="178" t="s">
        <v>251</v>
      </c>
      <c r="L176" s="31"/>
      <c r="M176" s="183"/>
      <c r="N176" s="184" t="s">
        <v>50</v>
      </c>
      <c r="O176" s="6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.015</v>
      </c>
      <c r="T176" s="186" t="n">
        <f aca="false">S176*H176</f>
        <v>0.576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63</v>
      </c>
      <c r="AT176" s="187" t="s">
        <v>149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748</v>
      </c>
    </row>
    <row r="177" s="32" customFormat="true" ht="12.8" hidden="false" customHeight="false" outlineLevel="0" collapsed="false">
      <c r="A177" s="25"/>
      <c r="B177" s="26"/>
      <c r="C177" s="27"/>
      <c r="D177" s="241" t="s">
        <v>253</v>
      </c>
      <c r="E177" s="27"/>
      <c r="F177" s="242" t="s">
        <v>749</v>
      </c>
      <c r="G177" s="27"/>
      <c r="H177" s="27"/>
      <c r="I177" s="191"/>
      <c r="J177" s="27"/>
      <c r="K177" s="27"/>
      <c r="L177" s="31"/>
      <c r="M177" s="192"/>
      <c r="N177" s="19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53</v>
      </c>
      <c r="AU177" s="3" t="s">
        <v>89</v>
      </c>
    </row>
    <row r="178" s="229" customFormat="true" ht="12.8" hidden="false" customHeight="false" outlineLevel="0" collapsed="false">
      <c r="B178" s="230"/>
      <c r="C178" s="231"/>
      <c r="D178" s="189" t="s">
        <v>247</v>
      </c>
      <c r="E178" s="232"/>
      <c r="F178" s="233" t="s">
        <v>750</v>
      </c>
      <c r="G178" s="231"/>
      <c r="H178" s="234" t="n">
        <v>11.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47</v>
      </c>
      <c r="AU178" s="240" t="s">
        <v>89</v>
      </c>
      <c r="AV178" s="229" t="s">
        <v>89</v>
      </c>
      <c r="AW178" s="229" t="s">
        <v>39</v>
      </c>
      <c r="AX178" s="229" t="s">
        <v>79</v>
      </c>
      <c r="AY178" s="240" t="s">
        <v>154</v>
      </c>
    </row>
    <row r="179" s="229" customFormat="true" ht="12.8" hidden="false" customHeight="false" outlineLevel="0" collapsed="false">
      <c r="B179" s="230"/>
      <c r="C179" s="231"/>
      <c r="D179" s="189" t="s">
        <v>247</v>
      </c>
      <c r="E179" s="232"/>
      <c r="F179" s="233" t="s">
        <v>751</v>
      </c>
      <c r="G179" s="231"/>
      <c r="H179" s="234" t="n">
        <v>26.9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47</v>
      </c>
      <c r="AU179" s="240" t="s">
        <v>89</v>
      </c>
      <c r="AV179" s="229" t="s">
        <v>89</v>
      </c>
      <c r="AW179" s="229" t="s">
        <v>39</v>
      </c>
      <c r="AX179" s="229" t="s">
        <v>79</v>
      </c>
      <c r="AY179" s="240" t="s">
        <v>154</v>
      </c>
    </row>
    <row r="180" s="243" customFormat="true" ht="12.8" hidden="false" customHeight="false" outlineLevel="0" collapsed="false">
      <c r="B180" s="244"/>
      <c r="C180" s="245"/>
      <c r="D180" s="189" t="s">
        <v>247</v>
      </c>
      <c r="E180" s="246"/>
      <c r="F180" s="247" t="s">
        <v>267</v>
      </c>
      <c r="G180" s="245"/>
      <c r="H180" s="248" t="n">
        <v>38.4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47</v>
      </c>
      <c r="AU180" s="254" t="s">
        <v>89</v>
      </c>
      <c r="AV180" s="243" t="s">
        <v>163</v>
      </c>
      <c r="AW180" s="243" t="s">
        <v>39</v>
      </c>
      <c r="AX180" s="243" t="s">
        <v>87</v>
      </c>
      <c r="AY180" s="254" t="s">
        <v>154</v>
      </c>
    </row>
    <row r="181" s="32" customFormat="true" ht="21.75" hidden="false" customHeight="true" outlineLevel="0" collapsed="false">
      <c r="A181" s="25"/>
      <c r="B181" s="26"/>
      <c r="C181" s="176" t="s">
        <v>341</v>
      </c>
      <c r="D181" s="176" t="s">
        <v>149</v>
      </c>
      <c r="E181" s="177" t="s">
        <v>752</v>
      </c>
      <c r="F181" s="178" t="s">
        <v>753</v>
      </c>
      <c r="G181" s="179" t="s">
        <v>662</v>
      </c>
      <c r="H181" s="180" t="n">
        <v>9</v>
      </c>
      <c r="I181" s="181"/>
      <c r="J181" s="182" t="n">
        <f aca="false">ROUND(I181*H181,2)</f>
        <v>0</v>
      </c>
      <c r="K181" s="178" t="s">
        <v>251</v>
      </c>
      <c r="L181" s="31"/>
      <c r="M181" s="183"/>
      <c r="N181" s="184" t="s">
        <v>50</v>
      </c>
      <c r="O181" s="68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.6</v>
      </c>
      <c r="T181" s="186" t="n">
        <f aca="false">S181*H181</f>
        <v>5.4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7" t="s">
        <v>163</v>
      </c>
      <c r="AT181" s="187" t="s">
        <v>149</v>
      </c>
      <c r="AU181" s="187" t="s">
        <v>89</v>
      </c>
      <c r="AY181" s="3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7</v>
      </c>
      <c r="BK181" s="188" t="n">
        <f aca="false">ROUND(I181*H181,2)</f>
        <v>0</v>
      </c>
      <c r="BL181" s="3" t="s">
        <v>163</v>
      </c>
      <c r="BM181" s="187" t="s">
        <v>754</v>
      </c>
    </row>
    <row r="182" s="32" customFormat="true" ht="12.8" hidden="false" customHeight="false" outlineLevel="0" collapsed="false">
      <c r="A182" s="25"/>
      <c r="B182" s="26"/>
      <c r="C182" s="27"/>
      <c r="D182" s="241" t="s">
        <v>253</v>
      </c>
      <c r="E182" s="27"/>
      <c r="F182" s="242" t="s">
        <v>755</v>
      </c>
      <c r="G182" s="27"/>
      <c r="H182" s="27"/>
      <c r="I182" s="191"/>
      <c r="J182" s="27"/>
      <c r="K182" s="27"/>
      <c r="L182" s="31"/>
      <c r="M182" s="192"/>
      <c r="N182" s="19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53</v>
      </c>
      <c r="AU182" s="3" t="s">
        <v>89</v>
      </c>
    </row>
    <row r="183" s="229" customFormat="true" ht="12.8" hidden="false" customHeight="false" outlineLevel="0" collapsed="false">
      <c r="B183" s="230"/>
      <c r="C183" s="231"/>
      <c r="D183" s="189" t="s">
        <v>247</v>
      </c>
      <c r="E183" s="232"/>
      <c r="F183" s="233" t="s">
        <v>756</v>
      </c>
      <c r="G183" s="231"/>
      <c r="H183" s="234" t="n">
        <v>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7</v>
      </c>
      <c r="AU183" s="240" t="s">
        <v>89</v>
      </c>
      <c r="AV183" s="229" t="s">
        <v>89</v>
      </c>
      <c r="AW183" s="229" t="s">
        <v>39</v>
      </c>
      <c r="AX183" s="229" t="s">
        <v>87</v>
      </c>
      <c r="AY183" s="240" t="s">
        <v>154</v>
      </c>
    </row>
    <row r="184" s="32" customFormat="true" ht="16.5" hidden="false" customHeight="true" outlineLevel="0" collapsed="false">
      <c r="A184" s="25"/>
      <c r="B184" s="26"/>
      <c r="C184" s="176" t="s">
        <v>349</v>
      </c>
      <c r="D184" s="176" t="s">
        <v>149</v>
      </c>
      <c r="E184" s="177" t="s">
        <v>757</v>
      </c>
      <c r="F184" s="178" t="s">
        <v>758</v>
      </c>
      <c r="G184" s="179" t="s">
        <v>662</v>
      </c>
      <c r="H184" s="180" t="n">
        <v>4.5</v>
      </c>
      <c r="I184" s="181"/>
      <c r="J184" s="182" t="n">
        <f aca="false">ROUND(I184*H184,2)</f>
        <v>0</v>
      </c>
      <c r="K184" s="178" t="s">
        <v>251</v>
      </c>
      <c r="L184" s="31"/>
      <c r="M184" s="183"/>
      <c r="N184" s="184" t="s">
        <v>50</v>
      </c>
      <c r="O184" s="68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.36</v>
      </c>
      <c r="T184" s="186" t="n">
        <f aca="false">S184*H184</f>
        <v>1.6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63</v>
      </c>
      <c r="AT184" s="187" t="s">
        <v>149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759</v>
      </c>
    </row>
    <row r="185" s="32" customFormat="true" ht="12.8" hidden="false" customHeight="false" outlineLevel="0" collapsed="false">
      <c r="A185" s="25"/>
      <c r="B185" s="26"/>
      <c r="C185" s="27"/>
      <c r="D185" s="241" t="s">
        <v>253</v>
      </c>
      <c r="E185" s="27"/>
      <c r="F185" s="242" t="s">
        <v>760</v>
      </c>
      <c r="G185" s="27"/>
      <c r="H185" s="27"/>
      <c r="I185" s="191"/>
      <c r="J185" s="27"/>
      <c r="K185" s="27"/>
      <c r="L185" s="31"/>
      <c r="M185" s="192"/>
      <c r="N185" s="19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53</v>
      </c>
      <c r="AU185" s="3" t="s">
        <v>89</v>
      </c>
    </row>
    <row r="186" s="229" customFormat="true" ht="12.8" hidden="false" customHeight="false" outlineLevel="0" collapsed="false">
      <c r="B186" s="230"/>
      <c r="C186" s="231"/>
      <c r="D186" s="189" t="s">
        <v>247</v>
      </c>
      <c r="E186" s="232"/>
      <c r="F186" s="233" t="s">
        <v>761</v>
      </c>
      <c r="G186" s="231"/>
      <c r="H186" s="234" t="n">
        <v>4.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47</v>
      </c>
      <c r="AU186" s="240" t="s">
        <v>89</v>
      </c>
      <c r="AV186" s="229" t="s">
        <v>89</v>
      </c>
      <c r="AW186" s="229" t="s">
        <v>39</v>
      </c>
      <c r="AX186" s="229" t="s">
        <v>87</v>
      </c>
      <c r="AY186" s="240" t="s">
        <v>154</v>
      </c>
    </row>
    <row r="187" s="32" customFormat="true" ht="16.5" hidden="false" customHeight="true" outlineLevel="0" collapsed="false">
      <c r="A187" s="25"/>
      <c r="B187" s="26"/>
      <c r="C187" s="176" t="s">
        <v>7</v>
      </c>
      <c r="D187" s="176" t="s">
        <v>149</v>
      </c>
      <c r="E187" s="177" t="s">
        <v>762</v>
      </c>
      <c r="F187" s="178" t="s">
        <v>763</v>
      </c>
      <c r="G187" s="179" t="s">
        <v>245</v>
      </c>
      <c r="H187" s="180" t="n">
        <v>7</v>
      </c>
      <c r="I187" s="181"/>
      <c r="J187" s="182" t="n">
        <f aca="false">ROUND(I187*H187,2)</f>
        <v>0</v>
      </c>
      <c r="K187" s="178" t="s">
        <v>251</v>
      </c>
      <c r="L187" s="31"/>
      <c r="M187" s="183"/>
      <c r="N187" s="184" t="s">
        <v>50</v>
      </c>
      <c r="O187" s="68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.05</v>
      </c>
      <c r="T187" s="186" t="n">
        <f aca="false">S187*H187</f>
        <v>0.35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187" t="s">
        <v>163</v>
      </c>
      <c r="AT187" s="187" t="s">
        <v>149</v>
      </c>
      <c r="AU187" s="187" t="s">
        <v>89</v>
      </c>
      <c r="AY187" s="3" t="s">
        <v>15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7</v>
      </c>
      <c r="BK187" s="188" t="n">
        <f aca="false">ROUND(I187*H187,2)</f>
        <v>0</v>
      </c>
      <c r="BL187" s="3" t="s">
        <v>163</v>
      </c>
      <c r="BM187" s="187" t="s">
        <v>764</v>
      </c>
    </row>
    <row r="188" s="32" customFormat="true" ht="12.8" hidden="false" customHeight="false" outlineLevel="0" collapsed="false">
      <c r="A188" s="25"/>
      <c r="B188" s="26"/>
      <c r="C188" s="27"/>
      <c r="D188" s="241" t="s">
        <v>253</v>
      </c>
      <c r="E188" s="27"/>
      <c r="F188" s="242" t="s">
        <v>765</v>
      </c>
      <c r="G188" s="27"/>
      <c r="H188" s="27"/>
      <c r="I188" s="191"/>
      <c r="J188" s="27"/>
      <c r="K188" s="27"/>
      <c r="L188" s="31"/>
      <c r="M188" s="192"/>
      <c r="N188" s="19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53</v>
      </c>
      <c r="AU188" s="3" t="s">
        <v>89</v>
      </c>
    </row>
    <row r="189" s="229" customFormat="true" ht="12.8" hidden="false" customHeight="false" outlineLevel="0" collapsed="false">
      <c r="B189" s="230"/>
      <c r="C189" s="231"/>
      <c r="D189" s="189" t="s">
        <v>247</v>
      </c>
      <c r="E189" s="232"/>
      <c r="F189" s="233" t="s">
        <v>766</v>
      </c>
      <c r="G189" s="231"/>
      <c r="H189" s="234" t="n">
        <v>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7</v>
      </c>
      <c r="AU189" s="240" t="s">
        <v>89</v>
      </c>
      <c r="AV189" s="229" t="s">
        <v>89</v>
      </c>
      <c r="AW189" s="229" t="s">
        <v>39</v>
      </c>
      <c r="AX189" s="229" t="s">
        <v>79</v>
      </c>
      <c r="AY189" s="240" t="s">
        <v>154</v>
      </c>
    </row>
    <row r="190" s="229" customFormat="true" ht="12.8" hidden="false" customHeight="false" outlineLevel="0" collapsed="false">
      <c r="B190" s="230"/>
      <c r="C190" s="231"/>
      <c r="D190" s="189" t="s">
        <v>247</v>
      </c>
      <c r="E190" s="232"/>
      <c r="F190" s="233" t="s">
        <v>767</v>
      </c>
      <c r="G190" s="231"/>
      <c r="H190" s="234" t="n">
        <v>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47</v>
      </c>
      <c r="AU190" s="240" t="s">
        <v>89</v>
      </c>
      <c r="AV190" s="229" t="s">
        <v>89</v>
      </c>
      <c r="AW190" s="229" t="s">
        <v>39</v>
      </c>
      <c r="AX190" s="229" t="s">
        <v>79</v>
      </c>
      <c r="AY190" s="240" t="s">
        <v>154</v>
      </c>
    </row>
    <row r="191" s="243" customFormat="true" ht="12.8" hidden="false" customHeight="false" outlineLevel="0" collapsed="false">
      <c r="B191" s="244"/>
      <c r="C191" s="245"/>
      <c r="D191" s="189" t="s">
        <v>247</v>
      </c>
      <c r="E191" s="246"/>
      <c r="F191" s="247" t="s">
        <v>267</v>
      </c>
      <c r="G191" s="245"/>
      <c r="H191" s="248" t="n">
        <v>7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47</v>
      </c>
      <c r="AU191" s="254" t="s">
        <v>89</v>
      </c>
      <c r="AV191" s="243" t="s">
        <v>163</v>
      </c>
      <c r="AW191" s="243" t="s">
        <v>39</v>
      </c>
      <c r="AX191" s="243" t="s">
        <v>87</v>
      </c>
      <c r="AY191" s="254" t="s">
        <v>154</v>
      </c>
    </row>
    <row r="192" s="32" customFormat="true" ht="21.75" hidden="false" customHeight="true" outlineLevel="0" collapsed="false">
      <c r="A192" s="25"/>
      <c r="B192" s="26"/>
      <c r="C192" s="176" t="s">
        <v>357</v>
      </c>
      <c r="D192" s="176" t="s">
        <v>149</v>
      </c>
      <c r="E192" s="177" t="s">
        <v>768</v>
      </c>
      <c r="F192" s="178" t="s">
        <v>769</v>
      </c>
      <c r="G192" s="179" t="s">
        <v>308</v>
      </c>
      <c r="H192" s="180" t="n">
        <v>27.475</v>
      </c>
      <c r="I192" s="181"/>
      <c r="J192" s="182" t="n">
        <f aca="false">ROUND(I192*H192,2)</f>
        <v>0</v>
      </c>
      <c r="K192" s="178" t="s">
        <v>251</v>
      </c>
      <c r="L192" s="31"/>
      <c r="M192" s="183"/>
      <c r="N192" s="184" t="s">
        <v>50</v>
      </c>
      <c r="O192" s="68"/>
      <c r="P192" s="185" t="n">
        <f aca="false">O192*H192</f>
        <v>0</v>
      </c>
      <c r="Q192" s="185" t="n">
        <v>1E-005</v>
      </c>
      <c r="R192" s="185" t="n">
        <f aca="false">Q192*H192</f>
        <v>0.00027475</v>
      </c>
      <c r="S192" s="185" t="n">
        <v>0</v>
      </c>
      <c r="T192" s="18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7" t="s">
        <v>163</v>
      </c>
      <c r="AT192" s="187" t="s">
        <v>149</v>
      </c>
      <c r="AU192" s="187" t="s">
        <v>89</v>
      </c>
      <c r="AY192" s="3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7</v>
      </c>
      <c r="BK192" s="188" t="n">
        <f aca="false">ROUND(I192*H192,2)</f>
        <v>0</v>
      </c>
      <c r="BL192" s="3" t="s">
        <v>163</v>
      </c>
      <c r="BM192" s="187" t="s">
        <v>770</v>
      </c>
    </row>
    <row r="193" s="32" customFormat="true" ht="12.8" hidden="false" customHeight="false" outlineLevel="0" collapsed="false">
      <c r="A193" s="25"/>
      <c r="B193" s="26"/>
      <c r="C193" s="27"/>
      <c r="D193" s="241" t="s">
        <v>253</v>
      </c>
      <c r="E193" s="27"/>
      <c r="F193" s="242" t="s">
        <v>771</v>
      </c>
      <c r="G193" s="27"/>
      <c r="H193" s="27"/>
      <c r="I193" s="191"/>
      <c r="J193" s="27"/>
      <c r="K193" s="27"/>
      <c r="L193" s="31"/>
      <c r="M193" s="192"/>
      <c r="N193" s="19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53</v>
      </c>
      <c r="AU193" s="3" t="s">
        <v>89</v>
      </c>
    </row>
    <row r="194" s="229" customFormat="true" ht="12.8" hidden="false" customHeight="false" outlineLevel="0" collapsed="false">
      <c r="B194" s="230"/>
      <c r="C194" s="231"/>
      <c r="D194" s="189" t="s">
        <v>247</v>
      </c>
      <c r="E194" s="232"/>
      <c r="F194" s="233" t="s">
        <v>772</v>
      </c>
      <c r="G194" s="231"/>
      <c r="H194" s="234" t="n">
        <v>27.47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7</v>
      </c>
      <c r="AU194" s="240" t="s">
        <v>89</v>
      </c>
      <c r="AV194" s="229" t="s">
        <v>89</v>
      </c>
      <c r="AW194" s="229" t="s">
        <v>39</v>
      </c>
      <c r="AX194" s="229" t="s">
        <v>87</v>
      </c>
      <c r="AY194" s="240" t="s">
        <v>154</v>
      </c>
    </row>
    <row r="195" s="32" customFormat="true" ht="24.15" hidden="false" customHeight="true" outlineLevel="0" collapsed="false">
      <c r="A195" s="25"/>
      <c r="B195" s="26"/>
      <c r="C195" s="176" t="s">
        <v>365</v>
      </c>
      <c r="D195" s="176" t="s">
        <v>149</v>
      </c>
      <c r="E195" s="177" t="s">
        <v>773</v>
      </c>
      <c r="F195" s="178" t="s">
        <v>774</v>
      </c>
      <c r="G195" s="179" t="s">
        <v>308</v>
      </c>
      <c r="H195" s="180" t="n">
        <v>16.681</v>
      </c>
      <c r="I195" s="181"/>
      <c r="J195" s="182" t="n">
        <f aca="false">ROUND(I195*H195,2)</f>
        <v>0</v>
      </c>
      <c r="K195" s="178" t="s">
        <v>251</v>
      </c>
      <c r="L195" s="31"/>
      <c r="M195" s="183"/>
      <c r="N195" s="184" t="s">
        <v>50</v>
      </c>
      <c r="O195" s="68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87" t="s">
        <v>163</v>
      </c>
      <c r="AT195" s="187" t="s">
        <v>149</v>
      </c>
      <c r="AU195" s="187" t="s">
        <v>89</v>
      </c>
      <c r="AY195" s="3" t="s">
        <v>15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7</v>
      </c>
      <c r="BK195" s="188" t="n">
        <f aca="false">ROUND(I195*H195,2)</f>
        <v>0</v>
      </c>
      <c r="BL195" s="3" t="s">
        <v>163</v>
      </c>
      <c r="BM195" s="187" t="s">
        <v>775</v>
      </c>
    </row>
    <row r="196" s="32" customFormat="true" ht="12.8" hidden="false" customHeight="false" outlineLevel="0" collapsed="false">
      <c r="A196" s="25"/>
      <c r="B196" s="26"/>
      <c r="C196" s="27"/>
      <c r="D196" s="241" t="s">
        <v>253</v>
      </c>
      <c r="E196" s="27"/>
      <c r="F196" s="242" t="s">
        <v>776</v>
      </c>
      <c r="G196" s="27"/>
      <c r="H196" s="27"/>
      <c r="I196" s="191"/>
      <c r="J196" s="27"/>
      <c r="K196" s="27"/>
      <c r="L196" s="31"/>
      <c r="M196" s="192"/>
      <c r="N196" s="19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53</v>
      </c>
      <c r="AU196" s="3" t="s">
        <v>89</v>
      </c>
    </row>
    <row r="197" s="229" customFormat="true" ht="12.8" hidden="false" customHeight="false" outlineLevel="0" collapsed="false">
      <c r="B197" s="230"/>
      <c r="C197" s="231"/>
      <c r="D197" s="189" t="s">
        <v>247</v>
      </c>
      <c r="E197" s="232"/>
      <c r="F197" s="233" t="s">
        <v>777</v>
      </c>
      <c r="G197" s="231"/>
      <c r="H197" s="234" t="n">
        <v>16.681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47</v>
      </c>
      <c r="AU197" s="240" t="s">
        <v>89</v>
      </c>
      <c r="AV197" s="229" t="s">
        <v>89</v>
      </c>
      <c r="AW197" s="229" t="s">
        <v>39</v>
      </c>
      <c r="AX197" s="229" t="s">
        <v>87</v>
      </c>
      <c r="AY197" s="240" t="s">
        <v>154</v>
      </c>
    </row>
    <row r="198" s="32" customFormat="true" ht="16.5" hidden="false" customHeight="true" outlineLevel="0" collapsed="false">
      <c r="A198" s="25"/>
      <c r="B198" s="26"/>
      <c r="C198" s="176" t="s">
        <v>370</v>
      </c>
      <c r="D198" s="176" t="s">
        <v>149</v>
      </c>
      <c r="E198" s="177" t="s">
        <v>778</v>
      </c>
      <c r="F198" s="178" t="s">
        <v>779</v>
      </c>
      <c r="G198" s="179" t="s">
        <v>662</v>
      </c>
      <c r="H198" s="180" t="n">
        <v>7.359</v>
      </c>
      <c r="I198" s="181"/>
      <c r="J198" s="182" t="n">
        <f aca="false">ROUND(I198*H198,2)</f>
        <v>0</v>
      </c>
      <c r="K198" s="178"/>
      <c r="L198" s="31"/>
      <c r="M198" s="183"/>
      <c r="N198" s="184" t="s">
        <v>50</v>
      </c>
      <c r="O198" s="68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.36</v>
      </c>
      <c r="T198" s="186" t="n">
        <f aca="false">S198*H198</f>
        <v>2.64924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7" t="s">
        <v>163</v>
      </c>
      <c r="AT198" s="187" t="s">
        <v>149</v>
      </c>
      <c r="AU198" s="187" t="s">
        <v>89</v>
      </c>
      <c r="AY198" s="3" t="s">
        <v>15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7</v>
      </c>
      <c r="BK198" s="188" t="n">
        <f aca="false">ROUND(I198*H198,2)</f>
        <v>0</v>
      </c>
      <c r="BL198" s="3" t="s">
        <v>163</v>
      </c>
      <c r="BM198" s="187" t="s">
        <v>780</v>
      </c>
    </row>
    <row r="199" s="229" customFormat="true" ht="12.8" hidden="false" customHeight="false" outlineLevel="0" collapsed="false">
      <c r="B199" s="230"/>
      <c r="C199" s="231"/>
      <c r="D199" s="189" t="s">
        <v>247</v>
      </c>
      <c r="E199" s="232"/>
      <c r="F199" s="233" t="s">
        <v>781</v>
      </c>
      <c r="G199" s="231"/>
      <c r="H199" s="234" t="n">
        <v>7.359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47</v>
      </c>
      <c r="AU199" s="240" t="s">
        <v>89</v>
      </c>
      <c r="AV199" s="229" t="s">
        <v>89</v>
      </c>
      <c r="AW199" s="229" t="s">
        <v>39</v>
      </c>
      <c r="AX199" s="229" t="s">
        <v>87</v>
      </c>
      <c r="AY199" s="240" t="s">
        <v>154</v>
      </c>
    </row>
    <row r="200" s="32" customFormat="true" ht="16.5" hidden="false" customHeight="true" outlineLevel="0" collapsed="false">
      <c r="A200" s="25"/>
      <c r="B200" s="26"/>
      <c r="C200" s="176" t="s">
        <v>376</v>
      </c>
      <c r="D200" s="176" t="s">
        <v>149</v>
      </c>
      <c r="E200" s="177" t="s">
        <v>741</v>
      </c>
      <c r="F200" s="178" t="s">
        <v>742</v>
      </c>
      <c r="G200" s="179" t="s">
        <v>274</v>
      </c>
      <c r="H200" s="180" t="n">
        <v>9</v>
      </c>
      <c r="I200" s="181"/>
      <c r="J200" s="182" t="n">
        <f aca="false">ROUND(I200*H200,2)</f>
        <v>0</v>
      </c>
      <c r="K200" s="178" t="s">
        <v>251</v>
      </c>
      <c r="L200" s="31"/>
      <c r="M200" s="183"/>
      <c r="N200" s="184" t="s">
        <v>50</v>
      </c>
      <c r="O200" s="68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.015</v>
      </c>
      <c r="T200" s="186" t="n">
        <f aca="false">S200*H200</f>
        <v>0.135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87" t="s">
        <v>163</v>
      </c>
      <c r="AT200" s="187" t="s">
        <v>149</v>
      </c>
      <c r="AU200" s="187" t="s">
        <v>89</v>
      </c>
      <c r="AY200" s="3" t="s">
        <v>15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7</v>
      </c>
      <c r="BK200" s="188" t="n">
        <f aca="false">ROUND(I200*H200,2)</f>
        <v>0</v>
      </c>
      <c r="BL200" s="3" t="s">
        <v>163</v>
      </c>
      <c r="BM200" s="187" t="s">
        <v>782</v>
      </c>
    </row>
    <row r="201" s="32" customFormat="true" ht="12.8" hidden="false" customHeight="false" outlineLevel="0" collapsed="false">
      <c r="A201" s="25"/>
      <c r="B201" s="26"/>
      <c r="C201" s="27"/>
      <c r="D201" s="241" t="s">
        <v>253</v>
      </c>
      <c r="E201" s="27"/>
      <c r="F201" s="242" t="s">
        <v>744</v>
      </c>
      <c r="G201" s="27"/>
      <c r="H201" s="27"/>
      <c r="I201" s="191"/>
      <c r="J201" s="27"/>
      <c r="K201" s="27"/>
      <c r="L201" s="31"/>
      <c r="M201" s="192"/>
      <c r="N201" s="19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53</v>
      </c>
      <c r="AU201" s="3" t="s">
        <v>89</v>
      </c>
    </row>
    <row r="202" s="229" customFormat="true" ht="12.8" hidden="false" customHeight="false" outlineLevel="0" collapsed="false">
      <c r="B202" s="230"/>
      <c r="C202" s="231"/>
      <c r="D202" s="189" t="s">
        <v>247</v>
      </c>
      <c r="E202" s="232"/>
      <c r="F202" s="233" t="s">
        <v>783</v>
      </c>
      <c r="G202" s="231"/>
      <c r="H202" s="234" t="n">
        <v>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47</v>
      </c>
      <c r="AU202" s="240" t="s">
        <v>89</v>
      </c>
      <c r="AV202" s="229" t="s">
        <v>89</v>
      </c>
      <c r="AW202" s="229" t="s">
        <v>39</v>
      </c>
      <c r="AX202" s="229" t="s">
        <v>87</v>
      </c>
      <c r="AY202" s="240" t="s">
        <v>154</v>
      </c>
    </row>
    <row r="203" s="32" customFormat="true" ht="24.15" hidden="false" customHeight="true" outlineLevel="0" collapsed="false">
      <c r="A203" s="25"/>
      <c r="B203" s="26"/>
      <c r="C203" s="176" t="s">
        <v>379</v>
      </c>
      <c r="D203" s="176" t="s">
        <v>149</v>
      </c>
      <c r="E203" s="177" t="s">
        <v>784</v>
      </c>
      <c r="F203" s="178" t="s">
        <v>785</v>
      </c>
      <c r="G203" s="179" t="s">
        <v>274</v>
      </c>
      <c r="H203" s="180" t="n">
        <v>9</v>
      </c>
      <c r="I203" s="181"/>
      <c r="J203" s="182" t="n">
        <f aca="false">ROUND(I203*H203,2)</f>
        <v>0</v>
      </c>
      <c r="K203" s="178" t="s">
        <v>251</v>
      </c>
      <c r="L203" s="31"/>
      <c r="M203" s="183"/>
      <c r="N203" s="184" t="s">
        <v>50</v>
      </c>
      <c r="O203" s="68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87" t="s">
        <v>163</v>
      </c>
      <c r="AT203" s="187" t="s">
        <v>149</v>
      </c>
      <c r="AU203" s="187" t="s">
        <v>89</v>
      </c>
      <c r="AY203" s="3" t="s">
        <v>15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7</v>
      </c>
      <c r="BK203" s="188" t="n">
        <f aca="false">ROUND(I203*H203,2)</f>
        <v>0</v>
      </c>
      <c r="BL203" s="3" t="s">
        <v>163</v>
      </c>
      <c r="BM203" s="187" t="s">
        <v>786</v>
      </c>
    </row>
    <row r="204" s="32" customFormat="true" ht="12.8" hidden="false" customHeight="false" outlineLevel="0" collapsed="false">
      <c r="A204" s="25"/>
      <c r="B204" s="26"/>
      <c r="C204" s="27"/>
      <c r="D204" s="241" t="s">
        <v>253</v>
      </c>
      <c r="E204" s="27"/>
      <c r="F204" s="242" t="s">
        <v>787</v>
      </c>
      <c r="G204" s="27"/>
      <c r="H204" s="27"/>
      <c r="I204" s="191"/>
      <c r="J204" s="27"/>
      <c r="K204" s="27"/>
      <c r="L204" s="31"/>
      <c r="M204" s="192"/>
      <c r="N204" s="19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53</v>
      </c>
      <c r="AU204" s="3" t="s">
        <v>89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783</v>
      </c>
      <c r="G205" s="231"/>
      <c r="H205" s="234" t="n">
        <v>9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87</v>
      </c>
      <c r="AY205" s="240" t="s">
        <v>154</v>
      </c>
    </row>
    <row r="206" s="32" customFormat="true" ht="24.15" hidden="false" customHeight="true" outlineLevel="0" collapsed="false">
      <c r="A206" s="25"/>
      <c r="B206" s="26"/>
      <c r="C206" s="176" t="s">
        <v>384</v>
      </c>
      <c r="D206" s="176" t="s">
        <v>149</v>
      </c>
      <c r="E206" s="177" t="s">
        <v>788</v>
      </c>
      <c r="F206" s="178" t="s">
        <v>789</v>
      </c>
      <c r="G206" s="179" t="s">
        <v>245</v>
      </c>
      <c r="H206" s="180" t="n">
        <v>5</v>
      </c>
      <c r="I206" s="181"/>
      <c r="J206" s="182" t="n">
        <f aca="false">ROUND(I206*H206,2)</f>
        <v>0</v>
      </c>
      <c r="K206" s="178" t="s">
        <v>251</v>
      </c>
      <c r="L206" s="31"/>
      <c r="M206" s="183"/>
      <c r="N206" s="184" t="s">
        <v>50</v>
      </c>
      <c r="O206" s="68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.0183</v>
      </c>
      <c r="T206" s="186" t="n">
        <f aca="false">S206*H206</f>
        <v>0.0915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187" t="s">
        <v>163</v>
      </c>
      <c r="AT206" s="187" t="s">
        <v>149</v>
      </c>
      <c r="AU206" s="187" t="s">
        <v>89</v>
      </c>
      <c r="AY206" s="3" t="s">
        <v>15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7</v>
      </c>
      <c r="BK206" s="188" t="n">
        <f aca="false">ROUND(I206*H206,2)</f>
        <v>0</v>
      </c>
      <c r="BL206" s="3" t="s">
        <v>163</v>
      </c>
      <c r="BM206" s="187" t="s">
        <v>790</v>
      </c>
    </row>
    <row r="207" s="32" customFormat="true" ht="12.8" hidden="false" customHeight="false" outlineLevel="0" collapsed="false">
      <c r="A207" s="25"/>
      <c r="B207" s="26"/>
      <c r="C207" s="27"/>
      <c r="D207" s="241" t="s">
        <v>253</v>
      </c>
      <c r="E207" s="27"/>
      <c r="F207" s="242" t="s">
        <v>791</v>
      </c>
      <c r="G207" s="27"/>
      <c r="H207" s="27"/>
      <c r="I207" s="191"/>
      <c r="J207" s="27"/>
      <c r="K207" s="27"/>
      <c r="L207" s="31"/>
      <c r="M207" s="192"/>
      <c r="N207" s="19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3</v>
      </c>
      <c r="AU207" s="3" t="s">
        <v>89</v>
      </c>
    </row>
    <row r="208" s="229" customFormat="true" ht="12.8" hidden="false" customHeight="false" outlineLevel="0" collapsed="false">
      <c r="B208" s="230"/>
      <c r="C208" s="231"/>
      <c r="D208" s="189" t="s">
        <v>247</v>
      </c>
      <c r="E208" s="232"/>
      <c r="F208" s="233" t="s">
        <v>792</v>
      </c>
      <c r="G208" s="231"/>
      <c r="H208" s="234" t="n">
        <v>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47</v>
      </c>
      <c r="AU208" s="240" t="s">
        <v>89</v>
      </c>
      <c r="AV208" s="229" t="s">
        <v>89</v>
      </c>
      <c r="AW208" s="229" t="s">
        <v>39</v>
      </c>
      <c r="AX208" s="229" t="s">
        <v>87</v>
      </c>
      <c r="AY208" s="240" t="s">
        <v>154</v>
      </c>
    </row>
    <row r="209" s="32" customFormat="true" ht="16.5" hidden="false" customHeight="true" outlineLevel="0" collapsed="false">
      <c r="A209" s="25"/>
      <c r="B209" s="26"/>
      <c r="C209" s="176" t="s">
        <v>390</v>
      </c>
      <c r="D209" s="176" t="s">
        <v>149</v>
      </c>
      <c r="E209" s="177" t="s">
        <v>793</v>
      </c>
      <c r="F209" s="178" t="s">
        <v>794</v>
      </c>
      <c r="G209" s="179" t="s">
        <v>795</v>
      </c>
      <c r="H209" s="180" t="n">
        <v>2</v>
      </c>
      <c r="I209" s="181"/>
      <c r="J209" s="182" t="n">
        <f aca="false">ROUND(I209*H209,2)</f>
        <v>0</v>
      </c>
      <c r="K209" s="178" t="s">
        <v>251</v>
      </c>
      <c r="L209" s="31"/>
      <c r="M209" s="183"/>
      <c r="N209" s="184" t="s">
        <v>50</v>
      </c>
      <c r="O209" s="68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.075</v>
      </c>
      <c r="T209" s="186" t="n">
        <f aca="false">S209*H209</f>
        <v>0.15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87" t="s">
        <v>163</v>
      </c>
      <c r="AT209" s="187" t="s">
        <v>149</v>
      </c>
      <c r="AU209" s="187" t="s">
        <v>89</v>
      </c>
      <c r="AY209" s="3" t="s">
        <v>15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7</v>
      </c>
      <c r="BK209" s="188" t="n">
        <f aca="false">ROUND(I209*H209,2)</f>
        <v>0</v>
      </c>
      <c r="BL209" s="3" t="s">
        <v>163</v>
      </c>
      <c r="BM209" s="187" t="s">
        <v>796</v>
      </c>
    </row>
    <row r="210" s="32" customFormat="true" ht="12.8" hidden="false" customHeight="false" outlineLevel="0" collapsed="false">
      <c r="A210" s="25"/>
      <c r="B210" s="26"/>
      <c r="C210" s="27"/>
      <c r="D210" s="241" t="s">
        <v>253</v>
      </c>
      <c r="E210" s="27"/>
      <c r="F210" s="242" t="s">
        <v>797</v>
      </c>
      <c r="G210" s="27"/>
      <c r="H210" s="27"/>
      <c r="I210" s="191"/>
      <c r="J210" s="27"/>
      <c r="K210" s="27"/>
      <c r="L210" s="31"/>
      <c r="M210" s="192"/>
      <c r="N210" s="19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3</v>
      </c>
      <c r="AU210" s="3" t="s">
        <v>89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798</v>
      </c>
      <c r="G211" s="231"/>
      <c r="H211" s="234" t="n">
        <v>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87</v>
      </c>
      <c r="AY211" s="240" t="s">
        <v>154</v>
      </c>
    </row>
    <row r="212" s="32" customFormat="true" ht="24.15" hidden="false" customHeight="true" outlineLevel="0" collapsed="false">
      <c r="A212" s="25"/>
      <c r="B212" s="26"/>
      <c r="C212" s="176" t="s">
        <v>396</v>
      </c>
      <c r="D212" s="176" t="s">
        <v>149</v>
      </c>
      <c r="E212" s="177" t="s">
        <v>799</v>
      </c>
      <c r="F212" s="178" t="s">
        <v>800</v>
      </c>
      <c r="G212" s="179" t="s">
        <v>245</v>
      </c>
      <c r="H212" s="180" t="n">
        <v>1</v>
      </c>
      <c r="I212" s="181"/>
      <c r="J212" s="182" t="n">
        <f aca="false">ROUND(I212*H212,2)</f>
        <v>0</v>
      </c>
      <c r="K212" s="178" t="s">
        <v>251</v>
      </c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2.5</v>
      </c>
      <c r="T212" s="186" t="n">
        <f aca="false">S212*H212</f>
        <v>2.5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801</v>
      </c>
    </row>
    <row r="213" s="32" customFormat="true" ht="12.8" hidden="false" customHeight="false" outlineLevel="0" collapsed="false">
      <c r="A213" s="25"/>
      <c r="B213" s="26"/>
      <c r="C213" s="27"/>
      <c r="D213" s="241" t="s">
        <v>253</v>
      </c>
      <c r="E213" s="27"/>
      <c r="F213" s="242" t="s">
        <v>802</v>
      </c>
      <c r="G213" s="27"/>
      <c r="H213" s="27"/>
      <c r="I213" s="191"/>
      <c r="J213" s="27"/>
      <c r="K213" s="27"/>
      <c r="L213" s="31"/>
      <c r="M213" s="192"/>
      <c r="N213" s="19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3</v>
      </c>
      <c r="AU213" s="3" t="s">
        <v>89</v>
      </c>
    </row>
    <row r="214" s="229" customFormat="true" ht="12.8" hidden="false" customHeight="false" outlineLevel="0" collapsed="false">
      <c r="B214" s="230"/>
      <c r="C214" s="231"/>
      <c r="D214" s="189" t="s">
        <v>247</v>
      </c>
      <c r="E214" s="232"/>
      <c r="F214" s="233" t="s">
        <v>803</v>
      </c>
      <c r="G214" s="231"/>
      <c r="H214" s="234" t="n">
        <v>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47</v>
      </c>
      <c r="AU214" s="240" t="s">
        <v>89</v>
      </c>
      <c r="AV214" s="229" t="s">
        <v>89</v>
      </c>
      <c r="AW214" s="229" t="s">
        <v>39</v>
      </c>
      <c r="AX214" s="229" t="s">
        <v>87</v>
      </c>
      <c r="AY214" s="240" t="s">
        <v>154</v>
      </c>
    </row>
    <row r="215" s="32" customFormat="true" ht="21.75" hidden="false" customHeight="true" outlineLevel="0" collapsed="false">
      <c r="A215" s="25"/>
      <c r="B215" s="26"/>
      <c r="C215" s="176" t="s">
        <v>401</v>
      </c>
      <c r="D215" s="176" t="s">
        <v>149</v>
      </c>
      <c r="E215" s="177" t="s">
        <v>804</v>
      </c>
      <c r="F215" s="178" t="s">
        <v>805</v>
      </c>
      <c r="G215" s="179" t="s">
        <v>245</v>
      </c>
      <c r="H215" s="180" t="n">
        <v>1</v>
      </c>
      <c r="I215" s="181"/>
      <c r="J215" s="182" t="n">
        <f aca="false">ROUND(I215*H215,2)</f>
        <v>0</v>
      </c>
      <c r="K215" s="178" t="s">
        <v>251</v>
      </c>
      <c r="L215" s="31"/>
      <c r="M215" s="183"/>
      <c r="N215" s="184" t="s">
        <v>50</v>
      </c>
      <c r="O215" s="68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87" t="s">
        <v>163</v>
      </c>
      <c r="AT215" s="187" t="s">
        <v>149</v>
      </c>
      <c r="AU215" s="187" t="s">
        <v>89</v>
      </c>
      <c r="AY215" s="3" t="s">
        <v>15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7</v>
      </c>
      <c r="BK215" s="188" t="n">
        <f aca="false">ROUND(I215*H215,2)</f>
        <v>0</v>
      </c>
      <c r="BL215" s="3" t="s">
        <v>163</v>
      </c>
      <c r="BM215" s="187" t="s">
        <v>806</v>
      </c>
    </row>
    <row r="216" s="32" customFormat="true" ht="12.8" hidden="false" customHeight="false" outlineLevel="0" collapsed="false">
      <c r="A216" s="25"/>
      <c r="B216" s="26"/>
      <c r="C216" s="27"/>
      <c r="D216" s="241" t="s">
        <v>253</v>
      </c>
      <c r="E216" s="27"/>
      <c r="F216" s="242" t="s">
        <v>807</v>
      </c>
      <c r="G216" s="27"/>
      <c r="H216" s="27"/>
      <c r="I216" s="191"/>
      <c r="J216" s="27"/>
      <c r="K216" s="27"/>
      <c r="L216" s="31"/>
      <c r="M216" s="192"/>
      <c r="N216" s="19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53</v>
      </c>
      <c r="AU216" s="3" t="s">
        <v>89</v>
      </c>
    </row>
    <row r="217" s="229" customFormat="true" ht="12.8" hidden="false" customHeight="false" outlineLevel="0" collapsed="false">
      <c r="B217" s="230"/>
      <c r="C217" s="231"/>
      <c r="D217" s="189" t="s">
        <v>247</v>
      </c>
      <c r="E217" s="232"/>
      <c r="F217" s="233" t="s">
        <v>808</v>
      </c>
      <c r="G217" s="231"/>
      <c r="H217" s="234" t="n">
        <v>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7</v>
      </c>
      <c r="AU217" s="240" t="s">
        <v>89</v>
      </c>
      <c r="AV217" s="229" t="s">
        <v>89</v>
      </c>
      <c r="AW217" s="229" t="s">
        <v>39</v>
      </c>
      <c r="AX217" s="229" t="s">
        <v>87</v>
      </c>
      <c r="AY217" s="240" t="s">
        <v>154</v>
      </c>
    </row>
    <row r="218" s="32" customFormat="true" ht="24.15" hidden="false" customHeight="true" outlineLevel="0" collapsed="false">
      <c r="A218" s="25"/>
      <c r="B218" s="26"/>
      <c r="C218" s="176" t="s">
        <v>406</v>
      </c>
      <c r="D218" s="176" t="s">
        <v>149</v>
      </c>
      <c r="E218" s="177" t="s">
        <v>809</v>
      </c>
      <c r="F218" s="178" t="s">
        <v>810</v>
      </c>
      <c r="G218" s="179" t="s">
        <v>245</v>
      </c>
      <c r="H218" s="180" t="n">
        <v>1</v>
      </c>
      <c r="I218" s="181"/>
      <c r="J218" s="182" t="n">
        <f aca="false">ROUND(I218*H218,2)</f>
        <v>0</v>
      </c>
      <c r="K218" s="178" t="s">
        <v>251</v>
      </c>
      <c r="L218" s="31"/>
      <c r="M218" s="183"/>
      <c r="N218" s="184" t="s">
        <v>50</v>
      </c>
      <c r="O218" s="6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87" t="s">
        <v>163</v>
      </c>
      <c r="AT218" s="187" t="s">
        <v>149</v>
      </c>
      <c r="AU218" s="187" t="s">
        <v>89</v>
      </c>
      <c r="AY218" s="3" t="s">
        <v>15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7</v>
      </c>
      <c r="BK218" s="188" t="n">
        <f aca="false">ROUND(I218*H218,2)</f>
        <v>0</v>
      </c>
      <c r="BL218" s="3" t="s">
        <v>163</v>
      </c>
      <c r="BM218" s="187" t="s">
        <v>811</v>
      </c>
    </row>
    <row r="219" s="32" customFormat="true" ht="12.8" hidden="false" customHeight="false" outlineLevel="0" collapsed="false">
      <c r="A219" s="25"/>
      <c r="B219" s="26"/>
      <c r="C219" s="27"/>
      <c r="D219" s="241" t="s">
        <v>253</v>
      </c>
      <c r="E219" s="27"/>
      <c r="F219" s="242" t="s">
        <v>812</v>
      </c>
      <c r="G219" s="27"/>
      <c r="H219" s="27"/>
      <c r="I219" s="191"/>
      <c r="J219" s="27"/>
      <c r="K219" s="27"/>
      <c r="L219" s="31"/>
      <c r="M219" s="192"/>
      <c r="N219" s="19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53</v>
      </c>
      <c r="AU219" s="3" t="s">
        <v>89</v>
      </c>
    </row>
    <row r="220" s="229" customFormat="true" ht="12.8" hidden="false" customHeight="false" outlineLevel="0" collapsed="false">
      <c r="B220" s="230"/>
      <c r="C220" s="231"/>
      <c r="D220" s="189" t="s">
        <v>247</v>
      </c>
      <c r="E220" s="232"/>
      <c r="F220" s="233" t="s">
        <v>813</v>
      </c>
      <c r="G220" s="231"/>
      <c r="H220" s="234" t="n">
        <v>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7</v>
      </c>
      <c r="AU220" s="240" t="s">
        <v>89</v>
      </c>
      <c r="AV220" s="229" t="s">
        <v>89</v>
      </c>
      <c r="AW220" s="229" t="s">
        <v>39</v>
      </c>
      <c r="AX220" s="229" t="s">
        <v>87</v>
      </c>
      <c r="AY220" s="240" t="s">
        <v>154</v>
      </c>
    </row>
    <row r="221" s="212" customFormat="true" ht="22.8" hidden="false" customHeight="true" outlineLevel="0" collapsed="false">
      <c r="B221" s="213"/>
      <c r="C221" s="214"/>
      <c r="D221" s="215" t="s">
        <v>78</v>
      </c>
      <c r="E221" s="227" t="s">
        <v>577</v>
      </c>
      <c r="F221" s="227" t="s">
        <v>578</v>
      </c>
      <c r="G221" s="214"/>
      <c r="H221" s="214"/>
      <c r="I221" s="217"/>
      <c r="J221" s="228" t="n">
        <f aca="false">BK221</f>
        <v>0</v>
      </c>
      <c r="K221" s="214"/>
      <c r="L221" s="219"/>
      <c r="M221" s="220"/>
      <c r="N221" s="221"/>
      <c r="O221" s="221"/>
      <c r="P221" s="222" t="n">
        <f aca="false">SUM(P222:P257)</f>
        <v>0</v>
      </c>
      <c r="Q221" s="221"/>
      <c r="R221" s="222" t="n">
        <f aca="false">SUM(R222:R257)</f>
        <v>0</v>
      </c>
      <c r="S221" s="221"/>
      <c r="T221" s="223" t="n">
        <f aca="false">SUM(T222:T257)</f>
        <v>0</v>
      </c>
      <c r="AR221" s="224" t="s">
        <v>87</v>
      </c>
      <c r="AT221" s="225" t="s">
        <v>78</v>
      </c>
      <c r="AU221" s="225" t="s">
        <v>87</v>
      </c>
      <c r="AY221" s="224" t="s">
        <v>154</v>
      </c>
      <c r="BK221" s="226" t="n">
        <f aca="false">SUM(BK222:BK257)</f>
        <v>0</v>
      </c>
    </row>
    <row r="222" s="32" customFormat="true" ht="24.15" hidden="false" customHeight="true" outlineLevel="0" collapsed="false">
      <c r="A222" s="25"/>
      <c r="B222" s="26"/>
      <c r="C222" s="176" t="s">
        <v>414</v>
      </c>
      <c r="D222" s="176" t="s">
        <v>149</v>
      </c>
      <c r="E222" s="177" t="s">
        <v>580</v>
      </c>
      <c r="F222" s="178" t="s">
        <v>581</v>
      </c>
      <c r="G222" s="179" t="s">
        <v>562</v>
      </c>
      <c r="H222" s="180" t="n">
        <v>24.078</v>
      </c>
      <c r="I222" s="181"/>
      <c r="J222" s="182" t="n">
        <f aca="false">ROUND(I222*H222,2)</f>
        <v>0</v>
      </c>
      <c r="K222" s="178" t="s">
        <v>251</v>
      </c>
      <c r="L222" s="31"/>
      <c r="M222" s="183"/>
      <c r="N222" s="184" t="s">
        <v>50</v>
      </c>
      <c r="O222" s="68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63</v>
      </c>
      <c r="AT222" s="187" t="s">
        <v>149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814</v>
      </c>
    </row>
    <row r="223" s="32" customFormat="true" ht="12.8" hidden="false" customHeight="false" outlineLevel="0" collapsed="false">
      <c r="A223" s="25"/>
      <c r="B223" s="26"/>
      <c r="C223" s="27"/>
      <c r="D223" s="241" t="s">
        <v>253</v>
      </c>
      <c r="E223" s="27"/>
      <c r="F223" s="242" t="s">
        <v>583</v>
      </c>
      <c r="G223" s="27"/>
      <c r="H223" s="27"/>
      <c r="I223" s="191"/>
      <c r="J223" s="27"/>
      <c r="K223" s="27"/>
      <c r="L223" s="31"/>
      <c r="M223" s="192"/>
      <c r="N223" s="19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53</v>
      </c>
      <c r="AU223" s="3" t="s">
        <v>89</v>
      </c>
    </row>
    <row r="224" s="229" customFormat="true" ht="12.8" hidden="false" customHeight="false" outlineLevel="0" collapsed="false">
      <c r="B224" s="230"/>
      <c r="C224" s="231"/>
      <c r="D224" s="189" t="s">
        <v>247</v>
      </c>
      <c r="E224" s="232"/>
      <c r="F224" s="233" t="s">
        <v>815</v>
      </c>
      <c r="G224" s="231"/>
      <c r="H224" s="234" t="n">
        <v>24.078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47</v>
      </c>
      <c r="AU224" s="240" t="s">
        <v>89</v>
      </c>
      <c r="AV224" s="229" t="s">
        <v>89</v>
      </c>
      <c r="AW224" s="229" t="s">
        <v>39</v>
      </c>
      <c r="AX224" s="229" t="s">
        <v>87</v>
      </c>
      <c r="AY224" s="240" t="s">
        <v>154</v>
      </c>
    </row>
    <row r="225" s="32" customFormat="true" ht="24.15" hidden="false" customHeight="true" outlineLevel="0" collapsed="false">
      <c r="A225" s="25"/>
      <c r="B225" s="26"/>
      <c r="C225" s="176" t="s">
        <v>420</v>
      </c>
      <c r="D225" s="176" t="s">
        <v>149</v>
      </c>
      <c r="E225" s="177" t="s">
        <v>591</v>
      </c>
      <c r="F225" s="178" t="s">
        <v>592</v>
      </c>
      <c r="G225" s="179" t="s">
        <v>562</v>
      </c>
      <c r="H225" s="180" t="n">
        <v>96.312</v>
      </c>
      <c r="I225" s="181"/>
      <c r="J225" s="182" t="n">
        <f aca="false">ROUND(I225*H225,2)</f>
        <v>0</v>
      </c>
      <c r="K225" s="178" t="s">
        <v>251</v>
      </c>
      <c r="L225" s="31"/>
      <c r="M225" s="183"/>
      <c r="N225" s="184" t="s">
        <v>50</v>
      </c>
      <c r="O225" s="68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63</v>
      </c>
      <c r="AT225" s="187" t="s">
        <v>149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816</v>
      </c>
    </row>
    <row r="226" s="32" customFormat="true" ht="12.8" hidden="false" customHeight="false" outlineLevel="0" collapsed="false">
      <c r="A226" s="25"/>
      <c r="B226" s="26"/>
      <c r="C226" s="27"/>
      <c r="D226" s="241" t="s">
        <v>253</v>
      </c>
      <c r="E226" s="27"/>
      <c r="F226" s="242" t="s">
        <v>594</v>
      </c>
      <c r="G226" s="27"/>
      <c r="H226" s="27"/>
      <c r="I226" s="191"/>
      <c r="J226" s="27"/>
      <c r="K226" s="27"/>
      <c r="L226" s="31"/>
      <c r="M226" s="192"/>
      <c r="N226" s="19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53</v>
      </c>
      <c r="AU226" s="3" t="s">
        <v>89</v>
      </c>
    </row>
    <row r="227" s="229" customFormat="true" ht="12.8" hidden="false" customHeight="false" outlineLevel="0" collapsed="false">
      <c r="B227" s="230"/>
      <c r="C227" s="231"/>
      <c r="D227" s="189" t="s">
        <v>247</v>
      </c>
      <c r="E227" s="232"/>
      <c r="F227" s="233" t="s">
        <v>817</v>
      </c>
      <c r="G227" s="231"/>
      <c r="H227" s="234" t="n">
        <v>96.31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47</v>
      </c>
      <c r="AU227" s="240" t="s">
        <v>89</v>
      </c>
      <c r="AV227" s="229" t="s">
        <v>89</v>
      </c>
      <c r="AW227" s="229" t="s">
        <v>39</v>
      </c>
      <c r="AX227" s="229" t="s">
        <v>87</v>
      </c>
      <c r="AY227" s="240" t="s">
        <v>154</v>
      </c>
    </row>
    <row r="228" s="32" customFormat="true" ht="16.5" hidden="false" customHeight="true" outlineLevel="0" collapsed="false">
      <c r="A228" s="25"/>
      <c r="B228" s="26"/>
      <c r="C228" s="176" t="s">
        <v>425</v>
      </c>
      <c r="D228" s="176" t="s">
        <v>149</v>
      </c>
      <c r="E228" s="177" t="s">
        <v>818</v>
      </c>
      <c r="F228" s="178" t="s">
        <v>819</v>
      </c>
      <c r="G228" s="179" t="s">
        <v>562</v>
      </c>
      <c r="H228" s="180" t="n">
        <v>24.079</v>
      </c>
      <c r="I228" s="181"/>
      <c r="J228" s="182" t="n">
        <f aca="false">ROUND(I228*H228,2)</f>
        <v>0</v>
      </c>
      <c r="K228" s="178" t="s">
        <v>251</v>
      </c>
      <c r="L228" s="31"/>
      <c r="M228" s="183"/>
      <c r="N228" s="184" t="s">
        <v>50</v>
      </c>
      <c r="O228" s="68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87" t="s">
        <v>163</v>
      </c>
      <c r="AT228" s="187" t="s">
        <v>149</v>
      </c>
      <c r="AU228" s="187" t="s">
        <v>89</v>
      </c>
      <c r="AY228" s="3" t="s">
        <v>15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7</v>
      </c>
      <c r="BK228" s="188" t="n">
        <f aca="false">ROUND(I228*H228,2)</f>
        <v>0</v>
      </c>
      <c r="BL228" s="3" t="s">
        <v>163</v>
      </c>
      <c r="BM228" s="187" t="s">
        <v>820</v>
      </c>
    </row>
    <row r="229" s="32" customFormat="true" ht="12.8" hidden="false" customHeight="false" outlineLevel="0" collapsed="false">
      <c r="A229" s="25"/>
      <c r="B229" s="26"/>
      <c r="C229" s="27"/>
      <c r="D229" s="241" t="s">
        <v>253</v>
      </c>
      <c r="E229" s="27"/>
      <c r="F229" s="242" t="s">
        <v>821</v>
      </c>
      <c r="G229" s="27"/>
      <c r="H229" s="27"/>
      <c r="I229" s="191"/>
      <c r="J229" s="27"/>
      <c r="K229" s="27"/>
      <c r="L229" s="31"/>
      <c r="M229" s="192"/>
      <c r="N229" s="19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53</v>
      </c>
      <c r="AU229" s="3" t="s">
        <v>89</v>
      </c>
    </row>
    <row r="230" s="229" customFormat="true" ht="12.8" hidden="false" customHeight="false" outlineLevel="0" collapsed="false">
      <c r="B230" s="230"/>
      <c r="C230" s="231"/>
      <c r="D230" s="189" t="s">
        <v>247</v>
      </c>
      <c r="E230" s="232"/>
      <c r="F230" s="233" t="s">
        <v>822</v>
      </c>
      <c r="G230" s="231"/>
      <c r="H230" s="234" t="n">
        <v>8.69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47</v>
      </c>
      <c r="AU230" s="240" t="s">
        <v>89</v>
      </c>
      <c r="AV230" s="229" t="s">
        <v>89</v>
      </c>
      <c r="AW230" s="229" t="s">
        <v>39</v>
      </c>
      <c r="AX230" s="229" t="s">
        <v>79</v>
      </c>
      <c r="AY230" s="240" t="s">
        <v>154</v>
      </c>
    </row>
    <row r="231" s="229" customFormat="true" ht="12.8" hidden="false" customHeight="false" outlineLevel="0" collapsed="false">
      <c r="B231" s="230"/>
      <c r="C231" s="231"/>
      <c r="D231" s="189" t="s">
        <v>247</v>
      </c>
      <c r="E231" s="232"/>
      <c r="F231" s="233" t="s">
        <v>823</v>
      </c>
      <c r="G231" s="231"/>
      <c r="H231" s="234" t="n">
        <v>1.364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47</v>
      </c>
      <c r="AU231" s="240" t="s">
        <v>89</v>
      </c>
      <c r="AV231" s="229" t="s">
        <v>89</v>
      </c>
      <c r="AW231" s="229" t="s">
        <v>39</v>
      </c>
      <c r="AX231" s="229" t="s">
        <v>79</v>
      </c>
      <c r="AY231" s="240" t="s">
        <v>154</v>
      </c>
    </row>
    <row r="232" s="229" customFormat="true" ht="12.8" hidden="false" customHeight="false" outlineLevel="0" collapsed="false">
      <c r="B232" s="230"/>
      <c r="C232" s="231"/>
      <c r="D232" s="189" t="s">
        <v>247</v>
      </c>
      <c r="E232" s="232"/>
      <c r="F232" s="233" t="s">
        <v>824</v>
      </c>
      <c r="G232" s="231"/>
      <c r="H232" s="234" t="n">
        <v>1.26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47</v>
      </c>
      <c r="AU232" s="240" t="s">
        <v>89</v>
      </c>
      <c r="AV232" s="229" t="s">
        <v>89</v>
      </c>
      <c r="AW232" s="229" t="s">
        <v>39</v>
      </c>
      <c r="AX232" s="229" t="s">
        <v>79</v>
      </c>
      <c r="AY232" s="240" t="s">
        <v>154</v>
      </c>
    </row>
    <row r="233" s="229" customFormat="true" ht="12.8" hidden="false" customHeight="false" outlineLevel="0" collapsed="false">
      <c r="B233" s="230"/>
      <c r="C233" s="231"/>
      <c r="D233" s="189" t="s">
        <v>247</v>
      </c>
      <c r="E233" s="232"/>
      <c r="F233" s="233" t="s">
        <v>825</v>
      </c>
      <c r="G233" s="231"/>
      <c r="H233" s="234" t="n">
        <v>7.0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47</v>
      </c>
      <c r="AU233" s="240" t="s">
        <v>89</v>
      </c>
      <c r="AV233" s="229" t="s">
        <v>89</v>
      </c>
      <c r="AW233" s="229" t="s">
        <v>39</v>
      </c>
      <c r="AX233" s="229" t="s">
        <v>79</v>
      </c>
      <c r="AY233" s="240" t="s">
        <v>154</v>
      </c>
    </row>
    <row r="234" s="229" customFormat="true" ht="12.8" hidden="false" customHeight="false" outlineLevel="0" collapsed="false">
      <c r="B234" s="230"/>
      <c r="C234" s="231"/>
      <c r="D234" s="189" t="s">
        <v>247</v>
      </c>
      <c r="E234" s="232"/>
      <c r="F234" s="233" t="s">
        <v>826</v>
      </c>
      <c r="G234" s="231"/>
      <c r="H234" s="234" t="n">
        <v>2.64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47</v>
      </c>
      <c r="AU234" s="240" t="s">
        <v>89</v>
      </c>
      <c r="AV234" s="229" t="s">
        <v>89</v>
      </c>
      <c r="AW234" s="229" t="s">
        <v>39</v>
      </c>
      <c r="AX234" s="229" t="s">
        <v>79</v>
      </c>
      <c r="AY234" s="240" t="s">
        <v>154</v>
      </c>
    </row>
    <row r="235" s="229" customFormat="true" ht="12.8" hidden="false" customHeight="false" outlineLevel="0" collapsed="false">
      <c r="B235" s="230"/>
      <c r="C235" s="231"/>
      <c r="D235" s="189" t="s">
        <v>247</v>
      </c>
      <c r="E235" s="232"/>
      <c r="F235" s="233" t="s">
        <v>827</v>
      </c>
      <c r="G235" s="231"/>
      <c r="H235" s="234" t="n">
        <v>0.3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47</v>
      </c>
      <c r="AU235" s="240" t="s">
        <v>89</v>
      </c>
      <c r="AV235" s="229" t="s">
        <v>89</v>
      </c>
      <c r="AW235" s="229" t="s">
        <v>39</v>
      </c>
      <c r="AX235" s="229" t="s">
        <v>79</v>
      </c>
      <c r="AY235" s="240" t="s">
        <v>154</v>
      </c>
    </row>
    <row r="236" s="229" customFormat="true" ht="12.8" hidden="false" customHeight="false" outlineLevel="0" collapsed="false">
      <c r="B236" s="230"/>
      <c r="C236" s="231"/>
      <c r="D236" s="189" t="s">
        <v>247</v>
      </c>
      <c r="E236" s="232"/>
      <c r="F236" s="233" t="s">
        <v>828</v>
      </c>
      <c r="G236" s="231"/>
      <c r="H236" s="234" t="n">
        <v>0.242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47</v>
      </c>
      <c r="AU236" s="240" t="s">
        <v>89</v>
      </c>
      <c r="AV236" s="229" t="s">
        <v>89</v>
      </c>
      <c r="AW236" s="229" t="s">
        <v>39</v>
      </c>
      <c r="AX236" s="229" t="s">
        <v>79</v>
      </c>
      <c r="AY236" s="240" t="s">
        <v>154</v>
      </c>
    </row>
    <row r="237" s="229" customFormat="true" ht="12.8" hidden="false" customHeight="false" outlineLevel="0" collapsed="false">
      <c r="B237" s="230"/>
      <c r="C237" s="231"/>
      <c r="D237" s="189" t="s">
        <v>247</v>
      </c>
      <c r="E237" s="232"/>
      <c r="F237" s="233" t="s">
        <v>829</v>
      </c>
      <c r="G237" s="231"/>
      <c r="H237" s="234" t="n">
        <v>2.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47</v>
      </c>
      <c r="AU237" s="240" t="s">
        <v>89</v>
      </c>
      <c r="AV237" s="229" t="s">
        <v>89</v>
      </c>
      <c r="AW237" s="229" t="s">
        <v>39</v>
      </c>
      <c r="AX237" s="229" t="s">
        <v>79</v>
      </c>
      <c r="AY237" s="240" t="s">
        <v>154</v>
      </c>
    </row>
    <row r="238" s="243" customFormat="true" ht="12.8" hidden="false" customHeight="false" outlineLevel="0" collapsed="false">
      <c r="B238" s="244"/>
      <c r="C238" s="245"/>
      <c r="D238" s="189" t="s">
        <v>247</v>
      </c>
      <c r="E238" s="246"/>
      <c r="F238" s="247" t="s">
        <v>267</v>
      </c>
      <c r="G238" s="245"/>
      <c r="H238" s="248" t="n">
        <v>24.079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47</v>
      </c>
      <c r="AU238" s="254" t="s">
        <v>89</v>
      </c>
      <c r="AV238" s="243" t="s">
        <v>163</v>
      </c>
      <c r="AW238" s="243" t="s">
        <v>39</v>
      </c>
      <c r="AX238" s="243" t="s">
        <v>87</v>
      </c>
      <c r="AY238" s="254" t="s">
        <v>154</v>
      </c>
    </row>
    <row r="239" s="32" customFormat="true" ht="24.15" hidden="false" customHeight="true" outlineLevel="0" collapsed="false">
      <c r="A239" s="25"/>
      <c r="B239" s="26"/>
      <c r="C239" s="176" t="s">
        <v>430</v>
      </c>
      <c r="D239" s="176" t="s">
        <v>149</v>
      </c>
      <c r="E239" s="177" t="s">
        <v>604</v>
      </c>
      <c r="F239" s="178" t="s">
        <v>605</v>
      </c>
      <c r="G239" s="179" t="s">
        <v>562</v>
      </c>
      <c r="H239" s="180" t="n">
        <v>19.725</v>
      </c>
      <c r="I239" s="181"/>
      <c r="J239" s="182" t="n">
        <f aca="false">ROUND(I239*H239,2)</f>
        <v>0</v>
      </c>
      <c r="K239" s="178" t="s">
        <v>251</v>
      </c>
      <c r="L239" s="31"/>
      <c r="M239" s="183"/>
      <c r="N239" s="184" t="s">
        <v>50</v>
      </c>
      <c r="O239" s="68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187" t="s">
        <v>163</v>
      </c>
      <c r="AT239" s="187" t="s">
        <v>149</v>
      </c>
      <c r="AU239" s="187" t="s">
        <v>89</v>
      </c>
      <c r="AY239" s="3" t="s">
        <v>154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7</v>
      </c>
      <c r="BK239" s="188" t="n">
        <f aca="false">ROUND(I239*H239,2)</f>
        <v>0</v>
      </c>
      <c r="BL239" s="3" t="s">
        <v>163</v>
      </c>
      <c r="BM239" s="187" t="s">
        <v>830</v>
      </c>
    </row>
    <row r="240" s="32" customFormat="true" ht="12.8" hidden="false" customHeight="false" outlineLevel="0" collapsed="false">
      <c r="A240" s="25"/>
      <c r="B240" s="26"/>
      <c r="C240" s="27"/>
      <c r="D240" s="241" t="s">
        <v>253</v>
      </c>
      <c r="E240" s="27"/>
      <c r="F240" s="242" t="s">
        <v>607</v>
      </c>
      <c r="G240" s="27"/>
      <c r="H240" s="27"/>
      <c r="I240" s="191"/>
      <c r="J240" s="27"/>
      <c r="K240" s="27"/>
      <c r="L240" s="31"/>
      <c r="M240" s="192"/>
      <c r="N240" s="19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53</v>
      </c>
      <c r="AU240" s="3" t="s">
        <v>89</v>
      </c>
    </row>
    <row r="241" s="229" customFormat="true" ht="12.8" hidden="false" customHeight="false" outlineLevel="0" collapsed="false">
      <c r="B241" s="230"/>
      <c r="C241" s="231"/>
      <c r="D241" s="189" t="s">
        <v>247</v>
      </c>
      <c r="E241" s="232"/>
      <c r="F241" s="233" t="s">
        <v>822</v>
      </c>
      <c r="G241" s="231"/>
      <c r="H241" s="234" t="n">
        <v>8.69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47</v>
      </c>
      <c r="AU241" s="240" t="s">
        <v>89</v>
      </c>
      <c r="AV241" s="229" t="s">
        <v>89</v>
      </c>
      <c r="AW241" s="229" t="s">
        <v>39</v>
      </c>
      <c r="AX241" s="229" t="s">
        <v>79</v>
      </c>
      <c r="AY241" s="240" t="s">
        <v>154</v>
      </c>
    </row>
    <row r="242" s="229" customFormat="true" ht="12.8" hidden="false" customHeight="false" outlineLevel="0" collapsed="false">
      <c r="B242" s="230"/>
      <c r="C242" s="231"/>
      <c r="D242" s="189" t="s">
        <v>247</v>
      </c>
      <c r="E242" s="232"/>
      <c r="F242" s="233" t="s">
        <v>823</v>
      </c>
      <c r="G242" s="231"/>
      <c r="H242" s="234" t="n">
        <v>1.364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47</v>
      </c>
      <c r="AU242" s="240" t="s">
        <v>89</v>
      </c>
      <c r="AV242" s="229" t="s">
        <v>89</v>
      </c>
      <c r="AW242" s="229" t="s">
        <v>39</v>
      </c>
      <c r="AX242" s="229" t="s">
        <v>79</v>
      </c>
      <c r="AY242" s="240" t="s">
        <v>154</v>
      </c>
    </row>
    <row r="243" s="229" customFormat="true" ht="12.8" hidden="false" customHeight="false" outlineLevel="0" collapsed="false">
      <c r="B243" s="230"/>
      <c r="C243" s="231"/>
      <c r="D243" s="189" t="s">
        <v>247</v>
      </c>
      <c r="E243" s="232"/>
      <c r="F243" s="233" t="s">
        <v>825</v>
      </c>
      <c r="G243" s="231"/>
      <c r="H243" s="234" t="n">
        <v>7.0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47</v>
      </c>
      <c r="AU243" s="240" t="s">
        <v>89</v>
      </c>
      <c r="AV243" s="229" t="s">
        <v>89</v>
      </c>
      <c r="AW243" s="229" t="s">
        <v>39</v>
      </c>
      <c r="AX243" s="229" t="s">
        <v>79</v>
      </c>
      <c r="AY243" s="240" t="s">
        <v>154</v>
      </c>
    </row>
    <row r="244" s="229" customFormat="true" ht="12.8" hidden="false" customHeight="false" outlineLevel="0" collapsed="false">
      <c r="B244" s="230"/>
      <c r="C244" s="231"/>
      <c r="D244" s="189" t="s">
        <v>247</v>
      </c>
      <c r="E244" s="232"/>
      <c r="F244" s="233" t="s">
        <v>826</v>
      </c>
      <c r="G244" s="231"/>
      <c r="H244" s="234" t="n">
        <v>2.649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47</v>
      </c>
      <c r="AU244" s="240" t="s">
        <v>89</v>
      </c>
      <c r="AV244" s="229" t="s">
        <v>89</v>
      </c>
      <c r="AW244" s="229" t="s">
        <v>39</v>
      </c>
      <c r="AX244" s="229" t="s">
        <v>79</v>
      </c>
      <c r="AY244" s="240" t="s">
        <v>154</v>
      </c>
    </row>
    <row r="245" s="243" customFormat="true" ht="12.8" hidden="false" customHeight="false" outlineLevel="0" collapsed="false">
      <c r="B245" s="244"/>
      <c r="C245" s="245"/>
      <c r="D245" s="189" t="s">
        <v>247</v>
      </c>
      <c r="E245" s="246"/>
      <c r="F245" s="247" t="s">
        <v>267</v>
      </c>
      <c r="G245" s="245"/>
      <c r="H245" s="248" t="n">
        <v>19.725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47</v>
      </c>
      <c r="AU245" s="254" t="s">
        <v>89</v>
      </c>
      <c r="AV245" s="243" t="s">
        <v>163</v>
      </c>
      <c r="AW245" s="243" t="s">
        <v>39</v>
      </c>
      <c r="AX245" s="243" t="s">
        <v>87</v>
      </c>
      <c r="AY245" s="254" t="s">
        <v>154</v>
      </c>
    </row>
    <row r="246" s="32" customFormat="true" ht="24.15" hidden="false" customHeight="true" outlineLevel="0" collapsed="false">
      <c r="A246" s="25"/>
      <c r="B246" s="26"/>
      <c r="C246" s="176" t="s">
        <v>435</v>
      </c>
      <c r="D246" s="176" t="s">
        <v>149</v>
      </c>
      <c r="E246" s="177" t="s">
        <v>831</v>
      </c>
      <c r="F246" s="178" t="s">
        <v>832</v>
      </c>
      <c r="G246" s="179" t="s">
        <v>562</v>
      </c>
      <c r="H246" s="180" t="n">
        <v>2.5</v>
      </c>
      <c r="I246" s="181"/>
      <c r="J246" s="182" t="n">
        <f aca="false">ROUND(I246*H246,2)</f>
        <v>0</v>
      </c>
      <c r="K246" s="178" t="s">
        <v>251</v>
      </c>
      <c r="L246" s="31"/>
      <c r="M246" s="183"/>
      <c r="N246" s="184" t="s">
        <v>50</v>
      </c>
      <c r="O246" s="6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63</v>
      </c>
      <c r="AT246" s="187" t="s">
        <v>149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833</v>
      </c>
    </row>
    <row r="247" s="32" customFormat="true" ht="12.8" hidden="false" customHeight="false" outlineLevel="0" collapsed="false">
      <c r="A247" s="25"/>
      <c r="B247" s="26"/>
      <c r="C247" s="27"/>
      <c r="D247" s="241" t="s">
        <v>253</v>
      </c>
      <c r="E247" s="27"/>
      <c r="F247" s="242" t="s">
        <v>834</v>
      </c>
      <c r="G247" s="27"/>
      <c r="H247" s="27"/>
      <c r="I247" s="191"/>
      <c r="J247" s="27"/>
      <c r="K247" s="27"/>
      <c r="L247" s="31"/>
      <c r="M247" s="192"/>
      <c r="N247" s="19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53</v>
      </c>
      <c r="AU247" s="3" t="s">
        <v>89</v>
      </c>
    </row>
    <row r="248" s="229" customFormat="true" ht="12.8" hidden="false" customHeight="false" outlineLevel="0" collapsed="false">
      <c r="B248" s="230"/>
      <c r="C248" s="231"/>
      <c r="D248" s="189" t="s">
        <v>247</v>
      </c>
      <c r="E248" s="232"/>
      <c r="F248" s="233" t="s">
        <v>829</v>
      </c>
      <c r="G248" s="231"/>
      <c r="H248" s="234" t="n">
        <v>2.5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47</v>
      </c>
      <c r="AU248" s="240" t="s">
        <v>89</v>
      </c>
      <c r="AV248" s="229" t="s">
        <v>89</v>
      </c>
      <c r="AW248" s="229" t="s">
        <v>39</v>
      </c>
      <c r="AX248" s="229" t="s">
        <v>87</v>
      </c>
      <c r="AY248" s="240" t="s">
        <v>154</v>
      </c>
    </row>
    <row r="249" s="32" customFormat="true" ht="24.15" hidden="false" customHeight="true" outlineLevel="0" collapsed="false">
      <c r="A249" s="25"/>
      <c r="B249" s="26"/>
      <c r="C249" s="176" t="s">
        <v>440</v>
      </c>
      <c r="D249" s="176" t="s">
        <v>149</v>
      </c>
      <c r="E249" s="177" t="s">
        <v>835</v>
      </c>
      <c r="F249" s="178" t="s">
        <v>836</v>
      </c>
      <c r="G249" s="179" t="s">
        <v>562</v>
      </c>
      <c r="H249" s="180" t="n">
        <v>1.262</v>
      </c>
      <c r="I249" s="181"/>
      <c r="J249" s="182" t="n">
        <f aca="false">ROUND(I249*H249,2)</f>
        <v>0</v>
      </c>
      <c r="K249" s="178" t="s">
        <v>251</v>
      </c>
      <c r="L249" s="31"/>
      <c r="M249" s="183"/>
      <c r="N249" s="184" t="s">
        <v>50</v>
      </c>
      <c r="O249" s="68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7" t="s">
        <v>163</v>
      </c>
      <c r="AT249" s="187" t="s">
        <v>149</v>
      </c>
      <c r="AU249" s="187" t="s">
        <v>89</v>
      </c>
      <c r="AY249" s="3" t="s">
        <v>15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7</v>
      </c>
      <c r="BK249" s="188" t="n">
        <f aca="false">ROUND(I249*H249,2)</f>
        <v>0</v>
      </c>
      <c r="BL249" s="3" t="s">
        <v>163</v>
      </c>
      <c r="BM249" s="187" t="s">
        <v>837</v>
      </c>
    </row>
    <row r="250" s="32" customFormat="true" ht="12.8" hidden="false" customHeight="false" outlineLevel="0" collapsed="false">
      <c r="A250" s="25"/>
      <c r="B250" s="26"/>
      <c r="C250" s="27"/>
      <c r="D250" s="241" t="s">
        <v>253</v>
      </c>
      <c r="E250" s="27"/>
      <c r="F250" s="242" t="s">
        <v>838</v>
      </c>
      <c r="G250" s="27"/>
      <c r="H250" s="27"/>
      <c r="I250" s="191"/>
      <c r="J250" s="27"/>
      <c r="K250" s="27"/>
      <c r="L250" s="31"/>
      <c r="M250" s="192"/>
      <c r="N250" s="19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53</v>
      </c>
      <c r="AU250" s="3" t="s">
        <v>89</v>
      </c>
    </row>
    <row r="251" s="229" customFormat="true" ht="12.8" hidden="false" customHeight="false" outlineLevel="0" collapsed="false">
      <c r="B251" s="230"/>
      <c r="C251" s="231"/>
      <c r="D251" s="189" t="s">
        <v>247</v>
      </c>
      <c r="E251" s="232"/>
      <c r="F251" s="233" t="s">
        <v>824</v>
      </c>
      <c r="G251" s="231"/>
      <c r="H251" s="234" t="n">
        <v>1.26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47</v>
      </c>
      <c r="AU251" s="240" t="s">
        <v>89</v>
      </c>
      <c r="AV251" s="229" t="s">
        <v>89</v>
      </c>
      <c r="AW251" s="229" t="s">
        <v>39</v>
      </c>
      <c r="AX251" s="229" t="s">
        <v>87</v>
      </c>
      <c r="AY251" s="240" t="s">
        <v>154</v>
      </c>
    </row>
    <row r="252" s="32" customFormat="true" ht="16.5" hidden="false" customHeight="true" outlineLevel="0" collapsed="false">
      <c r="A252" s="25"/>
      <c r="B252" s="26"/>
      <c r="C252" s="176" t="s">
        <v>445</v>
      </c>
      <c r="D252" s="176" t="s">
        <v>149</v>
      </c>
      <c r="E252" s="177" t="s">
        <v>839</v>
      </c>
      <c r="F252" s="178" t="s">
        <v>840</v>
      </c>
      <c r="G252" s="179" t="s">
        <v>562</v>
      </c>
      <c r="H252" s="180" t="n">
        <v>0.442</v>
      </c>
      <c r="I252" s="181"/>
      <c r="J252" s="182" t="n">
        <f aca="false">ROUND(I252*H252,2)</f>
        <v>0</v>
      </c>
      <c r="K252" s="178"/>
      <c r="L252" s="31"/>
      <c r="M252" s="183"/>
      <c r="N252" s="184" t="s">
        <v>50</v>
      </c>
      <c r="O252" s="68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7" t="s">
        <v>163</v>
      </c>
      <c r="AT252" s="187" t="s">
        <v>149</v>
      </c>
      <c r="AU252" s="187" t="s">
        <v>89</v>
      </c>
      <c r="AY252" s="3" t="s">
        <v>154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7</v>
      </c>
      <c r="BK252" s="188" t="n">
        <f aca="false">ROUND(I252*H252,2)</f>
        <v>0</v>
      </c>
      <c r="BL252" s="3" t="s">
        <v>163</v>
      </c>
      <c r="BM252" s="187" t="s">
        <v>841</v>
      </c>
    </row>
    <row r="253" s="229" customFormat="true" ht="12.8" hidden="false" customHeight="false" outlineLevel="0" collapsed="false">
      <c r="B253" s="230"/>
      <c r="C253" s="231"/>
      <c r="D253" s="189" t="s">
        <v>247</v>
      </c>
      <c r="E253" s="232"/>
      <c r="F253" s="233" t="s">
        <v>827</v>
      </c>
      <c r="G253" s="231"/>
      <c r="H253" s="234" t="n">
        <v>0.3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47</v>
      </c>
      <c r="AU253" s="240" t="s">
        <v>89</v>
      </c>
      <c r="AV253" s="229" t="s">
        <v>89</v>
      </c>
      <c r="AW253" s="229" t="s">
        <v>39</v>
      </c>
      <c r="AX253" s="229" t="s">
        <v>79</v>
      </c>
      <c r="AY253" s="240" t="s">
        <v>154</v>
      </c>
    </row>
    <row r="254" s="229" customFormat="true" ht="12.8" hidden="false" customHeight="false" outlineLevel="0" collapsed="false">
      <c r="B254" s="230"/>
      <c r="C254" s="231"/>
      <c r="D254" s="189" t="s">
        <v>247</v>
      </c>
      <c r="E254" s="232"/>
      <c r="F254" s="233" t="s">
        <v>842</v>
      </c>
      <c r="G254" s="231"/>
      <c r="H254" s="234" t="n">
        <v>0.09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47</v>
      </c>
      <c r="AU254" s="240" t="s">
        <v>89</v>
      </c>
      <c r="AV254" s="229" t="s">
        <v>89</v>
      </c>
      <c r="AW254" s="229" t="s">
        <v>39</v>
      </c>
      <c r="AX254" s="229" t="s">
        <v>79</v>
      </c>
      <c r="AY254" s="240" t="s">
        <v>154</v>
      </c>
    </row>
    <row r="255" s="243" customFormat="true" ht="12.8" hidden="false" customHeight="false" outlineLevel="0" collapsed="false">
      <c r="B255" s="244"/>
      <c r="C255" s="245"/>
      <c r="D255" s="189" t="s">
        <v>247</v>
      </c>
      <c r="E255" s="246"/>
      <c r="F255" s="247" t="s">
        <v>267</v>
      </c>
      <c r="G255" s="245"/>
      <c r="H255" s="248" t="n">
        <v>0.442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47</v>
      </c>
      <c r="AU255" s="254" t="s">
        <v>89</v>
      </c>
      <c r="AV255" s="243" t="s">
        <v>163</v>
      </c>
      <c r="AW255" s="243" t="s">
        <v>39</v>
      </c>
      <c r="AX255" s="243" t="s">
        <v>87</v>
      </c>
      <c r="AY255" s="254" t="s">
        <v>154</v>
      </c>
    </row>
    <row r="256" s="32" customFormat="true" ht="16.5" hidden="false" customHeight="true" outlineLevel="0" collapsed="false">
      <c r="A256" s="25"/>
      <c r="B256" s="26"/>
      <c r="C256" s="176" t="s">
        <v>450</v>
      </c>
      <c r="D256" s="176" t="s">
        <v>149</v>
      </c>
      <c r="E256" s="177" t="s">
        <v>843</v>
      </c>
      <c r="F256" s="178" t="s">
        <v>844</v>
      </c>
      <c r="G256" s="179" t="s">
        <v>562</v>
      </c>
      <c r="H256" s="180" t="n">
        <v>0.15</v>
      </c>
      <c r="I256" s="181"/>
      <c r="J256" s="182" t="n">
        <f aca="false">ROUND(I256*H256,2)</f>
        <v>0</v>
      </c>
      <c r="K256" s="178"/>
      <c r="L256" s="31"/>
      <c r="M256" s="183"/>
      <c r="N256" s="184" t="s">
        <v>50</v>
      </c>
      <c r="O256" s="68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187" t="s">
        <v>163</v>
      </c>
      <c r="AT256" s="187" t="s">
        <v>149</v>
      </c>
      <c r="AU256" s="187" t="s">
        <v>89</v>
      </c>
      <c r="AY256" s="3" t="s">
        <v>15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7</v>
      </c>
      <c r="BK256" s="188" t="n">
        <f aca="false">ROUND(I256*H256,2)</f>
        <v>0</v>
      </c>
      <c r="BL256" s="3" t="s">
        <v>163</v>
      </c>
      <c r="BM256" s="187" t="s">
        <v>845</v>
      </c>
    </row>
    <row r="257" s="229" customFormat="true" ht="12.8" hidden="false" customHeight="false" outlineLevel="0" collapsed="false">
      <c r="B257" s="230"/>
      <c r="C257" s="231"/>
      <c r="D257" s="189" t="s">
        <v>247</v>
      </c>
      <c r="E257" s="232"/>
      <c r="F257" s="233" t="s">
        <v>846</v>
      </c>
      <c r="G257" s="231"/>
      <c r="H257" s="234" t="n">
        <v>0.15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47</v>
      </c>
      <c r="AU257" s="240" t="s">
        <v>89</v>
      </c>
      <c r="AV257" s="229" t="s">
        <v>89</v>
      </c>
      <c r="AW257" s="229" t="s">
        <v>39</v>
      </c>
      <c r="AX257" s="229" t="s">
        <v>87</v>
      </c>
      <c r="AY257" s="240" t="s">
        <v>154</v>
      </c>
    </row>
    <row r="258" s="212" customFormat="true" ht="22.8" hidden="false" customHeight="true" outlineLevel="0" collapsed="false">
      <c r="B258" s="213"/>
      <c r="C258" s="214"/>
      <c r="D258" s="215" t="s">
        <v>78</v>
      </c>
      <c r="E258" s="227" t="s">
        <v>630</v>
      </c>
      <c r="F258" s="227" t="s">
        <v>631</v>
      </c>
      <c r="G258" s="214"/>
      <c r="H258" s="214"/>
      <c r="I258" s="217"/>
      <c r="J258" s="228" t="n">
        <f aca="false">BK258</f>
        <v>0</v>
      </c>
      <c r="K258" s="214"/>
      <c r="L258" s="219"/>
      <c r="M258" s="220"/>
      <c r="N258" s="221"/>
      <c r="O258" s="221"/>
      <c r="P258" s="222" t="n">
        <f aca="false">SUM(P259:P260)</f>
        <v>0</v>
      </c>
      <c r="Q258" s="221"/>
      <c r="R258" s="222" t="n">
        <f aca="false">SUM(R259:R260)</f>
        <v>0</v>
      </c>
      <c r="S258" s="221"/>
      <c r="T258" s="223" t="n">
        <f aca="false">SUM(T259:T260)</f>
        <v>0</v>
      </c>
      <c r="AR258" s="224" t="s">
        <v>87</v>
      </c>
      <c r="AT258" s="225" t="s">
        <v>78</v>
      </c>
      <c r="AU258" s="225" t="s">
        <v>87</v>
      </c>
      <c r="AY258" s="224" t="s">
        <v>154</v>
      </c>
      <c r="BK258" s="226" t="n">
        <f aca="false">SUM(BK259:BK260)</f>
        <v>0</v>
      </c>
    </row>
    <row r="259" s="32" customFormat="true" ht="24.15" hidden="false" customHeight="true" outlineLevel="0" collapsed="false">
      <c r="A259" s="25"/>
      <c r="B259" s="26"/>
      <c r="C259" s="176" t="s">
        <v>456</v>
      </c>
      <c r="D259" s="176" t="s">
        <v>149</v>
      </c>
      <c r="E259" s="177" t="s">
        <v>847</v>
      </c>
      <c r="F259" s="178" t="s">
        <v>848</v>
      </c>
      <c r="G259" s="179" t="s">
        <v>562</v>
      </c>
      <c r="H259" s="180" t="n">
        <v>0.822</v>
      </c>
      <c r="I259" s="181"/>
      <c r="J259" s="182" t="n">
        <f aca="false">ROUND(I259*H259,2)</f>
        <v>0</v>
      </c>
      <c r="K259" s="178" t="s">
        <v>251</v>
      </c>
      <c r="L259" s="31"/>
      <c r="M259" s="183"/>
      <c r="N259" s="184" t="s">
        <v>50</v>
      </c>
      <c r="O259" s="68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187" t="s">
        <v>163</v>
      </c>
      <c r="AT259" s="187" t="s">
        <v>149</v>
      </c>
      <c r="AU259" s="187" t="s">
        <v>89</v>
      </c>
      <c r="AY259" s="3" t="s">
        <v>15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7</v>
      </c>
      <c r="BK259" s="188" t="n">
        <f aca="false">ROUND(I259*H259,2)</f>
        <v>0</v>
      </c>
      <c r="BL259" s="3" t="s">
        <v>163</v>
      </c>
      <c r="BM259" s="187" t="s">
        <v>849</v>
      </c>
    </row>
    <row r="260" s="32" customFormat="true" ht="12.8" hidden="false" customHeight="false" outlineLevel="0" collapsed="false">
      <c r="A260" s="25"/>
      <c r="B260" s="26"/>
      <c r="C260" s="27"/>
      <c r="D260" s="241" t="s">
        <v>253</v>
      </c>
      <c r="E260" s="27"/>
      <c r="F260" s="242" t="s">
        <v>850</v>
      </c>
      <c r="G260" s="27"/>
      <c r="H260" s="27"/>
      <c r="I260" s="191"/>
      <c r="J260" s="27"/>
      <c r="K260" s="27"/>
      <c r="L260" s="31"/>
      <c r="M260" s="277"/>
      <c r="N260" s="278"/>
      <c r="O260" s="196"/>
      <c r="P260" s="196"/>
      <c r="Q260" s="196"/>
      <c r="R260" s="196"/>
      <c r="S260" s="196"/>
      <c r="T260" s="27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53</v>
      </c>
      <c r="AU260" s="3" t="s">
        <v>89</v>
      </c>
    </row>
    <row r="261" s="32" customFormat="true" ht="6.95" hidden="false" customHeight="true" outlineLevel="0" collapsed="false">
      <c r="A261" s="25"/>
      <c r="B261" s="46"/>
      <c r="C261" s="47"/>
      <c r="D261" s="47"/>
      <c r="E261" s="47"/>
      <c r="F261" s="47"/>
      <c r="G261" s="47"/>
      <c r="H261" s="47"/>
      <c r="I261" s="47"/>
      <c r="J261" s="47"/>
      <c r="K261" s="47"/>
      <c r="L261" s="31"/>
      <c r="M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</row>
  </sheetData>
  <sheetProtection algorithmName="SHA-512" hashValue="oH2WgWG80j5G6NHTn2oq2eRI9a6Mg75W72cw/XL+t87ZgDCFKWbvcoUMt05tv+/7pN9GVQYKjfGNngUAgldBzg==" saltValue="uptlSCdW8Q6dJM0nBEhKpoIC1HWFtmAmQEqzIu78cJgJTpSG/BMtXf4MoVP1VV5vEKsVvx5RBf1UHstEJCcPEA==" spinCount="100000" sheet="true" password="cc35" objects="true" scenarios="true" formatColumns="false" formatRows="false" autoFilter="false"/>
  <autoFilter ref="C85:K2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9001421"/>
    <hyperlink ref="F95" r:id="rId2" display="https://podminky.urs.cz/item/CS_URS_2024_01/119001412"/>
    <hyperlink ref="F98" r:id="rId3" display="https://podminky.urs.cz/item/CS_URS_2024_01/119001405"/>
    <hyperlink ref="F101" r:id="rId4" display="https://podminky.urs.cz/item/CS_URS_2024_01/139001101"/>
    <hyperlink ref="F104" r:id="rId5" display="https://podminky.urs.cz/item/CS_URS_2024_01/132154203"/>
    <hyperlink ref="F115" r:id="rId6" display="https://podminky.urs.cz/item/CS_URS_2024_01/132254203"/>
    <hyperlink ref="F126" r:id="rId7" display="https://podminky.urs.cz/item/CS_URS_2024_01/151811132"/>
    <hyperlink ref="F135" r:id="rId8" display="https://podminky.urs.cz/item/CS_URS_2024_01/151811232"/>
    <hyperlink ref="F145" r:id="rId9" display="https://podminky.urs.cz/item/CS_URS_2024_01/162651112"/>
    <hyperlink ref="F148" r:id="rId10" display="https://podminky.urs.cz/item/CS_URS_2024_01/171201231"/>
    <hyperlink ref="F153" r:id="rId11" display="https://podminky.urs.cz/item/CS_URS_2024_01/171251201"/>
    <hyperlink ref="F157" r:id="rId12" display="https://podminky.urs.cz/item/CS_URS_2024_01/174101101"/>
    <hyperlink ref="F165" r:id="rId13" display="https://podminky.urs.cz/item/CS_URS_2024_01/810391811"/>
    <hyperlink ref="F168" r:id="rId14" display="https://podminky.urs.cz/item/CS_URS_2024_01/810441811"/>
    <hyperlink ref="F171" r:id="rId15" display="https://podminky.urs.cz/item/CS_URS_2024_01/830391811"/>
    <hyperlink ref="F174" r:id="rId16" display="https://podminky.urs.cz/item/CS_URS_2024_01/871351811"/>
    <hyperlink ref="F177" r:id="rId17" display="https://podminky.urs.cz/item/CS_URS_2024_01/871365811"/>
    <hyperlink ref="F182" r:id="rId18" display="https://podminky.urs.cz/item/CS_URS_2024_01/890431851"/>
    <hyperlink ref="F185" r:id="rId19" display="https://podminky.urs.cz/item/CS_URS_2024_01/890351811"/>
    <hyperlink ref="F188" r:id="rId20" display="https://podminky.urs.cz/item/CS_URS_2024_01/899101211"/>
    <hyperlink ref="F193" r:id="rId21" display="https://podminky.urs.cz/item/CS_URS_2024_01/952903112"/>
    <hyperlink ref="F196" r:id="rId22" display="https://podminky.urs.cz/item/CS_URS_2024_01/952903119"/>
    <hyperlink ref="F201" r:id="rId23" display="https://podminky.urs.cz/item/CS_URS_2024_01/871351811"/>
    <hyperlink ref="F204" r:id="rId24" display="https://podminky.urs.cz/item/CS_URS_2024_01/871351819"/>
    <hyperlink ref="F207" r:id="rId25" display="https://podminky.urs.cz/item/CS_URS_2024_01/891241821"/>
    <hyperlink ref="F210" r:id="rId26" display="https://podminky.urs.cz/item/CS_URS_2024_01/724125810"/>
    <hyperlink ref="F213" r:id="rId27" display="https://podminky.urs.cz/item/CS_URS_2024_01/468061122"/>
    <hyperlink ref="F216" r:id="rId28" display="https://podminky.urs.cz/item/CS_URS_2024_01/218112705"/>
    <hyperlink ref="F219" r:id="rId29" display="https://podminky.urs.cz/item/CS_URS_2024_01/228550971"/>
    <hyperlink ref="F223" r:id="rId30" display="https://podminky.urs.cz/item/CS_URS_2024_01/997002511"/>
    <hyperlink ref="F226" r:id="rId31" display="https://podminky.urs.cz/item/CS_URS_2024_01/997002519"/>
    <hyperlink ref="F229" r:id="rId32" display="https://podminky.urs.cz/item/CS_URS_2024_01/997002611"/>
    <hyperlink ref="F240" r:id="rId33" display="https://podminky.urs.cz/item/CS_URS_2024_01/997221861"/>
    <hyperlink ref="F247" r:id="rId34" display="https://podminky.urs.cz/item/CS_URS_2024_01/469973113"/>
    <hyperlink ref="F250" r:id="rId35" display="https://podminky.urs.cz/item/CS_URS_2024_01/469973115"/>
    <hyperlink ref="F260" r:id="rId36" display="https://podminky.urs.cz/item/CS_URS_2024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51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5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3:BE352)),  2)</f>
        <v>0</v>
      </c>
      <c r="G35" s="25"/>
      <c r="H35" s="25"/>
      <c r="I35" s="144" t="n">
        <v>0.21</v>
      </c>
      <c r="J35" s="143" t="n">
        <f aca="false">ROUND(((SUM(BE93:BE35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3:BF352)),  2)</f>
        <v>0</v>
      </c>
      <c r="G36" s="25"/>
      <c r="H36" s="25"/>
      <c r="I36" s="144" t="n">
        <v>0.15</v>
      </c>
      <c r="J36" s="143" t="n">
        <f aca="false">ROUND(((SUM(BF93:BF35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3:BG35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3:BH35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3:BI35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51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Páteřní stok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94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638</v>
      </c>
      <c r="E65" s="209"/>
      <c r="F65" s="209"/>
      <c r="G65" s="209"/>
      <c r="H65" s="209"/>
      <c r="I65" s="209"/>
      <c r="J65" s="210" t="n">
        <f aca="false">J95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639</v>
      </c>
      <c r="E66" s="209"/>
      <c r="F66" s="209"/>
      <c r="G66" s="209"/>
      <c r="H66" s="209"/>
      <c r="I66" s="209"/>
      <c r="J66" s="210" t="n">
        <f aca="false">J170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640</v>
      </c>
      <c r="E67" s="209"/>
      <c r="F67" s="209"/>
      <c r="G67" s="209"/>
      <c r="H67" s="209"/>
      <c r="I67" s="209"/>
      <c r="J67" s="210" t="n">
        <f aca="false">J196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854</v>
      </c>
      <c r="E68" s="209"/>
      <c r="F68" s="209"/>
      <c r="G68" s="209"/>
      <c r="H68" s="209"/>
      <c r="I68" s="209"/>
      <c r="J68" s="210" t="n">
        <f aca="false">J253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855</v>
      </c>
      <c r="E69" s="209"/>
      <c r="F69" s="209"/>
      <c r="G69" s="209"/>
      <c r="H69" s="209"/>
      <c r="I69" s="209"/>
      <c r="J69" s="210" t="n">
        <f aca="false">J278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856</v>
      </c>
      <c r="E70" s="209"/>
      <c r="F70" s="209"/>
      <c r="G70" s="209"/>
      <c r="H70" s="209"/>
      <c r="I70" s="209"/>
      <c r="J70" s="210" t="n">
        <f aca="false">J319</f>
        <v>0</v>
      </c>
      <c r="K70" s="110"/>
      <c r="L70" s="211"/>
    </row>
    <row r="71" s="206" customFormat="true" ht="19.9" hidden="false" customHeight="true" outlineLevel="0" collapsed="false">
      <c r="B71" s="207"/>
      <c r="C71" s="110"/>
      <c r="D71" s="208" t="s">
        <v>239</v>
      </c>
      <c r="E71" s="209"/>
      <c r="F71" s="209"/>
      <c r="G71" s="209"/>
      <c r="H71" s="209"/>
      <c r="I71" s="209"/>
      <c r="J71" s="210" t="n">
        <f aca="false">J348</f>
        <v>0</v>
      </c>
      <c r="K71" s="110"/>
      <c r="L71" s="21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Stavební úpravy přečerpávací stanice a odlehčovací komory 10 v ulici Sportov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851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852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1 - Páteřní stoka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Český Brod</v>
      </c>
      <c r="G87" s="27"/>
      <c r="H87" s="27"/>
      <c r="I87" s="17" t="s">
        <v>24</v>
      </c>
      <c r="J87" s="157" t="str">
        <f aca="false">IF(J14="","",J14)</f>
        <v>31. 1. 2024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sto Český Brod</v>
      </c>
      <c r="G89" s="27"/>
      <c r="H89" s="27"/>
      <c r="I89" s="17" t="s">
        <v>37</v>
      </c>
      <c r="J89" s="158" t="str">
        <f aca="false">E23</f>
        <v>Ing. Petr Koblenc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0</v>
      </c>
      <c r="J90" s="158" t="str">
        <f aca="false">E26</f>
        <v>Vodohospodářský rozvoj a výstavba a.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0" customFormat="true" ht="29.3" hidden="false" customHeight="true" outlineLevel="0" collapsed="false">
      <c r="A92" s="164"/>
      <c r="B92" s="165"/>
      <c r="C92" s="166" t="s">
        <v>137</v>
      </c>
      <c r="D92" s="167" t="s">
        <v>64</v>
      </c>
      <c r="E92" s="167" t="s">
        <v>60</v>
      </c>
      <c r="F92" s="167" t="s">
        <v>61</v>
      </c>
      <c r="G92" s="167" t="s">
        <v>138</v>
      </c>
      <c r="H92" s="167" t="s">
        <v>139</v>
      </c>
      <c r="I92" s="167" t="s">
        <v>140</v>
      </c>
      <c r="J92" s="167" t="s">
        <v>134</v>
      </c>
      <c r="K92" s="168" t="s">
        <v>141</v>
      </c>
      <c r="L92" s="169"/>
      <c r="M92" s="75"/>
      <c r="N92" s="76" t="s">
        <v>49</v>
      </c>
      <c r="O92" s="76" t="s">
        <v>142</v>
      </c>
      <c r="P92" s="76" t="s">
        <v>143</v>
      </c>
      <c r="Q92" s="76" t="s">
        <v>144</v>
      </c>
      <c r="R92" s="76" t="s">
        <v>145</v>
      </c>
      <c r="S92" s="76" t="s">
        <v>146</v>
      </c>
      <c r="T92" s="77" t="s">
        <v>147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2" customFormat="true" ht="22.8" hidden="false" customHeight="true" outlineLevel="0" collapsed="false">
      <c r="A93" s="25"/>
      <c r="B93" s="26"/>
      <c r="C93" s="83" t="s">
        <v>148</v>
      </c>
      <c r="D93" s="27"/>
      <c r="E93" s="27"/>
      <c r="F93" s="27"/>
      <c r="G93" s="27"/>
      <c r="H93" s="27"/>
      <c r="I93" s="27"/>
      <c r="J93" s="171" t="n">
        <f aca="false">BK93</f>
        <v>0</v>
      </c>
      <c r="K93" s="27"/>
      <c r="L93" s="31"/>
      <c r="M93" s="78"/>
      <c r="N93" s="172"/>
      <c r="O93" s="79"/>
      <c r="P93" s="173" t="n">
        <f aca="false">P94</f>
        <v>0</v>
      </c>
      <c r="Q93" s="79"/>
      <c r="R93" s="173" t="n">
        <f aca="false">R94</f>
        <v>387.8849406</v>
      </c>
      <c r="S93" s="79"/>
      <c r="T93" s="174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35</v>
      </c>
      <c r="BK93" s="175" t="n">
        <f aca="false">BK94</f>
        <v>0</v>
      </c>
    </row>
    <row r="94" s="212" customFormat="true" ht="25.9" hidden="false" customHeight="true" outlineLevel="0" collapsed="false">
      <c r="B94" s="213"/>
      <c r="C94" s="214"/>
      <c r="D94" s="215" t="s">
        <v>78</v>
      </c>
      <c r="E94" s="216" t="s">
        <v>240</v>
      </c>
      <c r="F94" s="216" t="s">
        <v>241</v>
      </c>
      <c r="G94" s="214"/>
      <c r="H94" s="214"/>
      <c r="I94" s="217"/>
      <c r="J94" s="218" t="n">
        <f aca="false">BK94</f>
        <v>0</v>
      </c>
      <c r="K94" s="214"/>
      <c r="L94" s="219"/>
      <c r="M94" s="220"/>
      <c r="N94" s="221"/>
      <c r="O94" s="221"/>
      <c r="P94" s="222" t="n">
        <f aca="false">P95+P170+P196+P253+P278+P319+P348</f>
        <v>0</v>
      </c>
      <c r="Q94" s="221"/>
      <c r="R94" s="222" t="n">
        <f aca="false">R95+R170+R196+R253+R278+R319+R348</f>
        <v>387.8849406</v>
      </c>
      <c r="S94" s="221"/>
      <c r="T94" s="223" t="n">
        <f aca="false">T95+T170+T196+T253+T278+T319+T348</f>
        <v>0</v>
      </c>
      <c r="AR94" s="224" t="s">
        <v>87</v>
      </c>
      <c r="AT94" s="225" t="s">
        <v>78</v>
      </c>
      <c r="AU94" s="225" t="s">
        <v>79</v>
      </c>
      <c r="AY94" s="224" t="s">
        <v>154</v>
      </c>
      <c r="BK94" s="226" t="n">
        <f aca="false">BK95+BK170+BK196+BK253+BK278+BK319+BK348</f>
        <v>0</v>
      </c>
    </row>
    <row r="95" s="212" customFormat="true" ht="22.8" hidden="false" customHeight="true" outlineLevel="0" collapsed="false">
      <c r="B95" s="213"/>
      <c r="C95" s="214"/>
      <c r="D95" s="215" t="s">
        <v>78</v>
      </c>
      <c r="E95" s="227" t="s">
        <v>642</v>
      </c>
      <c r="F95" s="227" t="s">
        <v>643</v>
      </c>
      <c r="G95" s="214"/>
      <c r="H95" s="214"/>
      <c r="I95" s="217"/>
      <c r="J95" s="228" t="n">
        <f aca="false">BK95</f>
        <v>0</v>
      </c>
      <c r="K95" s="214"/>
      <c r="L95" s="219"/>
      <c r="M95" s="220"/>
      <c r="N95" s="221"/>
      <c r="O95" s="221"/>
      <c r="P95" s="222" t="n">
        <f aca="false">SUM(P96:P169)</f>
        <v>0</v>
      </c>
      <c r="Q95" s="221"/>
      <c r="R95" s="222" t="n">
        <f aca="false">SUM(R96:R169)</f>
        <v>0.50353108</v>
      </c>
      <c r="S95" s="221"/>
      <c r="T95" s="223" t="n">
        <f aca="false">SUM(T96:T169)</f>
        <v>0</v>
      </c>
      <c r="AR95" s="224" t="s">
        <v>87</v>
      </c>
      <c r="AT95" s="225" t="s">
        <v>78</v>
      </c>
      <c r="AU95" s="225" t="s">
        <v>87</v>
      </c>
      <c r="AY95" s="224" t="s">
        <v>154</v>
      </c>
      <c r="BK95" s="226" t="n">
        <f aca="false">SUM(BK96:BK169)</f>
        <v>0</v>
      </c>
    </row>
    <row r="96" s="32" customFormat="true" ht="21.75" hidden="false" customHeight="true" outlineLevel="0" collapsed="false">
      <c r="A96" s="25"/>
      <c r="B96" s="26"/>
      <c r="C96" s="176" t="s">
        <v>87</v>
      </c>
      <c r="D96" s="176" t="s">
        <v>149</v>
      </c>
      <c r="E96" s="177" t="s">
        <v>857</v>
      </c>
      <c r="F96" s="178" t="s">
        <v>858</v>
      </c>
      <c r="G96" s="179" t="s">
        <v>859</v>
      </c>
      <c r="H96" s="180" t="n">
        <v>50</v>
      </c>
      <c r="I96" s="181"/>
      <c r="J96" s="182" t="n">
        <f aca="false">ROUND(I96*H96,2)</f>
        <v>0</v>
      </c>
      <c r="K96" s="178" t="s">
        <v>251</v>
      </c>
      <c r="L96" s="31"/>
      <c r="M96" s="183"/>
      <c r="N96" s="184" t="s">
        <v>50</v>
      </c>
      <c r="O96" s="68"/>
      <c r="P96" s="185" t="n">
        <f aca="false">O96*H96</f>
        <v>0</v>
      </c>
      <c r="Q96" s="185" t="n">
        <v>4E-005</v>
      </c>
      <c r="R96" s="185" t="n">
        <f aca="false">Q96*H96</f>
        <v>0.002</v>
      </c>
      <c r="S96" s="185" t="n">
        <v>0</v>
      </c>
      <c r="T96" s="18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7" t="s">
        <v>163</v>
      </c>
      <c r="AT96" s="187" t="s">
        <v>149</v>
      </c>
      <c r="AU96" s="187" t="s">
        <v>89</v>
      </c>
      <c r="AY96" s="3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3" t="s">
        <v>87</v>
      </c>
      <c r="BK96" s="188" t="n">
        <f aca="false">ROUND(I96*H96,2)</f>
        <v>0</v>
      </c>
      <c r="BL96" s="3" t="s">
        <v>163</v>
      </c>
      <c r="BM96" s="187" t="s">
        <v>860</v>
      </c>
    </row>
    <row r="97" s="32" customFormat="true" ht="12.8" hidden="false" customHeight="false" outlineLevel="0" collapsed="false">
      <c r="A97" s="25"/>
      <c r="B97" s="26"/>
      <c r="C97" s="27"/>
      <c r="D97" s="241" t="s">
        <v>253</v>
      </c>
      <c r="E97" s="27"/>
      <c r="F97" s="242" t="s">
        <v>861</v>
      </c>
      <c r="G97" s="27"/>
      <c r="H97" s="27"/>
      <c r="I97" s="191"/>
      <c r="J97" s="27"/>
      <c r="K97" s="27"/>
      <c r="L97" s="31"/>
      <c r="M97" s="192"/>
      <c r="N97" s="19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53</v>
      </c>
      <c r="AU97" s="3" t="s">
        <v>89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862</v>
      </c>
      <c r="G98" s="231"/>
      <c r="H98" s="234" t="n">
        <v>5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87</v>
      </c>
      <c r="AY98" s="240" t="s">
        <v>154</v>
      </c>
    </row>
    <row r="99" s="32" customFormat="true" ht="21.75" hidden="false" customHeight="true" outlineLevel="0" collapsed="false">
      <c r="A99" s="25"/>
      <c r="B99" s="26"/>
      <c r="C99" s="176" t="s">
        <v>89</v>
      </c>
      <c r="D99" s="176" t="s">
        <v>149</v>
      </c>
      <c r="E99" s="177" t="s">
        <v>863</v>
      </c>
      <c r="F99" s="178" t="s">
        <v>864</v>
      </c>
      <c r="G99" s="179" t="s">
        <v>859</v>
      </c>
      <c r="H99" s="180" t="n">
        <v>720</v>
      </c>
      <c r="I99" s="181"/>
      <c r="J99" s="182" t="n">
        <f aca="false">ROUND(I99*H99,2)</f>
        <v>0</v>
      </c>
      <c r="K99" s="178" t="s">
        <v>251</v>
      </c>
      <c r="L99" s="31"/>
      <c r="M99" s="183"/>
      <c r="N99" s="184" t="s">
        <v>50</v>
      </c>
      <c r="O99" s="68"/>
      <c r="P99" s="185" t="n">
        <f aca="false">O99*H99</f>
        <v>0</v>
      </c>
      <c r="Q99" s="185" t="n">
        <v>5E-005</v>
      </c>
      <c r="R99" s="185" t="n">
        <f aca="false">Q99*H99</f>
        <v>0.036</v>
      </c>
      <c r="S99" s="185" t="n">
        <v>0</v>
      </c>
      <c r="T99" s="18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87" t="s">
        <v>163</v>
      </c>
      <c r="AT99" s="187" t="s">
        <v>149</v>
      </c>
      <c r="AU99" s="187" t="s">
        <v>89</v>
      </c>
      <c r="AY99" s="3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3" t="s">
        <v>87</v>
      </c>
      <c r="BK99" s="188" t="n">
        <f aca="false">ROUND(I99*H99,2)</f>
        <v>0</v>
      </c>
      <c r="BL99" s="3" t="s">
        <v>163</v>
      </c>
      <c r="BM99" s="187" t="s">
        <v>865</v>
      </c>
    </row>
    <row r="100" s="32" customFormat="true" ht="12.8" hidden="false" customHeight="false" outlineLevel="0" collapsed="false">
      <c r="A100" s="25"/>
      <c r="B100" s="26"/>
      <c r="C100" s="27"/>
      <c r="D100" s="241" t="s">
        <v>253</v>
      </c>
      <c r="E100" s="27"/>
      <c r="F100" s="242" t="s">
        <v>866</v>
      </c>
      <c r="G100" s="27"/>
      <c r="H100" s="27"/>
      <c r="I100" s="191"/>
      <c r="J100" s="27"/>
      <c r="K100" s="27"/>
      <c r="L100" s="31"/>
      <c r="M100" s="192"/>
      <c r="N100" s="19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3</v>
      </c>
      <c r="AU100" s="3" t="s">
        <v>89</v>
      </c>
    </row>
    <row r="101" s="229" customFormat="true" ht="12.8" hidden="false" customHeight="false" outlineLevel="0" collapsed="false">
      <c r="B101" s="230"/>
      <c r="C101" s="231"/>
      <c r="D101" s="189" t="s">
        <v>247</v>
      </c>
      <c r="E101" s="232"/>
      <c r="F101" s="233" t="s">
        <v>867</v>
      </c>
      <c r="G101" s="231"/>
      <c r="H101" s="234" t="n">
        <v>72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7</v>
      </c>
      <c r="AU101" s="240" t="s">
        <v>89</v>
      </c>
      <c r="AV101" s="229" t="s">
        <v>89</v>
      </c>
      <c r="AW101" s="229" t="s">
        <v>39</v>
      </c>
      <c r="AX101" s="229" t="s">
        <v>87</v>
      </c>
      <c r="AY101" s="240" t="s">
        <v>154</v>
      </c>
    </row>
    <row r="102" s="32" customFormat="true" ht="24.15" hidden="false" customHeight="true" outlineLevel="0" collapsed="false">
      <c r="A102" s="25"/>
      <c r="B102" s="26"/>
      <c r="C102" s="176" t="s">
        <v>159</v>
      </c>
      <c r="D102" s="176" t="s">
        <v>149</v>
      </c>
      <c r="E102" s="177" t="s">
        <v>868</v>
      </c>
      <c r="F102" s="178" t="s">
        <v>869</v>
      </c>
      <c r="G102" s="179" t="s">
        <v>870</v>
      </c>
      <c r="H102" s="180" t="n">
        <v>100</v>
      </c>
      <c r="I102" s="181"/>
      <c r="J102" s="182" t="n">
        <f aca="false">ROUND(I102*H102,2)</f>
        <v>0</v>
      </c>
      <c r="K102" s="178" t="s">
        <v>251</v>
      </c>
      <c r="L102" s="31"/>
      <c r="M102" s="183"/>
      <c r="N102" s="184" t="s">
        <v>50</v>
      </c>
      <c r="O102" s="68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7" t="s">
        <v>163</v>
      </c>
      <c r="AT102" s="187" t="s">
        <v>149</v>
      </c>
      <c r="AU102" s="187" t="s">
        <v>89</v>
      </c>
      <c r="AY102" s="3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3" t="s">
        <v>87</v>
      </c>
      <c r="BK102" s="188" t="n">
        <f aca="false">ROUND(I102*H102,2)</f>
        <v>0</v>
      </c>
      <c r="BL102" s="3" t="s">
        <v>163</v>
      </c>
      <c r="BM102" s="187" t="s">
        <v>871</v>
      </c>
    </row>
    <row r="103" s="32" customFormat="true" ht="12.8" hidden="false" customHeight="false" outlineLevel="0" collapsed="false">
      <c r="A103" s="25"/>
      <c r="B103" s="26"/>
      <c r="C103" s="27"/>
      <c r="D103" s="241" t="s">
        <v>253</v>
      </c>
      <c r="E103" s="27"/>
      <c r="F103" s="242" t="s">
        <v>872</v>
      </c>
      <c r="G103" s="27"/>
      <c r="H103" s="27"/>
      <c r="I103" s="191"/>
      <c r="J103" s="27"/>
      <c r="K103" s="27"/>
      <c r="L103" s="31"/>
      <c r="M103" s="192"/>
      <c r="N103" s="19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3</v>
      </c>
      <c r="AU103" s="3" t="s">
        <v>89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873</v>
      </c>
      <c r="G104" s="231"/>
      <c r="H104" s="234" t="n">
        <v>1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24.15" hidden="false" customHeight="true" outlineLevel="0" collapsed="false">
      <c r="A105" s="25"/>
      <c r="B105" s="26"/>
      <c r="C105" s="176" t="s">
        <v>163</v>
      </c>
      <c r="D105" s="176" t="s">
        <v>149</v>
      </c>
      <c r="E105" s="177" t="s">
        <v>874</v>
      </c>
      <c r="F105" s="178" t="s">
        <v>875</v>
      </c>
      <c r="G105" s="179" t="s">
        <v>870</v>
      </c>
      <c r="H105" s="180" t="n">
        <v>30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876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877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878</v>
      </c>
      <c r="G107" s="231"/>
      <c r="H107" s="234" t="n">
        <v>30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87</v>
      </c>
      <c r="AY107" s="240" t="s">
        <v>154</v>
      </c>
    </row>
    <row r="108" s="32" customFormat="true" ht="49.05" hidden="false" customHeight="true" outlineLevel="0" collapsed="false">
      <c r="A108" s="25"/>
      <c r="B108" s="26"/>
      <c r="C108" s="176" t="s">
        <v>167</v>
      </c>
      <c r="D108" s="176" t="s">
        <v>149</v>
      </c>
      <c r="E108" s="177" t="s">
        <v>644</v>
      </c>
      <c r="F108" s="178" t="s">
        <v>645</v>
      </c>
      <c r="G108" s="179" t="s">
        <v>274</v>
      </c>
      <c r="H108" s="180" t="n">
        <v>10</v>
      </c>
      <c r="I108" s="181"/>
      <c r="J108" s="182" t="n">
        <f aca="false">ROUND(I108*H108,2)</f>
        <v>0</v>
      </c>
      <c r="K108" s="178" t="s">
        <v>251</v>
      </c>
      <c r="L108" s="31"/>
      <c r="M108" s="183"/>
      <c r="N108" s="184" t="s">
        <v>50</v>
      </c>
      <c r="O108" s="68"/>
      <c r="P108" s="185" t="n">
        <f aca="false">O108*H108</f>
        <v>0</v>
      </c>
      <c r="Q108" s="185" t="n">
        <v>0.0369</v>
      </c>
      <c r="R108" s="185" t="n">
        <f aca="false">Q108*H108</f>
        <v>0.369</v>
      </c>
      <c r="S108" s="185" t="n">
        <v>0</v>
      </c>
      <c r="T108" s="18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87" t="s">
        <v>163</v>
      </c>
      <c r="AT108" s="187" t="s">
        <v>149</v>
      </c>
      <c r="AU108" s="187" t="s">
        <v>89</v>
      </c>
      <c r="AY108" s="3" t="s">
        <v>154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3" t="s">
        <v>87</v>
      </c>
      <c r="BK108" s="188" t="n">
        <f aca="false">ROUND(I108*H108,2)</f>
        <v>0</v>
      </c>
      <c r="BL108" s="3" t="s">
        <v>163</v>
      </c>
      <c r="BM108" s="187" t="s">
        <v>879</v>
      </c>
    </row>
    <row r="109" s="32" customFormat="true" ht="12.8" hidden="false" customHeight="false" outlineLevel="0" collapsed="false">
      <c r="A109" s="25"/>
      <c r="B109" s="26"/>
      <c r="C109" s="27"/>
      <c r="D109" s="241" t="s">
        <v>253</v>
      </c>
      <c r="E109" s="27"/>
      <c r="F109" s="242" t="s">
        <v>647</v>
      </c>
      <c r="G109" s="27"/>
      <c r="H109" s="27"/>
      <c r="I109" s="191"/>
      <c r="J109" s="27"/>
      <c r="K109" s="27"/>
      <c r="L109" s="31"/>
      <c r="M109" s="192"/>
      <c r="N109" s="19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53</v>
      </c>
      <c r="AU109" s="3" t="s">
        <v>89</v>
      </c>
    </row>
    <row r="110" s="229" customFormat="true" ht="12.8" hidden="false" customHeight="false" outlineLevel="0" collapsed="false">
      <c r="B110" s="230"/>
      <c r="C110" s="231"/>
      <c r="D110" s="189" t="s">
        <v>247</v>
      </c>
      <c r="E110" s="232"/>
      <c r="F110" s="233" t="s">
        <v>880</v>
      </c>
      <c r="G110" s="231"/>
      <c r="H110" s="234" t="n">
        <v>10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47</v>
      </c>
      <c r="AU110" s="240" t="s">
        <v>89</v>
      </c>
      <c r="AV110" s="229" t="s">
        <v>89</v>
      </c>
      <c r="AW110" s="229" t="s">
        <v>39</v>
      </c>
      <c r="AX110" s="229" t="s">
        <v>87</v>
      </c>
      <c r="AY110" s="240" t="s">
        <v>154</v>
      </c>
    </row>
    <row r="111" s="32" customFormat="true" ht="24.15" hidden="false" customHeight="true" outlineLevel="0" collapsed="false">
      <c r="A111" s="25"/>
      <c r="B111" s="26"/>
      <c r="C111" s="176" t="s">
        <v>171</v>
      </c>
      <c r="D111" s="176" t="s">
        <v>149</v>
      </c>
      <c r="E111" s="177" t="s">
        <v>660</v>
      </c>
      <c r="F111" s="178" t="s">
        <v>661</v>
      </c>
      <c r="G111" s="179" t="s">
        <v>662</v>
      </c>
      <c r="H111" s="180" t="n">
        <v>15</v>
      </c>
      <c r="I111" s="181"/>
      <c r="J111" s="182" t="n">
        <f aca="false">ROUND(I111*H111,2)</f>
        <v>0</v>
      </c>
      <c r="K111" s="178" t="s">
        <v>251</v>
      </c>
      <c r="L111" s="31"/>
      <c r="M111" s="183"/>
      <c r="N111" s="184" t="s">
        <v>50</v>
      </c>
      <c r="O111" s="68"/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87" t="s">
        <v>163</v>
      </c>
      <c r="AT111" s="187" t="s">
        <v>149</v>
      </c>
      <c r="AU111" s="187" t="s">
        <v>89</v>
      </c>
      <c r="AY111" s="3" t="s">
        <v>154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3" t="s">
        <v>87</v>
      </c>
      <c r="BK111" s="188" t="n">
        <f aca="false">ROUND(I111*H111,2)</f>
        <v>0</v>
      </c>
      <c r="BL111" s="3" t="s">
        <v>163</v>
      </c>
      <c r="BM111" s="187" t="s">
        <v>881</v>
      </c>
    </row>
    <row r="112" s="32" customFormat="true" ht="12.8" hidden="false" customHeight="false" outlineLevel="0" collapsed="false">
      <c r="A112" s="25"/>
      <c r="B112" s="26"/>
      <c r="C112" s="27"/>
      <c r="D112" s="241" t="s">
        <v>253</v>
      </c>
      <c r="E112" s="27"/>
      <c r="F112" s="242" t="s">
        <v>664</v>
      </c>
      <c r="G112" s="27"/>
      <c r="H112" s="27"/>
      <c r="I112" s="191"/>
      <c r="J112" s="27"/>
      <c r="K112" s="27"/>
      <c r="L112" s="31"/>
      <c r="M112" s="192"/>
      <c r="N112" s="19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53</v>
      </c>
      <c r="AU112" s="3" t="s">
        <v>89</v>
      </c>
    </row>
    <row r="113" s="229" customFormat="true" ht="12.8" hidden="false" customHeight="false" outlineLevel="0" collapsed="false">
      <c r="B113" s="230"/>
      <c r="C113" s="231"/>
      <c r="D113" s="189" t="s">
        <v>247</v>
      </c>
      <c r="E113" s="232"/>
      <c r="F113" s="233" t="s">
        <v>882</v>
      </c>
      <c r="G113" s="231"/>
      <c r="H113" s="234" t="n">
        <v>1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7</v>
      </c>
      <c r="AU113" s="240" t="s">
        <v>89</v>
      </c>
      <c r="AV113" s="229" t="s">
        <v>89</v>
      </c>
      <c r="AW113" s="229" t="s">
        <v>39</v>
      </c>
      <c r="AX113" s="229" t="s">
        <v>87</v>
      </c>
      <c r="AY113" s="240" t="s">
        <v>154</v>
      </c>
    </row>
    <row r="114" s="32" customFormat="true" ht="24.15" hidden="false" customHeight="true" outlineLevel="0" collapsed="false">
      <c r="A114" s="25"/>
      <c r="B114" s="26"/>
      <c r="C114" s="176" t="s">
        <v>175</v>
      </c>
      <c r="D114" s="176" t="s">
        <v>149</v>
      </c>
      <c r="E114" s="177" t="s">
        <v>883</v>
      </c>
      <c r="F114" s="178" t="s">
        <v>884</v>
      </c>
      <c r="G114" s="179" t="s">
        <v>662</v>
      </c>
      <c r="H114" s="180" t="n">
        <v>77.855</v>
      </c>
      <c r="I114" s="181"/>
      <c r="J114" s="182" t="n">
        <f aca="false">ROUND(I114*H114,2)</f>
        <v>0</v>
      </c>
      <c r="K114" s="178" t="s">
        <v>251</v>
      </c>
      <c r="L114" s="31"/>
      <c r="M114" s="183"/>
      <c r="N114" s="184" t="s">
        <v>50</v>
      </c>
      <c r="O114" s="68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187" t="s">
        <v>163</v>
      </c>
      <c r="AT114" s="187" t="s">
        <v>149</v>
      </c>
      <c r="AU114" s="187" t="s">
        <v>89</v>
      </c>
      <c r="AY114" s="3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3" t="s">
        <v>87</v>
      </c>
      <c r="BK114" s="188" t="n">
        <f aca="false">ROUND(I114*H114,2)</f>
        <v>0</v>
      </c>
      <c r="BL114" s="3" t="s">
        <v>163</v>
      </c>
      <c r="BM114" s="187" t="s">
        <v>885</v>
      </c>
    </row>
    <row r="115" s="32" customFormat="true" ht="12.8" hidden="false" customHeight="false" outlineLevel="0" collapsed="false">
      <c r="A115" s="25"/>
      <c r="B115" s="26"/>
      <c r="C115" s="27"/>
      <c r="D115" s="241" t="s">
        <v>253</v>
      </c>
      <c r="E115" s="27"/>
      <c r="F115" s="242" t="s">
        <v>886</v>
      </c>
      <c r="G115" s="27"/>
      <c r="H115" s="27"/>
      <c r="I115" s="191"/>
      <c r="J115" s="27"/>
      <c r="K115" s="27"/>
      <c r="L115" s="31"/>
      <c r="M115" s="192"/>
      <c r="N115" s="19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53</v>
      </c>
      <c r="AU115" s="3" t="s">
        <v>89</v>
      </c>
    </row>
    <row r="116" s="229" customFormat="true" ht="12.8" hidden="false" customHeight="false" outlineLevel="0" collapsed="false">
      <c r="B116" s="230"/>
      <c r="C116" s="231"/>
      <c r="D116" s="189" t="s">
        <v>247</v>
      </c>
      <c r="E116" s="232"/>
      <c r="F116" s="233" t="s">
        <v>887</v>
      </c>
      <c r="G116" s="231"/>
      <c r="H116" s="234" t="n">
        <v>21.93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47</v>
      </c>
      <c r="AU116" s="240" t="s">
        <v>89</v>
      </c>
      <c r="AV116" s="229" t="s">
        <v>89</v>
      </c>
      <c r="AW116" s="229" t="s">
        <v>39</v>
      </c>
      <c r="AX116" s="229" t="s">
        <v>79</v>
      </c>
      <c r="AY116" s="240" t="s">
        <v>154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888</v>
      </c>
      <c r="G117" s="231"/>
      <c r="H117" s="234" t="n">
        <v>31.12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889</v>
      </c>
      <c r="G118" s="231"/>
      <c r="H118" s="234" t="n">
        <v>68.16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890</v>
      </c>
      <c r="G119" s="231"/>
      <c r="H119" s="234" t="n">
        <v>19.008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29" customFormat="true" ht="12.8" hidden="false" customHeight="false" outlineLevel="0" collapsed="false">
      <c r="B120" s="230"/>
      <c r="C120" s="231"/>
      <c r="D120" s="189" t="s">
        <v>247</v>
      </c>
      <c r="E120" s="232"/>
      <c r="F120" s="233" t="s">
        <v>891</v>
      </c>
      <c r="G120" s="231"/>
      <c r="H120" s="234" t="n">
        <v>18.48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7</v>
      </c>
      <c r="AU120" s="240" t="s">
        <v>89</v>
      </c>
      <c r="AV120" s="229" t="s">
        <v>89</v>
      </c>
      <c r="AW120" s="229" t="s">
        <v>39</v>
      </c>
      <c r="AX120" s="229" t="s">
        <v>79</v>
      </c>
      <c r="AY120" s="240" t="s">
        <v>154</v>
      </c>
    </row>
    <row r="121" s="229" customFormat="true" ht="12.8" hidden="false" customHeight="false" outlineLevel="0" collapsed="false">
      <c r="B121" s="230"/>
      <c r="C121" s="231"/>
      <c r="D121" s="189" t="s">
        <v>247</v>
      </c>
      <c r="E121" s="232"/>
      <c r="F121" s="233" t="s">
        <v>892</v>
      </c>
      <c r="G121" s="231"/>
      <c r="H121" s="234" t="n">
        <v>100.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47</v>
      </c>
      <c r="AU121" s="240" t="s">
        <v>89</v>
      </c>
      <c r="AV121" s="229" t="s">
        <v>89</v>
      </c>
      <c r="AW121" s="229" t="s">
        <v>39</v>
      </c>
      <c r="AX121" s="229" t="s">
        <v>79</v>
      </c>
      <c r="AY121" s="240" t="s">
        <v>154</v>
      </c>
    </row>
    <row r="122" s="265" customFormat="true" ht="12.8" hidden="false" customHeight="false" outlineLevel="0" collapsed="false">
      <c r="B122" s="266"/>
      <c r="C122" s="267"/>
      <c r="D122" s="189" t="s">
        <v>247</v>
      </c>
      <c r="E122" s="268"/>
      <c r="F122" s="269" t="s">
        <v>482</v>
      </c>
      <c r="G122" s="267"/>
      <c r="H122" s="270" t="n">
        <v>259.516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247</v>
      </c>
      <c r="AU122" s="276" t="s">
        <v>89</v>
      </c>
      <c r="AV122" s="265" t="s">
        <v>159</v>
      </c>
      <c r="AW122" s="265" t="s">
        <v>39</v>
      </c>
      <c r="AX122" s="265" t="s">
        <v>79</v>
      </c>
      <c r="AY122" s="276" t="s">
        <v>154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893</v>
      </c>
      <c r="G123" s="231"/>
      <c r="H123" s="234" t="n">
        <v>77.85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87</v>
      </c>
      <c r="AY123" s="240" t="s">
        <v>154</v>
      </c>
    </row>
    <row r="124" s="32" customFormat="true" ht="24.15" hidden="false" customHeight="true" outlineLevel="0" collapsed="false">
      <c r="A124" s="25"/>
      <c r="B124" s="26"/>
      <c r="C124" s="176" t="s">
        <v>179</v>
      </c>
      <c r="D124" s="176" t="s">
        <v>149</v>
      </c>
      <c r="E124" s="177" t="s">
        <v>894</v>
      </c>
      <c r="F124" s="178" t="s">
        <v>895</v>
      </c>
      <c r="G124" s="179" t="s">
        <v>662</v>
      </c>
      <c r="H124" s="180" t="n">
        <v>51.903</v>
      </c>
      <c r="I124" s="181"/>
      <c r="J124" s="182" t="n">
        <f aca="false">ROUND(I124*H124,2)</f>
        <v>0</v>
      </c>
      <c r="K124" s="178" t="s">
        <v>251</v>
      </c>
      <c r="L124" s="31"/>
      <c r="M124" s="183"/>
      <c r="N124" s="184" t="s">
        <v>50</v>
      </c>
      <c r="O124" s="6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87" t="s">
        <v>163</v>
      </c>
      <c r="AT124" s="187" t="s">
        <v>149</v>
      </c>
      <c r="AU124" s="187" t="s">
        <v>89</v>
      </c>
      <c r="AY124" s="3" t="s">
        <v>154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7</v>
      </c>
      <c r="BK124" s="188" t="n">
        <f aca="false">ROUND(I124*H124,2)</f>
        <v>0</v>
      </c>
      <c r="BL124" s="3" t="s">
        <v>163</v>
      </c>
      <c r="BM124" s="187" t="s">
        <v>896</v>
      </c>
    </row>
    <row r="125" s="32" customFormat="true" ht="12.8" hidden="false" customHeight="false" outlineLevel="0" collapsed="false">
      <c r="A125" s="25"/>
      <c r="B125" s="26"/>
      <c r="C125" s="27"/>
      <c r="D125" s="241" t="s">
        <v>253</v>
      </c>
      <c r="E125" s="27"/>
      <c r="F125" s="242" t="s">
        <v>897</v>
      </c>
      <c r="G125" s="27"/>
      <c r="H125" s="27"/>
      <c r="I125" s="191"/>
      <c r="J125" s="27"/>
      <c r="K125" s="27"/>
      <c r="L125" s="31"/>
      <c r="M125" s="192"/>
      <c r="N125" s="19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53</v>
      </c>
      <c r="AU125" s="3" t="s">
        <v>89</v>
      </c>
    </row>
    <row r="126" s="229" customFormat="true" ht="12.8" hidden="false" customHeight="false" outlineLevel="0" collapsed="false">
      <c r="B126" s="230"/>
      <c r="C126" s="231"/>
      <c r="D126" s="189" t="s">
        <v>247</v>
      </c>
      <c r="E126" s="232"/>
      <c r="F126" s="233" t="s">
        <v>887</v>
      </c>
      <c r="G126" s="231"/>
      <c r="H126" s="234" t="n">
        <v>21.93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47</v>
      </c>
      <c r="AU126" s="240" t="s">
        <v>89</v>
      </c>
      <c r="AV126" s="229" t="s">
        <v>89</v>
      </c>
      <c r="AW126" s="229" t="s">
        <v>39</v>
      </c>
      <c r="AX126" s="229" t="s">
        <v>79</v>
      </c>
      <c r="AY126" s="240" t="s">
        <v>154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888</v>
      </c>
      <c r="G127" s="231"/>
      <c r="H127" s="234" t="n">
        <v>31.12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79</v>
      </c>
      <c r="AY127" s="240" t="s">
        <v>154</v>
      </c>
    </row>
    <row r="128" s="229" customFormat="true" ht="12.8" hidden="false" customHeight="false" outlineLevel="0" collapsed="false">
      <c r="B128" s="230"/>
      <c r="C128" s="231"/>
      <c r="D128" s="189" t="s">
        <v>247</v>
      </c>
      <c r="E128" s="232"/>
      <c r="F128" s="233" t="s">
        <v>889</v>
      </c>
      <c r="G128" s="231"/>
      <c r="H128" s="234" t="n">
        <v>68.168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47</v>
      </c>
      <c r="AU128" s="240" t="s">
        <v>89</v>
      </c>
      <c r="AV128" s="229" t="s">
        <v>89</v>
      </c>
      <c r="AW128" s="229" t="s">
        <v>39</v>
      </c>
      <c r="AX128" s="229" t="s">
        <v>79</v>
      </c>
      <c r="AY128" s="240" t="s">
        <v>154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890</v>
      </c>
      <c r="G129" s="231"/>
      <c r="H129" s="234" t="n">
        <v>19.00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79</v>
      </c>
      <c r="AY129" s="240" t="s">
        <v>154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891</v>
      </c>
      <c r="G130" s="231"/>
      <c r="H130" s="234" t="n">
        <v>18.4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892</v>
      </c>
      <c r="G131" s="231"/>
      <c r="H131" s="234" t="n">
        <v>100.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79</v>
      </c>
      <c r="AY131" s="240" t="s">
        <v>154</v>
      </c>
    </row>
    <row r="132" s="265" customFormat="true" ht="12.8" hidden="false" customHeight="false" outlineLevel="0" collapsed="false">
      <c r="B132" s="266"/>
      <c r="C132" s="267"/>
      <c r="D132" s="189" t="s">
        <v>247</v>
      </c>
      <c r="E132" s="268"/>
      <c r="F132" s="269" t="s">
        <v>482</v>
      </c>
      <c r="G132" s="267"/>
      <c r="H132" s="270" t="n">
        <v>259.516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247</v>
      </c>
      <c r="AU132" s="276" t="s">
        <v>89</v>
      </c>
      <c r="AV132" s="265" t="s">
        <v>159</v>
      </c>
      <c r="AW132" s="265" t="s">
        <v>39</v>
      </c>
      <c r="AX132" s="265" t="s">
        <v>79</v>
      </c>
      <c r="AY132" s="276" t="s">
        <v>154</v>
      </c>
    </row>
    <row r="133" s="229" customFormat="true" ht="12.8" hidden="false" customHeight="false" outlineLevel="0" collapsed="false">
      <c r="B133" s="230"/>
      <c r="C133" s="231"/>
      <c r="D133" s="189" t="s">
        <v>247</v>
      </c>
      <c r="E133" s="232"/>
      <c r="F133" s="233" t="s">
        <v>898</v>
      </c>
      <c r="G133" s="231"/>
      <c r="H133" s="234" t="n">
        <v>51.90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47</v>
      </c>
      <c r="AU133" s="240" t="s">
        <v>89</v>
      </c>
      <c r="AV133" s="229" t="s">
        <v>89</v>
      </c>
      <c r="AW133" s="229" t="s">
        <v>39</v>
      </c>
      <c r="AX133" s="229" t="s">
        <v>87</v>
      </c>
      <c r="AY133" s="240" t="s">
        <v>154</v>
      </c>
    </row>
    <row r="134" s="32" customFormat="true" ht="24.15" hidden="false" customHeight="true" outlineLevel="0" collapsed="false">
      <c r="A134" s="25"/>
      <c r="B134" s="26"/>
      <c r="C134" s="176" t="s">
        <v>183</v>
      </c>
      <c r="D134" s="176" t="s">
        <v>149</v>
      </c>
      <c r="E134" s="177" t="s">
        <v>899</v>
      </c>
      <c r="F134" s="178" t="s">
        <v>900</v>
      </c>
      <c r="G134" s="179" t="s">
        <v>662</v>
      </c>
      <c r="H134" s="180" t="n">
        <v>77.855</v>
      </c>
      <c r="I134" s="181"/>
      <c r="J134" s="182" t="n">
        <f aca="false">ROUND(I134*H134,2)</f>
        <v>0</v>
      </c>
      <c r="K134" s="178" t="s">
        <v>251</v>
      </c>
      <c r="L134" s="31"/>
      <c r="M134" s="183"/>
      <c r="N134" s="184" t="s">
        <v>50</v>
      </c>
      <c r="O134" s="6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7" t="s">
        <v>163</v>
      </c>
      <c r="AT134" s="187" t="s">
        <v>149</v>
      </c>
      <c r="AU134" s="187" t="s">
        <v>89</v>
      </c>
      <c r="AY134" s="3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7</v>
      </c>
      <c r="BK134" s="188" t="n">
        <f aca="false">ROUND(I134*H134,2)</f>
        <v>0</v>
      </c>
      <c r="BL134" s="3" t="s">
        <v>163</v>
      </c>
      <c r="BM134" s="187" t="s">
        <v>901</v>
      </c>
    </row>
    <row r="135" s="32" customFormat="true" ht="12.8" hidden="false" customHeight="false" outlineLevel="0" collapsed="false">
      <c r="A135" s="25"/>
      <c r="B135" s="26"/>
      <c r="C135" s="27"/>
      <c r="D135" s="241" t="s">
        <v>253</v>
      </c>
      <c r="E135" s="27"/>
      <c r="F135" s="242" t="s">
        <v>902</v>
      </c>
      <c r="G135" s="27"/>
      <c r="H135" s="27"/>
      <c r="I135" s="191"/>
      <c r="J135" s="27"/>
      <c r="K135" s="27"/>
      <c r="L135" s="31"/>
      <c r="M135" s="192"/>
      <c r="N135" s="19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53</v>
      </c>
      <c r="AU135" s="3" t="s">
        <v>89</v>
      </c>
    </row>
    <row r="136" s="229" customFormat="true" ht="12.8" hidden="false" customHeight="false" outlineLevel="0" collapsed="false">
      <c r="B136" s="230"/>
      <c r="C136" s="231"/>
      <c r="D136" s="189" t="s">
        <v>247</v>
      </c>
      <c r="E136" s="232"/>
      <c r="F136" s="233" t="s">
        <v>887</v>
      </c>
      <c r="G136" s="231"/>
      <c r="H136" s="234" t="n">
        <v>21.93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47</v>
      </c>
      <c r="AU136" s="240" t="s">
        <v>89</v>
      </c>
      <c r="AV136" s="229" t="s">
        <v>89</v>
      </c>
      <c r="AW136" s="229" t="s">
        <v>39</v>
      </c>
      <c r="AX136" s="229" t="s">
        <v>79</v>
      </c>
      <c r="AY136" s="240" t="s">
        <v>154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888</v>
      </c>
      <c r="G137" s="231"/>
      <c r="H137" s="234" t="n">
        <v>31.12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79</v>
      </c>
      <c r="AY137" s="240" t="s">
        <v>154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889</v>
      </c>
      <c r="G138" s="231"/>
      <c r="H138" s="234" t="n">
        <v>68.1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79</v>
      </c>
      <c r="AY138" s="240" t="s">
        <v>154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890</v>
      </c>
      <c r="G139" s="231"/>
      <c r="H139" s="234" t="n">
        <v>19.00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79</v>
      </c>
      <c r="AY139" s="240" t="s">
        <v>154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891</v>
      </c>
      <c r="G140" s="231"/>
      <c r="H140" s="234" t="n">
        <v>18.4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79</v>
      </c>
      <c r="AY140" s="240" t="s">
        <v>154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892</v>
      </c>
      <c r="G141" s="231"/>
      <c r="H141" s="234" t="n">
        <v>100.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79</v>
      </c>
      <c r="AY141" s="240" t="s">
        <v>154</v>
      </c>
    </row>
    <row r="142" s="265" customFormat="true" ht="12.8" hidden="false" customHeight="false" outlineLevel="0" collapsed="false">
      <c r="B142" s="266"/>
      <c r="C142" s="267"/>
      <c r="D142" s="189" t="s">
        <v>247</v>
      </c>
      <c r="E142" s="268"/>
      <c r="F142" s="269" t="s">
        <v>482</v>
      </c>
      <c r="G142" s="267"/>
      <c r="H142" s="270" t="n">
        <v>259.516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247</v>
      </c>
      <c r="AU142" s="276" t="s">
        <v>89</v>
      </c>
      <c r="AV142" s="265" t="s">
        <v>159</v>
      </c>
      <c r="AW142" s="265" t="s">
        <v>39</v>
      </c>
      <c r="AX142" s="265" t="s">
        <v>79</v>
      </c>
      <c r="AY142" s="276" t="s">
        <v>154</v>
      </c>
    </row>
    <row r="143" s="229" customFormat="true" ht="12.8" hidden="false" customHeight="false" outlineLevel="0" collapsed="false">
      <c r="B143" s="230"/>
      <c r="C143" s="231"/>
      <c r="D143" s="189" t="s">
        <v>247</v>
      </c>
      <c r="E143" s="232"/>
      <c r="F143" s="233" t="s">
        <v>893</v>
      </c>
      <c r="G143" s="231"/>
      <c r="H143" s="234" t="n">
        <v>77.85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47</v>
      </c>
      <c r="AU143" s="240" t="s">
        <v>89</v>
      </c>
      <c r="AV143" s="229" t="s">
        <v>89</v>
      </c>
      <c r="AW143" s="229" t="s">
        <v>39</v>
      </c>
      <c r="AX143" s="229" t="s">
        <v>87</v>
      </c>
      <c r="AY143" s="240" t="s">
        <v>154</v>
      </c>
    </row>
    <row r="144" s="32" customFormat="true" ht="24.15" hidden="false" customHeight="true" outlineLevel="0" collapsed="false">
      <c r="A144" s="25"/>
      <c r="B144" s="26"/>
      <c r="C144" s="176" t="s">
        <v>187</v>
      </c>
      <c r="D144" s="176" t="s">
        <v>149</v>
      </c>
      <c r="E144" s="177" t="s">
        <v>903</v>
      </c>
      <c r="F144" s="178" t="s">
        <v>904</v>
      </c>
      <c r="G144" s="179" t="s">
        <v>662</v>
      </c>
      <c r="H144" s="180" t="n">
        <v>51.903</v>
      </c>
      <c r="I144" s="181"/>
      <c r="J144" s="182" t="n">
        <f aca="false">ROUND(I144*H144,2)</f>
        <v>0</v>
      </c>
      <c r="K144" s="178" t="s">
        <v>251</v>
      </c>
      <c r="L144" s="31"/>
      <c r="M144" s="183"/>
      <c r="N144" s="184" t="s">
        <v>50</v>
      </c>
      <c r="O144" s="6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7" t="s">
        <v>163</v>
      </c>
      <c r="AT144" s="187" t="s">
        <v>149</v>
      </c>
      <c r="AU144" s="187" t="s">
        <v>89</v>
      </c>
      <c r="AY144" s="3" t="s">
        <v>15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7</v>
      </c>
      <c r="BK144" s="188" t="n">
        <f aca="false">ROUND(I144*H144,2)</f>
        <v>0</v>
      </c>
      <c r="BL144" s="3" t="s">
        <v>163</v>
      </c>
      <c r="BM144" s="187" t="s">
        <v>905</v>
      </c>
    </row>
    <row r="145" s="32" customFormat="true" ht="12.8" hidden="false" customHeight="false" outlineLevel="0" collapsed="false">
      <c r="A145" s="25"/>
      <c r="B145" s="26"/>
      <c r="C145" s="27"/>
      <c r="D145" s="241" t="s">
        <v>253</v>
      </c>
      <c r="E145" s="27"/>
      <c r="F145" s="242" t="s">
        <v>906</v>
      </c>
      <c r="G145" s="27"/>
      <c r="H145" s="27"/>
      <c r="I145" s="191"/>
      <c r="J145" s="27"/>
      <c r="K145" s="27"/>
      <c r="L145" s="31"/>
      <c r="M145" s="192"/>
      <c r="N145" s="19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53</v>
      </c>
      <c r="AU145" s="3" t="s">
        <v>89</v>
      </c>
    </row>
    <row r="146" s="229" customFormat="true" ht="12.8" hidden="false" customHeight="false" outlineLevel="0" collapsed="false">
      <c r="B146" s="230"/>
      <c r="C146" s="231"/>
      <c r="D146" s="189" t="s">
        <v>247</v>
      </c>
      <c r="E146" s="232"/>
      <c r="F146" s="233" t="s">
        <v>887</v>
      </c>
      <c r="G146" s="231"/>
      <c r="H146" s="234" t="n">
        <v>21.93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47</v>
      </c>
      <c r="AU146" s="240" t="s">
        <v>89</v>
      </c>
      <c r="AV146" s="229" t="s">
        <v>89</v>
      </c>
      <c r="AW146" s="229" t="s">
        <v>39</v>
      </c>
      <c r="AX146" s="229" t="s">
        <v>79</v>
      </c>
      <c r="AY146" s="240" t="s">
        <v>154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888</v>
      </c>
      <c r="G147" s="231"/>
      <c r="H147" s="234" t="n">
        <v>31.12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79</v>
      </c>
      <c r="AY147" s="240" t="s">
        <v>154</v>
      </c>
    </row>
    <row r="148" s="229" customFormat="true" ht="12.8" hidden="false" customHeight="false" outlineLevel="0" collapsed="false">
      <c r="B148" s="230"/>
      <c r="C148" s="231"/>
      <c r="D148" s="189" t="s">
        <v>247</v>
      </c>
      <c r="E148" s="232"/>
      <c r="F148" s="233" t="s">
        <v>889</v>
      </c>
      <c r="G148" s="231"/>
      <c r="H148" s="234" t="n">
        <v>68.168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47</v>
      </c>
      <c r="AU148" s="240" t="s">
        <v>89</v>
      </c>
      <c r="AV148" s="229" t="s">
        <v>89</v>
      </c>
      <c r="AW148" s="229" t="s">
        <v>39</v>
      </c>
      <c r="AX148" s="229" t="s">
        <v>79</v>
      </c>
      <c r="AY148" s="240" t="s">
        <v>154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890</v>
      </c>
      <c r="G149" s="231"/>
      <c r="H149" s="234" t="n">
        <v>19.00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79</v>
      </c>
      <c r="AY149" s="240" t="s">
        <v>154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891</v>
      </c>
      <c r="G150" s="231"/>
      <c r="H150" s="234" t="n">
        <v>18.4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79</v>
      </c>
      <c r="AY150" s="240" t="s">
        <v>154</v>
      </c>
    </row>
    <row r="151" s="229" customFormat="true" ht="12.8" hidden="false" customHeight="false" outlineLevel="0" collapsed="false">
      <c r="B151" s="230"/>
      <c r="C151" s="231"/>
      <c r="D151" s="189" t="s">
        <v>247</v>
      </c>
      <c r="E151" s="232"/>
      <c r="F151" s="233" t="s">
        <v>892</v>
      </c>
      <c r="G151" s="231"/>
      <c r="H151" s="234" t="n">
        <v>100.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47</v>
      </c>
      <c r="AU151" s="240" t="s">
        <v>89</v>
      </c>
      <c r="AV151" s="229" t="s">
        <v>89</v>
      </c>
      <c r="AW151" s="229" t="s">
        <v>39</v>
      </c>
      <c r="AX151" s="229" t="s">
        <v>79</v>
      </c>
      <c r="AY151" s="240" t="s">
        <v>154</v>
      </c>
    </row>
    <row r="152" s="265" customFormat="true" ht="12.8" hidden="false" customHeight="false" outlineLevel="0" collapsed="false">
      <c r="B152" s="266"/>
      <c r="C152" s="267"/>
      <c r="D152" s="189" t="s">
        <v>247</v>
      </c>
      <c r="E152" s="268"/>
      <c r="F152" s="269" t="s">
        <v>482</v>
      </c>
      <c r="G152" s="267"/>
      <c r="H152" s="270" t="n">
        <v>259.516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247</v>
      </c>
      <c r="AU152" s="276" t="s">
        <v>89</v>
      </c>
      <c r="AV152" s="265" t="s">
        <v>159</v>
      </c>
      <c r="AW152" s="265" t="s">
        <v>39</v>
      </c>
      <c r="AX152" s="265" t="s">
        <v>79</v>
      </c>
      <c r="AY152" s="276" t="s">
        <v>154</v>
      </c>
    </row>
    <row r="153" s="229" customFormat="true" ht="12.8" hidden="false" customHeight="false" outlineLevel="0" collapsed="false">
      <c r="B153" s="230"/>
      <c r="C153" s="231"/>
      <c r="D153" s="189" t="s">
        <v>247</v>
      </c>
      <c r="E153" s="232"/>
      <c r="F153" s="233" t="s">
        <v>898</v>
      </c>
      <c r="G153" s="231"/>
      <c r="H153" s="234" t="n">
        <v>51.90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47</v>
      </c>
      <c r="AU153" s="240" t="s">
        <v>89</v>
      </c>
      <c r="AV153" s="229" t="s">
        <v>89</v>
      </c>
      <c r="AW153" s="229" t="s">
        <v>39</v>
      </c>
      <c r="AX153" s="229" t="s">
        <v>87</v>
      </c>
      <c r="AY153" s="240" t="s">
        <v>154</v>
      </c>
    </row>
    <row r="154" s="32" customFormat="true" ht="24.15" hidden="false" customHeight="true" outlineLevel="0" collapsed="false">
      <c r="A154" s="25"/>
      <c r="B154" s="26"/>
      <c r="C154" s="176" t="s">
        <v>193</v>
      </c>
      <c r="D154" s="176" t="s">
        <v>149</v>
      </c>
      <c r="E154" s="177" t="s">
        <v>683</v>
      </c>
      <c r="F154" s="178" t="s">
        <v>684</v>
      </c>
      <c r="G154" s="179" t="s">
        <v>308</v>
      </c>
      <c r="H154" s="180" t="n">
        <v>163.612</v>
      </c>
      <c r="I154" s="181"/>
      <c r="J154" s="182" t="n">
        <f aca="false">ROUND(I154*H154,2)</f>
        <v>0</v>
      </c>
      <c r="K154" s="178" t="s">
        <v>251</v>
      </c>
      <c r="L154" s="31"/>
      <c r="M154" s="183"/>
      <c r="N154" s="184" t="s">
        <v>50</v>
      </c>
      <c r="O154" s="68"/>
      <c r="P154" s="185" t="n">
        <f aca="false">O154*H154</f>
        <v>0</v>
      </c>
      <c r="Q154" s="185" t="n">
        <v>0.00059</v>
      </c>
      <c r="R154" s="185" t="n">
        <f aca="false">Q154*H154</f>
        <v>0.09653108</v>
      </c>
      <c r="S154" s="185" t="n">
        <v>0</v>
      </c>
      <c r="T154" s="18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87" t="s">
        <v>163</v>
      </c>
      <c r="AT154" s="187" t="s">
        <v>149</v>
      </c>
      <c r="AU154" s="187" t="s">
        <v>89</v>
      </c>
      <c r="AY154" s="3" t="s">
        <v>15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7</v>
      </c>
      <c r="BK154" s="188" t="n">
        <f aca="false">ROUND(I154*H154,2)</f>
        <v>0</v>
      </c>
      <c r="BL154" s="3" t="s">
        <v>163</v>
      </c>
      <c r="BM154" s="187" t="s">
        <v>907</v>
      </c>
    </row>
    <row r="155" s="32" customFormat="true" ht="12.8" hidden="false" customHeight="false" outlineLevel="0" collapsed="false">
      <c r="A155" s="25"/>
      <c r="B155" s="26"/>
      <c r="C155" s="27"/>
      <c r="D155" s="241" t="s">
        <v>253</v>
      </c>
      <c r="E155" s="27"/>
      <c r="F155" s="242" t="s">
        <v>686</v>
      </c>
      <c r="G155" s="27"/>
      <c r="H155" s="27"/>
      <c r="I155" s="191"/>
      <c r="J155" s="27"/>
      <c r="K155" s="27"/>
      <c r="L155" s="31"/>
      <c r="M155" s="192"/>
      <c r="N155" s="19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53</v>
      </c>
      <c r="AU155" s="3" t="s">
        <v>89</v>
      </c>
    </row>
    <row r="156" s="229" customFormat="true" ht="12.8" hidden="false" customHeight="false" outlineLevel="0" collapsed="false">
      <c r="B156" s="230"/>
      <c r="C156" s="231"/>
      <c r="D156" s="189" t="s">
        <v>247</v>
      </c>
      <c r="E156" s="232"/>
      <c r="F156" s="233" t="s">
        <v>908</v>
      </c>
      <c r="G156" s="231"/>
      <c r="H156" s="234" t="n">
        <v>17.5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47</v>
      </c>
      <c r="AU156" s="240" t="s">
        <v>89</v>
      </c>
      <c r="AV156" s="229" t="s">
        <v>89</v>
      </c>
      <c r="AW156" s="229" t="s">
        <v>39</v>
      </c>
      <c r="AX156" s="229" t="s">
        <v>79</v>
      </c>
      <c r="AY156" s="240" t="s">
        <v>154</v>
      </c>
    </row>
    <row r="157" s="229" customFormat="true" ht="12.8" hidden="false" customHeight="false" outlineLevel="0" collapsed="false">
      <c r="B157" s="230"/>
      <c r="C157" s="231"/>
      <c r="D157" s="189" t="s">
        <v>247</v>
      </c>
      <c r="E157" s="232"/>
      <c r="F157" s="233" t="s">
        <v>909</v>
      </c>
      <c r="G157" s="231"/>
      <c r="H157" s="234" t="n">
        <v>47.8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47</v>
      </c>
      <c r="AU157" s="240" t="s">
        <v>89</v>
      </c>
      <c r="AV157" s="229" t="s">
        <v>89</v>
      </c>
      <c r="AW157" s="229" t="s">
        <v>39</v>
      </c>
      <c r="AX157" s="229" t="s">
        <v>79</v>
      </c>
      <c r="AY157" s="240" t="s">
        <v>154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910</v>
      </c>
      <c r="G158" s="231"/>
      <c r="H158" s="234" t="n">
        <v>54.53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79</v>
      </c>
      <c r="AY158" s="240" t="s">
        <v>154</v>
      </c>
    </row>
    <row r="159" s="229" customFormat="true" ht="12.8" hidden="false" customHeight="false" outlineLevel="0" collapsed="false">
      <c r="B159" s="230"/>
      <c r="C159" s="231"/>
      <c r="D159" s="189" t="s">
        <v>247</v>
      </c>
      <c r="E159" s="232"/>
      <c r="F159" s="233" t="s">
        <v>911</v>
      </c>
      <c r="G159" s="231"/>
      <c r="H159" s="234" t="n">
        <v>19.00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47</v>
      </c>
      <c r="AU159" s="240" t="s">
        <v>89</v>
      </c>
      <c r="AV159" s="229" t="s">
        <v>89</v>
      </c>
      <c r="AW159" s="229" t="s">
        <v>39</v>
      </c>
      <c r="AX159" s="229" t="s">
        <v>79</v>
      </c>
      <c r="AY159" s="240" t="s">
        <v>154</v>
      </c>
    </row>
    <row r="160" s="229" customFormat="true" ht="12.8" hidden="false" customHeight="false" outlineLevel="0" collapsed="false">
      <c r="B160" s="230"/>
      <c r="C160" s="231"/>
      <c r="D160" s="189" t="s">
        <v>247</v>
      </c>
      <c r="E160" s="232"/>
      <c r="F160" s="233" t="s">
        <v>912</v>
      </c>
      <c r="G160" s="231"/>
      <c r="H160" s="234" t="n">
        <v>24.6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47</v>
      </c>
      <c r="AU160" s="240" t="s">
        <v>89</v>
      </c>
      <c r="AV160" s="229" t="s">
        <v>89</v>
      </c>
      <c r="AW160" s="229" t="s">
        <v>39</v>
      </c>
      <c r="AX160" s="229" t="s">
        <v>79</v>
      </c>
      <c r="AY160" s="240" t="s">
        <v>154</v>
      </c>
    </row>
    <row r="161" s="243" customFormat="true" ht="12.8" hidden="false" customHeight="false" outlineLevel="0" collapsed="false">
      <c r="B161" s="244"/>
      <c r="C161" s="245"/>
      <c r="D161" s="189" t="s">
        <v>247</v>
      </c>
      <c r="E161" s="246"/>
      <c r="F161" s="247" t="s">
        <v>267</v>
      </c>
      <c r="G161" s="245"/>
      <c r="H161" s="248" t="n">
        <v>163.612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47</v>
      </c>
      <c r="AU161" s="254" t="s">
        <v>89</v>
      </c>
      <c r="AV161" s="243" t="s">
        <v>163</v>
      </c>
      <c r="AW161" s="243" t="s">
        <v>39</v>
      </c>
      <c r="AX161" s="243" t="s">
        <v>87</v>
      </c>
      <c r="AY161" s="254" t="s">
        <v>154</v>
      </c>
    </row>
    <row r="162" s="32" customFormat="true" ht="24.15" hidden="false" customHeight="true" outlineLevel="0" collapsed="false">
      <c r="A162" s="25"/>
      <c r="B162" s="26"/>
      <c r="C162" s="176" t="s">
        <v>197</v>
      </c>
      <c r="D162" s="176" t="s">
        <v>149</v>
      </c>
      <c r="E162" s="177" t="s">
        <v>693</v>
      </c>
      <c r="F162" s="178" t="s">
        <v>694</v>
      </c>
      <c r="G162" s="179" t="s">
        <v>308</v>
      </c>
      <c r="H162" s="180" t="n">
        <v>163.612</v>
      </c>
      <c r="I162" s="181"/>
      <c r="J162" s="182" t="n">
        <f aca="false">ROUND(I162*H162,2)</f>
        <v>0</v>
      </c>
      <c r="K162" s="178" t="s">
        <v>251</v>
      </c>
      <c r="L162" s="31"/>
      <c r="M162" s="183"/>
      <c r="N162" s="184" t="s">
        <v>50</v>
      </c>
      <c r="O162" s="6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7" t="s">
        <v>163</v>
      </c>
      <c r="AT162" s="187" t="s">
        <v>149</v>
      </c>
      <c r="AU162" s="187" t="s">
        <v>89</v>
      </c>
      <c r="AY162" s="3" t="s">
        <v>15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7</v>
      </c>
      <c r="BK162" s="188" t="n">
        <f aca="false">ROUND(I162*H162,2)</f>
        <v>0</v>
      </c>
      <c r="BL162" s="3" t="s">
        <v>163</v>
      </c>
      <c r="BM162" s="187" t="s">
        <v>913</v>
      </c>
    </row>
    <row r="163" s="32" customFormat="true" ht="12.8" hidden="false" customHeight="false" outlineLevel="0" collapsed="false">
      <c r="A163" s="25"/>
      <c r="B163" s="26"/>
      <c r="C163" s="27"/>
      <c r="D163" s="241" t="s">
        <v>253</v>
      </c>
      <c r="E163" s="27"/>
      <c r="F163" s="242" t="s">
        <v>696</v>
      </c>
      <c r="G163" s="27"/>
      <c r="H163" s="27"/>
      <c r="I163" s="191"/>
      <c r="J163" s="27"/>
      <c r="K163" s="27"/>
      <c r="L163" s="31"/>
      <c r="M163" s="192"/>
      <c r="N163" s="19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53</v>
      </c>
      <c r="AU163" s="3" t="s">
        <v>89</v>
      </c>
    </row>
    <row r="164" s="229" customFormat="true" ht="12.8" hidden="false" customHeight="false" outlineLevel="0" collapsed="false">
      <c r="B164" s="230"/>
      <c r="C164" s="231"/>
      <c r="D164" s="189" t="s">
        <v>247</v>
      </c>
      <c r="E164" s="232"/>
      <c r="F164" s="233" t="s">
        <v>908</v>
      </c>
      <c r="G164" s="231"/>
      <c r="H164" s="234" t="n">
        <v>17.5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7</v>
      </c>
      <c r="AU164" s="240" t="s">
        <v>89</v>
      </c>
      <c r="AV164" s="229" t="s">
        <v>89</v>
      </c>
      <c r="AW164" s="229" t="s">
        <v>39</v>
      </c>
      <c r="AX164" s="229" t="s">
        <v>79</v>
      </c>
      <c r="AY164" s="240" t="s">
        <v>154</v>
      </c>
    </row>
    <row r="165" s="229" customFormat="true" ht="12.8" hidden="false" customHeight="false" outlineLevel="0" collapsed="false">
      <c r="B165" s="230"/>
      <c r="C165" s="231"/>
      <c r="D165" s="189" t="s">
        <v>247</v>
      </c>
      <c r="E165" s="232"/>
      <c r="F165" s="233" t="s">
        <v>909</v>
      </c>
      <c r="G165" s="231"/>
      <c r="H165" s="234" t="n">
        <v>47.8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7</v>
      </c>
      <c r="AU165" s="240" t="s">
        <v>89</v>
      </c>
      <c r="AV165" s="229" t="s">
        <v>89</v>
      </c>
      <c r="AW165" s="229" t="s">
        <v>39</v>
      </c>
      <c r="AX165" s="229" t="s">
        <v>79</v>
      </c>
      <c r="AY165" s="240" t="s">
        <v>154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910</v>
      </c>
      <c r="G166" s="231"/>
      <c r="H166" s="234" t="n">
        <v>54.53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79</v>
      </c>
      <c r="AY166" s="240" t="s">
        <v>154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911</v>
      </c>
      <c r="G167" s="231"/>
      <c r="H167" s="234" t="n">
        <v>19.00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79</v>
      </c>
      <c r="AY167" s="240" t="s">
        <v>154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912</v>
      </c>
      <c r="G168" s="231"/>
      <c r="H168" s="234" t="n">
        <v>24.6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79</v>
      </c>
      <c r="AY168" s="240" t="s">
        <v>154</v>
      </c>
    </row>
    <row r="169" s="243" customFormat="true" ht="12.8" hidden="false" customHeight="false" outlineLevel="0" collapsed="false">
      <c r="B169" s="244"/>
      <c r="C169" s="245"/>
      <c r="D169" s="189" t="s">
        <v>247</v>
      </c>
      <c r="E169" s="246"/>
      <c r="F169" s="247" t="s">
        <v>267</v>
      </c>
      <c r="G169" s="245"/>
      <c r="H169" s="248" t="n">
        <v>163.61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7</v>
      </c>
      <c r="AU169" s="254" t="s">
        <v>89</v>
      </c>
      <c r="AV169" s="243" t="s">
        <v>163</v>
      </c>
      <c r="AW169" s="243" t="s">
        <v>39</v>
      </c>
      <c r="AX169" s="243" t="s">
        <v>87</v>
      </c>
      <c r="AY169" s="254" t="s">
        <v>154</v>
      </c>
    </row>
    <row r="170" s="212" customFormat="true" ht="22.8" hidden="false" customHeight="true" outlineLevel="0" collapsed="false">
      <c r="B170" s="213"/>
      <c r="C170" s="214"/>
      <c r="D170" s="215" t="s">
        <v>78</v>
      </c>
      <c r="E170" s="227" t="s">
        <v>697</v>
      </c>
      <c r="F170" s="227" t="s">
        <v>698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95)</f>
        <v>0</v>
      </c>
      <c r="Q170" s="221"/>
      <c r="R170" s="222" t="n">
        <f aca="false">SUM(R171:R195)</f>
        <v>0</v>
      </c>
      <c r="S170" s="221"/>
      <c r="T170" s="223" t="n">
        <f aca="false">SUM(T171:T195)</f>
        <v>0</v>
      </c>
      <c r="AR170" s="224" t="s">
        <v>87</v>
      </c>
      <c r="AT170" s="225" t="s">
        <v>78</v>
      </c>
      <c r="AU170" s="225" t="s">
        <v>87</v>
      </c>
      <c r="AY170" s="224" t="s">
        <v>154</v>
      </c>
      <c r="BK170" s="226" t="n">
        <f aca="false">SUM(BK171:BK195)</f>
        <v>0</v>
      </c>
    </row>
    <row r="171" s="32" customFormat="true" ht="37.8" hidden="false" customHeight="true" outlineLevel="0" collapsed="false">
      <c r="A171" s="25"/>
      <c r="B171" s="26"/>
      <c r="C171" s="176" t="s">
        <v>201</v>
      </c>
      <c r="D171" s="176" t="s">
        <v>149</v>
      </c>
      <c r="E171" s="177" t="s">
        <v>699</v>
      </c>
      <c r="F171" s="178" t="s">
        <v>700</v>
      </c>
      <c r="G171" s="179" t="s">
        <v>662</v>
      </c>
      <c r="H171" s="180" t="n">
        <v>115.089</v>
      </c>
      <c r="I171" s="181"/>
      <c r="J171" s="182" t="n">
        <f aca="false">ROUND(I171*H171,2)</f>
        <v>0</v>
      </c>
      <c r="K171" s="178" t="s">
        <v>251</v>
      </c>
      <c r="L171" s="31"/>
      <c r="M171" s="183"/>
      <c r="N171" s="184" t="s">
        <v>50</v>
      </c>
      <c r="O171" s="68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7" t="s">
        <v>163</v>
      </c>
      <c r="AT171" s="187" t="s">
        <v>149</v>
      </c>
      <c r="AU171" s="187" t="s">
        <v>89</v>
      </c>
      <c r="AY171" s="3" t="s">
        <v>154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7</v>
      </c>
      <c r="BK171" s="188" t="n">
        <f aca="false">ROUND(I171*H171,2)</f>
        <v>0</v>
      </c>
      <c r="BL171" s="3" t="s">
        <v>163</v>
      </c>
      <c r="BM171" s="187" t="s">
        <v>914</v>
      </c>
    </row>
    <row r="172" s="32" customFormat="true" ht="12.8" hidden="false" customHeight="false" outlineLevel="0" collapsed="false">
      <c r="A172" s="25"/>
      <c r="B172" s="26"/>
      <c r="C172" s="27"/>
      <c r="D172" s="241" t="s">
        <v>253</v>
      </c>
      <c r="E172" s="27"/>
      <c r="F172" s="242" t="s">
        <v>702</v>
      </c>
      <c r="G172" s="27"/>
      <c r="H172" s="27"/>
      <c r="I172" s="191"/>
      <c r="J172" s="27"/>
      <c r="K172" s="27"/>
      <c r="L172" s="31"/>
      <c r="M172" s="192"/>
      <c r="N172" s="19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53</v>
      </c>
      <c r="AU172" s="3" t="s">
        <v>89</v>
      </c>
    </row>
    <row r="173" s="229" customFormat="true" ht="12.8" hidden="false" customHeight="false" outlineLevel="0" collapsed="false">
      <c r="B173" s="230"/>
      <c r="C173" s="231"/>
      <c r="D173" s="189" t="s">
        <v>247</v>
      </c>
      <c r="E173" s="232"/>
      <c r="F173" s="233" t="s">
        <v>915</v>
      </c>
      <c r="G173" s="231"/>
      <c r="H173" s="234" t="n">
        <v>129.75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47</v>
      </c>
      <c r="AU173" s="240" t="s">
        <v>89</v>
      </c>
      <c r="AV173" s="229" t="s">
        <v>89</v>
      </c>
      <c r="AW173" s="229" t="s">
        <v>39</v>
      </c>
      <c r="AX173" s="229" t="s">
        <v>79</v>
      </c>
      <c r="AY173" s="240" t="s">
        <v>154</v>
      </c>
    </row>
    <row r="174" s="229" customFormat="true" ht="12.8" hidden="false" customHeight="false" outlineLevel="0" collapsed="false">
      <c r="B174" s="230"/>
      <c r="C174" s="231"/>
      <c r="D174" s="189" t="s">
        <v>247</v>
      </c>
      <c r="E174" s="232"/>
      <c r="F174" s="233" t="s">
        <v>916</v>
      </c>
      <c r="G174" s="231"/>
      <c r="H174" s="234" t="n">
        <v>-14.66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47</v>
      </c>
      <c r="AU174" s="240" t="s">
        <v>89</v>
      </c>
      <c r="AV174" s="229" t="s">
        <v>89</v>
      </c>
      <c r="AW174" s="229" t="s">
        <v>39</v>
      </c>
      <c r="AX174" s="229" t="s">
        <v>79</v>
      </c>
      <c r="AY174" s="240" t="s">
        <v>154</v>
      </c>
    </row>
    <row r="175" s="265" customFormat="true" ht="12.8" hidden="false" customHeight="false" outlineLevel="0" collapsed="false">
      <c r="B175" s="266"/>
      <c r="C175" s="267"/>
      <c r="D175" s="189" t="s">
        <v>247</v>
      </c>
      <c r="E175" s="268"/>
      <c r="F175" s="269" t="s">
        <v>482</v>
      </c>
      <c r="G175" s="267"/>
      <c r="H175" s="270" t="n">
        <v>115.089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247</v>
      </c>
      <c r="AU175" s="276" t="s">
        <v>89</v>
      </c>
      <c r="AV175" s="265" t="s">
        <v>159</v>
      </c>
      <c r="AW175" s="265" t="s">
        <v>39</v>
      </c>
      <c r="AX175" s="265" t="s">
        <v>79</v>
      </c>
      <c r="AY175" s="276" t="s">
        <v>154</v>
      </c>
    </row>
    <row r="176" s="229" customFormat="true" ht="12.8" hidden="false" customHeight="false" outlineLevel="0" collapsed="false">
      <c r="B176" s="230"/>
      <c r="C176" s="231"/>
      <c r="D176" s="189" t="s">
        <v>247</v>
      </c>
      <c r="E176" s="232"/>
      <c r="F176" s="233" t="s">
        <v>917</v>
      </c>
      <c r="G176" s="231"/>
      <c r="H176" s="234" t="n">
        <v>115.089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47</v>
      </c>
      <c r="AU176" s="240" t="s">
        <v>89</v>
      </c>
      <c r="AV176" s="229" t="s">
        <v>89</v>
      </c>
      <c r="AW176" s="229" t="s">
        <v>39</v>
      </c>
      <c r="AX176" s="229" t="s">
        <v>87</v>
      </c>
      <c r="AY176" s="240" t="s">
        <v>154</v>
      </c>
    </row>
    <row r="177" s="32" customFormat="true" ht="37.8" hidden="false" customHeight="true" outlineLevel="0" collapsed="false">
      <c r="A177" s="25"/>
      <c r="B177" s="26"/>
      <c r="C177" s="176" t="s">
        <v>205</v>
      </c>
      <c r="D177" s="176" t="s">
        <v>149</v>
      </c>
      <c r="E177" s="177" t="s">
        <v>918</v>
      </c>
      <c r="F177" s="178" t="s">
        <v>919</v>
      </c>
      <c r="G177" s="179" t="s">
        <v>662</v>
      </c>
      <c r="H177" s="180" t="n">
        <v>129.758</v>
      </c>
      <c r="I177" s="181"/>
      <c r="J177" s="182" t="n">
        <f aca="false">ROUND(I177*H177,2)</f>
        <v>0</v>
      </c>
      <c r="K177" s="178" t="s">
        <v>251</v>
      </c>
      <c r="L177" s="31"/>
      <c r="M177" s="183"/>
      <c r="N177" s="184" t="s">
        <v>50</v>
      </c>
      <c r="O177" s="68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87" t="s">
        <v>163</v>
      </c>
      <c r="AT177" s="187" t="s">
        <v>149</v>
      </c>
      <c r="AU177" s="187" t="s">
        <v>89</v>
      </c>
      <c r="AY177" s="3" t="s">
        <v>15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7</v>
      </c>
      <c r="BK177" s="188" t="n">
        <f aca="false">ROUND(I177*H177,2)</f>
        <v>0</v>
      </c>
      <c r="BL177" s="3" t="s">
        <v>163</v>
      </c>
      <c r="BM177" s="187" t="s">
        <v>920</v>
      </c>
    </row>
    <row r="178" s="32" customFormat="true" ht="12.8" hidden="false" customHeight="false" outlineLevel="0" collapsed="false">
      <c r="A178" s="25"/>
      <c r="B178" s="26"/>
      <c r="C178" s="27"/>
      <c r="D178" s="241" t="s">
        <v>253</v>
      </c>
      <c r="E178" s="27"/>
      <c r="F178" s="242" t="s">
        <v>921</v>
      </c>
      <c r="G178" s="27"/>
      <c r="H178" s="27"/>
      <c r="I178" s="191"/>
      <c r="J178" s="27"/>
      <c r="K178" s="27"/>
      <c r="L178" s="31"/>
      <c r="M178" s="192"/>
      <c r="N178" s="19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53</v>
      </c>
      <c r="AU178" s="3" t="s">
        <v>89</v>
      </c>
    </row>
    <row r="179" s="229" customFormat="true" ht="12.8" hidden="false" customHeight="false" outlineLevel="0" collapsed="false">
      <c r="B179" s="230"/>
      <c r="C179" s="231"/>
      <c r="D179" s="189" t="s">
        <v>247</v>
      </c>
      <c r="E179" s="232"/>
      <c r="F179" s="233" t="s">
        <v>915</v>
      </c>
      <c r="G179" s="231"/>
      <c r="H179" s="234" t="n">
        <v>129.75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47</v>
      </c>
      <c r="AU179" s="240" t="s">
        <v>89</v>
      </c>
      <c r="AV179" s="229" t="s">
        <v>89</v>
      </c>
      <c r="AW179" s="229" t="s">
        <v>39</v>
      </c>
      <c r="AX179" s="229" t="s">
        <v>87</v>
      </c>
      <c r="AY179" s="240" t="s">
        <v>154</v>
      </c>
    </row>
    <row r="180" s="32" customFormat="true" ht="24.15" hidden="false" customHeight="true" outlineLevel="0" collapsed="false">
      <c r="A180" s="25"/>
      <c r="B180" s="26"/>
      <c r="C180" s="176" t="s">
        <v>8</v>
      </c>
      <c r="D180" s="176" t="s">
        <v>149</v>
      </c>
      <c r="E180" s="177" t="s">
        <v>922</v>
      </c>
      <c r="F180" s="178" t="s">
        <v>923</v>
      </c>
      <c r="G180" s="179" t="s">
        <v>662</v>
      </c>
      <c r="H180" s="180" t="n">
        <v>14.669</v>
      </c>
      <c r="I180" s="181"/>
      <c r="J180" s="182" t="n">
        <f aca="false">ROUND(I180*H180,2)</f>
        <v>0</v>
      </c>
      <c r="K180" s="178" t="s">
        <v>251</v>
      </c>
      <c r="L180" s="31"/>
      <c r="M180" s="183"/>
      <c r="N180" s="184" t="s">
        <v>50</v>
      </c>
      <c r="O180" s="68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63</v>
      </c>
      <c r="AT180" s="187" t="s">
        <v>149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924</v>
      </c>
    </row>
    <row r="181" s="32" customFormat="true" ht="12.8" hidden="false" customHeight="false" outlineLevel="0" collapsed="false">
      <c r="A181" s="25"/>
      <c r="B181" s="26"/>
      <c r="C181" s="27"/>
      <c r="D181" s="241" t="s">
        <v>253</v>
      </c>
      <c r="E181" s="27"/>
      <c r="F181" s="242" t="s">
        <v>925</v>
      </c>
      <c r="G181" s="27"/>
      <c r="H181" s="27"/>
      <c r="I181" s="191"/>
      <c r="J181" s="27"/>
      <c r="K181" s="27"/>
      <c r="L181" s="31"/>
      <c r="M181" s="192"/>
      <c r="N181" s="19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53</v>
      </c>
      <c r="AU181" s="3" t="s">
        <v>89</v>
      </c>
    </row>
    <row r="182" s="229" customFormat="true" ht="12.8" hidden="false" customHeight="false" outlineLevel="0" collapsed="false">
      <c r="B182" s="230"/>
      <c r="C182" s="231"/>
      <c r="D182" s="189" t="s">
        <v>247</v>
      </c>
      <c r="E182" s="232"/>
      <c r="F182" s="233" t="s">
        <v>926</v>
      </c>
      <c r="G182" s="231"/>
      <c r="H182" s="234" t="n">
        <v>14.66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7</v>
      </c>
      <c r="AU182" s="240" t="s">
        <v>89</v>
      </c>
      <c r="AV182" s="229" t="s">
        <v>89</v>
      </c>
      <c r="AW182" s="229" t="s">
        <v>39</v>
      </c>
      <c r="AX182" s="229" t="s">
        <v>87</v>
      </c>
      <c r="AY182" s="240" t="s">
        <v>154</v>
      </c>
    </row>
    <row r="183" s="32" customFormat="true" ht="37.8" hidden="false" customHeight="true" outlineLevel="0" collapsed="false">
      <c r="A183" s="25"/>
      <c r="B183" s="26"/>
      <c r="C183" s="176" t="s">
        <v>212</v>
      </c>
      <c r="D183" s="176" t="s">
        <v>149</v>
      </c>
      <c r="E183" s="177" t="s">
        <v>927</v>
      </c>
      <c r="F183" s="178" t="s">
        <v>928</v>
      </c>
      <c r="G183" s="179" t="s">
        <v>662</v>
      </c>
      <c r="H183" s="180" t="n">
        <v>29.338</v>
      </c>
      <c r="I183" s="181"/>
      <c r="J183" s="182" t="n">
        <f aca="false">ROUND(I183*H183,2)</f>
        <v>0</v>
      </c>
      <c r="K183" s="178" t="s">
        <v>251</v>
      </c>
      <c r="L183" s="31"/>
      <c r="M183" s="183"/>
      <c r="N183" s="184" t="s">
        <v>50</v>
      </c>
      <c r="O183" s="68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87" t="s">
        <v>163</v>
      </c>
      <c r="AT183" s="187" t="s">
        <v>149</v>
      </c>
      <c r="AU183" s="187" t="s">
        <v>89</v>
      </c>
      <c r="AY183" s="3" t="s">
        <v>15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7</v>
      </c>
      <c r="BK183" s="188" t="n">
        <f aca="false">ROUND(I183*H183,2)</f>
        <v>0</v>
      </c>
      <c r="BL183" s="3" t="s">
        <v>163</v>
      </c>
      <c r="BM183" s="187" t="s">
        <v>929</v>
      </c>
    </row>
    <row r="184" s="32" customFormat="true" ht="12.8" hidden="false" customHeight="false" outlineLevel="0" collapsed="false">
      <c r="A184" s="25"/>
      <c r="B184" s="26"/>
      <c r="C184" s="27"/>
      <c r="D184" s="241" t="s">
        <v>253</v>
      </c>
      <c r="E184" s="27"/>
      <c r="F184" s="242" t="s">
        <v>930</v>
      </c>
      <c r="G184" s="27"/>
      <c r="H184" s="27"/>
      <c r="I184" s="191"/>
      <c r="J184" s="27"/>
      <c r="K184" s="27"/>
      <c r="L184" s="31"/>
      <c r="M184" s="192"/>
      <c r="N184" s="19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53</v>
      </c>
      <c r="AU184" s="3" t="s">
        <v>89</v>
      </c>
    </row>
    <row r="185" s="229" customFormat="true" ht="12.8" hidden="false" customHeight="false" outlineLevel="0" collapsed="false">
      <c r="B185" s="230"/>
      <c r="C185" s="231"/>
      <c r="D185" s="189" t="s">
        <v>247</v>
      </c>
      <c r="E185" s="232"/>
      <c r="F185" s="233" t="s">
        <v>931</v>
      </c>
      <c r="G185" s="231"/>
      <c r="H185" s="234" t="n">
        <v>14.669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47</v>
      </c>
      <c r="AU185" s="240" t="s">
        <v>89</v>
      </c>
      <c r="AV185" s="229" t="s">
        <v>89</v>
      </c>
      <c r="AW185" s="229" t="s">
        <v>39</v>
      </c>
      <c r="AX185" s="229" t="s">
        <v>79</v>
      </c>
      <c r="AY185" s="240" t="s">
        <v>154</v>
      </c>
    </row>
    <row r="186" s="229" customFormat="true" ht="12.8" hidden="false" customHeight="false" outlineLevel="0" collapsed="false">
      <c r="B186" s="230"/>
      <c r="C186" s="231"/>
      <c r="D186" s="189" t="s">
        <v>247</v>
      </c>
      <c r="E186" s="232"/>
      <c r="F186" s="233" t="s">
        <v>932</v>
      </c>
      <c r="G186" s="231"/>
      <c r="H186" s="234" t="n">
        <v>14.669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47</v>
      </c>
      <c r="AU186" s="240" t="s">
        <v>89</v>
      </c>
      <c r="AV186" s="229" t="s">
        <v>89</v>
      </c>
      <c r="AW186" s="229" t="s">
        <v>39</v>
      </c>
      <c r="AX186" s="229" t="s">
        <v>79</v>
      </c>
      <c r="AY186" s="240" t="s">
        <v>154</v>
      </c>
    </row>
    <row r="187" s="243" customFormat="true" ht="12.8" hidden="false" customHeight="false" outlineLevel="0" collapsed="false">
      <c r="B187" s="244"/>
      <c r="C187" s="245"/>
      <c r="D187" s="189" t="s">
        <v>247</v>
      </c>
      <c r="E187" s="246"/>
      <c r="F187" s="247" t="s">
        <v>267</v>
      </c>
      <c r="G187" s="245"/>
      <c r="H187" s="248" t="n">
        <v>29.33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47</v>
      </c>
      <c r="AU187" s="254" t="s">
        <v>89</v>
      </c>
      <c r="AV187" s="243" t="s">
        <v>163</v>
      </c>
      <c r="AW187" s="243" t="s">
        <v>39</v>
      </c>
      <c r="AX187" s="243" t="s">
        <v>87</v>
      </c>
      <c r="AY187" s="254" t="s">
        <v>154</v>
      </c>
    </row>
    <row r="188" s="32" customFormat="true" ht="24.15" hidden="false" customHeight="true" outlineLevel="0" collapsed="false">
      <c r="A188" s="25"/>
      <c r="B188" s="26"/>
      <c r="C188" s="176" t="s">
        <v>216</v>
      </c>
      <c r="D188" s="176" t="s">
        <v>149</v>
      </c>
      <c r="E188" s="177" t="s">
        <v>704</v>
      </c>
      <c r="F188" s="178" t="s">
        <v>610</v>
      </c>
      <c r="G188" s="179" t="s">
        <v>562</v>
      </c>
      <c r="H188" s="180" t="n">
        <v>465.209</v>
      </c>
      <c r="I188" s="181"/>
      <c r="J188" s="182" t="n">
        <f aca="false">ROUND(I188*H188,2)</f>
        <v>0</v>
      </c>
      <c r="K188" s="178" t="s">
        <v>251</v>
      </c>
      <c r="L188" s="31"/>
      <c r="M188" s="183"/>
      <c r="N188" s="184" t="s">
        <v>50</v>
      </c>
      <c r="O188" s="68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7" t="s">
        <v>163</v>
      </c>
      <c r="AT188" s="187" t="s">
        <v>149</v>
      </c>
      <c r="AU188" s="187" t="s">
        <v>89</v>
      </c>
      <c r="AY188" s="3" t="s">
        <v>15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7</v>
      </c>
      <c r="BK188" s="188" t="n">
        <f aca="false">ROUND(I188*H188,2)</f>
        <v>0</v>
      </c>
      <c r="BL188" s="3" t="s">
        <v>163</v>
      </c>
      <c r="BM188" s="187" t="s">
        <v>933</v>
      </c>
    </row>
    <row r="189" s="32" customFormat="true" ht="12.8" hidden="false" customHeight="false" outlineLevel="0" collapsed="false">
      <c r="A189" s="25"/>
      <c r="B189" s="26"/>
      <c r="C189" s="27"/>
      <c r="D189" s="241" t="s">
        <v>253</v>
      </c>
      <c r="E189" s="27"/>
      <c r="F189" s="242" t="s">
        <v>706</v>
      </c>
      <c r="G189" s="27"/>
      <c r="H189" s="27"/>
      <c r="I189" s="191"/>
      <c r="J189" s="27"/>
      <c r="K189" s="27"/>
      <c r="L189" s="31"/>
      <c r="M189" s="192"/>
      <c r="N189" s="19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53</v>
      </c>
      <c r="AU189" s="3" t="s">
        <v>89</v>
      </c>
    </row>
    <row r="190" s="229" customFormat="true" ht="12.8" hidden="false" customHeight="false" outlineLevel="0" collapsed="false">
      <c r="B190" s="230"/>
      <c r="C190" s="231"/>
      <c r="D190" s="189" t="s">
        <v>247</v>
      </c>
      <c r="E190" s="232"/>
      <c r="F190" s="233" t="s">
        <v>934</v>
      </c>
      <c r="G190" s="231"/>
      <c r="H190" s="234" t="n">
        <v>244.84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47</v>
      </c>
      <c r="AU190" s="240" t="s">
        <v>89</v>
      </c>
      <c r="AV190" s="229" t="s">
        <v>89</v>
      </c>
      <c r="AW190" s="229" t="s">
        <v>39</v>
      </c>
      <c r="AX190" s="229" t="s">
        <v>79</v>
      </c>
      <c r="AY190" s="240" t="s">
        <v>154</v>
      </c>
    </row>
    <row r="191" s="265" customFormat="true" ht="12.8" hidden="false" customHeight="false" outlineLevel="0" collapsed="false">
      <c r="B191" s="266"/>
      <c r="C191" s="267"/>
      <c r="D191" s="189" t="s">
        <v>247</v>
      </c>
      <c r="E191" s="268"/>
      <c r="F191" s="269" t="s">
        <v>482</v>
      </c>
      <c r="G191" s="267"/>
      <c r="H191" s="270" t="n">
        <v>244.847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247</v>
      </c>
      <c r="AU191" s="276" t="s">
        <v>89</v>
      </c>
      <c r="AV191" s="265" t="s">
        <v>159</v>
      </c>
      <c r="AW191" s="265" t="s">
        <v>39</v>
      </c>
      <c r="AX191" s="265" t="s">
        <v>79</v>
      </c>
      <c r="AY191" s="276" t="s">
        <v>154</v>
      </c>
    </row>
    <row r="192" s="229" customFormat="true" ht="12.8" hidden="false" customHeight="false" outlineLevel="0" collapsed="false">
      <c r="B192" s="230"/>
      <c r="C192" s="231"/>
      <c r="D192" s="189" t="s">
        <v>247</v>
      </c>
      <c r="E192" s="232"/>
      <c r="F192" s="233" t="s">
        <v>935</v>
      </c>
      <c r="G192" s="231"/>
      <c r="H192" s="234" t="n">
        <v>465.209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47</v>
      </c>
      <c r="AU192" s="240" t="s">
        <v>89</v>
      </c>
      <c r="AV192" s="229" t="s">
        <v>89</v>
      </c>
      <c r="AW192" s="229" t="s">
        <v>39</v>
      </c>
      <c r="AX192" s="229" t="s">
        <v>87</v>
      </c>
      <c r="AY192" s="240" t="s">
        <v>154</v>
      </c>
    </row>
    <row r="193" s="32" customFormat="true" ht="24.15" hidden="false" customHeight="true" outlineLevel="0" collapsed="false">
      <c r="A193" s="25"/>
      <c r="B193" s="26"/>
      <c r="C193" s="176" t="s">
        <v>220</v>
      </c>
      <c r="D193" s="176" t="s">
        <v>149</v>
      </c>
      <c r="E193" s="177" t="s">
        <v>709</v>
      </c>
      <c r="F193" s="178" t="s">
        <v>710</v>
      </c>
      <c r="G193" s="179" t="s">
        <v>662</v>
      </c>
      <c r="H193" s="180" t="n">
        <v>244.847</v>
      </c>
      <c r="I193" s="181"/>
      <c r="J193" s="182" t="n">
        <f aca="false">ROUND(I193*H193,2)</f>
        <v>0</v>
      </c>
      <c r="K193" s="178" t="s">
        <v>251</v>
      </c>
      <c r="L193" s="31"/>
      <c r="M193" s="183"/>
      <c r="N193" s="184" t="s">
        <v>50</v>
      </c>
      <c r="O193" s="68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87" t="s">
        <v>163</v>
      </c>
      <c r="AT193" s="187" t="s">
        <v>149</v>
      </c>
      <c r="AU193" s="187" t="s">
        <v>89</v>
      </c>
      <c r="AY193" s="3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7</v>
      </c>
      <c r="BK193" s="188" t="n">
        <f aca="false">ROUND(I193*H193,2)</f>
        <v>0</v>
      </c>
      <c r="BL193" s="3" t="s">
        <v>163</v>
      </c>
      <c r="BM193" s="187" t="s">
        <v>936</v>
      </c>
    </row>
    <row r="194" s="32" customFormat="true" ht="12.8" hidden="false" customHeight="false" outlineLevel="0" collapsed="false">
      <c r="A194" s="25"/>
      <c r="B194" s="26"/>
      <c r="C194" s="27"/>
      <c r="D194" s="241" t="s">
        <v>253</v>
      </c>
      <c r="E194" s="27"/>
      <c r="F194" s="242" t="s">
        <v>712</v>
      </c>
      <c r="G194" s="27"/>
      <c r="H194" s="27"/>
      <c r="I194" s="191"/>
      <c r="J194" s="27"/>
      <c r="K194" s="27"/>
      <c r="L194" s="31"/>
      <c r="M194" s="192"/>
      <c r="N194" s="19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53</v>
      </c>
      <c r="AU194" s="3" t="s">
        <v>89</v>
      </c>
    </row>
    <row r="195" s="229" customFormat="true" ht="12.8" hidden="false" customHeight="false" outlineLevel="0" collapsed="false">
      <c r="B195" s="230"/>
      <c r="C195" s="231"/>
      <c r="D195" s="189" t="s">
        <v>247</v>
      </c>
      <c r="E195" s="232"/>
      <c r="F195" s="233" t="s">
        <v>934</v>
      </c>
      <c r="G195" s="231"/>
      <c r="H195" s="234" t="n">
        <v>244.847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47</v>
      </c>
      <c r="AU195" s="240" t="s">
        <v>89</v>
      </c>
      <c r="AV195" s="229" t="s">
        <v>89</v>
      </c>
      <c r="AW195" s="229" t="s">
        <v>39</v>
      </c>
      <c r="AX195" s="229" t="s">
        <v>87</v>
      </c>
      <c r="AY195" s="240" t="s">
        <v>154</v>
      </c>
    </row>
    <row r="196" s="212" customFormat="true" ht="22.8" hidden="false" customHeight="true" outlineLevel="0" collapsed="false">
      <c r="B196" s="213"/>
      <c r="C196" s="214"/>
      <c r="D196" s="215" t="s">
        <v>78</v>
      </c>
      <c r="E196" s="227" t="s">
        <v>163</v>
      </c>
      <c r="F196" s="227" t="s">
        <v>713</v>
      </c>
      <c r="G196" s="214"/>
      <c r="H196" s="214"/>
      <c r="I196" s="217"/>
      <c r="J196" s="228" t="n">
        <f aca="false">BK196</f>
        <v>0</v>
      </c>
      <c r="K196" s="214"/>
      <c r="L196" s="219"/>
      <c r="M196" s="220"/>
      <c r="N196" s="221"/>
      <c r="O196" s="221"/>
      <c r="P196" s="222" t="n">
        <f aca="false">SUM(P197:P252)</f>
        <v>0</v>
      </c>
      <c r="Q196" s="221"/>
      <c r="R196" s="222" t="n">
        <f aca="false">SUM(R197:R252)</f>
        <v>301.16162352</v>
      </c>
      <c r="S196" s="221"/>
      <c r="T196" s="223" t="n">
        <f aca="false">SUM(T197:T252)</f>
        <v>0</v>
      </c>
      <c r="AR196" s="224" t="s">
        <v>87</v>
      </c>
      <c r="AT196" s="225" t="s">
        <v>78</v>
      </c>
      <c r="AU196" s="225" t="s">
        <v>87</v>
      </c>
      <c r="AY196" s="224" t="s">
        <v>154</v>
      </c>
      <c r="BK196" s="226" t="n">
        <f aca="false">SUM(BK197:BK252)</f>
        <v>0</v>
      </c>
    </row>
    <row r="197" s="32" customFormat="true" ht="24.15" hidden="false" customHeight="true" outlineLevel="0" collapsed="false">
      <c r="A197" s="25"/>
      <c r="B197" s="26"/>
      <c r="C197" s="176" t="s">
        <v>341</v>
      </c>
      <c r="D197" s="176" t="s">
        <v>149</v>
      </c>
      <c r="E197" s="177" t="s">
        <v>714</v>
      </c>
      <c r="F197" s="178" t="s">
        <v>715</v>
      </c>
      <c r="G197" s="179" t="s">
        <v>662</v>
      </c>
      <c r="H197" s="180" t="n">
        <v>136.46</v>
      </c>
      <c r="I197" s="181"/>
      <c r="J197" s="182" t="n">
        <f aca="false">ROUND(I197*H197,2)</f>
        <v>0</v>
      </c>
      <c r="K197" s="178" t="s">
        <v>251</v>
      </c>
      <c r="L197" s="31"/>
      <c r="M197" s="183"/>
      <c r="N197" s="184" t="s">
        <v>50</v>
      </c>
      <c r="O197" s="68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87" t="s">
        <v>163</v>
      </c>
      <c r="AT197" s="187" t="s">
        <v>149</v>
      </c>
      <c r="AU197" s="187" t="s">
        <v>89</v>
      </c>
      <c r="AY197" s="3" t="s">
        <v>15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7</v>
      </c>
      <c r="BK197" s="188" t="n">
        <f aca="false">ROUND(I197*H197,2)</f>
        <v>0</v>
      </c>
      <c r="BL197" s="3" t="s">
        <v>163</v>
      </c>
      <c r="BM197" s="187" t="s">
        <v>937</v>
      </c>
    </row>
    <row r="198" s="32" customFormat="true" ht="12.8" hidden="false" customHeight="false" outlineLevel="0" collapsed="false">
      <c r="A198" s="25"/>
      <c r="B198" s="26"/>
      <c r="C198" s="27"/>
      <c r="D198" s="241" t="s">
        <v>253</v>
      </c>
      <c r="E198" s="27"/>
      <c r="F198" s="242" t="s">
        <v>717</v>
      </c>
      <c r="G198" s="27"/>
      <c r="H198" s="27"/>
      <c r="I198" s="191"/>
      <c r="J198" s="27"/>
      <c r="K198" s="27"/>
      <c r="L198" s="31"/>
      <c r="M198" s="192"/>
      <c r="N198" s="19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53</v>
      </c>
      <c r="AU198" s="3" t="s">
        <v>89</v>
      </c>
    </row>
    <row r="199" s="229" customFormat="true" ht="12.8" hidden="false" customHeight="false" outlineLevel="0" collapsed="false">
      <c r="B199" s="230"/>
      <c r="C199" s="231"/>
      <c r="D199" s="189" t="s">
        <v>247</v>
      </c>
      <c r="E199" s="232"/>
      <c r="F199" s="233" t="s">
        <v>938</v>
      </c>
      <c r="G199" s="231"/>
      <c r="H199" s="234" t="n">
        <v>5.62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47</v>
      </c>
      <c r="AU199" s="240" t="s">
        <v>89</v>
      </c>
      <c r="AV199" s="229" t="s">
        <v>89</v>
      </c>
      <c r="AW199" s="229" t="s">
        <v>39</v>
      </c>
      <c r="AX199" s="229" t="s">
        <v>79</v>
      </c>
      <c r="AY199" s="240" t="s">
        <v>154</v>
      </c>
    </row>
    <row r="200" s="229" customFormat="true" ht="12.8" hidden="false" customHeight="false" outlineLevel="0" collapsed="false">
      <c r="B200" s="230"/>
      <c r="C200" s="231"/>
      <c r="D200" s="189" t="s">
        <v>247</v>
      </c>
      <c r="E200" s="232"/>
      <c r="F200" s="233" t="s">
        <v>939</v>
      </c>
      <c r="G200" s="231"/>
      <c r="H200" s="234" t="n">
        <v>23.71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47</v>
      </c>
      <c r="AU200" s="240" t="s">
        <v>89</v>
      </c>
      <c r="AV200" s="229" t="s">
        <v>89</v>
      </c>
      <c r="AW200" s="229" t="s">
        <v>39</v>
      </c>
      <c r="AX200" s="229" t="s">
        <v>79</v>
      </c>
      <c r="AY200" s="240" t="s">
        <v>154</v>
      </c>
    </row>
    <row r="201" s="229" customFormat="true" ht="12.8" hidden="false" customHeight="false" outlineLevel="0" collapsed="false">
      <c r="B201" s="230"/>
      <c r="C201" s="231"/>
      <c r="D201" s="189" t="s">
        <v>247</v>
      </c>
      <c r="E201" s="232"/>
      <c r="F201" s="233" t="s">
        <v>940</v>
      </c>
      <c r="G201" s="231"/>
      <c r="H201" s="234" t="n">
        <v>14.15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47</v>
      </c>
      <c r="AU201" s="240" t="s">
        <v>89</v>
      </c>
      <c r="AV201" s="229" t="s">
        <v>89</v>
      </c>
      <c r="AW201" s="229" t="s">
        <v>39</v>
      </c>
      <c r="AX201" s="229" t="s">
        <v>79</v>
      </c>
      <c r="AY201" s="240" t="s">
        <v>154</v>
      </c>
    </row>
    <row r="202" s="229" customFormat="true" ht="12.8" hidden="false" customHeight="false" outlineLevel="0" collapsed="false">
      <c r="B202" s="230"/>
      <c r="C202" s="231"/>
      <c r="D202" s="189" t="s">
        <v>247</v>
      </c>
      <c r="E202" s="232"/>
      <c r="F202" s="233" t="s">
        <v>941</v>
      </c>
      <c r="G202" s="231"/>
      <c r="H202" s="234" t="n">
        <v>5.50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47</v>
      </c>
      <c r="AU202" s="240" t="s">
        <v>89</v>
      </c>
      <c r="AV202" s="229" t="s">
        <v>89</v>
      </c>
      <c r="AW202" s="229" t="s">
        <v>39</v>
      </c>
      <c r="AX202" s="229" t="s">
        <v>79</v>
      </c>
      <c r="AY202" s="240" t="s">
        <v>154</v>
      </c>
    </row>
    <row r="203" s="229" customFormat="true" ht="12.8" hidden="false" customHeight="false" outlineLevel="0" collapsed="false">
      <c r="B203" s="230"/>
      <c r="C203" s="231"/>
      <c r="D203" s="189" t="s">
        <v>247</v>
      </c>
      <c r="E203" s="232"/>
      <c r="F203" s="233" t="s">
        <v>942</v>
      </c>
      <c r="G203" s="231"/>
      <c r="H203" s="234" t="n">
        <v>9.55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47</v>
      </c>
      <c r="AU203" s="240" t="s">
        <v>89</v>
      </c>
      <c r="AV203" s="229" t="s">
        <v>89</v>
      </c>
      <c r="AW203" s="229" t="s">
        <v>39</v>
      </c>
      <c r="AX203" s="229" t="s">
        <v>79</v>
      </c>
      <c r="AY203" s="240" t="s">
        <v>154</v>
      </c>
    </row>
    <row r="204" s="229" customFormat="true" ht="12.8" hidden="false" customHeight="false" outlineLevel="0" collapsed="false">
      <c r="B204" s="230"/>
      <c r="C204" s="231"/>
      <c r="D204" s="189" t="s">
        <v>247</v>
      </c>
      <c r="E204" s="232"/>
      <c r="F204" s="233" t="s">
        <v>943</v>
      </c>
      <c r="G204" s="231"/>
      <c r="H204" s="234" t="n">
        <v>95.4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47</v>
      </c>
      <c r="AU204" s="240" t="s">
        <v>89</v>
      </c>
      <c r="AV204" s="229" t="s">
        <v>89</v>
      </c>
      <c r="AW204" s="229" t="s">
        <v>39</v>
      </c>
      <c r="AX204" s="229" t="s">
        <v>79</v>
      </c>
      <c r="AY204" s="240" t="s">
        <v>154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944</v>
      </c>
      <c r="G205" s="231"/>
      <c r="H205" s="234" t="n">
        <v>-17.49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79</v>
      </c>
      <c r="AY205" s="240" t="s">
        <v>154</v>
      </c>
    </row>
    <row r="206" s="243" customFormat="true" ht="12.8" hidden="false" customHeight="false" outlineLevel="0" collapsed="false">
      <c r="B206" s="244"/>
      <c r="C206" s="245"/>
      <c r="D206" s="189" t="s">
        <v>247</v>
      </c>
      <c r="E206" s="246"/>
      <c r="F206" s="247" t="s">
        <v>267</v>
      </c>
      <c r="G206" s="245"/>
      <c r="H206" s="248" t="n">
        <v>136.4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7</v>
      </c>
      <c r="AU206" s="254" t="s">
        <v>89</v>
      </c>
      <c r="AV206" s="243" t="s">
        <v>163</v>
      </c>
      <c r="AW206" s="243" t="s">
        <v>39</v>
      </c>
      <c r="AX206" s="243" t="s">
        <v>87</v>
      </c>
      <c r="AY206" s="254" t="s">
        <v>154</v>
      </c>
    </row>
    <row r="207" s="32" customFormat="true" ht="16.5" hidden="false" customHeight="true" outlineLevel="0" collapsed="false">
      <c r="A207" s="25"/>
      <c r="B207" s="26"/>
      <c r="C207" s="255" t="s">
        <v>349</v>
      </c>
      <c r="D207" s="255" t="s">
        <v>463</v>
      </c>
      <c r="E207" s="256" t="s">
        <v>719</v>
      </c>
      <c r="F207" s="257" t="s">
        <v>720</v>
      </c>
      <c r="G207" s="258" t="s">
        <v>562</v>
      </c>
      <c r="H207" s="259" t="n">
        <v>249.674</v>
      </c>
      <c r="I207" s="260"/>
      <c r="J207" s="261" t="n">
        <f aca="false">ROUND(I207*H207,2)</f>
        <v>0</v>
      </c>
      <c r="K207" s="257" t="s">
        <v>251</v>
      </c>
      <c r="L207" s="262"/>
      <c r="M207" s="263"/>
      <c r="N207" s="264" t="s">
        <v>50</v>
      </c>
      <c r="O207" s="68"/>
      <c r="P207" s="185" t="n">
        <f aca="false">O207*H207</f>
        <v>0</v>
      </c>
      <c r="Q207" s="185" t="n">
        <v>1</v>
      </c>
      <c r="R207" s="185" t="n">
        <f aca="false">Q207*H207</f>
        <v>249.674</v>
      </c>
      <c r="S207" s="185" t="n">
        <v>0</v>
      </c>
      <c r="T207" s="18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7" t="s">
        <v>179</v>
      </c>
      <c r="AT207" s="187" t="s">
        <v>463</v>
      </c>
      <c r="AU207" s="187" t="s">
        <v>89</v>
      </c>
      <c r="AY207" s="3" t="s">
        <v>15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7</v>
      </c>
      <c r="BK207" s="188" t="n">
        <f aca="false">ROUND(I207*H207,2)</f>
        <v>0</v>
      </c>
      <c r="BL207" s="3" t="s">
        <v>163</v>
      </c>
      <c r="BM207" s="187" t="s">
        <v>945</v>
      </c>
    </row>
    <row r="208" s="229" customFormat="true" ht="12.8" hidden="false" customHeight="false" outlineLevel="0" collapsed="false">
      <c r="B208" s="230"/>
      <c r="C208" s="231"/>
      <c r="D208" s="189" t="s">
        <v>247</v>
      </c>
      <c r="E208" s="232"/>
      <c r="F208" s="233" t="s">
        <v>946</v>
      </c>
      <c r="G208" s="231"/>
      <c r="H208" s="234" t="n">
        <v>107.12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47</v>
      </c>
      <c r="AU208" s="240" t="s">
        <v>89</v>
      </c>
      <c r="AV208" s="229" t="s">
        <v>89</v>
      </c>
      <c r="AW208" s="229" t="s">
        <v>39</v>
      </c>
      <c r="AX208" s="229" t="s">
        <v>79</v>
      </c>
      <c r="AY208" s="240" t="s">
        <v>154</v>
      </c>
    </row>
    <row r="209" s="229" customFormat="true" ht="12.8" hidden="false" customHeight="false" outlineLevel="0" collapsed="false">
      <c r="B209" s="230"/>
      <c r="C209" s="231"/>
      <c r="D209" s="189" t="s">
        <v>247</v>
      </c>
      <c r="E209" s="232"/>
      <c r="F209" s="233" t="s">
        <v>947</v>
      </c>
      <c r="G209" s="231"/>
      <c r="H209" s="234" t="n">
        <v>14.669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47</v>
      </c>
      <c r="AU209" s="240" t="s">
        <v>89</v>
      </c>
      <c r="AV209" s="229" t="s">
        <v>89</v>
      </c>
      <c r="AW209" s="229" t="s">
        <v>39</v>
      </c>
      <c r="AX209" s="229" t="s">
        <v>79</v>
      </c>
      <c r="AY209" s="240" t="s">
        <v>154</v>
      </c>
    </row>
    <row r="210" s="265" customFormat="true" ht="12.8" hidden="false" customHeight="false" outlineLevel="0" collapsed="false">
      <c r="B210" s="266"/>
      <c r="C210" s="267"/>
      <c r="D210" s="189" t="s">
        <v>247</v>
      </c>
      <c r="E210" s="268"/>
      <c r="F210" s="269" t="s">
        <v>482</v>
      </c>
      <c r="G210" s="267"/>
      <c r="H210" s="270" t="n">
        <v>121.792</v>
      </c>
      <c r="I210" s="271"/>
      <c r="J210" s="267"/>
      <c r="K210" s="267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247</v>
      </c>
      <c r="AU210" s="276" t="s">
        <v>89</v>
      </c>
      <c r="AV210" s="265" t="s">
        <v>159</v>
      </c>
      <c r="AW210" s="265" t="s">
        <v>39</v>
      </c>
      <c r="AX210" s="265" t="s">
        <v>79</v>
      </c>
      <c r="AY210" s="276" t="s">
        <v>154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948</v>
      </c>
      <c r="G211" s="231"/>
      <c r="H211" s="234" t="n">
        <v>249.674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87</v>
      </c>
      <c r="AY211" s="240" t="s">
        <v>154</v>
      </c>
    </row>
    <row r="212" s="32" customFormat="true" ht="37.8" hidden="false" customHeight="true" outlineLevel="0" collapsed="false">
      <c r="A212" s="25"/>
      <c r="B212" s="26"/>
      <c r="C212" s="176" t="s">
        <v>7</v>
      </c>
      <c r="D212" s="176" t="s">
        <v>149</v>
      </c>
      <c r="E212" s="177" t="s">
        <v>949</v>
      </c>
      <c r="F212" s="178" t="s">
        <v>950</v>
      </c>
      <c r="G212" s="179" t="s">
        <v>662</v>
      </c>
      <c r="H212" s="180" t="n">
        <v>48.391</v>
      </c>
      <c r="I212" s="181"/>
      <c r="J212" s="182" t="n">
        <f aca="false">ROUND(I212*H212,2)</f>
        <v>0</v>
      </c>
      <c r="K212" s="178" t="s">
        <v>251</v>
      </c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951</v>
      </c>
    </row>
    <row r="213" s="32" customFormat="true" ht="12.8" hidden="false" customHeight="false" outlineLevel="0" collapsed="false">
      <c r="A213" s="25"/>
      <c r="B213" s="26"/>
      <c r="C213" s="27"/>
      <c r="D213" s="241" t="s">
        <v>253</v>
      </c>
      <c r="E213" s="27"/>
      <c r="F213" s="242" t="s">
        <v>952</v>
      </c>
      <c r="G213" s="27"/>
      <c r="H213" s="27"/>
      <c r="I213" s="191"/>
      <c r="J213" s="27"/>
      <c r="K213" s="27"/>
      <c r="L213" s="31"/>
      <c r="M213" s="192"/>
      <c r="N213" s="19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3</v>
      </c>
      <c r="AU213" s="3" t="s">
        <v>89</v>
      </c>
    </row>
    <row r="214" s="229" customFormat="true" ht="12.8" hidden="false" customHeight="false" outlineLevel="0" collapsed="false">
      <c r="B214" s="230"/>
      <c r="C214" s="231"/>
      <c r="D214" s="189" t="s">
        <v>247</v>
      </c>
      <c r="E214" s="232"/>
      <c r="F214" s="233" t="s">
        <v>953</v>
      </c>
      <c r="G214" s="231"/>
      <c r="H214" s="234" t="n">
        <v>12.375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47</v>
      </c>
      <c r="AU214" s="240" t="s">
        <v>89</v>
      </c>
      <c r="AV214" s="229" t="s">
        <v>89</v>
      </c>
      <c r="AW214" s="229" t="s">
        <v>39</v>
      </c>
      <c r="AX214" s="229" t="s">
        <v>79</v>
      </c>
      <c r="AY214" s="240" t="s">
        <v>154</v>
      </c>
    </row>
    <row r="215" s="229" customFormat="true" ht="12.8" hidden="false" customHeight="false" outlineLevel="0" collapsed="false">
      <c r="B215" s="230"/>
      <c r="C215" s="231"/>
      <c r="D215" s="189" t="s">
        <v>247</v>
      </c>
      <c r="E215" s="232"/>
      <c r="F215" s="233" t="s">
        <v>954</v>
      </c>
      <c r="G215" s="231"/>
      <c r="H215" s="234" t="n">
        <v>5.928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47</v>
      </c>
      <c r="AU215" s="240" t="s">
        <v>89</v>
      </c>
      <c r="AV215" s="229" t="s">
        <v>89</v>
      </c>
      <c r="AW215" s="229" t="s">
        <v>39</v>
      </c>
      <c r="AX215" s="229" t="s">
        <v>79</v>
      </c>
      <c r="AY215" s="240" t="s">
        <v>154</v>
      </c>
    </row>
    <row r="216" s="229" customFormat="true" ht="12.8" hidden="false" customHeight="false" outlineLevel="0" collapsed="false">
      <c r="B216" s="230"/>
      <c r="C216" s="231"/>
      <c r="D216" s="189" t="s">
        <v>247</v>
      </c>
      <c r="E216" s="232"/>
      <c r="F216" s="233" t="s">
        <v>955</v>
      </c>
      <c r="G216" s="231"/>
      <c r="H216" s="234" t="n">
        <v>40.97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47</v>
      </c>
      <c r="AU216" s="240" t="s">
        <v>89</v>
      </c>
      <c r="AV216" s="229" t="s">
        <v>89</v>
      </c>
      <c r="AW216" s="229" t="s">
        <v>39</v>
      </c>
      <c r="AX216" s="229" t="s">
        <v>79</v>
      </c>
      <c r="AY216" s="240" t="s">
        <v>154</v>
      </c>
    </row>
    <row r="217" s="229" customFormat="true" ht="12.8" hidden="false" customHeight="false" outlineLevel="0" collapsed="false">
      <c r="B217" s="230"/>
      <c r="C217" s="231"/>
      <c r="D217" s="189" t="s">
        <v>247</v>
      </c>
      <c r="E217" s="232"/>
      <c r="F217" s="233" t="s">
        <v>956</v>
      </c>
      <c r="G217" s="231"/>
      <c r="H217" s="234" t="n">
        <v>11.88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7</v>
      </c>
      <c r="AU217" s="240" t="s">
        <v>89</v>
      </c>
      <c r="AV217" s="229" t="s">
        <v>89</v>
      </c>
      <c r="AW217" s="229" t="s">
        <v>39</v>
      </c>
      <c r="AX217" s="229" t="s">
        <v>79</v>
      </c>
      <c r="AY217" s="240" t="s">
        <v>154</v>
      </c>
    </row>
    <row r="218" s="229" customFormat="true" ht="12.8" hidden="false" customHeight="false" outlineLevel="0" collapsed="false">
      <c r="B218" s="230"/>
      <c r="C218" s="231"/>
      <c r="D218" s="189" t="s">
        <v>247</v>
      </c>
      <c r="E218" s="232"/>
      <c r="F218" s="233" t="s">
        <v>957</v>
      </c>
      <c r="G218" s="231"/>
      <c r="H218" s="234" t="n">
        <v>7.35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7</v>
      </c>
      <c r="AU218" s="240" t="s">
        <v>89</v>
      </c>
      <c r="AV218" s="229" t="s">
        <v>89</v>
      </c>
      <c r="AW218" s="229" t="s">
        <v>39</v>
      </c>
      <c r="AX218" s="229" t="s">
        <v>79</v>
      </c>
      <c r="AY218" s="240" t="s">
        <v>154</v>
      </c>
    </row>
    <row r="219" s="229" customFormat="true" ht="12.8" hidden="false" customHeight="false" outlineLevel="0" collapsed="false">
      <c r="B219" s="230"/>
      <c r="C219" s="231"/>
      <c r="D219" s="189" t="s">
        <v>247</v>
      </c>
      <c r="E219" s="232"/>
      <c r="F219" s="233" t="s">
        <v>958</v>
      </c>
      <c r="G219" s="231"/>
      <c r="H219" s="234" t="n">
        <v>-25.737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47</v>
      </c>
      <c r="AU219" s="240" t="s">
        <v>89</v>
      </c>
      <c r="AV219" s="229" t="s">
        <v>89</v>
      </c>
      <c r="AW219" s="229" t="s">
        <v>39</v>
      </c>
      <c r="AX219" s="229" t="s">
        <v>79</v>
      </c>
      <c r="AY219" s="240" t="s">
        <v>154</v>
      </c>
    </row>
    <row r="220" s="229" customFormat="true" ht="12.8" hidden="false" customHeight="false" outlineLevel="0" collapsed="false">
      <c r="B220" s="230"/>
      <c r="C220" s="231"/>
      <c r="D220" s="189" t="s">
        <v>247</v>
      </c>
      <c r="E220" s="232"/>
      <c r="F220" s="233" t="s">
        <v>959</v>
      </c>
      <c r="G220" s="231"/>
      <c r="H220" s="234" t="n">
        <v>-2.713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7</v>
      </c>
      <c r="AU220" s="240" t="s">
        <v>89</v>
      </c>
      <c r="AV220" s="229" t="s">
        <v>89</v>
      </c>
      <c r="AW220" s="229" t="s">
        <v>39</v>
      </c>
      <c r="AX220" s="229" t="s">
        <v>79</v>
      </c>
      <c r="AY220" s="240" t="s">
        <v>154</v>
      </c>
    </row>
    <row r="221" s="229" customFormat="true" ht="12.8" hidden="false" customHeight="false" outlineLevel="0" collapsed="false">
      <c r="B221" s="230"/>
      <c r="C221" s="231"/>
      <c r="D221" s="189" t="s">
        <v>247</v>
      </c>
      <c r="E221" s="232"/>
      <c r="F221" s="233" t="s">
        <v>960</v>
      </c>
      <c r="G221" s="231"/>
      <c r="H221" s="234" t="n">
        <v>-1.1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47</v>
      </c>
      <c r="AU221" s="240" t="s">
        <v>89</v>
      </c>
      <c r="AV221" s="229" t="s">
        <v>89</v>
      </c>
      <c r="AW221" s="229" t="s">
        <v>39</v>
      </c>
      <c r="AX221" s="229" t="s">
        <v>79</v>
      </c>
      <c r="AY221" s="240" t="s">
        <v>154</v>
      </c>
    </row>
    <row r="222" s="229" customFormat="true" ht="12.8" hidden="false" customHeight="false" outlineLevel="0" collapsed="false">
      <c r="B222" s="230"/>
      <c r="C222" s="231"/>
      <c r="D222" s="189" t="s">
        <v>247</v>
      </c>
      <c r="E222" s="232"/>
      <c r="F222" s="233" t="s">
        <v>961</v>
      </c>
      <c r="G222" s="231"/>
      <c r="H222" s="234" t="n">
        <v>-0.537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47</v>
      </c>
      <c r="AU222" s="240" t="s">
        <v>89</v>
      </c>
      <c r="AV222" s="229" t="s">
        <v>89</v>
      </c>
      <c r="AW222" s="229" t="s">
        <v>39</v>
      </c>
      <c r="AX222" s="229" t="s">
        <v>79</v>
      </c>
      <c r="AY222" s="240" t="s">
        <v>154</v>
      </c>
    </row>
    <row r="223" s="243" customFormat="true" ht="12.8" hidden="false" customHeight="false" outlineLevel="0" collapsed="false">
      <c r="B223" s="244"/>
      <c r="C223" s="245"/>
      <c r="D223" s="189" t="s">
        <v>247</v>
      </c>
      <c r="E223" s="246"/>
      <c r="F223" s="247" t="s">
        <v>267</v>
      </c>
      <c r="G223" s="245"/>
      <c r="H223" s="248" t="n">
        <v>48.391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47</v>
      </c>
      <c r="AU223" s="254" t="s">
        <v>89</v>
      </c>
      <c r="AV223" s="243" t="s">
        <v>163</v>
      </c>
      <c r="AW223" s="243" t="s">
        <v>39</v>
      </c>
      <c r="AX223" s="243" t="s">
        <v>87</v>
      </c>
      <c r="AY223" s="254" t="s">
        <v>154</v>
      </c>
    </row>
    <row r="224" s="32" customFormat="true" ht="16.5" hidden="false" customHeight="true" outlineLevel="0" collapsed="false">
      <c r="A224" s="25"/>
      <c r="B224" s="26"/>
      <c r="C224" s="255" t="s">
        <v>357</v>
      </c>
      <c r="D224" s="255" t="s">
        <v>463</v>
      </c>
      <c r="E224" s="256" t="s">
        <v>962</v>
      </c>
      <c r="F224" s="257" t="s">
        <v>963</v>
      </c>
      <c r="G224" s="258" t="s">
        <v>562</v>
      </c>
      <c r="H224" s="259" t="n">
        <v>99.202</v>
      </c>
      <c r="I224" s="260"/>
      <c r="J224" s="261" t="n">
        <f aca="false">ROUND(I224*H224,2)</f>
        <v>0</v>
      </c>
      <c r="K224" s="257" t="s">
        <v>251</v>
      </c>
      <c r="L224" s="262"/>
      <c r="M224" s="263"/>
      <c r="N224" s="264" t="s">
        <v>50</v>
      </c>
      <c r="O224" s="68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87" t="s">
        <v>179</v>
      </c>
      <c r="AT224" s="187" t="s">
        <v>463</v>
      </c>
      <c r="AU224" s="187" t="s">
        <v>89</v>
      </c>
      <c r="AY224" s="3" t="s">
        <v>15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7</v>
      </c>
      <c r="BK224" s="188" t="n">
        <f aca="false">ROUND(I224*H224,2)</f>
        <v>0</v>
      </c>
      <c r="BL224" s="3" t="s">
        <v>163</v>
      </c>
      <c r="BM224" s="187" t="s">
        <v>964</v>
      </c>
    </row>
    <row r="225" s="229" customFormat="true" ht="12.8" hidden="false" customHeight="false" outlineLevel="0" collapsed="false">
      <c r="B225" s="230"/>
      <c r="C225" s="231"/>
      <c r="D225" s="189" t="s">
        <v>247</v>
      </c>
      <c r="E225" s="232"/>
      <c r="F225" s="233" t="s">
        <v>965</v>
      </c>
      <c r="G225" s="231"/>
      <c r="H225" s="234" t="n">
        <v>48.391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47</v>
      </c>
      <c r="AU225" s="240" t="s">
        <v>89</v>
      </c>
      <c r="AV225" s="229" t="s">
        <v>89</v>
      </c>
      <c r="AW225" s="229" t="s">
        <v>39</v>
      </c>
      <c r="AX225" s="229" t="s">
        <v>79</v>
      </c>
      <c r="AY225" s="240" t="s">
        <v>154</v>
      </c>
    </row>
    <row r="226" s="265" customFormat="true" ht="12.8" hidden="false" customHeight="false" outlineLevel="0" collapsed="false">
      <c r="B226" s="266"/>
      <c r="C226" s="267"/>
      <c r="D226" s="189" t="s">
        <v>247</v>
      </c>
      <c r="E226" s="268"/>
      <c r="F226" s="269" t="s">
        <v>482</v>
      </c>
      <c r="G226" s="267"/>
      <c r="H226" s="270" t="n">
        <v>48.391</v>
      </c>
      <c r="I226" s="271"/>
      <c r="J226" s="267"/>
      <c r="K226" s="267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247</v>
      </c>
      <c r="AU226" s="276" t="s">
        <v>89</v>
      </c>
      <c r="AV226" s="265" t="s">
        <v>159</v>
      </c>
      <c r="AW226" s="265" t="s">
        <v>39</v>
      </c>
      <c r="AX226" s="265" t="s">
        <v>79</v>
      </c>
      <c r="AY226" s="276" t="s">
        <v>154</v>
      </c>
    </row>
    <row r="227" s="229" customFormat="true" ht="12.8" hidden="false" customHeight="false" outlineLevel="0" collapsed="false">
      <c r="B227" s="230"/>
      <c r="C227" s="231"/>
      <c r="D227" s="189" t="s">
        <v>247</v>
      </c>
      <c r="E227" s="232"/>
      <c r="F227" s="233" t="s">
        <v>966</v>
      </c>
      <c r="G227" s="231"/>
      <c r="H227" s="234" t="n">
        <v>99.20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47</v>
      </c>
      <c r="AU227" s="240" t="s">
        <v>89</v>
      </c>
      <c r="AV227" s="229" t="s">
        <v>89</v>
      </c>
      <c r="AW227" s="229" t="s">
        <v>39</v>
      </c>
      <c r="AX227" s="229" t="s">
        <v>87</v>
      </c>
      <c r="AY227" s="240" t="s">
        <v>154</v>
      </c>
    </row>
    <row r="228" s="32" customFormat="true" ht="37.8" hidden="false" customHeight="true" outlineLevel="0" collapsed="false">
      <c r="A228" s="25"/>
      <c r="B228" s="26"/>
      <c r="C228" s="176" t="s">
        <v>365</v>
      </c>
      <c r="D228" s="176" t="s">
        <v>149</v>
      </c>
      <c r="E228" s="177" t="s">
        <v>967</v>
      </c>
      <c r="F228" s="178" t="s">
        <v>968</v>
      </c>
      <c r="G228" s="179" t="s">
        <v>274</v>
      </c>
      <c r="H228" s="180" t="n">
        <v>39.4</v>
      </c>
      <c r="I228" s="181"/>
      <c r="J228" s="182" t="n">
        <f aca="false">ROUND(I228*H228,2)</f>
        <v>0</v>
      </c>
      <c r="K228" s="178" t="s">
        <v>251</v>
      </c>
      <c r="L228" s="31"/>
      <c r="M228" s="183"/>
      <c r="N228" s="184" t="s">
        <v>50</v>
      </c>
      <c r="O228" s="68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87" t="s">
        <v>163</v>
      </c>
      <c r="AT228" s="187" t="s">
        <v>149</v>
      </c>
      <c r="AU228" s="187" t="s">
        <v>89</v>
      </c>
      <c r="AY228" s="3" t="s">
        <v>15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7</v>
      </c>
      <c r="BK228" s="188" t="n">
        <f aca="false">ROUND(I228*H228,2)</f>
        <v>0</v>
      </c>
      <c r="BL228" s="3" t="s">
        <v>163</v>
      </c>
      <c r="BM228" s="187" t="s">
        <v>969</v>
      </c>
    </row>
    <row r="229" s="32" customFormat="true" ht="12.8" hidden="false" customHeight="false" outlineLevel="0" collapsed="false">
      <c r="A229" s="25"/>
      <c r="B229" s="26"/>
      <c r="C229" s="27"/>
      <c r="D229" s="241" t="s">
        <v>253</v>
      </c>
      <c r="E229" s="27"/>
      <c r="F229" s="242" t="s">
        <v>970</v>
      </c>
      <c r="G229" s="27"/>
      <c r="H229" s="27"/>
      <c r="I229" s="191"/>
      <c r="J229" s="27"/>
      <c r="K229" s="27"/>
      <c r="L229" s="31"/>
      <c r="M229" s="192"/>
      <c r="N229" s="19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53</v>
      </c>
      <c r="AU229" s="3" t="s">
        <v>89</v>
      </c>
    </row>
    <row r="230" s="229" customFormat="true" ht="12.8" hidden="false" customHeight="false" outlineLevel="0" collapsed="false">
      <c r="B230" s="230"/>
      <c r="C230" s="231"/>
      <c r="D230" s="189" t="s">
        <v>247</v>
      </c>
      <c r="E230" s="232"/>
      <c r="F230" s="233" t="s">
        <v>971</v>
      </c>
      <c r="G230" s="231"/>
      <c r="H230" s="234" t="n">
        <v>4.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47</v>
      </c>
      <c r="AU230" s="240" t="s">
        <v>89</v>
      </c>
      <c r="AV230" s="229" t="s">
        <v>89</v>
      </c>
      <c r="AW230" s="229" t="s">
        <v>39</v>
      </c>
      <c r="AX230" s="229" t="s">
        <v>79</v>
      </c>
      <c r="AY230" s="240" t="s">
        <v>154</v>
      </c>
    </row>
    <row r="231" s="229" customFormat="true" ht="12.8" hidden="false" customHeight="false" outlineLevel="0" collapsed="false">
      <c r="B231" s="230"/>
      <c r="C231" s="231"/>
      <c r="D231" s="189" t="s">
        <v>247</v>
      </c>
      <c r="E231" s="232"/>
      <c r="F231" s="233" t="s">
        <v>972</v>
      </c>
      <c r="G231" s="231"/>
      <c r="H231" s="234" t="n">
        <v>7.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47</v>
      </c>
      <c r="AU231" s="240" t="s">
        <v>89</v>
      </c>
      <c r="AV231" s="229" t="s">
        <v>89</v>
      </c>
      <c r="AW231" s="229" t="s">
        <v>39</v>
      </c>
      <c r="AX231" s="229" t="s">
        <v>79</v>
      </c>
      <c r="AY231" s="240" t="s">
        <v>154</v>
      </c>
    </row>
    <row r="232" s="229" customFormat="true" ht="12.8" hidden="false" customHeight="false" outlineLevel="0" collapsed="false">
      <c r="B232" s="230"/>
      <c r="C232" s="231"/>
      <c r="D232" s="189" t="s">
        <v>247</v>
      </c>
      <c r="E232" s="232"/>
      <c r="F232" s="233" t="s">
        <v>973</v>
      </c>
      <c r="G232" s="231"/>
      <c r="H232" s="234" t="n">
        <v>14.9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47</v>
      </c>
      <c r="AU232" s="240" t="s">
        <v>89</v>
      </c>
      <c r="AV232" s="229" t="s">
        <v>89</v>
      </c>
      <c r="AW232" s="229" t="s">
        <v>39</v>
      </c>
      <c r="AX232" s="229" t="s">
        <v>79</v>
      </c>
      <c r="AY232" s="240" t="s">
        <v>154</v>
      </c>
    </row>
    <row r="233" s="229" customFormat="true" ht="12.8" hidden="false" customHeight="false" outlineLevel="0" collapsed="false">
      <c r="B233" s="230"/>
      <c r="C233" s="231"/>
      <c r="D233" s="189" t="s">
        <v>247</v>
      </c>
      <c r="E233" s="232"/>
      <c r="F233" s="233" t="s">
        <v>974</v>
      </c>
      <c r="G233" s="231"/>
      <c r="H233" s="234" t="n">
        <v>5.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47</v>
      </c>
      <c r="AU233" s="240" t="s">
        <v>89</v>
      </c>
      <c r="AV233" s="229" t="s">
        <v>89</v>
      </c>
      <c r="AW233" s="229" t="s">
        <v>39</v>
      </c>
      <c r="AX233" s="229" t="s">
        <v>79</v>
      </c>
      <c r="AY233" s="240" t="s">
        <v>154</v>
      </c>
    </row>
    <row r="234" s="229" customFormat="true" ht="12.8" hidden="false" customHeight="false" outlineLevel="0" collapsed="false">
      <c r="B234" s="230"/>
      <c r="C234" s="231"/>
      <c r="D234" s="189" t="s">
        <v>247</v>
      </c>
      <c r="E234" s="232"/>
      <c r="F234" s="233" t="s">
        <v>975</v>
      </c>
      <c r="G234" s="231"/>
      <c r="H234" s="234" t="n">
        <v>7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47</v>
      </c>
      <c r="AU234" s="240" t="s">
        <v>89</v>
      </c>
      <c r="AV234" s="229" t="s">
        <v>89</v>
      </c>
      <c r="AW234" s="229" t="s">
        <v>39</v>
      </c>
      <c r="AX234" s="229" t="s">
        <v>79</v>
      </c>
      <c r="AY234" s="240" t="s">
        <v>154</v>
      </c>
    </row>
    <row r="235" s="243" customFormat="true" ht="12.8" hidden="false" customHeight="false" outlineLevel="0" collapsed="false">
      <c r="B235" s="244"/>
      <c r="C235" s="245"/>
      <c r="D235" s="189" t="s">
        <v>247</v>
      </c>
      <c r="E235" s="246"/>
      <c r="F235" s="247" t="s">
        <v>267</v>
      </c>
      <c r="G235" s="245"/>
      <c r="H235" s="248" t="n">
        <v>39.4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47</v>
      </c>
      <c r="AU235" s="254" t="s">
        <v>89</v>
      </c>
      <c r="AV235" s="243" t="s">
        <v>163</v>
      </c>
      <c r="AW235" s="243" t="s">
        <v>39</v>
      </c>
      <c r="AX235" s="243" t="s">
        <v>87</v>
      </c>
      <c r="AY235" s="254" t="s">
        <v>154</v>
      </c>
    </row>
    <row r="236" s="32" customFormat="true" ht="24.15" hidden="false" customHeight="true" outlineLevel="0" collapsed="false">
      <c r="A236" s="25"/>
      <c r="B236" s="26"/>
      <c r="C236" s="176" t="s">
        <v>370</v>
      </c>
      <c r="D236" s="176" t="s">
        <v>149</v>
      </c>
      <c r="E236" s="177" t="s">
        <v>976</v>
      </c>
      <c r="F236" s="178" t="s">
        <v>977</v>
      </c>
      <c r="G236" s="179" t="s">
        <v>662</v>
      </c>
      <c r="H236" s="180" t="n">
        <v>9.7</v>
      </c>
      <c r="I236" s="181"/>
      <c r="J236" s="182" t="n">
        <f aca="false">ROUND(I236*H236,2)</f>
        <v>0</v>
      </c>
      <c r="K236" s="178" t="s">
        <v>251</v>
      </c>
      <c r="L236" s="31"/>
      <c r="M236" s="183"/>
      <c r="N236" s="184" t="s">
        <v>50</v>
      </c>
      <c r="O236" s="68"/>
      <c r="P236" s="185" t="n">
        <f aca="false">O236*H236</f>
        <v>0</v>
      </c>
      <c r="Q236" s="185" t="n">
        <v>2.30102</v>
      </c>
      <c r="R236" s="185" t="n">
        <f aca="false">Q236*H236</f>
        <v>22.319894</v>
      </c>
      <c r="S236" s="185" t="n">
        <v>0</v>
      </c>
      <c r="T236" s="18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87" t="s">
        <v>163</v>
      </c>
      <c r="AT236" s="187" t="s">
        <v>149</v>
      </c>
      <c r="AU236" s="187" t="s">
        <v>89</v>
      </c>
      <c r="AY236" s="3" t="s">
        <v>15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7</v>
      </c>
      <c r="BK236" s="188" t="n">
        <f aca="false">ROUND(I236*H236,2)</f>
        <v>0</v>
      </c>
      <c r="BL236" s="3" t="s">
        <v>163</v>
      </c>
      <c r="BM236" s="187" t="s">
        <v>978</v>
      </c>
    </row>
    <row r="237" s="32" customFormat="true" ht="12.8" hidden="false" customHeight="false" outlineLevel="0" collapsed="false">
      <c r="A237" s="25"/>
      <c r="B237" s="26"/>
      <c r="C237" s="27"/>
      <c r="D237" s="241" t="s">
        <v>253</v>
      </c>
      <c r="E237" s="27"/>
      <c r="F237" s="242" t="s">
        <v>979</v>
      </c>
      <c r="G237" s="27"/>
      <c r="H237" s="27"/>
      <c r="I237" s="191"/>
      <c r="J237" s="27"/>
      <c r="K237" s="27"/>
      <c r="L237" s="31"/>
      <c r="M237" s="192"/>
      <c r="N237" s="19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53</v>
      </c>
      <c r="AU237" s="3" t="s">
        <v>89</v>
      </c>
    </row>
    <row r="238" s="229" customFormat="true" ht="12.8" hidden="false" customHeight="false" outlineLevel="0" collapsed="false">
      <c r="B238" s="230"/>
      <c r="C238" s="231"/>
      <c r="D238" s="189" t="s">
        <v>247</v>
      </c>
      <c r="E238" s="232"/>
      <c r="F238" s="233" t="s">
        <v>980</v>
      </c>
      <c r="G238" s="231"/>
      <c r="H238" s="234" t="n">
        <v>2.2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247</v>
      </c>
      <c r="AU238" s="240" t="s">
        <v>89</v>
      </c>
      <c r="AV238" s="229" t="s">
        <v>89</v>
      </c>
      <c r="AW238" s="229" t="s">
        <v>39</v>
      </c>
      <c r="AX238" s="229" t="s">
        <v>79</v>
      </c>
      <c r="AY238" s="240" t="s">
        <v>154</v>
      </c>
    </row>
    <row r="239" s="229" customFormat="true" ht="12.8" hidden="false" customHeight="false" outlineLevel="0" collapsed="false">
      <c r="B239" s="230"/>
      <c r="C239" s="231"/>
      <c r="D239" s="189" t="s">
        <v>247</v>
      </c>
      <c r="E239" s="232"/>
      <c r="F239" s="233" t="s">
        <v>981</v>
      </c>
      <c r="G239" s="231"/>
      <c r="H239" s="234" t="n">
        <v>7.4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47</v>
      </c>
      <c r="AU239" s="240" t="s">
        <v>89</v>
      </c>
      <c r="AV239" s="229" t="s">
        <v>89</v>
      </c>
      <c r="AW239" s="229" t="s">
        <v>39</v>
      </c>
      <c r="AX239" s="229" t="s">
        <v>79</v>
      </c>
      <c r="AY239" s="240" t="s">
        <v>154</v>
      </c>
    </row>
    <row r="240" s="243" customFormat="true" ht="12.8" hidden="false" customHeight="false" outlineLevel="0" collapsed="false">
      <c r="B240" s="244"/>
      <c r="C240" s="245"/>
      <c r="D240" s="189" t="s">
        <v>247</v>
      </c>
      <c r="E240" s="246"/>
      <c r="F240" s="247" t="s">
        <v>267</v>
      </c>
      <c r="G240" s="245"/>
      <c r="H240" s="248" t="n">
        <v>9.7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47</v>
      </c>
      <c r="AU240" s="254" t="s">
        <v>89</v>
      </c>
      <c r="AV240" s="243" t="s">
        <v>163</v>
      </c>
      <c r="AW240" s="243" t="s">
        <v>39</v>
      </c>
      <c r="AX240" s="243" t="s">
        <v>87</v>
      </c>
      <c r="AY240" s="254" t="s">
        <v>154</v>
      </c>
    </row>
    <row r="241" s="32" customFormat="true" ht="24.15" hidden="false" customHeight="true" outlineLevel="0" collapsed="false">
      <c r="A241" s="25"/>
      <c r="B241" s="26"/>
      <c r="C241" s="176" t="s">
        <v>376</v>
      </c>
      <c r="D241" s="176" t="s">
        <v>149</v>
      </c>
      <c r="E241" s="177" t="s">
        <v>982</v>
      </c>
      <c r="F241" s="178" t="s">
        <v>983</v>
      </c>
      <c r="G241" s="179" t="s">
        <v>662</v>
      </c>
      <c r="H241" s="180" t="n">
        <v>12.676</v>
      </c>
      <c r="I241" s="181"/>
      <c r="J241" s="182" t="n">
        <f aca="false">ROUND(I241*H241,2)</f>
        <v>0</v>
      </c>
      <c r="K241" s="178" t="s">
        <v>251</v>
      </c>
      <c r="L241" s="31"/>
      <c r="M241" s="183"/>
      <c r="N241" s="184" t="s">
        <v>50</v>
      </c>
      <c r="O241" s="68"/>
      <c r="P241" s="185" t="n">
        <f aca="false">O241*H241</f>
        <v>0</v>
      </c>
      <c r="Q241" s="185" t="n">
        <v>2.30102</v>
      </c>
      <c r="R241" s="185" t="n">
        <f aca="false">Q241*H241</f>
        <v>29.16772952</v>
      </c>
      <c r="S241" s="185" t="n">
        <v>0</v>
      </c>
      <c r="T241" s="18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87" t="s">
        <v>163</v>
      </c>
      <c r="AT241" s="187" t="s">
        <v>149</v>
      </c>
      <c r="AU241" s="187" t="s">
        <v>89</v>
      </c>
      <c r="AY241" s="3" t="s">
        <v>15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7</v>
      </c>
      <c r="BK241" s="188" t="n">
        <f aca="false">ROUND(I241*H241,2)</f>
        <v>0</v>
      </c>
      <c r="BL241" s="3" t="s">
        <v>163</v>
      </c>
      <c r="BM241" s="187" t="s">
        <v>984</v>
      </c>
    </row>
    <row r="242" s="32" customFormat="true" ht="12.8" hidden="false" customHeight="false" outlineLevel="0" collapsed="false">
      <c r="A242" s="25"/>
      <c r="B242" s="26"/>
      <c r="C242" s="27"/>
      <c r="D242" s="241" t="s">
        <v>253</v>
      </c>
      <c r="E242" s="27"/>
      <c r="F242" s="242" t="s">
        <v>985</v>
      </c>
      <c r="G242" s="27"/>
      <c r="H242" s="27"/>
      <c r="I242" s="191"/>
      <c r="J242" s="27"/>
      <c r="K242" s="27"/>
      <c r="L242" s="31"/>
      <c r="M242" s="192"/>
      <c r="N242" s="19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53</v>
      </c>
      <c r="AU242" s="3" t="s">
        <v>89</v>
      </c>
    </row>
    <row r="243" s="229" customFormat="true" ht="12.8" hidden="false" customHeight="false" outlineLevel="0" collapsed="false">
      <c r="B243" s="230"/>
      <c r="C243" s="231"/>
      <c r="D243" s="189" t="s">
        <v>247</v>
      </c>
      <c r="E243" s="232"/>
      <c r="F243" s="233" t="s">
        <v>986</v>
      </c>
      <c r="G243" s="231"/>
      <c r="H243" s="234" t="n">
        <v>1.688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47</v>
      </c>
      <c r="AU243" s="240" t="s">
        <v>89</v>
      </c>
      <c r="AV243" s="229" t="s">
        <v>89</v>
      </c>
      <c r="AW243" s="229" t="s">
        <v>39</v>
      </c>
      <c r="AX243" s="229" t="s">
        <v>79</v>
      </c>
      <c r="AY243" s="240" t="s">
        <v>154</v>
      </c>
    </row>
    <row r="244" s="229" customFormat="true" ht="12.8" hidden="false" customHeight="false" outlineLevel="0" collapsed="false">
      <c r="B244" s="230"/>
      <c r="C244" s="231"/>
      <c r="D244" s="189" t="s">
        <v>247</v>
      </c>
      <c r="E244" s="232"/>
      <c r="F244" s="233" t="s">
        <v>987</v>
      </c>
      <c r="G244" s="231"/>
      <c r="H244" s="234" t="n">
        <v>5.58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47</v>
      </c>
      <c r="AU244" s="240" t="s">
        <v>89</v>
      </c>
      <c r="AV244" s="229" t="s">
        <v>89</v>
      </c>
      <c r="AW244" s="229" t="s">
        <v>39</v>
      </c>
      <c r="AX244" s="229" t="s">
        <v>79</v>
      </c>
      <c r="AY244" s="240" t="s">
        <v>154</v>
      </c>
    </row>
    <row r="245" s="229" customFormat="true" ht="12.8" hidden="false" customHeight="false" outlineLevel="0" collapsed="false">
      <c r="B245" s="230"/>
      <c r="C245" s="231"/>
      <c r="D245" s="189" t="s">
        <v>247</v>
      </c>
      <c r="E245" s="232"/>
      <c r="F245" s="233" t="s">
        <v>988</v>
      </c>
      <c r="G245" s="231"/>
      <c r="H245" s="234" t="n">
        <v>5.4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7</v>
      </c>
      <c r="AU245" s="240" t="s">
        <v>89</v>
      </c>
      <c r="AV245" s="229" t="s">
        <v>89</v>
      </c>
      <c r="AW245" s="229" t="s">
        <v>39</v>
      </c>
      <c r="AX245" s="229" t="s">
        <v>79</v>
      </c>
      <c r="AY245" s="240" t="s">
        <v>154</v>
      </c>
    </row>
    <row r="246" s="243" customFormat="true" ht="12.8" hidden="false" customHeight="false" outlineLevel="0" collapsed="false">
      <c r="B246" s="244"/>
      <c r="C246" s="245"/>
      <c r="D246" s="189" t="s">
        <v>247</v>
      </c>
      <c r="E246" s="246"/>
      <c r="F246" s="247" t="s">
        <v>267</v>
      </c>
      <c r="G246" s="245"/>
      <c r="H246" s="248" t="n">
        <v>12.676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47</v>
      </c>
      <c r="AU246" s="254" t="s">
        <v>89</v>
      </c>
      <c r="AV246" s="243" t="s">
        <v>163</v>
      </c>
      <c r="AW246" s="243" t="s">
        <v>39</v>
      </c>
      <c r="AX246" s="243" t="s">
        <v>87</v>
      </c>
      <c r="AY246" s="254" t="s">
        <v>154</v>
      </c>
    </row>
    <row r="247" s="32" customFormat="true" ht="21.75" hidden="false" customHeight="true" outlineLevel="0" collapsed="false">
      <c r="A247" s="25"/>
      <c r="B247" s="26"/>
      <c r="C247" s="176" t="s">
        <v>379</v>
      </c>
      <c r="D247" s="176" t="s">
        <v>149</v>
      </c>
      <c r="E247" s="177" t="s">
        <v>989</v>
      </c>
      <c r="F247" s="178" t="s">
        <v>990</v>
      </c>
      <c r="G247" s="179" t="s">
        <v>662</v>
      </c>
      <c r="H247" s="180" t="n">
        <v>4.677</v>
      </c>
      <c r="I247" s="181"/>
      <c r="J247" s="182" t="n">
        <f aca="false">ROUND(I247*H247,2)</f>
        <v>0</v>
      </c>
      <c r="K247" s="178" t="s">
        <v>251</v>
      </c>
      <c r="L247" s="31"/>
      <c r="M247" s="183"/>
      <c r="N247" s="184" t="s">
        <v>50</v>
      </c>
      <c r="O247" s="68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87" t="s">
        <v>163</v>
      </c>
      <c r="AT247" s="187" t="s">
        <v>149</v>
      </c>
      <c r="AU247" s="187" t="s">
        <v>89</v>
      </c>
      <c r="AY247" s="3" t="s">
        <v>154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7</v>
      </c>
      <c r="BK247" s="188" t="n">
        <f aca="false">ROUND(I247*H247,2)</f>
        <v>0</v>
      </c>
      <c r="BL247" s="3" t="s">
        <v>163</v>
      </c>
      <c r="BM247" s="187" t="s">
        <v>991</v>
      </c>
    </row>
    <row r="248" s="32" customFormat="true" ht="12.8" hidden="false" customHeight="false" outlineLevel="0" collapsed="false">
      <c r="A248" s="25"/>
      <c r="B248" s="26"/>
      <c r="C248" s="27"/>
      <c r="D248" s="241" t="s">
        <v>253</v>
      </c>
      <c r="E248" s="27"/>
      <c r="F248" s="242" t="s">
        <v>992</v>
      </c>
      <c r="G248" s="27"/>
      <c r="H248" s="27"/>
      <c r="I248" s="191"/>
      <c r="J248" s="27"/>
      <c r="K248" s="27"/>
      <c r="L248" s="31"/>
      <c r="M248" s="192"/>
      <c r="N248" s="193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53</v>
      </c>
      <c r="AU248" s="3" t="s">
        <v>89</v>
      </c>
    </row>
    <row r="249" s="229" customFormat="true" ht="12.8" hidden="false" customHeight="false" outlineLevel="0" collapsed="false">
      <c r="B249" s="230"/>
      <c r="C249" s="231"/>
      <c r="D249" s="189" t="s">
        <v>247</v>
      </c>
      <c r="E249" s="232"/>
      <c r="F249" s="233" t="s">
        <v>993</v>
      </c>
      <c r="G249" s="231"/>
      <c r="H249" s="234" t="n">
        <v>1.482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47</v>
      </c>
      <c r="AU249" s="240" t="s">
        <v>89</v>
      </c>
      <c r="AV249" s="229" t="s">
        <v>89</v>
      </c>
      <c r="AW249" s="229" t="s">
        <v>39</v>
      </c>
      <c r="AX249" s="229" t="s">
        <v>79</v>
      </c>
      <c r="AY249" s="240" t="s">
        <v>154</v>
      </c>
    </row>
    <row r="250" s="229" customFormat="true" ht="12.8" hidden="false" customHeight="false" outlineLevel="0" collapsed="false">
      <c r="B250" s="230"/>
      <c r="C250" s="231"/>
      <c r="D250" s="189" t="s">
        <v>247</v>
      </c>
      <c r="E250" s="232"/>
      <c r="F250" s="233" t="s">
        <v>994</v>
      </c>
      <c r="G250" s="231"/>
      <c r="H250" s="234" t="n">
        <v>1.6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47</v>
      </c>
      <c r="AU250" s="240" t="s">
        <v>89</v>
      </c>
      <c r="AV250" s="229" t="s">
        <v>89</v>
      </c>
      <c r="AW250" s="229" t="s">
        <v>39</v>
      </c>
      <c r="AX250" s="229" t="s">
        <v>79</v>
      </c>
      <c r="AY250" s="240" t="s">
        <v>154</v>
      </c>
    </row>
    <row r="251" s="229" customFormat="true" ht="12.8" hidden="false" customHeight="false" outlineLevel="0" collapsed="false">
      <c r="B251" s="230"/>
      <c r="C251" s="231"/>
      <c r="D251" s="189" t="s">
        <v>247</v>
      </c>
      <c r="E251" s="232"/>
      <c r="F251" s="233" t="s">
        <v>995</v>
      </c>
      <c r="G251" s="231"/>
      <c r="H251" s="234" t="n">
        <v>1.575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47</v>
      </c>
      <c r="AU251" s="240" t="s">
        <v>89</v>
      </c>
      <c r="AV251" s="229" t="s">
        <v>89</v>
      </c>
      <c r="AW251" s="229" t="s">
        <v>39</v>
      </c>
      <c r="AX251" s="229" t="s">
        <v>79</v>
      </c>
      <c r="AY251" s="240" t="s">
        <v>154</v>
      </c>
    </row>
    <row r="252" s="243" customFormat="true" ht="12.8" hidden="false" customHeight="false" outlineLevel="0" collapsed="false">
      <c r="B252" s="244"/>
      <c r="C252" s="245"/>
      <c r="D252" s="189" t="s">
        <v>247</v>
      </c>
      <c r="E252" s="246"/>
      <c r="F252" s="247" t="s">
        <v>267</v>
      </c>
      <c r="G252" s="245"/>
      <c r="H252" s="248" t="n">
        <v>4.677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247</v>
      </c>
      <c r="AU252" s="254" t="s">
        <v>89</v>
      </c>
      <c r="AV252" s="243" t="s">
        <v>163</v>
      </c>
      <c r="AW252" s="243" t="s">
        <v>39</v>
      </c>
      <c r="AX252" s="243" t="s">
        <v>87</v>
      </c>
      <c r="AY252" s="254" t="s">
        <v>154</v>
      </c>
    </row>
    <row r="253" s="212" customFormat="true" ht="22.8" hidden="false" customHeight="true" outlineLevel="0" collapsed="false">
      <c r="B253" s="213"/>
      <c r="C253" s="214"/>
      <c r="D253" s="215" t="s">
        <v>78</v>
      </c>
      <c r="E253" s="227" t="s">
        <v>996</v>
      </c>
      <c r="F253" s="227" t="s">
        <v>997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77)</f>
        <v>0</v>
      </c>
      <c r="Q253" s="221"/>
      <c r="R253" s="222" t="n">
        <f aca="false">SUM(R254:R277)</f>
        <v>29.194508</v>
      </c>
      <c r="S253" s="221"/>
      <c r="T253" s="223" t="n">
        <f aca="false">SUM(T254:T277)</f>
        <v>0</v>
      </c>
      <c r="AR253" s="224" t="s">
        <v>87</v>
      </c>
      <c r="AT253" s="225" t="s">
        <v>78</v>
      </c>
      <c r="AU253" s="225" t="s">
        <v>87</v>
      </c>
      <c r="AY253" s="224" t="s">
        <v>154</v>
      </c>
      <c r="BK253" s="226" t="n">
        <f aca="false">SUM(BK254:BK277)</f>
        <v>0</v>
      </c>
    </row>
    <row r="254" s="32" customFormat="true" ht="16.5" hidden="false" customHeight="true" outlineLevel="0" collapsed="false">
      <c r="A254" s="25"/>
      <c r="B254" s="26"/>
      <c r="C254" s="176" t="s">
        <v>384</v>
      </c>
      <c r="D254" s="176" t="s">
        <v>149</v>
      </c>
      <c r="E254" s="177" t="s">
        <v>998</v>
      </c>
      <c r="F254" s="178" t="s">
        <v>999</v>
      </c>
      <c r="G254" s="179" t="s">
        <v>274</v>
      </c>
      <c r="H254" s="180" t="n">
        <v>7.6</v>
      </c>
      <c r="I254" s="181"/>
      <c r="J254" s="182" t="n">
        <f aca="false">ROUND(I254*H254,2)</f>
        <v>0</v>
      </c>
      <c r="K254" s="178" t="s">
        <v>251</v>
      </c>
      <c r="L254" s="31"/>
      <c r="M254" s="183"/>
      <c r="N254" s="184" t="s">
        <v>50</v>
      </c>
      <c r="O254" s="68"/>
      <c r="P254" s="185" t="n">
        <f aca="false">O254*H254</f>
        <v>0</v>
      </c>
      <c r="Q254" s="185" t="n">
        <v>2E-005</v>
      </c>
      <c r="R254" s="185" t="n">
        <f aca="false">Q254*H254</f>
        <v>0.000152</v>
      </c>
      <c r="S254" s="185" t="n">
        <v>0</v>
      </c>
      <c r="T254" s="18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87" t="s">
        <v>163</v>
      </c>
      <c r="AT254" s="187" t="s">
        <v>149</v>
      </c>
      <c r="AU254" s="187" t="s">
        <v>89</v>
      </c>
      <c r="AY254" s="3" t="s">
        <v>15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7</v>
      </c>
      <c r="BK254" s="188" t="n">
        <f aca="false">ROUND(I254*H254,2)</f>
        <v>0</v>
      </c>
      <c r="BL254" s="3" t="s">
        <v>163</v>
      </c>
      <c r="BM254" s="187" t="s">
        <v>1000</v>
      </c>
    </row>
    <row r="255" s="32" customFormat="true" ht="12.8" hidden="false" customHeight="false" outlineLevel="0" collapsed="false">
      <c r="A255" s="25"/>
      <c r="B255" s="26"/>
      <c r="C255" s="27"/>
      <c r="D255" s="241" t="s">
        <v>253</v>
      </c>
      <c r="E255" s="27"/>
      <c r="F255" s="242" t="s">
        <v>1001</v>
      </c>
      <c r="G255" s="27"/>
      <c r="H255" s="27"/>
      <c r="I255" s="191"/>
      <c r="J255" s="27"/>
      <c r="K255" s="27"/>
      <c r="L255" s="31"/>
      <c r="M255" s="192"/>
      <c r="N255" s="19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53</v>
      </c>
      <c r="AU255" s="3" t="s">
        <v>89</v>
      </c>
    </row>
    <row r="256" s="32" customFormat="true" ht="16.5" hidden="false" customHeight="true" outlineLevel="0" collapsed="false">
      <c r="A256" s="25"/>
      <c r="B256" s="26"/>
      <c r="C256" s="255" t="s">
        <v>390</v>
      </c>
      <c r="D256" s="255" t="s">
        <v>463</v>
      </c>
      <c r="E256" s="256" t="s">
        <v>1002</v>
      </c>
      <c r="F256" s="257" t="s">
        <v>1003</v>
      </c>
      <c r="G256" s="258" t="s">
        <v>274</v>
      </c>
      <c r="H256" s="259" t="n">
        <v>7.6</v>
      </c>
      <c r="I256" s="260"/>
      <c r="J256" s="261" t="n">
        <f aca="false">ROUND(I256*H256,2)</f>
        <v>0</v>
      </c>
      <c r="K256" s="257" t="s">
        <v>251</v>
      </c>
      <c r="L256" s="262"/>
      <c r="M256" s="263"/>
      <c r="N256" s="264" t="s">
        <v>50</v>
      </c>
      <c r="O256" s="68"/>
      <c r="P256" s="185" t="n">
        <f aca="false">O256*H256</f>
        <v>0</v>
      </c>
      <c r="Q256" s="185" t="n">
        <v>0.0149</v>
      </c>
      <c r="R256" s="185" t="n">
        <f aca="false">Q256*H256</f>
        <v>0.11324</v>
      </c>
      <c r="S256" s="185" t="n">
        <v>0</v>
      </c>
      <c r="T256" s="18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187" t="s">
        <v>179</v>
      </c>
      <c r="AT256" s="187" t="s">
        <v>463</v>
      </c>
      <c r="AU256" s="187" t="s">
        <v>89</v>
      </c>
      <c r="AY256" s="3" t="s">
        <v>15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7</v>
      </c>
      <c r="BK256" s="188" t="n">
        <f aca="false">ROUND(I256*H256,2)</f>
        <v>0</v>
      </c>
      <c r="BL256" s="3" t="s">
        <v>163</v>
      </c>
      <c r="BM256" s="187" t="s">
        <v>1004</v>
      </c>
    </row>
    <row r="257" s="229" customFormat="true" ht="12.8" hidden="false" customHeight="false" outlineLevel="0" collapsed="false">
      <c r="B257" s="230"/>
      <c r="C257" s="231"/>
      <c r="D257" s="189" t="s">
        <v>247</v>
      </c>
      <c r="E257" s="232"/>
      <c r="F257" s="233" t="s">
        <v>1005</v>
      </c>
      <c r="G257" s="231"/>
      <c r="H257" s="234" t="n">
        <v>7.6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47</v>
      </c>
      <c r="AU257" s="240" t="s">
        <v>89</v>
      </c>
      <c r="AV257" s="229" t="s">
        <v>89</v>
      </c>
      <c r="AW257" s="229" t="s">
        <v>39</v>
      </c>
      <c r="AX257" s="229" t="s">
        <v>87</v>
      </c>
      <c r="AY257" s="240" t="s">
        <v>154</v>
      </c>
    </row>
    <row r="258" s="32" customFormat="true" ht="16.5" hidden="false" customHeight="true" outlineLevel="0" collapsed="false">
      <c r="A258" s="25"/>
      <c r="B258" s="26"/>
      <c r="C258" s="176" t="s">
        <v>396</v>
      </c>
      <c r="D258" s="176" t="s">
        <v>149</v>
      </c>
      <c r="E258" s="177" t="s">
        <v>1006</v>
      </c>
      <c r="F258" s="178" t="s">
        <v>1007</v>
      </c>
      <c r="G258" s="179" t="s">
        <v>274</v>
      </c>
      <c r="H258" s="180" t="n">
        <v>9</v>
      </c>
      <c r="I258" s="181"/>
      <c r="J258" s="182" t="n">
        <f aca="false">ROUND(I258*H258,2)</f>
        <v>0</v>
      </c>
      <c r="K258" s="178" t="s">
        <v>251</v>
      </c>
      <c r="L258" s="31"/>
      <c r="M258" s="183"/>
      <c r="N258" s="184" t="s">
        <v>50</v>
      </c>
      <c r="O258" s="68"/>
      <c r="P258" s="185" t="n">
        <f aca="false">O258*H258</f>
        <v>0</v>
      </c>
      <c r="Q258" s="185" t="n">
        <v>3E-005</v>
      </c>
      <c r="R258" s="185" t="n">
        <f aca="false">Q258*H258</f>
        <v>0.00027</v>
      </c>
      <c r="S258" s="185" t="n">
        <v>0</v>
      </c>
      <c r="T258" s="18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87" t="s">
        <v>163</v>
      </c>
      <c r="AT258" s="187" t="s">
        <v>149</v>
      </c>
      <c r="AU258" s="187" t="s">
        <v>89</v>
      </c>
      <c r="AY258" s="3" t="s">
        <v>15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7</v>
      </c>
      <c r="BK258" s="188" t="n">
        <f aca="false">ROUND(I258*H258,2)</f>
        <v>0</v>
      </c>
      <c r="BL258" s="3" t="s">
        <v>163</v>
      </c>
      <c r="BM258" s="187" t="s">
        <v>1008</v>
      </c>
    </row>
    <row r="259" s="32" customFormat="true" ht="12.8" hidden="false" customHeight="false" outlineLevel="0" collapsed="false">
      <c r="A259" s="25"/>
      <c r="B259" s="26"/>
      <c r="C259" s="27"/>
      <c r="D259" s="241" t="s">
        <v>253</v>
      </c>
      <c r="E259" s="27"/>
      <c r="F259" s="242" t="s">
        <v>1009</v>
      </c>
      <c r="G259" s="27"/>
      <c r="H259" s="27"/>
      <c r="I259" s="191"/>
      <c r="J259" s="27"/>
      <c r="K259" s="27"/>
      <c r="L259" s="31"/>
      <c r="M259" s="192"/>
      <c r="N259" s="19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53</v>
      </c>
      <c r="AU259" s="3" t="s">
        <v>89</v>
      </c>
    </row>
    <row r="260" s="32" customFormat="true" ht="16.5" hidden="false" customHeight="true" outlineLevel="0" collapsed="false">
      <c r="A260" s="25"/>
      <c r="B260" s="26"/>
      <c r="C260" s="255" t="s">
        <v>401</v>
      </c>
      <c r="D260" s="255" t="s">
        <v>463</v>
      </c>
      <c r="E260" s="256" t="s">
        <v>1010</v>
      </c>
      <c r="F260" s="257" t="s">
        <v>1011</v>
      </c>
      <c r="G260" s="258" t="s">
        <v>274</v>
      </c>
      <c r="H260" s="259" t="n">
        <v>9</v>
      </c>
      <c r="I260" s="260"/>
      <c r="J260" s="261" t="n">
        <f aca="false">ROUND(I260*H260,2)</f>
        <v>0</v>
      </c>
      <c r="K260" s="257" t="s">
        <v>251</v>
      </c>
      <c r="L260" s="262"/>
      <c r="M260" s="263"/>
      <c r="N260" s="264" t="s">
        <v>50</v>
      </c>
      <c r="O260" s="68"/>
      <c r="P260" s="185" t="n">
        <f aca="false">O260*H260</f>
        <v>0</v>
      </c>
      <c r="Q260" s="185" t="n">
        <v>0.02576</v>
      </c>
      <c r="R260" s="185" t="n">
        <f aca="false">Q260*H260</f>
        <v>0.23184</v>
      </c>
      <c r="S260" s="185" t="n">
        <v>0</v>
      </c>
      <c r="T260" s="18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7" t="s">
        <v>179</v>
      </c>
      <c r="AT260" s="187" t="s">
        <v>463</v>
      </c>
      <c r="AU260" s="187" t="s">
        <v>89</v>
      </c>
      <c r="AY260" s="3" t="s">
        <v>15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7</v>
      </c>
      <c r="BK260" s="188" t="n">
        <f aca="false">ROUND(I260*H260,2)</f>
        <v>0</v>
      </c>
      <c r="BL260" s="3" t="s">
        <v>163</v>
      </c>
      <c r="BM260" s="187" t="s">
        <v>1012</v>
      </c>
    </row>
    <row r="261" s="229" customFormat="true" ht="12.8" hidden="false" customHeight="false" outlineLevel="0" collapsed="false">
      <c r="B261" s="230"/>
      <c r="C261" s="231"/>
      <c r="D261" s="189" t="s">
        <v>247</v>
      </c>
      <c r="E261" s="232"/>
      <c r="F261" s="233" t="s">
        <v>1013</v>
      </c>
      <c r="G261" s="231"/>
      <c r="H261" s="234" t="n">
        <v>7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47</v>
      </c>
      <c r="AU261" s="240" t="s">
        <v>89</v>
      </c>
      <c r="AV261" s="229" t="s">
        <v>89</v>
      </c>
      <c r="AW261" s="229" t="s">
        <v>39</v>
      </c>
      <c r="AX261" s="229" t="s">
        <v>79</v>
      </c>
      <c r="AY261" s="240" t="s">
        <v>154</v>
      </c>
    </row>
    <row r="262" s="229" customFormat="true" ht="12.8" hidden="false" customHeight="false" outlineLevel="0" collapsed="false">
      <c r="B262" s="230"/>
      <c r="C262" s="231"/>
      <c r="D262" s="189" t="s">
        <v>247</v>
      </c>
      <c r="E262" s="232"/>
      <c r="F262" s="233" t="s">
        <v>1014</v>
      </c>
      <c r="G262" s="231"/>
      <c r="H262" s="234" t="n">
        <v>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47</v>
      </c>
      <c r="AU262" s="240" t="s">
        <v>89</v>
      </c>
      <c r="AV262" s="229" t="s">
        <v>89</v>
      </c>
      <c r="AW262" s="229" t="s">
        <v>39</v>
      </c>
      <c r="AX262" s="229" t="s">
        <v>79</v>
      </c>
      <c r="AY262" s="240" t="s">
        <v>154</v>
      </c>
    </row>
    <row r="263" s="243" customFormat="true" ht="12.8" hidden="false" customHeight="false" outlineLevel="0" collapsed="false">
      <c r="B263" s="244"/>
      <c r="C263" s="245"/>
      <c r="D263" s="189" t="s">
        <v>247</v>
      </c>
      <c r="E263" s="246"/>
      <c r="F263" s="247" t="s">
        <v>267</v>
      </c>
      <c r="G263" s="245"/>
      <c r="H263" s="248" t="n">
        <v>9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247</v>
      </c>
      <c r="AU263" s="254" t="s">
        <v>89</v>
      </c>
      <c r="AV263" s="243" t="s">
        <v>163</v>
      </c>
      <c r="AW263" s="243" t="s">
        <v>39</v>
      </c>
      <c r="AX263" s="243" t="s">
        <v>87</v>
      </c>
      <c r="AY263" s="254" t="s">
        <v>154</v>
      </c>
    </row>
    <row r="264" s="32" customFormat="true" ht="16.5" hidden="false" customHeight="true" outlineLevel="0" collapsed="false">
      <c r="A264" s="25"/>
      <c r="B264" s="26"/>
      <c r="C264" s="176" t="s">
        <v>406</v>
      </c>
      <c r="D264" s="176" t="s">
        <v>149</v>
      </c>
      <c r="E264" s="177" t="s">
        <v>1015</v>
      </c>
      <c r="F264" s="178" t="s">
        <v>1016</v>
      </c>
      <c r="G264" s="179" t="s">
        <v>274</v>
      </c>
      <c r="H264" s="180" t="n">
        <v>5.4</v>
      </c>
      <c r="I264" s="181"/>
      <c r="J264" s="182" t="n">
        <f aca="false">ROUND(I264*H264,2)</f>
        <v>0</v>
      </c>
      <c r="K264" s="178" t="s">
        <v>251</v>
      </c>
      <c r="L264" s="31"/>
      <c r="M264" s="183"/>
      <c r="N264" s="184" t="s">
        <v>50</v>
      </c>
      <c r="O264" s="68"/>
      <c r="P264" s="185" t="n">
        <f aca="false">O264*H264</f>
        <v>0</v>
      </c>
      <c r="Q264" s="185" t="n">
        <v>6E-005</v>
      </c>
      <c r="R264" s="185" t="n">
        <f aca="false">Q264*H264</f>
        <v>0.000324</v>
      </c>
      <c r="S264" s="185" t="n">
        <v>0</v>
      </c>
      <c r="T264" s="18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87" t="s">
        <v>163</v>
      </c>
      <c r="AT264" s="187" t="s">
        <v>149</v>
      </c>
      <c r="AU264" s="187" t="s">
        <v>89</v>
      </c>
      <c r="AY264" s="3" t="s">
        <v>15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7</v>
      </c>
      <c r="BK264" s="188" t="n">
        <f aca="false">ROUND(I264*H264,2)</f>
        <v>0</v>
      </c>
      <c r="BL264" s="3" t="s">
        <v>163</v>
      </c>
      <c r="BM264" s="187" t="s">
        <v>1017</v>
      </c>
    </row>
    <row r="265" s="32" customFormat="true" ht="12.8" hidden="false" customHeight="false" outlineLevel="0" collapsed="false">
      <c r="A265" s="25"/>
      <c r="B265" s="26"/>
      <c r="C265" s="27"/>
      <c r="D265" s="241" t="s">
        <v>253</v>
      </c>
      <c r="E265" s="27"/>
      <c r="F265" s="242" t="s">
        <v>1018</v>
      </c>
      <c r="G265" s="27"/>
      <c r="H265" s="27"/>
      <c r="I265" s="191"/>
      <c r="J265" s="27"/>
      <c r="K265" s="27"/>
      <c r="L265" s="31"/>
      <c r="M265" s="192"/>
      <c r="N265" s="19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53</v>
      </c>
      <c r="AU265" s="3" t="s">
        <v>89</v>
      </c>
    </row>
    <row r="266" s="32" customFormat="true" ht="16.5" hidden="false" customHeight="true" outlineLevel="0" collapsed="false">
      <c r="A266" s="25"/>
      <c r="B266" s="26"/>
      <c r="C266" s="255" t="s">
        <v>414</v>
      </c>
      <c r="D266" s="255" t="s">
        <v>463</v>
      </c>
      <c r="E266" s="256" t="s">
        <v>1019</v>
      </c>
      <c r="F266" s="257" t="s">
        <v>1020</v>
      </c>
      <c r="G266" s="258" t="s">
        <v>274</v>
      </c>
      <c r="H266" s="259" t="n">
        <v>5.4</v>
      </c>
      <c r="I266" s="260"/>
      <c r="J266" s="261" t="n">
        <f aca="false">ROUND(I266*H266,2)</f>
        <v>0</v>
      </c>
      <c r="K266" s="257" t="s">
        <v>251</v>
      </c>
      <c r="L266" s="262"/>
      <c r="M266" s="263"/>
      <c r="N266" s="264" t="s">
        <v>50</v>
      </c>
      <c r="O266" s="68"/>
      <c r="P266" s="185" t="n">
        <f aca="false">O266*H266</f>
        <v>0</v>
      </c>
      <c r="Q266" s="185" t="n">
        <v>0.11323</v>
      </c>
      <c r="R266" s="185" t="n">
        <f aca="false">Q266*H266</f>
        <v>0.611442</v>
      </c>
      <c r="S266" s="185" t="n">
        <v>0</v>
      </c>
      <c r="T266" s="18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7" t="s">
        <v>179</v>
      </c>
      <c r="AT266" s="187" t="s">
        <v>463</v>
      </c>
      <c r="AU266" s="187" t="s">
        <v>89</v>
      </c>
      <c r="AY266" s="3" t="s">
        <v>15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7</v>
      </c>
      <c r="BK266" s="188" t="n">
        <f aca="false">ROUND(I266*H266,2)</f>
        <v>0</v>
      </c>
      <c r="BL266" s="3" t="s">
        <v>163</v>
      </c>
      <c r="BM266" s="187" t="s">
        <v>1021</v>
      </c>
    </row>
    <row r="267" s="229" customFormat="true" ht="12.8" hidden="false" customHeight="false" outlineLevel="0" collapsed="false">
      <c r="B267" s="230"/>
      <c r="C267" s="231"/>
      <c r="D267" s="189" t="s">
        <v>247</v>
      </c>
      <c r="E267" s="232"/>
      <c r="F267" s="233" t="s">
        <v>1022</v>
      </c>
      <c r="G267" s="231"/>
      <c r="H267" s="234" t="n">
        <v>5.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47</v>
      </c>
      <c r="AU267" s="240" t="s">
        <v>89</v>
      </c>
      <c r="AV267" s="229" t="s">
        <v>89</v>
      </c>
      <c r="AW267" s="229" t="s">
        <v>39</v>
      </c>
      <c r="AX267" s="229" t="s">
        <v>87</v>
      </c>
      <c r="AY267" s="240" t="s">
        <v>154</v>
      </c>
    </row>
    <row r="268" s="32" customFormat="true" ht="24.15" hidden="false" customHeight="true" outlineLevel="0" collapsed="false">
      <c r="A268" s="25"/>
      <c r="B268" s="26"/>
      <c r="C268" s="176" t="s">
        <v>420</v>
      </c>
      <c r="D268" s="176" t="s">
        <v>149</v>
      </c>
      <c r="E268" s="177" t="s">
        <v>1023</v>
      </c>
      <c r="F268" s="178" t="s">
        <v>1024</v>
      </c>
      <c r="G268" s="179" t="s">
        <v>274</v>
      </c>
      <c r="H268" s="180" t="n">
        <v>19.4</v>
      </c>
      <c r="I268" s="181"/>
      <c r="J268" s="182" t="n">
        <f aca="false">ROUND(I268*H268,2)</f>
        <v>0</v>
      </c>
      <c r="K268" s="178" t="s">
        <v>251</v>
      </c>
      <c r="L268" s="31"/>
      <c r="M268" s="183"/>
      <c r="N268" s="184" t="s">
        <v>50</v>
      </c>
      <c r="O268" s="68"/>
      <c r="P268" s="185" t="n">
        <f aca="false">O268*H268</f>
        <v>0</v>
      </c>
      <c r="Q268" s="185" t="n">
        <v>0.0004</v>
      </c>
      <c r="R268" s="185" t="n">
        <f aca="false">Q268*H268</f>
        <v>0.00776</v>
      </c>
      <c r="S268" s="185" t="n">
        <v>0</v>
      </c>
      <c r="T268" s="18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187" t="s">
        <v>163</v>
      </c>
      <c r="AT268" s="187" t="s">
        <v>149</v>
      </c>
      <c r="AU268" s="187" t="s">
        <v>89</v>
      </c>
      <c r="AY268" s="3" t="s">
        <v>15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7</v>
      </c>
      <c r="BK268" s="188" t="n">
        <f aca="false">ROUND(I268*H268,2)</f>
        <v>0</v>
      </c>
      <c r="BL268" s="3" t="s">
        <v>163</v>
      </c>
      <c r="BM268" s="187" t="s">
        <v>1025</v>
      </c>
    </row>
    <row r="269" s="32" customFormat="true" ht="12.8" hidden="false" customHeight="false" outlineLevel="0" collapsed="false">
      <c r="A269" s="25"/>
      <c r="B269" s="26"/>
      <c r="C269" s="27"/>
      <c r="D269" s="241" t="s">
        <v>253</v>
      </c>
      <c r="E269" s="27"/>
      <c r="F269" s="242" t="s">
        <v>1026</v>
      </c>
      <c r="G269" s="27"/>
      <c r="H269" s="27"/>
      <c r="I269" s="191"/>
      <c r="J269" s="27"/>
      <c r="K269" s="27"/>
      <c r="L269" s="31"/>
      <c r="M269" s="192"/>
      <c r="N269" s="193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53</v>
      </c>
      <c r="AU269" s="3" t="s">
        <v>89</v>
      </c>
    </row>
    <row r="270" s="32" customFormat="true" ht="16.5" hidden="false" customHeight="true" outlineLevel="0" collapsed="false">
      <c r="A270" s="25"/>
      <c r="B270" s="26"/>
      <c r="C270" s="255" t="s">
        <v>425</v>
      </c>
      <c r="D270" s="255" t="s">
        <v>463</v>
      </c>
      <c r="E270" s="256" t="s">
        <v>1027</v>
      </c>
      <c r="F270" s="257" t="s">
        <v>1028</v>
      </c>
      <c r="G270" s="258" t="s">
        <v>274</v>
      </c>
      <c r="H270" s="259" t="n">
        <v>19.4</v>
      </c>
      <c r="I270" s="260"/>
      <c r="J270" s="261" t="n">
        <f aca="false">ROUND(I270*H270,2)</f>
        <v>0</v>
      </c>
      <c r="K270" s="257" t="s">
        <v>251</v>
      </c>
      <c r="L270" s="262"/>
      <c r="M270" s="263"/>
      <c r="N270" s="264" t="s">
        <v>50</v>
      </c>
      <c r="O270" s="68"/>
      <c r="P270" s="185" t="n">
        <f aca="false">O270*H270</f>
        <v>0</v>
      </c>
      <c r="Q270" s="185" t="n">
        <v>1.384</v>
      </c>
      <c r="R270" s="185" t="n">
        <f aca="false">Q270*H270</f>
        <v>26.8496</v>
      </c>
      <c r="S270" s="185" t="n">
        <v>0</v>
      </c>
      <c r="T270" s="18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87" t="s">
        <v>179</v>
      </c>
      <c r="AT270" s="187" t="s">
        <v>463</v>
      </c>
      <c r="AU270" s="187" t="s">
        <v>89</v>
      </c>
      <c r="AY270" s="3" t="s">
        <v>15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7</v>
      </c>
      <c r="BK270" s="188" t="n">
        <f aca="false">ROUND(I270*H270,2)</f>
        <v>0</v>
      </c>
      <c r="BL270" s="3" t="s">
        <v>163</v>
      </c>
      <c r="BM270" s="187" t="s">
        <v>1029</v>
      </c>
    </row>
    <row r="271" s="229" customFormat="true" ht="12.8" hidden="false" customHeight="false" outlineLevel="0" collapsed="false">
      <c r="B271" s="230"/>
      <c r="C271" s="231"/>
      <c r="D271" s="189" t="s">
        <v>247</v>
      </c>
      <c r="E271" s="232"/>
      <c r="F271" s="233" t="s">
        <v>1030</v>
      </c>
      <c r="G271" s="231"/>
      <c r="H271" s="234" t="n">
        <v>19.4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47</v>
      </c>
      <c r="AU271" s="240" t="s">
        <v>89</v>
      </c>
      <c r="AV271" s="229" t="s">
        <v>89</v>
      </c>
      <c r="AW271" s="229" t="s">
        <v>39</v>
      </c>
      <c r="AX271" s="229" t="s">
        <v>87</v>
      </c>
      <c r="AY271" s="240" t="s">
        <v>154</v>
      </c>
    </row>
    <row r="272" s="32" customFormat="true" ht="16.5" hidden="false" customHeight="true" outlineLevel="0" collapsed="false">
      <c r="A272" s="25"/>
      <c r="B272" s="26"/>
      <c r="C272" s="255" t="s">
        <v>430</v>
      </c>
      <c r="D272" s="255" t="s">
        <v>463</v>
      </c>
      <c r="E272" s="256" t="s">
        <v>1031</v>
      </c>
      <c r="F272" s="257" t="s">
        <v>1032</v>
      </c>
      <c r="G272" s="258" t="s">
        <v>245</v>
      </c>
      <c r="H272" s="259" t="n">
        <v>16</v>
      </c>
      <c r="I272" s="260"/>
      <c r="J272" s="261" t="n">
        <f aca="false">ROUND(I272*H272,2)</f>
        <v>0</v>
      </c>
      <c r="K272" s="257" t="s">
        <v>251</v>
      </c>
      <c r="L272" s="262"/>
      <c r="M272" s="263"/>
      <c r="N272" s="264" t="s">
        <v>50</v>
      </c>
      <c r="O272" s="68"/>
      <c r="P272" s="185" t="n">
        <f aca="false">O272*H272</f>
        <v>0</v>
      </c>
      <c r="Q272" s="185" t="n">
        <v>0.085</v>
      </c>
      <c r="R272" s="185" t="n">
        <f aca="false">Q272*H272</f>
        <v>1.36</v>
      </c>
      <c r="S272" s="185" t="n">
        <v>0</v>
      </c>
      <c r="T272" s="18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187" t="s">
        <v>179</v>
      </c>
      <c r="AT272" s="187" t="s">
        <v>463</v>
      </c>
      <c r="AU272" s="187" t="s">
        <v>89</v>
      </c>
      <c r="AY272" s="3" t="s">
        <v>15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7</v>
      </c>
      <c r="BK272" s="188" t="n">
        <f aca="false">ROUND(I272*H272,2)</f>
        <v>0</v>
      </c>
      <c r="BL272" s="3" t="s">
        <v>163</v>
      </c>
      <c r="BM272" s="187" t="s">
        <v>1033</v>
      </c>
    </row>
    <row r="273" s="229" customFormat="true" ht="12.8" hidden="false" customHeight="false" outlineLevel="0" collapsed="false">
      <c r="B273" s="230"/>
      <c r="C273" s="231"/>
      <c r="D273" s="189" t="s">
        <v>247</v>
      </c>
      <c r="E273" s="232"/>
      <c r="F273" s="233" t="s">
        <v>1034</v>
      </c>
      <c r="G273" s="231"/>
      <c r="H273" s="234" t="n">
        <v>16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47</v>
      </c>
      <c r="AU273" s="240" t="s">
        <v>89</v>
      </c>
      <c r="AV273" s="229" t="s">
        <v>89</v>
      </c>
      <c r="AW273" s="229" t="s">
        <v>39</v>
      </c>
      <c r="AX273" s="229" t="s">
        <v>87</v>
      </c>
      <c r="AY273" s="240" t="s">
        <v>154</v>
      </c>
    </row>
    <row r="274" s="32" customFormat="true" ht="24.15" hidden="false" customHeight="true" outlineLevel="0" collapsed="false">
      <c r="A274" s="25"/>
      <c r="B274" s="26"/>
      <c r="C274" s="176" t="s">
        <v>435</v>
      </c>
      <c r="D274" s="176" t="s">
        <v>149</v>
      </c>
      <c r="E274" s="177" t="s">
        <v>1035</v>
      </c>
      <c r="F274" s="178" t="s">
        <v>1036</v>
      </c>
      <c r="G274" s="179" t="s">
        <v>245</v>
      </c>
      <c r="H274" s="180" t="n">
        <v>2</v>
      </c>
      <c r="I274" s="181"/>
      <c r="J274" s="182" t="n">
        <f aca="false">ROUND(I274*H274,2)</f>
        <v>0</v>
      </c>
      <c r="K274" s="178" t="s">
        <v>251</v>
      </c>
      <c r="L274" s="31"/>
      <c r="M274" s="183"/>
      <c r="N274" s="184" t="s">
        <v>50</v>
      </c>
      <c r="O274" s="68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187" t="s">
        <v>163</v>
      </c>
      <c r="AT274" s="187" t="s">
        <v>149</v>
      </c>
      <c r="AU274" s="187" t="s">
        <v>89</v>
      </c>
      <c r="AY274" s="3" t="s">
        <v>154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87</v>
      </c>
      <c r="BK274" s="188" t="n">
        <f aca="false">ROUND(I274*H274,2)</f>
        <v>0</v>
      </c>
      <c r="BL274" s="3" t="s">
        <v>163</v>
      </c>
      <c r="BM274" s="187" t="s">
        <v>1037</v>
      </c>
    </row>
    <row r="275" s="32" customFormat="true" ht="12.8" hidden="false" customHeight="false" outlineLevel="0" collapsed="false">
      <c r="A275" s="25"/>
      <c r="B275" s="26"/>
      <c r="C275" s="27"/>
      <c r="D275" s="241" t="s">
        <v>253</v>
      </c>
      <c r="E275" s="27"/>
      <c r="F275" s="242" t="s">
        <v>1038</v>
      </c>
      <c r="G275" s="27"/>
      <c r="H275" s="27"/>
      <c r="I275" s="191"/>
      <c r="J275" s="27"/>
      <c r="K275" s="27"/>
      <c r="L275" s="31"/>
      <c r="M275" s="192"/>
      <c r="N275" s="19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53</v>
      </c>
      <c r="AU275" s="3" t="s">
        <v>89</v>
      </c>
    </row>
    <row r="276" s="32" customFormat="true" ht="16.5" hidden="false" customHeight="true" outlineLevel="0" collapsed="false">
      <c r="A276" s="25"/>
      <c r="B276" s="26"/>
      <c r="C276" s="255" t="s">
        <v>440</v>
      </c>
      <c r="D276" s="255" t="s">
        <v>463</v>
      </c>
      <c r="E276" s="256" t="s">
        <v>1039</v>
      </c>
      <c r="F276" s="257" t="s">
        <v>1040</v>
      </c>
      <c r="G276" s="258" t="s">
        <v>245</v>
      </c>
      <c r="H276" s="259" t="n">
        <v>2</v>
      </c>
      <c r="I276" s="260"/>
      <c r="J276" s="261" t="n">
        <f aca="false">ROUND(I276*H276,2)</f>
        <v>0</v>
      </c>
      <c r="K276" s="257" t="s">
        <v>251</v>
      </c>
      <c r="L276" s="262"/>
      <c r="M276" s="263"/>
      <c r="N276" s="264" t="s">
        <v>50</v>
      </c>
      <c r="O276" s="68"/>
      <c r="P276" s="185" t="n">
        <f aca="false">O276*H276</f>
        <v>0</v>
      </c>
      <c r="Q276" s="185" t="n">
        <v>0.00994</v>
      </c>
      <c r="R276" s="185" t="n">
        <f aca="false">Q276*H276</f>
        <v>0.01988</v>
      </c>
      <c r="S276" s="185" t="n">
        <v>0</v>
      </c>
      <c r="T276" s="18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187" t="s">
        <v>179</v>
      </c>
      <c r="AT276" s="187" t="s">
        <v>463</v>
      </c>
      <c r="AU276" s="187" t="s">
        <v>89</v>
      </c>
      <c r="AY276" s="3" t="s">
        <v>154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87</v>
      </c>
      <c r="BK276" s="188" t="n">
        <f aca="false">ROUND(I276*H276,2)</f>
        <v>0</v>
      </c>
      <c r="BL276" s="3" t="s">
        <v>163</v>
      </c>
      <c r="BM276" s="187" t="s">
        <v>1041</v>
      </c>
    </row>
    <row r="277" s="229" customFormat="true" ht="12.8" hidden="false" customHeight="false" outlineLevel="0" collapsed="false">
      <c r="B277" s="230"/>
      <c r="C277" s="231"/>
      <c r="D277" s="189" t="s">
        <v>247</v>
      </c>
      <c r="E277" s="232"/>
      <c r="F277" s="233" t="s">
        <v>1014</v>
      </c>
      <c r="G277" s="231"/>
      <c r="H277" s="234" t="n">
        <v>2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247</v>
      </c>
      <c r="AU277" s="240" t="s">
        <v>89</v>
      </c>
      <c r="AV277" s="229" t="s">
        <v>89</v>
      </c>
      <c r="AW277" s="229" t="s">
        <v>39</v>
      </c>
      <c r="AX277" s="229" t="s">
        <v>87</v>
      </c>
      <c r="AY277" s="240" t="s">
        <v>154</v>
      </c>
    </row>
    <row r="278" s="212" customFormat="true" ht="22.8" hidden="false" customHeight="true" outlineLevel="0" collapsed="false">
      <c r="B278" s="213"/>
      <c r="C278" s="214"/>
      <c r="D278" s="215" t="s">
        <v>78</v>
      </c>
      <c r="E278" s="227" t="s">
        <v>1042</v>
      </c>
      <c r="F278" s="227" t="s">
        <v>1043</v>
      </c>
      <c r="G278" s="214"/>
      <c r="H278" s="214"/>
      <c r="I278" s="217"/>
      <c r="J278" s="228" t="n">
        <f aca="false">BK278</f>
        <v>0</v>
      </c>
      <c r="K278" s="214"/>
      <c r="L278" s="219"/>
      <c r="M278" s="220"/>
      <c r="N278" s="221"/>
      <c r="O278" s="221"/>
      <c r="P278" s="222" t="n">
        <f aca="false">SUM(P279:P318)</f>
        <v>0</v>
      </c>
      <c r="Q278" s="221"/>
      <c r="R278" s="222" t="n">
        <f aca="false">SUM(R279:R318)</f>
        <v>57.01801</v>
      </c>
      <c r="S278" s="221"/>
      <c r="T278" s="223" t="n">
        <f aca="false">SUM(T279:T318)</f>
        <v>0</v>
      </c>
      <c r="AR278" s="224" t="s">
        <v>87</v>
      </c>
      <c r="AT278" s="225" t="s">
        <v>78</v>
      </c>
      <c r="AU278" s="225" t="s">
        <v>87</v>
      </c>
      <c r="AY278" s="224" t="s">
        <v>154</v>
      </c>
      <c r="BK278" s="226" t="n">
        <f aca="false">SUM(BK279:BK318)</f>
        <v>0</v>
      </c>
    </row>
    <row r="279" s="32" customFormat="true" ht="21.75" hidden="false" customHeight="true" outlineLevel="0" collapsed="false">
      <c r="A279" s="25"/>
      <c r="B279" s="26"/>
      <c r="C279" s="176" t="s">
        <v>445</v>
      </c>
      <c r="D279" s="176" t="s">
        <v>149</v>
      </c>
      <c r="E279" s="177" t="s">
        <v>1044</v>
      </c>
      <c r="F279" s="178" t="s">
        <v>1045</v>
      </c>
      <c r="G279" s="179" t="s">
        <v>245</v>
      </c>
      <c r="H279" s="180" t="n">
        <v>5</v>
      </c>
      <c r="I279" s="181"/>
      <c r="J279" s="182" t="n">
        <f aca="false">ROUND(I279*H279,2)</f>
        <v>0</v>
      </c>
      <c r="K279" s="178" t="s">
        <v>251</v>
      </c>
      <c r="L279" s="31"/>
      <c r="M279" s="183"/>
      <c r="N279" s="184" t="s">
        <v>50</v>
      </c>
      <c r="O279" s="68"/>
      <c r="P279" s="185" t="n">
        <f aca="false">O279*H279</f>
        <v>0</v>
      </c>
      <c r="Q279" s="185" t="n">
        <v>0.09</v>
      </c>
      <c r="R279" s="185" t="n">
        <f aca="false">Q279*H279</f>
        <v>0.45</v>
      </c>
      <c r="S279" s="185" t="n">
        <v>0</v>
      </c>
      <c r="T279" s="18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187" t="s">
        <v>163</v>
      </c>
      <c r="AT279" s="187" t="s">
        <v>149</v>
      </c>
      <c r="AU279" s="187" t="s">
        <v>89</v>
      </c>
      <c r="AY279" s="3" t="s">
        <v>154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87</v>
      </c>
      <c r="BK279" s="188" t="n">
        <f aca="false">ROUND(I279*H279,2)</f>
        <v>0</v>
      </c>
      <c r="BL279" s="3" t="s">
        <v>163</v>
      </c>
      <c r="BM279" s="187" t="s">
        <v>1046</v>
      </c>
    </row>
    <row r="280" s="32" customFormat="true" ht="12.8" hidden="false" customHeight="false" outlineLevel="0" collapsed="false">
      <c r="A280" s="25"/>
      <c r="B280" s="26"/>
      <c r="C280" s="27"/>
      <c r="D280" s="241" t="s">
        <v>253</v>
      </c>
      <c r="E280" s="27"/>
      <c r="F280" s="242" t="s">
        <v>1047</v>
      </c>
      <c r="G280" s="27"/>
      <c r="H280" s="27"/>
      <c r="I280" s="191"/>
      <c r="J280" s="27"/>
      <c r="K280" s="27"/>
      <c r="L280" s="31"/>
      <c r="M280" s="192"/>
      <c r="N280" s="19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53</v>
      </c>
      <c r="AU280" s="3" t="s">
        <v>89</v>
      </c>
    </row>
    <row r="281" s="32" customFormat="true" ht="16.5" hidden="false" customHeight="true" outlineLevel="0" collapsed="false">
      <c r="A281" s="25"/>
      <c r="B281" s="26"/>
      <c r="C281" s="255" t="s">
        <v>450</v>
      </c>
      <c r="D281" s="255" t="s">
        <v>463</v>
      </c>
      <c r="E281" s="256" t="s">
        <v>1048</v>
      </c>
      <c r="F281" s="257" t="s">
        <v>1049</v>
      </c>
      <c r="G281" s="258" t="s">
        <v>245</v>
      </c>
      <c r="H281" s="259" t="n">
        <v>5</v>
      </c>
      <c r="I281" s="260"/>
      <c r="J281" s="261" t="n">
        <f aca="false">ROUND(I281*H281,2)</f>
        <v>0</v>
      </c>
      <c r="K281" s="257" t="s">
        <v>251</v>
      </c>
      <c r="L281" s="262"/>
      <c r="M281" s="263"/>
      <c r="N281" s="264" t="s">
        <v>50</v>
      </c>
      <c r="O281" s="68"/>
      <c r="P281" s="185" t="n">
        <f aca="false">O281*H281</f>
        <v>0</v>
      </c>
      <c r="Q281" s="185" t="n">
        <v>0.102</v>
      </c>
      <c r="R281" s="185" t="n">
        <f aca="false">Q281*H281</f>
        <v>0.51</v>
      </c>
      <c r="S281" s="185" t="n">
        <v>0</v>
      </c>
      <c r="T281" s="18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7" t="s">
        <v>179</v>
      </c>
      <c r="AT281" s="187" t="s">
        <v>463</v>
      </c>
      <c r="AU281" s="187" t="s">
        <v>89</v>
      </c>
      <c r="AY281" s="3" t="s">
        <v>15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7</v>
      </c>
      <c r="BK281" s="188" t="n">
        <f aca="false">ROUND(I281*H281,2)</f>
        <v>0</v>
      </c>
      <c r="BL281" s="3" t="s">
        <v>163</v>
      </c>
      <c r="BM281" s="187" t="s">
        <v>1050</v>
      </c>
    </row>
    <row r="282" s="229" customFormat="true" ht="12.8" hidden="false" customHeight="false" outlineLevel="0" collapsed="false">
      <c r="B282" s="230"/>
      <c r="C282" s="231"/>
      <c r="D282" s="189" t="s">
        <v>247</v>
      </c>
      <c r="E282" s="232"/>
      <c r="F282" s="233" t="s">
        <v>1051</v>
      </c>
      <c r="G282" s="231"/>
      <c r="H282" s="234" t="n">
        <v>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47</v>
      </c>
      <c r="AU282" s="240" t="s">
        <v>89</v>
      </c>
      <c r="AV282" s="229" t="s">
        <v>89</v>
      </c>
      <c r="AW282" s="229" t="s">
        <v>39</v>
      </c>
      <c r="AX282" s="229" t="s">
        <v>87</v>
      </c>
      <c r="AY282" s="240" t="s">
        <v>154</v>
      </c>
    </row>
    <row r="283" s="32" customFormat="true" ht="21.75" hidden="false" customHeight="true" outlineLevel="0" collapsed="false">
      <c r="A283" s="25"/>
      <c r="B283" s="26"/>
      <c r="C283" s="176" t="s">
        <v>456</v>
      </c>
      <c r="D283" s="176" t="s">
        <v>149</v>
      </c>
      <c r="E283" s="177" t="s">
        <v>1052</v>
      </c>
      <c r="F283" s="178" t="s">
        <v>1053</v>
      </c>
      <c r="G283" s="179" t="s">
        <v>245</v>
      </c>
      <c r="H283" s="180" t="n">
        <v>6</v>
      </c>
      <c r="I283" s="181"/>
      <c r="J283" s="182" t="n">
        <f aca="false">ROUND(I283*H283,2)</f>
        <v>0</v>
      </c>
      <c r="K283" s="178" t="s">
        <v>251</v>
      </c>
      <c r="L283" s="31"/>
      <c r="M283" s="183"/>
      <c r="N283" s="184" t="s">
        <v>50</v>
      </c>
      <c r="O283" s="68"/>
      <c r="P283" s="185" t="n">
        <f aca="false">O283*H283</f>
        <v>0</v>
      </c>
      <c r="Q283" s="185" t="n">
        <v>0.08742</v>
      </c>
      <c r="R283" s="185" t="n">
        <f aca="false">Q283*H283</f>
        <v>0.52452</v>
      </c>
      <c r="S283" s="185" t="n">
        <v>0</v>
      </c>
      <c r="T283" s="18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187" t="s">
        <v>163</v>
      </c>
      <c r="AT283" s="187" t="s">
        <v>149</v>
      </c>
      <c r="AU283" s="187" t="s">
        <v>89</v>
      </c>
      <c r="AY283" s="3" t="s">
        <v>154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87</v>
      </c>
      <c r="BK283" s="188" t="n">
        <f aca="false">ROUND(I283*H283,2)</f>
        <v>0</v>
      </c>
      <c r="BL283" s="3" t="s">
        <v>163</v>
      </c>
      <c r="BM283" s="187" t="s">
        <v>1054</v>
      </c>
    </row>
    <row r="284" s="32" customFormat="true" ht="12.8" hidden="false" customHeight="false" outlineLevel="0" collapsed="false">
      <c r="A284" s="25"/>
      <c r="B284" s="26"/>
      <c r="C284" s="27"/>
      <c r="D284" s="241" t="s">
        <v>253</v>
      </c>
      <c r="E284" s="27"/>
      <c r="F284" s="242" t="s">
        <v>1055</v>
      </c>
      <c r="G284" s="27"/>
      <c r="H284" s="27"/>
      <c r="I284" s="191"/>
      <c r="J284" s="27"/>
      <c r="K284" s="27"/>
      <c r="L284" s="31"/>
      <c r="M284" s="192"/>
      <c r="N284" s="19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53</v>
      </c>
      <c r="AU284" s="3" t="s">
        <v>89</v>
      </c>
    </row>
    <row r="285" s="32" customFormat="true" ht="16.5" hidden="false" customHeight="true" outlineLevel="0" collapsed="false">
      <c r="A285" s="25"/>
      <c r="B285" s="26"/>
      <c r="C285" s="255" t="s">
        <v>462</v>
      </c>
      <c r="D285" s="255" t="s">
        <v>463</v>
      </c>
      <c r="E285" s="256" t="s">
        <v>1056</v>
      </c>
      <c r="F285" s="257" t="s">
        <v>1057</v>
      </c>
      <c r="G285" s="258" t="s">
        <v>245</v>
      </c>
      <c r="H285" s="259" t="n">
        <v>2</v>
      </c>
      <c r="I285" s="260"/>
      <c r="J285" s="261" t="n">
        <f aca="false">ROUND(I285*H285,2)</f>
        <v>0</v>
      </c>
      <c r="K285" s="257" t="s">
        <v>251</v>
      </c>
      <c r="L285" s="262"/>
      <c r="M285" s="263"/>
      <c r="N285" s="264" t="s">
        <v>50</v>
      </c>
      <c r="O285" s="68"/>
      <c r="P285" s="185" t="n">
        <f aca="false">O285*H285</f>
        <v>0</v>
      </c>
      <c r="Q285" s="185" t="n">
        <v>0.081</v>
      </c>
      <c r="R285" s="185" t="n">
        <f aca="false">Q285*H285</f>
        <v>0.162</v>
      </c>
      <c r="S285" s="185" t="n">
        <v>0</v>
      </c>
      <c r="T285" s="18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187" t="s">
        <v>179</v>
      </c>
      <c r="AT285" s="187" t="s">
        <v>463</v>
      </c>
      <c r="AU285" s="187" t="s">
        <v>89</v>
      </c>
      <c r="AY285" s="3" t="s">
        <v>15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7</v>
      </c>
      <c r="BK285" s="188" t="n">
        <f aca="false">ROUND(I285*H285,2)</f>
        <v>0</v>
      </c>
      <c r="BL285" s="3" t="s">
        <v>163</v>
      </c>
      <c r="BM285" s="187" t="s">
        <v>1058</v>
      </c>
    </row>
    <row r="286" s="229" customFormat="true" ht="12.8" hidden="false" customHeight="false" outlineLevel="0" collapsed="false">
      <c r="B286" s="230"/>
      <c r="C286" s="231"/>
      <c r="D286" s="189" t="s">
        <v>247</v>
      </c>
      <c r="E286" s="232"/>
      <c r="F286" s="233" t="s">
        <v>1059</v>
      </c>
      <c r="G286" s="231"/>
      <c r="H286" s="234" t="n">
        <v>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47</v>
      </c>
      <c r="AU286" s="240" t="s">
        <v>89</v>
      </c>
      <c r="AV286" s="229" t="s">
        <v>89</v>
      </c>
      <c r="AW286" s="229" t="s">
        <v>39</v>
      </c>
      <c r="AX286" s="229" t="s">
        <v>87</v>
      </c>
      <c r="AY286" s="240" t="s">
        <v>154</v>
      </c>
    </row>
    <row r="287" s="32" customFormat="true" ht="16.5" hidden="false" customHeight="true" outlineLevel="0" collapsed="false">
      <c r="A287" s="25"/>
      <c r="B287" s="26"/>
      <c r="C287" s="255" t="s">
        <v>470</v>
      </c>
      <c r="D287" s="255" t="s">
        <v>463</v>
      </c>
      <c r="E287" s="256" t="s">
        <v>1060</v>
      </c>
      <c r="F287" s="257" t="s">
        <v>1061</v>
      </c>
      <c r="G287" s="258" t="s">
        <v>245</v>
      </c>
      <c r="H287" s="259" t="n">
        <v>4</v>
      </c>
      <c r="I287" s="260"/>
      <c r="J287" s="261" t="n">
        <f aca="false">ROUND(I287*H287,2)</f>
        <v>0</v>
      </c>
      <c r="K287" s="257" t="s">
        <v>251</v>
      </c>
      <c r="L287" s="262"/>
      <c r="M287" s="263"/>
      <c r="N287" s="264" t="s">
        <v>50</v>
      </c>
      <c r="O287" s="68"/>
      <c r="P287" s="185" t="n">
        <f aca="false">O287*H287</f>
        <v>0</v>
      </c>
      <c r="Q287" s="185" t="n">
        <v>0.068</v>
      </c>
      <c r="R287" s="185" t="n">
        <f aca="false">Q287*H287</f>
        <v>0.272</v>
      </c>
      <c r="S287" s="185" t="n">
        <v>0</v>
      </c>
      <c r="T287" s="18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7" t="s">
        <v>179</v>
      </c>
      <c r="AT287" s="187" t="s">
        <v>463</v>
      </c>
      <c r="AU287" s="187" t="s">
        <v>89</v>
      </c>
      <c r="AY287" s="3" t="s">
        <v>15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7</v>
      </c>
      <c r="BK287" s="188" t="n">
        <f aca="false">ROUND(I287*H287,2)</f>
        <v>0</v>
      </c>
      <c r="BL287" s="3" t="s">
        <v>163</v>
      </c>
      <c r="BM287" s="187" t="s">
        <v>1062</v>
      </c>
    </row>
    <row r="288" s="229" customFormat="true" ht="12.8" hidden="false" customHeight="false" outlineLevel="0" collapsed="false">
      <c r="B288" s="230"/>
      <c r="C288" s="231"/>
      <c r="D288" s="189" t="s">
        <v>247</v>
      </c>
      <c r="E288" s="232"/>
      <c r="F288" s="233" t="s">
        <v>1063</v>
      </c>
      <c r="G288" s="231"/>
      <c r="H288" s="234" t="n">
        <v>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47</v>
      </c>
      <c r="AU288" s="240" t="s">
        <v>89</v>
      </c>
      <c r="AV288" s="229" t="s">
        <v>89</v>
      </c>
      <c r="AW288" s="229" t="s">
        <v>39</v>
      </c>
      <c r="AX288" s="229" t="s">
        <v>87</v>
      </c>
      <c r="AY288" s="240" t="s">
        <v>154</v>
      </c>
    </row>
    <row r="289" s="32" customFormat="true" ht="16.5" hidden="false" customHeight="true" outlineLevel="0" collapsed="false">
      <c r="A289" s="25"/>
      <c r="B289" s="26"/>
      <c r="C289" s="176" t="s">
        <v>477</v>
      </c>
      <c r="D289" s="176" t="s">
        <v>149</v>
      </c>
      <c r="E289" s="177" t="s">
        <v>1064</v>
      </c>
      <c r="F289" s="178" t="s">
        <v>1065</v>
      </c>
      <c r="G289" s="179" t="s">
        <v>245</v>
      </c>
      <c r="H289" s="180" t="n">
        <v>4</v>
      </c>
      <c r="I289" s="181"/>
      <c r="J289" s="182" t="n">
        <f aca="false">ROUND(I289*H289,2)</f>
        <v>0</v>
      </c>
      <c r="K289" s="178" t="s">
        <v>251</v>
      </c>
      <c r="L289" s="31"/>
      <c r="M289" s="183"/>
      <c r="N289" s="184" t="s">
        <v>50</v>
      </c>
      <c r="O289" s="68"/>
      <c r="P289" s="185" t="n">
        <f aca="false">O289*H289</f>
        <v>0</v>
      </c>
      <c r="Q289" s="185" t="n">
        <v>0.08742</v>
      </c>
      <c r="R289" s="185" t="n">
        <f aca="false">Q289*H289</f>
        <v>0.34968</v>
      </c>
      <c r="S289" s="185" t="n">
        <v>0</v>
      </c>
      <c r="T289" s="18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187" t="s">
        <v>163</v>
      </c>
      <c r="AT289" s="187" t="s">
        <v>149</v>
      </c>
      <c r="AU289" s="187" t="s">
        <v>89</v>
      </c>
      <c r="AY289" s="3" t="s">
        <v>154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87</v>
      </c>
      <c r="BK289" s="188" t="n">
        <f aca="false">ROUND(I289*H289,2)</f>
        <v>0</v>
      </c>
      <c r="BL289" s="3" t="s">
        <v>163</v>
      </c>
      <c r="BM289" s="187" t="s">
        <v>1066</v>
      </c>
    </row>
    <row r="290" s="32" customFormat="true" ht="12.8" hidden="false" customHeight="false" outlineLevel="0" collapsed="false">
      <c r="A290" s="25"/>
      <c r="B290" s="26"/>
      <c r="C290" s="27"/>
      <c r="D290" s="241" t="s">
        <v>253</v>
      </c>
      <c r="E290" s="27"/>
      <c r="F290" s="242" t="s">
        <v>1067</v>
      </c>
      <c r="G290" s="27"/>
      <c r="H290" s="27"/>
      <c r="I290" s="191"/>
      <c r="J290" s="27"/>
      <c r="K290" s="27"/>
      <c r="L290" s="31"/>
      <c r="M290" s="192"/>
      <c r="N290" s="19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53</v>
      </c>
      <c r="AU290" s="3" t="s">
        <v>89</v>
      </c>
    </row>
    <row r="291" s="32" customFormat="true" ht="16.5" hidden="false" customHeight="true" outlineLevel="0" collapsed="false">
      <c r="A291" s="25"/>
      <c r="B291" s="26"/>
      <c r="C291" s="255" t="s">
        <v>484</v>
      </c>
      <c r="D291" s="255" t="s">
        <v>463</v>
      </c>
      <c r="E291" s="256" t="s">
        <v>1068</v>
      </c>
      <c r="F291" s="257" t="s">
        <v>1069</v>
      </c>
      <c r="G291" s="258" t="s">
        <v>245</v>
      </c>
      <c r="H291" s="259" t="n">
        <v>1</v>
      </c>
      <c r="I291" s="260"/>
      <c r="J291" s="261" t="n">
        <f aca="false">ROUND(I291*H291,2)</f>
        <v>0</v>
      </c>
      <c r="K291" s="257" t="s">
        <v>251</v>
      </c>
      <c r="L291" s="262"/>
      <c r="M291" s="263"/>
      <c r="N291" s="264" t="s">
        <v>50</v>
      </c>
      <c r="O291" s="68"/>
      <c r="P291" s="185" t="n">
        <f aca="false">O291*H291</f>
        <v>0</v>
      </c>
      <c r="Q291" s="185" t="n">
        <v>0.04</v>
      </c>
      <c r="R291" s="185" t="n">
        <f aca="false">Q291*H291</f>
        <v>0.04</v>
      </c>
      <c r="S291" s="185" t="n">
        <v>0</v>
      </c>
      <c r="T291" s="18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187" t="s">
        <v>179</v>
      </c>
      <c r="AT291" s="187" t="s">
        <v>463</v>
      </c>
      <c r="AU291" s="187" t="s">
        <v>89</v>
      </c>
      <c r="AY291" s="3" t="s">
        <v>154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87</v>
      </c>
      <c r="BK291" s="188" t="n">
        <f aca="false">ROUND(I291*H291,2)</f>
        <v>0</v>
      </c>
      <c r="BL291" s="3" t="s">
        <v>163</v>
      </c>
      <c r="BM291" s="187" t="s">
        <v>1070</v>
      </c>
    </row>
    <row r="292" s="229" customFormat="true" ht="12.8" hidden="false" customHeight="false" outlineLevel="0" collapsed="false">
      <c r="B292" s="230"/>
      <c r="C292" s="231"/>
      <c r="D292" s="189" t="s">
        <v>247</v>
      </c>
      <c r="E292" s="232"/>
      <c r="F292" s="233" t="s">
        <v>1071</v>
      </c>
      <c r="G292" s="231"/>
      <c r="H292" s="234" t="n">
        <v>1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247</v>
      </c>
      <c r="AU292" s="240" t="s">
        <v>89</v>
      </c>
      <c r="AV292" s="229" t="s">
        <v>89</v>
      </c>
      <c r="AW292" s="229" t="s">
        <v>39</v>
      </c>
      <c r="AX292" s="229" t="s">
        <v>87</v>
      </c>
      <c r="AY292" s="240" t="s">
        <v>154</v>
      </c>
    </row>
    <row r="293" s="32" customFormat="true" ht="16.5" hidden="false" customHeight="true" outlineLevel="0" collapsed="false">
      <c r="A293" s="25"/>
      <c r="B293" s="26"/>
      <c r="C293" s="255" t="s">
        <v>489</v>
      </c>
      <c r="D293" s="255" t="s">
        <v>463</v>
      </c>
      <c r="E293" s="256" t="s">
        <v>1072</v>
      </c>
      <c r="F293" s="257" t="s">
        <v>1073</v>
      </c>
      <c r="G293" s="258" t="s">
        <v>245</v>
      </c>
      <c r="H293" s="259" t="n">
        <v>3</v>
      </c>
      <c r="I293" s="260"/>
      <c r="J293" s="261" t="n">
        <f aca="false">ROUND(I293*H293,2)</f>
        <v>0</v>
      </c>
      <c r="K293" s="257" t="s">
        <v>251</v>
      </c>
      <c r="L293" s="262"/>
      <c r="M293" s="263"/>
      <c r="N293" s="264" t="s">
        <v>50</v>
      </c>
      <c r="O293" s="68"/>
      <c r="P293" s="185" t="n">
        <f aca="false">O293*H293</f>
        <v>0</v>
      </c>
      <c r="Q293" s="185" t="n">
        <v>0.051</v>
      </c>
      <c r="R293" s="185" t="n">
        <f aca="false">Q293*H293</f>
        <v>0.153</v>
      </c>
      <c r="S293" s="185" t="n">
        <v>0</v>
      </c>
      <c r="T293" s="18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187" t="s">
        <v>179</v>
      </c>
      <c r="AT293" s="187" t="s">
        <v>463</v>
      </c>
      <c r="AU293" s="187" t="s">
        <v>89</v>
      </c>
      <c r="AY293" s="3" t="s">
        <v>154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87</v>
      </c>
      <c r="BK293" s="188" t="n">
        <f aca="false">ROUND(I293*H293,2)</f>
        <v>0</v>
      </c>
      <c r="BL293" s="3" t="s">
        <v>163</v>
      </c>
      <c r="BM293" s="187" t="s">
        <v>1074</v>
      </c>
    </row>
    <row r="294" s="229" customFormat="true" ht="12.8" hidden="false" customHeight="false" outlineLevel="0" collapsed="false">
      <c r="B294" s="230"/>
      <c r="C294" s="231"/>
      <c r="D294" s="189" t="s">
        <v>247</v>
      </c>
      <c r="E294" s="232"/>
      <c r="F294" s="233" t="s">
        <v>1075</v>
      </c>
      <c r="G294" s="231"/>
      <c r="H294" s="234" t="n">
        <v>3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247</v>
      </c>
      <c r="AU294" s="240" t="s">
        <v>89</v>
      </c>
      <c r="AV294" s="229" t="s">
        <v>89</v>
      </c>
      <c r="AW294" s="229" t="s">
        <v>39</v>
      </c>
      <c r="AX294" s="229" t="s">
        <v>87</v>
      </c>
      <c r="AY294" s="240" t="s">
        <v>154</v>
      </c>
    </row>
    <row r="295" s="32" customFormat="true" ht="16.5" hidden="false" customHeight="true" outlineLevel="0" collapsed="false">
      <c r="A295" s="25"/>
      <c r="B295" s="26"/>
      <c r="C295" s="176" t="s">
        <v>494</v>
      </c>
      <c r="D295" s="176" t="s">
        <v>149</v>
      </c>
      <c r="E295" s="177" t="s">
        <v>1076</v>
      </c>
      <c r="F295" s="178" t="s">
        <v>1077</v>
      </c>
      <c r="G295" s="179" t="s">
        <v>245</v>
      </c>
      <c r="H295" s="180" t="n">
        <v>5</v>
      </c>
      <c r="I295" s="181"/>
      <c r="J295" s="182" t="n">
        <f aca="false">ROUND(I295*H295,2)</f>
        <v>0</v>
      </c>
      <c r="K295" s="178" t="s">
        <v>251</v>
      </c>
      <c r="L295" s="31"/>
      <c r="M295" s="183"/>
      <c r="N295" s="184" t="s">
        <v>50</v>
      </c>
      <c r="O295" s="68"/>
      <c r="P295" s="185" t="n">
        <f aca="false">O295*H295</f>
        <v>0</v>
      </c>
      <c r="Q295" s="185" t="n">
        <v>0.03927</v>
      </c>
      <c r="R295" s="185" t="n">
        <f aca="false">Q295*H295</f>
        <v>0.19635</v>
      </c>
      <c r="S295" s="185" t="n">
        <v>0</v>
      </c>
      <c r="T295" s="18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187" t="s">
        <v>163</v>
      </c>
      <c r="AT295" s="187" t="s">
        <v>149</v>
      </c>
      <c r="AU295" s="187" t="s">
        <v>89</v>
      </c>
      <c r="AY295" s="3" t="s">
        <v>15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87</v>
      </c>
      <c r="BK295" s="188" t="n">
        <f aca="false">ROUND(I295*H295,2)</f>
        <v>0</v>
      </c>
      <c r="BL295" s="3" t="s">
        <v>163</v>
      </c>
      <c r="BM295" s="187" t="s">
        <v>1078</v>
      </c>
    </row>
    <row r="296" s="32" customFormat="true" ht="12.8" hidden="false" customHeight="false" outlineLevel="0" collapsed="false">
      <c r="A296" s="25"/>
      <c r="B296" s="26"/>
      <c r="C296" s="27"/>
      <c r="D296" s="241" t="s">
        <v>253</v>
      </c>
      <c r="E296" s="27"/>
      <c r="F296" s="242" t="s">
        <v>1079</v>
      </c>
      <c r="G296" s="27"/>
      <c r="H296" s="27"/>
      <c r="I296" s="191"/>
      <c r="J296" s="27"/>
      <c r="K296" s="27"/>
      <c r="L296" s="31"/>
      <c r="M296" s="192"/>
      <c r="N296" s="19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53</v>
      </c>
      <c r="AU296" s="3" t="s">
        <v>89</v>
      </c>
    </row>
    <row r="297" s="32" customFormat="true" ht="16.5" hidden="false" customHeight="true" outlineLevel="0" collapsed="false">
      <c r="A297" s="25"/>
      <c r="B297" s="26"/>
      <c r="C297" s="255" t="s">
        <v>496</v>
      </c>
      <c r="D297" s="255" t="s">
        <v>463</v>
      </c>
      <c r="E297" s="256" t="s">
        <v>1080</v>
      </c>
      <c r="F297" s="257" t="s">
        <v>1081</v>
      </c>
      <c r="G297" s="258" t="s">
        <v>245</v>
      </c>
      <c r="H297" s="259" t="n">
        <v>1</v>
      </c>
      <c r="I297" s="260"/>
      <c r="J297" s="261" t="n">
        <f aca="false">ROUND(I297*H297,2)</f>
        <v>0</v>
      </c>
      <c r="K297" s="257" t="s">
        <v>251</v>
      </c>
      <c r="L297" s="262"/>
      <c r="M297" s="263"/>
      <c r="N297" s="264" t="s">
        <v>50</v>
      </c>
      <c r="O297" s="68"/>
      <c r="P297" s="185" t="n">
        <f aca="false">O297*H297</f>
        <v>0</v>
      </c>
      <c r="Q297" s="185" t="n">
        <v>0.449</v>
      </c>
      <c r="R297" s="185" t="n">
        <f aca="false">Q297*H297</f>
        <v>0.449</v>
      </c>
      <c r="S297" s="185" t="n">
        <v>0</v>
      </c>
      <c r="T297" s="18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187" t="s">
        <v>179</v>
      </c>
      <c r="AT297" s="187" t="s">
        <v>463</v>
      </c>
      <c r="AU297" s="187" t="s">
        <v>89</v>
      </c>
      <c r="AY297" s="3" t="s">
        <v>154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87</v>
      </c>
      <c r="BK297" s="188" t="n">
        <f aca="false">ROUND(I297*H297,2)</f>
        <v>0</v>
      </c>
      <c r="BL297" s="3" t="s">
        <v>163</v>
      </c>
      <c r="BM297" s="187" t="s">
        <v>1082</v>
      </c>
    </row>
    <row r="298" s="229" customFormat="true" ht="12.8" hidden="false" customHeight="false" outlineLevel="0" collapsed="false">
      <c r="B298" s="230"/>
      <c r="C298" s="231"/>
      <c r="D298" s="189" t="s">
        <v>247</v>
      </c>
      <c r="E298" s="232"/>
      <c r="F298" s="233" t="s">
        <v>1071</v>
      </c>
      <c r="G298" s="231"/>
      <c r="H298" s="234" t="n">
        <v>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247</v>
      </c>
      <c r="AU298" s="240" t="s">
        <v>89</v>
      </c>
      <c r="AV298" s="229" t="s">
        <v>89</v>
      </c>
      <c r="AW298" s="229" t="s">
        <v>39</v>
      </c>
      <c r="AX298" s="229" t="s">
        <v>87</v>
      </c>
      <c r="AY298" s="240" t="s">
        <v>154</v>
      </c>
    </row>
    <row r="299" s="32" customFormat="true" ht="16.5" hidden="false" customHeight="true" outlineLevel="0" collapsed="false">
      <c r="A299" s="25"/>
      <c r="B299" s="26"/>
      <c r="C299" s="255" t="s">
        <v>499</v>
      </c>
      <c r="D299" s="255" t="s">
        <v>463</v>
      </c>
      <c r="E299" s="256" t="s">
        <v>1083</v>
      </c>
      <c r="F299" s="257" t="s">
        <v>1084</v>
      </c>
      <c r="G299" s="258" t="s">
        <v>245</v>
      </c>
      <c r="H299" s="259" t="n">
        <v>2</v>
      </c>
      <c r="I299" s="260"/>
      <c r="J299" s="261" t="n">
        <f aca="false">ROUND(I299*H299,2)</f>
        <v>0</v>
      </c>
      <c r="K299" s="257" t="s">
        <v>251</v>
      </c>
      <c r="L299" s="262"/>
      <c r="M299" s="263"/>
      <c r="N299" s="264" t="s">
        <v>50</v>
      </c>
      <c r="O299" s="68"/>
      <c r="P299" s="185" t="n">
        <f aca="false">O299*H299</f>
        <v>0</v>
      </c>
      <c r="Q299" s="185" t="n">
        <v>0.7</v>
      </c>
      <c r="R299" s="185" t="n">
        <f aca="false">Q299*H299</f>
        <v>1.4</v>
      </c>
      <c r="S299" s="185" t="n">
        <v>0</v>
      </c>
      <c r="T299" s="18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187" t="s">
        <v>179</v>
      </c>
      <c r="AT299" s="187" t="s">
        <v>463</v>
      </c>
      <c r="AU299" s="187" t="s">
        <v>89</v>
      </c>
      <c r="AY299" s="3" t="s">
        <v>154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87</v>
      </c>
      <c r="BK299" s="188" t="n">
        <f aca="false">ROUND(I299*H299,2)</f>
        <v>0</v>
      </c>
      <c r="BL299" s="3" t="s">
        <v>163</v>
      </c>
      <c r="BM299" s="187" t="s">
        <v>1085</v>
      </c>
    </row>
    <row r="300" s="229" customFormat="true" ht="12.8" hidden="false" customHeight="false" outlineLevel="0" collapsed="false">
      <c r="B300" s="230"/>
      <c r="C300" s="231"/>
      <c r="D300" s="189" t="s">
        <v>247</v>
      </c>
      <c r="E300" s="232"/>
      <c r="F300" s="233" t="s">
        <v>1059</v>
      </c>
      <c r="G300" s="231"/>
      <c r="H300" s="234" t="n">
        <v>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47</v>
      </c>
      <c r="AU300" s="240" t="s">
        <v>89</v>
      </c>
      <c r="AV300" s="229" t="s">
        <v>89</v>
      </c>
      <c r="AW300" s="229" t="s">
        <v>39</v>
      </c>
      <c r="AX300" s="229" t="s">
        <v>87</v>
      </c>
      <c r="AY300" s="240" t="s">
        <v>154</v>
      </c>
    </row>
    <row r="301" s="32" customFormat="true" ht="16.5" hidden="false" customHeight="true" outlineLevel="0" collapsed="false">
      <c r="A301" s="25"/>
      <c r="B301" s="26"/>
      <c r="C301" s="255" t="s">
        <v>503</v>
      </c>
      <c r="D301" s="255" t="s">
        <v>463</v>
      </c>
      <c r="E301" s="256" t="s">
        <v>1086</v>
      </c>
      <c r="F301" s="257" t="s">
        <v>1087</v>
      </c>
      <c r="G301" s="258" t="s">
        <v>245</v>
      </c>
      <c r="H301" s="259" t="n">
        <v>2</v>
      </c>
      <c r="I301" s="260"/>
      <c r="J301" s="261" t="n">
        <f aca="false">ROUND(I301*H301,2)</f>
        <v>0</v>
      </c>
      <c r="K301" s="257" t="s">
        <v>251</v>
      </c>
      <c r="L301" s="262"/>
      <c r="M301" s="263"/>
      <c r="N301" s="264" t="s">
        <v>50</v>
      </c>
      <c r="O301" s="68"/>
      <c r="P301" s="185" t="n">
        <f aca="false">O301*H301</f>
        <v>0</v>
      </c>
      <c r="Q301" s="185" t="n">
        <v>1.09</v>
      </c>
      <c r="R301" s="185" t="n">
        <f aca="false">Q301*H301</f>
        <v>2.18</v>
      </c>
      <c r="S301" s="185" t="n">
        <v>0</v>
      </c>
      <c r="T301" s="18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187" t="s">
        <v>179</v>
      </c>
      <c r="AT301" s="187" t="s">
        <v>463</v>
      </c>
      <c r="AU301" s="187" t="s">
        <v>89</v>
      </c>
      <c r="AY301" s="3" t="s">
        <v>154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87</v>
      </c>
      <c r="BK301" s="188" t="n">
        <f aca="false">ROUND(I301*H301,2)</f>
        <v>0</v>
      </c>
      <c r="BL301" s="3" t="s">
        <v>163</v>
      </c>
      <c r="BM301" s="187" t="s">
        <v>1088</v>
      </c>
    </row>
    <row r="302" s="229" customFormat="true" ht="12.8" hidden="false" customHeight="false" outlineLevel="0" collapsed="false">
      <c r="B302" s="230"/>
      <c r="C302" s="231"/>
      <c r="D302" s="189" t="s">
        <v>247</v>
      </c>
      <c r="E302" s="232"/>
      <c r="F302" s="233" t="s">
        <v>1059</v>
      </c>
      <c r="G302" s="231"/>
      <c r="H302" s="234" t="n">
        <v>2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47</v>
      </c>
      <c r="AU302" s="240" t="s">
        <v>89</v>
      </c>
      <c r="AV302" s="229" t="s">
        <v>89</v>
      </c>
      <c r="AW302" s="229" t="s">
        <v>39</v>
      </c>
      <c r="AX302" s="229" t="s">
        <v>87</v>
      </c>
      <c r="AY302" s="240" t="s">
        <v>154</v>
      </c>
    </row>
    <row r="303" s="32" customFormat="true" ht="16.5" hidden="false" customHeight="true" outlineLevel="0" collapsed="false">
      <c r="A303" s="25"/>
      <c r="B303" s="26"/>
      <c r="C303" s="176" t="s">
        <v>509</v>
      </c>
      <c r="D303" s="176" t="s">
        <v>149</v>
      </c>
      <c r="E303" s="177" t="s">
        <v>1089</v>
      </c>
      <c r="F303" s="178" t="s">
        <v>1090</v>
      </c>
      <c r="G303" s="179" t="s">
        <v>245</v>
      </c>
      <c r="H303" s="180" t="n">
        <v>4</v>
      </c>
      <c r="I303" s="181"/>
      <c r="J303" s="182" t="n">
        <f aca="false">ROUND(I303*H303,2)</f>
        <v>0</v>
      </c>
      <c r="K303" s="178" t="s">
        <v>251</v>
      </c>
      <c r="L303" s="31"/>
      <c r="M303" s="183"/>
      <c r="N303" s="184" t="s">
        <v>50</v>
      </c>
      <c r="O303" s="68"/>
      <c r="P303" s="185" t="n">
        <f aca="false">O303*H303</f>
        <v>0</v>
      </c>
      <c r="Q303" s="185" t="n">
        <v>0.01019</v>
      </c>
      <c r="R303" s="185" t="n">
        <f aca="false">Q303*H303</f>
        <v>0.04076</v>
      </c>
      <c r="S303" s="185" t="n">
        <v>0</v>
      </c>
      <c r="T303" s="18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187" t="s">
        <v>163</v>
      </c>
      <c r="AT303" s="187" t="s">
        <v>149</v>
      </c>
      <c r="AU303" s="187" t="s">
        <v>89</v>
      </c>
      <c r="AY303" s="3" t="s">
        <v>15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87</v>
      </c>
      <c r="BK303" s="188" t="n">
        <f aca="false">ROUND(I303*H303,2)</f>
        <v>0</v>
      </c>
      <c r="BL303" s="3" t="s">
        <v>163</v>
      </c>
      <c r="BM303" s="187" t="s">
        <v>1091</v>
      </c>
    </row>
    <row r="304" s="32" customFormat="true" ht="12.8" hidden="false" customHeight="false" outlineLevel="0" collapsed="false">
      <c r="A304" s="25"/>
      <c r="B304" s="26"/>
      <c r="C304" s="27"/>
      <c r="D304" s="241" t="s">
        <v>253</v>
      </c>
      <c r="E304" s="27"/>
      <c r="F304" s="242" t="s">
        <v>1092</v>
      </c>
      <c r="G304" s="27"/>
      <c r="H304" s="27"/>
      <c r="I304" s="191"/>
      <c r="J304" s="27"/>
      <c r="K304" s="27"/>
      <c r="L304" s="31"/>
      <c r="M304" s="192"/>
      <c r="N304" s="193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53</v>
      </c>
      <c r="AU304" s="3" t="s">
        <v>89</v>
      </c>
    </row>
    <row r="305" s="32" customFormat="true" ht="16.5" hidden="false" customHeight="true" outlineLevel="0" collapsed="false">
      <c r="A305" s="25"/>
      <c r="B305" s="26"/>
      <c r="C305" s="255" t="s">
        <v>511</v>
      </c>
      <c r="D305" s="255" t="s">
        <v>463</v>
      </c>
      <c r="E305" s="256" t="s">
        <v>1093</v>
      </c>
      <c r="F305" s="257" t="s">
        <v>1094</v>
      </c>
      <c r="G305" s="258" t="s">
        <v>245</v>
      </c>
      <c r="H305" s="259" t="n">
        <v>2</v>
      </c>
      <c r="I305" s="260"/>
      <c r="J305" s="261" t="n">
        <f aca="false">ROUND(I305*H305,2)</f>
        <v>0</v>
      </c>
      <c r="K305" s="257" t="s">
        <v>251</v>
      </c>
      <c r="L305" s="262"/>
      <c r="M305" s="263"/>
      <c r="N305" s="264" t="s">
        <v>50</v>
      </c>
      <c r="O305" s="68"/>
      <c r="P305" s="185" t="n">
        <f aca="false">O305*H305</f>
        <v>0</v>
      </c>
      <c r="Q305" s="185" t="n">
        <v>0.7</v>
      </c>
      <c r="R305" s="185" t="n">
        <f aca="false">Q305*H305</f>
        <v>1.4</v>
      </c>
      <c r="S305" s="185" t="n">
        <v>0</v>
      </c>
      <c r="T305" s="18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187" t="s">
        <v>179</v>
      </c>
      <c r="AT305" s="187" t="s">
        <v>463</v>
      </c>
      <c r="AU305" s="187" t="s">
        <v>89</v>
      </c>
      <c r="AY305" s="3" t="s">
        <v>154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87</v>
      </c>
      <c r="BK305" s="188" t="n">
        <f aca="false">ROUND(I305*H305,2)</f>
        <v>0</v>
      </c>
      <c r="BL305" s="3" t="s">
        <v>163</v>
      </c>
      <c r="BM305" s="187" t="s">
        <v>1095</v>
      </c>
    </row>
    <row r="306" s="229" customFormat="true" ht="12.8" hidden="false" customHeight="false" outlineLevel="0" collapsed="false">
      <c r="B306" s="230"/>
      <c r="C306" s="231"/>
      <c r="D306" s="189" t="s">
        <v>247</v>
      </c>
      <c r="E306" s="232"/>
      <c r="F306" s="233" t="s">
        <v>1059</v>
      </c>
      <c r="G306" s="231"/>
      <c r="H306" s="234" t="n">
        <v>2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247</v>
      </c>
      <c r="AU306" s="240" t="s">
        <v>89</v>
      </c>
      <c r="AV306" s="229" t="s">
        <v>89</v>
      </c>
      <c r="AW306" s="229" t="s">
        <v>39</v>
      </c>
      <c r="AX306" s="229" t="s">
        <v>87</v>
      </c>
      <c r="AY306" s="240" t="s">
        <v>154</v>
      </c>
    </row>
    <row r="307" s="32" customFormat="true" ht="16.5" hidden="false" customHeight="true" outlineLevel="0" collapsed="false">
      <c r="A307" s="25"/>
      <c r="B307" s="26"/>
      <c r="C307" s="255" t="s">
        <v>516</v>
      </c>
      <c r="D307" s="255" t="s">
        <v>463</v>
      </c>
      <c r="E307" s="256" t="s">
        <v>1096</v>
      </c>
      <c r="F307" s="257" t="s">
        <v>1097</v>
      </c>
      <c r="G307" s="258" t="s">
        <v>245</v>
      </c>
      <c r="H307" s="259" t="n">
        <v>2</v>
      </c>
      <c r="I307" s="260"/>
      <c r="J307" s="261" t="n">
        <f aca="false">ROUND(I307*H307,2)</f>
        <v>0</v>
      </c>
      <c r="K307" s="257" t="s">
        <v>251</v>
      </c>
      <c r="L307" s="262"/>
      <c r="M307" s="263"/>
      <c r="N307" s="264" t="s">
        <v>50</v>
      </c>
      <c r="O307" s="68"/>
      <c r="P307" s="185" t="n">
        <f aca="false">O307*H307</f>
        <v>0</v>
      </c>
      <c r="Q307" s="185" t="n">
        <v>1.4</v>
      </c>
      <c r="R307" s="185" t="n">
        <f aca="false">Q307*H307</f>
        <v>2.8</v>
      </c>
      <c r="S307" s="185" t="n">
        <v>0</v>
      </c>
      <c r="T307" s="18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187" t="s">
        <v>179</v>
      </c>
      <c r="AT307" s="187" t="s">
        <v>463</v>
      </c>
      <c r="AU307" s="187" t="s">
        <v>89</v>
      </c>
      <c r="AY307" s="3" t="s">
        <v>15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87</v>
      </c>
      <c r="BK307" s="188" t="n">
        <f aca="false">ROUND(I307*H307,2)</f>
        <v>0</v>
      </c>
      <c r="BL307" s="3" t="s">
        <v>163</v>
      </c>
      <c r="BM307" s="187" t="s">
        <v>1098</v>
      </c>
    </row>
    <row r="308" s="229" customFormat="true" ht="12.8" hidden="false" customHeight="false" outlineLevel="0" collapsed="false">
      <c r="B308" s="230"/>
      <c r="C308" s="231"/>
      <c r="D308" s="189" t="s">
        <v>247</v>
      </c>
      <c r="E308" s="232"/>
      <c r="F308" s="233" t="s">
        <v>1059</v>
      </c>
      <c r="G308" s="231"/>
      <c r="H308" s="234" t="n">
        <v>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47</v>
      </c>
      <c r="AU308" s="240" t="s">
        <v>89</v>
      </c>
      <c r="AV308" s="229" t="s">
        <v>89</v>
      </c>
      <c r="AW308" s="229" t="s">
        <v>39</v>
      </c>
      <c r="AX308" s="229" t="s">
        <v>87</v>
      </c>
      <c r="AY308" s="240" t="s">
        <v>154</v>
      </c>
    </row>
    <row r="309" s="32" customFormat="true" ht="16.5" hidden="false" customHeight="true" outlineLevel="0" collapsed="false">
      <c r="A309" s="25"/>
      <c r="B309" s="26"/>
      <c r="C309" s="176" t="s">
        <v>518</v>
      </c>
      <c r="D309" s="176" t="s">
        <v>149</v>
      </c>
      <c r="E309" s="177" t="s">
        <v>1099</v>
      </c>
      <c r="F309" s="178" t="s">
        <v>1100</v>
      </c>
      <c r="G309" s="179" t="s">
        <v>245</v>
      </c>
      <c r="H309" s="180" t="n">
        <v>5</v>
      </c>
      <c r="I309" s="181"/>
      <c r="J309" s="182" t="n">
        <f aca="false">ROUND(I309*H309,2)</f>
        <v>0</v>
      </c>
      <c r="K309" s="178" t="s">
        <v>251</v>
      </c>
      <c r="L309" s="31"/>
      <c r="M309" s="183"/>
      <c r="N309" s="184" t="s">
        <v>50</v>
      </c>
      <c r="O309" s="68"/>
      <c r="P309" s="185" t="n">
        <f aca="false">O309*H309</f>
        <v>0</v>
      </c>
      <c r="Q309" s="185" t="n">
        <v>0.02854</v>
      </c>
      <c r="R309" s="185" t="n">
        <f aca="false">Q309*H309</f>
        <v>0.1427</v>
      </c>
      <c r="S309" s="185" t="n">
        <v>0</v>
      </c>
      <c r="T309" s="18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187" t="s">
        <v>163</v>
      </c>
      <c r="AT309" s="187" t="s">
        <v>149</v>
      </c>
      <c r="AU309" s="187" t="s">
        <v>89</v>
      </c>
      <c r="AY309" s="3" t="s">
        <v>15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87</v>
      </c>
      <c r="BK309" s="188" t="n">
        <f aca="false">ROUND(I309*H309,2)</f>
        <v>0</v>
      </c>
      <c r="BL309" s="3" t="s">
        <v>163</v>
      </c>
      <c r="BM309" s="187" t="s">
        <v>1101</v>
      </c>
    </row>
    <row r="310" s="32" customFormat="true" ht="12.8" hidden="false" customHeight="false" outlineLevel="0" collapsed="false">
      <c r="A310" s="25"/>
      <c r="B310" s="26"/>
      <c r="C310" s="27"/>
      <c r="D310" s="241" t="s">
        <v>253</v>
      </c>
      <c r="E310" s="27"/>
      <c r="F310" s="242" t="s">
        <v>1102</v>
      </c>
      <c r="G310" s="27"/>
      <c r="H310" s="27"/>
      <c r="I310" s="191"/>
      <c r="J310" s="27"/>
      <c r="K310" s="27"/>
      <c r="L310" s="31"/>
      <c r="M310" s="192"/>
      <c r="N310" s="19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53</v>
      </c>
      <c r="AU310" s="3" t="s">
        <v>89</v>
      </c>
    </row>
    <row r="311" s="32" customFormat="true" ht="16.5" hidden="false" customHeight="true" outlineLevel="0" collapsed="false">
      <c r="A311" s="25"/>
      <c r="B311" s="26"/>
      <c r="C311" s="255" t="s">
        <v>525</v>
      </c>
      <c r="D311" s="255" t="s">
        <v>463</v>
      </c>
      <c r="E311" s="256" t="s">
        <v>1103</v>
      </c>
      <c r="F311" s="257" t="s">
        <v>1104</v>
      </c>
      <c r="G311" s="258" t="s">
        <v>245</v>
      </c>
      <c r="H311" s="259" t="n">
        <v>5</v>
      </c>
      <c r="I311" s="260"/>
      <c r="J311" s="261" t="n">
        <f aca="false">ROUND(I311*H311,2)</f>
        <v>0</v>
      </c>
      <c r="K311" s="257" t="s">
        <v>251</v>
      </c>
      <c r="L311" s="262"/>
      <c r="M311" s="263"/>
      <c r="N311" s="264" t="s">
        <v>50</v>
      </c>
      <c r="O311" s="68"/>
      <c r="P311" s="185" t="n">
        <f aca="false">O311*H311</f>
        <v>0</v>
      </c>
      <c r="Q311" s="185" t="n">
        <v>9.184</v>
      </c>
      <c r="R311" s="185" t="n">
        <f aca="false">Q311*H311</f>
        <v>45.92</v>
      </c>
      <c r="S311" s="185" t="n">
        <v>0</v>
      </c>
      <c r="T311" s="18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187" t="s">
        <v>179</v>
      </c>
      <c r="AT311" s="187" t="s">
        <v>463</v>
      </c>
      <c r="AU311" s="187" t="s">
        <v>89</v>
      </c>
      <c r="AY311" s="3" t="s">
        <v>154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87</v>
      </c>
      <c r="BK311" s="188" t="n">
        <f aca="false">ROUND(I311*H311,2)</f>
        <v>0</v>
      </c>
      <c r="BL311" s="3" t="s">
        <v>163</v>
      </c>
      <c r="BM311" s="187" t="s">
        <v>1105</v>
      </c>
    </row>
    <row r="312" s="229" customFormat="true" ht="12.8" hidden="false" customHeight="false" outlineLevel="0" collapsed="false">
      <c r="B312" s="230"/>
      <c r="C312" s="231"/>
      <c r="D312" s="189" t="s">
        <v>247</v>
      </c>
      <c r="E312" s="232"/>
      <c r="F312" s="233" t="s">
        <v>1051</v>
      </c>
      <c r="G312" s="231"/>
      <c r="H312" s="234" t="n">
        <v>5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47</v>
      </c>
      <c r="AU312" s="240" t="s">
        <v>89</v>
      </c>
      <c r="AV312" s="229" t="s">
        <v>89</v>
      </c>
      <c r="AW312" s="229" t="s">
        <v>39</v>
      </c>
      <c r="AX312" s="229" t="s">
        <v>87</v>
      </c>
      <c r="AY312" s="240" t="s">
        <v>154</v>
      </c>
    </row>
    <row r="313" s="32" customFormat="true" ht="16.5" hidden="false" customHeight="true" outlineLevel="0" collapsed="false">
      <c r="A313" s="25"/>
      <c r="B313" s="26"/>
      <c r="C313" s="255" t="s">
        <v>531</v>
      </c>
      <c r="D313" s="255" t="s">
        <v>463</v>
      </c>
      <c r="E313" s="256" t="s">
        <v>1106</v>
      </c>
      <c r="F313" s="257" t="s">
        <v>1107</v>
      </c>
      <c r="G313" s="258" t="s">
        <v>245</v>
      </c>
      <c r="H313" s="259" t="n">
        <v>1</v>
      </c>
      <c r="I313" s="260"/>
      <c r="J313" s="261" t="n">
        <f aca="false">ROUND(I313*H313,2)</f>
        <v>0</v>
      </c>
      <c r="K313" s="257" t="s">
        <v>251</v>
      </c>
      <c r="L313" s="262"/>
      <c r="M313" s="263"/>
      <c r="N313" s="264" t="s">
        <v>50</v>
      </c>
      <c r="O313" s="68"/>
      <c r="P313" s="185" t="n">
        <f aca="false">O313*H313</f>
        <v>0</v>
      </c>
      <c r="Q313" s="185" t="n">
        <v>0.002</v>
      </c>
      <c r="R313" s="185" t="n">
        <f aca="false">Q313*H313</f>
        <v>0.002</v>
      </c>
      <c r="S313" s="185" t="n">
        <v>0</v>
      </c>
      <c r="T313" s="18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187" t="s">
        <v>179</v>
      </c>
      <c r="AT313" s="187" t="s">
        <v>463</v>
      </c>
      <c r="AU313" s="187" t="s">
        <v>89</v>
      </c>
      <c r="AY313" s="3" t="s">
        <v>15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87</v>
      </c>
      <c r="BK313" s="188" t="n">
        <f aca="false">ROUND(I313*H313,2)</f>
        <v>0</v>
      </c>
      <c r="BL313" s="3" t="s">
        <v>163</v>
      </c>
      <c r="BM313" s="187" t="s">
        <v>1108</v>
      </c>
    </row>
    <row r="314" s="229" customFormat="true" ht="12.8" hidden="false" customHeight="false" outlineLevel="0" collapsed="false">
      <c r="B314" s="230"/>
      <c r="C314" s="231"/>
      <c r="D314" s="189" t="s">
        <v>247</v>
      </c>
      <c r="E314" s="232"/>
      <c r="F314" s="233" t="s">
        <v>1071</v>
      </c>
      <c r="G314" s="231"/>
      <c r="H314" s="234" t="n">
        <v>1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47</v>
      </c>
      <c r="AU314" s="240" t="s">
        <v>89</v>
      </c>
      <c r="AV314" s="229" t="s">
        <v>89</v>
      </c>
      <c r="AW314" s="229" t="s">
        <v>39</v>
      </c>
      <c r="AX314" s="229" t="s">
        <v>87</v>
      </c>
      <c r="AY314" s="240" t="s">
        <v>154</v>
      </c>
    </row>
    <row r="315" s="32" customFormat="true" ht="16.5" hidden="false" customHeight="true" outlineLevel="0" collapsed="false">
      <c r="A315" s="25"/>
      <c r="B315" s="26"/>
      <c r="C315" s="255" t="s">
        <v>536</v>
      </c>
      <c r="D315" s="255" t="s">
        <v>463</v>
      </c>
      <c r="E315" s="256" t="s">
        <v>1109</v>
      </c>
      <c r="F315" s="257" t="s">
        <v>1110</v>
      </c>
      <c r="G315" s="258" t="s">
        <v>245</v>
      </c>
      <c r="H315" s="259" t="n">
        <v>6</v>
      </c>
      <c r="I315" s="260"/>
      <c r="J315" s="261" t="n">
        <f aca="false">ROUND(I315*H315,2)</f>
        <v>0</v>
      </c>
      <c r="K315" s="257" t="s">
        <v>251</v>
      </c>
      <c r="L315" s="262"/>
      <c r="M315" s="263"/>
      <c r="N315" s="264" t="s">
        <v>50</v>
      </c>
      <c r="O315" s="68"/>
      <c r="P315" s="185" t="n">
        <f aca="false">O315*H315</f>
        <v>0</v>
      </c>
      <c r="Q315" s="185" t="n">
        <v>0.003</v>
      </c>
      <c r="R315" s="185" t="n">
        <f aca="false">Q315*H315</f>
        <v>0.018</v>
      </c>
      <c r="S315" s="185" t="n">
        <v>0</v>
      </c>
      <c r="T315" s="18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187" t="s">
        <v>179</v>
      </c>
      <c r="AT315" s="187" t="s">
        <v>463</v>
      </c>
      <c r="AU315" s="187" t="s">
        <v>89</v>
      </c>
      <c r="AY315" s="3" t="s">
        <v>15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87</v>
      </c>
      <c r="BK315" s="188" t="n">
        <f aca="false">ROUND(I315*H315,2)</f>
        <v>0</v>
      </c>
      <c r="BL315" s="3" t="s">
        <v>163</v>
      </c>
      <c r="BM315" s="187" t="s">
        <v>1111</v>
      </c>
    </row>
    <row r="316" s="229" customFormat="true" ht="12.8" hidden="false" customHeight="false" outlineLevel="0" collapsed="false">
      <c r="B316" s="230"/>
      <c r="C316" s="231"/>
      <c r="D316" s="189" t="s">
        <v>247</v>
      </c>
      <c r="E316" s="232"/>
      <c r="F316" s="233" t="s">
        <v>1112</v>
      </c>
      <c r="G316" s="231"/>
      <c r="H316" s="234" t="n">
        <v>6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247</v>
      </c>
      <c r="AU316" s="240" t="s">
        <v>89</v>
      </c>
      <c r="AV316" s="229" t="s">
        <v>89</v>
      </c>
      <c r="AW316" s="229" t="s">
        <v>39</v>
      </c>
      <c r="AX316" s="229" t="s">
        <v>87</v>
      </c>
      <c r="AY316" s="240" t="s">
        <v>154</v>
      </c>
    </row>
    <row r="317" s="32" customFormat="true" ht="16.5" hidden="false" customHeight="true" outlineLevel="0" collapsed="false">
      <c r="A317" s="25"/>
      <c r="B317" s="26"/>
      <c r="C317" s="255" t="s">
        <v>541</v>
      </c>
      <c r="D317" s="255" t="s">
        <v>463</v>
      </c>
      <c r="E317" s="256" t="s">
        <v>1113</v>
      </c>
      <c r="F317" s="257" t="s">
        <v>1114</v>
      </c>
      <c r="G317" s="258" t="s">
        <v>245</v>
      </c>
      <c r="H317" s="259" t="n">
        <v>2</v>
      </c>
      <c r="I317" s="260"/>
      <c r="J317" s="261" t="n">
        <f aca="false">ROUND(I317*H317,2)</f>
        <v>0</v>
      </c>
      <c r="K317" s="257" t="s">
        <v>251</v>
      </c>
      <c r="L317" s="262"/>
      <c r="M317" s="263"/>
      <c r="N317" s="264" t="s">
        <v>50</v>
      </c>
      <c r="O317" s="68"/>
      <c r="P317" s="185" t="n">
        <f aca="false">O317*H317</f>
        <v>0</v>
      </c>
      <c r="Q317" s="185" t="n">
        <v>0.004</v>
      </c>
      <c r="R317" s="185" t="n">
        <f aca="false">Q317*H317</f>
        <v>0.008</v>
      </c>
      <c r="S317" s="185" t="n">
        <v>0</v>
      </c>
      <c r="T317" s="18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187" t="s">
        <v>179</v>
      </c>
      <c r="AT317" s="187" t="s">
        <v>463</v>
      </c>
      <c r="AU317" s="187" t="s">
        <v>89</v>
      </c>
      <c r="AY317" s="3" t="s">
        <v>15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87</v>
      </c>
      <c r="BK317" s="188" t="n">
        <f aca="false">ROUND(I317*H317,2)</f>
        <v>0</v>
      </c>
      <c r="BL317" s="3" t="s">
        <v>163</v>
      </c>
      <c r="BM317" s="187" t="s">
        <v>1115</v>
      </c>
    </row>
    <row r="318" s="229" customFormat="true" ht="12.8" hidden="false" customHeight="false" outlineLevel="0" collapsed="false">
      <c r="B318" s="230"/>
      <c r="C318" s="231"/>
      <c r="D318" s="189" t="s">
        <v>247</v>
      </c>
      <c r="E318" s="232"/>
      <c r="F318" s="233" t="s">
        <v>1059</v>
      </c>
      <c r="G318" s="231"/>
      <c r="H318" s="234" t="n">
        <v>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47</v>
      </c>
      <c r="AU318" s="240" t="s">
        <v>89</v>
      </c>
      <c r="AV318" s="229" t="s">
        <v>89</v>
      </c>
      <c r="AW318" s="229" t="s">
        <v>39</v>
      </c>
      <c r="AX318" s="229" t="s">
        <v>87</v>
      </c>
      <c r="AY318" s="240" t="s">
        <v>154</v>
      </c>
    </row>
    <row r="319" s="212" customFormat="true" ht="22.8" hidden="false" customHeight="true" outlineLevel="0" collapsed="false">
      <c r="B319" s="213"/>
      <c r="C319" s="214"/>
      <c r="D319" s="215" t="s">
        <v>78</v>
      </c>
      <c r="E319" s="227" t="s">
        <v>1116</v>
      </c>
      <c r="F319" s="227" t="s">
        <v>1117</v>
      </c>
      <c r="G319" s="214"/>
      <c r="H319" s="214"/>
      <c r="I319" s="217"/>
      <c r="J319" s="228" t="n">
        <f aca="false">BK319</f>
        <v>0</v>
      </c>
      <c r="K319" s="214"/>
      <c r="L319" s="219"/>
      <c r="M319" s="220"/>
      <c r="N319" s="221"/>
      <c r="O319" s="221"/>
      <c r="P319" s="222" t="n">
        <f aca="false">SUM(P320:P347)</f>
        <v>0</v>
      </c>
      <c r="Q319" s="221"/>
      <c r="R319" s="222" t="n">
        <f aca="false">SUM(R320:R347)</f>
        <v>0.007268</v>
      </c>
      <c r="S319" s="221"/>
      <c r="T319" s="223" t="n">
        <f aca="false">SUM(T320:T347)</f>
        <v>0</v>
      </c>
      <c r="AR319" s="224" t="s">
        <v>87</v>
      </c>
      <c r="AT319" s="225" t="s">
        <v>78</v>
      </c>
      <c r="AU319" s="225" t="s">
        <v>87</v>
      </c>
      <c r="AY319" s="224" t="s">
        <v>154</v>
      </c>
      <c r="BK319" s="226" t="n">
        <f aca="false">SUM(BK320:BK347)</f>
        <v>0</v>
      </c>
    </row>
    <row r="320" s="32" customFormat="true" ht="16.5" hidden="false" customHeight="true" outlineLevel="0" collapsed="false">
      <c r="A320" s="25"/>
      <c r="B320" s="26"/>
      <c r="C320" s="176" t="s">
        <v>547</v>
      </c>
      <c r="D320" s="176" t="s">
        <v>149</v>
      </c>
      <c r="E320" s="177" t="s">
        <v>1118</v>
      </c>
      <c r="F320" s="178" t="s">
        <v>1119</v>
      </c>
      <c r="G320" s="179" t="s">
        <v>274</v>
      </c>
      <c r="H320" s="180" t="n">
        <v>39.4</v>
      </c>
      <c r="I320" s="181"/>
      <c r="J320" s="182" t="n">
        <f aca="false">ROUND(I320*H320,2)</f>
        <v>0</v>
      </c>
      <c r="K320" s="178" t="s">
        <v>251</v>
      </c>
      <c r="L320" s="31"/>
      <c r="M320" s="183"/>
      <c r="N320" s="184" t="s">
        <v>50</v>
      </c>
      <c r="O320" s="68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187" t="s">
        <v>163</v>
      </c>
      <c r="AT320" s="187" t="s">
        <v>149</v>
      </c>
      <c r="AU320" s="187" t="s">
        <v>89</v>
      </c>
      <c r="AY320" s="3" t="s">
        <v>154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87</v>
      </c>
      <c r="BK320" s="188" t="n">
        <f aca="false">ROUND(I320*H320,2)</f>
        <v>0</v>
      </c>
      <c r="BL320" s="3" t="s">
        <v>163</v>
      </c>
      <c r="BM320" s="187" t="s">
        <v>1120</v>
      </c>
    </row>
    <row r="321" s="32" customFormat="true" ht="12.8" hidden="false" customHeight="false" outlineLevel="0" collapsed="false">
      <c r="A321" s="25"/>
      <c r="B321" s="26"/>
      <c r="C321" s="27"/>
      <c r="D321" s="241" t="s">
        <v>253</v>
      </c>
      <c r="E321" s="27"/>
      <c r="F321" s="242" t="s">
        <v>1121</v>
      </c>
      <c r="G321" s="27"/>
      <c r="H321" s="27"/>
      <c r="I321" s="191"/>
      <c r="J321" s="27"/>
      <c r="K321" s="27"/>
      <c r="L321" s="31"/>
      <c r="M321" s="192"/>
      <c r="N321" s="19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53</v>
      </c>
      <c r="AU321" s="3" t="s">
        <v>89</v>
      </c>
    </row>
    <row r="322" s="229" customFormat="true" ht="12.8" hidden="false" customHeight="false" outlineLevel="0" collapsed="false">
      <c r="B322" s="230"/>
      <c r="C322" s="231"/>
      <c r="D322" s="189" t="s">
        <v>247</v>
      </c>
      <c r="E322" s="232"/>
      <c r="F322" s="233" t="s">
        <v>971</v>
      </c>
      <c r="G322" s="231"/>
      <c r="H322" s="234" t="n">
        <v>4.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47</v>
      </c>
      <c r="AU322" s="240" t="s">
        <v>89</v>
      </c>
      <c r="AV322" s="229" t="s">
        <v>89</v>
      </c>
      <c r="AW322" s="229" t="s">
        <v>39</v>
      </c>
      <c r="AX322" s="229" t="s">
        <v>79</v>
      </c>
      <c r="AY322" s="240" t="s">
        <v>154</v>
      </c>
    </row>
    <row r="323" s="229" customFormat="true" ht="12.8" hidden="false" customHeight="false" outlineLevel="0" collapsed="false">
      <c r="B323" s="230"/>
      <c r="C323" s="231"/>
      <c r="D323" s="189" t="s">
        <v>247</v>
      </c>
      <c r="E323" s="232"/>
      <c r="F323" s="233" t="s">
        <v>972</v>
      </c>
      <c r="G323" s="231"/>
      <c r="H323" s="234" t="n">
        <v>7.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47</v>
      </c>
      <c r="AU323" s="240" t="s">
        <v>89</v>
      </c>
      <c r="AV323" s="229" t="s">
        <v>89</v>
      </c>
      <c r="AW323" s="229" t="s">
        <v>39</v>
      </c>
      <c r="AX323" s="229" t="s">
        <v>79</v>
      </c>
      <c r="AY323" s="240" t="s">
        <v>154</v>
      </c>
    </row>
    <row r="324" s="229" customFormat="true" ht="12.8" hidden="false" customHeight="false" outlineLevel="0" collapsed="false">
      <c r="B324" s="230"/>
      <c r="C324" s="231"/>
      <c r="D324" s="189" t="s">
        <v>247</v>
      </c>
      <c r="E324" s="232"/>
      <c r="F324" s="233" t="s">
        <v>973</v>
      </c>
      <c r="G324" s="231"/>
      <c r="H324" s="234" t="n">
        <v>14.9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47</v>
      </c>
      <c r="AU324" s="240" t="s">
        <v>89</v>
      </c>
      <c r="AV324" s="229" t="s">
        <v>89</v>
      </c>
      <c r="AW324" s="229" t="s">
        <v>39</v>
      </c>
      <c r="AX324" s="229" t="s">
        <v>79</v>
      </c>
      <c r="AY324" s="240" t="s">
        <v>154</v>
      </c>
    </row>
    <row r="325" s="229" customFormat="true" ht="12.8" hidden="false" customHeight="false" outlineLevel="0" collapsed="false">
      <c r="B325" s="230"/>
      <c r="C325" s="231"/>
      <c r="D325" s="189" t="s">
        <v>247</v>
      </c>
      <c r="E325" s="232"/>
      <c r="F325" s="233" t="s">
        <v>974</v>
      </c>
      <c r="G325" s="231"/>
      <c r="H325" s="234" t="n">
        <v>5.4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247</v>
      </c>
      <c r="AU325" s="240" t="s">
        <v>89</v>
      </c>
      <c r="AV325" s="229" t="s">
        <v>89</v>
      </c>
      <c r="AW325" s="229" t="s">
        <v>39</v>
      </c>
      <c r="AX325" s="229" t="s">
        <v>79</v>
      </c>
      <c r="AY325" s="240" t="s">
        <v>154</v>
      </c>
    </row>
    <row r="326" s="229" customFormat="true" ht="12.8" hidden="false" customHeight="false" outlineLevel="0" collapsed="false">
      <c r="B326" s="230"/>
      <c r="C326" s="231"/>
      <c r="D326" s="189" t="s">
        <v>247</v>
      </c>
      <c r="E326" s="232"/>
      <c r="F326" s="233" t="s">
        <v>975</v>
      </c>
      <c r="G326" s="231"/>
      <c r="H326" s="234" t="n">
        <v>7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47</v>
      </c>
      <c r="AU326" s="240" t="s">
        <v>89</v>
      </c>
      <c r="AV326" s="229" t="s">
        <v>89</v>
      </c>
      <c r="AW326" s="229" t="s">
        <v>39</v>
      </c>
      <c r="AX326" s="229" t="s">
        <v>79</v>
      </c>
      <c r="AY326" s="240" t="s">
        <v>154</v>
      </c>
    </row>
    <row r="327" s="243" customFormat="true" ht="12.8" hidden="false" customHeight="false" outlineLevel="0" collapsed="false">
      <c r="B327" s="244"/>
      <c r="C327" s="245"/>
      <c r="D327" s="189" t="s">
        <v>247</v>
      </c>
      <c r="E327" s="246"/>
      <c r="F327" s="247" t="s">
        <v>267</v>
      </c>
      <c r="G327" s="245"/>
      <c r="H327" s="248" t="n">
        <v>39.4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247</v>
      </c>
      <c r="AU327" s="254" t="s">
        <v>89</v>
      </c>
      <c r="AV327" s="243" t="s">
        <v>163</v>
      </c>
      <c r="AW327" s="243" t="s">
        <v>39</v>
      </c>
      <c r="AX327" s="243" t="s">
        <v>87</v>
      </c>
      <c r="AY327" s="254" t="s">
        <v>154</v>
      </c>
    </row>
    <row r="328" s="32" customFormat="true" ht="16.5" hidden="false" customHeight="true" outlineLevel="0" collapsed="false">
      <c r="A328" s="25"/>
      <c r="B328" s="26"/>
      <c r="C328" s="176" t="s">
        <v>553</v>
      </c>
      <c r="D328" s="176" t="s">
        <v>149</v>
      </c>
      <c r="E328" s="177" t="s">
        <v>1122</v>
      </c>
      <c r="F328" s="178" t="s">
        <v>1123</v>
      </c>
      <c r="G328" s="179" t="s">
        <v>274</v>
      </c>
      <c r="H328" s="180" t="n">
        <v>39.4</v>
      </c>
      <c r="I328" s="181"/>
      <c r="J328" s="182" t="n">
        <f aca="false">ROUND(I328*H328,2)</f>
        <v>0</v>
      </c>
      <c r="K328" s="178" t="s">
        <v>251</v>
      </c>
      <c r="L328" s="31"/>
      <c r="M328" s="183"/>
      <c r="N328" s="184" t="s">
        <v>50</v>
      </c>
      <c r="O328" s="68"/>
      <c r="P328" s="185" t="n">
        <f aca="false">O328*H328</f>
        <v>0</v>
      </c>
      <c r="Q328" s="185" t="n">
        <v>7E-005</v>
      </c>
      <c r="R328" s="185" t="n">
        <f aca="false">Q328*H328</f>
        <v>0.002758</v>
      </c>
      <c r="S328" s="185" t="n">
        <v>0</v>
      </c>
      <c r="T328" s="18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187" t="s">
        <v>212</v>
      </c>
      <c r="AT328" s="187" t="s">
        <v>149</v>
      </c>
      <c r="AU328" s="187" t="s">
        <v>89</v>
      </c>
      <c r="AY328" s="3" t="s">
        <v>154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87</v>
      </c>
      <c r="BK328" s="188" t="n">
        <f aca="false">ROUND(I328*H328,2)</f>
        <v>0</v>
      </c>
      <c r="BL328" s="3" t="s">
        <v>212</v>
      </c>
      <c r="BM328" s="187" t="s">
        <v>1124</v>
      </c>
    </row>
    <row r="329" s="32" customFormat="true" ht="12.8" hidden="false" customHeight="false" outlineLevel="0" collapsed="false">
      <c r="A329" s="25"/>
      <c r="B329" s="26"/>
      <c r="C329" s="27"/>
      <c r="D329" s="241" t="s">
        <v>253</v>
      </c>
      <c r="E329" s="27"/>
      <c r="F329" s="242" t="s">
        <v>1125</v>
      </c>
      <c r="G329" s="27"/>
      <c r="H329" s="27"/>
      <c r="I329" s="191"/>
      <c r="J329" s="27"/>
      <c r="K329" s="27"/>
      <c r="L329" s="31"/>
      <c r="M329" s="192"/>
      <c r="N329" s="193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53</v>
      </c>
      <c r="AU329" s="3" t="s">
        <v>89</v>
      </c>
    </row>
    <row r="330" s="229" customFormat="true" ht="12.8" hidden="false" customHeight="false" outlineLevel="0" collapsed="false">
      <c r="B330" s="230"/>
      <c r="C330" s="231"/>
      <c r="D330" s="189" t="s">
        <v>247</v>
      </c>
      <c r="E330" s="232"/>
      <c r="F330" s="233" t="s">
        <v>971</v>
      </c>
      <c r="G330" s="231"/>
      <c r="H330" s="234" t="n">
        <v>4.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47</v>
      </c>
      <c r="AU330" s="240" t="s">
        <v>89</v>
      </c>
      <c r="AV330" s="229" t="s">
        <v>89</v>
      </c>
      <c r="AW330" s="229" t="s">
        <v>39</v>
      </c>
      <c r="AX330" s="229" t="s">
        <v>79</v>
      </c>
      <c r="AY330" s="240" t="s">
        <v>154</v>
      </c>
    </row>
    <row r="331" s="229" customFormat="true" ht="12.8" hidden="false" customHeight="false" outlineLevel="0" collapsed="false">
      <c r="B331" s="230"/>
      <c r="C331" s="231"/>
      <c r="D331" s="189" t="s">
        <v>247</v>
      </c>
      <c r="E331" s="232"/>
      <c r="F331" s="233" t="s">
        <v>972</v>
      </c>
      <c r="G331" s="231"/>
      <c r="H331" s="234" t="n">
        <v>7.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47</v>
      </c>
      <c r="AU331" s="240" t="s">
        <v>89</v>
      </c>
      <c r="AV331" s="229" t="s">
        <v>89</v>
      </c>
      <c r="AW331" s="229" t="s">
        <v>39</v>
      </c>
      <c r="AX331" s="229" t="s">
        <v>79</v>
      </c>
      <c r="AY331" s="240" t="s">
        <v>154</v>
      </c>
    </row>
    <row r="332" s="229" customFormat="true" ht="12.8" hidden="false" customHeight="false" outlineLevel="0" collapsed="false">
      <c r="B332" s="230"/>
      <c r="C332" s="231"/>
      <c r="D332" s="189" t="s">
        <v>247</v>
      </c>
      <c r="E332" s="232"/>
      <c r="F332" s="233" t="s">
        <v>973</v>
      </c>
      <c r="G332" s="231"/>
      <c r="H332" s="234" t="n">
        <v>14.9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247</v>
      </c>
      <c r="AU332" s="240" t="s">
        <v>89</v>
      </c>
      <c r="AV332" s="229" t="s">
        <v>89</v>
      </c>
      <c r="AW332" s="229" t="s">
        <v>39</v>
      </c>
      <c r="AX332" s="229" t="s">
        <v>79</v>
      </c>
      <c r="AY332" s="240" t="s">
        <v>154</v>
      </c>
    </row>
    <row r="333" s="229" customFormat="true" ht="12.8" hidden="false" customHeight="false" outlineLevel="0" collapsed="false">
      <c r="B333" s="230"/>
      <c r="C333" s="231"/>
      <c r="D333" s="189" t="s">
        <v>247</v>
      </c>
      <c r="E333" s="232"/>
      <c r="F333" s="233" t="s">
        <v>974</v>
      </c>
      <c r="G333" s="231"/>
      <c r="H333" s="234" t="n">
        <v>5.4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47</v>
      </c>
      <c r="AU333" s="240" t="s">
        <v>89</v>
      </c>
      <c r="AV333" s="229" t="s">
        <v>89</v>
      </c>
      <c r="AW333" s="229" t="s">
        <v>39</v>
      </c>
      <c r="AX333" s="229" t="s">
        <v>79</v>
      </c>
      <c r="AY333" s="240" t="s">
        <v>154</v>
      </c>
    </row>
    <row r="334" s="229" customFormat="true" ht="12.8" hidden="false" customHeight="false" outlineLevel="0" collapsed="false">
      <c r="B334" s="230"/>
      <c r="C334" s="231"/>
      <c r="D334" s="189" t="s">
        <v>247</v>
      </c>
      <c r="E334" s="232"/>
      <c r="F334" s="233" t="s">
        <v>975</v>
      </c>
      <c r="G334" s="231"/>
      <c r="H334" s="234" t="n">
        <v>7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247</v>
      </c>
      <c r="AU334" s="240" t="s">
        <v>89</v>
      </c>
      <c r="AV334" s="229" t="s">
        <v>89</v>
      </c>
      <c r="AW334" s="229" t="s">
        <v>39</v>
      </c>
      <c r="AX334" s="229" t="s">
        <v>79</v>
      </c>
      <c r="AY334" s="240" t="s">
        <v>154</v>
      </c>
    </row>
    <row r="335" s="243" customFormat="true" ht="12.8" hidden="false" customHeight="false" outlineLevel="0" collapsed="false">
      <c r="B335" s="244"/>
      <c r="C335" s="245"/>
      <c r="D335" s="189" t="s">
        <v>247</v>
      </c>
      <c r="E335" s="246"/>
      <c r="F335" s="247" t="s">
        <v>267</v>
      </c>
      <c r="G335" s="245"/>
      <c r="H335" s="248" t="n">
        <v>39.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247</v>
      </c>
      <c r="AU335" s="254" t="s">
        <v>89</v>
      </c>
      <c r="AV335" s="243" t="s">
        <v>163</v>
      </c>
      <c r="AW335" s="243" t="s">
        <v>39</v>
      </c>
      <c r="AX335" s="243" t="s">
        <v>87</v>
      </c>
      <c r="AY335" s="254" t="s">
        <v>154</v>
      </c>
    </row>
    <row r="336" s="32" customFormat="true" ht="16.5" hidden="false" customHeight="true" outlineLevel="0" collapsed="false">
      <c r="A336" s="25"/>
      <c r="B336" s="26"/>
      <c r="C336" s="176" t="s">
        <v>559</v>
      </c>
      <c r="D336" s="176" t="s">
        <v>149</v>
      </c>
      <c r="E336" s="177" t="s">
        <v>1126</v>
      </c>
      <c r="F336" s="178" t="s">
        <v>1127</v>
      </c>
      <c r="G336" s="179" t="s">
        <v>1128</v>
      </c>
      <c r="H336" s="180" t="n">
        <v>2</v>
      </c>
      <c r="I336" s="181"/>
      <c r="J336" s="182" t="n">
        <f aca="false">ROUND(I336*H336,2)</f>
        <v>0</v>
      </c>
      <c r="K336" s="178" t="s">
        <v>251</v>
      </c>
      <c r="L336" s="31"/>
      <c r="M336" s="183"/>
      <c r="N336" s="184" t="s">
        <v>50</v>
      </c>
      <c r="O336" s="68"/>
      <c r="P336" s="185" t="n">
        <f aca="false">O336*H336</f>
        <v>0</v>
      </c>
      <c r="Q336" s="185" t="n">
        <v>0.00031</v>
      </c>
      <c r="R336" s="185" t="n">
        <f aca="false">Q336*H336</f>
        <v>0.00062</v>
      </c>
      <c r="S336" s="185" t="n">
        <v>0</v>
      </c>
      <c r="T336" s="18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187" t="s">
        <v>163</v>
      </c>
      <c r="AT336" s="187" t="s">
        <v>149</v>
      </c>
      <c r="AU336" s="187" t="s">
        <v>89</v>
      </c>
      <c r="AY336" s="3" t="s">
        <v>154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87</v>
      </c>
      <c r="BK336" s="188" t="n">
        <f aca="false">ROUND(I336*H336,2)</f>
        <v>0</v>
      </c>
      <c r="BL336" s="3" t="s">
        <v>163</v>
      </c>
      <c r="BM336" s="187" t="s">
        <v>1129</v>
      </c>
    </row>
    <row r="337" s="32" customFormat="true" ht="12.8" hidden="false" customHeight="false" outlineLevel="0" collapsed="false">
      <c r="A337" s="25"/>
      <c r="B337" s="26"/>
      <c r="C337" s="27"/>
      <c r="D337" s="241" t="s">
        <v>253</v>
      </c>
      <c r="E337" s="27"/>
      <c r="F337" s="242" t="s">
        <v>1130</v>
      </c>
      <c r="G337" s="27"/>
      <c r="H337" s="27"/>
      <c r="I337" s="191"/>
      <c r="J337" s="27"/>
      <c r="K337" s="27"/>
      <c r="L337" s="31"/>
      <c r="M337" s="192"/>
      <c r="N337" s="193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53</v>
      </c>
      <c r="AU337" s="3" t="s">
        <v>89</v>
      </c>
    </row>
    <row r="338" s="229" customFormat="true" ht="12.8" hidden="false" customHeight="false" outlineLevel="0" collapsed="false">
      <c r="B338" s="230"/>
      <c r="C338" s="231"/>
      <c r="D338" s="189" t="s">
        <v>247</v>
      </c>
      <c r="E338" s="232"/>
      <c r="F338" s="233" t="s">
        <v>89</v>
      </c>
      <c r="G338" s="231"/>
      <c r="H338" s="234" t="n">
        <v>2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247</v>
      </c>
      <c r="AU338" s="240" t="s">
        <v>89</v>
      </c>
      <c r="AV338" s="229" t="s">
        <v>89</v>
      </c>
      <c r="AW338" s="229" t="s">
        <v>39</v>
      </c>
      <c r="AX338" s="229" t="s">
        <v>87</v>
      </c>
      <c r="AY338" s="240" t="s">
        <v>154</v>
      </c>
    </row>
    <row r="339" s="32" customFormat="true" ht="16.5" hidden="false" customHeight="true" outlineLevel="0" collapsed="false">
      <c r="A339" s="25"/>
      <c r="B339" s="26"/>
      <c r="C339" s="176" t="s">
        <v>566</v>
      </c>
      <c r="D339" s="176" t="s">
        <v>149</v>
      </c>
      <c r="E339" s="177" t="s">
        <v>1131</v>
      </c>
      <c r="F339" s="178" t="s">
        <v>1132</v>
      </c>
      <c r="G339" s="179" t="s">
        <v>1128</v>
      </c>
      <c r="H339" s="180" t="n">
        <v>1</v>
      </c>
      <c r="I339" s="181"/>
      <c r="J339" s="182" t="n">
        <f aca="false">ROUND(I339*H339,2)</f>
        <v>0</v>
      </c>
      <c r="K339" s="178" t="s">
        <v>251</v>
      </c>
      <c r="L339" s="31"/>
      <c r="M339" s="183"/>
      <c r="N339" s="184" t="s">
        <v>50</v>
      </c>
      <c r="O339" s="68"/>
      <c r="P339" s="185" t="n">
        <f aca="false">O339*H339</f>
        <v>0</v>
      </c>
      <c r="Q339" s="185" t="n">
        <v>0.00025</v>
      </c>
      <c r="R339" s="185" t="n">
        <f aca="false">Q339*H339</f>
        <v>0.00025</v>
      </c>
      <c r="S339" s="185" t="n">
        <v>0</v>
      </c>
      <c r="T339" s="186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187" t="s">
        <v>163</v>
      </c>
      <c r="AT339" s="187" t="s">
        <v>149</v>
      </c>
      <c r="AU339" s="187" t="s">
        <v>89</v>
      </c>
      <c r="AY339" s="3" t="s">
        <v>154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87</v>
      </c>
      <c r="BK339" s="188" t="n">
        <f aca="false">ROUND(I339*H339,2)</f>
        <v>0</v>
      </c>
      <c r="BL339" s="3" t="s">
        <v>163</v>
      </c>
      <c r="BM339" s="187" t="s">
        <v>1133</v>
      </c>
    </row>
    <row r="340" s="32" customFormat="true" ht="12.8" hidden="false" customHeight="false" outlineLevel="0" collapsed="false">
      <c r="A340" s="25"/>
      <c r="B340" s="26"/>
      <c r="C340" s="27"/>
      <c r="D340" s="241" t="s">
        <v>253</v>
      </c>
      <c r="E340" s="27"/>
      <c r="F340" s="242" t="s">
        <v>1134</v>
      </c>
      <c r="G340" s="27"/>
      <c r="H340" s="27"/>
      <c r="I340" s="191"/>
      <c r="J340" s="27"/>
      <c r="K340" s="27"/>
      <c r="L340" s="31"/>
      <c r="M340" s="192"/>
      <c r="N340" s="193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53</v>
      </c>
      <c r="AU340" s="3" t="s">
        <v>89</v>
      </c>
    </row>
    <row r="341" s="229" customFormat="true" ht="12.8" hidden="false" customHeight="false" outlineLevel="0" collapsed="false">
      <c r="B341" s="230"/>
      <c r="C341" s="231"/>
      <c r="D341" s="189" t="s">
        <v>247</v>
      </c>
      <c r="E341" s="232"/>
      <c r="F341" s="233" t="s">
        <v>87</v>
      </c>
      <c r="G341" s="231"/>
      <c r="H341" s="234" t="n">
        <v>1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247</v>
      </c>
      <c r="AU341" s="240" t="s">
        <v>89</v>
      </c>
      <c r="AV341" s="229" t="s">
        <v>89</v>
      </c>
      <c r="AW341" s="229" t="s">
        <v>39</v>
      </c>
      <c r="AX341" s="229" t="s">
        <v>87</v>
      </c>
      <c r="AY341" s="240" t="s">
        <v>154</v>
      </c>
    </row>
    <row r="342" s="32" customFormat="true" ht="16.5" hidden="false" customHeight="true" outlineLevel="0" collapsed="false">
      <c r="A342" s="25"/>
      <c r="B342" s="26"/>
      <c r="C342" s="176" t="s">
        <v>571</v>
      </c>
      <c r="D342" s="176" t="s">
        <v>149</v>
      </c>
      <c r="E342" s="177" t="s">
        <v>1135</v>
      </c>
      <c r="F342" s="178" t="s">
        <v>1136</v>
      </c>
      <c r="G342" s="179" t="s">
        <v>1128</v>
      </c>
      <c r="H342" s="180" t="n">
        <v>1</v>
      </c>
      <c r="I342" s="181"/>
      <c r="J342" s="182" t="n">
        <f aca="false">ROUND(I342*H342,2)</f>
        <v>0</v>
      </c>
      <c r="K342" s="178" t="s">
        <v>251</v>
      </c>
      <c r="L342" s="31"/>
      <c r="M342" s="183"/>
      <c r="N342" s="184" t="s">
        <v>50</v>
      </c>
      <c r="O342" s="68"/>
      <c r="P342" s="185" t="n">
        <f aca="false">O342*H342</f>
        <v>0</v>
      </c>
      <c r="Q342" s="185" t="n">
        <v>0.0012</v>
      </c>
      <c r="R342" s="185" t="n">
        <f aca="false">Q342*H342</f>
        <v>0.0012</v>
      </c>
      <c r="S342" s="185" t="n">
        <v>0</v>
      </c>
      <c r="T342" s="18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187" t="s">
        <v>163</v>
      </c>
      <c r="AT342" s="187" t="s">
        <v>149</v>
      </c>
      <c r="AU342" s="187" t="s">
        <v>89</v>
      </c>
      <c r="AY342" s="3" t="s">
        <v>154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87</v>
      </c>
      <c r="BK342" s="188" t="n">
        <f aca="false">ROUND(I342*H342,2)</f>
        <v>0</v>
      </c>
      <c r="BL342" s="3" t="s">
        <v>163</v>
      </c>
      <c r="BM342" s="187" t="s">
        <v>1137</v>
      </c>
    </row>
    <row r="343" s="32" customFormat="true" ht="12.8" hidden="false" customHeight="false" outlineLevel="0" collapsed="false">
      <c r="A343" s="25"/>
      <c r="B343" s="26"/>
      <c r="C343" s="27"/>
      <c r="D343" s="241" t="s">
        <v>253</v>
      </c>
      <c r="E343" s="27"/>
      <c r="F343" s="242" t="s">
        <v>1138</v>
      </c>
      <c r="G343" s="27"/>
      <c r="H343" s="27"/>
      <c r="I343" s="191"/>
      <c r="J343" s="27"/>
      <c r="K343" s="27"/>
      <c r="L343" s="31"/>
      <c r="M343" s="192"/>
      <c r="N343" s="193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53</v>
      </c>
      <c r="AU343" s="3" t="s">
        <v>89</v>
      </c>
    </row>
    <row r="344" s="229" customFormat="true" ht="12.8" hidden="false" customHeight="false" outlineLevel="0" collapsed="false">
      <c r="B344" s="230"/>
      <c r="C344" s="231"/>
      <c r="D344" s="189" t="s">
        <v>247</v>
      </c>
      <c r="E344" s="232"/>
      <c r="F344" s="233" t="s">
        <v>87</v>
      </c>
      <c r="G344" s="231"/>
      <c r="H344" s="234" t="n">
        <v>1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47</v>
      </c>
      <c r="AU344" s="240" t="s">
        <v>89</v>
      </c>
      <c r="AV344" s="229" t="s">
        <v>89</v>
      </c>
      <c r="AW344" s="229" t="s">
        <v>39</v>
      </c>
      <c r="AX344" s="229" t="s">
        <v>87</v>
      </c>
      <c r="AY344" s="240" t="s">
        <v>154</v>
      </c>
    </row>
    <row r="345" s="32" customFormat="true" ht="16.5" hidden="false" customHeight="true" outlineLevel="0" collapsed="false">
      <c r="A345" s="25"/>
      <c r="B345" s="26"/>
      <c r="C345" s="176" t="s">
        <v>579</v>
      </c>
      <c r="D345" s="176" t="s">
        <v>149</v>
      </c>
      <c r="E345" s="177" t="s">
        <v>1139</v>
      </c>
      <c r="F345" s="178" t="s">
        <v>1140</v>
      </c>
      <c r="G345" s="179" t="s">
        <v>1128</v>
      </c>
      <c r="H345" s="180" t="n">
        <v>2</v>
      </c>
      <c r="I345" s="181"/>
      <c r="J345" s="182" t="n">
        <f aca="false">ROUND(I345*H345,2)</f>
        <v>0</v>
      </c>
      <c r="K345" s="178" t="s">
        <v>251</v>
      </c>
      <c r="L345" s="31"/>
      <c r="M345" s="183"/>
      <c r="N345" s="184" t="s">
        <v>50</v>
      </c>
      <c r="O345" s="68"/>
      <c r="P345" s="185" t="n">
        <f aca="false">O345*H345</f>
        <v>0</v>
      </c>
      <c r="Q345" s="185" t="n">
        <v>0.00122</v>
      </c>
      <c r="R345" s="185" t="n">
        <f aca="false">Q345*H345</f>
        <v>0.00244</v>
      </c>
      <c r="S345" s="185" t="n">
        <v>0</v>
      </c>
      <c r="T345" s="18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187" t="s">
        <v>163</v>
      </c>
      <c r="AT345" s="187" t="s">
        <v>149</v>
      </c>
      <c r="AU345" s="187" t="s">
        <v>89</v>
      </c>
      <c r="AY345" s="3" t="s">
        <v>154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87</v>
      </c>
      <c r="BK345" s="188" t="n">
        <f aca="false">ROUND(I345*H345,2)</f>
        <v>0</v>
      </c>
      <c r="BL345" s="3" t="s">
        <v>163</v>
      </c>
      <c r="BM345" s="187" t="s">
        <v>1141</v>
      </c>
    </row>
    <row r="346" s="32" customFormat="true" ht="12.8" hidden="false" customHeight="false" outlineLevel="0" collapsed="false">
      <c r="A346" s="25"/>
      <c r="B346" s="26"/>
      <c r="C346" s="27"/>
      <c r="D346" s="241" t="s">
        <v>253</v>
      </c>
      <c r="E346" s="27"/>
      <c r="F346" s="242" t="s">
        <v>1142</v>
      </c>
      <c r="G346" s="27"/>
      <c r="H346" s="27"/>
      <c r="I346" s="191"/>
      <c r="J346" s="27"/>
      <c r="K346" s="27"/>
      <c r="L346" s="31"/>
      <c r="M346" s="192"/>
      <c r="N346" s="19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53</v>
      </c>
      <c r="AU346" s="3" t="s">
        <v>89</v>
      </c>
    </row>
    <row r="347" s="229" customFormat="true" ht="12.8" hidden="false" customHeight="false" outlineLevel="0" collapsed="false">
      <c r="B347" s="230"/>
      <c r="C347" s="231"/>
      <c r="D347" s="189" t="s">
        <v>247</v>
      </c>
      <c r="E347" s="232"/>
      <c r="F347" s="233" t="s">
        <v>89</v>
      </c>
      <c r="G347" s="231"/>
      <c r="H347" s="234" t="n">
        <v>2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247</v>
      </c>
      <c r="AU347" s="240" t="s">
        <v>89</v>
      </c>
      <c r="AV347" s="229" t="s">
        <v>89</v>
      </c>
      <c r="AW347" s="229" t="s">
        <v>39</v>
      </c>
      <c r="AX347" s="229" t="s">
        <v>87</v>
      </c>
      <c r="AY347" s="240" t="s">
        <v>154</v>
      </c>
    </row>
    <row r="348" s="212" customFormat="true" ht="22.8" hidden="false" customHeight="true" outlineLevel="0" collapsed="false">
      <c r="B348" s="213"/>
      <c r="C348" s="214"/>
      <c r="D348" s="215" t="s">
        <v>78</v>
      </c>
      <c r="E348" s="227" t="s">
        <v>630</v>
      </c>
      <c r="F348" s="227" t="s">
        <v>631</v>
      </c>
      <c r="G348" s="214"/>
      <c r="H348" s="214"/>
      <c r="I348" s="217"/>
      <c r="J348" s="228" t="n">
        <f aca="false">BK348</f>
        <v>0</v>
      </c>
      <c r="K348" s="214"/>
      <c r="L348" s="219"/>
      <c r="M348" s="220"/>
      <c r="N348" s="221"/>
      <c r="O348" s="221"/>
      <c r="P348" s="222" t="n">
        <f aca="false">SUM(P349:P352)</f>
        <v>0</v>
      </c>
      <c r="Q348" s="221"/>
      <c r="R348" s="222" t="n">
        <f aca="false">SUM(R349:R352)</f>
        <v>0</v>
      </c>
      <c r="S348" s="221"/>
      <c r="T348" s="223" t="n">
        <f aca="false">SUM(T349:T352)</f>
        <v>0</v>
      </c>
      <c r="AR348" s="224" t="s">
        <v>87</v>
      </c>
      <c r="AT348" s="225" t="s">
        <v>78</v>
      </c>
      <c r="AU348" s="225" t="s">
        <v>87</v>
      </c>
      <c r="AY348" s="224" t="s">
        <v>154</v>
      </c>
      <c r="BK348" s="226" t="n">
        <f aca="false">SUM(BK349:BK352)</f>
        <v>0</v>
      </c>
    </row>
    <row r="349" s="32" customFormat="true" ht="24.15" hidden="false" customHeight="true" outlineLevel="0" collapsed="false">
      <c r="A349" s="25"/>
      <c r="B349" s="26"/>
      <c r="C349" s="176" t="s">
        <v>590</v>
      </c>
      <c r="D349" s="176" t="s">
        <v>149</v>
      </c>
      <c r="E349" s="177" t="s">
        <v>847</v>
      </c>
      <c r="F349" s="178" t="s">
        <v>848</v>
      </c>
      <c r="G349" s="179" t="s">
        <v>562</v>
      </c>
      <c r="H349" s="180" t="n">
        <v>387.882</v>
      </c>
      <c r="I349" s="181"/>
      <c r="J349" s="182" t="n">
        <f aca="false">ROUND(I349*H349,2)</f>
        <v>0</v>
      </c>
      <c r="K349" s="178" t="s">
        <v>251</v>
      </c>
      <c r="L349" s="31"/>
      <c r="M349" s="183"/>
      <c r="N349" s="184" t="s">
        <v>50</v>
      </c>
      <c r="O349" s="68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187" t="s">
        <v>163</v>
      </c>
      <c r="AT349" s="187" t="s">
        <v>149</v>
      </c>
      <c r="AU349" s="187" t="s">
        <v>89</v>
      </c>
      <c r="AY349" s="3" t="s">
        <v>15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87</v>
      </c>
      <c r="BK349" s="188" t="n">
        <f aca="false">ROUND(I349*H349,2)</f>
        <v>0</v>
      </c>
      <c r="BL349" s="3" t="s">
        <v>163</v>
      </c>
      <c r="BM349" s="187" t="s">
        <v>1143</v>
      </c>
    </row>
    <row r="350" s="32" customFormat="true" ht="12.8" hidden="false" customHeight="false" outlineLevel="0" collapsed="false">
      <c r="A350" s="25"/>
      <c r="B350" s="26"/>
      <c r="C350" s="27"/>
      <c r="D350" s="241" t="s">
        <v>253</v>
      </c>
      <c r="E350" s="27"/>
      <c r="F350" s="242" t="s">
        <v>850</v>
      </c>
      <c r="G350" s="27"/>
      <c r="H350" s="27"/>
      <c r="I350" s="191"/>
      <c r="J350" s="27"/>
      <c r="K350" s="27"/>
      <c r="L350" s="31"/>
      <c r="M350" s="192"/>
      <c r="N350" s="193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253</v>
      </c>
      <c r="AU350" s="3" t="s">
        <v>89</v>
      </c>
    </row>
    <row r="351" s="32" customFormat="true" ht="24.15" hidden="false" customHeight="true" outlineLevel="0" collapsed="false">
      <c r="A351" s="25"/>
      <c r="B351" s="26"/>
      <c r="C351" s="176" t="s">
        <v>603</v>
      </c>
      <c r="D351" s="176" t="s">
        <v>149</v>
      </c>
      <c r="E351" s="177" t="s">
        <v>1144</v>
      </c>
      <c r="F351" s="178" t="s">
        <v>1145</v>
      </c>
      <c r="G351" s="179" t="s">
        <v>562</v>
      </c>
      <c r="H351" s="180" t="n">
        <v>387.882</v>
      </c>
      <c r="I351" s="181"/>
      <c r="J351" s="182" t="n">
        <f aca="false">ROUND(I351*H351,2)</f>
        <v>0</v>
      </c>
      <c r="K351" s="178" t="s">
        <v>251</v>
      </c>
      <c r="L351" s="31"/>
      <c r="M351" s="183"/>
      <c r="N351" s="184" t="s">
        <v>50</v>
      </c>
      <c r="O351" s="68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187" t="s">
        <v>163</v>
      </c>
      <c r="AT351" s="187" t="s">
        <v>149</v>
      </c>
      <c r="AU351" s="187" t="s">
        <v>89</v>
      </c>
      <c r="AY351" s="3" t="s">
        <v>154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87</v>
      </c>
      <c r="BK351" s="188" t="n">
        <f aca="false">ROUND(I351*H351,2)</f>
        <v>0</v>
      </c>
      <c r="BL351" s="3" t="s">
        <v>163</v>
      </c>
      <c r="BM351" s="187" t="s">
        <v>1146</v>
      </c>
    </row>
    <row r="352" s="32" customFormat="true" ht="12.8" hidden="false" customHeight="false" outlineLevel="0" collapsed="false">
      <c r="A352" s="25"/>
      <c r="B352" s="26"/>
      <c r="C352" s="27"/>
      <c r="D352" s="241" t="s">
        <v>253</v>
      </c>
      <c r="E352" s="27"/>
      <c r="F352" s="242" t="s">
        <v>1147</v>
      </c>
      <c r="G352" s="27"/>
      <c r="H352" s="27"/>
      <c r="I352" s="191"/>
      <c r="J352" s="27"/>
      <c r="K352" s="27"/>
      <c r="L352" s="31"/>
      <c r="M352" s="277"/>
      <c r="N352" s="278"/>
      <c r="O352" s="196"/>
      <c r="P352" s="196"/>
      <c r="Q352" s="196"/>
      <c r="R352" s="196"/>
      <c r="S352" s="196"/>
      <c r="T352" s="27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53</v>
      </c>
      <c r="AU352" s="3" t="s">
        <v>89</v>
      </c>
    </row>
    <row r="353" s="32" customFormat="true" ht="6.95" hidden="false" customHeight="true" outlineLevel="0" collapsed="false">
      <c r="A353" s="25"/>
      <c r="B353" s="46"/>
      <c r="C353" s="47"/>
      <c r="D353" s="47"/>
      <c r="E353" s="47"/>
      <c r="F353" s="47"/>
      <c r="G353" s="47"/>
      <c r="H353" s="47"/>
      <c r="I353" s="47"/>
      <c r="J353" s="47"/>
      <c r="K353" s="47"/>
      <c r="L353" s="31"/>
      <c r="M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</row>
  </sheetData>
  <sheetProtection algorithmName="SHA-512" hashValue="MfNnXg8I/WHFkeQdqekOZDZ+Pe03A8zgFVaC9h1tRVPJDmQBGZcUbaqtfwR5Enst0UcLHFXpuTqf6Tqz7GV0rg==" saltValue="guqGpJ0edrwB4Mgl8Bs8vRVd2kOzVlVl8dvpYo7I4qm0G+1LFBhHPiR+2AnpiVyKnUWTKFGD324s5S+Aak+dcQ==" spinCount="100000" sheet="true" password="cc35" objects="true" scenarios="true" formatColumns="false" formatRows="false" autoFilter="false"/>
  <autoFilter ref="C92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5101202"/>
    <hyperlink ref="F100" r:id="rId2" display="https://podminky.urs.cz/item/CS_URS_2024_01/115101203"/>
    <hyperlink ref="F103" r:id="rId3" display="https://podminky.urs.cz/item/CS_URS_2024_01/115101302"/>
    <hyperlink ref="F106" r:id="rId4" display="https://podminky.urs.cz/item/CS_URS_2024_01/115101303"/>
    <hyperlink ref="F109" r:id="rId5" display="https://podminky.urs.cz/item/CS_URS_2024_01/119001421"/>
    <hyperlink ref="F112" r:id="rId6" display="https://podminky.urs.cz/item/CS_URS_2024_01/139001101"/>
    <hyperlink ref="F115" r:id="rId7" display="https://podminky.urs.cz/item/CS_URS_2024_01/131151203"/>
    <hyperlink ref="F125" r:id="rId8" display="https://podminky.urs.cz/item/CS_URS_2024_01/131251203"/>
    <hyperlink ref="F135" r:id="rId9" display="https://podminky.urs.cz/item/CS_URS_2024_01/131351203"/>
    <hyperlink ref="F145" r:id="rId10" display="https://podminky.urs.cz/item/CS_URS_2024_01/131451203"/>
    <hyperlink ref="F155" r:id="rId11" display="https://podminky.urs.cz/item/CS_URS_2024_01/151811132"/>
    <hyperlink ref="F163" r:id="rId12" display="https://podminky.urs.cz/item/CS_URS_2024_01/151811232"/>
    <hyperlink ref="F172" r:id="rId13" display="https://podminky.urs.cz/item/CS_URS_2024_01/162651112"/>
    <hyperlink ref="F178" r:id="rId14" display="https://podminky.urs.cz/item/CS_URS_2024_01/162651132"/>
    <hyperlink ref="F181" r:id="rId15" display="https://podminky.urs.cz/item/CS_URS_2024_01/167151101"/>
    <hyperlink ref="F184" r:id="rId16" display="https://podminky.urs.cz/item/CS_URS_2024_01/162351103"/>
    <hyperlink ref="F189" r:id="rId17" display="https://podminky.urs.cz/item/CS_URS_2024_01/171201231"/>
    <hyperlink ref="F194" r:id="rId18" display="https://podminky.urs.cz/item/CS_URS_2024_01/171251201"/>
    <hyperlink ref="F198" r:id="rId19" display="https://podminky.urs.cz/item/CS_URS_2024_01/174101101"/>
    <hyperlink ref="F213" r:id="rId20" display="https://podminky.urs.cz/item/CS_URS_2024_01/175151101"/>
    <hyperlink ref="F229" r:id="rId21" display="https://podminky.urs.cz/item/CS_URS_2024_01/212750104"/>
    <hyperlink ref="F237" r:id="rId22" display="https://podminky.urs.cz/item/CS_URS_2024_01/452312131"/>
    <hyperlink ref="F242" r:id="rId23" display="https://podminky.urs.cz/item/CS_URS_2024_01/452311131"/>
    <hyperlink ref="F248" r:id="rId24" display="https://podminky.urs.cz/item/CS_URS_2024_01/451572111"/>
    <hyperlink ref="F255" r:id="rId25" display="https://podminky.urs.cz/item/CS_URS_2024_01/871373121"/>
    <hyperlink ref="F259" r:id="rId26" display="https://podminky.urs.cz/item/CS_URS_2024_01/871393121"/>
    <hyperlink ref="F265" r:id="rId27" display="https://podminky.urs.cz/item/CS_URS_2024_01/871473123"/>
    <hyperlink ref="F269" r:id="rId28" display="https://podminky.urs.cz/item/CS_URS_2024_01/822492112"/>
    <hyperlink ref="F275" r:id="rId29" display="https://podminky.urs.cz/item/CS_URS_2024_01/877390310"/>
    <hyperlink ref="F280" r:id="rId30" display="https://podminky.urs.cz/item/CS_URS_2024_01/899104112"/>
    <hyperlink ref="F284" r:id="rId31" display="https://podminky.urs.cz/item/CS_URS_2024_01/452112122"/>
    <hyperlink ref="F290" r:id="rId32" display="https://podminky.urs.cz/item/CS_URS_2024_01/452112112"/>
    <hyperlink ref="F296" r:id="rId33" display="https://podminky.urs.cz/item/CS_URS_2024_01/894414211"/>
    <hyperlink ref="F304" r:id="rId34" display="https://podminky.urs.cz/item/CS_URS_2024_01/894411311"/>
    <hyperlink ref="F310" r:id="rId35" display="https://podminky.urs.cz/item/CS_URS_2024_01/894414111"/>
    <hyperlink ref="F321" r:id="rId36" display="https://podminky.urs.cz/item/CS_URS_2024_01/359901211"/>
    <hyperlink ref="F329" r:id="rId37" display="https://podminky.urs.cz/item/CS_URS_2024_01/899722112"/>
    <hyperlink ref="F337" r:id="rId38" display="https://podminky.urs.cz/item/CS_URS_2024_01/892372121"/>
    <hyperlink ref="F340" r:id="rId39" display="https://podminky.urs.cz/item/CS_URS_2024_01/892392121"/>
    <hyperlink ref="F343" r:id="rId40" display="https://podminky.urs.cz/item/CS_URS_2024_01/892472121"/>
    <hyperlink ref="F346" r:id="rId41" display="https://podminky.urs.cz/item/CS_URS_2024_01/892492121"/>
    <hyperlink ref="F350" r:id="rId42" display="https://podminky.urs.cz/item/CS_URS_2024_01/998274101"/>
    <hyperlink ref="F352" r:id="rId43" display="https://podminky.urs.cz/item/CS_URS_2024_01/998274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51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4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3:BE288)),  2)</f>
        <v>0</v>
      </c>
      <c r="G35" s="25"/>
      <c r="H35" s="25"/>
      <c r="I35" s="144" t="n">
        <v>0.21</v>
      </c>
      <c r="J35" s="143" t="n">
        <f aca="false">ROUND(((SUM(BE93:BE28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3:BF288)),  2)</f>
        <v>0</v>
      </c>
      <c r="G36" s="25"/>
      <c r="H36" s="25"/>
      <c r="I36" s="144" t="n">
        <v>0.15</v>
      </c>
      <c r="J36" s="143" t="n">
        <f aca="false">ROUND(((SUM(BF93:BF28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3:BG28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3:BH28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3:BI28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51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Vypouštění nádrže na ČSOV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94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638</v>
      </c>
      <c r="E65" s="209"/>
      <c r="F65" s="209"/>
      <c r="G65" s="209"/>
      <c r="H65" s="209"/>
      <c r="I65" s="209"/>
      <c r="J65" s="210" t="n">
        <f aca="false">J95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639</v>
      </c>
      <c r="E66" s="209"/>
      <c r="F66" s="209"/>
      <c r="G66" s="209"/>
      <c r="H66" s="209"/>
      <c r="I66" s="209"/>
      <c r="J66" s="210" t="n">
        <f aca="false">J152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640</v>
      </c>
      <c r="E67" s="209"/>
      <c r="F67" s="209"/>
      <c r="G67" s="209"/>
      <c r="H67" s="209"/>
      <c r="I67" s="209"/>
      <c r="J67" s="210" t="n">
        <f aca="false">J178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854</v>
      </c>
      <c r="E68" s="209"/>
      <c r="F68" s="209"/>
      <c r="G68" s="209"/>
      <c r="H68" s="209"/>
      <c r="I68" s="209"/>
      <c r="J68" s="210" t="n">
        <f aca="false">J215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855</v>
      </c>
      <c r="E69" s="209"/>
      <c r="F69" s="209"/>
      <c r="G69" s="209"/>
      <c r="H69" s="209"/>
      <c r="I69" s="209"/>
      <c r="J69" s="210" t="n">
        <f aca="false">J237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856</v>
      </c>
      <c r="E70" s="209"/>
      <c r="F70" s="209"/>
      <c r="G70" s="209"/>
      <c r="H70" s="209"/>
      <c r="I70" s="209"/>
      <c r="J70" s="210" t="n">
        <f aca="false">J272</f>
        <v>0</v>
      </c>
      <c r="K70" s="110"/>
      <c r="L70" s="211"/>
    </row>
    <row r="71" s="206" customFormat="true" ht="19.9" hidden="false" customHeight="true" outlineLevel="0" collapsed="false">
      <c r="B71" s="207"/>
      <c r="C71" s="110"/>
      <c r="D71" s="208" t="s">
        <v>239</v>
      </c>
      <c r="E71" s="209"/>
      <c r="F71" s="209"/>
      <c r="G71" s="209"/>
      <c r="H71" s="209"/>
      <c r="I71" s="209"/>
      <c r="J71" s="210" t="n">
        <f aca="false">J286</f>
        <v>0</v>
      </c>
      <c r="K71" s="110"/>
      <c r="L71" s="21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Stavební úpravy přečerpávací stanice a odlehčovací komory 10 v ulici Sportov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851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852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2 - Vypouštění nádrže na ČSOV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Český Brod</v>
      </c>
      <c r="G87" s="27"/>
      <c r="H87" s="27"/>
      <c r="I87" s="17" t="s">
        <v>24</v>
      </c>
      <c r="J87" s="157" t="str">
        <f aca="false">IF(J14="","",J14)</f>
        <v>31. 1. 2024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sto Český Brod</v>
      </c>
      <c r="G89" s="27"/>
      <c r="H89" s="27"/>
      <c r="I89" s="17" t="s">
        <v>37</v>
      </c>
      <c r="J89" s="158" t="str">
        <f aca="false">E23</f>
        <v>Ing. Petr Koblenc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0</v>
      </c>
      <c r="J90" s="158" t="str">
        <f aca="false">E26</f>
        <v>Vodohospodářský rozvoj a výstavba a.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0" customFormat="true" ht="29.3" hidden="false" customHeight="true" outlineLevel="0" collapsed="false">
      <c r="A92" s="164"/>
      <c r="B92" s="165"/>
      <c r="C92" s="166" t="s">
        <v>137</v>
      </c>
      <c r="D92" s="167" t="s">
        <v>64</v>
      </c>
      <c r="E92" s="167" t="s">
        <v>60</v>
      </c>
      <c r="F92" s="167" t="s">
        <v>61</v>
      </c>
      <c r="G92" s="167" t="s">
        <v>138</v>
      </c>
      <c r="H92" s="167" t="s">
        <v>139</v>
      </c>
      <c r="I92" s="167" t="s">
        <v>140</v>
      </c>
      <c r="J92" s="167" t="s">
        <v>134</v>
      </c>
      <c r="K92" s="168" t="s">
        <v>141</v>
      </c>
      <c r="L92" s="169"/>
      <c r="M92" s="75"/>
      <c r="N92" s="76" t="s">
        <v>49</v>
      </c>
      <c r="O92" s="76" t="s">
        <v>142</v>
      </c>
      <c r="P92" s="76" t="s">
        <v>143</v>
      </c>
      <c r="Q92" s="76" t="s">
        <v>144</v>
      </c>
      <c r="R92" s="76" t="s">
        <v>145</v>
      </c>
      <c r="S92" s="76" t="s">
        <v>146</v>
      </c>
      <c r="T92" s="77" t="s">
        <v>147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2" customFormat="true" ht="22.8" hidden="false" customHeight="true" outlineLevel="0" collapsed="false">
      <c r="A93" s="25"/>
      <c r="B93" s="26"/>
      <c r="C93" s="83" t="s">
        <v>148</v>
      </c>
      <c r="D93" s="27"/>
      <c r="E93" s="27"/>
      <c r="F93" s="27"/>
      <c r="G93" s="27"/>
      <c r="H93" s="27"/>
      <c r="I93" s="27"/>
      <c r="J93" s="171" t="n">
        <f aca="false">BK93</f>
        <v>0</v>
      </c>
      <c r="K93" s="27"/>
      <c r="L93" s="31"/>
      <c r="M93" s="78"/>
      <c r="N93" s="172"/>
      <c r="O93" s="79"/>
      <c r="P93" s="173" t="n">
        <f aca="false">P94</f>
        <v>0</v>
      </c>
      <c r="Q93" s="79"/>
      <c r="R93" s="173" t="n">
        <f aca="false">R94</f>
        <v>24.3518542</v>
      </c>
      <c r="S93" s="79"/>
      <c r="T93" s="174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35</v>
      </c>
      <c r="BK93" s="175" t="n">
        <f aca="false">BK94</f>
        <v>0</v>
      </c>
    </row>
    <row r="94" s="212" customFormat="true" ht="25.9" hidden="false" customHeight="true" outlineLevel="0" collapsed="false">
      <c r="B94" s="213"/>
      <c r="C94" s="214"/>
      <c r="D94" s="215" t="s">
        <v>78</v>
      </c>
      <c r="E94" s="216" t="s">
        <v>240</v>
      </c>
      <c r="F94" s="216" t="s">
        <v>241</v>
      </c>
      <c r="G94" s="214"/>
      <c r="H94" s="214"/>
      <c r="I94" s="217"/>
      <c r="J94" s="218" t="n">
        <f aca="false">BK94</f>
        <v>0</v>
      </c>
      <c r="K94" s="214"/>
      <c r="L94" s="219"/>
      <c r="M94" s="220"/>
      <c r="N94" s="221"/>
      <c r="O94" s="221"/>
      <c r="P94" s="222" t="n">
        <f aca="false">P95+P152+P178+P215+P237+P272+P286</f>
        <v>0</v>
      </c>
      <c r="Q94" s="221"/>
      <c r="R94" s="222" t="n">
        <f aca="false">R95+R152+R178+R215+R237+R272+R286</f>
        <v>24.3518542</v>
      </c>
      <c r="S94" s="221"/>
      <c r="T94" s="223" t="n">
        <f aca="false">T95+T152+T178+T215+T237+T272+T286</f>
        <v>0</v>
      </c>
      <c r="AR94" s="224" t="s">
        <v>87</v>
      </c>
      <c r="AT94" s="225" t="s">
        <v>78</v>
      </c>
      <c r="AU94" s="225" t="s">
        <v>79</v>
      </c>
      <c r="AY94" s="224" t="s">
        <v>154</v>
      </c>
      <c r="BK94" s="226" t="n">
        <f aca="false">BK95+BK152+BK178+BK215+BK237+BK272+BK286</f>
        <v>0</v>
      </c>
    </row>
    <row r="95" s="212" customFormat="true" ht="22.8" hidden="false" customHeight="true" outlineLevel="0" collapsed="false">
      <c r="B95" s="213"/>
      <c r="C95" s="214"/>
      <c r="D95" s="215" t="s">
        <v>78</v>
      </c>
      <c r="E95" s="227" t="s">
        <v>642</v>
      </c>
      <c r="F95" s="227" t="s">
        <v>643</v>
      </c>
      <c r="G95" s="214"/>
      <c r="H95" s="214"/>
      <c r="I95" s="217"/>
      <c r="J95" s="228" t="n">
        <f aca="false">BK95</f>
        <v>0</v>
      </c>
      <c r="K95" s="214"/>
      <c r="L95" s="219"/>
      <c r="M95" s="220"/>
      <c r="N95" s="221"/>
      <c r="O95" s="221"/>
      <c r="P95" s="222" t="n">
        <f aca="false">SUM(P96:P151)</f>
        <v>0</v>
      </c>
      <c r="Q95" s="221"/>
      <c r="R95" s="222" t="n">
        <f aca="false">SUM(R96:R151)</f>
        <v>0.3053332</v>
      </c>
      <c r="S95" s="221"/>
      <c r="T95" s="223" t="n">
        <f aca="false">SUM(T96:T151)</f>
        <v>0</v>
      </c>
      <c r="AR95" s="224" t="s">
        <v>87</v>
      </c>
      <c r="AT95" s="225" t="s">
        <v>78</v>
      </c>
      <c r="AU95" s="225" t="s">
        <v>87</v>
      </c>
      <c r="AY95" s="224" t="s">
        <v>154</v>
      </c>
      <c r="BK95" s="226" t="n">
        <f aca="false">SUM(BK96:BK151)</f>
        <v>0</v>
      </c>
    </row>
    <row r="96" s="32" customFormat="true" ht="21.75" hidden="false" customHeight="true" outlineLevel="0" collapsed="false">
      <c r="A96" s="25"/>
      <c r="B96" s="26"/>
      <c r="C96" s="176" t="s">
        <v>87</v>
      </c>
      <c r="D96" s="176" t="s">
        <v>149</v>
      </c>
      <c r="E96" s="177" t="s">
        <v>857</v>
      </c>
      <c r="F96" s="178" t="s">
        <v>858</v>
      </c>
      <c r="G96" s="179" t="s">
        <v>859</v>
      </c>
      <c r="H96" s="180" t="n">
        <v>50</v>
      </c>
      <c r="I96" s="181"/>
      <c r="J96" s="182" t="n">
        <f aca="false">ROUND(I96*H96,2)</f>
        <v>0</v>
      </c>
      <c r="K96" s="178" t="s">
        <v>251</v>
      </c>
      <c r="L96" s="31"/>
      <c r="M96" s="183"/>
      <c r="N96" s="184" t="s">
        <v>50</v>
      </c>
      <c r="O96" s="68"/>
      <c r="P96" s="185" t="n">
        <f aca="false">O96*H96</f>
        <v>0</v>
      </c>
      <c r="Q96" s="185" t="n">
        <v>4E-005</v>
      </c>
      <c r="R96" s="185" t="n">
        <f aca="false">Q96*H96</f>
        <v>0.002</v>
      </c>
      <c r="S96" s="185" t="n">
        <v>0</v>
      </c>
      <c r="T96" s="18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7" t="s">
        <v>163</v>
      </c>
      <c r="AT96" s="187" t="s">
        <v>149</v>
      </c>
      <c r="AU96" s="187" t="s">
        <v>89</v>
      </c>
      <c r="AY96" s="3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3" t="s">
        <v>87</v>
      </c>
      <c r="BK96" s="188" t="n">
        <f aca="false">ROUND(I96*H96,2)</f>
        <v>0</v>
      </c>
      <c r="BL96" s="3" t="s">
        <v>163</v>
      </c>
      <c r="BM96" s="187" t="s">
        <v>1149</v>
      </c>
    </row>
    <row r="97" s="32" customFormat="true" ht="12.8" hidden="false" customHeight="false" outlineLevel="0" collapsed="false">
      <c r="A97" s="25"/>
      <c r="B97" s="26"/>
      <c r="C97" s="27"/>
      <c r="D97" s="241" t="s">
        <v>253</v>
      </c>
      <c r="E97" s="27"/>
      <c r="F97" s="242" t="s">
        <v>861</v>
      </c>
      <c r="G97" s="27"/>
      <c r="H97" s="27"/>
      <c r="I97" s="191"/>
      <c r="J97" s="27"/>
      <c r="K97" s="27"/>
      <c r="L97" s="31"/>
      <c r="M97" s="192"/>
      <c r="N97" s="19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53</v>
      </c>
      <c r="AU97" s="3" t="s">
        <v>89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862</v>
      </c>
      <c r="G98" s="231"/>
      <c r="H98" s="234" t="n">
        <v>5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87</v>
      </c>
      <c r="AY98" s="240" t="s">
        <v>154</v>
      </c>
    </row>
    <row r="99" s="32" customFormat="true" ht="21.75" hidden="false" customHeight="true" outlineLevel="0" collapsed="false">
      <c r="A99" s="25"/>
      <c r="B99" s="26"/>
      <c r="C99" s="176" t="s">
        <v>89</v>
      </c>
      <c r="D99" s="176" t="s">
        <v>149</v>
      </c>
      <c r="E99" s="177" t="s">
        <v>863</v>
      </c>
      <c r="F99" s="178" t="s">
        <v>864</v>
      </c>
      <c r="G99" s="179" t="s">
        <v>859</v>
      </c>
      <c r="H99" s="180" t="n">
        <v>1440</v>
      </c>
      <c r="I99" s="181"/>
      <c r="J99" s="182" t="n">
        <f aca="false">ROUND(I99*H99,2)</f>
        <v>0</v>
      </c>
      <c r="K99" s="178" t="s">
        <v>251</v>
      </c>
      <c r="L99" s="31"/>
      <c r="M99" s="183"/>
      <c r="N99" s="184" t="s">
        <v>50</v>
      </c>
      <c r="O99" s="68"/>
      <c r="P99" s="185" t="n">
        <f aca="false">O99*H99</f>
        <v>0</v>
      </c>
      <c r="Q99" s="185" t="n">
        <v>5E-005</v>
      </c>
      <c r="R99" s="185" t="n">
        <f aca="false">Q99*H99</f>
        <v>0.072</v>
      </c>
      <c r="S99" s="185" t="n">
        <v>0</v>
      </c>
      <c r="T99" s="18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87" t="s">
        <v>163</v>
      </c>
      <c r="AT99" s="187" t="s">
        <v>149</v>
      </c>
      <c r="AU99" s="187" t="s">
        <v>89</v>
      </c>
      <c r="AY99" s="3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3" t="s">
        <v>87</v>
      </c>
      <c r="BK99" s="188" t="n">
        <f aca="false">ROUND(I99*H99,2)</f>
        <v>0</v>
      </c>
      <c r="BL99" s="3" t="s">
        <v>163</v>
      </c>
      <c r="BM99" s="187" t="s">
        <v>1150</v>
      </c>
    </row>
    <row r="100" s="32" customFormat="true" ht="12.8" hidden="false" customHeight="false" outlineLevel="0" collapsed="false">
      <c r="A100" s="25"/>
      <c r="B100" s="26"/>
      <c r="C100" s="27"/>
      <c r="D100" s="241" t="s">
        <v>253</v>
      </c>
      <c r="E100" s="27"/>
      <c r="F100" s="242" t="s">
        <v>866</v>
      </c>
      <c r="G100" s="27"/>
      <c r="H100" s="27"/>
      <c r="I100" s="191"/>
      <c r="J100" s="27"/>
      <c r="K100" s="27"/>
      <c r="L100" s="31"/>
      <c r="M100" s="192"/>
      <c r="N100" s="19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3</v>
      </c>
      <c r="AU100" s="3" t="s">
        <v>89</v>
      </c>
    </row>
    <row r="101" s="229" customFormat="true" ht="12.8" hidden="false" customHeight="false" outlineLevel="0" collapsed="false">
      <c r="B101" s="230"/>
      <c r="C101" s="231"/>
      <c r="D101" s="189" t="s">
        <v>247</v>
      </c>
      <c r="E101" s="232"/>
      <c r="F101" s="233" t="s">
        <v>1151</v>
      </c>
      <c r="G101" s="231"/>
      <c r="H101" s="234" t="n">
        <v>144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7</v>
      </c>
      <c r="AU101" s="240" t="s">
        <v>89</v>
      </c>
      <c r="AV101" s="229" t="s">
        <v>89</v>
      </c>
      <c r="AW101" s="229" t="s">
        <v>39</v>
      </c>
      <c r="AX101" s="229" t="s">
        <v>87</v>
      </c>
      <c r="AY101" s="240" t="s">
        <v>154</v>
      </c>
    </row>
    <row r="102" s="32" customFormat="true" ht="24.15" hidden="false" customHeight="true" outlineLevel="0" collapsed="false">
      <c r="A102" s="25"/>
      <c r="B102" s="26"/>
      <c r="C102" s="176" t="s">
        <v>159</v>
      </c>
      <c r="D102" s="176" t="s">
        <v>149</v>
      </c>
      <c r="E102" s="177" t="s">
        <v>868</v>
      </c>
      <c r="F102" s="178" t="s">
        <v>869</v>
      </c>
      <c r="G102" s="179" t="s">
        <v>870</v>
      </c>
      <c r="H102" s="180" t="n">
        <v>100</v>
      </c>
      <c r="I102" s="181"/>
      <c r="J102" s="182" t="n">
        <f aca="false">ROUND(I102*H102,2)</f>
        <v>0</v>
      </c>
      <c r="K102" s="178" t="s">
        <v>251</v>
      </c>
      <c r="L102" s="31"/>
      <c r="M102" s="183"/>
      <c r="N102" s="184" t="s">
        <v>50</v>
      </c>
      <c r="O102" s="68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7" t="s">
        <v>163</v>
      </c>
      <c r="AT102" s="187" t="s">
        <v>149</v>
      </c>
      <c r="AU102" s="187" t="s">
        <v>89</v>
      </c>
      <c r="AY102" s="3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3" t="s">
        <v>87</v>
      </c>
      <c r="BK102" s="188" t="n">
        <f aca="false">ROUND(I102*H102,2)</f>
        <v>0</v>
      </c>
      <c r="BL102" s="3" t="s">
        <v>163</v>
      </c>
      <c r="BM102" s="187" t="s">
        <v>1152</v>
      </c>
    </row>
    <row r="103" s="32" customFormat="true" ht="12.8" hidden="false" customHeight="false" outlineLevel="0" collapsed="false">
      <c r="A103" s="25"/>
      <c r="B103" s="26"/>
      <c r="C103" s="27"/>
      <c r="D103" s="241" t="s">
        <v>253</v>
      </c>
      <c r="E103" s="27"/>
      <c r="F103" s="242" t="s">
        <v>872</v>
      </c>
      <c r="G103" s="27"/>
      <c r="H103" s="27"/>
      <c r="I103" s="191"/>
      <c r="J103" s="27"/>
      <c r="K103" s="27"/>
      <c r="L103" s="31"/>
      <c r="M103" s="192"/>
      <c r="N103" s="19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3</v>
      </c>
      <c r="AU103" s="3" t="s">
        <v>89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873</v>
      </c>
      <c r="G104" s="231"/>
      <c r="H104" s="234" t="n">
        <v>1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24.15" hidden="false" customHeight="true" outlineLevel="0" collapsed="false">
      <c r="A105" s="25"/>
      <c r="B105" s="26"/>
      <c r="C105" s="176" t="s">
        <v>163</v>
      </c>
      <c r="D105" s="176" t="s">
        <v>149</v>
      </c>
      <c r="E105" s="177" t="s">
        <v>874</v>
      </c>
      <c r="F105" s="178" t="s">
        <v>875</v>
      </c>
      <c r="G105" s="179" t="s">
        <v>870</v>
      </c>
      <c r="H105" s="180" t="n">
        <v>60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1153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877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1154</v>
      </c>
      <c r="G107" s="231"/>
      <c r="H107" s="234" t="n">
        <v>60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87</v>
      </c>
      <c r="AY107" s="240" t="s">
        <v>154</v>
      </c>
    </row>
    <row r="108" s="32" customFormat="true" ht="49.05" hidden="false" customHeight="true" outlineLevel="0" collapsed="false">
      <c r="A108" s="25"/>
      <c r="B108" s="26"/>
      <c r="C108" s="176" t="s">
        <v>167</v>
      </c>
      <c r="D108" s="176" t="s">
        <v>149</v>
      </c>
      <c r="E108" s="177" t="s">
        <v>644</v>
      </c>
      <c r="F108" s="178" t="s">
        <v>645</v>
      </c>
      <c r="G108" s="179" t="s">
        <v>274</v>
      </c>
      <c r="H108" s="180" t="n">
        <v>2.6</v>
      </c>
      <c r="I108" s="181"/>
      <c r="J108" s="182" t="n">
        <f aca="false">ROUND(I108*H108,2)</f>
        <v>0</v>
      </c>
      <c r="K108" s="178" t="s">
        <v>251</v>
      </c>
      <c r="L108" s="31"/>
      <c r="M108" s="183"/>
      <c r="N108" s="184" t="s">
        <v>50</v>
      </c>
      <c r="O108" s="68"/>
      <c r="P108" s="185" t="n">
        <f aca="false">O108*H108</f>
        <v>0</v>
      </c>
      <c r="Q108" s="185" t="n">
        <v>0.0369</v>
      </c>
      <c r="R108" s="185" t="n">
        <f aca="false">Q108*H108</f>
        <v>0.09594</v>
      </c>
      <c r="S108" s="185" t="n">
        <v>0</v>
      </c>
      <c r="T108" s="18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87" t="s">
        <v>163</v>
      </c>
      <c r="AT108" s="187" t="s">
        <v>149</v>
      </c>
      <c r="AU108" s="187" t="s">
        <v>89</v>
      </c>
      <c r="AY108" s="3" t="s">
        <v>154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3" t="s">
        <v>87</v>
      </c>
      <c r="BK108" s="188" t="n">
        <f aca="false">ROUND(I108*H108,2)</f>
        <v>0</v>
      </c>
      <c r="BL108" s="3" t="s">
        <v>163</v>
      </c>
      <c r="BM108" s="187" t="s">
        <v>1155</v>
      </c>
    </row>
    <row r="109" s="32" customFormat="true" ht="12.8" hidden="false" customHeight="false" outlineLevel="0" collapsed="false">
      <c r="A109" s="25"/>
      <c r="B109" s="26"/>
      <c r="C109" s="27"/>
      <c r="D109" s="241" t="s">
        <v>253</v>
      </c>
      <c r="E109" s="27"/>
      <c r="F109" s="242" t="s">
        <v>647</v>
      </c>
      <c r="G109" s="27"/>
      <c r="H109" s="27"/>
      <c r="I109" s="191"/>
      <c r="J109" s="27"/>
      <c r="K109" s="27"/>
      <c r="L109" s="31"/>
      <c r="M109" s="192"/>
      <c r="N109" s="19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53</v>
      </c>
      <c r="AU109" s="3" t="s">
        <v>89</v>
      </c>
    </row>
    <row r="110" s="229" customFormat="true" ht="12.8" hidden="false" customHeight="false" outlineLevel="0" collapsed="false">
      <c r="B110" s="230"/>
      <c r="C110" s="231"/>
      <c r="D110" s="189" t="s">
        <v>247</v>
      </c>
      <c r="E110" s="232"/>
      <c r="F110" s="233" t="s">
        <v>1156</v>
      </c>
      <c r="G110" s="231"/>
      <c r="H110" s="234" t="n">
        <v>2.6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47</v>
      </c>
      <c r="AU110" s="240" t="s">
        <v>89</v>
      </c>
      <c r="AV110" s="229" t="s">
        <v>89</v>
      </c>
      <c r="AW110" s="229" t="s">
        <v>39</v>
      </c>
      <c r="AX110" s="229" t="s">
        <v>87</v>
      </c>
      <c r="AY110" s="240" t="s">
        <v>154</v>
      </c>
    </row>
    <row r="111" s="32" customFormat="true" ht="24.15" hidden="false" customHeight="true" outlineLevel="0" collapsed="false">
      <c r="A111" s="25"/>
      <c r="B111" s="26"/>
      <c r="C111" s="176" t="s">
        <v>171</v>
      </c>
      <c r="D111" s="176" t="s">
        <v>149</v>
      </c>
      <c r="E111" s="177" t="s">
        <v>660</v>
      </c>
      <c r="F111" s="178" t="s">
        <v>661</v>
      </c>
      <c r="G111" s="179" t="s">
        <v>662</v>
      </c>
      <c r="H111" s="180" t="n">
        <v>3.9</v>
      </c>
      <c r="I111" s="181"/>
      <c r="J111" s="182" t="n">
        <f aca="false">ROUND(I111*H111,2)</f>
        <v>0</v>
      </c>
      <c r="K111" s="178" t="s">
        <v>251</v>
      </c>
      <c r="L111" s="31"/>
      <c r="M111" s="183"/>
      <c r="N111" s="184" t="s">
        <v>50</v>
      </c>
      <c r="O111" s="68"/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187" t="s">
        <v>163</v>
      </c>
      <c r="AT111" s="187" t="s">
        <v>149</v>
      </c>
      <c r="AU111" s="187" t="s">
        <v>89</v>
      </c>
      <c r="AY111" s="3" t="s">
        <v>154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3" t="s">
        <v>87</v>
      </c>
      <c r="BK111" s="188" t="n">
        <f aca="false">ROUND(I111*H111,2)</f>
        <v>0</v>
      </c>
      <c r="BL111" s="3" t="s">
        <v>163</v>
      </c>
      <c r="BM111" s="187" t="s">
        <v>1157</v>
      </c>
    </row>
    <row r="112" s="32" customFormat="true" ht="12.8" hidden="false" customHeight="false" outlineLevel="0" collapsed="false">
      <c r="A112" s="25"/>
      <c r="B112" s="26"/>
      <c r="C112" s="27"/>
      <c r="D112" s="241" t="s">
        <v>253</v>
      </c>
      <c r="E112" s="27"/>
      <c r="F112" s="242" t="s">
        <v>664</v>
      </c>
      <c r="G112" s="27"/>
      <c r="H112" s="27"/>
      <c r="I112" s="191"/>
      <c r="J112" s="27"/>
      <c r="K112" s="27"/>
      <c r="L112" s="31"/>
      <c r="M112" s="192"/>
      <c r="N112" s="19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53</v>
      </c>
      <c r="AU112" s="3" t="s">
        <v>89</v>
      </c>
    </row>
    <row r="113" s="229" customFormat="true" ht="12.8" hidden="false" customHeight="false" outlineLevel="0" collapsed="false">
      <c r="B113" s="230"/>
      <c r="C113" s="231"/>
      <c r="D113" s="189" t="s">
        <v>247</v>
      </c>
      <c r="E113" s="232"/>
      <c r="F113" s="233" t="s">
        <v>1158</v>
      </c>
      <c r="G113" s="231"/>
      <c r="H113" s="234" t="n">
        <v>3.9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7</v>
      </c>
      <c r="AU113" s="240" t="s">
        <v>89</v>
      </c>
      <c r="AV113" s="229" t="s">
        <v>89</v>
      </c>
      <c r="AW113" s="229" t="s">
        <v>39</v>
      </c>
      <c r="AX113" s="229" t="s">
        <v>87</v>
      </c>
      <c r="AY113" s="240" t="s">
        <v>154</v>
      </c>
    </row>
    <row r="114" s="32" customFormat="true" ht="24.15" hidden="false" customHeight="true" outlineLevel="0" collapsed="false">
      <c r="A114" s="25"/>
      <c r="B114" s="26"/>
      <c r="C114" s="176" t="s">
        <v>175</v>
      </c>
      <c r="D114" s="176" t="s">
        <v>149</v>
      </c>
      <c r="E114" s="177" t="s">
        <v>666</v>
      </c>
      <c r="F114" s="178" t="s">
        <v>667</v>
      </c>
      <c r="G114" s="179" t="s">
        <v>662</v>
      </c>
      <c r="H114" s="180" t="n">
        <v>73.099</v>
      </c>
      <c r="I114" s="181"/>
      <c r="J114" s="182" t="n">
        <f aca="false">ROUND(I114*H114,2)</f>
        <v>0</v>
      </c>
      <c r="K114" s="178" t="s">
        <v>251</v>
      </c>
      <c r="L114" s="31"/>
      <c r="M114" s="183"/>
      <c r="N114" s="184" t="s">
        <v>50</v>
      </c>
      <c r="O114" s="68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187" t="s">
        <v>163</v>
      </c>
      <c r="AT114" s="187" t="s">
        <v>149</v>
      </c>
      <c r="AU114" s="187" t="s">
        <v>89</v>
      </c>
      <c r="AY114" s="3" t="s">
        <v>154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3" t="s">
        <v>87</v>
      </c>
      <c r="BK114" s="188" t="n">
        <f aca="false">ROUND(I114*H114,2)</f>
        <v>0</v>
      </c>
      <c r="BL114" s="3" t="s">
        <v>163</v>
      </c>
      <c r="BM114" s="187" t="s">
        <v>1159</v>
      </c>
    </row>
    <row r="115" s="32" customFormat="true" ht="12.8" hidden="false" customHeight="false" outlineLevel="0" collapsed="false">
      <c r="A115" s="25"/>
      <c r="B115" s="26"/>
      <c r="C115" s="27"/>
      <c r="D115" s="241" t="s">
        <v>253</v>
      </c>
      <c r="E115" s="27"/>
      <c r="F115" s="242" t="s">
        <v>669</v>
      </c>
      <c r="G115" s="27"/>
      <c r="H115" s="27"/>
      <c r="I115" s="191"/>
      <c r="J115" s="27"/>
      <c r="K115" s="27"/>
      <c r="L115" s="31"/>
      <c r="M115" s="192"/>
      <c r="N115" s="19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53</v>
      </c>
      <c r="AU115" s="3" t="s">
        <v>89</v>
      </c>
    </row>
    <row r="116" s="229" customFormat="true" ht="12.8" hidden="false" customHeight="false" outlineLevel="0" collapsed="false">
      <c r="B116" s="230"/>
      <c r="C116" s="231"/>
      <c r="D116" s="189" t="s">
        <v>247</v>
      </c>
      <c r="E116" s="232"/>
      <c r="F116" s="233" t="s">
        <v>1160</v>
      </c>
      <c r="G116" s="231"/>
      <c r="H116" s="234" t="n">
        <v>134.32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47</v>
      </c>
      <c r="AU116" s="240" t="s">
        <v>89</v>
      </c>
      <c r="AV116" s="229" t="s">
        <v>89</v>
      </c>
      <c r="AW116" s="229" t="s">
        <v>39</v>
      </c>
      <c r="AX116" s="229" t="s">
        <v>79</v>
      </c>
      <c r="AY116" s="240" t="s">
        <v>154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161</v>
      </c>
      <c r="G117" s="231"/>
      <c r="H117" s="234" t="n">
        <v>14.84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1162</v>
      </c>
      <c r="G118" s="231"/>
      <c r="H118" s="234" t="n">
        <v>94.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65" customFormat="true" ht="12.8" hidden="false" customHeight="false" outlineLevel="0" collapsed="false">
      <c r="B119" s="266"/>
      <c r="C119" s="267"/>
      <c r="D119" s="189" t="s">
        <v>247</v>
      </c>
      <c r="E119" s="268"/>
      <c r="F119" s="269" t="s">
        <v>482</v>
      </c>
      <c r="G119" s="267"/>
      <c r="H119" s="270" t="n">
        <v>243.662</v>
      </c>
      <c r="I119" s="271"/>
      <c r="J119" s="267"/>
      <c r="K119" s="267"/>
      <c r="L119" s="272"/>
      <c r="M119" s="273"/>
      <c r="N119" s="274"/>
      <c r="O119" s="274"/>
      <c r="P119" s="274"/>
      <c r="Q119" s="274"/>
      <c r="R119" s="274"/>
      <c r="S119" s="274"/>
      <c r="T119" s="275"/>
      <c r="AT119" s="276" t="s">
        <v>247</v>
      </c>
      <c r="AU119" s="276" t="s">
        <v>89</v>
      </c>
      <c r="AV119" s="265" t="s">
        <v>159</v>
      </c>
      <c r="AW119" s="265" t="s">
        <v>39</v>
      </c>
      <c r="AX119" s="265" t="s">
        <v>79</v>
      </c>
      <c r="AY119" s="276" t="s">
        <v>154</v>
      </c>
    </row>
    <row r="120" s="229" customFormat="true" ht="12.8" hidden="false" customHeight="false" outlineLevel="0" collapsed="false">
      <c r="B120" s="230"/>
      <c r="C120" s="231"/>
      <c r="D120" s="189" t="s">
        <v>247</v>
      </c>
      <c r="E120" s="232"/>
      <c r="F120" s="233" t="s">
        <v>1163</v>
      </c>
      <c r="G120" s="231"/>
      <c r="H120" s="234" t="n">
        <v>73.099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7</v>
      </c>
      <c r="AU120" s="240" t="s">
        <v>89</v>
      </c>
      <c r="AV120" s="229" t="s">
        <v>89</v>
      </c>
      <c r="AW120" s="229" t="s">
        <v>39</v>
      </c>
      <c r="AX120" s="229" t="s">
        <v>87</v>
      </c>
      <c r="AY120" s="240" t="s">
        <v>154</v>
      </c>
    </row>
    <row r="121" s="32" customFormat="true" ht="24.15" hidden="false" customHeight="true" outlineLevel="0" collapsed="false">
      <c r="A121" s="25"/>
      <c r="B121" s="26"/>
      <c r="C121" s="176" t="s">
        <v>179</v>
      </c>
      <c r="D121" s="176" t="s">
        <v>149</v>
      </c>
      <c r="E121" s="177" t="s">
        <v>1164</v>
      </c>
      <c r="F121" s="178" t="s">
        <v>1165</v>
      </c>
      <c r="G121" s="179" t="s">
        <v>662</v>
      </c>
      <c r="H121" s="180" t="n">
        <v>48.732</v>
      </c>
      <c r="I121" s="181"/>
      <c r="J121" s="182" t="n">
        <f aca="false">ROUND(I121*H121,2)</f>
        <v>0</v>
      </c>
      <c r="K121" s="178" t="s">
        <v>251</v>
      </c>
      <c r="L121" s="31"/>
      <c r="M121" s="183"/>
      <c r="N121" s="184" t="s">
        <v>50</v>
      </c>
      <c r="O121" s="68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87" t="s">
        <v>163</v>
      </c>
      <c r="AT121" s="187" t="s">
        <v>149</v>
      </c>
      <c r="AU121" s="187" t="s">
        <v>89</v>
      </c>
      <c r="AY121" s="3" t="s">
        <v>15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7</v>
      </c>
      <c r="BK121" s="188" t="n">
        <f aca="false">ROUND(I121*H121,2)</f>
        <v>0</v>
      </c>
      <c r="BL121" s="3" t="s">
        <v>163</v>
      </c>
      <c r="BM121" s="187" t="s">
        <v>1166</v>
      </c>
    </row>
    <row r="122" s="32" customFormat="true" ht="12.8" hidden="false" customHeight="false" outlineLevel="0" collapsed="false">
      <c r="A122" s="25"/>
      <c r="B122" s="26"/>
      <c r="C122" s="27"/>
      <c r="D122" s="241" t="s">
        <v>253</v>
      </c>
      <c r="E122" s="27"/>
      <c r="F122" s="242" t="s">
        <v>1167</v>
      </c>
      <c r="G122" s="27"/>
      <c r="H122" s="27"/>
      <c r="I122" s="191"/>
      <c r="J122" s="27"/>
      <c r="K122" s="27"/>
      <c r="L122" s="31"/>
      <c r="M122" s="192"/>
      <c r="N122" s="19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53</v>
      </c>
      <c r="AU122" s="3" t="s">
        <v>89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1160</v>
      </c>
      <c r="G123" s="231"/>
      <c r="H123" s="234" t="n">
        <v>134.3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79</v>
      </c>
      <c r="AY123" s="240" t="s">
        <v>154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1161</v>
      </c>
      <c r="G124" s="231"/>
      <c r="H124" s="234" t="n">
        <v>14.84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79</v>
      </c>
      <c r="AY124" s="240" t="s">
        <v>154</v>
      </c>
    </row>
    <row r="125" s="229" customFormat="true" ht="12.8" hidden="false" customHeight="false" outlineLevel="0" collapsed="false">
      <c r="B125" s="230"/>
      <c r="C125" s="231"/>
      <c r="D125" s="189" t="s">
        <v>247</v>
      </c>
      <c r="E125" s="232"/>
      <c r="F125" s="233" t="s">
        <v>1162</v>
      </c>
      <c r="G125" s="231"/>
      <c r="H125" s="234" t="n">
        <v>94.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47</v>
      </c>
      <c r="AU125" s="240" t="s">
        <v>89</v>
      </c>
      <c r="AV125" s="229" t="s">
        <v>89</v>
      </c>
      <c r="AW125" s="229" t="s">
        <v>39</v>
      </c>
      <c r="AX125" s="229" t="s">
        <v>79</v>
      </c>
      <c r="AY125" s="240" t="s">
        <v>154</v>
      </c>
    </row>
    <row r="126" s="265" customFormat="true" ht="12.8" hidden="false" customHeight="false" outlineLevel="0" collapsed="false">
      <c r="B126" s="266"/>
      <c r="C126" s="267"/>
      <c r="D126" s="189" t="s">
        <v>247</v>
      </c>
      <c r="E126" s="268"/>
      <c r="F126" s="269" t="s">
        <v>482</v>
      </c>
      <c r="G126" s="267"/>
      <c r="H126" s="270" t="n">
        <v>243.662</v>
      </c>
      <c r="I126" s="271"/>
      <c r="J126" s="267"/>
      <c r="K126" s="267"/>
      <c r="L126" s="272"/>
      <c r="M126" s="273"/>
      <c r="N126" s="274"/>
      <c r="O126" s="274"/>
      <c r="P126" s="274"/>
      <c r="Q126" s="274"/>
      <c r="R126" s="274"/>
      <c r="S126" s="274"/>
      <c r="T126" s="275"/>
      <c r="AT126" s="276" t="s">
        <v>247</v>
      </c>
      <c r="AU126" s="276" t="s">
        <v>89</v>
      </c>
      <c r="AV126" s="265" t="s">
        <v>159</v>
      </c>
      <c r="AW126" s="265" t="s">
        <v>39</v>
      </c>
      <c r="AX126" s="265" t="s">
        <v>79</v>
      </c>
      <c r="AY126" s="276" t="s">
        <v>154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1168</v>
      </c>
      <c r="G127" s="231"/>
      <c r="H127" s="234" t="n">
        <v>48.73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87</v>
      </c>
      <c r="AY127" s="240" t="s">
        <v>154</v>
      </c>
    </row>
    <row r="128" s="32" customFormat="true" ht="24.15" hidden="false" customHeight="true" outlineLevel="0" collapsed="false">
      <c r="A128" s="25"/>
      <c r="B128" s="26"/>
      <c r="C128" s="176" t="s">
        <v>183</v>
      </c>
      <c r="D128" s="176" t="s">
        <v>149</v>
      </c>
      <c r="E128" s="177" t="s">
        <v>1169</v>
      </c>
      <c r="F128" s="178" t="s">
        <v>1170</v>
      </c>
      <c r="G128" s="179" t="s">
        <v>662</v>
      </c>
      <c r="H128" s="180" t="n">
        <v>73.099</v>
      </c>
      <c r="I128" s="181"/>
      <c r="J128" s="182" t="n">
        <f aca="false">ROUND(I128*H128,2)</f>
        <v>0</v>
      </c>
      <c r="K128" s="178" t="s">
        <v>251</v>
      </c>
      <c r="L128" s="31"/>
      <c r="M128" s="183"/>
      <c r="N128" s="184" t="s">
        <v>50</v>
      </c>
      <c r="O128" s="6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87" t="s">
        <v>163</v>
      </c>
      <c r="AT128" s="187" t="s">
        <v>149</v>
      </c>
      <c r="AU128" s="187" t="s">
        <v>89</v>
      </c>
      <c r="AY128" s="3" t="s">
        <v>15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7</v>
      </c>
      <c r="BK128" s="188" t="n">
        <f aca="false">ROUND(I128*H128,2)</f>
        <v>0</v>
      </c>
      <c r="BL128" s="3" t="s">
        <v>163</v>
      </c>
      <c r="BM128" s="187" t="s">
        <v>1171</v>
      </c>
    </row>
    <row r="129" s="32" customFormat="true" ht="12.8" hidden="false" customHeight="false" outlineLevel="0" collapsed="false">
      <c r="A129" s="25"/>
      <c r="B129" s="26"/>
      <c r="C129" s="27"/>
      <c r="D129" s="241" t="s">
        <v>253</v>
      </c>
      <c r="E129" s="27"/>
      <c r="F129" s="242" t="s">
        <v>1172</v>
      </c>
      <c r="G129" s="27"/>
      <c r="H129" s="27"/>
      <c r="I129" s="191"/>
      <c r="J129" s="27"/>
      <c r="K129" s="27"/>
      <c r="L129" s="31"/>
      <c r="M129" s="192"/>
      <c r="N129" s="19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53</v>
      </c>
      <c r="AU129" s="3" t="s">
        <v>89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1160</v>
      </c>
      <c r="G130" s="231"/>
      <c r="H130" s="234" t="n">
        <v>134.3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1161</v>
      </c>
      <c r="G131" s="231"/>
      <c r="H131" s="234" t="n">
        <v>14.84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79</v>
      </c>
      <c r="AY131" s="240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162</v>
      </c>
      <c r="G132" s="231"/>
      <c r="H132" s="234" t="n">
        <v>94.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79</v>
      </c>
      <c r="AY132" s="240" t="s">
        <v>154</v>
      </c>
    </row>
    <row r="133" s="265" customFormat="true" ht="12.8" hidden="false" customHeight="false" outlineLevel="0" collapsed="false">
      <c r="B133" s="266"/>
      <c r="C133" s="267"/>
      <c r="D133" s="189" t="s">
        <v>247</v>
      </c>
      <c r="E133" s="268"/>
      <c r="F133" s="269" t="s">
        <v>482</v>
      </c>
      <c r="G133" s="267"/>
      <c r="H133" s="270" t="n">
        <v>243.662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247</v>
      </c>
      <c r="AU133" s="276" t="s">
        <v>89</v>
      </c>
      <c r="AV133" s="265" t="s">
        <v>159</v>
      </c>
      <c r="AW133" s="265" t="s">
        <v>39</v>
      </c>
      <c r="AX133" s="265" t="s">
        <v>79</v>
      </c>
      <c r="AY133" s="276" t="s">
        <v>154</v>
      </c>
    </row>
    <row r="134" s="229" customFormat="true" ht="12.8" hidden="false" customHeight="false" outlineLevel="0" collapsed="false">
      <c r="B134" s="230"/>
      <c r="C134" s="231"/>
      <c r="D134" s="189" t="s">
        <v>247</v>
      </c>
      <c r="E134" s="232"/>
      <c r="F134" s="233" t="s">
        <v>1163</v>
      </c>
      <c r="G134" s="231"/>
      <c r="H134" s="234" t="n">
        <v>73.099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47</v>
      </c>
      <c r="AU134" s="240" t="s">
        <v>89</v>
      </c>
      <c r="AV134" s="229" t="s">
        <v>89</v>
      </c>
      <c r="AW134" s="229" t="s">
        <v>39</v>
      </c>
      <c r="AX134" s="229" t="s">
        <v>87</v>
      </c>
      <c r="AY134" s="240" t="s">
        <v>154</v>
      </c>
    </row>
    <row r="135" s="32" customFormat="true" ht="24.15" hidden="false" customHeight="true" outlineLevel="0" collapsed="false">
      <c r="A135" s="25"/>
      <c r="B135" s="26"/>
      <c r="C135" s="176" t="s">
        <v>187</v>
      </c>
      <c r="D135" s="176" t="s">
        <v>149</v>
      </c>
      <c r="E135" s="177" t="s">
        <v>1173</v>
      </c>
      <c r="F135" s="178" t="s">
        <v>1174</v>
      </c>
      <c r="G135" s="179" t="s">
        <v>662</v>
      </c>
      <c r="H135" s="180" t="n">
        <v>48.732</v>
      </c>
      <c r="I135" s="181"/>
      <c r="J135" s="182" t="n">
        <f aca="false">ROUND(I135*H135,2)</f>
        <v>0</v>
      </c>
      <c r="K135" s="178" t="s">
        <v>251</v>
      </c>
      <c r="L135" s="31"/>
      <c r="M135" s="183"/>
      <c r="N135" s="184" t="s">
        <v>50</v>
      </c>
      <c r="O135" s="6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87" t="s">
        <v>163</v>
      </c>
      <c r="AT135" s="187" t="s">
        <v>149</v>
      </c>
      <c r="AU135" s="187" t="s">
        <v>89</v>
      </c>
      <c r="AY135" s="3" t="s">
        <v>15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7</v>
      </c>
      <c r="BK135" s="188" t="n">
        <f aca="false">ROUND(I135*H135,2)</f>
        <v>0</v>
      </c>
      <c r="BL135" s="3" t="s">
        <v>163</v>
      </c>
      <c r="BM135" s="187" t="s">
        <v>1175</v>
      </c>
    </row>
    <row r="136" s="32" customFormat="true" ht="12.8" hidden="false" customHeight="false" outlineLevel="0" collapsed="false">
      <c r="A136" s="25"/>
      <c r="B136" s="26"/>
      <c r="C136" s="27"/>
      <c r="D136" s="241" t="s">
        <v>253</v>
      </c>
      <c r="E136" s="27"/>
      <c r="F136" s="242" t="s">
        <v>1176</v>
      </c>
      <c r="G136" s="27"/>
      <c r="H136" s="27"/>
      <c r="I136" s="191"/>
      <c r="J136" s="27"/>
      <c r="K136" s="27"/>
      <c r="L136" s="31"/>
      <c r="M136" s="192"/>
      <c r="N136" s="19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53</v>
      </c>
      <c r="AU136" s="3" t="s">
        <v>89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1160</v>
      </c>
      <c r="G137" s="231"/>
      <c r="H137" s="234" t="n">
        <v>134.3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79</v>
      </c>
      <c r="AY137" s="240" t="s">
        <v>154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1161</v>
      </c>
      <c r="G138" s="231"/>
      <c r="H138" s="234" t="n">
        <v>14.84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79</v>
      </c>
      <c r="AY138" s="240" t="s">
        <v>154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1162</v>
      </c>
      <c r="G139" s="231"/>
      <c r="H139" s="234" t="n">
        <v>94.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79</v>
      </c>
      <c r="AY139" s="240" t="s">
        <v>154</v>
      </c>
    </row>
    <row r="140" s="265" customFormat="true" ht="12.8" hidden="false" customHeight="false" outlineLevel="0" collapsed="false">
      <c r="B140" s="266"/>
      <c r="C140" s="267"/>
      <c r="D140" s="189" t="s">
        <v>247</v>
      </c>
      <c r="E140" s="268"/>
      <c r="F140" s="269" t="s">
        <v>482</v>
      </c>
      <c r="G140" s="267"/>
      <c r="H140" s="270" t="n">
        <v>243.662</v>
      </c>
      <c r="I140" s="271"/>
      <c r="J140" s="267"/>
      <c r="K140" s="267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247</v>
      </c>
      <c r="AU140" s="276" t="s">
        <v>89</v>
      </c>
      <c r="AV140" s="265" t="s">
        <v>159</v>
      </c>
      <c r="AW140" s="265" t="s">
        <v>39</v>
      </c>
      <c r="AX140" s="265" t="s">
        <v>79</v>
      </c>
      <c r="AY140" s="276" t="s">
        <v>154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1168</v>
      </c>
      <c r="G141" s="231"/>
      <c r="H141" s="234" t="n">
        <v>48.73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87</v>
      </c>
      <c r="AY141" s="240" t="s">
        <v>154</v>
      </c>
    </row>
    <row r="142" s="32" customFormat="true" ht="24.15" hidden="false" customHeight="true" outlineLevel="0" collapsed="false">
      <c r="A142" s="25"/>
      <c r="B142" s="26"/>
      <c r="C142" s="176" t="s">
        <v>193</v>
      </c>
      <c r="D142" s="176" t="s">
        <v>149</v>
      </c>
      <c r="E142" s="177" t="s">
        <v>683</v>
      </c>
      <c r="F142" s="178" t="s">
        <v>684</v>
      </c>
      <c r="G142" s="179" t="s">
        <v>308</v>
      </c>
      <c r="H142" s="180" t="n">
        <v>229.48</v>
      </c>
      <c r="I142" s="181"/>
      <c r="J142" s="182" t="n">
        <f aca="false">ROUND(I142*H142,2)</f>
        <v>0</v>
      </c>
      <c r="K142" s="178" t="s">
        <v>251</v>
      </c>
      <c r="L142" s="31"/>
      <c r="M142" s="183"/>
      <c r="N142" s="184" t="s">
        <v>50</v>
      </c>
      <c r="O142" s="68"/>
      <c r="P142" s="185" t="n">
        <f aca="false">O142*H142</f>
        <v>0</v>
      </c>
      <c r="Q142" s="185" t="n">
        <v>0.00059</v>
      </c>
      <c r="R142" s="185" t="n">
        <f aca="false">Q142*H142</f>
        <v>0.1353932</v>
      </c>
      <c r="S142" s="185" t="n">
        <v>0</v>
      </c>
      <c r="T142" s="18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87" t="s">
        <v>163</v>
      </c>
      <c r="AT142" s="187" t="s">
        <v>149</v>
      </c>
      <c r="AU142" s="187" t="s">
        <v>89</v>
      </c>
      <c r="AY142" s="3" t="s">
        <v>15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7</v>
      </c>
      <c r="BK142" s="188" t="n">
        <f aca="false">ROUND(I142*H142,2)</f>
        <v>0</v>
      </c>
      <c r="BL142" s="3" t="s">
        <v>163</v>
      </c>
      <c r="BM142" s="187" t="s">
        <v>1177</v>
      </c>
    </row>
    <row r="143" s="32" customFormat="true" ht="12.8" hidden="false" customHeight="false" outlineLevel="0" collapsed="false">
      <c r="A143" s="25"/>
      <c r="B143" s="26"/>
      <c r="C143" s="27"/>
      <c r="D143" s="241" t="s">
        <v>253</v>
      </c>
      <c r="E143" s="27"/>
      <c r="F143" s="242" t="s">
        <v>686</v>
      </c>
      <c r="G143" s="27"/>
      <c r="H143" s="27"/>
      <c r="I143" s="191"/>
      <c r="J143" s="27"/>
      <c r="K143" s="27"/>
      <c r="L143" s="31"/>
      <c r="M143" s="192"/>
      <c r="N143" s="19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53</v>
      </c>
      <c r="AU143" s="3" t="s">
        <v>89</v>
      </c>
    </row>
    <row r="144" s="229" customFormat="true" ht="12.8" hidden="false" customHeight="false" outlineLevel="0" collapsed="false">
      <c r="B144" s="230"/>
      <c r="C144" s="231"/>
      <c r="D144" s="189" t="s">
        <v>247</v>
      </c>
      <c r="E144" s="232"/>
      <c r="F144" s="233" t="s">
        <v>1178</v>
      </c>
      <c r="G144" s="231"/>
      <c r="H144" s="234" t="n">
        <v>206.64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47</v>
      </c>
      <c r="AU144" s="240" t="s">
        <v>89</v>
      </c>
      <c r="AV144" s="229" t="s">
        <v>89</v>
      </c>
      <c r="AW144" s="229" t="s">
        <v>39</v>
      </c>
      <c r="AX144" s="229" t="s">
        <v>79</v>
      </c>
      <c r="AY144" s="240" t="s">
        <v>154</v>
      </c>
    </row>
    <row r="145" s="229" customFormat="true" ht="12.8" hidden="false" customHeight="false" outlineLevel="0" collapsed="false">
      <c r="B145" s="230"/>
      <c r="C145" s="231"/>
      <c r="D145" s="189" t="s">
        <v>247</v>
      </c>
      <c r="E145" s="232"/>
      <c r="F145" s="233" t="s">
        <v>1179</v>
      </c>
      <c r="G145" s="231"/>
      <c r="H145" s="234" t="n">
        <v>22.83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7</v>
      </c>
      <c r="AU145" s="240" t="s">
        <v>89</v>
      </c>
      <c r="AV145" s="229" t="s">
        <v>89</v>
      </c>
      <c r="AW145" s="229" t="s">
        <v>39</v>
      </c>
      <c r="AX145" s="229" t="s">
        <v>79</v>
      </c>
      <c r="AY145" s="240" t="s">
        <v>154</v>
      </c>
    </row>
    <row r="146" s="243" customFormat="true" ht="12.8" hidden="false" customHeight="false" outlineLevel="0" collapsed="false">
      <c r="B146" s="244"/>
      <c r="C146" s="245"/>
      <c r="D146" s="189" t="s">
        <v>247</v>
      </c>
      <c r="E146" s="246"/>
      <c r="F146" s="247" t="s">
        <v>267</v>
      </c>
      <c r="G146" s="245"/>
      <c r="H146" s="248" t="n">
        <v>229.4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47</v>
      </c>
      <c r="AU146" s="254" t="s">
        <v>89</v>
      </c>
      <c r="AV146" s="243" t="s">
        <v>163</v>
      </c>
      <c r="AW146" s="243" t="s">
        <v>39</v>
      </c>
      <c r="AX146" s="243" t="s">
        <v>87</v>
      </c>
      <c r="AY146" s="254" t="s">
        <v>154</v>
      </c>
    </row>
    <row r="147" s="32" customFormat="true" ht="24.15" hidden="false" customHeight="true" outlineLevel="0" collapsed="false">
      <c r="A147" s="25"/>
      <c r="B147" s="26"/>
      <c r="C147" s="176" t="s">
        <v>197</v>
      </c>
      <c r="D147" s="176" t="s">
        <v>149</v>
      </c>
      <c r="E147" s="177" t="s">
        <v>693</v>
      </c>
      <c r="F147" s="178" t="s">
        <v>694</v>
      </c>
      <c r="G147" s="179" t="s">
        <v>308</v>
      </c>
      <c r="H147" s="180" t="n">
        <v>229.48</v>
      </c>
      <c r="I147" s="181"/>
      <c r="J147" s="182" t="n">
        <f aca="false">ROUND(I147*H147,2)</f>
        <v>0</v>
      </c>
      <c r="K147" s="178" t="s">
        <v>251</v>
      </c>
      <c r="L147" s="31"/>
      <c r="M147" s="183"/>
      <c r="N147" s="184" t="s">
        <v>50</v>
      </c>
      <c r="O147" s="6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7" t="s">
        <v>163</v>
      </c>
      <c r="AT147" s="187" t="s">
        <v>149</v>
      </c>
      <c r="AU147" s="187" t="s">
        <v>89</v>
      </c>
      <c r="AY147" s="3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7</v>
      </c>
      <c r="BK147" s="188" t="n">
        <f aca="false">ROUND(I147*H147,2)</f>
        <v>0</v>
      </c>
      <c r="BL147" s="3" t="s">
        <v>163</v>
      </c>
      <c r="BM147" s="187" t="s">
        <v>1180</v>
      </c>
    </row>
    <row r="148" s="32" customFormat="true" ht="12.8" hidden="false" customHeight="false" outlineLevel="0" collapsed="false">
      <c r="A148" s="25"/>
      <c r="B148" s="26"/>
      <c r="C148" s="27"/>
      <c r="D148" s="241" t="s">
        <v>253</v>
      </c>
      <c r="E148" s="27"/>
      <c r="F148" s="242" t="s">
        <v>696</v>
      </c>
      <c r="G148" s="27"/>
      <c r="H148" s="27"/>
      <c r="I148" s="191"/>
      <c r="J148" s="27"/>
      <c r="K148" s="27"/>
      <c r="L148" s="31"/>
      <c r="M148" s="192"/>
      <c r="N148" s="19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3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1178</v>
      </c>
      <c r="G149" s="231"/>
      <c r="H149" s="234" t="n">
        <v>206.64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79</v>
      </c>
      <c r="AY149" s="240" t="s">
        <v>154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1179</v>
      </c>
      <c r="G150" s="231"/>
      <c r="H150" s="234" t="n">
        <v>22.83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79</v>
      </c>
      <c r="AY150" s="240" t="s">
        <v>154</v>
      </c>
    </row>
    <row r="151" s="243" customFormat="true" ht="12.8" hidden="false" customHeight="false" outlineLevel="0" collapsed="false">
      <c r="B151" s="244"/>
      <c r="C151" s="245"/>
      <c r="D151" s="189" t="s">
        <v>247</v>
      </c>
      <c r="E151" s="246"/>
      <c r="F151" s="247" t="s">
        <v>267</v>
      </c>
      <c r="G151" s="245"/>
      <c r="H151" s="248" t="n">
        <v>229.48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47</v>
      </c>
      <c r="AU151" s="254" t="s">
        <v>89</v>
      </c>
      <c r="AV151" s="243" t="s">
        <v>163</v>
      </c>
      <c r="AW151" s="243" t="s">
        <v>39</v>
      </c>
      <c r="AX151" s="243" t="s">
        <v>87</v>
      </c>
      <c r="AY151" s="254" t="s">
        <v>154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697</v>
      </c>
      <c r="F152" s="227" t="s">
        <v>698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77)</f>
        <v>0</v>
      </c>
      <c r="Q152" s="221"/>
      <c r="R152" s="222" t="n">
        <f aca="false">SUM(R153:R177)</f>
        <v>0</v>
      </c>
      <c r="S152" s="221"/>
      <c r="T152" s="223" t="n">
        <f aca="false">SUM(T153:T177)</f>
        <v>0</v>
      </c>
      <c r="AR152" s="224" t="s">
        <v>87</v>
      </c>
      <c r="AT152" s="225" t="s">
        <v>78</v>
      </c>
      <c r="AU152" s="225" t="s">
        <v>87</v>
      </c>
      <c r="AY152" s="224" t="s">
        <v>154</v>
      </c>
      <c r="BK152" s="226" t="n">
        <f aca="false">SUM(BK153:BK177)</f>
        <v>0</v>
      </c>
    </row>
    <row r="153" s="32" customFormat="true" ht="37.8" hidden="false" customHeight="true" outlineLevel="0" collapsed="false">
      <c r="A153" s="25"/>
      <c r="B153" s="26"/>
      <c r="C153" s="176" t="s">
        <v>201</v>
      </c>
      <c r="D153" s="176" t="s">
        <v>149</v>
      </c>
      <c r="E153" s="177" t="s">
        <v>699</v>
      </c>
      <c r="F153" s="178" t="s">
        <v>700</v>
      </c>
      <c r="G153" s="179" t="s">
        <v>662</v>
      </c>
      <c r="H153" s="180" t="n">
        <v>71.295</v>
      </c>
      <c r="I153" s="181"/>
      <c r="J153" s="182" t="n">
        <f aca="false">ROUND(I153*H153,2)</f>
        <v>0</v>
      </c>
      <c r="K153" s="178" t="s">
        <v>251</v>
      </c>
      <c r="L153" s="31"/>
      <c r="M153" s="183"/>
      <c r="N153" s="184" t="s">
        <v>50</v>
      </c>
      <c r="O153" s="6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63</v>
      </c>
      <c r="AT153" s="187" t="s">
        <v>149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1181</v>
      </c>
    </row>
    <row r="154" s="32" customFormat="true" ht="12.8" hidden="false" customHeight="false" outlineLevel="0" collapsed="false">
      <c r="A154" s="25"/>
      <c r="B154" s="26"/>
      <c r="C154" s="27"/>
      <c r="D154" s="241" t="s">
        <v>253</v>
      </c>
      <c r="E154" s="27"/>
      <c r="F154" s="242" t="s">
        <v>702</v>
      </c>
      <c r="G154" s="27"/>
      <c r="H154" s="27"/>
      <c r="I154" s="191"/>
      <c r="J154" s="27"/>
      <c r="K154" s="27"/>
      <c r="L154" s="31"/>
      <c r="M154" s="192"/>
      <c r="N154" s="19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53</v>
      </c>
      <c r="AU154" s="3" t="s">
        <v>89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1182</v>
      </c>
      <c r="G155" s="231"/>
      <c r="H155" s="234" t="n">
        <v>121.83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79</v>
      </c>
      <c r="AY155" s="240" t="s">
        <v>154</v>
      </c>
    </row>
    <row r="156" s="229" customFormat="true" ht="12.8" hidden="false" customHeight="false" outlineLevel="0" collapsed="false">
      <c r="B156" s="230"/>
      <c r="C156" s="231"/>
      <c r="D156" s="189" t="s">
        <v>247</v>
      </c>
      <c r="E156" s="232"/>
      <c r="F156" s="233" t="s">
        <v>1183</v>
      </c>
      <c r="G156" s="231"/>
      <c r="H156" s="234" t="n">
        <v>-50.53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47</v>
      </c>
      <c r="AU156" s="240" t="s">
        <v>89</v>
      </c>
      <c r="AV156" s="229" t="s">
        <v>89</v>
      </c>
      <c r="AW156" s="229" t="s">
        <v>39</v>
      </c>
      <c r="AX156" s="229" t="s">
        <v>79</v>
      </c>
      <c r="AY156" s="240" t="s">
        <v>154</v>
      </c>
    </row>
    <row r="157" s="265" customFormat="true" ht="12.8" hidden="false" customHeight="false" outlineLevel="0" collapsed="false">
      <c r="B157" s="266"/>
      <c r="C157" s="267"/>
      <c r="D157" s="189" t="s">
        <v>247</v>
      </c>
      <c r="E157" s="268"/>
      <c r="F157" s="269" t="s">
        <v>482</v>
      </c>
      <c r="G157" s="267"/>
      <c r="H157" s="270" t="n">
        <v>71.295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247</v>
      </c>
      <c r="AU157" s="276" t="s">
        <v>89</v>
      </c>
      <c r="AV157" s="265" t="s">
        <v>159</v>
      </c>
      <c r="AW157" s="265" t="s">
        <v>39</v>
      </c>
      <c r="AX157" s="265" t="s">
        <v>79</v>
      </c>
      <c r="AY157" s="276" t="s">
        <v>154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1184</v>
      </c>
      <c r="G158" s="231"/>
      <c r="H158" s="234" t="n">
        <v>71.29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37.8" hidden="false" customHeight="true" outlineLevel="0" collapsed="false">
      <c r="A159" s="25"/>
      <c r="B159" s="26"/>
      <c r="C159" s="176" t="s">
        <v>205</v>
      </c>
      <c r="D159" s="176" t="s">
        <v>149</v>
      </c>
      <c r="E159" s="177" t="s">
        <v>918</v>
      </c>
      <c r="F159" s="178" t="s">
        <v>919</v>
      </c>
      <c r="G159" s="179" t="s">
        <v>662</v>
      </c>
      <c r="H159" s="180" t="n">
        <v>121.831</v>
      </c>
      <c r="I159" s="181"/>
      <c r="J159" s="182" t="n">
        <f aca="false">ROUND(I159*H159,2)</f>
        <v>0</v>
      </c>
      <c r="K159" s="178" t="s">
        <v>251</v>
      </c>
      <c r="L159" s="31"/>
      <c r="M159" s="183"/>
      <c r="N159" s="184" t="s">
        <v>50</v>
      </c>
      <c r="O159" s="6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63</v>
      </c>
      <c r="AT159" s="187" t="s">
        <v>149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1185</v>
      </c>
    </row>
    <row r="160" s="32" customFormat="true" ht="12.8" hidden="false" customHeight="false" outlineLevel="0" collapsed="false">
      <c r="A160" s="25"/>
      <c r="B160" s="26"/>
      <c r="C160" s="27"/>
      <c r="D160" s="241" t="s">
        <v>253</v>
      </c>
      <c r="E160" s="27"/>
      <c r="F160" s="242" t="s">
        <v>921</v>
      </c>
      <c r="G160" s="27"/>
      <c r="H160" s="27"/>
      <c r="I160" s="191"/>
      <c r="J160" s="27"/>
      <c r="K160" s="27"/>
      <c r="L160" s="31"/>
      <c r="M160" s="192"/>
      <c r="N160" s="19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3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1182</v>
      </c>
      <c r="G161" s="231"/>
      <c r="H161" s="234" t="n">
        <v>121.831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87</v>
      </c>
      <c r="AY161" s="240" t="s">
        <v>154</v>
      </c>
    </row>
    <row r="162" s="32" customFormat="true" ht="24.15" hidden="false" customHeight="true" outlineLevel="0" collapsed="false">
      <c r="A162" s="25"/>
      <c r="B162" s="26"/>
      <c r="C162" s="176" t="s">
        <v>8</v>
      </c>
      <c r="D162" s="176" t="s">
        <v>149</v>
      </c>
      <c r="E162" s="177" t="s">
        <v>922</v>
      </c>
      <c r="F162" s="178" t="s">
        <v>923</v>
      </c>
      <c r="G162" s="179" t="s">
        <v>662</v>
      </c>
      <c r="H162" s="180" t="n">
        <v>50.536</v>
      </c>
      <c r="I162" s="181"/>
      <c r="J162" s="182" t="n">
        <f aca="false">ROUND(I162*H162,2)</f>
        <v>0</v>
      </c>
      <c r="K162" s="178" t="s">
        <v>251</v>
      </c>
      <c r="L162" s="31"/>
      <c r="M162" s="183"/>
      <c r="N162" s="184" t="s">
        <v>50</v>
      </c>
      <c r="O162" s="6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7" t="s">
        <v>163</v>
      </c>
      <c r="AT162" s="187" t="s">
        <v>149</v>
      </c>
      <c r="AU162" s="187" t="s">
        <v>89</v>
      </c>
      <c r="AY162" s="3" t="s">
        <v>15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7</v>
      </c>
      <c r="BK162" s="188" t="n">
        <f aca="false">ROUND(I162*H162,2)</f>
        <v>0</v>
      </c>
      <c r="BL162" s="3" t="s">
        <v>163</v>
      </c>
      <c r="BM162" s="187" t="s">
        <v>1186</v>
      </c>
    </row>
    <row r="163" s="32" customFormat="true" ht="12.8" hidden="false" customHeight="false" outlineLevel="0" collapsed="false">
      <c r="A163" s="25"/>
      <c r="B163" s="26"/>
      <c r="C163" s="27"/>
      <c r="D163" s="241" t="s">
        <v>253</v>
      </c>
      <c r="E163" s="27"/>
      <c r="F163" s="242" t="s">
        <v>925</v>
      </c>
      <c r="G163" s="27"/>
      <c r="H163" s="27"/>
      <c r="I163" s="191"/>
      <c r="J163" s="27"/>
      <c r="K163" s="27"/>
      <c r="L163" s="31"/>
      <c r="M163" s="192"/>
      <c r="N163" s="19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53</v>
      </c>
      <c r="AU163" s="3" t="s">
        <v>89</v>
      </c>
    </row>
    <row r="164" s="229" customFormat="true" ht="12.8" hidden="false" customHeight="false" outlineLevel="0" collapsed="false">
      <c r="B164" s="230"/>
      <c r="C164" s="231"/>
      <c r="D164" s="189" t="s">
        <v>247</v>
      </c>
      <c r="E164" s="232"/>
      <c r="F164" s="233" t="s">
        <v>1187</v>
      </c>
      <c r="G164" s="231"/>
      <c r="H164" s="234" t="n">
        <v>50.53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7</v>
      </c>
      <c r="AU164" s="240" t="s">
        <v>89</v>
      </c>
      <c r="AV164" s="229" t="s">
        <v>89</v>
      </c>
      <c r="AW164" s="229" t="s">
        <v>39</v>
      </c>
      <c r="AX164" s="229" t="s">
        <v>87</v>
      </c>
      <c r="AY164" s="240" t="s">
        <v>154</v>
      </c>
    </row>
    <row r="165" s="32" customFormat="true" ht="37.8" hidden="false" customHeight="true" outlineLevel="0" collapsed="false">
      <c r="A165" s="25"/>
      <c r="B165" s="26"/>
      <c r="C165" s="176" t="s">
        <v>212</v>
      </c>
      <c r="D165" s="176" t="s">
        <v>149</v>
      </c>
      <c r="E165" s="177" t="s">
        <v>927</v>
      </c>
      <c r="F165" s="178" t="s">
        <v>928</v>
      </c>
      <c r="G165" s="179" t="s">
        <v>662</v>
      </c>
      <c r="H165" s="180" t="n">
        <v>101.072</v>
      </c>
      <c r="I165" s="181"/>
      <c r="J165" s="182" t="n">
        <f aca="false">ROUND(I165*H165,2)</f>
        <v>0</v>
      </c>
      <c r="K165" s="178" t="s">
        <v>251</v>
      </c>
      <c r="L165" s="31"/>
      <c r="M165" s="183"/>
      <c r="N165" s="184" t="s">
        <v>50</v>
      </c>
      <c r="O165" s="6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7" t="s">
        <v>163</v>
      </c>
      <c r="AT165" s="187" t="s">
        <v>149</v>
      </c>
      <c r="AU165" s="187" t="s">
        <v>89</v>
      </c>
      <c r="AY165" s="3" t="s">
        <v>15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7</v>
      </c>
      <c r="BK165" s="188" t="n">
        <f aca="false">ROUND(I165*H165,2)</f>
        <v>0</v>
      </c>
      <c r="BL165" s="3" t="s">
        <v>163</v>
      </c>
      <c r="BM165" s="187" t="s">
        <v>1188</v>
      </c>
    </row>
    <row r="166" s="32" customFormat="true" ht="12.8" hidden="false" customHeight="false" outlineLevel="0" collapsed="false">
      <c r="A166" s="25"/>
      <c r="B166" s="26"/>
      <c r="C166" s="27"/>
      <c r="D166" s="241" t="s">
        <v>253</v>
      </c>
      <c r="E166" s="27"/>
      <c r="F166" s="242" t="s">
        <v>930</v>
      </c>
      <c r="G166" s="27"/>
      <c r="H166" s="27"/>
      <c r="I166" s="191"/>
      <c r="J166" s="27"/>
      <c r="K166" s="27"/>
      <c r="L166" s="31"/>
      <c r="M166" s="192"/>
      <c r="N166" s="19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53</v>
      </c>
      <c r="AU166" s="3" t="s">
        <v>89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1189</v>
      </c>
      <c r="G167" s="231"/>
      <c r="H167" s="234" t="n">
        <v>50.53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79</v>
      </c>
      <c r="AY167" s="240" t="s">
        <v>154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1190</v>
      </c>
      <c r="G168" s="231"/>
      <c r="H168" s="234" t="n">
        <v>50.53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79</v>
      </c>
      <c r="AY168" s="240" t="s">
        <v>154</v>
      </c>
    </row>
    <row r="169" s="243" customFormat="true" ht="12.8" hidden="false" customHeight="false" outlineLevel="0" collapsed="false">
      <c r="B169" s="244"/>
      <c r="C169" s="245"/>
      <c r="D169" s="189" t="s">
        <v>247</v>
      </c>
      <c r="E169" s="246"/>
      <c r="F169" s="247" t="s">
        <v>267</v>
      </c>
      <c r="G169" s="245"/>
      <c r="H169" s="248" t="n">
        <v>101.0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47</v>
      </c>
      <c r="AU169" s="254" t="s">
        <v>89</v>
      </c>
      <c r="AV169" s="243" t="s">
        <v>163</v>
      </c>
      <c r="AW169" s="243" t="s">
        <v>39</v>
      </c>
      <c r="AX169" s="243" t="s">
        <v>87</v>
      </c>
      <c r="AY169" s="254" t="s">
        <v>154</v>
      </c>
    </row>
    <row r="170" s="32" customFormat="true" ht="24.15" hidden="false" customHeight="true" outlineLevel="0" collapsed="false">
      <c r="A170" s="25"/>
      <c r="B170" s="26"/>
      <c r="C170" s="176" t="s">
        <v>216</v>
      </c>
      <c r="D170" s="176" t="s">
        <v>149</v>
      </c>
      <c r="E170" s="177" t="s">
        <v>704</v>
      </c>
      <c r="F170" s="178" t="s">
        <v>610</v>
      </c>
      <c r="G170" s="179" t="s">
        <v>562</v>
      </c>
      <c r="H170" s="180" t="n">
        <v>366.939</v>
      </c>
      <c r="I170" s="181"/>
      <c r="J170" s="182" t="n">
        <f aca="false">ROUND(I170*H170,2)</f>
        <v>0</v>
      </c>
      <c r="K170" s="178" t="s">
        <v>251</v>
      </c>
      <c r="L170" s="31"/>
      <c r="M170" s="183"/>
      <c r="N170" s="184" t="s">
        <v>50</v>
      </c>
      <c r="O170" s="6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63</v>
      </c>
      <c r="AT170" s="187" t="s">
        <v>149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1191</v>
      </c>
    </row>
    <row r="171" s="32" customFormat="true" ht="12.8" hidden="false" customHeight="false" outlineLevel="0" collapsed="false">
      <c r="A171" s="25"/>
      <c r="B171" s="26"/>
      <c r="C171" s="27"/>
      <c r="D171" s="241" t="s">
        <v>253</v>
      </c>
      <c r="E171" s="27"/>
      <c r="F171" s="242" t="s">
        <v>706</v>
      </c>
      <c r="G171" s="27"/>
      <c r="H171" s="27"/>
      <c r="I171" s="191"/>
      <c r="J171" s="27"/>
      <c r="K171" s="27"/>
      <c r="L171" s="31"/>
      <c r="M171" s="192"/>
      <c r="N171" s="19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3</v>
      </c>
      <c r="AU171" s="3" t="s">
        <v>89</v>
      </c>
    </row>
    <row r="172" s="229" customFormat="true" ht="12.8" hidden="false" customHeight="false" outlineLevel="0" collapsed="false">
      <c r="B172" s="230"/>
      <c r="C172" s="231"/>
      <c r="D172" s="189" t="s">
        <v>247</v>
      </c>
      <c r="E172" s="232"/>
      <c r="F172" s="233" t="s">
        <v>1192</v>
      </c>
      <c r="G172" s="231"/>
      <c r="H172" s="234" t="n">
        <v>193.12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7</v>
      </c>
      <c r="AU172" s="240" t="s">
        <v>89</v>
      </c>
      <c r="AV172" s="229" t="s">
        <v>89</v>
      </c>
      <c r="AW172" s="229" t="s">
        <v>39</v>
      </c>
      <c r="AX172" s="229" t="s">
        <v>79</v>
      </c>
      <c r="AY172" s="240" t="s">
        <v>154</v>
      </c>
    </row>
    <row r="173" s="265" customFormat="true" ht="12.8" hidden="false" customHeight="false" outlineLevel="0" collapsed="false">
      <c r="B173" s="266"/>
      <c r="C173" s="267"/>
      <c r="D173" s="189" t="s">
        <v>247</v>
      </c>
      <c r="E173" s="268"/>
      <c r="F173" s="269" t="s">
        <v>482</v>
      </c>
      <c r="G173" s="267"/>
      <c r="H173" s="270" t="n">
        <v>193.126</v>
      </c>
      <c r="I173" s="271"/>
      <c r="J173" s="267"/>
      <c r="K173" s="267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247</v>
      </c>
      <c r="AU173" s="276" t="s">
        <v>89</v>
      </c>
      <c r="AV173" s="265" t="s">
        <v>159</v>
      </c>
      <c r="AW173" s="265" t="s">
        <v>39</v>
      </c>
      <c r="AX173" s="265" t="s">
        <v>79</v>
      </c>
      <c r="AY173" s="276" t="s">
        <v>154</v>
      </c>
    </row>
    <row r="174" s="229" customFormat="true" ht="12.8" hidden="false" customHeight="false" outlineLevel="0" collapsed="false">
      <c r="B174" s="230"/>
      <c r="C174" s="231"/>
      <c r="D174" s="189" t="s">
        <v>247</v>
      </c>
      <c r="E174" s="232"/>
      <c r="F174" s="233" t="s">
        <v>1193</v>
      </c>
      <c r="G174" s="231"/>
      <c r="H174" s="234" t="n">
        <v>366.93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47</v>
      </c>
      <c r="AU174" s="240" t="s">
        <v>89</v>
      </c>
      <c r="AV174" s="229" t="s">
        <v>89</v>
      </c>
      <c r="AW174" s="229" t="s">
        <v>39</v>
      </c>
      <c r="AX174" s="229" t="s">
        <v>87</v>
      </c>
      <c r="AY174" s="240" t="s">
        <v>154</v>
      </c>
    </row>
    <row r="175" s="32" customFormat="true" ht="24.15" hidden="false" customHeight="true" outlineLevel="0" collapsed="false">
      <c r="A175" s="25"/>
      <c r="B175" s="26"/>
      <c r="C175" s="176" t="s">
        <v>220</v>
      </c>
      <c r="D175" s="176" t="s">
        <v>149</v>
      </c>
      <c r="E175" s="177" t="s">
        <v>709</v>
      </c>
      <c r="F175" s="178" t="s">
        <v>710</v>
      </c>
      <c r="G175" s="179" t="s">
        <v>662</v>
      </c>
      <c r="H175" s="180" t="n">
        <v>193.126</v>
      </c>
      <c r="I175" s="181"/>
      <c r="J175" s="182" t="n">
        <f aca="false">ROUND(I175*H175,2)</f>
        <v>0</v>
      </c>
      <c r="K175" s="178" t="s">
        <v>251</v>
      </c>
      <c r="L175" s="31"/>
      <c r="M175" s="183"/>
      <c r="N175" s="184" t="s">
        <v>50</v>
      </c>
      <c r="O175" s="6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87" t="s">
        <v>163</v>
      </c>
      <c r="AT175" s="187" t="s">
        <v>149</v>
      </c>
      <c r="AU175" s="187" t="s">
        <v>89</v>
      </c>
      <c r="AY175" s="3" t="s">
        <v>15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7</v>
      </c>
      <c r="BK175" s="188" t="n">
        <f aca="false">ROUND(I175*H175,2)</f>
        <v>0</v>
      </c>
      <c r="BL175" s="3" t="s">
        <v>163</v>
      </c>
      <c r="BM175" s="187" t="s">
        <v>1194</v>
      </c>
    </row>
    <row r="176" s="32" customFormat="true" ht="12.8" hidden="false" customHeight="false" outlineLevel="0" collapsed="false">
      <c r="A176" s="25"/>
      <c r="B176" s="26"/>
      <c r="C176" s="27"/>
      <c r="D176" s="241" t="s">
        <v>253</v>
      </c>
      <c r="E176" s="27"/>
      <c r="F176" s="242" t="s">
        <v>712</v>
      </c>
      <c r="G176" s="27"/>
      <c r="H176" s="27"/>
      <c r="I176" s="191"/>
      <c r="J176" s="27"/>
      <c r="K176" s="27"/>
      <c r="L176" s="31"/>
      <c r="M176" s="192"/>
      <c r="N176" s="19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53</v>
      </c>
      <c r="AU176" s="3" t="s">
        <v>89</v>
      </c>
    </row>
    <row r="177" s="229" customFormat="true" ht="12.8" hidden="false" customHeight="false" outlineLevel="0" collapsed="false">
      <c r="B177" s="230"/>
      <c r="C177" s="231"/>
      <c r="D177" s="189" t="s">
        <v>247</v>
      </c>
      <c r="E177" s="232"/>
      <c r="F177" s="233" t="s">
        <v>1192</v>
      </c>
      <c r="G177" s="231"/>
      <c r="H177" s="234" t="n">
        <v>193.12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47</v>
      </c>
      <c r="AU177" s="240" t="s">
        <v>89</v>
      </c>
      <c r="AV177" s="229" t="s">
        <v>89</v>
      </c>
      <c r="AW177" s="229" t="s">
        <v>39</v>
      </c>
      <c r="AX177" s="229" t="s">
        <v>87</v>
      </c>
      <c r="AY177" s="240" t="s">
        <v>154</v>
      </c>
    </row>
    <row r="178" s="212" customFormat="true" ht="22.8" hidden="false" customHeight="true" outlineLevel="0" collapsed="false">
      <c r="B178" s="213"/>
      <c r="C178" s="214"/>
      <c r="D178" s="215" t="s">
        <v>78</v>
      </c>
      <c r="E178" s="227" t="s">
        <v>163</v>
      </c>
      <c r="F178" s="227" t="s">
        <v>713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214)</f>
        <v>0</v>
      </c>
      <c r="Q178" s="221"/>
      <c r="R178" s="222" t="n">
        <f aca="false">SUM(R179:R214)</f>
        <v>9.319131</v>
      </c>
      <c r="S178" s="221"/>
      <c r="T178" s="223" t="n">
        <f aca="false">SUM(T179:T214)</f>
        <v>0</v>
      </c>
      <c r="AR178" s="224" t="s">
        <v>87</v>
      </c>
      <c r="AT178" s="225" t="s">
        <v>78</v>
      </c>
      <c r="AU178" s="225" t="s">
        <v>87</v>
      </c>
      <c r="AY178" s="224" t="s">
        <v>154</v>
      </c>
      <c r="BK178" s="226" t="n">
        <f aca="false">SUM(BK179:BK214)</f>
        <v>0</v>
      </c>
    </row>
    <row r="179" s="32" customFormat="true" ht="24.15" hidden="false" customHeight="true" outlineLevel="0" collapsed="false">
      <c r="A179" s="25"/>
      <c r="B179" s="26"/>
      <c r="C179" s="176" t="s">
        <v>341</v>
      </c>
      <c r="D179" s="176" t="s">
        <v>149</v>
      </c>
      <c r="E179" s="177" t="s">
        <v>714</v>
      </c>
      <c r="F179" s="178" t="s">
        <v>715</v>
      </c>
      <c r="G179" s="179" t="s">
        <v>662</v>
      </c>
      <c r="H179" s="180" t="n">
        <v>189.456</v>
      </c>
      <c r="I179" s="181"/>
      <c r="J179" s="182" t="n">
        <f aca="false">ROUND(I179*H179,2)</f>
        <v>0</v>
      </c>
      <c r="K179" s="178" t="s">
        <v>251</v>
      </c>
      <c r="L179" s="31"/>
      <c r="M179" s="183"/>
      <c r="N179" s="184" t="s">
        <v>50</v>
      </c>
      <c r="O179" s="68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7" t="s">
        <v>163</v>
      </c>
      <c r="AT179" s="187" t="s">
        <v>149</v>
      </c>
      <c r="AU179" s="187" t="s">
        <v>89</v>
      </c>
      <c r="AY179" s="3" t="s">
        <v>15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7</v>
      </c>
      <c r="BK179" s="188" t="n">
        <f aca="false">ROUND(I179*H179,2)</f>
        <v>0</v>
      </c>
      <c r="BL179" s="3" t="s">
        <v>163</v>
      </c>
      <c r="BM179" s="187" t="s">
        <v>1195</v>
      </c>
    </row>
    <row r="180" s="32" customFormat="true" ht="12.8" hidden="false" customHeight="false" outlineLevel="0" collapsed="false">
      <c r="A180" s="25"/>
      <c r="B180" s="26"/>
      <c r="C180" s="27"/>
      <c r="D180" s="241" t="s">
        <v>253</v>
      </c>
      <c r="E180" s="27"/>
      <c r="F180" s="242" t="s">
        <v>717</v>
      </c>
      <c r="G180" s="27"/>
      <c r="H180" s="27"/>
      <c r="I180" s="191"/>
      <c r="J180" s="27"/>
      <c r="K180" s="27"/>
      <c r="L180" s="31"/>
      <c r="M180" s="192"/>
      <c r="N180" s="19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53</v>
      </c>
      <c r="AU180" s="3" t="s">
        <v>89</v>
      </c>
    </row>
    <row r="181" s="229" customFormat="true" ht="12.8" hidden="false" customHeight="false" outlineLevel="0" collapsed="false">
      <c r="B181" s="230"/>
      <c r="C181" s="231"/>
      <c r="D181" s="189" t="s">
        <v>247</v>
      </c>
      <c r="E181" s="232"/>
      <c r="F181" s="233" t="s">
        <v>1196</v>
      </c>
      <c r="G181" s="231"/>
      <c r="H181" s="234" t="n">
        <v>101.07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47</v>
      </c>
      <c r="AU181" s="240" t="s">
        <v>89</v>
      </c>
      <c r="AV181" s="229" t="s">
        <v>89</v>
      </c>
      <c r="AW181" s="229" t="s">
        <v>39</v>
      </c>
      <c r="AX181" s="229" t="s">
        <v>79</v>
      </c>
      <c r="AY181" s="240" t="s">
        <v>154</v>
      </c>
    </row>
    <row r="182" s="229" customFormat="true" ht="12.8" hidden="false" customHeight="false" outlineLevel="0" collapsed="false">
      <c r="B182" s="230"/>
      <c r="C182" s="231"/>
      <c r="D182" s="189" t="s">
        <v>247</v>
      </c>
      <c r="E182" s="232"/>
      <c r="F182" s="233" t="s">
        <v>1197</v>
      </c>
      <c r="G182" s="231"/>
      <c r="H182" s="234" t="n">
        <v>10.06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7</v>
      </c>
      <c r="AU182" s="240" t="s">
        <v>89</v>
      </c>
      <c r="AV182" s="229" t="s">
        <v>89</v>
      </c>
      <c r="AW182" s="229" t="s">
        <v>39</v>
      </c>
      <c r="AX182" s="229" t="s">
        <v>79</v>
      </c>
      <c r="AY182" s="240" t="s">
        <v>154</v>
      </c>
    </row>
    <row r="183" s="229" customFormat="true" ht="12.8" hidden="false" customHeight="false" outlineLevel="0" collapsed="false">
      <c r="B183" s="230"/>
      <c r="C183" s="231"/>
      <c r="D183" s="189" t="s">
        <v>247</v>
      </c>
      <c r="E183" s="232"/>
      <c r="F183" s="233" t="s">
        <v>1198</v>
      </c>
      <c r="G183" s="231"/>
      <c r="H183" s="234" t="n">
        <v>90.4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7</v>
      </c>
      <c r="AU183" s="240" t="s">
        <v>89</v>
      </c>
      <c r="AV183" s="229" t="s">
        <v>89</v>
      </c>
      <c r="AW183" s="229" t="s">
        <v>39</v>
      </c>
      <c r="AX183" s="229" t="s">
        <v>79</v>
      </c>
      <c r="AY183" s="240" t="s">
        <v>154</v>
      </c>
    </row>
    <row r="184" s="229" customFormat="true" ht="12.8" hidden="false" customHeight="false" outlineLevel="0" collapsed="false">
      <c r="B184" s="230"/>
      <c r="C184" s="231"/>
      <c r="D184" s="189" t="s">
        <v>247</v>
      </c>
      <c r="E184" s="232"/>
      <c r="F184" s="233" t="s">
        <v>1199</v>
      </c>
      <c r="G184" s="231"/>
      <c r="H184" s="234" t="n">
        <v>-12.13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47</v>
      </c>
      <c r="AU184" s="240" t="s">
        <v>89</v>
      </c>
      <c r="AV184" s="229" t="s">
        <v>89</v>
      </c>
      <c r="AW184" s="229" t="s">
        <v>39</v>
      </c>
      <c r="AX184" s="229" t="s">
        <v>79</v>
      </c>
      <c r="AY184" s="240" t="s">
        <v>154</v>
      </c>
    </row>
    <row r="185" s="243" customFormat="true" ht="12.8" hidden="false" customHeight="false" outlineLevel="0" collapsed="false">
      <c r="B185" s="244"/>
      <c r="C185" s="245"/>
      <c r="D185" s="189" t="s">
        <v>247</v>
      </c>
      <c r="E185" s="246"/>
      <c r="F185" s="247" t="s">
        <v>267</v>
      </c>
      <c r="G185" s="245"/>
      <c r="H185" s="248" t="n">
        <v>189.45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47</v>
      </c>
      <c r="AU185" s="254" t="s">
        <v>89</v>
      </c>
      <c r="AV185" s="243" t="s">
        <v>163</v>
      </c>
      <c r="AW185" s="243" t="s">
        <v>39</v>
      </c>
      <c r="AX185" s="243" t="s">
        <v>87</v>
      </c>
      <c r="AY185" s="254" t="s">
        <v>154</v>
      </c>
    </row>
    <row r="186" s="32" customFormat="true" ht="16.5" hidden="false" customHeight="true" outlineLevel="0" collapsed="false">
      <c r="A186" s="25"/>
      <c r="B186" s="26"/>
      <c r="C186" s="255" t="s">
        <v>349</v>
      </c>
      <c r="D186" s="255" t="s">
        <v>463</v>
      </c>
      <c r="E186" s="256" t="s">
        <v>719</v>
      </c>
      <c r="F186" s="257" t="s">
        <v>720</v>
      </c>
      <c r="G186" s="258" t="s">
        <v>562</v>
      </c>
      <c r="H186" s="259" t="n">
        <v>284.786</v>
      </c>
      <c r="I186" s="260"/>
      <c r="J186" s="261" t="n">
        <f aca="false">ROUND(I186*H186,2)</f>
        <v>0</v>
      </c>
      <c r="K186" s="257" t="s">
        <v>251</v>
      </c>
      <c r="L186" s="262"/>
      <c r="M186" s="263"/>
      <c r="N186" s="264" t="s">
        <v>50</v>
      </c>
      <c r="O186" s="6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87" t="s">
        <v>179</v>
      </c>
      <c r="AT186" s="187" t="s">
        <v>463</v>
      </c>
      <c r="AU186" s="187" t="s">
        <v>89</v>
      </c>
      <c r="AY186" s="3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7</v>
      </c>
      <c r="BK186" s="188" t="n">
        <f aca="false">ROUND(I186*H186,2)</f>
        <v>0</v>
      </c>
      <c r="BL186" s="3" t="s">
        <v>163</v>
      </c>
      <c r="BM186" s="187" t="s">
        <v>1200</v>
      </c>
    </row>
    <row r="187" s="229" customFormat="true" ht="12.8" hidden="false" customHeight="false" outlineLevel="0" collapsed="false">
      <c r="B187" s="230"/>
      <c r="C187" s="231"/>
      <c r="D187" s="189" t="s">
        <v>247</v>
      </c>
      <c r="E187" s="232"/>
      <c r="F187" s="233" t="s">
        <v>1201</v>
      </c>
      <c r="G187" s="231"/>
      <c r="H187" s="234" t="n">
        <v>88.38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47</v>
      </c>
      <c r="AU187" s="240" t="s">
        <v>89</v>
      </c>
      <c r="AV187" s="229" t="s">
        <v>89</v>
      </c>
      <c r="AW187" s="229" t="s">
        <v>39</v>
      </c>
      <c r="AX187" s="229" t="s">
        <v>79</v>
      </c>
      <c r="AY187" s="240" t="s">
        <v>154</v>
      </c>
    </row>
    <row r="188" s="229" customFormat="true" ht="12.8" hidden="false" customHeight="false" outlineLevel="0" collapsed="false">
      <c r="B188" s="230"/>
      <c r="C188" s="231"/>
      <c r="D188" s="189" t="s">
        <v>247</v>
      </c>
      <c r="E188" s="232"/>
      <c r="F188" s="233" t="s">
        <v>1202</v>
      </c>
      <c r="G188" s="231"/>
      <c r="H188" s="234" t="n">
        <v>50.53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47</v>
      </c>
      <c r="AU188" s="240" t="s">
        <v>89</v>
      </c>
      <c r="AV188" s="229" t="s">
        <v>89</v>
      </c>
      <c r="AW188" s="229" t="s">
        <v>39</v>
      </c>
      <c r="AX188" s="229" t="s">
        <v>79</v>
      </c>
      <c r="AY188" s="240" t="s">
        <v>154</v>
      </c>
    </row>
    <row r="189" s="265" customFormat="true" ht="12.8" hidden="false" customHeight="false" outlineLevel="0" collapsed="false">
      <c r="B189" s="266"/>
      <c r="C189" s="267"/>
      <c r="D189" s="189" t="s">
        <v>247</v>
      </c>
      <c r="E189" s="268"/>
      <c r="F189" s="269" t="s">
        <v>482</v>
      </c>
      <c r="G189" s="267"/>
      <c r="H189" s="270" t="n">
        <v>138.92</v>
      </c>
      <c r="I189" s="271"/>
      <c r="J189" s="267"/>
      <c r="K189" s="267"/>
      <c r="L189" s="272"/>
      <c r="M189" s="273"/>
      <c r="N189" s="274"/>
      <c r="O189" s="274"/>
      <c r="P189" s="274"/>
      <c r="Q189" s="274"/>
      <c r="R189" s="274"/>
      <c r="S189" s="274"/>
      <c r="T189" s="275"/>
      <c r="AT189" s="276" t="s">
        <v>247</v>
      </c>
      <c r="AU189" s="276" t="s">
        <v>89</v>
      </c>
      <c r="AV189" s="265" t="s">
        <v>159</v>
      </c>
      <c r="AW189" s="265" t="s">
        <v>39</v>
      </c>
      <c r="AX189" s="265" t="s">
        <v>79</v>
      </c>
      <c r="AY189" s="276" t="s">
        <v>154</v>
      </c>
    </row>
    <row r="190" s="229" customFormat="true" ht="12.8" hidden="false" customHeight="false" outlineLevel="0" collapsed="false">
      <c r="B190" s="230"/>
      <c r="C190" s="231"/>
      <c r="D190" s="189" t="s">
        <v>247</v>
      </c>
      <c r="E190" s="232"/>
      <c r="F190" s="233" t="s">
        <v>1203</v>
      </c>
      <c r="G190" s="231"/>
      <c r="H190" s="234" t="n">
        <v>284.78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47</v>
      </c>
      <c r="AU190" s="240" t="s">
        <v>89</v>
      </c>
      <c r="AV190" s="229" t="s">
        <v>89</v>
      </c>
      <c r="AW190" s="229" t="s">
        <v>39</v>
      </c>
      <c r="AX190" s="229" t="s">
        <v>87</v>
      </c>
      <c r="AY190" s="240" t="s">
        <v>154</v>
      </c>
    </row>
    <row r="191" s="32" customFormat="true" ht="37.8" hidden="false" customHeight="true" outlineLevel="0" collapsed="false">
      <c r="A191" s="25"/>
      <c r="B191" s="26"/>
      <c r="C191" s="176" t="s">
        <v>7</v>
      </c>
      <c r="D191" s="176" t="s">
        <v>149</v>
      </c>
      <c r="E191" s="177" t="s">
        <v>949</v>
      </c>
      <c r="F191" s="178" t="s">
        <v>950</v>
      </c>
      <c r="G191" s="179" t="s">
        <v>662</v>
      </c>
      <c r="H191" s="180" t="n">
        <v>28.835</v>
      </c>
      <c r="I191" s="181"/>
      <c r="J191" s="182" t="n">
        <f aca="false">ROUND(I191*H191,2)</f>
        <v>0</v>
      </c>
      <c r="K191" s="178" t="s">
        <v>251</v>
      </c>
      <c r="L191" s="31"/>
      <c r="M191" s="183"/>
      <c r="N191" s="184" t="s">
        <v>50</v>
      </c>
      <c r="O191" s="68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7" t="s">
        <v>163</v>
      </c>
      <c r="AT191" s="187" t="s">
        <v>149</v>
      </c>
      <c r="AU191" s="187" t="s">
        <v>89</v>
      </c>
      <c r="AY191" s="3" t="s">
        <v>15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7</v>
      </c>
      <c r="BK191" s="188" t="n">
        <f aca="false">ROUND(I191*H191,2)</f>
        <v>0</v>
      </c>
      <c r="BL191" s="3" t="s">
        <v>163</v>
      </c>
      <c r="BM191" s="187" t="s">
        <v>1204</v>
      </c>
    </row>
    <row r="192" s="32" customFormat="true" ht="12.8" hidden="false" customHeight="false" outlineLevel="0" collapsed="false">
      <c r="A192" s="25"/>
      <c r="B192" s="26"/>
      <c r="C192" s="27"/>
      <c r="D192" s="241" t="s">
        <v>253</v>
      </c>
      <c r="E192" s="27"/>
      <c r="F192" s="242" t="s">
        <v>952</v>
      </c>
      <c r="G192" s="27"/>
      <c r="H192" s="27"/>
      <c r="I192" s="191"/>
      <c r="J192" s="27"/>
      <c r="K192" s="27"/>
      <c r="L192" s="31"/>
      <c r="M192" s="192"/>
      <c r="N192" s="19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53</v>
      </c>
      <c r="AU192" s="3" t="s">
        <v>89</v>
      </c>
    </row>
    <row r="193" s="229" customFormat="true" ht="12.8" hidden="false" customHeight="false" outlineLevel="0" collapsed="false">
      <c r="B193" s="230"/>
      <c r="C193" s="231"/>
      <c r="D193" s="189" t="s">
        <v>247</v>
      </c>
      <c r="E193" s="232"/>
      <c r="F193" s="233" t="s">
        <v>1205</v>
      </c>
      <c r="G193" s="231"/>
      <c r="H193" s="234" t="n">
        <v>26.59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47</v>
      </c>
      <c r="AU193" s="240" t="s">
        <v>89</v>
      </c>
      <c r="AV193" s="229" t="s">
        <v>89</v>
      </c>
      <c r="AW193" s="229" t="s">
        <v>39</v>
      </c>
      <c r="AX193" s="229" t="s">
        <v>79</v>
      </c>
      <c r="AY193" s="240" t="s">
        <v>154</v>
      </c>
    </row>
    <row r="194" s="229" customFormat="true" ht="12.8" hidden="false" customHeight="false" outlineLevel="0" collapsed="false">
      <c r="B194" s="230"/>
      <c r="C194" s="231"/>
      <c r="D194" s="189" t="s">
        <v>247</v>
      </c>
      <c r="E194" s="232"/>
      <c r="F194" s="233" t="s">
        <v>1206</v>
      </c>
      <c r="G194" s="231"/>
      <c r="H194" s="234" t="n">
        <v>3.822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7</v>
      </c>
      <c r="AU194" s="240" t="s">
        <v>89</v>
      </c>
      <c r="AV194" s="229" t="s">
        <v>89</v>
      </c>
      <c r="AW194" s="229" t="s">
        <v>39</v>
      </c>
      <c r="AX194" s="229" t="s">
        <v>79</v>
      </c>
      <c r="AY194" s="240" t="s">
        <v>154</v>
      </c>
    </row>
    <row r="195" s="229" customFormat="true" ht="12.8" hidden="false" customHeight="false" outlineLevel="0" collapsed="false">
      <c r="B195" s="230"/>
      <c r="C195" s="231"/>
      <c r="D195" s="189" t="s">
        <v>247</v>
      </c>
      <c r="E195" s="232"/>
      <c r="F195" s="233" t="s">
        <v>1207</v>
      </c>
      <c r="G195" s="231"/>
      <c r="H195" s="234" t="n">
        <v>-2.75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47</v>
      </c>
      <c r="AU195" s="240" t="s">
        <v>89</v>
      </c>
      <c r="AV195" s="229" t="s">
        <v>89</v>
      </c>
      <c r="AW195" s="229" t="s">
        <v>39</v>
      </c>
      <c r="AX195" s="229" t="s">
        <v>79</v>
      </c>
      <c r="AY195" s="240" t="s">
        <v>154</v>
      </c>
    </row>
    <row r="196" s="229" customFormat="true" ht="12.8" hidden="false" customHeight="false" outlineLevel="0" collapsed="false">
      <c r="B196" s="230"/>
      <c r="C196" s="231"/>
      <c r="D196" s="189" t="s">
        <v>247</v>
      </c>
      <c r="E196" s="232"/>
      <c r="F196" s="233" t="s">
        <v>1208</v>
      </c>
      <c r="G196" s="231"/>
      <c r="H196" s="234" t="n">
        <v>1.1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47</v>
      </c>
      <c r="AU196" s="240" t="s">
        <v>89</v>
      </c>
      <c r="AV196" s="229" t="s">
        <v>89</v>
      </c>
      <c r="AW196" s="229" t="s">
        <v>39</v>
      </c>
      <c r="AX196" s="229" t="s">
        <v>79</v>
      </c>
      <c r="AY196" s="240" t="s">
        <v>154</v>
      </c>
    </row>
    <row r="197" s="243" customFormat="true" ht="12.8" hidden="false" customHeight="false" outlineLevel="0" collapsed="false">
      <c r="B197" s="244"/>
      <c r="C197" s="245"/>
      <c r="D197" s="189" t="s">
        <v>247</v>
      </c>
      <c r="E197" s="246"/>
      <c r="F197" s="247" t="s">
        <v>267</v>
      </c>
      <c r="G197" s="245"/>
      <c r="H197" s="248" t="n">
        <v>28.83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47</v>
      </c>
      <c r="AU197" s="254" t="s">
        <v>89</v>
      </c>
      <c r="AV197" s="243" t="s">
        <v>163</v>
      </c>
      <c r="AW197" s="243" t="s">
        <v>39</v>
      </c>
      <c r="AX197" s="243" t="s">
        <v>87</v>
      </c>
      <c r="AY197" s="254" t="s">
        <v>154</v>
      </c>
    </row>
    <row r="198" s="32" customFormat="true" ht="16.5" hidden="false" customHeight="true" outlineLevel="0" collapsed="false">
      <c r="A198" s="25"/>
      <c r="B198" s="26"/>
      <c r="C198" s="255" t="s">
        <v>357</v>
      </c>
      <c r="D198" s="255" t="s">
        <v>463</v>
      </c>
      <c r="E198" s="256" t="s">
        <v>962</v>
      </c>
      <c r="F198" s="257" t="s">
        <v>963</v>
      </c>
      <c r="G198" s="258" t="s">
        <v>562</v>
      </c>
      <c r="H198" s="259" t="n">
        <v>59.112</v>
      </c>
      <c r="I198" s="260"/>
      <c r="J198" s="261" t="n">
        <f aca="false">ROUND(I198*H198,2)</f>
        <v>0</v>
      </c>
      <c r="K198" s="257" t="s">
        <v>251</v>
      </c>
      <c r="L198" s="262"/>
      <c r="M198" s="263"/>
      <c r="N198" s="264" t="s">
        <v>50</v>
      </c>
      <c r="O198" s="68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7" t="s">
        <v>179</v>
      </c>
      <c r="AT198" s="187" t="s">
        <v>463</v>
      </c>
      <c r="AU198" s="187" t="s">
        <v>89</v>
      </c>
      <c r="AY198" s="3" t="s">
        <v>15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7</v>
      </c>
      <c r="BK198" s="188" t="n">
        <f aca="false">ROUND(I198*H198,2)</f>
        <v>0</v>
      </c>
      <c r="BL198" s="3" t="s">
        <v>163</v>
      </c>
      <c r="BM198" s="187" t="s">
        <v>1209</v>
      </c>
    </row>
    <row r="199" s="229" customFormat="true" ht="12.8" hidden="false" customHeight="false" outlineLevel="0" collapsed="false">
      <c r="B199" s="230"/>
      <c r="C199" s="231"/>
      <c r="D199" s="189" t="s">
        <v>247</v>
      </c>
      <c r="E199" s="232"/>
      <c r="F199" s="233" t="s">
        <v>1210</v>
      </c>
      <c r="G199" s="231"/>
      <c r="H199" s="234" t="n">
        <v>28.83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47</v>
      </c>
      <c r="AU199" s="240" t="s">
        <v>89</v>
      </c>
      <c r="AV199" s="229" t="s">
        <v>89</v>
      </c>
      <c r="AW199" s="229" t="s">
        <v>39</v>
      </c>
      <c r="AX199" s="229" t="s">
        <v>79</v>
      </c>
      <c r="AY199" s="240" t="s">
        <v>154</v>
      </c>
    </row>
    <row r="200" s="265" customFormat="true" ht="12.8" hidden="false" customHeight="false" outlineLevel="0" collapsed="false">
      <c r="B200" s="266"/>
      <c r="C200" s="267"/>
      <c r="D200" s="189" t="s">
        <v>247</v>
      </c>
      <c r="E200" s="268"/>
      <c r="F200" s="269" t="s">
        <v>482</v>
      </c>
      <c r="G200" s="267"/>
      <c r="H200" s="270" t="n">
        <v>28.835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247</v>
      </c>
      <c r="AU200" s="276" t="s">
        <v>89</v>
      </c>
      <c r="AV200" s="265" t="s">
        <v>159</v>
      </c>
      <c r="AW200" s="265" t="s">
        <v>39</v>
      </c>
      <c r="AX200" s="265" t="s">
        <v>79</v>
      </c>
      <c r="AY200" s="276" t="s">
        <v>154</v>
      </c>
    </row>
    <row r="201" s="229" customFormat="true" ht="12.8" hidden="false" customHeight="false" outlineLevel="0" collapsed="false">
      <c r="B201" s="230"/>
      <c r="C201" s="231"/>
      <c r="D201" s="189" t="s">
        <v>247</v>
      </c>
      <c r="E201" s="232"/>
      <c r="F201" s="233" t="s">
        <v>1211</v>
      </c>
      <c r="G201" s="231"/>
      <c r="H201" s="234" t="n">
        <v>59.11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47</v>
      </c>
      <c r="AU201" s="240" t="s">
        <v>89</v>
      </c>
      <c r="AV201" s="229" t="s">
        <v>89</v>
      </c>
      <c r="AW201" s="229" t="s">
        <v>39</v>
      </c>
      <c r="AX201" s="229" t="s">
        <v>87</v>
      </c>
      <c r="AY201" s="240" t="s">
        <v>154</v>
      </c>
    </row>
    <row r="202" s="32" customFormat="true" ht="37.8" hidden="false" customHeight="true" outlineLevel="0" collapsed="false">
      <c r="A202" s="25"/>
      <c r="B202" s="26"/>
      <c r="C202" s="176" t="s">
        <v>365</v>
      </c>
      <c r="D202" s="176" t="s">
        <v>149</v>
      </c>
      <c r="E202" s="177" t="s">
        <v>967</v>
      </c>
      <c r="F202" s="178" t="s">
        <v>968</v>
      </c>
      <c r="G202" s="179" t="s">
        <v>274</v>
      </c>
      <c r="H202" s="180" t="n">
        <v>39</v>
      </c>
      <c r="I202" s="181"/>
      <c r="J202" s="182" t="n">
        <f aca="false">ROUND(I202*H202,2)</f>
        <v>0</v>
      </c>
      <c r="K202" s="178" t="s">
        <v>251</v>
      </c>
      <c r="L202" s="31"/>
      <c r="M202" s="183"/>
      <c r="N202" s="184" t="s">
        <v>50</v>
      </c>
      <c r="O202" s="68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87" t="s">
        <v>163</v>
      </c>
      <c r="AT202" s="187" t="s">
        <v>149</v>
      </c>
      <c r="AU202" s="187" t="s">
        <v>89</v>
      </c>
      <c r="AY202" s="3" t="s">
        <v>15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7</v>
      </c>
      <c r="BK202" s="188" t="n">
        <f aca="false">ROUND(I202*H202,2)</f>
        <v>0</v>
      </c>
      <c r="BL202" s="3" t="s">
        <v>163</v>
      </c>
      <c r="BM202" s="187" t="s">
        <v>1212</v>
      </c>
    </row>
    <row r="203" s="32" customFormat="true" ht="12.8" hidden="false" customHeight="false" outlineLevel="0" collapsed="false">
      <c r="A203" s="25"/>
      <c r="B203" s="26"/>
      <c r="C203" s="27"/>
      <c r="D203" s="241" t="s">
        <v>253</v>
      </c>
      <c r="E203" s="27"/>
      <c r="F203" s="242" t="s">
        <v>970</v>
      </c>
      <c r="G203" s="27"/>
      <c r="H203" s="27"/>
      <c r="I203" s="191"/>
      <c r="J203" s="27"/>
      <c r="K203" s="27"/>
      <c r="L203" s="31"/>
      <c r="M203" s="192"/>
      <c r="N203" s="19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53</v>
      </c>
      <c r="AU203" s="3" t="s">
        <v>89</v>
      </c>
    </row>
    <row r="204" s="229" customFormat="true" ht="12.8" hidden="false" customHeight="false" outlineLevel="0" collapsed="false">
      <c r="B204" s="230"/>
      <c r="C204" s="231"/>
      <c r="D204" s="189" t="s">
        <v>247</v>
      </c>
      <c r="E204" s="232"/>
      <c r="F204" s="233" t="s">
        <v>1213</v>
      </c>
      <c r="G204" s="231"/>
      <c r="H204" s="234" t="n">
        <v>34.1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47</v>
      </c>
      <c r="AU204" s="240" t="s">
        <v>89</v>
      </c>
      <c r="AV204" s="229" t="s">
        <v>89</v>
      </c>
      <c r="AW204" s="229" t="s">
        <v>39</v>
      </c>
      <c r="AX204" s="229" t="s">
        <v>79</v>
      </c>
      <c r="AY204" s="240" t="s">
        <v>154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1214</v>
      </c>
      <c r="G205" s="231"/>
      <c r="H205" s="234" t="n">
        <v>4.9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79</v>
      </c>
      <c r="AY205" s="240" t="s">
        <v>154</v>
      </c>
    </row>
    <row r="206" s="243" customFormat="true" ht="12.8" hidden="false" customHeight="false" outlineLevel="0" collapsed="false">
      <c r="B206" s="244"/>
      <c r="C206" s="245"/>
      <c r="D206" s="189" t="s">
        <v>247</v>
      </c>
      <c r="E206" s="246"/>
      <c r="F206" s="247" t="s">
        <v>267</v>
      </c>
      <c r="G206" s="245"/>
      <c r="H206" s="248" t="n">
        <v>39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47</v>
      </c>
      <c r="AU206" s="254" t="s">
        <v>89</v>
      </c>
      <c r="AV206" s="243" t="s">
        <v>163</v>
      </c>
      <c r="AW206" s="243" t="s">
        <v>39</v>
      </c>
      <c r="AX206" s="243" t="s">
        <v>87</v>
      </c>
      <c r="AY206" s="254" t="s">
        <v>154</v>
      </c>
    </row>
    <row r="207" s="32" customFormat="true" ht="21.75" hidden="false" customHeight="true" outlineLevel="0" collapsed="false">
      <c r="A207" s="25"/>
      <c r="B207" s="26"/>
      <c r="C207" s="176" t="s">
        <v>370</v>
      </c>
      <c r="D207" s="176" t="s">
        <v>149</v>
      </c>
      <c r="E207" s="177" t="s">
        <v>989</v>
      </c>
      <c r="F207" s="178" t="s">
        <v>990</v>
      </c>
      <c r="G207" s="179" t="s">
        <v>662</v>
      </c>
      <c r="H207" s="180" t="n">
        <v>7.606</v>
      </c>
      <c r="I207" s="181"/>
      <c r="J207" s="182" t="n">
        <f aca="false">ROUND(I207*H207,2)</f>
        <v>0</v>
      </c>
      <c r="K207" s="178" t="s">
        <v>251</v>
      </c>
      <c r="L207" s="31"/>
      <c r="M207" s="183"/>
      <c r="N207" s="184" t="s">
        <v>50</v>
      </c>
      <c r="O207" s="68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7" t="s">
        <v>163</v>
      </c>
      <c r="AT207" s="187" t="s">
        <v>149</v>
      </c>
      <c r="AU207" s="187" t="s">
        <v>89</v>
      </c>
      <c r="AY207" s="3" t="s">
        <v>15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7</v>
      </c>
      <c r="BK207" s="188" t="n">
        <f aca="false">ROUND(I207*H207,2)</f>
        <v>0</v>
      </c>
      <c r="BL207" s="3" t="s">
        <v>163</v>
      </c>
      <c r="BM207" s="187" t="s">
        <v>1215</v>
      </c>
    </row>
    <row r="208" s="32" customFormat="true" ht="12.8" hidden="false" customHeight="false" outlineLevel="0" collapsed="false">
      <c r="A208" s="25"/>
      <c r="B208" s="26"/>
      <c r="C208" s="27"/>
      <c r="D208" s="241" t="s">
        <v>253</v>
      </c>
      <c r="E208" s="27"/>
      <c r="F208" s="242" t="s">
        <v>992</v>
      </c>
      <c r="G208" s="27"/>
      <c r="H208" s="27"/>
      <c r="I208" s="191"/>
      <c r="J208" s="27"/>
      <c r="K208" s="27"/>
      <c r="L208" s="31"/>
      <c r="M208" s="192"/>
      <c r="N208" s="19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53</v>
      </c>
      <c r="AU208" s="3" t="s">
        <v>89</v>
      </c>
    </row>
    <row r="209" s="229" customFormat="true" ht="12.8" hidden="false" customHeight="false" outlineLevel="0" collapsed="false">
      <c r="B209" s="230"/>
      <c r="C209" s="231"/>
      <c r="D209" s="189" t="s">
        <v>247</v>
      </c>
      <c r="E209" s="232"/>
      <c r="F209" s="233" t="s">
        <v>1216</v>
      </c>
      <c r="G209" s="231"/>
      <c r="H209" s="234" t="n">
        <v>6.6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47</v>
      </c>
      <c r="AU209" s="240" t="s">
        <v>89</v>
      </c>
      <c r="AV209" s="229" t="s">
        <v>89</v>
      </c>
      <c r="AW209" s="229" t="s">
        <v>39</v>
      </c>
      <c r="AX209" s="229" t="s">
        <v>79</v>
      </c>
      <c r="AY209" s="240" t="s">
        <v>154</v>
      </c>
    </row>
    <row r="210" s="229" customFormat="true" ht="12.8" hidden="false" customHeight="false" outlineLevel="0" collapsed="false">
      <c r="B210" s="230"/>
      <c r="C210" s="231"/>
      <c r="D210" s="189" t="s">
        <v>247</v>
      </c>
      <c r="E210" s="232"/>
      <c r="F210" s="233" t="s">
        <v>1217</v>
      </c>
      <c r="G210" s="231"/>
      <c r="H210" s="234" t="n">
        <v>0.95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47</v>
      </c>
      <c r="AU210" s="240" t="s">
        <v>89</v>
      </c>
      <c r="AV210" s="229" t="s">
        <v>89</v>
      </c>
      <c r="AW210" s="229" t="s">
        <v>39</v>
      </c>
      <c r="AX210" s="229" t="s">
        <v>79</v>
      </c>
      <c r="AY210" s="240" t="s">
        <v>154</v>
      </c>
    </row>
    <row r="211" s="243" customFormat="true" ht="12.8" hidden="false" customHeight="false" outlineLevel="0" collapsed="false">
      <c r="B211" s="244"/>
      <c r="C211" s="245"/>
      <c r="D211" s="189" t="s">
        <v>247</v>
      </c>
      <c r="E211" s="246"/>
      <c r="F211" s="247" t="s">
        <v>267</v>
      </c>
      <c r="G211" s="245"/>
      <c r="H211" s="248" t="n">
        <v>7.60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47</v>
      </c>
      <c r="AU211" s="254" t="s">
        <v>89</v>
      </c>
      <c r="AV211" s="243" t="s">
        <v>163</v>
      </c>
      <c r="AW211" s="243" t="s">
        <v>39</v>
      </c>
      <c r="AX211" s="243" t="s">
        <v>87</v>
      </c>
      <c r="AY211" s="254" t="s">
        <v>154</v>
      </c>
    </row>
    <row r="212" s="32" customFormat="true" ht="24.15" hidden="false" customHeight="true" outlineLevel="0" collapsed="false">
      <c r="A212" s="25"/>
      <c r="B212" s="26"/>
      <c r="C212" s="176" t="s">
        <v>376</v>
      </c>
      <c r="D212" s="176" t="s">
        <v>149</v>
      </c>
      <c r="E212" s="177" t="s">
        <v>982</v>
      </c>
      <c r="F212" s="178" t="s">
        <v>983</v>
      </c>
      <c r="G212" s="179" t="s">
        <v>662</v>
      </c>
      <c r="H212" s="180" t="n">
        <v>4.05</v>
      </c>
      <c r="I212" s="181"/>
      <c r="J212" s="182" t="n">
        <f aca="false">ROUND(I212*H212,2)</f>
        <v>0</v>
      </c>
      <c r="K212" s="178" t="s">
        <v>251</v>
      </c>
      <c r="L212" s="31"/>
      <c r="M212" s="183"/>
      <c r="N212" s="184" t="s">
        <v>50</v>
      </c>
      <c r="O212" s="68"/>
      <c r="P212" s="185" t="n">
        <f aca="false">O212*H212</f>
        <v>0</v>
      </c>
      <c r="Q212" s="185" t="n">
        <v>2.30102</v>
      </c>
      <c r="R212" s="185" t="n">
        <f aca="false">Q212*H212</f>
        <v>9.319131</v>
      </c>
      <c r="S212" s="185" t="n">
        <v>0</v>
      </c>
      <c r="T212" s="18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87" t="s">
        <v>163</v>
      </c>
      <c r="AT212" s="187" t="s">
        <v>149</v>
      </c>
      <c r="AU212" s="187" t="s">
        <v>89</v>
      </c>
      <c r="AY212" s="3" t="s">
        <v>15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7</v>
      </c>
      <c r="BK212" s="188" t="n">
        <f aca="false">ROUND(I212*H212,2)</f>
        <v>0</v>
      </c>
      <c r="BL212" s="3" t="s">
        <v>163</v>
      </c>
      <c r="BM212" s="187" t="s">
        <v>1218</v>
      </c>
    </row>
    <row r="213" s="32" customFormat="true" ht="12.8" hidden="false" customHeight="false" outlineLevel="0" collapsed="false">
      <c r="A213" s="25"/>
      <c r="B213" s="26"/>
      <c r="C213" s="27"/>
      <c r="D213" s="241" t="s">
        <v>253</v>
      </c>
      <c r="E213" s="27"/>
      <c r="F213" s="242" t="s">
        <v>985</v>
      </c>
      <c r="G213" s="27"/>
      <c r="H213" s="27"/>
      <c r="I213" s="191"/>
      <c r="J213" s="27"/>
      <c r="K213" s="27"/>
      <c r="L213" s="31"/>
      <c r="M213" s="192"/>
      <c r="N213" s="19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3</v>
      </c>
      <c r="AU213" s="3" t="s">
        <v>89</v>
      </c>
    </row>
    <row r="214" s="229" customFormat="true" ht="12.8" hidden="false" customHeight="false" outlineLevel="0" collapsed="false">
      <c r="B214" s="230"/>
      <c r="C214" s="231"/>
      <c r="D214" s="189" t="s">
        <v>247</v>
      </c>
      <c r="E214" s="232"/>
      <c r="F214" s="233" t="s">
        <v>1219</v>
      </c>
      <c r="G214" s="231"/>
      <c r="H214" s="234" t="n">
        <v>4.05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47</v>
      </c>
      <c r="AU214" s="240" t="s">
        <v>89</v>
      </c>
      <c r="AV214" s="229" t="s">
        <v>89</v>
      </c>
      <c r="AW214" s="229" t="s">
        <v>39</v>
      </c>
      <c r="AX214" s="229" t="s">
        <v>87</v>
      </c>
      <c r="AY214" s="240" t="s">
        <v>154</v>
      </c>
    </row>
    <row r="215" s="212" customFormat="true" ht="22.8" hidden="false" customHeight="true" outlineLevel="0" collapsed="false">
      <c r="B215" s="213"/>
      <c r="C215" s="214"/>
      <c r="D215" s="215" t="s">
        <v>78</v>
      </c>
      <c r="E215" s="227" t="s">
        <v>996</v>
      </c>
      <c r="F215" s="227" t="s">
        <v>997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SUM(P216:P236)</f>
        <v>0</v>
      </c>
      <c r="Q215" s="221"/>
      <c r="R215" s="222" t="n">
        <f aca="false">SUM(R216:R236)</f>
        <v>0.620528</v>
      </c>
      <c r="S215" s="221"/>
      <c r="T215" s="223" t="n">
        <f aca="false">SUM(T216:T236)</f>
        <v>0</v>
      </c>
      <c r="AR215" s="224" t="s">
        <v>87</v>
      </c>
      <c r="AT215" s="225" t="s">
        <v>78</v>
      </c>
      <c r="AU215" s="225" t="s">
        <v>87</v>
      </c>
      <c r="AY215" s="224" t="s">
        <v>154</v>
      </c>
      <c r="BK215" s="226" t="n">
        <f aca="false">SUM(BK216:BK236)</f>
        <v>0</v>
      </c>
    </row>
    <row r="216" s="32" customFormat="true" ht="16.5" hidden="false" customHeight="true" outlineLevel="0" collapsed="false">
      <c r="A216" s="25"/>
      <c r="B216" s="26"/>
      <c r="C216" s="176" t="s">
        <v>379</v>
      </c>
      <c r="D216" s="176" t="s">
        <v>149</v>
      </c>
      <c r="E216" s="177" t="s">
        <v>998</v>
      </c>
      <c r="F216" s="178" t="s">
        <v>999</v>
      </c>
      <c r="G216" s="179" t="s">
        <v>274</v>
      </c>
      <c r="H216" s="180" t="n">
        <v>39</v>
      </c>
      <c r="I216" s="181"/>
      <c r="J216" s="182" t="n">
        <f aca="false">ROUND(I216*H216,2)</f>
        <v>0</v>
      </c>
      <c r="K216" s="178" t="s">
        <v>251</v>
      </c>
      <c r="L216" s="31"/>
      <c r="M216" s="183"/>
      <c r="N216" s="184" t="s">
        <v>50</v>
      </c>
      <c r="O216" s="68"/>
      <c r="P216" s="185" t="n">
        <f aca="false">O216*H216</f>
        <v>0</v>
      </c>
      <c r="Q216" s="185" t="n">
        <v>2E-005</v>
      </c>
      <c r="R216" s="185" t="n">
        <f aca="false">Q216*H216</f>
        <v>0.00078</v>
      </c>
      <c r="S216" s="185" t="n">
        <v>0</v>
      </c>
      <c r="T216" s="18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7" t="s">
        <v>163</v>
      </c>
      <c r="AT216" s="187" t="s">
        <v>149</v>
      </c>
      <c r="AU216" s="187" t="s">
        <v>89</v>
      </c>
      <c r="AY216" s="3" t="s">
        <v>15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7</v>
      </c>
      <c r="BK216" s="188" t="n">
        <f aca="false">ROUND(I216*H216,2)</f>
        <v>0</v>
      </c>
      <c r="BL216" s="3" t="s">
        <v>163</v>
      </c>
      <c r="BM216" s="187" t="s">
        <v>1220</v>
      </c>
    </row>
    <row r="217" s="32" customFormat="true" ht="12.8" hidden="false" customHeight="false" outlineLevel="0" collapsed="false">
      <c r="A217" s="25"/>
      <c r="B217" s="26"/>
      <c r="C217" s="27"/>
      <c r="D217" s="241" t="s">
        <v>253</v>
      </c>
      <c r="E217" s="27"/>
      <c r="F217" s="242" t="s">
        <v>1001</v>
      </c>
      <c r="G217" s="27"/>
      <c r="H217" s="27"/>
      <c r="I217" s="191"/>
      <c r="J217" s="27"/>
      <c r="K217" s="27"/>
      <c r="L217" s="31"/>
      <c r="M217" s="192"/>
      <c r="N217" s="19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53</v>
      </c>
      <c r="AU217" s="3" t="s">
        <v>89</v>
      </c>
    </row>
    <row r="218" s="229" customFormat="true" ht="12.8" hidden="false" customHeight="false" outlineLevel="0" collapsed="false">
      <c r="B218" s="230"/>
      <c r="C218" s="231"/>
      <c r="D218" s="189" t="s">
        <v>247</v>
      </c>
      <c r="E218" s="232"/>
      <c r="F218" s="233" t="s">
        <v>1221</v>
      </c>
      <c r="G218" s="231"/>
      <c r="H218" s="234" t="n">
        <v>39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7</v>
      </c>
      <c r="AU218" s="240" t="s">
        <v>89</v>
      </c>
      <c r="AV218" s="229" t="s">
        <v>89</v>
      </c>
      <c r="AW218" s="229" t="s">
        <v>39</v>
      </c>
      <c r="AX218" s="229" t="s">
        <v>87</v>
      </c>
      <c r="AY218" s="240" t="s">
        <v>154</v>
      </c>
    </row>
    <row r="219" s="32" customFormat="true" ht="16.5" hidden="false" customHeight="true" outlineLevel="0" collapsed="false">
      <c r="A219" s="25"/>
      <c r="B219" s="26"/>
      <c r="C219" s="255" t="s">
        <v>384</v>
      </c>
      <c r="D219" s="255" t="s">
        <v>463</v>
      </c>
      <c r="E219" s="256" t="s">
        <v>1002</v>
      </c>
      <c r="F219" s="257" t="s">
        <v>1003</v>
      </c>
      <c r="G219" s="258" t="s">
        <v>274</v>
      </c>
      <c r="H219" s="259" t="n">
        <v>39</v>
      </c>
      <c r="I219" s="260"/>
      <c r="J219" s="261" t="n">
        <f aca="false">ROUND(I219*H219,2)</f>
        <v>0</v>
      </c>
      <c r="K219" s="257" t="s">
        <v>251</v>
      </c>
      <c r="L219" s="262"/>
      <c r="M219" s="263"/>
      <c r="N219" s="264" t="s">
        <v>50</v>
      </c>
      <c r="O219" s="68"/>
      <c r="P219" s="185" t="n">
        <f aca="false">O219*H219</f>
        <v>0</v>
      </c>
      <c r="Q219" s="185" t="n">
        <v>0.0149</v>
      </c>
      <c r="R219" s="185" t="n">
        <f aca="false">Q219*H219</f>
        <v>0.5811</v>
      </c>
      <c r="S219" s="185" t="n">
        <v>0</v>
      </c>
      <c r="T219" s="18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187" t="s">
        <v>179</v>
      </c>
      <c r="AT219" s="187" t="s">
        <v>463</v>
      </c>
      <c r="AU219" s="187" t="s">
        <v>89</v>
      </c>
      <c r="AY219" s="3" t="s">
        <v>15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7</v>
      </c>
      <c r="BK219" s="188" t="n">
        <f aca="false">ROUND(I219*H219,2)</f>
        <v>0</v>
      </c>
      <c r="BL219" s="3" t="s">
        <v>163</v>
      </c>
      <c r="BM219" s="187" t="s">
        <v>1222</v>
      </c>
    </row>
    <row r="220" s="229" customFormat="true" ht="12.8" hidden="false" customHeight="false" outlineLevel="0" collapsed="false">
      <c r="B220" s="230"/>
      <c r="C220" s="231"/>
      <c r="D220" s="189" t="s">
        <v>247</v>
      </c>
      <c r="E220" s="232"/>
      <c r="F220" s="233" t="s">
        <v>1221</v>
      </c>
      <c r="G220" s="231"/>
      <c r="H220" s="234" t="n">
        <v>39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7</v>
      </c>
      <c r="AU220" s="240" t="s">
        <v>89</v>
      </c>
      <c r="AV220" s="229" t="s">
        <v>89</v>
      </c>
      <c r="AW220" s="229" t="s">
        <v>39</v>
      </c>
      <c r="AX220" s="229" t="s">
        <v>87</v>
      </c>
      <c r="AY220" s="240" t="s">
        <v>154</v>
      </c>
    </row>
    <row r="221" s="32" customFormat="true" ht="24.15" hidden="false" customHeight="true" outlineLevel="0" collapsed="false">
      <c r="A221" s="25"/>
      <c r="B221" s="26"/>
      <c r="C221" s="176" t="s">
        <v>390</v>
      </c>
      <c r="D221" s="176" t="s">
        <v>149</v>
      </c>
      <c r="E221" s="177" t="s">
        <v>1223</v>
      </c>
      <c r="F221" s="178" t="s">
        <v>1224</v>
      </c>
      <c r="G221" s="179" t="s">
        <v>245</v>
      </c>
      <c r="H221" s="180" t="n">
        <v>1</v>
      </c>
      <c r="I221" s="181"/>
      <c r="J221" s="182" t="n">
        <f aca="false">ROUND(I221*H221,2)</f>
        <v>0</v>
      </c>
      <c r="K221" s="178" t="s">
        <v>251</v>
      </c>
      <c r="L221" s="31"/>
      <c r="M221" s="183"/>
      <c r="N221" s="184" t="s">
        <v>50</v>
      </c>
      <c r="O221" s="68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187" t="s">
        <v>163</v>
      </c>
      <c r="AT221" s="187" t="s">
        <v>149</v>
      </c>
      <c r="AU221" s="187" t="s">
        <v>89</v>
      </c>
      <c r="AY221" s="3" t="s">
        <v>15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7</v>
      </c>
      <c r="BK221" s="188" t="n">
        <f aca="false">ROUND(I221*H221,2)</f>
        <v>0</v>
      </c>
      <c r="BL221" s="3" t="s">
        <v>163</v>
      </c>
      <c r="BM221" s="187" t="s">
        <v>1225</v>
      </c>
    </row>
    <row r="222" s="32" customFormat="true" ht="12.8" hidden="false" customHeight="false" outlineLevel="0" collapsed="false">
      <c r="A222" s="25"/>
      <c r="B222" s="26"/>
      <c r="C222" s="27"/>
      <c r="D222" s="241" t="s">
        <v>253</v>
      </c>
      <c r="E222" s="27"/>
      <c r="F222" s="242" t="s">
        <v>1226</v>
      </c>
      <c r="G222" s="27"/>
      <c r="H222" s="27"/>
      <c r="I222" s="191"/>
      <c r="J222" s="27"/>
      <c r="K222" s="27"/>
      <c r="L222" s="31"/>
      <c r="M222" s="192"/>
      <c r="N222" s="19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53</v>
      </c>
      <c r="AU222" s="3" t="s">
        <v>89</v>
      </c>
    </row>
    <row r="223" s="32" customFormat="true" ht="16.5" hidden="false" customHeight="true" outlineLevel="0" collapsed="false">
      <c r="A223" s="25"/>
      <c r="B223" s="26"/>
      <c r="C223" s="255" t="s">
        <v>396</v>
      </c>
      <c r="D223" s="255" t="s">
        <v>463</v>
      </c>
      <c r="E223" s="256" t="s">
        <v>1227</v>
      </c>
      <c r="F223" s="257" t="s">
        <v>1228</v>
      </c>
      <c r="G223" s="258" t="s">
        <v>245</v>
      </c>
      <c r="H223" s="259" t="n">
        <v>1</v>
      </c>
      <c r="I223" s="260"/>
      <c r="J223" s="261" t="n">
        <f aca="false">ROUND(I223*H223,2)</f>
        <v>0</v>
      </c>
      <c r="K223" s="257" t="s">
        <v>251</v>
      </c>
      <c r="L223" s="262"/>
      <c r="M223" s="263"/>
      <c r="N223" s="264" t="s">
        <v>50</v>
      </c>
      <c r="O223" s="68"/>
      <c r="P223" s="185" t="n">
        <f aca="false">O223*H223</f>
        <v>0</v>
      </c>
      <c r="Q223" s="185" t="n">
        <v>0.001</v>
      </c>
      <c r="R223" s="185" t="n">
        <f aca="false">Q223*H223</f>
        <v>0.001</v>
      </c>
      <c r="S223" s="185" t="n">
        <v>0</v>
      </c>
      <c r="T223" s="18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87" t="s">
        <v>179</v>
      </c>
      <c r="AT223" s="187" t="s">
        <v>463</v>
      </c>
      <c r="AU223" s="187" t="s">
        <v>89</v>
      </c>
      <c r="AY223" s="3" t="s">
        <v>15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7</v>
      </c>
      <c r="BK223" s="188" t="n">
        <f aca="false">ROUND(I223*H223,2)</f>
        <v>0</v>
      </c>
      <c r="BL223" s="3" t="s">
        <v>163</v>
      </c>
      <c r="BM223" s="187" t="s">
        <v>1229</v>
      </c>
    </row>
    <row r="224" s="229" customFormat="true" ht="12.8" hidden="false" customHeight="false" outlineLevel="0" collapsed="false">
      <c r="B224" s="230"/>
      <c r="C224" s="231"/>
      <c r="D224" s="189" t="s">
        <v>247</v>
      </c>
      <c r="E224" s="232"/>
      <c r="F224" s="233" t="s">
        <v>1230</v>
      </c>
      <c r="G224" s="231"/>
      <c r="H224" s="234" t="n">
        <v>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47</v>
      </c>
      <c r="AU224" s="240" t="s">
        <v>89</v>
      </c>
      <c r="AV224" s="229" t="s">
        <v>89</v>
      </c>
      <c r="AW224" s="229" t="s">
        <v>39</v>
      </c>
      <c r="AX224" s="229" t="s">
        <v>87</v>
      </c>
      <c r="AY224" s="240" t="s">
        <v>154</v>
      </c>
    </row>
    <row r="225" s="32" customFormat="true" ht="16.5" hidden="false" customHeight="true" outlineLevel="0" collapsed="false">
      <c r="A225" s="25"/>
      <c r="B225" s="26"/>
      <c r="C225" s="176" t="s">
        <v>401</v>
      </c>
      <c r="D225" s="176" t="s">
        <v>149</v>
      </c>
      <c r="E225" s="177" t="s">
        <v>1231</v>
      </c>
      <c r="F225" s="178" t="s">
        <v>1232</v>
      </c>
      <c r="G225" s="179" t="s">
        <v>274</v>
      </c>
      <c r="H225" s="180" t="n">
        <v>2.6</v>
      </c>
      <c r="I225" s="181"/>
      <c r="J225" s="182" t="n">
        <f aca="false">ROUND(I225*H225,2)</f>
        <v>0</v>
      </c>
      <c r="K225" s="178" t="s">
        <v>251</v>
      </c>
      <c r="L225" s="31"/>
      <c r="M225" s="183"/>
      <c r="N225" s="184" t="s">
        <v>50</v>
      </c>
      <c r="O225" s="68"/>
      <c r="P225" s="185" t="n">
        <f aca="false">O225*H225</f>
        <v>0</v>
      </c>
      <c r="Q225" s="185" t="n">
        <v>1E-005</v>
      </c>
      <c r="R225" s="185" t="n">
        <f aca="false">Q225*H225</f>
        <v>2.6E-005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63</v>
      </c>
      <c r="AT225" s="187" t="s">
        <v>149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1233</v>
      </c>
    </row>
    <row r="226" s="32" customFormat="true" ht="12.8" hidden="false" customHeight="false" outlineLevel="0" collapsed="false">
      <c r="A226" s="25"/>
      <c r="B226" s="26"/>
      <c r="C226" s="27"/>
      <c r="D226" s="241" t="s">
        <v>253</v>
      </c>
      <c r="E226" s="27"/>
      <c r="F226" s="242" t="s">
        <v>1234</v>
      </c>
      <c r="G226" s="27"/>
      <c r="H226" s="27"/>
      <c r="I226" s="191"/>
      <c r="J226" s="27"/>
      <c r="K226" s="27"/>
      <c r="L226" s="31"/>
      <c r="M226" s="192"/>
      <c r="N226" s="19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53</v>
      </c>
      <c r="AU226" s="3" t="s">
        <v>89</v>
      </c>
    </row>
    <row r="227" s="32" customFormat="true" ht="16.5" hidden="false" customHeight="true" outlineLevel="0" collapsed="false">
      <c r="A227" s="25"/>
      <c r="B227" s="26"/>
      <c r="C227" s="255" t="s">
        <v>406</v>
      </c>
      <c r="D227" s="255" t="s">
        <v>463</v>
      </c>
      <c r="E227" s="256" t="s">
        <v>1235</v>
      </c>
      <c r="F227" s="257" t="s">
        <v>1236</v>
      </c>
      <c r="G227" s="258" t="s">
        <v>274</v>
      </c>
      <c r="H227" s="259" t="n">
        <v>2.6</v>
      </c>
      <c r="I227" s="260"/>
      <c r="J227" s="261" t="n">
        <f aca="false">ROUND(I227*H227,2)</f>
        <v>0</v>
      </c>
      <c r="K227" s="257" t="s">
        <v>251</v>
      </c>
      <c r="L227" s="262"/>
      <c r="M227" s="263"/>
      <c r="N227" s="264" t="s">
        <v>50</v>
      </c>
      <c r="O227" s="68"/>
      <c r="P227" s="185" t="n">
        <f aca="false">O227*H227</f>
        <v>0</v>
      </c>
      <c r="Q227" s="185" t="n">
        <v>0.00647</v>
      </c>
      <c r="R227" s="185" t="n">
        <f aca="false">Q227*H227</f>
        <v>0.016822</v>
      </c>
      <c r="S227" s="185" t="n">
        <v>0</v>
      </c>
      <c r="T227" s="18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87" t="s">
        <v>179</v>
      </c>
      <c r="AT227" s="187" t="s">
        <v>463</v>
      </c>
      <c r="AU227" s="187" t="s">
        <v>89</v>
      </c>
      <c r="AY227" s="3" t="s">
        <v>15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7</v>
      </c>
      <c r="BK227" s="188" t="n">
        <f aca="false">ROUND(I227*H227,2)</f>
        <v>0</v>
      </c>
      <c r="BL227" s="3" t="s">
        <v>163</v>
      </c>
      <c r="BM227" s="187" t="s">
        <v>1237</v>
      </c>
    </row>
    <row r="228" s="229" customFormat="true" ht="12.8" hidden="false" customHeight="false" outlineLevel="0" collapsed="false">
      <c r="B228" s="230"/>
      <c r="C228" s="231"/>
      <c r="D228" s="189" t="s">
        <v>247</v>
      </c>
      <c r="E228" s="232"/>
      <c r="F228" s="233" t="s">
        <v>1238</v>
      </c>
      <c r="G228" s="231"/>
      <c r="H228" s="234" t="n">
        <v>2.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47</v>
      </c>
      <c r="AU228" s="240" t="s">
        <v>89</v>
      </c>
      <c r="AV228" s="229" t="s">
        <v>89</v>
      </c>
      <c r="AW228" s="229" t="s">
        <v>39</v>
      </c>
      <c r="AX228" s="229" t="s">
        <v>87</v>
      </c>
      <c r="AY228" s="240" t="s">
        <v>154</v>
      </c>
    </row>
    <row r="229" s="32" customFormat="true" ht="24.15" hidden="false" customHeight="true" outlineLevel="0" collapsed="false">
      <c r="A229" s="25"/>
      <c r="B229" s="26"/>
      <c r="C229" s="176" t="s">
        <v>414</v>
      </c>
      <c r="D229" s="176" t="s">
        <v>149</v>
      </c>
      <c r="E229" s="177" t="s">
        <v>1239</v>
      </c>
      <c r="F229" s="178" t="s">
        <v>1240</v>
      </c>
      <c r="G229" s="179" t="s">
        <v>245</v>
      </c>
      <c r="H229" s="180" t="n">
        <v>2</v>
      </c>
      <c r="I229" s="181"/>
      <c r="J229" s="182" t="n">
        <f aca="false">ROUND(I229*H229,2)</f>
        <v>0</v>
      </c>
      <c r="K229" s="178" t="s">
        <v>251</v>
      </c>
      <c r="L229" s="31"/>
      <c r="M229" s="183"/>
      <c r="N229" s="184" t="s">
        <v>50</v>
      </c>
      <c r="O229" s="68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87" t="s">
        <v>163</v>
      </c>
      <c r="AT229" s="187" t="s">
        <v>149</v>
      </c>
      <c r="AU229" s="187" t="s">
        <v>89</v>
      </c>
      <c r="AY229" s="3" t="s">
        <v>15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7</v>
      </c>
      <c r="BK229" s="188" t="n">
        <f aca="false">ROUND(I229*H229,2)</f>
        <v>0</v>
      </c>
      <c r="BL229" s="3" t="s">
        <v>163</v>
      </c>
      <c r="BM229" s="187" t="s">
        <v>1241</v>
      </c>
    </row>
    <row r="230" s="32" customFormat="true" ht="12.8" hidden="false" customHeight="false" outlineLevel="0" collapsed="false">
      <c r="A230" s="25"/>
      <c r="B230" s="26"/>
      <c r="C230" s="27"/>
      <c r="D230" s="241" t="s">
        <v>253</v>
      </c>
      <c r="E230" s="27"/>
      <c r="F230" s="242" t="s">
        <v>1242</v>
      </c>
      <c r="G230" s="27"/>
      <c r="H230" s="27"/>
      <c r="I230" s="191"/>
      <c r="J230" s="27"/>
      <c r="K230" s="27"/>
      <c r="L230" s="31"/>
      <c r="M230" s="192"/>
      <c r="N230" s="19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53</v>
      </c>
      <c r="AU230" s="3" t="s">
        <v>89</v>
      </c>
    </row>
    <row r="231" s="32" customFormat="true" ht="16.5" hidden="false" customHeight="true" outlineLevel="0" collapsed="false">
      <c r="A231" s="25"/>
      <c r="B231" s="26"/>
      <c r="C231" s="255" t="s">
        <v>420</v>
      </c>
      <c r="D231" s="255" t="s">
        <v>463</v>
      </c>
      <c r="E231" s="256" t="s">
        <v>1243</v>
      </c>
      <c r="F231" s="257" t="s">
        <v>1244</v>
      </c>
      <c r="G231" s="258" t="s">
        <v>245</v>
      </c>
      <c r="H231" s="259" t="n">
        <v>2</v>
      </c>
      <c r="I231" s="260"/>
      <c r="J231" s="261" t="n">
        <f aca="false">ROUND(I231*H231,2)</f>
        <v>0</v>
      </c>
      <c r="K231" s="257" t="s">
        <v>251</v>
      </c>
      <c r="L231" s="262"/>
      <c r="M231" s="263"/>
      <c r="N231" s="264" t="s">
        <v>50</v>
      </c>
      <c r="O231" s="68"/>
      <c r="P231" s="185" t="n">
        <f aca="false">O231*H231</f>
        <v>0</v>
      </c>
      <c r="Q231" s="185" t="n">
        <v>0.0092</v>
      </c>
      <c r="R231" s="185" t="n">
        <f aca="false">Q231*H231</f>
        <v>0.0184</v>
      </c>
      <c r="S231" s="185" t="n">
        <v>0</v>
      </c>
      <c r="T231" s="18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87" t="s">
        <v>179</v>
      </c>
      <c r="AT231" s="187" t="s">
        <v>463</v>
      </c>
      <c r="AU231" s="187" t="s">
        <v>89</v>
      </c>
      <c r="AY231" s="3" t="s">
        <v>15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7</v>
      </c>
      <c r="BK231" s="188" t="n">
        <f aca="false">ROUND(I231*H231,2)</f>
        <v>0</v>
      </c>
      <c r="BL231" s="3" t="s">
        <v>163</v>
      </c>
      <c r="BM231" s="187" t="s">
        <v>1245</v>
      </c>
    </row>
    <row r="232" s="229" customFormat="true" ht="12.8" hidden="false" customHeight="false" outlineLevel="0" collapsed="false">
      <c r="B232" s="230"/>
      <c r="C232" s="231"/>
      <c r="D232" s="189" t="s">
        <v>247</v>
      </c>
      <c r="E232" s="232"/>
      <c r="F232" s="233" t="s">
        <v>1246</v>
      </c>
      <c r="G232" s="231"/>
      <c r="H232" s="234" t="n">
        <v>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47</v>
      </c>
      <c r="AU232" s="240" t="s">
        <v>89</v>
      </c>
      <c r="AV232" s="229" t="s">
        <v>89</v>
      </c>
      <c r="AW232" s="229" t="s">
        <v>39</v>
      </c>
      <c r="AX232" s="229" t="s">
        <v>87</v>
      </c>
      <c r="AY232" s="240" t="s">
        <v>154</v>
      </c>
    </row>
    <row r="233" s="32" customFormat="true" ht="24.15" hidden="false" customHeight="true" outlineLevel="0" collapsed="false">
      <c r="A233" s="25"/>
      <c r="B233" s="26"/>
      <c r="C233" s="176" t="s">
        <v>425</v>
      </c>
      <c r="D233" s="176" t="s">
        <v>149</v>
      </c>
      <c r="E233" s="177" t="s">
        <v>1247</v>
      </c>
      <c r="F233" s="178" t="s">
        <v>1248</v>
      </c>
      <c r="G233" s="179" t="s">
        <v>245</v>
      </c>
      <c r="H233" s="180" t="n">
        <v>2</v>
      </c>
      <c r="I233" s="181"/>
      <c r="J233" s="182" t="n">
        <f aca="false">ROUND(I233*H233,2)</f>
        <v>0</v>
      </c>
      <c r="K233" s="178" t="s">
        <v>251</v>
      </c>
      <c r="L233" s="31"/>
      <c r="M233" s="183"/>
      <c r="N233" s="184" t="s">
        <v>50</v>
      </c>
      <c r="O233" s="68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87" t="s">
        <v>163</v>
      </c>
      <c r="AT233" s="187" t="s">
        <v>149</v>
      </c>
      <c r="AU233" s="187" t="s">
        <v>89</v>
      </c>
      <c r="AY233" s="3" t="s">
        <v>15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7</v>
      </c>
      <c r="BK233" s="188" t="n">
        <f aca="false">ROUND(I233*H233,2)</f>
        <v>0</v>
      </c>
      <c r="BL233" s="3" t="s">
        <v>163</v>
      </c>
      <c r="BM233" s="187" t="s">
        <v>1249</v>
      </c>
    </row>
    <row r="234" s="32" customFormat="true" ht="12.8" hidden="false" customHeight="false" outlineLevel="0" collapsed="false">
      <c r="A234" s="25"/>
      <c r="B234" s="26"/>
      <c r="C234" s="27"/>
      <c r="D234" s="241" t="s">
        <v>253</v>
      </c>
      <c r="E234" s="27"/>
      <c r="F234" s="242" t="s">
        <v>1250</v>
      </c>
      <c r="G234" s="27"/>
      <c r="H234" s="27"/>
      <c r="I234" s="191"/>
      <c r="J234" s="27"/>
      <c r="K234" s="27"/>
      <c r="L234" s="31"/>
      <c r="M234" s="192"/>
      <c r="N234" s="19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53</v>
      </c>
      <c r="AU234" s="3" t="s">
        <v>89</v>
      </c>
    </row>
    <row r="235" s="32" customFormat="true" ht="16.5" hidden="false" customHeight="true" outlineLevel="0" collapsed="false">
      <c r="A235" s="25"/>
      <c r="B235" s="26"/>
      <c r="C235" s="255" t="s">
        <v>430</v>
      </c>
      <c r="D235" s="255" t="s">
        <v>463</v>
      </c>
      <c r="E235" s="256" t="s">
        <v>1251</v>
      </c>
      <c r="F235" s="257" t="s">
        <v>1252</v>
      </c>
      <c r="G235" s="258" t="s">
        <v>245</v>
      </c>
      <c r="H235" s="259" t="n">
        <v>2</v>
      </c>
      <c r="I235" s="260"/>
      <c r="J235" s="261" t="n">
        <f aca="false">ROUND(I235*H235,2)</f>
        <v>0</v>
      </c>
      <c r="K235" s="257" t="s">
        <v>251</v>
      </c>
      <c r="L235" s="262"/>
      <c r="M235" s="263"/>
      <c r="N235" s="264" t="s">
        <v>50</v>
      </c>
      <c r="O235" s="68"/>
      <c r="P235" s="185" t="n">
        <f aca="false">O235*H235</f>
        <v>0</v>
      </c>
      <c r="Q235" s="185" t="n">
        <v>0.0012</v>
      </c>
      <c r="R235" s="185" t="n">
        <f aca="false">Q235*H235</f>
        <v>0.0024</v>
      </c>
      <c r="S235" s="185" t="n">
        <v>0</v>
      </c>
      <c r="T235" s="18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187" t="s">
        <v>179</v>
      </c>
      <c r="AT235" s="187" t="s">
        <v>463</v>
      </c>
      <c r="AU235" s="187" t="s">
        <v>89</v>
      </c>
      <c r="AY235" s="3" t="s">
        <v>154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7</v>
      </c>
      <c r="BK235" s="188" t="n">
        <f aca="false">ROUND(I235*H235,2)</f>
        <v>0</v>
      </c>
      <c r="BL235" s="3" t="s">
        <v>163</v>
      </c>
      <c r="BM235" s="187" t="s">
        <v>1253</v>
      </c>
    </row>
    <row r="236" s="229" customFormat="true" ht="12.8" hidden="false" customHeight="false" outlineLevel="0" collapsed="false">
      <c r="B236" s="230"/>
      <c r="C236" s="231"/>
      <c r="D236" s="189" t="s">
        <v>247</v>
      </c>
      <c r="E236" s="232"/>
      <c r="F236" s="233" t="s">
        <v>1246</v>
      </c>
      <c r="G236" s="231"/>
      <c r="H236" s="234" t="n">
        <v>2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47</v>
      </c>
      <c r="AU236" s="240" t="s">
        <v>89</v>
      </c>
      <c r="AV236" s="229" t="s">
        <v>89</v>
      </c>
      <c r="AW236" s="229" t="s">
        <v>39</v>
      </c>
      <c r="AX236" s="229" t="s">
        <v>87</v>
      </c>
      <c r="AY236" s="240" t="s">
        <v>154</v>
      </c>
    </row>
    <row r="237" s="212" customFormat="true" ht="22.8" hidden="false" customHeight="true" outlineLevel="0" collapsed="false">
      <c r="B237" s="213"/>
      <c r="C237" s="214"/>
      <c r="D237" s="215" t="s">
        <v>78</v>
      </c>
      <c r="E237" s="227" t="s">
        <v>1042</v>
      </c>
      <c r="F237" s="227" t="s">
        <v>1043</v>
      </c>
      <c r="G237" s="214"/>
      <c r="H237" s="214"/>
      <c r="I237" s="217"/>
      <c r="J237" s="228" t="n">
        <f aca="false">BK237</f>
        <v>0</v>
      </c>
      <c r="K237" s="214"/>
      <c r="L237" s="219"/>
      <c r="M237" s="220"/>
      <c r="N237" s="221"/>
      <c r="O237" s="221"/>
      <c r="P237" s="222" t="n">
        <f aca="false">SUM(P238:P271)</f>
        <v>0</v>
      </c>
      <c r="Q237" s="221"/>
      <c r="R237" s="222" t="n">
        <f aca="false">SUM(R238:R271)</f>
        <v>14.10271</v>
      </c>
      <c r="S237" s="221"/>
      <c r="T237" s="223" t="n">
        <f aca="false">SUM(T238:T271)</f>
        <v>0</v>
      </c>
      <c r="AR237" s="224" t="s">
        <v>87</v>
      </c>
      <c r="AT237" s="225" t="s">
        <v>78</v>
      </c>
      <c r="AU237" s="225" t="s">
        <v>87</v>
      </c>
      <c r="AY237" s="224" t="s">
        <v>154</v>
      </c>
      <c r="BK237" s="226" t="n">
        <f aca="false">SUM(BK238:BK271)</f>
        <v>0</v>
      </c>
    </row>
    <row r="238" s="32" customFormat="true" ht="21.75" hidden="false" customHeight="true" outlineLevel="0" collapsed="false">
      <c r="A238" s="25"/>
      <c r="B238" s="26"/>
      <c r="C238" s="176" t="s">
        <v>435</v>
      </c>
      <c r="D238" s="176" t="s">
        <v>149</v>
      </c>
      <c r="E238" s="177" t="s">
        <v>1044</v>
      </c>
      <c r="F238" s="178" t="s">
        <v>1045</v>
      </c>
      <c r="G238" s="179" t="s">
        <v>245</v>
      </c>
      <c r="H238" s="180" t="n">
        <v>3</v>
      </c>
      <c r="I238" s="181"/>
      <c r="J238" s="182" t="n">
        <f aca="false">ROUND(I238*H238,2)</f>
        <v>0</v>
      </c>
      <c r="K238" s="178" t="s">
        <v>251</v>
      </c>
      <c r="L238" s="31"/>
      <c r="M238" s="183"/>
      <c r="N238" s="184" t="s">
        <v>50</v>
      </c>
      <c r="O238" s="68"/>
      <c r="P238" s="185" t="n">
        <f aca="false">O238*H238</f>
        <v>0</v>
      </c>
      <c r="Q238" s="185" t="n">
        <v>0.09</v>
      </c>
      <c r="R238" s="185" t="n">
        <f aca="false">Q238*H238</f>
        <v>0.27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163</v>
      </c>
      <c r="AT238" s="187" t="s">
        <v>149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163</v>
      </c>
      <c r="BM238" s="187" t="s">
        <v>1254</v>
      </c>
    </row>
    <row r="239" s="32" customFormat="true" ht="12.8" hidden="false" customHeight="false" outlineLevel="0" collapsed="false">
      <c r="A239" s="25"/>
      <c r="B239" s="26"/>
      <c r="C239" s="27"/>
      <c r="D239" s="241" t="s">
        <v>253</v>
      </c>
      <c r="E239" s="27"/>
      <c r="F239" s="242" t="s">
        <v>1047</v>
      </c>
      <c r="G239" s="27"/>
      <c r="H239" s="27"/>
      <c r="I239" s="191"/>
      <c r="J239" s="27"/>
      <c r="K239" s="27"/>
      <c r="L239" s="31"/>
      <c r="M239" s="192"/>
      <c r="N239" s="19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3</v>
      </c>
      <c r="AU239" s="3" t="s">
        <v>89</v>
      </c>
    </row>
    <row r="240" s="32" customFormat="true" ht="16.5" hidden="false" customHeight="true" outlineLevel="0" collapsed="false">
      <c r="A240" s="25"/>
      <c r="B240" s="26"/>
      <c r="C240" s="255" t="s">
        <v>440</v>
      </c>
      <c r="D240" s="255" t="s">
        <v>463</v>
      </c>
      <c r="E240" s="256" t="s">
        <v>1048</v>
      </c>
      <c r="F240" s="257" t="s">
        <v>1049</v>
      </c>
      <c r="G240" s="258" t="s">
        <v>245</v>
      </c>
      <c r="H240" s="259" t="n">
        <v>3</v>
      </c>
      <c r="I240" s="260"/>
      <c r="J240" s="261" t="n">
        <f aca="false">ROUND(I240*H240,2)</f>
        <v>0</v>
      </c>
      <c r="K240" s="257" t="s">
        <v>251</v>
      </c>
      <c r="L240" s="262"/>
      <c r="M240" s="263"/>
      <c r="N240" s="264" t="s">
        <v>50</v>
      </c>
      <c r="O240" s="68"/>
      <c r="P240" s="185" t="n">
        <f aca="false">O240*H240</f>
        <v>0</v>
      </c>
      <c r="Q240" s="185" t="n">
        <v>0.102</v>
      </c>
      <c r="R240" s="185" t="n">
        <f aca="false">Q240*H240</f>
        <v>0.306</v>
      </c>
      <c r="S240" s="185" t="n">
        <v>0</v>
      </c>
      <c r="T240" s="18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7" t="s">
        <v>179</v>
      </c>
      <c r="AT240" s="187" t="s">
        <v>463</v>
      </c>
      <c r="AU240" s="187" t="s">
        <v>89</v>
      </c>
      <c r="AY240" s="3" t="s">
        <v>15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7</v>
      </c>
      <c r="BK240" s="188" t="n">
        <f aca="false">ROUND(I240*H240,2)</f>
        <v>0</v>
      </c>
      <c r="BL240" s="3" t="s">
        <v>163</v>
      </c>
      <c r="BM240" s="187" t="s">
        <v>1255</v>
      </c>
    </row>
    <row r="241" s="229" customFormat="true" ht="12.8" hidden="false" customHeight="false" outlineLevel="0" collapsed="false">
      <c r="B241" s="230"/>
      <c r="C241" s="231"/>
      <c r="D241" s="189" t="s">
        <v>247</v>
      </c>
      <c r="E241" s="232"/>
      <c r="F241" s="233" t="s">
        <v>1075</v>
      </c>
      <c r="G241" s="231"/>
      <c r="H241" s="234" t="n">
        <v>3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47</v>
      </c>
      <c r="AU241" s="240" t="s">
        <v>89</v>
      </c>
      <c r="AV241" s="229" t="s">
        <v>89</v>
      </c>
      <c r="AW241" s="229" t="s">
        <v>39</v>
      </c>
      <c r="AX241" s="229" t="s">
        <v>87</v>
      </c>
      <c r="AY241" s="240" t="s">
        <v>154</v>
      </c>
    </row>
    <row r="242" s="32" customFormat="true" ht="21.75" hidden="false" customHeight="true" outlineLevel="0" collapsed="false">
      <c r="A242" s="25"/>
      <c r="B242" s="26"/>
      <c r="C242" s="176" t="s">
        <v>445</v>
      </c>
      <c r="D242" s="176" t="s">
        <v>149</v>
      </c>
      <c r="E242" s="177" t="s">
        <v>1052</v>
      </c>
      <c r="F242" s="178" t="s">
        <v>1053</v>
      </c>
      <c r="G242" s="179" t="s">
        <v>245</v>
      </c>
      <c r="H242" s="180" t="n">
        <v>4</v>
      </c>
      <c r="I242" s="181"/>
      <c r="J242" s="182" t="n">
        <f aca="false">ROUND(I242*H242,2)</f>
        <v>0</v>
      </c>
      <c r="K242" s="178" t="s">
        <v>251</v>
      </c>
      <c r="L242" s="31"/>
      <c r="M242" s="183"/>
      <c r="N242" s="184" t="s">
        <v>50</v>
      </c>
      <c r="O242" s="68"/>
      <c r="P242" s="185" t="n">
        <f aca="false">O242*H242</f>
        <v>0</v>
      </c>
      <c r="Q242" s="185" t="n">
        <v>0.08742</v>
      </c>
      <c r="R242" s="185" t="n">
        <f aca="false">Q242*H242</f>
        <v>0.34968</v>
      </c>
      <c r="S242" s="185" t="n">
        <v>0</v>
      </c>
      <c r="T242" s="18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87" t="s">
        <v>163</v>
      </c>
      <c r="AT242" s="187" t="s">
        <v>149</v>
      </c>
      <c r="AU242" s="187" t="s">
        <v>89</v>
      </c>
      <c r="AY242" s="3" t="s">
        <v>15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7</v>
      </c>
      <c r="BK242" s="188" t="n">
        <f aca="false">ROUND(I242*H242,2)</f>
        <v>0</v>
      </c>
      <c r="BL242" s="3" t="s">
        <v>163</v>
      </c>
      <c r="BM242" s="187" t="s">
        <v>1256</v>
      </c>
    </row>
    <row r="243" s="32" customFormat="true" ht="12.8" hidden="false" customHeight="false" outlineLevel="0" collapsed="false">
      <c r="A243" s="25"/>
      <c r="B243" s="26"/>
      <c r="C243" s="27"/>
      <c r="D243" s="241" t="s">
        <v>253</v>
      </c>
      <c r="E243" s="27"/>
      <c r="F243" s="242" t="s">
        <v>1055</v>
      </c>
      <c r="G243" s="27"/>
      <c r="H243" s="27"/>
      <c r="I243" s="191"/>
      <c r="J243" s="27"/>
      <c r="K243" s="27"/>
      <c r="L243" s="31"/>
      <c r="M243" s="192"/>
      <c r="N243" s="19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53</v>
      </c>
      <c r="AU243" s="3" t="s">
        <v>89</v>
      </c>
    </row>
    <row r="244" s="32" customFormat="true" ht="16.5" hidden="false" customHeight="true" outlineLevel="0" collapsed="false">
      <c r="A244" s="25"/>
      <c r="B244" s="26"/>
      <c r="C244" s="255" t="s">
        <v>450</v>
      </c>
      <c r="D244" s="255" t="s">
        <v>463</v>
      </c>
      <c r="E244" s="256" t="s">
        <v>1056</v>
      </c>
      <c r="F244" s="257" t="s">
        <v>1057</v>
      </c>
      <c r="G244" s="258" t="s">
        <v>245</v>
      </c>
      <c r="H244" s="259" t="n">
        <v>1</v>
      </c>
      <c r="I244" s="260"/>
      <c r="J244" s="261" t="n">
        <f aca="false">ROUND(I244*H244,2)</f>
        <v>0</v>
      </c>
      <c r="K244" s="257" t="s">
        <v>251</v>
      </c>
      <c r="L244" s="262"/>
      <c r="M244" s="263"/>
      <c r="N244" s="264" t="s">
        <v>50</v>
      </c>
      <c r="O244" s="68"/>
      <c r="P244" s="185" t="n">
        <f aca="false">O244*H244</f>
        <v>0</v>
      </c>
      <c r="Q244" s="185" t="n">
        <v>0.081</v>
      </c>
      <c r="R244" s="185" t="n">
        <f aca="false">Q244*H244</f>
        <v>0.081</v>
      </c>
      <c r="S244" s="185" t="n">
        <v>0</v>
      </c>
      <c r="T244" s="18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7" t="s">
        <v>179</v>
      </c>
      <c r="AT244" s="187" t="s">
        <v>463</v>
      </c>
      <c r="AU244" s="187" t="s">
        <v>89</v>
      </c>
      <c r="AY244" s="3" t="s">
        <v>15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7</v>
      </c>
      <c r="BK244" s="188" t="n">
        <f aca="false">ROUND(I244*H244,2)</f>
        <v>0</v>
      </c>
      <c r="BL244" s="3" t="s">
        <v>163</v>
      </c>
      <c r="BM244" s="187" t="s">
        <v>1257</v>
      </c>
    </row>
    <row r="245" s="229" customFormat="true" ht="12.8" hidden="false" customHeight="false" outlineLevel="0" collapsed="false">
      <c r="B245" s="230"/>
      <c r="C245" s="231"/>
      <c r="D245" s="189" t="s">
        <v>247</v>
      </c>
      <c r="E245" s="232"/>
      <c r="F245" s="233" t="s">
        <v>1071</v>
      </c>
      <c r="G245" s="231"/>
      <c r="H245" s="234" t="n">
        <v>1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7</v>
      </c>
      <c r="AU245" s="240" t="s">
        <v>89</v>
      </c>
      <c r="AV245" s="229" t="s">
        <v>89</v>
      </c>
      <c r="AW245" s="229" t="s">
        <v>39</v>
      </c>
      <c r="AX245" s="229" t="s">
        <v>87</v>
      </c>
      <c r="AY245" s="240" t="s">
        <v>154</v>
      </c>
    </row>
    <row r="246" s="32" customFormat="true" ht="16.5" hidden="false" customHeight="true" outlineLevel="0" collapsed="false">
      <c r="A246" s="25"/>
      <c r="B246" s="26"/>
      <c r="C246" s="255" t="s">
        <v>456</v>
      </c>
      <c r="D246" s="255" t="s">
        <v>463</v>
      </c>
      <c r="E246" s="256" t="s">
        <v>1060</v>
      </c>
      <c r="F246" s="257" t="s">
        <v>1061</v>
      </c>
      <c r="G246" s="258" t="s">
        <v>245</v>
      </c>
      <c r="H246" s="259" t="n">
        <v>3</v>
      </c>
      <c r="I246" s="260"/>
      <c r="J246" s="261" t="n">
        <f aca="false">ROUND(I246*H246,2)</f>
        <v>0</v>
      </c>
      <c r="K246" s="257" t="s">
        <v>251</v>
      </c>
      <c r="L246" s="262"/>
      <c r="M246" s="263"/>
      <c r="N246" s="264" t="s">
        <v>50</v>
      </c>
      <c r="O246" s="68"/>
      <c r="P246" s="185" t="n">
        <f aca="false">O246*H246</f>
        <v>0</v>
      </c>
      <c r="Q246" s="185" t="n">
        <v>0.068</v>
      </c>
      <c r="R246" s="185" t="n">
        <f aca="false">Q246*H246</f>
        <v>0.204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79</v>
      </c>
      <c r="AT246" s="187" t="s">
        <v>463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1258</v>
      </c>
    </row>
    <row r="247" s="229" customFormat="true" ht="12.8" hidden="false" customHeight="false" outlineLevel="0" collapsed="false">
      <c r="B247" s="230"/>
      <c r="C247" s="231"/>
      <c r="D247" s="189" t="s">
        <v>247</v>
      </c>
      <c r="E247" s="232"/>
      <c r="F247" s="233" t="s">
        <v>1075</v>
      </c>
      <c r="G247" s="231"/>
      <c r="H247" s="234" t="n">
        <v>3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47</v>
      </c>
      <c r="AU247" s="240" t="s">
        <v>89</v>
      </c>
      <c r="AV247" s="229" t="s">
        <v>89</v>
      </c>
      <c r="AW247" s="229" t="s">
        <v>39</v>
      </c>
      <c r="AX247" s="229" t="s">
        <v>87</v>
      </c>
      <c r="AY247" s="240" t="s">
        <v>154</v>
      </c>
    </row>
    <row r="248" s="32" customFormat="true" ht="16.5" hidden="false" customHeight="true" outlineLevel="0" collapsed="false">
      <c r="A248" s="25"/>
      <c r="B248" s="26"/>
      <c r="C248" s="176" t="s">
        <v>462</v>
      </c>
      <c r="D248" s="176" t="s">
        <v>149</v>
      </c>
      <c r="E248" s="177" t="s">
        <v>1064</v>
      </c>
      <c r="F248" s="178" t="s">
        <v>1065</v>
      </c>
      <c r="G248" s="179" t="s">
        <v>245</v>
      </c>
      <c r="H248" s="180" t="n">
        <v>1</v>
      </c>
      <c r="I248" s="181"/>
      <c r="J248" s="182" t="n">
        <f aca="false">ROUND(I248*H248,2)</f>
        <v>0</v>
      </c>
      <c r="K248" s="178" t="s">
        <v>251</v>
      </c>
      <c r="L248" s="31"/>
      <c r="M248" s="183"/>
      <c r="N248" s="184" t="s">
        <v>50</v>
      </c>
      <c r="O248" s="68"/>
      <c r="P248" s="185" t="n">
        <f aca="false">O248*H248</f>
        <v>0</v>
      </c>
      <c r="Q248" s="185" t="n">
        <v>0.08742</v>
      </c>
      <c r="R248" s="185" t="n">
        <f aca="false">Q248*H248</f>
        <v>0.08742</v>
      </c>
      <c r="S248" s="185" t="n">
        <v>0</v>
      </c>
      <c r="T248" s="18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187" t="s">
        <v>163</v>
      </c>
      <c r="AT248" s="187" t="s">
        <v>149</v>
      </c>
      <c r="AU248" s="187" t="s">
        <v>89</v>
      </c>
      <c r="AY248" s="3" t="s">
        <v>15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7</v>
      </c>
      <c r="BK248" s="188" t="n">
        <f aca="false">ROUND(I248*H248,2)</f>
        <v>0</v>
      </c>
      <c r="BL248" s="3" t="s">
        <v>163</v>
      </c>
      <c r="BM248" s="187" t="s">
        <v>1259</v>
      </c>
    </row>
    <row r="249" s="32" customFormat="true" ht="12.8" hidden="false" customHeight="false" outlineLevel="0" collapsed="false">
      <c r="A249" s="25"/>
      <c r="B249" s="26"/>
      <c r="C249" s="27"/>
      <c r="D249" s="241" t="s">
        <v>253</v>
      </c>
      <c r="E249" s="27"/>
      <c r="F249" s="242" t="s">
        <v>1067</v>
      </c>
      <c r="G249" s="27"/>
      <c r="H249" s="27"/>
      <c r="I249" s="191"/>
      <c r="J249" s="27"/>
      <c r="K249" s="27"/>
      <c r="L249" s="31"/>
      <c r="M249" s="192"/>
      <c r="N249" s="19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53</v>
      </c>
      <c r="AU249" s="3" t="s">
        <v>89</v>
      </c>
    </row>
    <row r="250" s="32" customFormat="true" ht="16.5" hidden="false" customHeight="true" outlineLevel="0" collapsed="false">
      <c r="A250" s="25"/>
      <c r="B250" s="26"/>
      <c r="C250" s="255" t="s">
        <v>470</v>
      </c>
      <c r="D250" s="255" t="s">
        <v>463</v>
      </c>
      <c r="E250" s="256" t="s">
        <v>1072</v>
      </c>
      <c r="F250" s="257" t="s">
        <v>1073</v>
      </c>
      <c r="G250" s="258" t="s">
        <v>245</v>
      </c>
      <c r="H250" s="259" t="n">
        <v>1</v>
      </c>
      <c r="I250" s="260"/>
      <c r="J250" s="261" t="n">
        <f aca="false">ROUND(I250*H250,2)</f>
        <v>0</v>
      </c>
      <c r="K250" s="257" t="s">
        <v>251</v>
      </c>
      <c r="L250" s="262"/>
      <c r="M250" s="263"/>
      <c r="N250" s="264" t="s">
        <v>50</v>
      </c>
      <c r="O250" s="68"/>
      <c r="P250" s="185" t="n">
        <f aca="false">O250*H250</f>
        <v>0</v>
      </c>
      <c r="Q250" s="185" t="n">
        <v>0.051</v>
      </c>
      <c r="R250" s="185" t="n">
        <f aca="false">Q250*H250</f>
        <v>0.051</v>
      </c>
      <c r="S250" s="185" t="n">
        <v>0</v>
      </c>
      <c r="T250" s="18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87" t="s">
        <v>179</v>
      </c>
      <c r="AT250" s="187" t="s">
        <v>463</v>
      </c>
      <c r="AU250" s="187" t="s">
        <v>89</v>
      </c>
      <c r="AY250" s="3" t="s">
        <v>15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7</v>
      </c>
      <c r="BK250" s="188" t="n">
        <f aca="false">ROUND(I250*H250,2)</f>
        <v>0</v>
      </c>
      <c r="BL250" s="3" t="s">
        <v>163</v>
      </c>
      <c r="BM250" s="187" t="s">
        <v>1260</v>
      </c>
    </row>
    <row r="251" s="229" customFormat="true" ht="12.8" hidden="false" customHeight="false" outlineLevel="0" collapsed="false">
      <c r="B251" s="230"/>
      <c r="C251" s="231"/>
      <c r="D251" s="189" t="s">
        <v>247</v>
      </c>
      <c r="E251" s="232"/>
      <c r="F251" s="233" t="s">
        <v>1071</v>
      </c>
      <c r="G251" s="231"/>
      <c r="H251" s="234" t="n">
        <v>1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47</v>
      </c>
      <c r="AU251" s="240" t="s">
        <v>89</v>
      </c>
      <c r="AV251" s="229" t="s">
        <v>89</v>
      </c>
      <c r="AW251" s="229" t="s">
        <v>39</v>
      </c>
      <c r="AX251" s="229" t="s">
        <v>87</v>
      </c>
      <c r="AY251" s="240" t="s">
        <v>154</v>
      </c>
    </row>
    <row r="252" s="32" customFormat="true" ht="16.5" hidden="false" customHeight="true" outlineLevel="0" collapsed="false">
      <c r="A252" s="25"/>
      <c r="B252" s="26"/>
      <c r="C252" s="176" t="s">
        <v>477</v>
      </c>
      <c r="D252" s="176" t="s">
        <v>149</v>
      </c>
      <c r="E252" s="177" t="s">
        <v>1076</v>
      </c>
      <c r="F252" s="178" t="s">
        <v>1077</v>
      </c>
      <c r="G252" s="179" t="s">
        <v>245</v>
      </c>
      <c r="H252" s="180" t="n">
        <v>1</v>
      </c>
      <c r="I252" s="181"/>
      <c r="J252" s="182" t="n">
        <f aca="false">ROUND(I252*H252,2)</f>
        <v>0</v>
      </c>
      <c r="K252" s="178" t="s">
        <v>251</v>
      </c>
      <c r="L252" s="31"/>
      <c r="M252" s="183"/>
      <c r="N252" s="184" t="s">
        <v>50</v>
      </c>
      <c r="O252" s="68"/>
      <c r="P252" s="185" t="n">
        <f aca="false">O252*H252</f>
        <v>0</v>
      </c>
      <c r="Q252" s="185" t="n">
        <v>0.03927</v>
      </c>
      <c r="R252" s="185" t="n">
        <f aca="false">Q252*H252</f>
        <v>0.03927</v>
      </c>
      <c r="S252" s="185" t="n">
        <v>0</v>
      </c>
      <c r="T252" s="18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7" t="s">
        <v>163</v>
      </c>
      <c r="AT252" s="187" t="s">
        <v>149</v>
      </c>
      <c r="AU252" s="187" t="s">
        <v>89</v>
      </c>
      <c r="AY252" s="3" t="s">
        <v>154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7</v>
      </c>
      <c r="BK252" s="188" t="n">
        <f aca="false">ROUND(I252*H252,2)</f>
        <v>0</v>
      </c>
      <c r="BL252" s="3" t="s">
        <v>163</v>
      </c>
      <c r="BM252" s="187" t="s">
        <v>1261</v>
      </c>
    </row>
    <row r="253" s="32" customFormat="true" ht="12.8" hidden="false" customHeight="false" outlineLevel="0" collapsed="false">
      <c r="A253" s="25"/>
      <c r="B253" s="26"/>
      <c r="C253" s="27"/>
      <c r="D253" s="241" t="s">
        <v>253</v>
      </c>
      <c r="E253" s="27"/>
      <c r="F253" s="242" t="s">
        <v>1079</v>
      </c>
      <c r="G253" s="27"/>
      <c r="H253" s="27"/>
      <c r="I253" s="191"/>
      <c r="J253" s="27"/>
      <c r="K253" s="27"/>
      <c r="L253" s="31"/>
      <c r="M253" s="192"/>
      <c r="N253" s="19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53</v>
      </c>
      <c r="AU253" s="3" t="s">
        <v>89</v>
      </c>
    </row>
    <row r="254" s="32" customFormat="true" ht="16.5" hidden="false" customHeight="true" outlineLevel="0" collapsed="false">
      <c r="A254" s="25"/>
      <c r="B254" s="26"/>
      <c r="C254" s="255" t="s">
        <v>484</v>
      </c>
      <c r="D254" s="255" t="s">
        <v>463</v>
      </c>
      <c r="E254" s="256" t="s">
        <v>1080</v>
      </c>
      <c r="F254" s="257" t="s">
        <v>1081</v>
      </c>
      <c r="G254" s="258" t="s">
        <v>245</v>
      </c>
      <c r="H254" s="259" t="n">
        <v>1</v>
      </c>
      <c r="I254" s="260"/>
      <c r="J254" s="261" t="n">
        <f aca="false">ROUND(I254*H254,2)</f>
        <v>0</v>
      </c>
      <c r="K254" s="257" t="s">
        <v>251</v>
      </c>
      <c r="L254" s="262"/>
      <c r="M254" s="263"/>
      <c r="N254" s="264" t="s">
        <v>50</v>
      </c>
      <c r="O254" s="68"/>
      <c r="P254" s="185" t="n">
        <f aca="false">O254*H254</f>
        <v>0</v>
      </c>
      <c r="Q254" s="185" t="n">
        <v>0.449</v>
      </c>
      <c r="R254" s="185" t="n">
        <f aca="false">Q254*H254</f>
        <v>0.449</v>
      </c>
      <c r="S254" s="185" t="n">
        <v>0</v>
      </c>
      <c r="T254" s="18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87" t="s">
        <v>179</v>
      </c>
      <c r="AT254" s="187" t="s">
        <v>463</v>
      </c>
      <c r="AU254" s="187" t="s">
        <v>89</v>
      </c>
      <c r="AY254" s="3" t="s">
        <v>15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7</v>
      </c>
      <c r="BK254" s="188" t="n">
        <f aca="false">ROUND(I254*H254,2)</f>
        <v>0</v>
      </c>
      <c r="BL254" s="3" t="s">
        <v>163</v>
      </c>
      <c r="BM254" s="187" t="s">
        <v>1262</v>
      </c>
    </row>
    <row r="255" s="229" customFormat="true" ht="12.8" hidden="false" customHeight="false" outlineLevel="0" collapsed="false">
      <c r="B255" s="230"/>
      <c r="C255" s="231"/>
      <c r="D255" s="189" t="s">
        <v>247</v>
      </c>
      <c r="E255" s="232"/>
      <c r="F255" s="233" t="s">
        <v>1071</v>
      </c>
      <c r="G255" s="231"/>
      <c r="H255" s="234" t="n">
        <v>1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47</v>
      </c>
      <c r="AU255" s="240" t="s">
        <v>89</v>
      </c>
      <c r="AV255" s="229" t="s">
        <v>89</v>
      </c>
      <c r="AW255" s="229" t="s">
        <v>39</v>
      </c>
      <c r="AX255" s="229" t="s">
        <v>87</v>
      </c>
      <c r="AY255" s="240" t="s">
        <v>154</v>
      </c>
    </row>
    <row r="256" s="32" customFormat="true" ht="16.5" hidden="false" customHeight="true" outlineLevel="0" collapsed="false">
      <c r="A256" s="25"/>
      <c r="B256" s="26"/>
      <c r="C256" s="176" t="s">
        <v>489</v>
      </c>
      <c r="D256" s="176" t="s">
        <v>149</v>
      </c>
      <c r="E256" s="177" t="s">
        <v>1263</v>
      </c>
      <c r="F256" s="178" t="s">
        <v>1264</v>
      </c>
      <c r="G256" s="179" t="s">
        <v>245</v>
      </c>
      <c r="H256" s="180" t="n">
        <v>2</v>
      </c>
      <c r="I256" s="181"/>
      <c r="J256" s="182" t="n">
        <f aca="false">ROUND(I256*H256,2)</f>
        <v>0</v>
      </c>
      <c r="K256" s="178" t="s">
        <v>251</v>
      </c>
      <c r="L256" s="31"/>
      <c r="M256" s="183"/>
      <c r="N256" s="184" t="s">
        <v>50</v>
      </c>
      <c r="O256" s="68"/>
      <c r="P256" s="185" t="n">
        <f aca="false">O256*H256</f>
        <v>0</v>
      </c>
      <c r="Q256" s="185" t="n">
        <v>0.01248</v>
      </c>
      <c r="R256" s="185" t="n">
        <f aca="false">Q256*H256</f>
        <v>0.02496</v>
      </c>
      <c r="S256" s="185" t="n">
        <v>0</v>
      </c>
      <c r="T256" s="18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187" t="s">
        <v>163</v>
      </c>
      <c r="AT256" s="187" t="s">
        <v>149</v>
      </c>
      <c r="AU256" s="187" t="s">
        <v>89</v>
      </c>
      <c r="AY256" s="3" t="s">
        <v>15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7</v>
      </c>
      <c r="BK256" s="188" t="n">
        <f aca="false">ROUND(I256*H256,2)</f>
        <v>0</v>
      </c>
      <c r="BL256" s="3" t="s">
        <v>163</v>
      </c>
      <c r="BM256" s="187" t="s">
        <v>1265</v>
      </c>
    </row>
    <row r="257" s="32" customFormat="true" ht="12.8" hidden="false" customHeight="false" outlineLevel="0" collapsed="false">
      <c r="A257" s="25"/>
      <c r="B257" s="26"/>
      <c r="C257" s="27"/>
      <c r="D257" s="241" t="s">
        <v>253</v>
      </c>
      <c r="E257" s="27"/>
      <c r="F257" s="242" t="s">
        <v>1266</v>
      </c>
      <c r="G257" s="27"/>
      <c r="H257" s="27"/>
      <c r="I257" s="191"/>
      <c r="J257" s="27"/>
      <c r="K257" s="27"/>
      <c r="L257" s="31"/>
      <c r="M257" s="192"/>
      <c r="N257" s="19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53</v>
      </c>
      <c r="AU257" s="3" t="s">
        <v>89</v>
      </c>
    </row>
    <row r="258" s="32" customFormat="true" ht="16.5" hidden="false" customHeight="true" outlineLevel="0" collapsed="false">
      <c r="A258" s="25"/>
      <c r="B258" s="26"/>
      <c r="C258" s="255" t="s">
        <v>494</v>
      </c>
      <c r="D258" s="255" t="s">
        <v>463</v>
      </c>
      <c r="E258" s="256" t="s">
        <v>1267</v>
      </c>
      <c r="F258" s="257" t="s">
        <v>1268</v>
      </c>
      <c r="G258" s="258" t="s">
        <v>245</v>
      </c>
      <c r="H258" s="259" t="n">
        <v>2</v>
      </c>
      <c r="I258" s="260"/>
      <c r="J258" s="261" t="n">
        <f aca="false">ROUND(I258*H258,2)</f>
        <v>0</v>
      </c>
      <c r="K258" s="257" t="s">
        <v>251</v>
      </c>
      <c r="L258" s="262"/>
      <c r="M258" s="263"/>
      <c r="N258" s="264" t="s">
        <v>50</v>
      </c>
      <c r="O258" s="68"/>
      <c r="P258" s="185" t="n">
        <f aca="false">O258*H258</f>
        <v>0</v>
      </c>
      <c r="Q258" s="185" t="n">
        <v>0.585</v>
      </c>
      <c r="R258" s="185" t="n">
        <f aca="false">Q258*H258</f>
        <v>1.17</v>
      </c>
      <c r="S258" s="185" t="n">
        <v>0</v>
      </c>
      <c r="T258" s="18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87" t="s">
        <v>179</v>
      </c>
      <c r="AT258" s="187" t="s">
        <v>463</v>
      </c>
      <c r="AU258" s="187" t="s">
        <v>89</v>
      </c>
      <c r="AY258" s="3" t="s">
        <v>15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7</v>
      </c>
      <c r="BK258" s="188" t="n">
        <f aca="false">ROUND(I258*H258,2)</f>
        <v>0</v>
      </c>
      <c r="BL258" s="3" t="s">
        <v>163</v>
      </c>
      <c r="BM258" s="187" t="s">
        <v>1269</v>
      </c>
    </row>
    <row r="259" s="229" customFormat="true" ht="12.8" hidden="false" customHeight="false" outlineLevel="0" collapsed="false">
      <c r="B259" s="230"/>
      <c r="C259" s="231"/>
      <c r="D259" s="189" t="s">
        <v>247</v>
      </c>
      <c r="E259" s="232"/>
      <c r="F259" s="233" t="s">
        <v>1059</v>
      </c>
      <c r="G259" s="231"/>
      <c r="H259" s="234" t="n">
        <v>2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47</v>
      </c>
      <c r="AU259" s="240" t="s">
        <v>89</v>
      </c>
      <c r="AV259" s="229" t="s">
        <v>89</v>
      </c>
      <c r="AW259" s="229" t="s">
        <v>39</v>
      </c>
      <c r="AX259" s="229" t="s">
        <v>87</v>
      </c>
      <c r="AY259" s="240" t="s">
        <v>154</v>
      </c>
    </row>
    <row r="260" s="32" customFormat="true" ht="16.5" hidden="false" customHeight="true" outlineLevel="0" collapsed="false">
      <c r="A260" s="25"/>
      <c r="B260" s="26"/>
      <c r="C260" s="176" t="s">
        <v>496</v>
      </c>
      <c r="D260" s="176" t="s">
        <v>149</v>
      </c>
      <c r="E260" s="177" t="s">
        <v>1089</v>
      </c>
      <c r="F260" s="178" t="s">
        <v>1090</v>
      </c>
      <c r="G260" s="179" t="s">
        <v>245</v>
      </c>
      <c r="H260" s="180" t="n">
        <v>4</v>
      </c>
      <c r="I260" s="181"/>
      <c r="J260" s="182" t="n">
        <f aca="false">ROUND(I260*H260,2)</f>
        <v>0</v>
      </c>
      <c r="K260" s="178" t="s">
        <v>251</v>
      </c>
      <c r="L260" s="31"/>
      <c r="M260" s="183"/>
      <c r="N260" s="184" t="s">
        <v>50</v>
      </c>
      <c r="O260" s="68"/>
      <c r="P260" s="185" t="n">
        <f aca="false">O260*H260</f>
        <v>0</v>
      </c>
      <c r="Q260" s="185" t="n">
        <v>0.01019</v>
      </c>
      <c r="R260" s="185" t="n">
        <f aca="false">Q260*H260</f>
        <v>0.04076</v>
      </c>
      <c r="S260" s="185" t="n">
        <v>0</v>
      </c>
      <c r="T260" s="18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7" t="s">
        <v>163</v>
      </c>
      <c r="AT260" s="187" t="s">
        <v>149</v>
      </c>
      <c r="AU260" s="187" t="s">
        <v>89</v>
      </c>
      <c r="AY260" s="3" t="s">
        <v>15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7</v>
      </c>
      <c r="BK260" s="188" t="n">
        <f aca="false">ROUND(I260*H260,2)</f>
        <v>0</v>
      </c>
      <c r="BL260" s="3" t="s">
        <v>163</v>
      </c>
      <c r="BM260" s="187" t="s">
        <v>1270</v>
      </c>
    </row>
    <row r="261" s="32" customFormat="true" ht="12.8" hidden="false" customHeight="false" outlineLevel="0" collapsed="false">
      <c r="A261" s="25"/>
      <c r="B261" s="26"/>
      <c r="C261" s="27"/>
      <c r="D261" s="241" t="s">
        <v>253</v>
      </c>
      <c r="E261" s="27"/>
      <c r="F261" s="242" t="s">
        <v>1092</v>
      </c>
      <c r="G261" s="27"/>
      <c r="H261" s="27"/>
      <c r="I261" s="191"/>
      <c r="J261" s="27"/>
      <c r="K261" s="27"/>
      <c r="L261" s="31"/>
      <c r="M261" s="192"/>
      <c r="N261" s="193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53</v>
      </c>
      <c r="AU261" s="3" t="s">
        <v>89</v>
      </c>
    </row>
    <row r="262" s="32" customFormat="true" ht="16.5" hidden="false" customHeight="true" outlineLevel="0" collapsed="false">
      <c r="A262" s="25"/>
      <c r="B262" s="26"/>
      <c r="C262" s="255" t="s">
        <v>499</v>
      </c>
      <c r="D262" s="255" t="s">
        <v>463</v>
      </c>
      <c r="E262" s="256" t="s">
        <v>1271</v>
      </c>
      <c r="F262" s="257" t="s">
        <v>1272</v>
      </c>
      <c r="G262" s="258" t="s">
        <v>245</v>
      </c>
      <c r="H262" s="259" t="n">
        <v>2</v>
      </c>
      <c r="I262" s="260"/>
      <c r="J262" s="261" t="n">
        <f aca="false">ROUND(I262*H262,2)</f>
        <v>0</v>
      </c>
      <c r="K262" s="257" t="s">
        <v>251</v>
      </c>
      <c r="L262" s="262"/>
      <c r="M262" s="263"/>
      <c r="N262" s="264" t="s">
        <v>50</v>
      </c>
      <c r="O262" s="68"/>
      <c r="P262" s="185" t="n">
        <f aca="false">O262*H262</f>
        <v>0</v>
      </c>
      <c r="Q262" s="185" t="n">
        <v>1.054</v>
      </c>
      <c r="R262" s="185" t="n">
        <f aca="false">Q262*H262</f>
        <v>2.108</v>
      </c>
      <c r="S262" s="185" t="n">
        <v>0</v>
      </c>
      <c r="T262" s="18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187" t="s">
        <v>179</v>
      </c>
      <c r="AT262" s="187" t="s">
        <v>463</v>
      </c>
      <c r="AU262" s="187" t="s">
        <v>89</v>
      </c>
      <c r="AY262" s="3" t="s">
        <v>15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7</v>
      </c>
      <c r="BK262" s="188" t="n">
        <f aca="false">ROUND(I262*H262,2)</f>
        <v>0</v>
      </c>
      <c r="BL262" s="3" t="s">
        <v>163</v>
      </c>
      <c r="BM262" s="187" t="s">
        <v>1273</v>
      </c>
    </row>
    <row r="263" s="229" customFormat="true" ht="12.8" hidden="false" customHeight="false" outlineLevel="0" collapsed="false">
      <c r="B263" s="230"/>
      <c r="C263" s="231"/>
      <c r="D263" s="189" t="s">
        <v>247</v>
      </c>
      <c r="E263" s="232"/>
      <c r="F263" s="233" t="s">
        <v>1059</v>
      </c>
      <c r="G263" s="231"/>
      <c r="H263" s="234" t="n">
        <v>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47</v>
      </c>
      <c r="AU263" s="240" t="s">
        <v>89</v>
      </c>
      <c r="AV263" s="229" t="s">
        <v>89</v>
      </c>
      <c r="AW263" s="229" t="s">
        <v>39</v>
      </c>
      <c r="AX263" s="229" t="s">
        <v>87</v>
      </c>
      <c r="AY263" s="240" t="s">
        <v>154</v>
      </c>
    </row>
    <row r="264" s="32" customFormat="true" ht="16.5" hidden="false" customHeight="true" outlineLevel="0" collapsed="false">
      <c r="A264" s="25"/>
      <c r="B264" s="26"/>
      <c r="C264" s="255" t="s">
        <v>503</v>
      </c>
      <c r="D264" s="255" t="s">
        <v>463</v>
      </c>
      <c r="E264" s="256" t="s">
        <v>1274</v>
      </c>
      <c r="F264" s="257" t="s">
        <v>1275</v>
      </c>
      <c r="G264" s="258" t="s">
        <v>245</v>
      </c>
      <c r="H264" s="259" t="n">
        <v>2</v>
      </c>
      <c r="I264" s="260"/>
      <c r="J264" s="261" t="n">
        <f aca="false">ROUND(I264*H264,2)</f>
        <v>0</v>
      </c>
      <c r="K264" s="257" t="s">
        <v>251</v>
      </c>
      <c r="L264" s="262"/>
      <c r="M264" s="263"/>
      <c r="N264" s="264" t="s">
        <v>50</v>
      </c>
      <c r="O264" s="68"/>
      <c r="P264" s="185" t="n">
        <f aca="false">O264*H264</f>
        <v>0</v>
      </c>
      <c r="Q264" s="185" t="n">
        <v>0.526</v>
      </c>
      <c r="R264" s="185" t="n">
        <f aca="false">Q264*H264</f>
        <v>1.052</v>
      </c>
      <c r="S264" s="185" t="n">
        <v>0</v>
      </c>
      <c r="T264" s="18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87" t="s">
        <v>179</v>
      </c>
      <c r="AT264" s="187" t="s">
        <v>463</v>
      </c>
      <c r="AU264" s="187" t="s">
        <v>89</v>
      </c>
      <c r="AY264" s="3" t="s">
        <v>15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87</v>
      </c>
      <c r="BK264" s="188" t="n">
        <f aca="false">ROUND(I264*H264,2)</f>
        <v>0</v>
      </c>
      <c r="BL264" s="3" t="s">
        <v>163</v>
      </c>
      <c r="BM264" s="187" t="s">
        <v>1276</v>
      </c>
    </row>
    <row r="265" s="229" customFormat="true" ht="12.8" hidden="false" customHeight="false" outlineLevel="0" collapsed="false">
      <c r="B265" s="230"/>
      <c r="C265" s="231"/>
      <c r="D265" s="189" t="s">
        <v>247</v>
      </c>
      <c r="E265" s="232"/>
      <c r="F265" s="233" t="s">
        <v>1059</v>
      </c>
      <c r="G265" s="231"/>
      <c r="H265" s="234" t="n">
        <v>2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47</v>
      </c>
      <c r="AU265" s="240" t="s">
        <v>89</v>
      </c>
      <c r="AV265" s="229" t="s">
        <v>89</v>
      </c>
      <c r="AW265" s="229" t="s">
        <v>39</v>
      </c>
      <c r="AX265" s="229" t="s">
        <v>87</v>
      </c>
      <c r="AY265" s="240" t="s">
        <v>154</v>
      </c>
    </row>
    <row r="266" s="32" customFormat="true" ht="16.5" hidden="false" customHeight="true" outlineLevel="0" collapsed="false">
      <c r="A266" s="25"/>
      <c r="B266" s="26"/>
      <c r="C266" s="176" t="s">
        <v>509</v>
      </c>
      <c r="D266" s="176" t="s">
        <v>149</v>
      </c>
      <c r="E266" s="177" t="s">
        <v>1099</v>
      </c>
      <c r="F266" s="178" t="s">
        <v>1100</v>
      </c>
      <c r="G266" s="179" t="s">
        <v>245</v>
      </c>
      <c r="H266" s="180" t="n">
        <v>3</v>
      </c>
      <c r="I266" s="181"/>
      <c r="J266" s="182" t="n">
        <f aca="false">ROUND(I266*H266,2)</f>
        <v>0</v>
      </c>
      <c r="K266" s="178" t="s">
        <v>251</v>
      </c>
      <c r="L266" s="31"/>
      <c r="M266" s="183"/>
      <c r="N266" s="184" t="s">
        <v>50</v>
      </c>
      <c r="O266" s="68"/>
      <c r="P266" s="185" t="n">
        <f aca="false">O266*H266</f>
        <v>0</v>
      </c>
      <c r="Q266" s="185" t="n">
        <v>0.02854</v>
      </c>
      <c r="R266" s="185" t="n">
        <f aca="false">Q266*H266</f>
        <v>0.08562</v>
      </c>
      <c r="S266" s="185" t="n">
        <v>0</v>
      </c>
      <c r="T266" s="18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7" t="s">
        <v>163</v>
      </c>
      <c r="AT266" s="187" t="s">
        <v>149</v>
      </c>
      <c r="AU266" s="187" t="s">
        <v>89</v>
      </c>
      <c r="AY266" s="3" t="s">
        <v>15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7</v>
      </c>
      <c r="BK266" s="188" t="n">
        <f aca="false">ROUND(I266*H266,2)</f>
        <v>0</v>
      </c>
      <c r="BL266" s="3" t="s">
        <v>163</v>
      </c>
      <c r="BM266" s="187" t="s">
        <v>1277</v>
      </c>
    </row>
    <row r="267" s="32" customFormat="true" ht="12.8" hidden="false" customHeight="false" outlineLevel="0" collapsed="false">
      <c r="A267" s="25"/>
      <c r="B267" s="26"/>
      <c r="C267" s="27"/>
      <c r="D267" s="241" t="s">
        <v>253</v>
      </c>
      <c r="E267" s="27"/>
      <c r="F267" s="242" t="s">
        <v>1102</v>
      </c>
      <c r="G267" s="27"/>
      <c r="H267" s="27"/>
      <c r="I267" s="191"/>
      <c r="J267" s="27"/>
      <c r="K267" s="27"/>
      <c r="L267" s="31"/>
      <c r="M267" s="192"/>
      <c r="N267" s="19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53</v>
      </c>
      <c r="AU267" s="3" t="s">
        <v>89</v>
      </c>
    </row>
    <row r="268" s="32" customFormat="true" ht="16.5" hidden="false" customHeight="true" outlineLevel="0" collapsed="false">
      <c r="A268" s="25"/>
      <c r="B268" s="26"/>
      <c r="C268" s="255" t="s">
        <v>511</v>
      </c>
      <c r="D268" s="255" t="s">
        <v>463</v>
      </c>
      <c r="E268" s="256" t="s">
        <v>1278</v>
      </c>
      <c r="F268" s="257" t="s">
        <v>1279</v>
      </c>
      <c r="G268" s="258" t="s">
        <v>245</v>
      </c>
      <c r="H268" s="259" t="n">
        <v>3</v>
      </c>
      <c r="I268" s="260"/>
      <c r="J268" s="261" t="n">
        <f aca="false">ROUND(I268*H268,2)</f>
        <v>0</v>
      </c>
      <c r="K268" s="257" t="s">
        <v>251</v>
      </c>
      <c r="L268" s="262"/>
      <c r="M268" s="263"/>
      <c r="N268" s="264" t="s">
        <v>50</v>
      </c>
      <c r="O268" s="68"/>
      <c r="P268" s="185" t="n">
        <f aca="false">O268*H268</f>
        <v>0</v>
      </c>
      <c r="Q268" s="185" t="n">
        <v>2.59</v>
      </c>
      <c r="R268" s="185" t="n">
        <f aca="false">Q268*H268</f>
        <v>7.77</v>
      </c>
      <c r="S268" s="185" t="n">
        <v>0</v>
      </c>
      <c r="T268" s="18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187" t="s">
        <v>179</v>
      </c>
      <c r="AT268" s="187" t="s">
        <v>463</v>
      </c>
      <c r="AU268" s="187" t="s">
        <v>89</v>
      </c>
      <c r="AY268" s="3" t="s">
        <v>15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7</v>
      </c>
      <c r="BK268" s="188" t="n">
        <f aca="false">ROUND(I268*H268,2)</f>
        <v>0</v>
      </c>
      <c r="BL268" s="3" t="s">
        <v>163</v>
      </c>
      <c r="BM268" s="187" t="s">
        <v>1280</v>
      </c>
    </row>
    <row r="269" s="229" customFormat="true" ht="12.8" hidden="false" customHeight="false" outlineLevel="0" collapsed="false">
      <c r="B269" s="230"/>
      <c r="C269" s="231"/>
      <c r="D269" s="189" t="s">
        <v>247</v>
      </c>
      <c r="E269" s="232"/>
      <c r="F269" s="233" t="s">
        <v>1075</v>
      </c>
      <c r="G269" s="231"/>
      <c r="H269" s="234" t="n">
        <v>3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47</v>
      </c>
      <c r="AU269" s="240" t="s">
        <v>89</v>
      </c>
      <c r="AV269" s="229" t="s">
        <v>89</v>
      </c>
      <c r="AW269" s="229" t="s">
        <v>39</v>
      </c>
      <c r="AX269" s="229" t="s">
        <v>87</v>
      </c>
      <c r="AY269" s="240" t="s">
        <v>154</v>
      </c>
    </row>
    <row r="270" s="32" customFormat="true" ht="16.5" hidden="false" customHeight="true" outlineLevel="0" collapsed="false">
      <c r="A270" s="25"/>
      <c r="B270" s="26"/>
      <c r="C270" s="255" t="s">
        <v>516</v>
      </c>
      <c r="D270" s="255" t="s">
        <v>463</v>
      </c>
      <c r="E270" s="256" t="s">
        <v>1106</v>
      </c>
      <c r="F270" s="257" t="s">
        <v>1107</v>
      </c>
      <c r="G270" s="258" t="s">
        <v>245</v>
      </c>
      <c r="H270" s="259" t="n">
        <v>7</v>
      </c>
      <c r="I270" s="260"/>
      <c r="J270" s="261" t="n">
        <f aca="false">ROUND(I270*H270,2)</f>
        <v>0</v>
      </c>
      <c r="K270" s="257" t="s">
        <v>251</v>
      </c>
      <c r="L270" s="262"/>
      <c r="M270" s="263"/>
      <c r="N270" s="264" t="s">
        <v>50</v>
      </c>
      <c r="O270" s="68"/>
      <c r="P270" s="185" t="n">
        <f aca="false">O270*H270</f>
        <v>0</v>
      </c>
      <c r="Q270" s="185" t="n">
        <v>0.002</v>
      </c>
      <c r="R270" s="185" t="n">
        <f aca="false">Q270*H270</f>
        <v>0.014</v>
      </c>
      <c r="S270" s="185" t="n">
        <v>0</v>
      </c>
      <c r="T270" s="18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87" t="s">
        <v>179</v>
      </c>
      <c r="AT270" s="187" t="s">
        <v>463</v>
      </c>
      <c r="AU270" s="187" t="s">
        <v>89</v>
      </c>
      <c r="AY270" s="3" t="s">
        <v>15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7</v>
      </c>
      <c r="BK270" s="188" t="n">
        <f aca="false">ROUND(I270*H270,2)</f>
        <v>0</v>
      </c>
      <c r="BL270" s="3" t="s">
        <v>163</v>
      </c>
      <c r="BM270" s="187" t="s">
        <v>1281</v>
      </c>
    </row>
    <row r="271" s="229" customFormat="true" ht="12.8" hidden="false" customHeight="false" outlineLevel="0" collapsed="false">
      <c r="B271" s="230"/>
      <c r="C271" s="231"/>
      <c r="D271" s="189" t="s">
        <v>247</v>
      </c>
      <c r="E271" s="232"/>
      <c r="F271" s="233" t="s">
        <v>1282</v>
      </c>
      <c r="G271" s="231"/>
      <c r="H271" s="234" t="n">
        <v>7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47</v>
      </c>
      <c r="AU271" s="240" t="s">
        <v>89</v>
      </c>
      <c r="AV271" s="229" t="s">
        <v>89</v>
      </c>
      <c r="AW271" s="229" t="s">
        <v>39</v>
      </c>
      <c r="AX271" s="229" t="s">
        <v>87</v>
      </c>
      <c r="AY271" s="240" t="s">
        <v>154</v>
      </c>
    </row>
    <row r="272" s="212" customFormat="true" ht="22.8" hidden="false" customHeight="true" outlineLevel="0" collapsed="false">
      <c r="B272" s="213"/>
      <c r="C272" s="214"/>
      <c r="D272" s="215" t="s">
        <v>78</v>
      </c>
      <c r="E272" s="227" t="s">
        <v>1116</v>
      </c>
      <c r="F272" s="227" t="s">
        <v>1117</v>
      </c>
      <c r="G272" s="214"/>
      <c r="H272" s="214"/>
      <c r="I272" s="217"/>
      <c r="J272" s="228" t="n">
        <f aca="false">BK272</f>
        <v>0</v>
      </c>
      <c r="K272" s="214"/>
      <c r="L272" s="219"/>
      <c r="M272" s="220"/>
      <c r="N272" s="221"/>
      <c r="O272" s="221"/>
      <c r="P272" s="222" t="n">
        <f aca="false">SUM(P273:P285)</f>
        <v>0</v>
      </c>
      <c r="Q272" s="221"/>
      <c r="R272" s="222" t="n">
        <f aca="false">SUM(R273:R285)</f>
        <v>0.004152</v>
      </c>
      <c r="S272" s="221"/>
      <c r="T272" s="223" t="n">
        <f aca="false">SUM(T273:T285)</f>
        <v>0</v>
      </c>
      <c r="AR272" s="224" t="s">
        <v>87</v>
      </c>
      <c r="AT272" s="225" t="s">
        <v>78</v>
      </c>
      <c r="AU272" s="225" t="s">
        <v>87</v>
      </c>
      <c r="AY272" s="224" t="s">
        <v>154</v>
      </c>
      <c r="BK272" s="226" t="n">
        <f aca="false">SUM(BK273:BK285)</f>
        <v>0</v>
      </c>
    </row>
    <row r="273" s="32" customFormat="true" ht="16.5" hidden="false" customHeight="true" outlineLevel="0" collapsed="false">
      <c r="A273" s="25"/>
      <c r="B273" s="26"/>
      <c r="C273" s="176" t="s">
        <v>518</v>
      </c>
      <c r="D273" s="176" t="s">
        <v>149</v>
      </c>
      <c r="E273" s="177" t="s">
        <v>1118</v>
      </c>
      <c r="F273" s="178" t="s">
        <v>1119</v>
      </c>
      <c r="G273" s="179" t="s">
        <v>274</v>
      </c>
      <c r="H273" s="180" t="n">
        <v>41.6</v>
      </c>
      <c r="I273" s="181"/>
      <c r="J273" s="182" t="n">
        <f aca="false">ROUND(I273*H273,2)</f>
        <v>0</v>
      </c>
      <c r="K273" s="178" t="s">
        <v>251</v>
      </c>
      <c r="L273" s="31"/>
      <c r="M273" s="183"/>
      <c r="N273" s="184" t="s">
        <v>50</v>
      </c>
      <c r="O273" s="68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87" t="s">
        <v>163</v>
      </c>
      <c r="AT273" s="187" t="s">
        <v>149</v>
      </c>
      <c r="AU273" s="187" t="s">
        <v>89</v>
      </c>
      <c r="AY273" s="3" t="s">
        <v>154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7</v>
      </c>
      <c r="BK273" s="188" t="n">
        <f aca="false">ROUND(I273*H273,2)</f>
        <v>0</v>
      </c>
      <c r="BL273" s="3" t="s">
        <v>163</v>
      </c>
      <c r="BM273" s="187" t="s">
        <v>1283</v>
      </c>
    </row>
    <row r="274" s="32" customFormat="true" ht="12.8" hidden="false" customHeight="false" outlineLevel="0" collapsed="false">
      <c r="A274" s="25"/>
      <c r="B274" s="26"/>
      <c r="C274" s="27"/>
      <c r="D274" s="241" t="s">
        <v>253</v>
      </c>
      <c r="E274" s="27"/>
      <c r="F274" s="242" t="s">
        <v>1121</v>
      </c>
      <c r="G274" s="27"/>
      <c r="H274" s="27"/>
      <c r="I274" s="191"/>
      <c r="J274" s="27"/>
      <c r="K274" s="27"/>
      <c r="L274" s="31"/>
      <c r="M274" s="192"/>
      <c r="N274" s="19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253</v>
      </c>
      <c r="AU274" s="3" t="s">
        <v>89</v>
      </c>
    </row>
    <row r="275" s="229" customFormat="true" ht="12.8" hidden="false" customHeight="false" outlineLevel="0" collapsed="false">
      <c r="B275" s="230"/>
      <c r="C275" s="231"/>
      <c r="D275" s="189" t="s">
        <v>247</v>
      </c>
      <c r="E275" s="232"/>
      <c r="F275" s="233" t="s">
        <v>1221</v>
      </c>
      <c r="G275" s="231"/>
      <c r="H275" s="234" t="n">
        <v>39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47</v>
      </c>
      <c r="AU275" s="240" t="s">
        <v>89</v>
      </c>
      <c r="AV275" s="229" t="s">
        <v>89</v>
      </c>
      <c r="AW275" s="229" t="s">
        <v>39</v>
      </c>
      <c r="AX275" s="229" t="s">
        <v>79</v>
      </c>
      <c r="AY275" s="240" t="s">
        <v>154</v>
      </c>
    </row>
    <row r="276" s="229" customFormat="true" ht="12.8" hidden="false" customHeight="false" outlineLevel="0" collapsed="false">
      <c r="B276" s="230"/>
      <c r="C276" s="231"/>
      <c r="D276" s="189" t="s">
        <v>247</v>
      </c>
      <c r="E276" s="232"/>
      <c r="F276" s="233" t="s">
        <v>1284</v>
      </c>
      <c r="G276" s="231"/>
      <c r="H276" s="234" t="n">
        <v>2.6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47</v>
      </c>
      <c r="AU276" s="240" t="s">
        <v>89</v>
      </c>
      <c r="AV276" s="229" t="s">
        <v>89</v>
      </c>
      <c r="AW276" s="229" t="s">
        <v>39</v>
      </c>
      <c r="AX276" s="229" t="s">
        <v>79</v>
      </c>
      <c r="AY276" s="240" t="s">
        <v>154</v>
      </c>
    </row>
    <row r="277" s="243" customFormat="true" ht="12.8" hidden="false" customHeight="false" outlineLevel="0" collapsed="false">
      <c r="B277" s="244"/>
      <c r="C277" s="245"/>
      <c r="D277" s="189" t="s">
        <v>247</v>
      </c>
      <c r="E277" s="246"/>
      <c r="F277" s="247" t="s">
        <v>267</v>
      </c>
      <c r="G277" s="245"/>
      <c r="H277" s="248" t="n">
        <v>41.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47</v>
      </c>
      <c r="AU277" s="254" t="s">
        <v>89</v>
      </c>
      <c r="AV277" s="243" t="s">
        <v>163</v>
      </c>
      <c r="AW277" s="243" t="s">
        <v>39</v>
      </c>
      <c r="AX277" s="243" t="s">
        <v>87</v>
      </c>
      <c r="AY277" s="254" t="s">
        <v>154</v>
      </c>
    </row>
    <row r="278" s="32" customFormat="true" ht="16.5" hidden="false" customHeight="true" outlineLevel="0" collapsed="false">
      <c r="A278" s="25"/>
      <c r="B278" s="26"/>
      <c r="C278" s="176" t="s">
        <v>525</v>
      </c>
      <c r="D278" s="176" t="s">
        <v>149</v>
      </c>
      <c r="E278" s="177" t="s">
        <v>1126</v>
      </c>
      <c r="F278" s="178" t="s">
        <v>1127</v>
      </c>
      <c r="G278" s="179" t="s">
        <v>1128</v>
      </c>
      <c r="H278" s="180" t="n">
        <v>4</v>
      </c>
      <c r="I278" s="181"/>
      <c r="J278" s="182" t="n">
        <f aca="false">ROUND(I278*H278,2)</f>
        <v>0</v>
      </c>
      <c r="K278" s="178" t="s">
        <v>251</v>
      </c>
      <c r="L278" s="31"/>
      <c r="M278" s="183"/>
      <c r="N278" s="184" t="s">
        <v>50</v>
      </c>
      <c r="O278" s="68"/>
      <c r="P278" s="185" t="n">
        <f aca="false">O278*H278</f>
        <v>0</v>
      </c>
      <c r="Q278" s="185" t="n">
        <v>0.00031</v>
      </c>
      <c r="R278" s="185" t="n">
        <f aca="false">Q278*H278</f>
        <v>0.00124</v>
      </c>
      <c r="S278" s="185" t="n">
        <v>0</v>
      </c>
      <c r="T278" s="18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7" t="s">
        <v>163</v>
      </c>
      <c r="AT278" s="187" t="s">
        <v>149</v>
      </c>
      <c r="AU278" s="187" t="s">
        <v>89</v>
      </c>
      <c r="AY278" s="3" t="s">
        <v>15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7</v>
      </c>
      <c r="BK278" s="188" t="n">
        <f aca="false">ROUND(I278*H278,2)</f>
        <v>0</v>
      </c>
      <c r="BL278" s="3" t="s">
        <v>163</v>
      </c>
      <c r="BM278" s="187" t="s">
        <v>1285</v>
      </c>
    </row>
    <row r="279" s="32" customFormat="true" ht="12.8" hidden="false" customHeight="false" outlineLevel="0" collapsed="false">
      <c r="A279" s="25"/>
      <c r="B279" s="26"/>
      <c r="C279" s="27"/>
      <c r="D279" s="241" t="s">
        <v>253</v>
      </c>
      <c r="E279" s="27"/>
      <c r="F279" s="242" t="s">
        <v>1130</v>
      </c>
      <c r="G279" s="27"/>
      <c r="H279" s="27"/>
      <c r="I279" s="191"/>
      <c r="J279" s="27"/>
      <c r="K279" s="27"/>
      <c r="L279" s="31"/>
      <c r="M279" s="192"/>
      <c r="N279" s="193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53</v>
      </c>
      <c r="AU279" s="3" t="s">
        <v>89</v>
      </c>
    </row>
    <row r="280" s="229" customFormat="true" ht="12.8" hidden="false" customHeight="false" outlineLevel="0" collapsed="false">
      <c r="B280" s="230"/>
      <c r="C280" s="231"/>
      <c r="D280" s="189" t="s">
        <v>247</v>
      </c>
      <c r="E280" s="232"/>
      <c r="F280" s="233" t="s">
        <v>1286</v>
      </c>
      <c r="G280" s="231"/>
      <c r="H280" s="234" t="n">
        <v>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47</v>
      </c>
      <c r="AU280" s="240" t="s">
        <v>89</v>
      </c>
      <c r="AV280" s="229" t="s">
        <v>89</v>
      </c>
      <c r="AW280" s="229" t="s">
        <v>39</v>
      </c>
      <c r="AX280" s="229" t="s">
        <v>87</v>
      </c>
      <c r="AY280" s="240" t="s">
        <v>154</v>
      </c>
    </row>
    <row r="281" s="32" customFormat="true" ht="16.5" hidden="false" customHeight="true" outlineLevel="0" collapsed="false">
      <c r="A281" s="25"/>
      <c r="B281" s="26"/>
      <c r="C281" s="176" t="s">
        <v>531</v>
      </c>
      <c r="D281" s="176" t="s">
        <v>149</v>
      </c>
      <c r="E281" s="177" t="s">
        <v>1122</v>
      </c>
      <c r="F281" s="178" t="s">
        <v>1123</v>
      </c>
      <c r="G281" s="179" t="s">
        <v>274</v>
      </c>
      <c r="H281" s="180" t="n">
        <v>41.6</v>
      </c>
      <c r="I281" s="181"/>
      <c r="J281" s="182" t="n">
        <f aca="false">ROUND(I281*H281,2)</f>
        <v>0</v>
      </c>
      <c r="K281" s="178" t="s">
        <v>251</v>
      </c>
      <c r="L281" s="31"/>
      <c r="M281" s="183"/>
      <c r="N281" s="184" t="s">
        <v>50</v>
      </c>
      <c r="O281" s="68"/>
      <c r="P281" s="185" t="n">
        <f aca="false">O281*H281</f>
        <v>0</v>
      </c>
      <c r="Q281" s="185" t="n">
        <v>7E-005</v>
      </c>
      <c r="R281" s="185" t="n">
        <f aca="false">Q281*H281</f>
        <v>0.002912</v>
      </c>
      <c r="S281" s="185" t="n">
        <v>0</v>
      </c>
      <c r="T281" s="18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7" t="s">
        <v>212</v>
      </c>
      <c r="AT281" s="187" t="s">
        <v>149</v>
      </c>
      <c r="AU281" s="187" t="s">
        <v>89</v>
      </c>
      <c r="AY281" s="3" t="s">
        <v>15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7</v>
      </c>
      <c r="BK281" s="188" t="n">
        <f aca="false">ROUND(I281*H281,2)</f>
        <v>0</v>
      </c>
      <c r="BL281" s="3" t="s">
        <v>212</v>
      </c>
      <c r="BM281" s="187" t="s">
        <v>1287</v>
      </c>
    </row>
    <row r="282" s="32" customFormat="true" ht="12.8" hidden="false" customHeight="false" outlineLevel="0" collapsed="false">
      <c r="A282" s="25"/>
      <c r="B282" s="26"/>
      <c r="C282" s="27"/>
      <c r="D282" s="241" t="s">
        <v>253</v>
      </c>
      <c r="E282" s="27"/>
      <c r="F282" s="242" t="s">
        <v>1125</v>
      </c>
      <c r="G282" s="27"/>
      <c r="H282" s="27"/>
      <c r="I282" s="191"/>
      <c r="J282" s="27"/>
      <c r="K282" s="27"/>
      <c r="L282" s="31"/>
      <c r="M282" s="192"/>
      <c r="N282" s="19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53</v>
      </c>
      <c r="AU282" s="3" t="s">
        <v>89</v>
      </c>
    </row>
    <row r="283" s="229" customFormat="true" ht="12.8" hidden="false" customHeight="false" outlineLevel="0" collapsed="false">
      <c r="B283" s="230"/>
      <c r="C283" s="231"/>
      <c r="D283" s="189" t="s">
        <v>247</v>
      </c>
      <c r="E283" s="232"/>
      <c r="F283" s="233" t="s">
        <v>1221</v>
      </c>
      <c r="G283" s="231"/>
      <c r="H283" s="234" t="n">
        <v>39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247</v>
      </c>
      <c r="AU283" s="240" t="s">
        <v>89</v>
      </c>
      <c r="AV283" s="229" t="s">
        <v>89</v>
      </c>
      <c r="AW283" s="229" t="s">
        <v>39</v>
      </c>
      <c r="AX283" s="229" t="s">
        <v>79</v>
      </c>
      <c r="AY283" s="240" t="s">
        <v>154</v>
      </c>
    </row>
    <row r="284" s="229" customFormat="true" ht="12.8" hidden="false" customHeight="false" outlineLevel="0" collapsed="false">
      <c r="B284" s="230"/>
      <c r="C284" s="231"/>
      <c r="D284" s="189" t="s">
        <v>247</v>
      </c>
      <c r="E284" s="232"/>
      <c r="F284" s="233" t="s">
        <v>1284</v>
      </c>
      <c r="G284" s="231"/>
      <c r="H284" s="234" t="n">
        <v>2.6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247</v>
      </c>
      <c r="AU284" s="240" t="s">
        <v>89</v>
      </c>
      <c r="AV284" s="229" t="s">
        <v>89</v>
      </c>
      <c r="AW284" s="229" t="s">
        <v>39</v>
      </c>
      <c r="AX284" s="229" t="s">
        <v>79</v>
      </c>
      <c r="AY284" s="240" t="s">
        <v>154</v>
      </c>
    </row>
    <row r="285" s="243" customFormat="true" ht="12.8" hidden="false" customHeight="false" outlineLevel="0" collapsed="false">
      <c r="B285" s="244"/>
      <c r="C285" s="245"/>
      <c r="D285" s="189" t="s">
        <v>247</v>
      </c>
      <c r="E285" s="246"/>
      <c r="F285" s="247" t="s">
        <v>267</v>
      </c>
      <c r="G285" s="245"/>
      <c r="H285" s="248" t="n">
        <v>41.6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47</v>
      </c>
      <c r="AU285" s="254" t="s">
        <v>89</v>
      </c>
      <c r="AV285" s="243" t="s">
        <v>163</v>
      </c>
      <c r="AW285" s="243" t="s">
        <v>39</v>
      </c>
      <c r="AX285" s="243" t="s">
        <v>87</v>
      </c>
      <c r="AY285" s="254" t="s">
        <v>154</v>
      </c>
    </row>
    <row r="286" s="212" customFormat="true" ht="22.8" hidden="false" customHeight="true" outlineLevel="0" collapsed="false">
      <c r="B286" s="213"/>
      <c r="C286" s="214"/>
      <c r="D286" s="215" t="s">
        <v>78</v>
      </c>
      <c r="E286" s="227" t="s">
        <v>630</v>
      </c>
      <c r="F286" s="227" t="s">
        <v>631</v>
      </c>
      <c r="G286" s="214"/>
      <c r="H286" s="214"/>
      <c r="I286" s="217"/>
      <c r="J286" s="228" t="n">
        <f aca="false">BK286</f>
        <v>0</v>
      </c>
      <c r="K286" s="214"/>
      <c r="L286" s="219"/>
      <c r="M286" s="220"/>
      <c r="N286" s="221"/>
      <c r="O286" s="221"/>
      <c r="P286" s="222" t="n">
        <f aca="false">SUM(P287:P288)</f>
        <v>0</v>
      </c>
      <c r="Q286" s="221"/>
      <c r="R286" s="222" t="n">
        <f aca="false">SUM(R287:R288)</f>
        <v>0</v>
      </c>
      <c r="S286" s="221"/>
      <c r="T286" s="223" t="n">
        <f aca="false">SUM(T287:T288)</f>
        <v>0</v>
      </c>
      <c r="AR286" s="224" t="s">
        <v>87</v>
      </c>
      <c r="AT286" s="225" t="s">
        <v>78</v>
      </c>
      <c r="AU286" s="225" t="s">
        <v>87</v>
      </c>
      <c r="AY286" s="224" t="s">
        <v>154</v>
      </c>
      <c r="BK286" s="226" t="n">
        <f aca="false">SUM(BK287:BK288)</f>
        <v>0</v>
      </c>
    </row>
    <row r="287" s="32" customFormat="true" ht="24.15" hidden="false" customHeight="true" outlineLevel="0" collapsed="false">
      <c r="A287" s="25"/>
      <c r="B287" s="26"/>
      <c r="C287" s="176" t="s">
        <v>536</v>
      </c>
      <c r="D287" s="176" t="s">
        <v>149</v>
      </c>
      <c r="E287" s="177" t="s">
        <v>1288</v>
      </c>
      <c r="F287" s="178" t="s">
        <v>1289</v>
      </c>
      <c r="G287" s="179" t="s">
        <v>562</v>
      </c>
      <c r="H287" s="180" t="n">
        <v>24.349</v>
      </c>
      <c r="I287" s="181"/>
      <c r="J287" s="182" t="n">
        <f aca="false">ROUND(I287*H287,2)</f>
        <v>0</v>
      </c>
      <c r="K287" s="178" t="s">
        <v>251</v>
      </c>
      <c r="L287" s="31"/>
      <c r="M287" s="183"/>
      <c r="N287" s="184" t="s">
        <v>50</v>
      </c>
      <c r="O287" s="68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7" t="s">
        <v>163</v>
      </c>
      <c r="AT287" s="187" t="s">
        <v>149</v>
      </c>
      <c r="AU287" s="187" t="s">
        <v>89</v>
      </c>
      <c r="AY287" s="3" t="s">
        <v>15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7</v>
      </c>
      <c r="BK287" s="188" t="n">
        <f aca="false">ROUND(I287*H287,2)</f>
        <v>0</v>
      </c>
      <c r="BL287" s="3" t="s">
        <v>163</v>
      </c>
      <c r="BM287" s="187" t="s">
        <v>1290</v>
      </c>
    </row>
    <row r="288" s="32" customFormat="true" ht="12.8" hidden="false" customHeight="false" outlineLevel="0" collapsed="false">
      <c r="A288" s="25"/>
      <c r="B288" s="26"/>
      <c r="C288" s="27"/>
      <c r="D288" s="241" t="s">
        <v>253</v>
      </c>
      <c r="E288" s="27"/>
      <c r="F288" s="242" t="s">
        <v>1291</v>
      </c>
      <c r="G288" s="27"/>
      <c r="H288" s="27"/>
      <c r="I288" s="191"/>
      <c r="J288" s="27"/>
      <c r="K288" s="27"/>
      <c r="L288" s="31"/>
      <c r="M288" s="277"/>
      <c r="N288" s="278"/>
      <c r="O288" s="196"/>
      <c r="P288" s="196"/>
      <c r="Q288" s="196"/>
      <c r="R288" s="196"/>
      <c r="S288" s="196"/>
      <c r="T288" s="27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253</v>
      </c>
      <c r="AU288" s="3" t="s">
        <v>89</v>
      </c>
    </row>
    <row r="289" s="32" customFormat="true" ht="6.95" hidden="false" customHeight="true" outlineLevel="0" collapsed="false">
      <c r="A289" s="25"/>
      <c r="B289" s="46"/>
      <c r="C289" s="47"/>
      <c r="D289" s="47"/>
      <c r="E289" s="47"/>
      <c r="F289" s="47"/>
      <c r="G289" s="47"/>
      <c r="H289" s="47"/>
      <c r="I289" s="47"/>
      <c r="J289" s="47"/>
      <c r="K289" s="47"/>
      <c r="L289" s="31"/>
      <c r="M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</row>
  </sheetData>
  <sheetProtection algorithmName="SHA-512" hashValue="QwcbVbO+WQEag1vT9uvBXVEZZlFadxToa+fnYT0vgZhzu1a1GqJPkxIq8G4Qu1D7gVFYft1QbQwBslLZjiHwUQ==" saltValue="pGto93EM+uURtcJV5vLQQ/pVZxc31MUKe1EC3X69cN6gOZTJsS4yS/1YKrwoUtNAaz9DOHLDIZzlgYvbdsBpZQ==" spinCount="100000" sheet="true" password="cc35" objects="true" scenarios="true" formatColumns="false" formatRows="false" autoFilter="false"/>
  <autoFilter ref="C92:K2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5101202"/>
    <hyperlink ref="F100" r:id="rId2" display="https://podminky.urs.cz/item/CS_URS_2024_01/115101203"/>
    <hyperlink ref="F103" r:id="rId3" display="https://podminky.urs.cz/item/CS_URS_2024_01/115101302"/>
    <hyperlink ref="F106" r:id="rId4" display="https://podminky.urs.cz/item/CS_URS_2024_01/115101303"/>
    <hyperlink ref="F109" r:id="rId5" display="https://podminky.urs.cz/item/CS_URS_2024_01/119001421"/>
    <hyperlink ref="F112" r:id="rId6" display="https://podminky.urs.cz/item/CS_URS_2024_01/139001101"/>
    <hyperlink ref="F115" r:id="rId7" display="https://podminky.urs.cz/item/CS_URS_2024_01/132154203"/>
    <hyperlink ref="F122" r:id="rId8" display="https://podminky.urs.cz/item/CS_URS_2024_01/132254202"/>
    <hyperlink ref="F129" r:id="rId9" display="https://podminky.urs.cz/item/CS_URS_2024_01/132354203"/>
    <hyperlink ref="F136" r:id="rId10" display="https://podminky.urs.cz/item/CS_URS_2024_01/132454202"/>
    <hyperlink ref="F143" r:id="rId11" display="https://podminky.urs.cz/item/CS_URS_2024_01/151811132"/>
    <hyperlink ref="F148" r:id="rId12" display="https://podminky.urs.cz/item/CS_URS_2024_01/151811232"/>
    <hyperlink ref="F154" r:id="rId13" display="https://podminky.urs.cz/item/CS_URS_2024_01/162651112"/>
    <hyperlink ref="F160" r:id="rId14" display="https://podminky.urs.cz/item/CS_URS_2024_01/162651132"/>
    <hyperlink ref="F163" r:id="rId15" display="https://podminky.urs.cz/item/CS_URS_2024_01/167151101"/>
    <hyperlink ref="F166" r:id="rId16" display="https://podminky.urs.cz/item/CS_URS_2024_01/162351103"/>
    <hyperlink ref="F171" r:id="rId17" display="https://podminky.urs.cz/item/CS_URS_2024_01/171201231"/>
    <hyperlink ref="F176" r:id="rId18" display="https://podminky.urs.cz/item/CS_URS_2024_01/171251201"/>
    <hyperlink ref="F180" r:id="rId19" display="https://podminky.urs.cz/item/CS_URS_2024_01/174101101"/>
    <hyperlink ref="F192" r:id="rId20" display="https://podminky.urs.cz/item/CS_URS_2024_01/175151101"/>
    <hyperlink ref="F203" r:id="rId21" display="https://podminky.urs.cz/item/CS_URS_2024_01/212750104"/>
    <hyperlink ref="F208" r:id="rId22" display="https://podminky.urs.cz/item/CS_URS_2024_01/451572111"/>
    <hyperlink ref="F213" r:id="rId23" display="https://podminky.urs.cz/item/CS_URS_2024_01/452311131"/>
    <hyperlink ref="F217" r:id="rId24" display="https://podminky.urs.cz/item/CS_URS_2024_01/871373121"/>
    <hyperlink ref="F222" r:id="rId25" display="https://podminky.urs.cz/item/CS_URS_2024_01/877370310"/>
    <hyperlink ref="F226" r:id="rId26" display="https://podminky.urs.cz/item/CS_URS_2024_01/871353121"/>
    <hyperlink ref="F230" r:id="rId27" display="https://podminky.urs.cz/item/CS_URS_2024_01/877370320"/>
    <hyperlink ref="F234" r:id="rId28" display="https://podminky.urs.cz/item/CS_URS_2024_01/877350310"/>
    <hyperlink ref="F239" r:id="rId29" display="https://podminky.urs.cz/item/CS_URS_2024_01/899104112"/>
    <hyperlink ref="F243" r:id="rId30" display="https://podminky.urs.cz/item/CS_URS_2024_01/452112122"/>
    <hyperlink ref="F249" r:id="rId31" display="https://podminky.urs.cz/item/CS_URS_2024_01/452112112"/>
    <hyperlink ref="F253" r:id="rId32" display="https://podminky.urs.cz/item/CS_URS_2024_01/894414211"/>
    <hyperlink ref="F257" r:id="rId33" display="https://podminky.urs.cz/item/CS_URS_2024_01/894412411"/>
    <hyperlink ref="F261" r:id="rId34" display="https://podminky.urs.cz/item/CS_URS_2024_01/894411311"/>
    <hyperlink ref="F267" r:id="rId35" display="https://podminky.urs.cz/item/CS_URS_2024_01/894414111"/>
    <hyperlink ref="F274" r:id="rId36" display="https://podminky.urs.cz/item/CS_URS_2024_01/359901211"/>
    <hyperlink ref="F279" r:id="rId37" display="https://podminky.urs.cz/item/CS_URS_2024_01/892372121"/>
    <hyperlink ref="F282" r:id="rId38" display="https://podminky.urs.cz/item/CS_URS_2024_01/899722112"/>
    <hyperlink ref="F288" r:id="rId39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51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9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3:BE266)),  2)</f>
        <v>0</v>
      </c>
      <c r="G35" s="25"/>
      <c r="H35" s="25"/>
      <c r="I35" s="144" t="n">
        <v>0.21</v>
      </c>
      <c r="J35" s="143" t="n">
        <f aca="false">ROUND(((SUM(BE93:BE26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3:BF266)),  2)</f>
        <v>0</v>
      </c>
      <c r="G36" s="25"/>
      <c r="H36" s="25"/>
      <c r="I36" s="144" t="n">
        <v>0.15</v>
      </c>
      <c r="J36" s="143" t="n">
        <f aca="false">ROUND(((SUM(BF93:BF26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3:BG26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3:BH266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3:BI26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51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3 - Odtok do vodoteč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94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638</v>
      </c>
      <c r="E65" s="209"/>
      <c r="F65" s="209"/>
      <c r="G65" s="209"/>
      <c r="H65" s="209"/>
      <c r="I65" s="209"/>
      <c r="J65" s="210" t="n">
        <f aca="false">J95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639</v>
      </c>
      <c r="E66" s="209"/>
      <c r="F66" s="209"/>
      <c r="G66" s="209"/>
      <c r="H66" s="209"/>
      <c r="I66" s="209"/>
      <c r="J66" s="210" t="n">
        <f aca="false">J146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640</v>
      </c>
      <c r="E67" s="209"/>
      <c r="F67" s="209"/>
      <c r="G67" s="209"/>
      <c r="H67" s="209"/>
      <c r="I67" s="209"/>
      <c r="J67" s="210" t="n">
        <f aca="false">J172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854</v>
      </c>
      <c r="E68" s="209"/>
      <c r="F68" s="209"/>
      <c r="G68" s="209"/>
      <c r="H68" s="209"/>
      <c r="I68" s="209"/>
      <c r="J68" s="210" t="n">
        <f aca="false">J208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855</v>
      </c>
      <c r="E69" s="209"/>
      <c r="F69" s="209"/>
      <c r="G69" s="209"/>
      <c r="H69" s="209"/>
      <c r="I69" s="209"/>
      <c r="J69" s="210" t="n">
        <f aca="false">J215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856</v>
      </c>
      <c r="E70" s="209"/>
      <c r="F70" s="209"/>
      <c r="G70" s="209"/>
      <c r="H70" s="209"/>
      <c r="I70" s="209"/>
      <c r="J70" s="210" t="n">
        <f aca="false">J250</f>
        <v>0</v>
      </c>
      <c r="K70" s="110"/>
      <c r="L70" s="211"/>
    </row>
    <row r="71" s="206" customFormat="true" ht="19.9" hidden="false" customHeight="true" outlineLevel="0" collapsed="false">
      <c r="B71" s="207"/>
      <c r="C71" s="110"/>
      <c r="D71" s="208" t="s">
        <v>239</v>
      </c>
      <c r="E71" s="209"/>
      <c r="F71" s="209"/>
      <c r="G71" s="209"/>
      <c r="H71" s="209"/>
      <c r="I71" s="209"/>
      <c r="J71" s="210" t="n">
        <f aca="false">J264</f>
        <v>0</v>
      </c>
      <c r="K71" s="110"/>
      <c r="L71" s="21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Stavební úpravy přečerpávací stanice a odlehčovací komory 10 v ulici Sportov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851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852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03 - Odtok do vodoteče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Český Brod</v>
      </c>
      <c r="G87" s="27"/>
      <c r="H87" s="27"/>
      <c r="I87" s="17" t="s">
        <v>24</v>
      </c>
      <c r="J87" s="157" t="str">
        <f aca="false">IF(J14="","",J14)</f>
        <v>31. 1. 2024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sto Český Brod</v>
      </c>
      <c r="G89" s="27"/>
      <c r="H89" s="27"/>
      <c r="I89" s="17" t="s">
        <v>37</v>
      </c>
      <c r="J89" s="158" t="str">
        <f aca="false">E23</f>
        <v>Ing. Petr Koblenc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0</v>
      </c>
      <c r="J90" s="158" t="str">
        <f aca="false">E26</f>
        <v>Vodohospodářský rozvoj a výstavba a.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0" customFormat="true" ht="29.3" hidden="false" customHeight="true" outlineLevel="0" collapsed="false">
      <c r="A92" s="164"/>
      <c r="B92" s="165"/>
      <c r="C92" s="166" t="s">
        <v>137</v>
      </c>
      <c r="D92" s="167" t="s">
        <v>64</v>
      </c>
      <c r="E92" s="167" t="s">
        <v>60</v>
      </c>
      <c r="F92" s="167" t="s">
        <v>61</v>
      </c>
      <c r="G92" s="167" t="s">
        <v>138</v>
      </c>
      <c r="H92" s="167" t="s">
        <v>139</v>
      </c>
      <c r="I92" s="167" t="s">
        <v>140</v>
      </c>
      <c r="J92" s="167" t="s">
        <v>134</v>
      </c>
      <c r="K92" s="168" t="s">
        <v>141</v>
      </c>
      <c r="L92" s="169"/>
      <c r="M92" s="75"/>
      <c r="N92" s="76" t="s">
        <v>49</v>
      </c>
      <c r="O92" s="76" t="s">
        <v>142</v>
      </c>
      <c r="P92" s="76" t="s">
        <v>143</v>
      </c>
      <c r="Q92" s="76" t="s">
        <v>144</v>
      </c>
      <c r="R92" s="76" t="s">
        <v>145</v>
      </c>
      <c r="S92" s="76" t="s">
        <v>146</v>
      </c>
      <c r="T92" s="77" t="s">
        <v>147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2" customFormat="true" ht="22.8" hidden="false" customHeight="true" outlineLevel="0" collapsed="false">
      <c r="A93" s="25"/>
      <c r="B93" s="26"/>
      <c r="C93" s="83" t="s">
        <v>148</v>
      </c>
      <c r="D93" s="27"/>
      <c r="E93" s="27"/>
      <c r="F93" s="27"/>
      <c r="G93" s="27"/>
      <c r="H93" s="27"/>
      <c r="I93" s="27"/>
      <c r="J93" s="171" t="n">
        <f aca="false">BK93</f>
        <v>0</v>
      </c>
      <c r="K93" s="27"/>
      <c r="L93" s="31"/>
      <c r="M93" s="78"/>
      <c r="N93" s="172"/>
      <c r="O93" s="79"/>
      <c r="P93" s="173" t="n">
        <f aca="false">P94</f>
        <v>0</v>
      </c>
      <c r="Q93" s="79"/>
      <c r="R93" s="173" t="n">
        <f aca="false">R94</f>
        <v>32.04400606</v>
      </c>
      <c r="S93" s="79"/>
      <c r="T93" s="174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35</v>
      </c>
      <c r="BK93" s="175" t="n">
        <f aca="false">BK94</f>
        <v>0</v>
      </c>
    </row>
    <row r="94" s="212" customFormat="true" ht="25.9" hidden="false" customHeight="true" outlineLevel="0" collapsed="false">
      <c r="B94" s="213"/>
      <c r="C94" s="214"/>
      <c r="D94" s="215" t="s">
        <v>78</v>
      </c>
      <c r="E94" s="216" t="s">
        <v>240</v>
      </c>
      <c r="F94" s="216" t="s">
        <v>241</v>
      </c>
      <c r="G94" s="214"/>
      <c r="H94" s="214"/>
      <c r="I94" s="217"/>
      <c r="J94" s="218" t="n">
        <f aca="false">BK94</f>
        <v>0</v>
      </c>
      <c r="K94" s="214"/>
      <c r="L94" s="219"/>
      <c r="M94" s="220"/>
      <c r="N94" s="221"/>
      <c r="O94" s="221"/>
      <c r="P94" s="222" t="n">
        <f aca="false">P95+P146+P172+P208+P215+P250+P264</f>
        <v>0</v>
      </c>
      <c r="Q94" s="221"/>
      <c r="R94" s="222" t="n">
        <f aca="false">R95+R146+R172+R208+R215+R250+R264</f>
        <v>32.04400606</v>
      </c>
      <c r="S94" s="221"/>
      <c r="T94" s="223" t="n">
        <f aca="false">T95+T146+T172+T208+T215+T250+T264</f>
        <v>0</v>
      </c>
      <c r="AR94" s="224" t="s">
        <v>87</v>
      </c>
      <c r="AT94" s="225" t="s">
        <v>78</v>
      </c>
      <c r="AU94" s="225" t="s">
        <v>79</v>
      </c>
      <c r="AY94" s="224" t="s">
        <v>154</v>
      </c>
      <c r="BK94" s="226" t="n">
        <f aca="false">BK95+BK146+BK172+BK208+BK215+BK250+BK264</f>
        <v>0</v>
      </c>
    </row>
    <row r="95" s="212" customFormat="true" ht="22.8" hidden="false" customHeight="true" outlineLevel="0" collapsed="false">
      <c r="B95" s="213"/>
      <c r="C95" s="214"/>
      <c r="D95" s="215" t="s">
        <v>78</v>
      </c>
      <c r="E95" s="227" t="s">
        <v>642</v>
      </c>
      <c r="F95" s="227" t="s">
        <v>643</v>
      </c>
      <c r="G95" s="214"/>
      <c r="H95" s="214"/>
      <c r="I95" s="217"/>
      <c r="J95" s="228" t="n">
        <f aca="false">BK95</f>
        <v>0</v>
      </c>
      <c r="K95" s="214"/>
      <c r="L95" s="219"/>
      <c r="M95" s="220"/>
      <c r="N95" s="221"/>
      <c r="O95" s="221"/>
      <c r="P95" s="222" t="n">
        <f aca="false">SUM(P96:P145)</f>
        <v>0</v>
      </c>
      <c r="Q95" s="221"/>
      <c r="R95" s="222" t="n">
        <f aca="false">SUM(R96:R145)</f>
        <v>0.20797106</v>
      </c>
      <c r="S95" s="221"/>
      <c r="T95" s="223" t="n">
        <f aca="false">SUM(T96:T145)</f>
        <v>0</v>
      </c>
      <c r="AR95" s="224" t="s">
        <v>87</v>
      </c>
      <c r="AT95" s="225" t="s">
        <v>78</v>
      </c>
      <c r="AU95" s="225" t="s">
        <v>87</v>
      </c>
      <c r="AY95" s="224" t="s">
        <v>154</v>
      </c>
      <c r="BK95" s="226" t="n">
        <f aca="false">SUM(BK96:BK145)</f>
        <v>0</v>
      </c>
    </row>
    <row r="96" s="32" customFormat="true" ht="21.75" hidden="false" customHeight="true" outlineLevel="0" collapsed="false">
      <c r="A96" s="25"/>
      <c r="B96" s="26"/>
      <c r="C96" s="176" t="s">
        <v>87</v>
      </c>
      <c r="D96" s="176" t="s">
        <v>149</v>
      </c>
      <c r="E96" s="177" t="s">
        <v>857</v>
      </c>
      <c r="F96" s="178" t="s">
        <v>858</v>
      </c>
      <c r="G96" s="179" t="s">
        <v>859</v>
      </c>
      <c r="H96" s="180" t="n">
        <v>50</v>
      </c>
      <c r="I96" s="181"/>
      <c r="J96" s="182" t="n">
        <f aca="false">ROUND(I96*H96,2)</f>
        <v>0</v>
      </c>
      <c r="K96" s="178" t="s">
        <v>251</v>
      </c>
      <c r="L96" s="31"/>
      <c r="M96" s="183"/>
      <c r="N96" s="184" t="s">
        <v>50</v>
      </c>
      <c r="O96" s="68"/>
      <c r="P96" s="185" t="n">
        <f aca="false">O96*H96</f>
        <v>0</v>
      </c>
      <c r="Q96" s="185" t="n">
        <v>4E-005</v>
      </c>
      <c r="R96" s="185" t="n">
        <f aca="false">Q96*H96</f>
        <v>0.002</v>
      </c>
      <c r="S96" s="185" t="n">
        <v>0</v>
      </c>
      <c r="T96" s="18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7" t="s">
        <v>163</v>
      </c>
      <c r="AT96" s="187" t="s">
        <v>149</v>
      </c>
      <c r="AU96" s="187" t="s">
        <v>89</v>
      </c>
      <c r="AY96" s="3" t="s">
        <v>154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3" t="s">
        <v>87</v>
      </c>
      <c r="BK96" s="188" t="n">
        <f aca="false">ROUND(I96*H96,2)</f>
        <v>0</v>
      </c>
      <c r="BL96" s="3" t="s">
        <v>163</v>
      </c>
      <c r="BM96" s="187" t="s">
        <v>1293</v>
      </c>
    </row>
    <row r="97" s="32" customFormat="true" ht="12.8" hidden="false" customHeight="false" outlineLevel="0" collapsed="false">
      <c r="A97" s="25"/>
      <c r="B97" s="26"/>
      <c r="C97" s="27"/>
      <c r="D97" s="241" t="s">
        <v>253</v>
      </c>
      <c r="E97" s="27"/>
      <c r="F97" s="242" t="s">
        <v>861</v>
      </c>
      <c r="G97" s="27"/>
      <c r="H97" s="27"/>
      <c r="I97" s="191"/>
      <c r="J97" s="27"/>
      <c r="K97" s="27"/>
      <c r="L97" s="31"/>
      <c r="M97" s="192"/>
      <c r="N97" s="19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53</v>
      </c>
      <c r="AU97" s="3" t="s">
        <v>89</v>
      </c>
    </row>
    <row r="98" s="229" customFormat="true" ht="12.8" hidden="false" customHeight="false" outlineLevel="0" collapsed="false">
      <c r="B98" s="230"/>
      <c r="C98" s="231"/>
      <c r="D98" s="189" t="s">
        <v>247</v>
      </c>
      <c r="E98" s="232"/>
      <c r="F98" s="233" t="s">
        <v>862</v>
      </c>
      <c r="G98" s="231"/>
      <c r="H98" s="234" t="n">
        <v>5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7</v>
      </c>
      <c r="AU98" s="240" t="s">
        <v>89</v>
      </c>
      <c r="AV98" s="229" t="s">
        <v>89</v>
      </c>
      <c r="AW98" s="229" t="s">
        <v>39</v>
      </c>
      <c r="AX98" s="229" t="s">
        <v>87</v>
      </c>
      <c r="AY98" s="240" t="s">
        <v>154</v>
      </c>
    </row>
    <row r="99" s="32" customFormat="true" ht="24.15" hidden="false" customHeight="true" outlineLevel="0" collapsed="false">
      <c r="A99" s="25"/>
      <c r="B99" s="26"/>
      <c r="C99" s="176" t="s">
        <v>89</v>
      </c>
      <c r="D99" s="176" t="s">
        <v>149</v>
      </c>
      <c r="E99" s="177" t="s">
        <v>868</v>
      </c>
      <c r="F99" s="178" t="s">
        <v>869</v>
      </c>
      <c r="G99" s="179" t="s">
        <v>870</v>
      </c>
      <c r="H99" s="180" t="n">
        <v>100</v>
      </c>
      <c r="I99" s="181"/>
      <c r="J99" s="182" t="n">
        <f aca="false">ROUND(I99*H99,2)</f>
        <v>0</v>
      </c>
      <c r="K99" s="178" t="s">
        <v>251</v>
      </c>
      <c r="L99" s="31"/>
      <c r="M99" s="183"/>
      <c r="N99" s="184" t="s">
        <v>50</v>
      </c>
      <c r="O99" s="68"/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187" t="s">
        <v>163</v>
      </c>
      <c r="AT99" s="187" t="s">
        <v>149</v>
      </c>
      <c r="AU99" s="187" t="s">
        <v>89</v>
      </c>
      <c r="AY99" s="3" t="s">
        <v>154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3" t="s">
        <v>87</v>
      </c>
      <c r="BK99" s="188" t="n">
        <f aca="false">ROUND(I99*H99,2)</f>
        <v>0</v>
      </c>
      <c r="BL99" s="3" t="s">
        <v>163</v>
      </c>
      <c r="BM99" s="187" t="s">
        <v>1294</v>
      </c>
    </row>
    <row r="100" s="32" customFormat="true" ht="12.8" hidden="false" customHeight="false" outlineLevel="0" collapsed="false">
      <c r="A100" s="25"/>
      <c r="B100" s="26"/>
      <c r="C100" s="27"/>
      <c r="D100" s="241" t="s">
        <v>253</v>
      </c>
      <c r="E100" s="27"/>
      <c r="F100" s="242" t="s">
        <v>872</v>
      </c>
      <c r="G100" s="27"/>
      <c r="H100" s="27"/>
      <c r="I100" s="191"/>
      <c r="J100" s="27"/>
      <c r="K100" s="27"/>
      <c r="L100" s="31"/>
      <c r="M100" s="192"/>
      <c r="N100" s="19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53</v>
      </c>
      <c r="AU100" s="3" t="s">
        <v>89</v>
      </c>
    </row>
    <row r="101" s="229" customFormat="true" ht="12.8" hidden="false" customHeight="false" outlineLevel="0" collapsed="false">
      <c r="B101" s="230"/>
      <c r="C101" s="231"/>
      <c r="D101" s="189" t="s">
        <v>247</v>
      </c>
      <c r="E101" s="232"/>
      <c r="F101" s="233" t="s">
        <v>873</v>
      </c>
      <c r="G101" s="231"/>
      <c r="H101" s="234" t="n">
        <v>10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7</v>
      </c>
      <c r="AU101" s="240" t="s">
        <v>89</v>
      </c>
      <c r="AV101" s="229" t="s">
        <v>89</v>
      </c>
      <c r="AW101" s="229" t="s">
        <v>39</v>
      </c>
      <c r="AX101" s="229" t="s">
        <v>87</v>
      </c>
      <c r="AY101" s="240" t="s">
        <v>154</v>
      </c>
    </row>
    <row r="102" s="32" customFormat="true" ht="49.05" hidden="false" customHeight="true" outlineLevel="0" collapsed="false">
      <c r="A102" s="25"/>
      <c r="B102" s="26"/>
      <c r="C102" s="176" t="s">
        <v>159</v>
      </c>
      <c r="D102" s="176" t="s">
        <v>149</v>
      </c>
      <c r="E102" s="177" t="s">
        <v>644</v>
      </c>
      <c r="F102" s="178" t="s">
        <v>645</v>
      </c>
      <c r="G102" s="179" t="s">
        <v>274</v>
      </c>
      <c r="H102" s="180" t="n">
        <v>4</v>
      </c>
      <c r="I102" s="181"/>
      <c r="J102" s="182" t="n">
        <f aca="false">ROUND(I102*H102,2)</f>
        <v>0</v>
      </c>
      <c r="K102" s="178" t="s">
        <v>251</v>
      </c>
      <c r="L102" s="31"/>
      <c r="M102" s="183"/>
      <c r="N102" s="184" t="s">
        <v>50</v>
      </c>
      <c r="O102" s="68"/>
      <c r="P102" s="185" t="n">
        <f aca="false">O102*H102</f>
        <v>0</v>
      </c>
      <c r="Q102" s="185" t="n">
        <v>0.0369</v>
      </c>
      <c r="R102" s="185" t="n">
        <f aca="false">Q102*H102</f>
        <v>0.1476</v>
      </c>
      <c r="S102" s="185" t="n">
        <v>0</v>
      </c>
      <c r="T102" s="18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7" t="s">
        <v>163</v>
      </c>
      <c r="AT102" s="187" t="s">
        <v>149</v>
      </c>
      <c r="AU102" s="187" t="s">
        <v>89</v>
      </c>
      <c r="AY102" s="3" t="s">
        <v>154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3" t="s">
        <v>87</v>
      </c>
      <c r="BK102" s="188" t="n">
        <f aca="false">ROUND(I102*H102,2)</f>
        <v>0</v>
      </c>
      <c r="BL102" s="3" t="s">
        <v>163</v>
      </c>
      <c r="BM102" s="187" t="s">
        <v>1295</v>
      </c>
    </row>
    <row r="103" s="32" customFormat="true" ht="12.8" hidden="false" customHeight="false" outlineLevel="0" collapsed="false">
      <c r="A103" s="25"/>
      <c r="B103" s="26"/>
      <c r="C103" s="27"/>
      <c r="D103" s="241" t="s">
        <v>253</v>
      </c>
      <c r="E103" s="27"/>
      <c r="F103" s="242" t="s">
        <v>647</v>
      </c>
      <c r="G103" s="27"/>
      <c r="H103" s="27"/>
      <c r="I103" s="191"/>
      <c r="J103" s="27"/>
      <c r="K103" s="27"/>
      <c r="L103" s="31"/>
      <c r="M103" s="192"/>
      <c r="N103" s="19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3</v>
      </c>
      <c r="AU103" s="3" t="s">
        <v>89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1296</v>
      </c>
      <c r="G104" s="231"/>
      <c r="H104" s="234" t="n">
        <v>4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24.15" hidden="false" customHeight="true" outlineLevel="0" collapsed="false">
      <c r="A105" s="25"/>
      <c r="B105" s="26"/>
      <c r="C105" s="176" t="s">
        <v>163</v>
      </c>
      <c r="D105" s="176" t="s">
        <v>149</v>
      </c>
      <c r="E105" s="177" t="s">
        <v>660</v>
      </c>
      <c r="F105" s="178" t="s">
        <v>661</v>
      </c>
      <c r="G105" s="179" t="s">
        <v>662</v>
      </c>
      <c r="H105" s="180" t="n">
        <v>6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1297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664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1298</v>
      </c>
      <c r="G107" s="231"/>
      <c r="H107" s="234" t="n">
        <v>6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87</v>
      </c>
      <c r="AY107" s="240" t="s">
        <v>154</v>
      </c>
    </row>
    <row r="108" s="32" customFormat="true" ht="24.15" hidden="false" customHeight="true" outlineLevel="0" collapsed="false">
      <c r="A108" s="25"/>
      <c r="B108" s="26"/>
      <c r="C108" s="176" t="s">
        <v>167</v>
      </c>
      <c r="D108" s="176" t="s">
        <v>149</v>
      </c>
      <c r="E108" s="177" t="s">
        <v>1299</v>
      </c>
      <c r="F108" s="178" t="s">
        <v>1300</v>
      </c>
      <c r="G108" s="179" t="s">
        <v>662</v>
      </c>
      <c r="H108" s="180" t="n">
        <v>48.31</v>
      </c>
      <c r="I108" s="181"/>
      <c r="J108" s="182" t="n">
        <f aca="false">ROUND(I108*H108,2)</f>
        <v>0</v>
      </c>
      <c r="K108" s="178" t="s">
        <v>251</v>
      </c>
      <c r="L108" s="31"/>
      <c r="M108" s="183"/>
      <c r="N108" s="184" t="s">
        <v>50</v>
      </c>
      <c r="O108" s="68"/>
      <c r="P108" s="185" t="n">
        <f aca="false">O108*H108</f>
        <v>0</v>
      </c>
      <c r="Q108" s="185" t="n">
        <v>0</v>
      </c>
      <c r="R108" s="185" t="n">
        <f aca="false">Q108*H108</f>
        <v>0</v>
      </c>
      <c r="S108" s="185" t="n">
        <v>0</v>
      </c>
      <c r="T108" s="18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87" t="s">
        <v>163</v>
      </c>
      <c r="AT108" s="187" t="s">
        <v>149</v>
      </c>
      <c r="AU108" s="187" t="s">
        <v>89</v>
      </c>
      <c r="AY108" s="3" t="s">
        <v>154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3" t="s">
        <v>87</v>
      </c>
      <c r="BK108" s="188" t="n">
        <f aca="false">ROUND(I108*H108,2)</f>
        <v>0</v>
      </c>
      <c r="BL108" s="3" t="s">
        <v>163</v>
      </c>
      <c r="BM108" s="187" t="s">
        <v>1301</v>
      </c>
    </row>
    <row r="109" s="32" customFormat="true" ht="12.8" hidden="false" customHeight="false" outlineLevel="0" collapsed="false">
      <c r="A109" s="25"/>
      <c r="B109" s="26"/>
      <c r="C109" s="27"/>
      <c r="D109" s="241" t="s">
        <v>253</v>
      </c>
      <c r="E109" s="27"/>
      <c r="F109" s="242" t="s">
        <v>1302</v>
      </c>
      <c r="G109" s="27"/>
      <c r="H109" s="27"/>
      <c r="I109" s="191"/>
      <c r="J109" s="27"/>
      <c r="K109" s="27"/>
      <c r="L109" s="31"/>
      <c r="M109" s="192"/>
      <c r="N109" s="19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53</v>
      </c>
      <c r="AU109" s="3" t="s">
        <v>89</v>
      </c>
    </row>
    <row r="110" s="229" customFormat="true" ht="12.8" hidden="false" customHeight="false" outlineLevel="0" collapsed="false">
      <c r="B110" s="230"/>
      <c r="C110" s="231"/>
      <c r="D110" s="189" t="s">
        <v>247</v>
      </c>
      <c r="E110" s="232"/>
      <c r="F110" s="233" t="s">
        <v>1303</v>
      </c>
      <c r="G110" s="231"/>
      <c r="H110" s="234" t="n">
        <v>69.174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47</v>
      </c>
      <c r="AU110" s="240" t="s">
        <v>89</v>
      </c>
      <c r="AV110" s="229" t="s">
        <v>89</v>
      </c>
      <c r="AW110" s="229" t="s">
        <v>39</v>
      </c>
      <c r="AX110" s="229" t="s">
        <v>79</v>
      </c>
      <c r="AY110" s="240" t="s">
        <v>154</v>
      </c>
    </row>
    <row r="111" s="229" customFormat="true" ht="12.8" hidden="false" customHeight="false" outlineLevel="0" collapsed="false">
      <c r="B111" s="230"/>
      <c r="C111" s="231"/>
      <c r="D111" s="189" t="s">
        <v>247</v>
      </c>
      <c r="E111" s="232"/>
      <c r="F111" s="233" t="s">
        <v>1304</v>
      </c>
      <c r="G111" s="231"/>
      <c r="H111" s="234" t="n">
        <v>29.7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7</v>
      </c>
      <c r="AU111" s="240" t="s">
        <v>89</v>
      </c>
      <c r="AV111" s="229" t="s">
        <v>89</v>
      </c>
      <c r="AW111" s="229" t="s">
        <v>39</v>
      </c>
      <c r="AX111" s="229" t="s">
        <v>79</v>
      </c>
      <c r="AY111" s="240" t="s">
        <v>154</v>
      </c>
    </row>
    <row r="112" s="229" customFormat="true" ht="12.8" hidden="false" customHeight="false" outlineLevel="0" collapsed="false">
      <c r="B112" s="230"/>
      <c r="C112" s="231"/>
      <c r="D112" s="189" t="s">
        <v>247</v>
      </c>
      <c r="E112" s="232"/>
      <c r="F112" s="233" t="s">
        <v>1305</v>
      </c>
      <c r="G112" s="231"/>
      <c r="H112" s="234" t="n">
        <v>62.1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47</v>
      </c>
      <c r="AU112" s="240" t="s">
        <v>89</v>
      </c>
      <c r="AV112" s="229" t="s">
        <v>89</v>
      </c>
      <c r="AW112" s="229" t="s">
        <v>39</v>
      </c>
      <c r="AX112" s="229" t="s">
        <v>79</v>
      </c>
      <c r="AY112" s="240" t="s">
        <v>154</v>
      </c>
    </row>
    <row r="113" s="265" customFormat="true" ht="12.8" hidden="false" customHeight="false" outlineLevel="0" collapsed="false">
      <c r="B113" s="266"/>
      <c r="C113" s="267"/>
      <c r="D113" s="189" t="s">
        <v>247</v>
      </c>
      <c r="E113" s="268"/>
      <c r="F113" s="269" t="s">
        <v>482</v>
      </c>
      <c r="G113" s="267"/>
      <c r="H113" s="270" t="n">
        <v>161.034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247</v>
      </c>
      <c r="AU113" s="276" t="s">
        <v>89</v>
      </c>
      <c r="AV113" s="265" t="s">
        <v>159</v>
      </c>
      <c r="AW113" s="265" t="s">
        <v>39</v>
      </c>
      <c r="AX113" s="265" t="s">
        <v>79</v>
      </c>
      <c r="AY113" s="276" t="s">
        <v>154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1306</v>
      </c>
      <c r="G114" s="231"/>
      <c r="H114" s="234" t="n">
        <v>48.3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24.15" hidden="false" customHeight="true" outlineLevel="0" collapsed="false">
      <c r="A115" s="25"/>
      <c r="B115" s="26"/>
      <c r="C115" s="176" t="s">
        <v>171</v>
      </c>
      <c r="D115" s="176" t="s">
        <v>149</v>
      </c>
      <c r="E115" s="177" t="s">
        <v>1164</v>
      </c>
      <c r="F115" s="178" t="s">
        <v>1165</v>
      </c>
      <c r="G115" s="179" t="s">
        <v>662</v>
      </c>
      <c r="H115" s="180" t="n">
        <v>32.207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163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163</v>
      </c>
      <c r="BM115" s="187" t="s">
        <v>1307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1167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303</v>
      </c>
      <c r="G117" s="231"/>
      <c r="H117" s="234" t="n">
        <v>69.17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29" customFormat="true" ht="12.8" hidden="false" customHeight="false" outlineLevel="0" collapsed="false">
      <c r="B118" s="230"/>
      <c r="C118" s="231"/>
      <c r="D118" s="189" t="s">
        <v>247</v>
      </c>
      <c r="E118" s="232"/>
      <c r="F118" s="233" t="s">
        <v>1304</v>
      </c>
      <c r="G118" s="231"/>
      <c r="H118" s="234" t="n">
        <v>29.7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7</v>
      </c>
      <c r="AU118" s="240" t="s">
        <v>89</v>
      </c>
      <c r="AV118" s="229" t="s">
        <v>89</v>
      </c>
      <c r="AW118" s="229" t="s">
        <v>39</v>
      </c>
      <c r="AX118" s="229" t="s">
        <v>79</v>
      </c>
      <c r="AY118" s="240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1305</v>
      </c>
      <c r="G119" s="231"/>
      <c r="H119" s="234" t="n">
        <v>62.1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79</v>
      </c>
      <c r="AY119" s="240" t="s">
        <v>154</v>
      </c>
    </row>
    <row r="120" s="265" customFormat="true" ht="12.8" hidden="false" customHeight="false" outlineLevel="0" collapsed="false">
      <c r="B120" s="266"/>
      <c r="C120" s="267"/>
      <c r="D120" s="189" t="s">
        <v>247</v>
      </c>
      <c r="E120" s="268"/>
      <c r="F120" s="269" t="s">
        <v>482</v>
      </c>
      <c r="G120" s="267"/>
      <c r="H120" s="270" t="n">
        <v>161.034</v>
      </c>
      <c r="I120" s="271"/>
      <c r="J120" s="267"/>
      <c r="K120" s="267"/>
      <c r="L120" s="272"/>
      <c r="M120" s="273"/>
      <c r="N120" s="274"/>
      <c r="O120" s="274"/>
      <c r="P120" s="274"/>
      <c r="Q120" s="274"/>
      <c r="R120" s="274"/>
      <c r="S120" s="274"/>
      <c r="T120" s="275"/>
      <c r="AT120" s="276" t="s">
        <v>247</v>
      </c>
      <c r="AU120" s="276" t="s">
        <v>89</v>
      </c>
      <c r="AV120" s="265" t="s">
        <v>159</v>
      </c>
      <c r="AW120" s="265" t="s">
        <v>39</v>
      </c>
      <c r="AX120" s="265" t="s">
        <v>79</v>
      </c>
      <c r="AY120" s="276" t="s">
        <v>154</v>
      </c>
    </row>
    <row r="121" s="229" customFormat="true" ht="12.8" hidden="false" customHeight="false" outlineLevel="0" collapsed="false">
      <c r="B121" s="230"/>
      <c r="C121" s="231"/>
      <c r="D121" s="189" t="s">
        <v>247</v>
      </c>
      <c r="E121" s="232"/>
      <c r="F121" s="233" t="s">
        <v>1308</v>
      </c>
      <c r="G121" s="231"/>
      <c r="H121" s="234" t="n">
        <v>32.207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47</v>
      </c>
      <c r="AU121" s="240" t="s">
        <v>89</v>
      </c>
      <c r="AV121" s="229" t="s">
        <v>89</v>
      </c>
      <c r="AW121" s="229" t="s">
        <v>39</v>
      </c>
      <c r="AX121" s="229" t="s">
        <v>87</v>
      </c>
      <c r="AY121" s="240" t="s">
        <v>154</v>
      </c>
    </row>
    <row r="122" s="32" customFormat="true" ht="24.15" hidden="false" customHeight="true" outlineLevel="0" collapsed="false">
      <c r="A122" s="25"/>
      <c r="B122" s="26"/>
      <c r="C122" s="176" t="s">
        <v>175</v>
      </c>
      <c r="D122" s="176" t="s">
        <v>149</v>
      </c>
      <c r="E122" s="177" t="s">
        <v>1309</v>
      </c>
      <c r="F122" s="178" t="s">
        <v>1310</v>
      </c>
      <c r="G122" s="179" t="s">
        <v>662</v>
      </c>
      <c r="H122" s="180" t="n">
        <v>48.31</v>
      </c>
      <c r="I122" s="181"/>
      <c r="J122" s="182" t="n">
        <f aca="false">ROUND(I122*H122,2)</f>
        <v>0</v>
      </c>
      <c r="K122" s="178" t="s">
        <v>251</v>
      </c>
      <c r="L122" s="31"/>
      <c r="M122" s="183"/>
      <c r="N122" s="184" t="s">
        <v>50</v>
      </c>
      <c r="O122" s="68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187" t="s">
        <v>163</v>
      </c>
      <c r="AT122" s="187" t="s">
        <v>149</v>
      </c>
      <c r="AU122" s="187" t="s">
        <v>89</v>
      </c>
      <c r="AY122" s="3" t="s">
        <v>154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7</v>
      </c>
      <c r="BK122" s="188" t="n">
        <f aca="false">ROUND(I122*H122,2)</f>
        <v>0</v>
      </c>
      <c r="BL122" s="3" t="s">
        <v>163</v>
      </c>
      <c r="BM122" s="187" t="s">
        <v>1311</v>
      </c>
    </row>
    <row r="123" s="32" customFormat="true" ht="12.8" hidden="false" customHeight="false" outlineLevel="0" collapsed="false">
      <c r="A123" s="25"/>
      <c r="B123" s="26"/>
      <c r="C123" s="27"/>
      <c r="D123" s="241" t="s">
        <v>253</v>
      </c>
      <c r="E123" s="27"/>
      <c r="F123" s="242" t="s">
        <v>1312</v>
      </c>
      <c r="G123" s="27"/>
      <c r="H123" s="27"/>
      <c r="I123" s="191"/>
      <c r="J123" s="27"/>
      <c r="K123" s="27"/>
      <c r="L123" s="31"/>
      <c r="M123" s="192"/>
      <c r="N123" s="19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53</v>
      </c>
      <c r="AU123" s="3" t="s">
        <v>89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1303</v>
      </c>
      <c r="G124" s="231"/>
      <c r="H124" s="234" t="n">
        <v>69.174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79</v>
      </c>
      <c r="AY124" s="240" t="s">
        <v>154</v>
      </c>
    </row>
    <row r="125" s="229" customFormat="true" ht="12.8" hidden="false" customHeight="false" outlineLevel="0" collapsed="false">
      <c r="B125" s="230"/>
      <c r="C125" s="231"/>
      <c r="D125" s="189" t="s">
        <v>247</v>
      </c>
      <c r="E125" s="232"/>
      <c r="F125" s="233" t="s">
        <v>1304</v>
      </c>
      <c r="G125" s="231"/>
      <c r="H125" s="234" t="n">
        <v>29.7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47</v>
      </c>
      <c r="AU125" s="240" t="s">
        <v>89</v>
      </c>
      <c r="AV125" s="229" t="s">
        <v>89</v>
      </c>
      <c r="AW125" s="229" t="s">
        <v>39</v>
      </c>
      <c r="AX125" s="229" t="s">
        <v>79</v>
      </c>
      <c r="AY125" s="240" t="s">
        <v>154</v>
      </c>
    </row>
    <row r="126" s="229" customFormat="true" ht="12.8" hidden="false" customHeight="false" outlineLevel="0" collapsed="false">
      <c r="B126" s="230"/>
      <c r="C126" s="231"/>
      <c r="D126" s="189" t="s">
        <v>247</v>
      </c>
      <c r="E126" s="232"/>
      <c r="F126" s="233" t="s">
        <v>1305</v>
      </c>
      <c r="G126" s="231"/>
      <c r="H126" s="234" t="n">
        <v>62.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47</v>
      </c>
      <c r="AU126" s="240" t="s">
        <v>89</v>
      </c>
      <c r="AV126" s="229" t="s">
        <v>89</v>
      </c>
      <c r="AW126" s="229" t="s">
        <v>39</v>
      </c>
      <c r="AX126" s="229" t="s">
        <v>79</v>
      </c>
      <c r="AY126" s="240" t="s">
        <v>154</v>
      </c>
    </row>
    <row r="127" s="265" customFormat="true" ht="12.8" hidden="false" customHeight="false" outlineLevel="0" collapsed="false">
      <c r="B127" s="266"/>
      <c r="C127" s="267"/>
      <c r="D127" s="189" t="s">
        <v>247</v>
      </c>
      <c r="E127" s="268"/>
      <c r="F127" s="269" t="s">
        <v>482</v>
      </c>
      <c r="G127" s="267"/>
      <c r="H127" s="270" t="n">
        <v>161.034</v>
      </c>
      <c r="I127" s="271"/>
      <c r="J127" s="267"/>
      <c r="K127" s="267"/>
      <c r="L127" s="272"/>
      <c r="M127" s="273"/>
      <c r="N127" s="274"/>
      <c r="O127" s="274"/>
      <c r="P127" s="274"/>
      <c r="Q127" s="274"/>
      <c r="R127" s="274"/>
      <c r="S127" s="274"/>
      <c r="T127" s="275"/>
      <c r="AT127" s="276" t="s">
        <v>247</v>
      </c>
      <c r="AU127" s="276" t="s">
        <v>89</v>
      </c>
      <c r="AV127" s="265" t="s">
        <v>159</v>
      </c>
      <c r="AW127" s="265" t="s">
        <v>39</v>
      </c>
      <c r="AX127" s="265" t="s">
        <v>79</v>
      </c>
      <c r="AY127" s="276" t="s">
        <v>154</v>
      </c>
    </row>
    <row r="128" s="229" customFormat="true" ht="12.8" hidden="false" customHeight="false" outlineLevel="0" collapsed="false">
      <c r="B128" s="230"/>
      <c r="C128" s="231"/>
      <c r="D128" s="189" t="s">
        <v>247</v>
      </c>
      <c r="E128" s="232"/>
      <c r="F128" s="233" t="s">
        <v>1306</v>
      </c>
      <c r="G128" s="231"/>
      <c r="H128" s="234" t="n">
        <v>48.3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47</v>
      </c>
      <c r="AU128" s="240" t="s">
        <v>89</v>
      </c>
      <c r="AV128" s="229" t="s">
        <v>89</v>
      </c>
      <c r="AW128" s="229" t="s">
        <v>39</v>
      </c>
      <c r="AX128" s="229" t="s">
        <v>87</v>
      </c>
      <c r="AY128" s="240" t="s">
        <v>154</v>
      </c>
    </row>
    <row r="129" s="32" customFormat="true" ht="24.15" hidden="false" customHeight="true" outlineLevel="0" collapsed="false">
      <c r="A129" s="25"/>
      <c r="B129" s="26"/>
      <c r="C129" s="176" t="s">
        <v>179</v>
      </c>
      <c r="D129" s="176" t="s">
        <v>149</v>
      </c>
      <c r="E129" s="177" t="s">
        <v>1173</v>
      </c>
      <c r="F129" s="178" t="s">
        <v>1174</v>
      </c>
      <c r="G129" s="179" t="s">
        <v>662</v>
      </c>
      <c r="H129" s="180" t="n">
        <v>32.207</v>
      </c>
      <c r="I129" s="181"/>
      <c r="J129" s="182" t="n">
        <f aca="false">ROUND(I129*H129,2)</f>
        <v>0</v>
      </c>
      <c r="K129" s="178" t="s">
        <v>251</v>
      </c>
      <c r="L129" s="31"/>
      <c r="M129" s="183"/>
      <c r="N129" s="184" t="s">
        <v>50</v>
      </c>
      <c r="O129" s="68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87" t="s">
        <v>163</v>
      </c>
      <c r="AT129" s="187" t="s">
        <v>149</v>
      </c>
      <c r="AU129" s="187" t="s">
        <v>89</v>
      </c>
      <c r="AY129" s="3" t="s">
        <v>15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7</v>
      </c>
      <c r="BK129" s="188" t="n">
        <f aca="false">ROUND(I129*H129,2)</f>
        <v>0</v>
      </c>
      <c r="BL129" s="3" t="s">
        <v>163</v>
      </c>
      <c r="BM129" s="187" t="s">
        <v>1313</v>
      </c>
    </row>
    <row r="130" s="32" customFormat="true" ht="12.8" hidden="false" customHeight="false" outlineLevel="0" collapsed="false">
      <c r="A130" s="25"/>
      <c r="B130" s="26"/>
      <c r="C130" s="27"/>
      <c r="D130" s="241" t="s">
        <v>253</v>
      </c>
      <c r="E130" s="27"/>
      <c r="F130" s="242" t="s">
        <v>1176</v>
      </c>
      <c r="G130" s="27"/>
      <c r="H130" s="27"/>
      <c r="I130" s="191"/>
      <c r="J130" s="27"/>
      <c r="K130" s="27"/>
      <c r="L130" s="31"/>
      <c r="M130" s="192"/>
      <c r="N130" s="19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53</v>
      </c>
      <c r="AU130" s="3" t="s">
        <v>89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1303</v>
      </c>
      <c r="G131" s="231"/>
      <c r="H131" s="234" t="n">
        <v>69.17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79</v>
      </c>
      <c r="AY131" s="240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304</v>
      </c>
      <c r="G132" s="231"/>
      <c r="H132" s="234" t="n">
        <v>29.7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79</v>
      </c>
      <c r="AY132" s="240" t="s">
        <v>154</v>
      </c>
    </row>
    <row r="133" s="229" customFormat="true" ht="12.8" hidden="false" customHeight="false" outlineLevel="0" collapsed="false">
      <c r="B133" s="230"/>
      <c r="C133" s="231"/>
      <c r="D133" s="189" t="s">
        <v>247</v>
      </c>
      <c r="E133" s="232"/>
      <c r="F133" s="233" t="s">
        <v>1305</v>
      </c>
      <c r="G133" s="231"/>
      <c r="H133" s="234" t="n">
        <v>62.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47</v>
      </c>
      <c r="AU133" s="240" t="s">
        <v>89</v>
      </c>
      <c r="AV133" s="229" t="s">
        <v>89</v>
      </c>
      <c r="AW133" s="229" t="s">
        <v>39</v>
      </c>
      <c r="AX133" s="229" t="s">
        <v>79</v>
      </c>
      <c r="AY133" s="240" t="s">
        <v>154</v>
      </c>
    </row>
    <row r="134" s="265" customFormat="true" ht="12.8" hidden="false" customHeight="false" outlineLevel="0" collapsed="false">
      <c r="B134" s="266"/>
      <c r="C134" s="267"/>
      <c r="D134" s="189" t="s">
        <v>247</v>
      </c>
      <c r="E134" s="268"/>
      <c r="F134" s="269" t="s">
        <v>482</v>
      </c>
      <c r="G134" s="267"/>
      <c r="H134" s="270" t="n">
        <v>161.034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247</v>
      </c>
      <c r="AU134" s="276" t="s">
        <v>89</v>
      </c>
      <c r="AV134" s="265" t="s">
        <v>159</v>
      </c>
      <c r="AW134" s="265" t="s">
        <v>39</v>
      </c>
      <c r="AX134" s="265" t="s">
        <v>79</v>
      </c>
      <c r="AY134" s="276" t="s">
        <v>154</v>
      </c>
    </row>
    <row r="135" s="229" customFormat="true" ht="12.8" hidden="false" customHeight="false" outlineLevel="0" collapsed="false">
      <c r="B135" s="230"/>
      <c r="C135" s="231"/>
      <c r="D135" s="189" t="s">
        <v>247</v>
      </c>
      <c r="E135" s="232"/>
      <c r="F135" s="233" t="s">
        <v>1308</v>
      </c>
      <c r="G135" s="231"/>
      <c r="H135" s="234" t="n">
        <v>32.20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47</v>
      </c>
      <c r="AU135" s="240" t="s">
        <v>89</v>
      </c>
      <c r="AV135" s="229" t="s">
        <v>89</v>
      </c>
      <c r="AW135" s="229" t="s">
        <v>39</v>
      </c>
      <c r="AX135" s="229" t="s">
        <v>87</v>
      </c>
      <c r="AY135" s="240" t="s">
        <v>154</v>
      </c>
    </row>
    <row r="136" s="32" customFormat="true" ht="24.15" hidden="false" customHeight="true" outlineLevel="0" collapsed="false">
      <c r="A136" s="25"/>
      <c r="B136" s="26"/>
      <c r="C136" s="176" t="s">
        <v>183</v>
      </c>
      <c r="D136" s="176" t="s">
        <v>149</v>
      </c>
      <c r="E136" s="177" t="s">
        <v>683</v>
      </c>
      <c r="F136" s="178" t="s">
        <v>684</v>
      </c>
      <c r="G136" s="179" t="s">
        <v>308</v>
      </c>
      <c r="H136" s="180" t="n">
        <v>98.934</v>
      </c>
      <c r="I136" s="181"/>
      <c r="J136" s="182" t="n">
        <f aca="false">ROUND(I136*H136,2)</f>
        <v>0</v>
      </c>
      <c r="K136" s="178" t="s">
        <v>251</v>
      </c>
      <c r="L136" s="31"/>
      <c r="M136" s="183"/>
      <c r="N136" s="184" t="s">
        <v>50</v>
      </c>
      <c r="O136" s="68"/>
      <c r="P136" s="185" t="n">
        <f aca="false">O136*H136</f>
        <v>0</v>
      </c>
      <c r="Q136" s="185" t="n">
        <v>0.00059</v>
      </c>
      <c r="R136" s="185" t="n">
        <f aca="false">Q136*H136</f>
        <v>0.05837106</v>
      </c>
      <c r="S136" s="185" t="n">
        <v>0</v>
      </c>
      <c r="T136" s="18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87" t="s">
        <v>163</v>
      </c>
      <c r="AT136" s="187" t="s">
        <v>149</v>
      </c>
      <c r="AU136" s="187" t="s">
        <v>89</v>
      </c>
      <c r="AY136" s="3" t="s">
        <v>15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7</v>
      </c>
      <c r="BK136" s="188" t="n">
        <f aca="false">ROUND(I136*H136,2)</f>
        <v>0</v>
      </c>
      <c r="BL136" s="3" t="s">
        <v>163</v>
      </c>
      <c r="BM136" s="187" t="s">
        <v>1314</v>
      </c>
    </row>
    <row r="137" s="32" customFormat="true" ht="12.8" hidden="false" customHeight="false" outlineLevel="0" collapsed="false">
      <c r="A137" s="25"/>
      <c r="B137" s="26"/>
      <c r="C137" s="27"/>
      <c r="D137" s="241" t="s">
        <v>253</v>
      </c>
      <c r="E137" s="27"/>
      <c r="F137" s="242" t="s">
        <v>686</v>
      </c>
      <c r="G137" s="27"/>
      <c r="H137" s="27"/>
      <c r="I137" s="191"/>
      <c r="J137" s="27"/>
      <c r="K137" s="27"/>
      <c r="L137" s="31"/>
      <c r="M137" s="192"/>
      <c r="N137" s="19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53</v>
      </c>
      <c r="AU137" s="3" t="s">
        <v>89</v>
      </c>
    </row>
    <row r="138" s="229" customFormat="true" ht="12.8" hidden="false" customHeight="false" outlineLevel="0" collapsed="false">
      <c r="B138" s="230"/>
      <c r="C138" s="231"/>
      <c r="D138" s="189" t="s">
        <v>247</v>
      </c>
      <c r="E138" s="232"/>
      <c r="F138" s="233" t="s">
        <v>1315</v>
      </c>
      <c r="G138" s="231"/>
      <c r="H138" s="234" t="n">
        <v>69.17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7</v>
      </c>
      <c r="AU138" s="240" t="s">
        <v>89</v>
      </c>
      <c r="AV138" s="229" t="s">
        <v>89</v>
      </c>
      <c r="AW138" s="229" t="s">
        <v>39</v>
      </c>
      <c r="AX138" s="229" t="s">
        <v>79</v>
      </c>
      <c r="AY138" s="240" t="s">
        <v>154</v>
      </c>
    </row>
    <row r="139" s="229" customFormat="true" ht="12.8" hidden="false" customHeight="false" outlineLevel="0" collapsed="false">
      <c r="B139" s="230"/>
      <c r="C139" s="231"/>
      <c r="D139" s="189" t="s">
        <v>247</v>
      </c>
      <c r="E139" s="232"/>
      <c r="F139" s="233" t="s">
        <v>1316</v>
      </c>
      <c r="G139" s="231"/>
      <c r="H139" s="234" t="n">
        <v>29.76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47</v>
      </c>
      <c r="AU139" s="240" t="s">
        <v>89</v>
      </c>
      <c r="AV139" s="229" t="s">
        <v>89</v>
      </c>
      <c r="AW139" s="229" t="s">
        <v>39</v>
      </c>
      <c r="AX139" s="229" t="s">
        <v>79</v>
      </c>
      <c r="AY139" s="240" t="s">
        <v>154</v>
      </c>
    </row>
    <row r="140" s="243" customFormat="true" ht="12.8" hidden="false" customHeight="false" outlineLevel="0" collapsed="false">
      <c r="B140" s="244"/>
      <c r="C140" s="245"/>
      <c r="D140" s="189" t="s">
        <v>247</v>
      </c>
      <c r="E140" s="246"/>
      <c r="F140" s="247" t="s">
        <v>267</v>
      </c>
      <c r="G140" s="245"/>
      <c r="H140" s="248" t="n">
        <v>98.93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47</v>
      </c>
      <c r="AU140" s="254" t="s">
        <v>89</v>
      </c>
      <c r="AV140" s="243" t="s">
        <v>163</v>
      </c>
      <c r="AW140" s="243" t="s">
        <v>39</v>
      </c>
      <c r="AX140" s="243" t="s">
        <v>87</v>
      </c>
      <c r="AY140" s="254" t="s">
        <v>154</v>
      </c>
    </row>
    <row r="141" s="32" customFormat="true" ht="24.15" hidden="false" customHeight="true" outlineLevel="0" collapsed="false">
      <c r="A141" s="25"/>
      <c r="B141" s="26"/>
      <c r="C141" s="176" t="s">
        <v>187</v>
      </c>
      <c r="D141" s="176" t="s">
        <v>149</v>
      </c>
      <c r="E141" s="177" t="s">
        <v>693</v>
      </c>
      <c r="F141" s="178" t="s">
        <v>694</v>
      </c>
      <c r="G141" s="179" t="s">
        <v>308</v>
      </c>
      <c r="H141" s="180" t="n">
        <v>98.934</v>
      </c>
      <c r="I141" s="181"/>
      <c r="J141" s="182" t="n">
        <f aca="false">ROUND(I141*H141,2)</f>
        <v>0</v>
      </c>
      <c r="K141" s="178" t="s">
        <v>251</v>
      </c>
      <c r="L141" s="31"/>
      <c r="M141" s="183"/>
      <c r="N141" s="184" t="s">
        <v>50</v>
      </c>
      <c r="O141" s="6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87" t="s">
        <v>163</v>
      </c>
      <c r="AT141" s="187" t="s">
        <v>149</v>
      </c>
      <c r="AU141" s="187" t="s">
        <v>89</v>
      </c>
      <c r="AY141" s="3" t="s">
        <v>15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7</v>
      </c>
      <c r="BK141" s="188" t="n">
        <f aca="false">ROUND(I141*H141,2)</f>
        <v>0</v>
      </c>
      <c r="BL141" s="3" t="s">
        <v>163</v>
      </c>
      <c r="BM141" s="187" t="s">
        <v>1317</v>
      </c>
    </row>
    <row r="142" s="32" customFormat="true" ht="12.8" hidden="false" customHeight="false" outlineLevel="0" collapsed="false">
      <c r="A142" s="25"/>
      <c r="B142" s="26"/>
      <c r="C142" s="27"/>
      <c r="D142" s="241" t="s">
        <v>253</v>
      </c>
      <c r="E142" s="27"/>
      <c r="F142" s="242" t="s">
        <v>696</v>
      </c>
      <c r="G142" s="27"/>
      <c r="H142" s="27"/>
      <c r="I142" s="191"/>
      <c r="J142" s="27"/>
      <c r="K142" s="27"/>
      <c r="L142" s="31"/>
      <c r="M142" s="192"/>
      <c r="N142" s="19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53</v>
      </c>
      <c r="AU142" s="3" t="s">
        <v>89</v>
      </c>
    </row>
    <row r="143" s="229" customFormat="true" ht="12.8" hidden="false" customHeight="false" outlineLevel="0" collapsed="false">
      <c r="B143" s="230"/>
      <c r="C143" s="231"/>
      <c r="D143" s="189" t="s">
        <v>247</v>
      </c>
      <c r="E143" s="232"/>
      <c r="F143" s="233" t="s">
        <v>1315</v>
      </c>
      <c r="G143" s="231"/>
      <c r="H143" s="234" t="n">
        <v>69.17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47</v>
      </c>
      <c r="AU143" s="240" t="s">
        <v>89</v>
      </c>
      <c r="AV143" s="229" t="s">
        <v>89</v>
      </c>
      <c r="AW143" s="229" t="s">
        <v>39</v>
      </c>
      <c r="AX143" s="229" t="s">
        <v>79</v>
      </c>
      <c r="AY143" s="240" t="s">
        <v>154</v>
      </c>
    </row>
    <row r="144" s="229" customFormat="true" ht="12.8" hidden="false" customHeight="false" outlineLevel="0" collapsed="false">
      <c r="B144" s="230"/>
      <c r="C144" s="231"/>
      <c r="D144" s="189" t="s">
        <v>247</v>
      </c>
      <c r="E144" s="232"/>
      <c r="F144" s="233" t="s">
        <v>1316</v>
      </c>
      <c r="G144" s="231"/>
      <c r="H144" s="234" t="n">
        <v>29.7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47</v>
      </c>
      <c r="AU144" s="240" t="s">
        <v>89</v>
      </c>
      <c r="AV144" s="229" t="s">
        <v>89</v>
      </c>
      <c r="AW144" s="229" t="s">
        <v>39</v>
      </c>
      <c r="AX144" s="229" t="s">
        <v>79</v>
      </c>
      <c r="AY144" s="240" t="s">
        <v>154</v>
      </c>
    </row>
    <row r="145" s="243" customFormat="true" ht="12.8" hidden="false" customHeight="false" outlineLevel="0" collapsed="false">
      <c r="B145" s="244"/>
      <c r="C145" s="245"/>
      <c r="D145" s="189" t="s">
        <v>247</v>
      </c>
      <c r="E145" s="246"/>
      <c r="F145" s="247" t="s">
        <v>267</v>
      </c>
      <c r="G145" s="245"/>
      <c r="H145" s="248" t="n">
        <v>98.93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47</v>
      </c>
      <c r="AU145" s="254" t="s">
        <v>89</v>
      </c>
      <c r="AV145" s="243" t="s">
        <v>163</v>
      </c>
      <c r="AW145" s="243" t="s">
        <v>39</v>
      </c>
      <c r="AX145" s="243" t="s">
        <v>87</v>
      </c>
      <c r="AY145" s="254" t="s">
        <v>154</v>
      </c>
    </row>
    <row r="146" s="212" customFormat="true" ht="22.8" hidden="false" customHeight="true" outlineLevel="0" collapsed="false">
      <c r="B146" s="213"/>
      <c r="C146" s="214"/>
      <c r="D146" s="215" t="s">
        <v>78</v>
      </c>
      <c r="E146" s="227" t="s">
        <v>697</v>
      </c>
      <c r="F146" s="227" t="s">
        <v>698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71)</f>
        <v>0</v>
      </c>
      <c r="Q146" s="221"/>
      <c r="R146" s="222" t="n">
        <f aca="false">SUM(R147:R171)</f>
        <v>0</v>
      </c>
      <c r="S146" s="221"/>
      <c r="T146" s="223" t="n">
        <f aca="false">SUM(T147:T171)</f>
        <v>0</v>
      </c>
      <c r="AR146" s="224" t="s">
        <v>87</v>
      </c>
      <c r="AT146" s="225" t="s">
        <v>78</v>
      </c>
      <c r="AU146" s="225" t="s">
        <v>87</v>
      </c>
      <c r="AY146" s="224" t="s">
        <v>154</v>
      </c>
      <c r="BK146" s="226" t="n">
        <f aca="false">SUM(BK147:BK171)</f>
        <v>0</v>
      </c>
    </row>
    <row r="147" s="32" customFormat="true" ht="37.8" hidden="false" customHeight="true" outlineLevel="0" collapsed="false">
      <c r="A147" s="25"/>
      <c r="B147" s="26"/>
      <c r="C147" s="176" t="s">
        <v>193</v>
      </c>
      <c r="D147" s="176" t="s">
        <v>149</v>
      </c>
      <c r="E147" s="177" t="s">
        <v>699</v>
      </c>
      <c r="F147" s="178" t="s">
        <v>700</v>
      </c>
      <c r="G147" s="179" t="s">
        <v>662</v>
      </c>
      <c r="H147" s="180" t="n">
        <v>69.555</v>
      </c>
      <c r="I147" s="181"/>
      <c r="J147" s="182" t="n">
        <f aca="false">ROUND(I147*H147,2)</f>
        <v>0</v>
      </c>
      <c r="K147" s="178" t="s">
        <v>251</v>
      </c>
      <c r="L147" s="31"/>
      <c r="M147" s="183"/>
      <c r="N147" s="184" t="s">
        <v>50</v>
      </c>
      <c r="O147" s="6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7" t="s">
        <v>163</v>
      </c>
      <c r="AT147" s="187" t="s">
        <v>149</v>
      </c>
      <c r="AU147" s="187" t="s">
        <v>89</v>
      </c>
      <c r="AY147" s="3" t="s">
        <v>15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7</v>
      </c>
      <c r="BK147" s="188" t="n">
        <f aca="false">ROUND(I147*H147,2)</f>
        <v>0</v>
      </c>
      <c r="BL147" s="3" t="s">
        <v>163</v>
      </c>
      <c r="BM147" s="187" t="s">
        <v>1318</v>
      </c>
    </row>
    <row r="148" s="32" customFormat="true" ht="12.8" hidden="false" customHeight="false" outlineLevel="0" collapsed="false">
      <c r="A148" s="25"/>
      <c r="B148" s="26"/>
      <c r="C148" s="27"/>
      <c r="D148" s="241" t="s">
        <v>253</v>
      </c>
      <c r="E148" s="27"/>
      <c r="F148" s="242" t="s">
        <v>702</v>
      </c>
      <c r="G148" s="27"/>
      <c r="H148" s="27"/>
      <c r="I148" s="191"/>
      <c r="J148" s="27"/>
      <c r="K148" s="27"/>
      <c r="L148" s="31"/>
      <c r="M148" s="192"/>
      <c r="N148" s="19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53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189" t="s">
        <v>247</v>
      </c>
      <c r="E149" s="232"/>
      <c r="F149" s="233" t="s">
        <v>1319</v>
      </c>
      <c r="G149" s="231"/>
      <c r="H149" s="234" t="n">
        <v>80.51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7</v>
      </c>
      <c r="AU149" s="240" t="s">
        <v>89</v>
      </c>
      <c r="AV149" s="229" t="s">
        <v>89</v>
      </c>
      <c r="AW149" s="229" t="s">
        <v>39</v>
      </c>
      <c r="AX149" s="229" t="s">
        <v>79</v>
      </c>
      <c r="AY149" s="240" t="s">
        <v>154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1320</v>
      </c>
      <c r="G150" s="231"/>
      <c r="H150" s="234" t="n">
        <v>-10.96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79</v>
      </c>
      <c r="AY150" s="240" t="s">
        <v>154</v>
      </c>
    </row>
    <row r="151" s="265" customFormat="true" ht="12.8" hidden="false" customHeight="false" outlineLevel="0" collapsed="false">
      <c r="B151" s="266"/>
      <c r="C151" s="267"/>
      <c r="D151" s="189" t="s">
        <v>247</v>
      </c>
      <c r="E151" s="268"/>
      <c r="F151" s="269" t="s">
        <v>482</v>
      </c>
      <c r="G151" s="267"/>
      <c r="H151" s="270" t="n">
        <v>69.555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247</v>
      </c>
      <c r="AU151" s="276" t="s">
        <v>89</v>
      </c>
      <c r="AV151" s="265" t="s">
        <v>159</v>
      </c>
      <c r="AW151" s="265" t="s">
        <v>39</v>
      </c>
      <c r="AX151" s="265" t="s">
        <v>79</v>
      </c>
      <c r="AY151" s="276" t="s">
        <v>154</v>
      </c>
    </row>
    <row r="152" s="229" customFormat="true" ht="12.8" hidden="false" customHeight="false" outlineLevel="0" collapsed="false">
      <c r="B152" s="230"/>
      <c r="C152" s="231"/>
      <c r="D152" s="189" t="s">
        <v>247</v>
      </c>
      <c r="E152" s="232"/>
      <c r="F152" s="233" t="s">
        <v>1321</v>
      </c>
      <c r="G152" s="231"/>
      <c r="H152" s="234" t="n">
        <v>69.55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7</v>
      </c>
      <c r="AU152" s="240" t="s">
        <v>89</v>
      </c>
      <c r="AV152" s="229" t="s">
        <v>89</v>
      </c>
      <c r="AW152" s="229" t="s">
        <v>39</v>
      </c>
      <c r="AX152" s="229" t="s">
        <v>87</v>
      </c>
      <c r="AY152" s="240" t="s">
        <v>154</v>
      </c>
    </row>
    <row r="153" s="32" customFormat="true" ht="37.8" hidden="false" customHeight="true" outlineLevel="0" collapsed="false">
      <c r="A153" s="25"/>
      <c r="B153" s="26"/>
      <c r="C153" s="176" t="s">
        <v>197</v>
      </c>
      <c r="D153" s="176" t="s">
        <v>149</v>
      </c>
      <c r="E153" s="177" t="s">
        <v>918</v>
      </c>
      <c r="F153" s="178" t="s">
        <v>919</v>
      </c>
      <c r="G153" s="179" t="s">
        <v>662</v>
      </c>
      <c r="H153" s="180" t="n">
        <v>80.517</v>
      </c>
      <c r="I153" s="181"/>
      <c r="J153" s="182" t="n">
        <f aca="false">ROUND(I153*H153,2)</f>
        <v>0</v>
      </c>
      <c r="K153" s="178" t="s">
        <v>251</v>
      </c>
      <c r="L153" s="31"/>
      <c r="M153" s="183"/>
      <c r="N153" s="184" t="s">
        <v>50</v>
      </c>
      <c r="O153" s="6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63</v>
      </c>
      <c r="AT153" s="187" t="s">
        <v>149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1322</v>
      </c>
    </row>
    <row r="154" s="32" customFormat="true" ht="12.8" hidden="false" customHeight="false" outlineLevel="0" collapsed="false">
      <c r="A154" s="25"/>
      <c r="B154" s="26"/>
      <c r="C154" s="27"/>
      <c r="D154" s="241" t="s">
        <v>253</v>
      </c>
      <c r="E154" s="27"/>
      <c r="F154" s="242" t="s">
        <v>921</v>
      </c>
      <c r="G154" s="27"/>
      <c r="H154" s="27"/>
      <c r="I154" s="191"/>
      <c r="J154" s="27"/>
      <c r="K154" s="27"/>
      <c r="L154" s="31"/>
      <c r="M154" s="192"/>
      <c r="N154" s="19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53</v>
      </c>
      <c r="AU154" s="3" t="s">
        <v>89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1319</v>
      </c>
      <c r="G155" s="231"/>
      <c r="H155" s="234" t="n">
        <v>80.517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87</v>
      </c>
      <c r="AY155" s="240" t="s">
        <v>154</v>
      </c>
    </row>
    <row r="156" s="32" customFormat="true" ht="24.15" hidden="false" customHeight="true" outlineLevel="0" collapsed="false">
      <c r="A156" s="25"/>
      <c r="B156" s="26"/>
      <c r="C156" s="176" t="s">
        <v>201</v>
      </c>
      <c r="D156" s="176" t="s">
        <v>149</v>
      </c>
      <c r="E156" s="177" t="s">
        <v>922</v>
      </c>
      <c r="F156" s="178" t="s">
        <v>923</v>
      </c>
      <c r="G156" s="179" t="s">
        <v>662</v>
      </c>
      <c r="H156" s="180" t="n">
        <v>10.962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1323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925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1324</v>
      </c>
      <c r="G158" s="231"/>
      <c r="H158" s="234" t="n">
        <v>10.96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37.8" hidden="false" customHeight="true" outlineLevel="0" collapsed="false">
      <c r="A159" s="25"/>
      <c r="B159" s="26"/>
      <c r="C159" s="176" t="s">
        <v>205</v>
      </c>
      <c r="D159" s="176" t="s">
        <v>149</v>
      </c>
      <c r="E159" s="177" t="s">
        <v>927</v>
      </c>
      <c r="F159" s="178" t="s">
        <v>928</v>
      </c>
      <c r="G159" s="179" t="s">
        <v>662</v>
      </c>
      <c r="H159" s="180" t="n">
        <v>21.924</v>
      </c>
      <c r="I159" s="181"/>
      <c r="J159" s="182" t="n">
        <f aca="false">ROUND(I159*H159,2)</f>
        <v>0</v>
      </c>
      <c r="K159" s="178" t="s">
        <v>251</v>
      </c>
      <c r="L159" s="31"/>
      <c r="M159" s="183"/>
      <c r="N159" s="184" t="s">
        <v>50</v>
      </c>
      <c r="O159" s="6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63</v>
      </c>
      <c r="AT159" s="187" t="s">
        <v>149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1325</v>
      </c>
    </row>
    <row r="160" s="32" customFormat="true" ht="12.8" hidden="false" customHeight="false" outlineLevel="0" collapsed="false">
      <c r="A160" s="25"/>
      <c r="B160" s="26"/>
      <c r="C160" s="27"/>
      <c r="D160" s="241" t="s">
        <v>253</v>
      </c>
      <c r="E160" s="27"/>
      <c r="F160" s="242" t="s">
        <v>930</v>
      </c>
      <c r="G160" s="27"/>
      <c r="H160" s="27"/>
      <c r="I160" s="191"/>
      <c r="J160" s="27"/>
      <c r="K160" s="27"/>
      <c r="L160" s="31"/>
      <c r="M160" s="192"/>
      <c r="N160" s="19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3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1326</v>
      </c>
      <c r="G161" s="231"/>
      <c r="H161" s="234" t="n">
        <v>10.96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79</v>
      </c>
      <c r="AY161" s="240" t="s">
        <v>154</v>
      </c>
    </row>
    <row r="162" s="229" customFormat="true" ht="12.8" hidden="false" customHeight="false" outlineLevel="0" collapsed="false">
      <c r="B162" s="230"/>
      <c r="C162" s="231"/>
      <c r="D162" s="189" t="s">
        <v>247</v>
      </c>
      <c r="E162" s="232"/>
      <c r="F162" s="233" t="s">
        <v>1327</v>
      </c>
      <c r="G162" s="231"/>
      <c r="H162" s="234" t="n">
        <v>10.96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47</v>
      </c>
      <c r="AU162" s="240" t="s">
        <v>89</v>
      </c>
      <c r="AV162" s="229" t="s">
        <v>89</v>
      </c>
      <c r="AW162" s="229" t="s">
        <v>39</v>
      </c>
      <c r="AX162" s="229" t="s">
        <v>79</v>
      </c>
      <c r="AY162" s="240" t="s">
        <v>154</v>
      </c>
    </row>
    <row r="163" s="243" customFormat="true" ht="12.8" hidden="false" customHeight="false" outlineLevel="0" collapsed="false">
      <c r="B163" s="244"/>
      <c r="C163" s="245"/>
      <c r="D163" s="189" t="s">
        <v>247</v>
      </c>
      <c r="E163" s="246"/>
      <c r="F163" s="247" t="s">
        <v>267</v>
      </c>
      <c r="G163" s="245"/>
      <c r="H163" s="248" t="n">
        <v>21.924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47</v>
      </c>
      <c r="AU163" s="254" t="s">
        <v>89</v>
      </c>
      <c r="AV163" s="243" t="s">
        <v>163</v>
      </c>
      <c r="AW163" s="243" t="s">
        <v>39</v>
      </c>
      <c r="AX163" s="243" t="s">
        <v>87</v>
      </c>
      <c r="AY163" s="254" t="s">
        <v>154</v>
      </c>
    </row>
    <row r="164" s="32" customFormat="true" ht="24.15" hidden="false" customHeight="true" outlineLevel="0" collapsed="false">
      <c r="A164" s="25"/>
      <c r="B164" s="26"/>
      <c r="C164" s="176" t="s">
        <v>8</v>
      </c>
      <c r="D164" s="176" t="s">
        <v>149</v>
      </c>
      <c r="E164" s="177" t="s">
        <v>704</v>
      </c>
      <c r="F164" s="178" t="s">
        <v>610</v>
      </c>
      <c r="G164" s="179" t="s">
        <v>562</v>
      </c>
      <c r="H164" s="180" t="n">
        <v>285.137</v>
      </c>
      <c r="I164" s="181"/>
      <c r="J164" s="182" t="n">
        <f aca="false">ROUND(I164*H164,2)</f>
        <v>0</v>
      </c>
      <c r="K164" s="178" t="s">
        <v>251</v>
      </c>
      <c r="L164" s="31"/>
      <c r="M164" s="183"/>
      <c r="N164" s="184" t="s">
        <v>50</v>
      </c>
      <c r="O164" s="6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87" t="s">
        <v>163</v>
      </c>
      <c r="AT164" s="187" t="s">
        <v>149</v>
      </c>
      <c r="AU164" s="187" t="s">
        <v>89</v>
      </c>
      <c r="AY164" s="3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7</v>
      </c>
      <c r="BK164" s="188" t="n">
        <f aca="false">ROUND(I164*H164,2)</f>
        <v>0</v>
      </c>
      <c r="BL164" s="3" t="s">
        <v>163</v>
      </c>
      <c r="BM164" s="187" t="s">
        <v>1328</v>
      </c>
    </row>
    <row r="165" s="32" customFormat="true" ht="12.8" hidden="false" customHeight="false" outlineLevel="0" collapsed="false">
      <c r="A165" s="25"/>
      <c r="B165" s="26"/>
      <c r="C165" s="27"/>
      <c r="D165" s="241" t="s">
        <v>253</v>
      </c>
      <c r="E165" s="27"/>
      <c r="F165" s="242" t="s">
        <v>706</v>
      </c>
      <c r="G165" s="27"/>
      <c r="H165" s="27"/>
      <c r="I165" s="191"/>
      <c r="J165" s="27"/>
      <c r="K165" s="27"/>
      <c r="L165" s="31"/>
      <c r="M165" s="192"/>
      <c r="N165" s="19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53</v>
      </c>
      <c r="AU165" s="3" t="s">
        <v>89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1329</v>
      </c>
      <c r="G166" s="231"/>
      <c r="H166" s="234" t="n">
        <v>150.07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79</v>
      </c>
      <c r="AY166" s="240" t="s">
        <v>154</v>
      </c>
    </row>
    <row r="167" s="265" customFormat="true" ht="12.8" hidden="false" customHeight="false" outlineLevel="0" collapsed="false">
      <c r="B167" s="266"/>
      <c r="C167" s="267"/>
      <c r="D167" s="189" t="s">
        <v>247</v>
      </c>
      <c r="E167" s="268"/>
      <c r="F167" s="269" t="s">
        <v>482</v>
      </c>
      <c r="G167" s="267"/>
      <c r="H167" s="270" t="n">
        <v>150.072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247</v>
      </c>
      <c r="AU167" s="276" t="s">
        <v>89</v>
      </c>
      <c r="AV167" s="265" t="s">
        <v>159</v>
      </c>
      <c r="AW167" s="265" t="s">
        <v>39</v>
      </c>
      <c r="AX167" s="265" t="s">
        <v>79</v>
      </c>
      <c r="AY167" s="276" t="s">
        <v>154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1330</v>
      </c>
      <c r="G168" s="231"/>
      <c r="H168" s="234" t="n">
        <v>285.13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87</v>
      </c>
      <c r="AY168" s="240" t="s">
        <v>154</v>
      </c>
    </row>
    <row r="169" s="32" customFormat="true" ht="24.15" hidden="false" customHeight="true" outlineLevel="0" collapsed="false">
      <c r="A169" s="25"/>
      <c r="B169" s="26"/>
      <c r="C169" s="176" t="s">
        <v>212</v>
      </c>
      <c r="D169" s="176" t="s">
        <v>149</v>
      </c>
      <c r="E169" s="177" t="s">
        <v>709</v>
      </c>
      <c r="F169" s="178" t="s">
        <v>710</v>
      </c>
      <c r="G169" s="179" t="s">
        <v>662</v>
      </c>
      <c r="H169" s="180" t="n">
        <v>150.072</v>
      </c>
      <c r="I169" s="181"/>
      <c r="J169" s="182" t="n">
        <f aca="false">ROUND(I169*H169,2)</f>
        <v>0</v>
      </c>
      <c r="K169" s="178" t="s">
        <v>251</v>
      </c>
      <c r="L169" s="31"/>
      <c r="M169" s="183"/>
      <c r="N169" s="184" t="s">
        <v>50</v>
      </c>
      <c r="O169" s="6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187" t="s">
        <v>163</v>
      </c>
      <c r="AT169" s="187" t="s">
        <v>149</v>
      </c>
      <c r="AU169" s="187" t="s">
        <v>89</v>
      </c>
      <c r="AY169" s="3" t="s">
        <v>15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7</v>
      </c>
      <c r="BK169" s="188" t="n">
        <f aca="false">ROUND(I169*H169,2)</f>
        <v>0</v>
      </c>
      <c r="BL169" s="3" t="s">
        <v>163</v>
      </c>
      <c r="BM169" s="187" t="s">
        <v>1331</v>
      </c>
    </row>
    <row r="170" s="32" customFormat="true" ht="12.8" hidden="false" customHeight="false" outlineLevel="0" collapsed="false">
      <c r="A170" s="25"/>
      <c r="B170" s="26"/>
      <c r="C170" s="27"/>
      <c r="D170" s="241" t="s">
        <v>253</v>
      </c>
      <c r="E170" s="27"/>
      <c r="F170" s="242" t="s">
        <v>712</v>
      </c>
      <c r="G170" s="27"/>
      <c r="H170" s="27"/>
      <c r="I170" s="191"/>
      <c r="J170" s="27"/>
      <c r="K170" s="27"/>
      <c r="L170" s="31"/>
      <c r="M170" s="192"/>
      <c r="N170" s="19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53</v>
      </c>
      <c r="AU170" s="3" t="s">
        <v>89</v>
      </c>
    </row>
    <row r="171" s="229" customFormat="true" ht="12.8" hidden="false" customHeight="false" outlineLevel="0" collapsed="false">
      <c r="B171" s="230"/>
      <c r="C171" s="231"/>
      <c r="D171" s="189" t="s">
        <v>247</v>
      </c>
      <c r="E171" s="232"/>
      <c r="F171" s="233" t="s">
        <v>1329</v>
      </c>
      <c r="G171" s="231"/>
      <c r="H171" s="234" t="n">
        <v>150.07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7</v>
      </c>
      <c r="AU171" s="240" t="s">
        <v>89</v>
      </c>
      <c r="AV171" s="229" t="s">
        <v>89</v>
      </c>
      <c r="AW171" s="229" t="s">
        <v>39</v>
      </c>
      <c r="AX171" s="229" t="s">
        <v>87</v>
      </c>
      <c r="AY171" s="240" t="s">
        <v>154</v>
      </c>
    </row>
    <row r="172" s="212" customFormat="true" ht="22.8" hidden="false" customHeight="true" outlineLevel="0" collapsed="false">
      <c r="B172" s="213"/>
      <c r="C172" s="214"/>
      <c r="D172" s="215" t="s">
        <v>78</v>
      </c>
      <c r="E172" s="227" t="s">
        <v>163</v>
      </c>
      <c r="F172" s="227" t="s">
        <v>713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207)</f>
        <v>0</v>
      </c>
      <c r="Q172" s="221"/>
      <c r="R172" s="222" t="n">
        <f aca="false">SUM(R173:R207)</f>
        <v>9.319131</v>
      </c>
      <c r="S172" s="221"/>
      <c r="T172" s="223" t="n">
        <f aca="false">SUM(T173:T207)</f>
        <v>0</v>
      </c>
      <c r="AR172" s="224" t="s">
        <v>87</v>
      </c>
      <c r="AT172" s="225" t="s">
        <v>78</v>
      </c>
      <c r="AU172" s="225" t="s">
        <v>87</v>
      </c>
      <c r="AY172" s="224" t="s">
        <v>154</v>
      </c>
      <c r="BK172" s="226" t="n">
        <f aca="false">SUM(BK173:BK207)</f>
        <v>0</v>
      </c>
    </row>
    <row r="173" s="32" customFormat="true" ht="24.15" hidden="false" customHeight="true" outlineLevel="0" collapsed="false">
      <c r="A173" s="25"/>
      <c r="B173" s="26"/>
      <c r="C173" s="176" t="s">
        <v>216</v>
      </c>
      <c r="D173" s="176" t="s">
        <v>149</v>
      </c>
      <c r="E173" s="177" t="s">
        <v>714</v>
      </c>
      <c r="F173" s="178" t="s">
        <v>715</v>
      </c>
      <c r="G173" s="179" t="s">
        <v>662</v>
      </c>
      <c r="H173" s="180" t="n">
        <v>73.329</v>
      </c>
      <c r="I173" s="181"/>
      <c r="J173" s="182" t="n">
        <f aca="false">ROUND(I173*H173,2)</f>
        <v>0</v>
      </c>
      <c r="K173" s="178" t="s">
        <v>251</v>
      </c>
      <c r="L173" s="31"/>
      <c r="M173" s="183"/>
      <c r="N173" s="184" t="s">
        <v>50</v>
      </c>
      <c r="O173" s="6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87" t="s">
        <v>163</v>
      </c>
      <c r="AT173" s="187" t="s">
        <v>149</v>
      </c>
      <c r="AU173" s="187" t="s">
        <v>89</v>
      </c>
      <c r="AY173" s="3" t="s">
        <v>15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7</v>
      </c>
      <c r="BK173" s="188" t="n">
        <f aca="false">ROUND(I173*H173,2)</f>
        <v>0</v>
      </c>
      <c r="BL173" s="3" t="s">
        <v>163</v>
      </c>
      <c r="BM173" s="187" t="s">
        <v>1332</v>
      </c>
    </row>
    <row r="174" s="32" customFormat="true" ht="12.8" hidden="false" customHeight="false" outlineLevel="0" collapsed="false">
      <c r="A174" s="25"/>
      <c r="B174" s="26"/>
      <c r="C174" s="27"/>
      <c r="D174" s="241" t="s">
        <v>253</v>
      </c>
      <c r="E174" s="27"/>
      <c r="F174" s="242" t="s">
        <v>717</v>
      </c>
      <c r="G174" s="27"/>
      <c r="H174" s="27"/>
      <c r="I174" s="191"/>
      <c r="J174" s="27"/>
      <c r="K174" s="27"/>
      <c r="L174" s="31"/>
      <c r="M174" s="192"/>
      <c r="N174" s="19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53</v>
      </c>
      <c r="AU174" s="3" t="s">
        <v>89</v>
      </c>
    </row>
    <row r="175" s="229" customFormat="true" ht="12.8" hidden="false" customHeight="false" outlineLevel="0" collapsed="false">
      <c r="B175" s="230"/>
      <c r="C175" s="231"/>
      <c r="D175" s="189" t="s">
        <v>247</v>
      </c>
      <c r="E175" s="232"/>
      <c r="F175" s="233" t="s">
        <v>1333</v>
      </c>
      <c r="G175" s="231"/>
      <c r="H175" s="234" t="n">
        <v>21.92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47</v>
      </c>
      <c r="AU175" s="240" t="s">
        <v>89</v>
      </c>
      <c r="AV175" s="229" t="s">
        <v>89</v>
      </c>
      <c r="AW175" s="229" t="s">
        <v>39</v>
      </c>
      <c r="AX175" s="229" t="s">
        <v>79</v>
      </c>
      <c r="AY175" s="240" t="s">
        <v>154</v>
      </c>
    </row>
    <row r="176" s="229" customFormat="true" ht="12.8" hidden="false" customHeight="false" outlineLevel="0" collapsed="false">
      <c r="B176" s="230"/>
      <c r="C176" s="231"/>
      <c r="D176" s="189" t="s">
        <v>247</v>
      </c>
      <c r="E176" s="232"/>
      <c r="F176" s="233" t="s">
        <v>1334</v>
      </c>
      <c r="G176" s="231"/>
      <c r="H176" s="234" t="n">
        <v>9.7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47</v>
      </c>
      <c r="AU176" s="240" t="s">
        <v>89</v>
      </c>
      <c r="AV176" s="229" t="s">
        <v>89</v>
      </c>
      <c r="AW176" s="229" t="s">
        <v>39</v>
      </c>
      <c r="AX176" s="229" t="s">
        <v>79</v>
      </c>
      <c r="AY176" s="240" t="s">
        <v>154</v>
      </c>
    </row>
    <row r="177" s="229" customFormat="true" ht="12.8" hidden="false" customHeight="false" outlineLevel="0" collapsed="false">
      <c r="B177" s="230"/>
      <c r="C177" s="231"/>
      <c r="D177" s="189" t="s">
        <v>247</v>
      </c>
      <c r="E177" s="232"/>
      <c r="F177" s="233" t="s">
        <v>1335</v>
      </c>
      <c r="G177" s="231"/>
      <c r="H177" s="234" t="n">
        <v>58.0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47</v>
      </c>
      <c r="AU177" s="240" t="s">
        <v>89</v>
      </c>
      <c r="AV177" s="229" t="s">
        <v>89</v>
      </c>
      <c r="AW177" s="229" t="s">
        <v>39</v>
      </c>
      <c r="AX177" s="229" t="s">
        <v>79</v>
      </c>
      <c r="AY177" s="240" t="s">
        <v>154</v>
      </c>
    </row>
    <row r="178" s="229" customFormat="true" ht="12.8" hidden="false" customHeight="false" outlineLevel="0" collapsed="false">
      <c r="B178" s="230"/>
      <c r="C178" s="231"/>
      <c r="D178" s="189" t="s">
        <v>247</v>
      </c>
      <c r="E178" s="232"/>
      <c r="F178" s="233" t="s">
        <v>1336</v>
      </c>
      <c r="G178" s="231"/>
      <c r="H178" s="234" t="n">
        <v>-16.40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47</v>
      </c>
      <c r="AU178" s="240" t="s">
        <v>89</v>
      </c>
      <c r="AV178" s="229" t="s">
        <v>89</v>
      </c>
      <c r="AW178" s="229" t="s">
        <v>39</v>
      </c>
      <c r="AX178" s="229" t="s">
        <v>79</v>
      </c>
      <c r="AY178" s="240" t="s">
        <v>154</v>
      </c>
    </row>
    <row r="179" s="243" customFormat="true" ht="12.8" hidden="false" customHeight="false" outlineLevel="0" collapsed="false">
      <c r="B179" s="244"/>
      <c r="C179" s="245"/>
      <c r="D179" s="189" t="s">
        <v>247</v>
      </c>
      <c r="E179" s="246"/>
      <c r="F179" s="247" t="s">
        <v>267</v>
      </c>
      <c r="G179" s="245"/>
      <c r="H179" s="248" t="n">
        <v>73.32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47</v>
      </c>
      <c r="AU179" s="254" t="s">
        <v>89</v>
      </c>
      <c r="AV179" s="243" t="s">
        <v>163</v>
      </c>
      <c r="AW179" s="243" t="s">
        <v>39</v>
      </c>
      <c r="AX179" s="243" t="s">
        <v>87</v>
      </c>
      <c r="AY179" s="254" t="s">
        <v>154</v>
      </c>
    </row>
    <row r="180" s="32" customFormat="true" ht="16.5" hidden="false" customHeight="true" outlineLevel="0" collapsed="false">
      <c r="A180" s="25"/>
      <c r="B180" s="26"/>
      <c r="C180" s="255" t="s">
        <v>220</v>
      </c>
      <c r="D180" s="255" t="s">
        <v>463</v>
      </c>
      <c r="E180" s="256" t="s">
        <v>719</v>
      </c>
      <c r="F180" s="257" t="s">
        <v>720</v>
      </c>
      <c r="G180" s="258" t="s">
        <v>562</v>
      </c>
      <c r="H180" s="259" t="n">
        <v>127.852</v>
      </c>
      <c r="I180" s="260"/>
      <c r="J180" s="261" t="n">
        <f aca="false">ROUND(I180*H180,2)</f>
        <v>0</v>
      </c>
      <c r="K180" s="257" t="s">
        <v>251</v>
      </c>
      <c r="L180" s="262"/>
      <c r="M180" s="263"/>
      <c r="N180" s="264" t="s">
        <v>50</v>
      </c>
      <c r="O180" s="68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79</v>
      </c>
      <c r="AT180" s="187" t="s">
        <v>463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1337</v>
      </c>
    </row>
    <row r="181" s="229" customFormat="true" ht="12.8" hidden="false" customHeight="false" outlineLevel="0" collapsed="false">
      <c r="B181" s="230"/>
      <c r="C181" s="231"/>
      <c r="D181" s="189" t="s">
        <v>247</v>
      </c>
      <c r="E181" s="232"/>
      <c r="F181" s="233" t="s">
        <v>1338</v>
      </c>
      <c r="G181" s="231"/>
      <c r="H181" s="234" t="n">
        <v>51.40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47</v>
      </c>
      <c r="AU181" s="240" t="s">
        <v>89</v>
      </c>
      <c r="AV181" s="229" t="s">
        <v>89</v>
      </c>
      <c r="AW181" s="229" t="s">
        <v>39</v>
      </c>
      <c r="AX181" s="229" t="s">
        <v>79</v>
      </c>
      <c r="AY181" s="240" t="s">
        <v>154</v>
      </c>
    </row>
    <row r="182" s="229" customFormat="true" ht="12.8" hidden="false" customHeight="false" outlineLevel="0" collapsed="false">
      <c r="B182" s="230"/>
      <c r="C182" s="231"/>
      <c r="D182" s="189" t="s">
        <v>247</v>
      </c>
      <c r="E182" s="232"/>
      <c r="F182" s="233" t="s">
        <v>1339</v>
      </c>
      <c r="G182" s="231"/>
      <c r="H182" s="234" t="n">
        <v>10.96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7</v>
      </c>
      <c r="AU182" s="240" t="s">
        <v>89</v>
      </c>
      <c r="AV182" s="229" t="s">
        <v>89</v>
      </c>
      <c r="AW182" s="229" t="s">
        <v>39</v>
      </c>
      <c r="AX182" s="229" t="s">
        <v>79</v>
      </c>
      <c r="AY182" s="240" t="s">
        <v>154</v>
      </c>
    </row>
    <row r="183" s="265" customFormat="true" ht="12.8" hidden="false" customHeight="false" outlineLevel="0" collapsed="false">
      <c r="B183" s="266"/>
      <c r="C183" s="267"/>
      <c r="D183" s="189" t="s">
        <v>247</v>
      </c>
      <c r="E183" s="268"/>
      <c r="F183" s="269" t="s">
        <v>482</v>
      </c>
      <c r="G183" s="267"/>
      <c r="H183" s="270" t="n">
        <v>62.367</v>
      </c>
      <c r="I183" s="271"/>
      <c r="J183" s="267"/>
      <c r="K183" s="267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247</v>
      </c>
      <c r="AU183" s="276" t="s">
        <v>89</v>
      </c>
      <c r="AV183" s="265" t="s">
        <v>159</v>
      </c>
      <c r="AW183" s="265" t="s">
        <v>39</v>
      </c>
      <c r="AX183" s="265" t="s">
        <v>79</v>
      </c>
      <c r="AY183" s="276" t="s">
        <v>154</v>
      </c>
    </row>
    <row r="184" s="229" customFormat="true" ht="12.8" hidden="false" customHeight="false" outlineLevel="0" collapsed="false">
      <c r="B184" s="230"/>
      <c r="C184" s="231"/>
      <c r="D184" s="189" t="s">
        <v>247</v>
      </c>
      <c r="E184" s="232"/>
      <c r="F184" s="233" t="s">
        <v>1340</v>
      </c>
      <c r="G184" s="231"/>
      <c r="H184" s="234" t="n">
        <v>127.85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47</v>
      </c>
      <c r="AU184" s="240" t="s">
        <v>89</v>
      </c>
      <c r="AV184" s="229" t="s">
        <v>89</v>
      </c>
      <c r="AW184" s="229" t="s">
        <v>39</v>
      </c>
      <c r="AX184" s="229" t="s">
        <v>87</v>
      </c>
      <c r="AY184" s="240" t="s">
        <v>154</v>
      </c>
    </row>
    <row r="185" s="32" customFormat="true" ht="37.8" hidden="false" customHeight="true" outlineLevel="0" collapsed="false">
      <c r="A185" s="25"/>
      <c r="B185" s="26"/>
      <c r="C185" s="176" t="s">
        <v>341</v>
      </c>
      <c r="D185" s="176" t="s">
        <v>149</v>
      </c>
      <c r="E185" s="177" t="s">
        <v>949</v>
      </c>
      <c r="F185" s="178" t="s">
        <v>950</v>
      </c>
      <c r="G185" s="179" t="s">
        <v>662</v>
      </c>
      <c r="H185" s="180" t="n">
        <v>45.665</v>
      </c>
      <c r="I185" s="181"/>
      <c r="J185" s="182" t="n">
        <f aca="false">ROUND(I185*H185,2)</f>
        <v>0</v>
      </c>
      <c r="K185" s="178" t="s">
        <v>251</v>
      </c>
      <c r="L185" s="31"/>
      <c r="M185" s="183"/>
      <c r="N185" s="184" t="s">
        <v>50</v>
      </c>
      <c r="O185" s="68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7" t="s">
        <v>163</v>
      </c>
      <c r="AT185" s="187" t="s">
        <v>149</v>
      </c>
      <c r="AU185" s="187" t="s">
        <v>89</v>
      </c>
      <c r="AY185" s="3" t="s">
        <v>15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7</v>
      </c>
      <c r="BK185" s="188" t="n">
        <f aca="false">ROUND(I185*H185,2)</f>
        <v>0</v>
      </c>
      <c r="BL185" s="3" t="s">
        <v>163</v>
      </c>
      <c r="BM185" s="187" t="s">
        <v>1341</v>
      </c>
    </row>
    <row r="186" s="32" customFormat="true" ht="12.8" hidden="false" customHeight="false" outlineLevel="0" collapsed="false">
      <c r="A186" s="25"/>
      <c r="B186" s="26"/>
      <c r="C186" s="27"/>
      <c r="D186" s="241" t="s">
        <v>253</v>
      </c>
      <c r="E186" s="27"/>
      <c r="F186" s="242" t="s">
        <v>952</v>
      </c>
      <c r="G186" s="27"/>
      <c r="H186" s="27"/>
      <c r="I186" s="191"/>
      <c r="J186" s="27"/>
      <c r="K186" s="27"/>
      <c r="L186" s="31"/>
      <c r="M186" s="192"/>
      <c r="N186" s="19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53</v>
      </c>
      <c r="AU186" s="3" t="s">
        <v>89</v>
      </c>
    </row>
    <row r="187" s="229" customFormat="true" ht="12.8" hidden="false" customHeight="false" outlineLevel="0" collapsed="false">
      <c r="B187" s="230"/>
      <c r="C187" s="231"/>
      <c r="D187" s="189" t="s">
        <v>247</v>
      </c>
      <c r="E187" s="232"/>
      <c r="F187" s="233" t="s">
        <v>1342</v>
      </c>
      <c r="G187" s="231"/>
      <c r="H187" s="234" t="n">
        <v>41.5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47</v>
      </c>
      <c r="AU187" s="240" t="s">
        <v>89</v>
      </c>
      <c r="AV187" s="229" t="s">
        <v>89</v>
      </c>
      <c r="AW187" s="229" t="s">
        <v>39</v>
      </c>
      <c r="AX187" s="229" t="s">
        <v>79</v>
      </c>
      <c r="AY187" s="240" t="s">
        <v>154</v>
      </c>
    </row>
    <row r="188" s="229" customFormat="true" ht="12.8" hidden="false" customHeight="false" outlineLevel="0" collapsed="false">
      <c r="B188" s="230"/>
      <c r="C188" s="231"/>
      <c r="D188" s="189" t="s">
        <v>247</v>
      </c>
      <c r="E188" s="232"/>
      <c r="F188" s="233" t="s">
        <v>1343</v>
      </c>
      <c r="G188" s="231"/>
      <c r="H188" s="234" t="n">
        <v>17.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47</v>
      </c>
      <c r="AU188" s="240" t="s">
        <v>89</v>
      </c>
      <c r="AV188" s="229" t="s">
        <v>89</v>
      </c>
      <c r="AW188" s="229" t="s">
        <v>39</v>
      </c>
      <c r="AX188" s="229" t="s">
        <v>79</v>
      </c>
      <c r="AY188" s="240" t="s">
        <v>154</v>
      </c>
    </row>
    <row r="189" s="229" customFormat="true" ht="12.8" hidden="false" customHeight="false" outlineLevel="0" collapsed="false">
      <c r="B189" s="230"/>
      <c r="C189" s="231"/>
      <c r="D189" s="189" t="s">
        <v>247</v>
      </c>
      <c r="E189" s="232"/>
      <c r="F189" s="233" t="s">
        <v>1344</v>
      </c>
      <c r="G189" s="231"/>
      <c r="H189" s="234" t="n">
        <v>-13.51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7</v>
      </c>
      <c r="AU189" s="240" t="s">
        <v>89</v>
      </c>
      <c r="AV189" s="229" t="s">
        <v>89</v>
      </c>
      <c r="AW189" s="229" t="s">
        <v>39</v>
      </c>
      <c r="AX189" s="229" t="s">
        <v>79</v>
      </c>
      <c r="AY189" s="240" t="s">
        <v>154</v>
      </c>
    </row>
    <row r="190" s="243" customFormat="true" ht="12.8" hidden="false" customHeight="false" outlineLevel="0" collapsed="false">
      <c r="B190" s="244"/>
      <c r="C190" s="245"/>
      <c r="D190" s="189" t="s">
        <v>247</v>
      </c>
      <c r="E190" s="246"/>
      <c r="F190" s="247" t="s">
        <v>267</v>
      </c>
      <c r="G190" s="245"/>
      <c r="H190" s="248" t="n">
        <v>45.66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47</v>
      </c>
      <c r="AU190" s="254" t="s">
        <v>89</v>
      </c>
      <c r="AV190" s="243" t="s">
        <v>163</v>
      </c>
      <c r="AW190" s="243" t="s">
        <v>39</v>
      </c>
      <c r="AX190" s="243" t="s">
        <v>87</v>
      </c>
      <c r="AY190" s="254" t="s">
        <v>154</v>
      </c>
    </row>
    <row r="191" s="32" customFormat="true" ht="16.5" hidden="false" customHeight="true" outlineLevel="0" collapsed="false">
      <c r="A191" s="25"/>
      <c r="B191" s="26"/>
      <c r="C191" s="255" t="s">
        <v>349</v>
      </c>
      <c r="D191" s="255" t="s">
        <v>463</v>
      </c>
      <c r="E191" s="256" t="s">
        <v>962</v>
      </c>
      <c r="F191" s="257" t="s">
        <v>963</v>
      </c>
      <c r="G191" s="258" t="s">
        <v>562</v>
      </c>
      <c r="H191" s="259" t="n">
        <v>93.613</v>
      </c>
      <c r="I191" s="260"/>
      <c r="J191" s="261" t="n">
        <f aca="false">ROUND(I191*H191,2)</f>
        <v>0</v>
      </c>
      <c r="K191" s="257" t="s">
        <v>251</v>
      </c>
      <c r="L191" s="262"/>
      <c r="M191" s="263"/>
      <c r="N191" s="264" t="s">
        <v>50</v>
      </c>
      <c r="O191" s="68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7" t="s">
        <v>179</v>
      </c>
      <c r="AT191" s="187" t="s">
        <v>463</v>
      </c>
      <c r="AU191" s="187" t="s">
        <v>89</v>
      </c>
      <c r="AY191" s="3" t="s">
        <v>15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7</v>
      </c>
      <c r="BK191" s="188" t="n">
        <f aca="false">ROUND(I191*H191,2)</f>
        <v>0</v>
      </c>
      <c r="BL191" s="3" t="s">
        <v>163</v>
      </c>
      <c r="BM191" s="187" t="s">
        <v>1345</v>
      </c>
    </row>
    <row r="192" s="229" customFormat="true" ht="12.8" hidden="false" customHeight="false" outlineLevel="0" collapsed="false">
      <c r="B192" s="230"/>
      <c r="C192" s="231"/>
      <c r="D192" s="189" t="s">
        <v>247</v>
      </c>
      <c r="E192" s="232"/>
      <c r="F192" s="233" t="s">
        <v>1346</v>
      </c>
      <c r="G192" s="231"/>
      <c r="H192" s="234" t="n">
        <v>45.66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47</v>
      </c>
      <c r="AU192" s="240" t="s">
        <v>89</v>
      </c>
      <c r="AV192" s="229" t="s">
        <v>89</v>
      </c>
      <c r="AW192" s="229" t="s">
        <v>39</v>
      </c>
      <c r="AX192" s="229" t="s">
        <v>79</v>
      </c>
      <c r="AY192" s="240" t="s">
        <v>154</v>
      </c>
    </row>
    <row r="193" s="265" customFormat="true" ht="12.8" hidden="false" customHeight="false" outlineLevel="0" collapsed="false">
      <c r="B193" s="266"/>
      <c r="C193" s="267"/>
      <c r="D193" s="189" t="s">
        <v>247</v>
      </c>
      <c r="E193" s="268"/>
      <c r="F193" s="269" t="s">
        <v>482</v>
      </c>
      <c r="G193" s="267"/>
      <c r="H193" s="270" t="n">
        <v>45.665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247</v>
      </c>
      <c r="AU193" s="276" t="s">
        <v>89</v>
      </c>
      <c r="AV193" s="265" t="s">
        <v>159</v>
      </c>
      <c r="AW193" s="265" t="s">
        <v>39</v>
      </c>
      <c r="AX193" s="265" t="s">
        <v>79</v>
      </c>
      <c r="AY193" s="276" t="s">
        <v>154</v>
      </c>
    </row>
    <row r="194" s="229" customFormat="true" ht="12.8" hidden="false" customHeight="false" outlineLevel="0" collapsed="false">
      <c r="B194" s="230"/>
      <c r="C194" s="231"/>
      <c r="D194" s="189" t="s">
        <v>247</v>
      </c>
      <c r="E194" s="232"/>
      <c r="F194" s="233" t="s">
        <v>1347</v>
      </c>
      <c r="G194" s="231"/>
      <c r="H194" s="234" t="n">
        <v>93.61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7</v>
      </c>
      <c r="AU194" s="240" t="s">
        <v>89</v>
      </c>
      <c r="AV194" s="229" t="s">
        <v>89</v>
      </c>
      <c r="AW194" s="229" t="s">
        <v>39</v>
      </c>
      <c r="AX194" s="229" t="s">
        <v>87</v>
      </c>
      <c r="AY194" s="240" t="s">
        <v>154</v>
      </c>
    </row>
    <row r="195" s="32" customFormat="true" ht="37.8" hidden="false" customHeight="true" outlineLevel="0" collapsed="false">
      <c r="A195" s="25"/>
      <c r="B195" s="26"/>
      <c r="C195" s="176" t="s">
        <v>7</v>
      </c>
      <c r="D195" s="176" t="s">
        <v>149</v>
      </c>
      <c r="E195" s="177" t="s">
        <v>967</v>
      </c>
      <c r="F195" s="178" t="s">
        <v>968</v>
      </c>
      <c r="G195" s="179" t="s">
        <v>274</v>
      </c>
      <c r="H195" s="180" t="n">
        <v>26.9</v>
      </c>
      <c r="I195" s="181"/>
      <c r="J195" s="182" t="n">
        <f aca="false">ROUND(I195*H195,2)</f>
        <v>0</v>
      </c>
      <c r="K195" s="178" t="s">
        <v>251</v>
      </c>
      <c r="L195" s="31"/>
      <c r="M195" s="183"/>
      <c r="N195" s="184" t="s">
        <v>50</v>
      </c>
      <c r="O195" s="68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87" t="s">
        <v>163</v>
      </c>
      <c r="AT195" s="187" t="s">
        <v>149</v>
      </c>
      <c r="AU195" s="187" t="s">
        <v>89</v>
      </c>
      <c r="AY195" s="3" t="s">
        <v>15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7</v>
      </c>
      <c r="BK195" s="188" t="n">
        <f aca="false">ROUND(I195*H195,2)</f>
        <v>0</v>
      </c>
      <c r="BL195" s="3" t="s">
        <v>163</v>
      </c>
      <c r="BM195" s="187" t="s">
        <v>1348</v>
      </c>
    </row>
    <row r="196" s="32" customFormat="true" ht="12.8" hidden="false" customHeight="false" outlineLevel="0" collapsed="false">
      <c r="A196" s="25"/>
      <c r="B196" s="26"/>
      <c r="C196" s="27"/>
      <c r="D196" s="241" t="s">
        <v>253</v>
      </c>
      <c r="E196" s="27"/>
      <c r="F196" s="242" t="s">
        <v>970</v>
      </c>
      <c r="G196" s="27"/>
      <c r="H196" s="27"/>
      <c r="I196" s="191"/>
      <c r="J196" s="27"/>
      <c r="K196" s="27"/>
      <c r="L196" s="31"/>
      <c r="M196" s="192"/>
      <c r="N196" s="19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53</v>
      </c>
      <c r="AU196" s="3" t="s">
        <v>89</v>
      </c>
    </row>
    <row r="197" s="229" customFormat="true" ht="12.8" hidden="false" customHeight="false" outlineLevel="0" collapsed="false">
      <c r="B197" s="230"/>
      <c r="C197" s="231"/>
      <c r="D197" s="189" t="s">
        <v>247</v>
      </c>
      <c r="E197" s="232"/>
      <c r="F197" s="233" t="s">
        <v>1349</v>
      </c>
      <c r="G197" s="231"/>
      <c r="H197" s="234" t="n">
        <v>18.9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47</v>
      </c>
      <c r="AU197" s="240" t="s">
        <v>89</v>
      </c>
      <c r="AV197" s="229" t="s">
        <v>89</v>
      </c>
      <c r="AW197" s="229" t="s">
        <v>39</v>
      </c>
      <c r="AX197" s="229" t="s">
        <v>79</v>
      </c>
      <c r="AY197" s="240" t="s">
        <v>154</v>
      </c>
    </row>
    <row r="198" s="229" customFormat="true" ht="12.8" hidden="false" customHeight="false" outlineLevel="0" collapsed="false">
      <c r="B198" s="230"/>
      <c r="C198" s="231"/>
      <c r="D198" s="189" t="s">
        <v>247</v>
      </c>
      <c r="E198" s="232"/>
      <c r="F198" s="233" t="s">
        <v>1350</v>
      </c>
      <c r="G198" s="231"/>
      <c r="H198" s="234" t="n">
        <v>8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47</v>
      </c>
      <c r="AU198" s="240" t="s">
        <v>89</v>
      </c>
      <c r="AV198" s="229" t="s">
        <v>89</v>
      </c>
      <c r="AW198" s="229" t="s">
        <v>39</v>
      </c>
      <c r="AX198" s="229" t="s">
        <v>79</v>
      </c>
      <c r="AY198" s="240" t="s">
        <v>154</v>
      </c>
    </row>
    <row r="199" s="265" customFormat="true" ht="12.8" hidden="false" customHeight="false" outlineLevel="0" collapsed="false">
      <c r="B199" s="266"/>
      <c r="C199" s="267"/>
      <c r="D199" s="189" t="s">
        <v>247</v>
      </c>
      <c r="E199" s="268"/>
      <c r="F199" s="269" t="s">
        <v>482</v>
      </c>
      <c r="G199" s="267"/>
      <c r="H199" s="270" t="n">
        <v>26.9</v>
      </c>
      <c r="I199" s="271"/>
      <c r="J199" s="267"/>
      <c r="K199" s="267"/>
      <c r="L199" s="272"/>
      <c r="M199" s="273"/>
      <c r="N199" s="274"/>
      <c r="O199" s="274"/>
      <c r="P199" s="274"/>
      <c r="Q199" s="274"/>
      <c r="R199" s="274"/>
      <c r="S199" s="274"/>
      <c r="T199" s="275"/>
      <c r="AT199" s="276" t="s">
        <v>247</v>
      </c>
      <c r="AU199" s="276" t="s">
        <v>89</v>
      </c>
      <c r="AV199" s="265" t="s">
        <v>159</v>
      </c>
      <c r="AW199" s="265" t="s">
        <v>39</v>
      </c>
      <c r="AX199" s="265" t="s">
        <v>87</v>
      </c>
      <c r="AY199" s="276" t="s">
        <v>154</v>
      </c>
    </row>
    <row r="200" s="32" customFormat="true" ht="21.75" hidden="false" customHeight="true" outlineLevel="0" collapsed="false">
      <c r="A200" s="25"/>
      <c r="B200" s="26"/>
      <c r="C200" s="176" t="s">
        <v>357</v>
      </c>
      <c r="D200" s="176" t="s">
        <v>149</v>
      </c>
      <c r="E200" s="177" t="s">
        <v>989</v>
      </c>
      <c r="F200" s="178" t="s">
        <v>990</v>
      </c>
      <c r="G200" s="179" t="s">
        <v>662</v>
      </c>
      <c r="H200" s="180" t="n">
        <v>8.07</v>
      </c>
      <c r="I200" s="181"/>
      <c r="J200" s="182" t="n">
        <f aca="false">ROUND(I200*H200,2)</f>
        <v>0</v>
      </c>
      <c r="K200" s="178" t="s">
        <v>251</v>
      </c>
      <c r="L200" s="31"/>
      <c r="M200" s="183"/>
      <c r="N200" s="184" t="s">
        <v>50</v>
      </c>
      <c r="O200" s="68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87" t="s">
        <v>163</v>
      </c>
      <c r="AT200" s="187" t="s">
        <v>149</v>
      </c>
      <c r="AU200" s="187" t="s">
        <v>89</v>
      </c>
      <c r="AY200" s="3" t="s">
        <v>15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7</v>
      </c>
      <c r="BK200" s="188" t="n">
        <f aca="false">ROUND(I200*H200,2)</f>
        <v>0</v>
      </c>
      <c r="BL200" s="3" t="s">
        <v>163</v>
      </c>
      <c r="BM200" s="187" t="s">
        <v>1351</v>
      </c>
    </row>
    <row r="201" s="32" customFormat="true" ht="12.8" hidden="false" customHeight="false" outlineLevel="0" collapsed="false">
      <c r="A201" s="25"/>
      <c r="B201" s="26"/>
      <c r="C201" s="27"/>
      <c r="D201" s="241" t="s">
        <v>253</v>
      </c>
      <c r="E201" s="27"/>
      <c r="F201" s="242" t="s">
        <v>992</v>
      </c>
      <c r="G201" s="27"/>
      <c r="H201" s="27"/>
      <c r="I201" s="191"/>
      <c r="J201" s="27"/>
      <c r="K201" s="27"/>
      <c r="L201" s="31"/>
      <c r="M201" s="192"/>
      <c r="N201" s="19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53</v>
      </c>
      <c r="AU201" s="3" t="s">
        <v>89</v>
      </c>
    </row>
    <row r="202" s="229" customFormat="true" ht="12.8" hidden="false" customHeight="false" outlineLevel="0" collapsed="false">
      <c r="B202" s="230"/>
      <c r="C202" s="231"/>
      <c r="D202" s="189" t="s">
        <v>247</v>
      </c>
      <c r="E202" s="232"/>
      <c r="F202" s="233" t="s">
        <v>1352</v>
      </c>
      <c r="G202" s="231"/>
      <c r="H202" s="234" t="n">
        <v>5.67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47</v>
      </c>
      <c r="AU202" s="240" t="s">
        <v>89</v>
      </c>
      <c r="AV202" s="229" t="s">
        <v>89</v>
      </c>
      <c r="AW202" s="229" t="s">
        <v>39</v>
      </c>
      <c r="AX202" s="229" t="s">
        <v>79</v>
      </c>
      <c r="AY202" s="240" t="s">
        <v>154</v>
      </c>
    </row>
    <row r="203" s="229" customFormat="true" ht="12.8" hidden="false" customHeight="false" outlineLevel="0" collapsed="false">
      <c r="B203" s="230"/>
      <c r="C203" s="231"/>
      <c r="D203" s="189" t="s">
        <v>247</v>
      </c>
      <c r="E203" s="232"/>
      <c r="F203" s="233" t="s">
        <v>1353</v>
      </c>
      <c r="G203" s="231"/>
      <c r="H203" s="234" t="n">
        <v>2.4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47</v>
      </c>
      <c r="AU203" s="240" t="s">
        <v>89</v>
      </c>
      <c r="AV203" s="229" t="s">
        <v>89</v>
      </c>
      <c r="AW203" s="229" t="s">
        <v>39</v>
      </c>
      <c r="AX203" s="229" t="s">
        <v>79</v>
      </c>
      <c r="AY203" s="240" t="s">
        <v>154</v>
      </c>
    </row>
    <row r="204" s="243" customFormat="true" ht="12.8" hidden="false" customHeight="false" outlineLevel="0" collapsed="false">
      <c r="B204" s="244"/>
      <c r="C204" s="245"/>
      <c r="D204" s="189" t="s">
        <v>247</v>
      </c>
      <c r="E204" s="246"/>
      <c r="F204" s="247" t="s">
        <v>267</v>
      </c>
      <c r="G204" s="245"/>
      <c r="H204" s="248" t="n">
        <v>8.07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47</v>
      </c>
      <c r="AU204" s="254" t="s">
        <v>89</v>
      </c>
      <c r="AV204" s="243" t="s">
        <v>163</v>
      </c>
      <c r="AW204" s="243" t="s">
        <v>39</v>
      </c>
      <c r="AX204" s="243" t="s">
        <v>87</v>
      </c>
      <c r="AY204" s="254" t="s">
        <v>154</v>
      </c>
    </row>
    <row r="205" s="32" customFormat="true" ht="24.15" hidden="false" customHeight="true" outlineLevel="0" collapsed="false">
      <c r="A205" s="25"/>
      <c r="B205" s="26"/>
      <c r="C205" s="176" t="s">
        <v>365</v>
      </c>
      <c r="D205" s="176" t="s">
        <v>149</v>
      </c>
      <c r="E205" s="177" t="s">
        <v>982</v>
      </c>
      <c r="F205" s="178" t="s">
        <v>983</v>
      </c>
      <c r="G205" s="179" t="s">
        <v>662</v>
      </c>
      <c r="H205" s="180" t="n">
        <v>4.05</v>
      </c>
      <c r="I205" s="181"/>
      <c r="J205" s="182" t="n">
        <f aca="false">ROUND(I205*H205,2)</f>
        <v>0</v>
      </c>
      <c r="K205" s="178" t="s">
        <v>251</v>
      </c>
      <c r="L205" s="31"/>
      <c r="M205" s="183"/>
      <c r="N205" s="184" t="s">
        <v>50</v>
      </c>
      <c r="O205" s="68"/>
      <c r="P205" s="185" t="n">
        <f aca="false">O205*H205</f>
        <v>0</v>
      </c>
      <c r="Q205" s="185" t="n">
        <v>2.30102</v>
      </c>
      <c r="R205" s="185" t="n">
        <f aca="false">Q205*H205</f>
        <v>9.319131</v>
      </c>
      <c r="S205" s="185" t="n">
        <v>0</v>
      </c>
      <c r="T205" s="18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87" t="s">
        <v>163</v>
      </c>
      <c r="AT205" s="187" t="s">
        <v>149</v>
      </c>
      <c r="AU205" s="187" t="s">
        <v>89</v>
      </c>
      <c r="AY205" s="3" t="s">
        <v>15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7</v>
      </c>
      <c r="BK205" s="188" t="n">
        <f aca="false">ROUND(I205*H205,2)</f>
        <v>0</v>
      </c>
      <c r="BL205" s="3" t="s">
        <v>163</v>
      </c>
      <c r="BM205" s="187" t="s">
        <v>1354</v>
      </c>
    </row>
    <row r="206" s="32" customFormat="true" ht="12.8" hidden="false" customHeight="false" outlineLevel="0" collapsed="false">
      <c r="A206" s="25"/>
      <c r="B206" s="26"/>
      <c r="C206" s="27"/>
      <c r="D206" s="241" t="s">
        <v>253</v>
      </c>
      <c r="E206" s="27"/>
      <c r="F206" s="242" t="s">
        <v>985</v>
      </c>
      <c r="G206" s="27"/>
      <c r="H206" s="27"/>
      <c r="I206" s="191"/>
      <c r="J206" s="27"/>
      <c r="K206" s="27"/>
      <c r="L206" s="31"/>
      <c r="M206" s="192"/>
      <c r="N206" s="19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53</v>
      </c>
      <c r="AU206" s="3" t="s">
        <v>89</v>
      </c>
    </row>
    <row r="207" s="229" customFormat="true" ht="12.8" hidden="false" customHeight="false" outlineLevel="0" collapsed="false">
      <c r="B207" s="230"/>
      <c r="C207" s="231"/>
      <c r="D207" s="189" t="s">
        <v>247</v>
      </c>
      <c r="E207" s="232"/>
      <c r="F207" s="233" t="s">
        <v>1355</v>
      </c>
      <c r="G207" s="231"/>
      <c r="H207" s="234" t="n">
        <v>4.0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47</v>
      </c>
      <c r="AU207" s="240" t="s">
        <v>89</v>
      </c>
      <c r="AV207" s="229" t="s">
        <v>89</v>
      </c>
      <c r="AW207" s="229" t="s">
        <v>39</v>
      </c>
      <c r="AX207" s="229" t="s">
        <v>87</v>
      </c>
      <c r="AY207" s="240" t="s">
        <v>154</v>
      </c>
    </row>
    <row r="208" s="212" customFormat="true" ht="22.8" hidden="false" customHeight="true" outlineLevel="0" collapsed="false">
      <c r="B208" s="213"/>
      <c r="C208" s="214"/>
      <c r="D208" s="215" t="s">
        <v>78</v>
      </c>
      <c r="E208" s="227" t="s">
        <v>996</v>
      </c>
      <c r="F208" s="227" t="s">
        <v>997</v>
      </c>
      <c r="G208" s="214"/>
      <c r="H208" s="214"/>
      <c r="I208" s="217"/>
      <c r="J208" s="228" t="n">
        <f aca="false">BK208</f>
        <v>0</v>
      </c>
      <c r="K208" s="214"/>
      <c r="L208" s="219"/>
      <c r="M208" s="220"/>
      <c r="N208" s="221"/>
      <c r="O208" s="221"/>
      <c r="P208" s="222" t="n">
        <f aca="false">SUM(P209:P214)</f>
        <v>0</v>
      </c>
      <c r="Q208" s="221"/>
      <c r="R208" s="222" t="n">
        <f aca="false">SUM(R209:R214)</f>
        <v>3.047501</v>
      </c>
      <c r="S208" s="221"/>
      <c r="T208" s="223" t="n">
        <f aca="false">SUM(T209:T214)</f>
        <v>0</v>
      </c>
      <c r="AR208" s="224" t="s">
        <v>87</v>
      </c>
      <c r="AT208" s="225" t="s">
        <v>78</v>
      </c>
      <c r="AU208" s="225" t="s">
        <v>87</v>
      </c>
      <c r="AY208" s="224" t="s">
        <v>154</v>
      </c>
      <c r="BK208" s="226" t="n">
        <f aca="false">SUM(BK209:BK214)</f>
        <v>0</v>
      </c>
    </row>
    <row r="209" s="32" customFormat="true" ht="16.5" hidden="false" customHeight="true" outlineLevel="0" collapsed="false">
      <c r="A209" s="25"/>
      <c r="B209" s="26"/>
      <c r="C209" s="176" t="s">
        <v>370</v>
      </c>
      <c r="D209" s="176" t="s">
        <v>149</v>
      </c>
      <c r="E209" s="177" t="s">
        <v>1015</v>
      </c>
      <c r="F209" s="178" t="s">
        <v>1016</v>
      </c>
      <c r="G209" s="179" t="s">
        <v>274</v>
      </c>
      <c r="H209" s="180" t="n">
        <v>26.9</v>
      </c>
      <c r="I209" s="181"/>
      <c r="J209" s="182" t="n">
        <f aca="false">ROUND(I209*H209,2)</f>
        <v>0</v>
      </c>
      <c r="K209" s="178" t="s">
        <v>251</v>
      </c>
      <c r="L209" s="31"/>
      <c r="M209" s="183"/>
      <c r="N209" s="184" t="s">
        <v>50</v>
      </c>
      <c r="O209" s="68"/>
      <c r="P209" s="185" t="n">
        <f aca="false">O209*H209</f>
        <v>0</v>
      </c>
      <c r="Q209" s="185" t="n">
        <v>6E-005</v>
      </c>
      <c r="R209" s="185" t="n">
        <f aca="false">Q209*H209</f>
        <v>0.001614</v>
      </c>
      <c r="S209" s="185" t="n">
        <v>0</v>
      </c>
      <c r="T209" s="18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87" t="s">
        <v>163</v>
      </c>
      <c r="AT209" s="187" t="s">
        <v>149</v>
      </c>
      <c r="AU209" s="187" t="s">
        <v>89</v>
      </c>
      <c r="AY209" s="3" t="s">
        <v>15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7</v>
      </c>
      <c r="BK209" s="188" t="n">
        <f aca="false">ROUND(I209*H209,2)</f>
        <v>0</v>
      </c>
      <c r="BL209" s="3" t="s">
        <v>163</v>
      </c>
      <c r="BM209" s="187" t="s">
        <v>1356</v>
      </c>
    </row>
    <row r="210" s="32" customFormat="true" ht="12.8" hidden="false" customHeight="false" outlineLevel="0" collapsed="false">
      <c r="A210" s="25"/>
      <c r="B210" s="26"/>
      <c r="C210" s="27"/>
      <c r="D210" s="241" t="s">
        <v>253</v>
      </c>
      <c r="E210" s="27"/>
      <c r="F210" s="242" t="s">
        <v>1018</v>
      </c>
      <c r="G210" s="27"/>
      <c r="H210" s="27"/>
      <c r="I210" s="191"/>
      <c r="J210" s="27"/>
      <c r="K210" s="27"/>
      <c r="L210" s="31"/>
      <c r="M210" s="192"/>
      <c r="N210" s="19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3</v>
      </c>
      <c r="AU210" s="3" t="s">
        <v>89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1357</v>
      </c>
      <c r="G211" s="231"/>
      <c r="H211" s="234" t="n">
        <v>20.9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79</v>
      </c>
      <c r="AY211" s="240" t="s">
        <v>154</v>
      </c>
    </row>
    <row r="212" s="229" customFormat="true" ht="12.8" hidden="false" customHeight="false" outlineLevel="0" collapsed="false">
      <c r="B212" s="230"/>
      <c r="C212" s="231"/>
      <c r="D212" s="189" t="s">
        <v>247</v>
      </c>
      <c r="E212" s="232"/>
      <c r="F212" s="233" t="s">
        <v>1358</v>
      </c>
      <c r="G212" s="231"/>
      <c r="H212" s="234" t="n">
        <v>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7</v>
      </c>
      <c r="AU212" s="240" t="s">
        <v>89</v>
      </c>
      <c r="AV212" s="229" t="s">
        <v>89</v>
      </c>
      <c r="AW212" s="229" t="s">
        <v>39</v>
      </c>
      <c r="AX212" s="229" t="s">
        <v>79</v>
      </c>
      <c r="AY212" s="240" t="s">
        <v>154</v>
      </c>
    </row>
    <row r="213" s="243" customFormat="true" ht="12.8" hidden="false" customHeight="false" outlineLevel="0" collapsed="false">
      <c r="B213" s="244"/>
      <c r="C213" s="245"/>
      <c r="D213" s="189" t="s">
        <v>247</v>
      </c>
      <c r="E213" s="246"/>
      <c r="F213" s="247" t="s">
        <v>267</v>
      </c>
      <c r="G213" s="245"/>
      <c r="H213" s="248" t="n">
        <v>26.9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47</v>
      </c>
      <c r="AU213" s="254" t="s">
        <v>89</v>
      </c>
      <c r="AV213" s="243" t="s">
        <v>163</v>
      </c>
      <c r="AW213" s="243" t="s">
        <v>39</v>
      </c>
      <c r="AX213" s="243" t="s">
        <v>87</v>
      </c>
      <c r="AY213" s="254" t="s">
        <v>154</v>
      </c>
    </row>
    <row r="214" s="32" customFormat="true" ht="16.5" hidden="false" customHeight="true" outlineLevel="0" collapsed="false">
      <c r="A214" s="25"/>
      <c r="B214" s="26"/>
      <c r="C214" s="255" t="s">
        <v>376</v>
      </c>
      <c r="D214" s="255" t="s">
        <v>463</v>
      </c>
      <c r="E214" s="256" t="s">
        <v>1019</v>
      </c>
      <c r="F214" s="257" t="s">
        <v>1020</v>
      </c>
      <c r="G214" s="258" t="s">
        <v>274</v>
      </c>
      <c r="H214" s="259" t="n">
        <v>26.9</v>
      </c>
      <c r="I214" s="260"/>
      <c r="J214" s="261" t="n">
        <f aca="false">ROUND(I214*H214,2)</f>
        <v>0</v>
      </c>
      <c r="K214" s="257" t="s">
        <v>251</v>
      </c>
      <c r="L214" s="262"/>
      <c r="M214" s="263"/>
      <c r="N214" s="264" t="s">
        <v>50</v>
      </c>
      <c r="O214" s="68"/>
      <c r="P214" s="185" t="n">
        <f aca="false">O214*H214</f>
        <v>0</v>
      </c>
      <c r="Q214" s="185" t="n">
        <v>0.11323</v>
      </c>
      <c r="R214" s="185" t="n">
        <f aca="false">Q214*H214</f>
        <v>3.045887</v>
      </c>
      <c r="S214" s="185" t="n">
        <v>0</v>
      </c>
      <c r="T214" s="18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187" t="s">
        <v>179</v>
      </c>
      <c r="AT214" s="187" t="s">
        <v>463</v>
      </c>
      <c r="AU214" s="187" t="s">
        <v>89</v>
      </c>
      <c r="AY214" s="3" t="s">
        <v>15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7</v>
      </c>
      <c r="BK214" s="188" t="n">
        <f aca="false">ROUND(I214*H214,2)</f>
        <v>0</v>
      </c>
      <c r="BL214" s="3" t="s">
        <v>163</v>
      </c>
      <c r="BM214" s="187" t="s">
        <v>1359</v>
      </c>
    </row>
    <row r="215" s="212" customFormat="true" ht="22.8" hidden="false" customHeight="true" outlineLevel="0" collapsed="false">
      <c r="B215" s="213"/>
      <c r="C215" s="214"/>
      <c r="D215" s="215" t="s">
        <v>78</v>
      </c>
      <c r="E215" s="227" t="s">
        <v>1042</v>
      </c>
      <c r="F215" s="227" t="s">
        <v>1043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SUM(P216:P249)</f>
        <v>0</v>
      </c>
      <c r="Q215" s="221"/>
      <c r="R215" s="222" t="n">
        <f aca="false">SUM(R216:R249)</f>
        <v>19.46272</v>
      </c>
      <c r="S215" s="221"/>
      <c r="T215" s="223" t="n">
        <f aca="false">SUM(T216:T249)</f>
        <v>0</v>
      </c>
      <c r="AR215" s="224" t="s">
        <v>87</v>
      </c>
      <c r="AT215" s="225" t="s">
        <v>78</v>
      </c>
      <c r="AU215" s="225" t="s">
        <v>87</v>
      </c>
      <c r="AY215" s="224" t="s">
        <v>154</v>
      </c>
      <c r="BK215" s="226" t="n">
        <f aca="false">SUM(BK216:BK249)</f>
        <v>0</v>
      </c>
    </row>
    <row r="216" s="32" customFormat="true" ht="21.75" hidden="false" customHeight="true" outlineLevel="0" collapsed="false">
      <c r="A216" s="25"/>
      <c r="B216" s="26"/>
      <c r="C216" s="176" t="s">
        <v>379</v>
      </c>
      <c r="D216" s="176" t="s">
        <v>149</v>
      </c>
      <c r="E216" s="177" t="s">
        <v>1044</v>
      </c>
      <c r="F216" s="178" t="s">
        <v>1045</v>
      </c>
      <c r="G216" s="179" t="s">
        <v>245</v>
      </c>
      <c r="H216" s="180" t="n">
        <v>3</v>
      </c>
      <c r="I216" s="181"/>
      <c r="J216" s="182" t="n">
        <f aca="false">ROUND(I216*H216,2)</f>
        <v>0</v>
      </c>
      <c r="K216" s="178" t="s">
        <v>251</v>
      </c>
      <c r="L216" s="31"/>
      <c r="M216" s="183"/>
      <c r="N216" s="184" t="s">
        <v>50</v>
      </c>
      <c r="O216" s="68"/>
      <c r="P216" s="185" t="n">
        <f aca="false">O216*H216</f>
        <v>0</v>
      </c>
      <c r="Q216" s="185" t="n">
        <v>0.09</v>
      </c>
      <c r="R216" s="185" t="n">
        <f aca="false">Q216*H216</f>
        <v>0.27</v>
      </c>
      <c r="S216" s="185" t="n">
        <v>0</v>
      </c>
      <c r="T216" s="18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7" t="s">
        <v>163</v>
      </c>
      <c r="AT216" s="187" t="s">
        <v>149</v>
      </c>
      <c r="AU216" s="187" t="s">
        <v>89</v>
      </c>
      <c r="AY216" s="3" t="s">
        <v>15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7</v>
      </c>
      <c r="BK216" s="188" t="n">
        <f aca="false">ROUND(I216*H216,2)</f>
        <v>0</v>
      </c>
      <c r="BL216" s="3" t="s">
        <v>163</v>
      </c>
      <c r="BM216" s="187" t="s">
        <v>1360</v>
      </c>
    </row>
    <row r="217" s="32" customFormat="true" ht="12.8" hidden="false" customHeight="false" outlineLevel="0" collapsed="false">
      <c r="A217" s="25"/>
      <c r="B217" s="26"/>
      <c r="C217" s="27"/>
      <c r="D217" s="241" t="s">
        <v>253</v>
      </c>
      <c r="E217" s="27"/>
      <c r="F217" s="242" t="s">
        <v>1047</v>
      </c>
      <c r="G217" s="27"/>
      <c r="H217" s="27"/>
      <c r="I217" s="191"/>
      <c r="J217" s="27"/>
      <c r="K217" s="27"/>
      <c r="L217" s="31"/>
      <c r="M217" s="192"/>
      <c r="N217" s="19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53</v>
      </c>
      <c r="AU217" s="3" t="s">
        <v>89</v>
      </c>
    </row>
    <row r="218" s="32" customFormat="true" ht="16.5" hidden="false" customHeight="true" outlineLevel="0" collapsed="false">
      <c r="A218" s="25"/>
      <c r="B218" s="26"/>
      <c r="C218" s="255" t="s">
        <v>384</v>
      </c>
      <c r="D218" s="255" t="s">
        <v>463</v>
      </c>
      <c r="E218" s="256" t="s">
        <v>1048</v>
      </c>
      <c r="F218" s="257" t="s">
        <v>1049</v>
      </c>
      <c r="G218" s="258" t="s">
        <v>245</v>
      </c>
      <c r="H218" s="259" t="n">
        <v>3</v>
      </c>
      <c r="I218" s="260"/>
      <c r="J218" s="261" t="n">
        <f aca="false">ROUND(I218*H218,2)</f>
        <v>0</v>
      </c>
      <c r="K218" s="257" t="s">
        <v>251</v>
      </c>
      <c r="L218" s="262"/>
      <c r="M218" s="263"/>
      <c r="N218" s="264" t="s">
        <v>50</v>
      </c>
      <c r="O218" s="68"/>
      <c r="P218" s="185" t="n">
        <f aca="false">O218*H218</f>
        <v>0</v>
      </c>
      <c r="Q218" s="185" t="n">
        <v>0.102</v>
      </c>
      <c r="R218" s="185" t="n">
        <f aca="false">Q218*H218</f>
        <v>0.306</v>
      </c>
      <c r="S218" s="185" t="n">
        <v>0</v>
      </c>
      <c r="T218" s="18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87" t="s">
        <v>179</v>
      </c>
      <c r="AT218" s="187" t="s">
        <v>463</v>
      </c>
      <c r="AU218" s="187" t="s">
        <v>89</v>
      </c>
      <c r="AY218" s="3" t="s">
        <v>15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7</v>
      </c>
      <c r="BK218" s="188" t="n">
        <f aca="false">ROUND(I218*H218,2)</f>
        <v>0</v>
      </c>
      <c r="BL218" s="3" t="s">
        <v>163</v>
      </c>
      <c r="BM218" s="187" t="s">
        <v>1361</v>
      </c>
    </row>
    <row r="219" s="229" customFormat="true" ht="12.8" hidden="false" customHeight="false" outlineLevel="0" collapsed="false">
      <c r="B219" s="230"/>
      <c r="C219" s="231"/>
      <c r="D219" s="189" t="s">
        <v>247</v>
      </c>
      <c r="E219" s="232"/>
      <c r="F219" s="233" t="s">
        <v>1075</v>
      </c>
      <c r="G219" s="231"/>
      <c r="H219" s="234" t="n">
        <v>3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47</v>
      </c>
      <c r="AU219" s="240" t="s">
        <v>89</v>
      </c>
      <c r="AV219" s="229" t="s">
        <v>89</v>
      </c>
      <c r="AW219" s="229" t="s">
        <v>39</v>
      </c>
      <c r="AX219" s="229" t="s">
        <v>87</v>
      </c>
      <c r="AY219" s="240" t="s">
        <v>154</v>
      </c>
    </row>
    <row r="220" s="32" customFormat="true" ht="21.75" hidden="false" customHeight="true" outlineLevel="0" collapsed="false">
      <c r="A220" s="25"/>
      <c r="B220" s="26"/>
      <c r="C220" s="176" t="s">
        <v>390</v>
      </c>
      <c r="D220" s="176" t="s">
        <v>149</v>
      </c>
      <c r="E220" s="177" t="s">
        <v>1052</v>
      </c>
      <c r="F220" s="178" t="s">
        <v>1053</v>
      </c>
      <c r="G220" s="179" t="s">
        <v>245</v>
      </c>
      <c r="H220" s="180" t="n">
        <v>3</v>
      </c>
      <c r="I220" s="181"/>
      <c r="J220" s="182" t="n">
        <f aca="false">ROUND(I220*H220,2)</f>
        <v>0</v>
      </c>
      <c r="K220" s="178" t="s">
        <v>251</v>
      </c>
      <c r="L220" s="31"/>
      <c r="M220" s="183"/>
      <c r="N220" s="184" t="s">
        <v>50</v>
      </c>
      <c r="O220" s="68"/>
      <c r="P220" s="185" t="n">
        <f aca="false">O220*H220</f>
        <v>0</v>
      </c>
      <c r="Q220" s="185" t="n">
        <v>0.08742</v>
      </c>
      <c r="R220" s="185" t="n">
        <f aca="false">Q220*H220</f>
        <v>0.26226</v>
      </c>
      <c r="S220" s="185" t="n">
        <v>0</v>
      </c>
      <c r="T220" s="18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7" t="s">
        <v>163</v>
      </c>
      <c r="AT220" s="187" t="s">
        <v>149</v>
      </c>
      <c r="AU220" s="187" t="s">
        <v>89</v>
      </c>
      <c r="AY220" s="3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7</v>
      </c>
      <c r="BK220" s="188" t="n">
        <f aca="false">ROUND(I220*H220,2)</f>
        <v>0</v>
      </c>
      <c r="BL220" s="3" t="s">
        <v>163</v>
      </c>
      <c r="BM220" s="187" t="s">
        <v>1362</v>
      </c>
    </row>
    <row r="221" s="32" customFormat="true" ht="12.8" hidden="false" customHeight="false" outlineLevel="0" collapsed="false">
      <c r="A221" s="25"/>
      <c r="B221" s="26"/>
      <c r="C221" s="27"/>
      <c r="D221" s="241" t="s">
        <v>253</v>
      </c>
      <c r="E221" s="27"/>
      <c r="F221" s="242" t="s">
        <v>1055</v>
      </c>
      <c r="G221" s="27"/>
      <c r="H221" s="27"/>
      <c r="I221" s="191"/>
      <c r="J221" s="27"/>
      <c r="K221" s="27"/>
      <c r="L221" s="31"/>
      <c r="M221" s="192"/>
      <c r="N221" s="19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53</v>
      </c>
      <c r="AU221" s="3" t="s">
        <v>89</v>
      </c>
    </row>
    <row r="222" s="32" customFormat="true" ht="16.5" hidden="false" customHeight="true" outlineLevel="0" collapsed="false">
      <c r="A222" s="25"/>
      <c r="B222" s="26"/>
      <c r="C222" s="255" t="s">
        <v>396</v>
      </c>
      <c r="D222" s="255" t="s">
        <v>463</v>
      </c>
      <c r="E222" s="256" t="s">
        <v>1056</v>
      </c>
      <c r="F222" s="257" t="s">
        <v>1057</v>
      </c>
      <c r="G222" s="258" t="s">
        <v>245</v>
      </c>
      <c r="H222" s="259" t="n">
        <v>1</v>
      </c>
      <c r="I222" s="260"/>
      <c r="J222" s="261" t="n">
        <f aca="false">ROUND(I222*H222,2)</f>
        <v>0</v>
      </c>
      <c r="K222" s="257" t="s">
        <v>251</v>
      </c>
      <c r="L222" s="262"/>
      <c r="M222" s="263"/>
      <c r="N222" s="264" t="s">
        <v>50</v>
      </c>
      <c r="O222" s="68"/>
      <c r="P222" s="185" t="n">
        <f aca="false">O222*H222</f>
        <v>0</v>
      </c>
      <c r="Q222" s="185" t="n">
        <v>0.081</v>
      </c>
      <c r="R222" s="185" t="n">
        <f aca="false">Q222*H222</f>
        <v>0.081</v>
      </c>
      <c r="S222" s="185" t="n">
        <v>0</v>
      </c>
      <c r="T222" s="18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79</v>
      </c>
      <c r="AT222" s="187" t="s">
        <v>463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1363</v>
      </c>
    </row>
    <row r="223" s="229" customFormat="true" ht="12.8" hidden="false" customHeight="false" outlineLevel="0" collapsed="false">
      <c r="B223" s="230"/>
      <c r="C223" s="231"/>
      <c r="D223" s="189" t="s">
        <v>247</v>
      </c>
      <c r="E223" s="232"/>
      <c r="F223" s="233" t="s">
        <v>1071</v>
      </c>
      <c r="G223" s="231"/>
      <c r="H223" s="234" t="n">
        <v>1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47</v>
      </c>
      <c r="AU223" s="240" t="s">
        <v>89</v>
      </c>
      <c r="AV223" s="229" t="s">
        <v>89</v>
      </c>
      <c r="AW223" s="229" t="s">
        <v>39</v>
      </c>
      <c r="AX223" s="229" t="s">
        <v>87</v>
      </c>
      <c r="AY223" s="240" t="s">
        <v>154</v>
      </c>
    </row>
    <row r="224" s="32" customFormat="true" ht="16.5" hidden="false" customHeight="true" outlineLevel="0" collapsed="false">
      <c r="A224" s="25"/>
      <c r="B224" s="26"/>
      <c r="C224" s="255" t="s">
        <v>401</v>
      </c>
      <c r="D224" s="255" t="s">
        <v>463</v>
      </c>
      <c r="E224" s="256" t="s">
        <v>1060</v>
      </c>
      <c r="F224" s="257" t="s">
        <v>1061</v>
      </c>
      <c r="G224" s="258" t="s">
        <v>245</v>
      </c>
      <c r="H224" s="259" t="n">
        <v>2</v>
      </c>
      <c r="I224" s="260"/>
      <c r="J224" s="261" t="n">
        <f aca="false">ROUND(I224*H224,2)</f>
        <v>0</v>
      </c>
      <c r="K224" s="257" t="s">
        <v>251</v>
      </c>
      <c r="L224" s="262"/>
      <c r="M224" s="263"/>
      <c r="N224" s="264" t="s">
        <v>50</v>
      </c>
      <c r="O224" s="68"/>
      <c r="P224" s="185" t="n">
        <f aca="false">O224*H224</f>
        <v>0</v>
      </c>
      <c r="Q224" s="185" t="n">
        <v>0.068</v>
      </c>
      <c r="R224" s="185" t="n">
        <f aca="false">Q224*H224</f>
        <v>0.136</v>
      </c>
      <c r="S224" s="185" t="n">
        <v>0</v>
      </c>
      <c r="T224" s="18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87" t="s">
        <v>179</v>
      </c>
      <c r="AT224" s="187" t="s">
        <v>463</v>
      </c>
      <c r="AU224" s="187" t="s">
        <v>89</v>
      </c>
      <c r="AY224" s="3" t="s">
        <v>15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7</v>
      </c>
      <c r="BK224" s="188" t="n">
        <f aca="false">ROUND(I224*H224,2)</f>
        <v>0</v>
      </c>
      <c r="BL224" s="3" t="s">
        <v>163</v>
      </c>
      <c r="BM224" s="187" t="s">
        <v>1364</v>
      </c>
    </row>
    <row r="225" s="229" customFormat="true" ht="12.8" hidden="false" customHeight="false" outlineLevel="0" collapsed="false">
      <c r="B225" s="230"/>
      <c r="C225" s="231"/>
      <c r="D225" s="189" t="s">
        <v>247</v>
      </c>
      <c r="E225" s="232"/>
      <c r="F225" s="233" t="s">
        <v>1059</v>
      </c>
      <c r="G225" s="231"/>
      <c r="H225" s="234" t="n">
        <v>2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47</v>
      </c>
      <c r="AU225" s="240" t="s">
        <v>89</v>
      </c>
      <c r="AV225" s="229" t="s">
        <v>89</v>
      </c>
      <c r="AW225" s="229" t="s">
        <v>39</v>
      </c>
      <c r="AX225" s="229" t="s">
        <v>87</v>
      </c>
      <c r="AY225" s="240" t="s">
        <v>154</v>
      </c>
    </row>
    <row r="226" s="32" customFormat="true" ht="16.5" hidden="false" customHeight="true" outlineLevel="0" collapsed="false">
      <c r="A226" s="25"/>
      <c r="B226" s="26"/>
      <c r="C226" s="176" t="s">
        <v>406</v>
      </c>
      <c r="D226" s="176" t="s">
        <v>149</v>
      </c>
      <c r="E226" s="177" t="s">
        <v>1064</v>
      </c>
      <c r="F226" s="178" t="s">
        <v>1065</v>
      </c>
      <c r="G226" s="179" t="s">
        <v>245</v>
      </c>
      <c r="H226" s="180" t="n">
        <v>2</v>
      </c>
      <c r="I226" s="181"/>
      <c r="J226" s="182" t="n">
        <f aca="false">ROUND(I226*H226,2)</f>
        <v>0</v>
      </c>
      <c r="K226" s="178" t="s">
        <v>251</v>
      </c>
      <c r="L226" s="31"/>
      <c r="M226" s="183"/>
      <c r="N226" s="184" t="s">
        <v>50</v>
      </c>
      <c r="O226" s="68"/>
      <c r="P226" s="185" t="n">
        <f aca="false">O226*H226</f>
        <v>0</v>
      </c>
      <c r="Q226" s="185" t="n">
        <v>0.08742</v>
      </c>
      <c r="R226" s="185" t="n">
        <f aca="false">Q226*H226</f>
        <v>0.17484</v>
      </c>
      <c r="S226" s="185" t="n">
        <v>0</v>
      </c>
      <c r="T226" s="18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187" t="s">
        <v>163</v>
      </c>
      <c r="AT226" s="187" t="s">
        <v>149</v>
      </c>
      <c r="AU226" s="187" t="s">
        <v>89</v>
      </c>
      <c r="AY226" s="3" t="s">
        <v>15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7</v>
      </c>
      <c r="BK226" s="188" t="n">
        <f aca="false">ROUND(I226*H226,2)</f>
        <v>0</v>
      </c>
      <c r="BL226" s="3" t="s">
        <v>163</v>
      </c>
      <c r="BM226" s="187" t="s">
        <v>1365</v>
      </c>
    </row>
    <row r="227" s="32" customFormat="true" ht="12.8" hidden="false" customHeight="false" outlineLevel="0" collapsed="false">
      <c r="A227" s="25"/>
      <c r="B227" s="26"/>
      <c r="C227" s="27"/>
      <c r="D227" s="241" t="s">
        <v>253</v>
      </c>
      <c r="E227" s="27"/>
      <c r="F227" s="242" t="s">
        <v>1067</v>
      </c>
      <c r="G227" s="27"/>
      <c r="H227" s="27"/>
      <c r="I227" s="191"/>
      <c r="J227" s="27"/>
      <c r="K227" s="27"/>
      <c r="L227" s="31"/>
      <c r="M227" s="192"/>
      <c r="N227" s="19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53</v>
      </c>
      <c r="AU227" s="3" t="s">
        <v>89</v>
      </c>
    </row>
    <row r="228" s="32" customFormat="true" ht="16.5" hidden="false" customHeight="true" outlineLevel="0" collapsed="false">
      <c r="A228" s="25"/>
      <c r="B228" s="26"/>
      <c r="C228" s="255" t="s">
        <v>414</v>
      </c>
      <c r="D228" s="255" t="s">
        <v>463</v>
      </c>
      <c r="E228" s="256" t="s">
        <v>1068</v>
      </c>
      <c r="F228" s="257" t="s">
        <v>1069</v>
      </c>
      <c r="G228" s="258" t="s">
        <v>245</v>
      </c>
      <c r="H228" s="259" t="n">
        <v>1</v>
      </c>
      <c r="I228" s="260"/>
      <c r="J228" s="261" t="n">
        <f aca="false">ROUND(I228*H228,2)</f>
        <v>0</v>
      </c>
      <c r="K228" s="257" t="s">
        <v>251</v>
      </c>
      <c r="L228" s="262"/>
      <c r="M228" s="263"/>
      <c r="N228" s="264" t="s">
        <v>50</v>
      </c>
      <c r="O228" s="68"/>
      <c r="P228" s="185" t="n">
        <f aca="false">O228*H228</f>
        <v>0</v>
      </c>
      <c r="Q228" s="185" t="n">
        <v>0.04</v>
      </c>
      <c r="R228" s="185" t="n">
        <f aca="false">Q228*H228</f>
        <v>0.04</v>
      </c>
      <c r="S228" s="185" t="n">
        <v>0</v>
      </c>
      <c r="T228" s="18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87" t="s">
        <v>179</v>
      </c>
      <c r="AT228" s="187" t="s">
        <v>463</v>
      </c>
      <c r="AU228" s="187" t="s">
        <v>89</v>
      </c>
      <c r="AY228" s="3" t="s">
        <v>15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7</v>
      </c>
      <c r="BK228" s="188" t="n">
        <f aca="false">ROUND(I228*H228,2)</f>
        <v>0</v>
      </c>
      <c r="BL228" s="3" t="s">
        <v>163</v>
      </c>
      <c r="BM228" s="187" t="s">
        <v>1366</v>
      </c>
    </row>
    <row r="229" s="229" customFormat="true" ht="12.8" hidden="false" customHeight="false" outlineLevel="0" collapsed="false">
      <c r="B229" s="230"/>
      <c r="C229" s="231"/>
      <c r="D229" s="189" t="s">
        <v>247</v>
      </c>
      <c r="E229" s="232"/>
      <c r="F229" s="233" t="s">
        <v>1071</v>
      </c>
      <c r="G229" s="231"/>
      <c r="H229" s="234" t="n">
        <v>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47</v>
      </c>
      <c r="AU229" s="240" t="s">
        <v>89</v>
      </c>
      <c r="AV229" s="229" t="s">
        <v>89</v>
      </c>
      <c r="AW229" s="229" t="s">
        <v>39</v>
      </c>
      <c r="AX229" s="229" t="s">
        <v>87</v>
      </c>
      <c r="AY229" s="240" t="s">
        <v>154</v>
      </c>
    </row>
    <row r="230" s="32" customFormat="true" ht="16.5" hidden="false" customHeight="true" outlineLevel="0" collapsed="false">
      <c r="A230" s="25"/>
      <c r="B230" s="26"/>
      <c r="C230" s="255" t="s">
        <v>420</v>
      </c>
      <c r="D230" s="255" t="s">
        <v>463</v>
      </c>
      <c r="E230" s="256" t="s">
        <v>1072</v>
      </c>
      <c r="F230" s="257" t="s">
        <v>1073</v>
      </c>
      <c r="G230" s="258" t="s">
        <v>245</v>
      </c>
      <c r="H230" s="259" t="n">
        <v>1</v>
      </c>
      <c r="I230" s="260"/>
      <c r="J230" s="261" t="n">
        <f aca="false">ROUND(I230*H230,2)</f>
        <v>0</v>
      </c>
      <c r="K230" s="257" t="s">
        <v>251</v>
      </c>
      <c r="L230" s="262"/>
      <c r="M230" s="263"/>
      <c r="N230" s="264" t="s">
        <v>50</v>
      </c>
      <c r="O230" s="68"/>
      <c r="P230" s="185" t="n">
        <f aca="false">O230*H230</f>
        <v>0</v>
      </c>
      <c r="Q230" s="185" t="n">
        <v>0.051</v>
      </c>
      <c r="R230" s="185" t="n">
        <f aca="false">Q230*H230</f>
        <v>0.051</v>
      </c>
      <c r="S230" s="185" t="n">
        <v>0</v>
      </c>
      <c r="T230" s="18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187" t="s">
        <v>179</v>
      </c>
      <c r="AT230" s="187" t="s">
        <v>463</v>
      </c>
      <c r="AU230" s="187" t="s">
        <v>89</v>
      </c>
      <c r="AY230" s="3" t="s">
        <v>15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7</v>
      </c>
      <c r="BK230" s="188" t="n">
        <f aca="false">ROUND(I230*H230,2)</f>
        <v>0</v>
      </c>
      <c r="BL230" s="3" t="s">
        <v>163</v>
      </c>
      <c r="BM230" s="187" t="s">
        <v>1367</v>
      </c>
    </row>
    <row r="231" s="229" customFormat="true" ht="12.8" hidden="false" customHeight="false" outlineLevel="0" collapsed="false">
      <c r="B231" s="230"/>
      <c r="C231" s="231"/>
      <c r="D231" s="189" t="s">
        <v>247</v>
      </c>
      <c r="E231" s="232"/>
      <c r="F231" s="233" t="s">
        <v>1071</v>
      </c>
      <c r="G231" s="231"/>
      <c r="H231" s="234" t="n">
        <v>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47</v>
      </c>
      <c r="AU231" s="240" t="s">
        <v>89</v>
      </c>
      <c r="AV231" s="229" t="s">
        <v>89</v>
      </c>
      <c r="AW231" s="229" t="s">
        <v>39</v>
      </c>
      <c r="AX231" s="229" t="s">
        <v>87</v>
      </c>
      <c r="AY231" s="240" t="s">
        <v>154</v>
      </c>
    </row>
    <row r="232" s="32" customFormat="true" ht="16.5" hidden="false" customHeight="true" outlineLevel="0" collapsed="false">
      <c r="A232" s="25"/>
      <c r="B232" s="26"/>
      <c r="C232" s="176" t="s">
        <v>425</v>
      </c>
      <c r="D232" s="176" t="s">
        <v>149</v>
      </c>
      <c r="E232" s="177" t="s">
        <v>1076</v>
      </c>
      <c r="F232" s="178" t="s">
        <v>1077</v>
      </c>
      <c r="G232" s="179" t="s">
        <v>245</v>
      </c>
      <c r="H232" s="180" t="n">
        <v>3</v>
      </c>
      <c r="I232" s="181"/>
      <c r="J232" s="182" t="n">
        <f aca="false">ROUND(I232*H232,2)</f>
        <v>0</v>
      </c>
      <c r="K232" s="178" t="s">
        <v>251</v>
      </c>
      <c r="L232" s="31"/>
      <c r="M232" s="183"/>
      <c r="N232" s="184" t="s">
        <v>50</v>
      </c>
      <c r="O232" s="68"/>
      <c r="P232" s="185" t="n">
        <f aca="false">O232*H232</f>
        <v>0</v>
      </c>
      <c r="Q232" s="185" t="n">
        <v>0.03927</v>
      </c>
      <c r="R232" s="185" t="n">
        <f aca="false">Q232*H232</f>
        <v>0.11781</v>
      </c>
      <c r="S232" s="185" t="n">
        <v>0</v>
      </c>
      <c r="T232" s="18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187" t="s">
        <v>163</v>
      </c>
      <c r="AT232" s="187" t="s">
        <v>149</v>
      </c>
      <c r="AU232" s="187" t="s">
        <v>89</v>
      </c>
      <c r="AY232" s="3" t="s">
        <v>15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7</v>
      </c>
      <c r="BK232" s="188" t="n">
        <f aca="false">ROUND(I232*H232,2)</f>
        <v>0</v>
      </c>
      <c r="BL232" s="3" t="s">
        <v>163</v>
      </c>
      <c r="BM232" s="187" t="s">
        <v>1368</v>
      </c>
    </row>
    <row r="233" s="32" customFormat="true" ht="12.8" hidden="false" customHeight="false" outlineLevel="0" collapsed="false">
      <c r="A233" s="25"/>
      <c r="B233" s="26"/>
      <c r="C233" s="27"/>
      <c r="D233" s="241" t="s">
        <v>253</v>
      </c>
      <c r="E233" s="27"/>
      <c r="F233" s="242" t="s">
        <v>1079</v>
      </c>
      <c r="G233" s="27"/>
      <c r="H233" s="27"/>
      <c r="I233" s="191"/>
      <c r="J233" s="27"/>
      <c r="K233" s="27"/>
      <c r="L233" s="31"/>
      <c r="M233" s="192"/>
      <c r="N233" s="19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3</v>
      </c>
      <c r="AU233" s="3" t="s">
        <v>89</v>
      </c>
    </row>
    <row r="234" s="32" customFormat="true" ht="16.5" hidden="false" customHeight="true" outlineLevel="0" collapsed="false">
      <c r="A234" s="25"/>
      <c r="B234" s="26"/>
      <c r="C234" s="255" t="s">
        <v>430</v>
      </c>
      <c r="D234" s="255" t="s">
        <v>463</v>
      </c>
      <c r="E234" s="256" t="s">
        <v>1083</v>
      </c>
      <c r="F234" s="257" t="s">
        <v>1084</v>
      </c>
      <c r="G234" s="258" t="s">
        <v>245</v>
      </c>
      <c r="H234" s="259" t="n">
        <v>1</v>
      </c>
      <c r="I234" s="260"/>
      <c r="J234" s="261" t="n">
        <f aca="false">ROUND(I234*H234,2)</f>
        <v>0</v>
      </c>
      <c r="K234" s="257" t="s">
        <v>251</v>
      </c>
      <c r="L234" s="262"/>
      <c r="M234" s="263"/>
      <c r="N234" s="264" t="s">
        <v>50</v>
      </c>
      <c r="O234" s="68"/>
      <c r="P234" s="185" t="n">
        <f aca="false">O234*H234</f>
        <v>0</v>
      </c>
      <c r="Q234" s="185" t="n">
        <v>0.7</v>
      </c>
      <c r="R234" s="185" t="n">
        <f aca="false">Q234*H234</f>
        <v>0.7</v>
      </c>
      <c r="S234" s="185" t="n">
        <v>0</v>
      </c>
      <c r="T234" s="18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87" t="s">
        <v>179</v>
      </c>
      <c r="AT234" s="187" t="s">
        <v>463</v>
      </c>
      <c r="AU234" s="187" t="s">
        <v>89</v>
      </c>
      <c r="AY234" s="3" t="s">
        <v>15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7</v>
      </c>
      <c r="BK234" s="188" t="n">
        <f aca="false">ROUND(I234*H234,2)</f>
        <v>0</v>
      </c>
      <c r="BL234" s="3" t="s">
        <v>163</v>
      </c>
      <c r="BM234" s="187" t="s">
        <v>1369</v>
      </c>
    </row>
    <row r="235" s="229" customFormat="true" ht="12.8" hidden="false" customHeight="false" outlineLevel="0" collapsed="false">
      <c r="B235" s="230"/>
      <c r="C235" s="231"/>
      <c r="D235" s="189" t="s">
        <v>247</v>
      </c>
      <c r="E235" s="232"/>
      <c r="F235" s="233" t="s">
        <v>1071</v>
      </c>
      <c r="G235" s="231"/>
      <c r="H235" s="234" t="n">
        <v>1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47</v>
      </c>
      <c r="AU235" s="240" t="s">
        <v>89</v>
      </c>
      <c r="AV235" s="229" t="s">
        <v>89</v>
      </c>
      <c r="AW235" s="229" t="s">
        <v>39</v>
      </c>
      <c r="AX235" s="229" t="s">
        <v>87</v>
      </c>
      <c r="AY235" s="240" t="s">
        <v>154</v>
      </c>
    </row>
    <row r="236" s="32" customFormat="true" ht="16.5" hidden="false" customHeight="true" outlineLevel="0" collapsed="false">
      <c r="A236" s="25"/>
      <c r="B236" s="26"/>
      <c r="C236" s="255" t="s">
        <v>435</v>
      </c>
      <c r="D236" s="255" t="s">
        <v>463</v>
      </c>
      <c r="E236" s="256" t="s">
        <v>1086</v>
      </c>
      <c r="F236" s="257" t="s">
        <v>1087</v>
      </c>
      <c r="G236" s="258" t="s">
        <v>245</v>
      </c>
      <c r="H236" s="259" t="n">
        <v>2</v>
      </c>
      <c r="I236" s="260"/>
      <c r="J236" s="261" t="n">
        <f aca="false">ROUND(I236*H236,2)</f>
        <v>0</v>
      </c>
      <c r="K236" s="257" t="s">
        <v>251</v>
      </c>
      <c r="L236" s="262"/>
      <c r="M236" s="263"/>
      <c r="N236" s="264" t="s">
        <v>50</v>
      </c>
      <c r="O236" s="68"/>
      <c r="P236" s="185" t="n">
        <f aca="false">O236*H236</f>
        <v>0</v>
      </c>
      <c r="Q236" s="185" t="n">
        <v>1.09</v>
      </c>
      <c r="R236" s="185" t="n">
        <f aca="false">Q236*H236</f>
        <v>2.18</v>
      </c>
      <c r="S236" s="185" t="n">
        <v>0</v>
      </c>
      <c r="T236" s="18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187" t="s">
        <v>179</v>
      </c>
      <c r="AT236" s="187" t="s">
        <v>463</v>
      </c>
      <c r="AU236" s="187" t="s">
        <v>89</v>
      </c>
      <c r="AY236" s="3" t="s">
        <v>15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7</v>
      </c>
      <c r="BK236" s="188" t="n">
        <f aca="false">ROUND(I236*H236,2)</f>
        <v>0</v>
      </c>
      <c r="BL236" s="3" t="s">
        <v>163</v>
      </c>
      <c r="BM236" s="187" t="s">
        <v>1370</v>
      </c>
    </row>
    <row r="237" s="229" customFormat="true" ht="12.8" hidden="false" customHeight="false" outlineLevel="0" collapsed="false">
      <c r="B237" s="230"/>
      <c r="C237" s="231"/>
      <c r="D237" s="189" t="s">
        <v>247</v>
      </c>
      <c r="E237" s="232"/>
      <c r="F237" s="233" t="s">
        <v>1059</v>
      </c>
      <c r="G237" s="231"/>
      <c r="H237" s="234" t="n">
        <v>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47</v>
      </c>
      <c r="AU237" s="240" t="s">
        <v>89</v>
      </c>
      <c r="AV237" s="229" t="s">
        <v>89</v>
      </c>
      <c r="AW237" s="229" t="s">
        <v>39</v>
      </c>
      <c r="AX237" s="229" t="s">
        <v>87</v>
      </c>
      <c r="AY237" s="240" t="s">
        <v>154</v>
      </c>
    </row>
    <row r="238" s="32" customFormat="true" ht="16.5" hidden="false" customHeight="true" outlineLevel="0" collapsed="false">
      <c r="A238" s="25"/>
      <c r="B238" s="26"/>
      <c r="C238" s="176" t="s">
        <v>440</v>
      </c>
      <c r="D238" s="176" t="s">
        <v>149</v>
      </c>
      <c r="E238" s="177" t="s">
        <v>1089</v>
      </c>
      <c r="F238" s="178" t="s">
        <v>1090</v>
      </c>
      <c r="G238" s="179" t="s">
        <v>245</v>
      </c>
      <c r="H238" s="180" t="n">
        <v>1</v>
      </c>
      <c r="I238" s="181"/>
      <c r="J238" s="182" t="n">
        <f aca="false">ROUND(I238*H238,2)</f>
        <v>0</v>
      </c>
      <c r="K238" s="178" t="s">
        <v>251</v>
      </c>
      <c r="L238" s="31"/>
      <c r="M238" s="183"/>
      <c r="N238" s="184" t="s">
        <v>50</v>
      </c>
      <c r="O238" s="68"/>
      <c r="P238" s="185" t="n">
        <f aca="false">O238*H238</f>
        <v>0</v>
      </c>
      <c r="Q238" s="185" t="n">
        <v>0.01019</v>
      </c>
      <c r="R238" s="185" t="n">
        <f aca="false">Q238*H238</f>
        <v>0.01019</v>
      </c>
      <c r="S238" s="185" t="n">
        <v>0</v>
      </c>
      <c r="T238" s="18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7" t="s">
        <v>163</v>
      </c>
      <c r="AT238" s="187" t="s">
        <v>149</v>
      </c>
      <c r="AU238" s="187" t="s">
        <v>89</v>
      </c>
      <c r="AY238" s="3" t="s">
        <v>15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7</v>
      </c>
      <c r="BK238" s="188" t="n">
        <f aca="false">ROUND(I238*H238,2)</f>
        <v>0</v>
      </c>
      <c r="BL238" s="3" t="s">
        <v>163</v>
      </c>
      <c r="BM238" s="187" t="s">
        <v>1371</v>
      </c>
    </row>
    <row r="239" s="32" customFormat="true" ht="12.8" hidden="false" customHeight="false" outlineLevel="0" collapsed="false">
      <c r="A239" s="25"/>
      <c r="B239" s="26"/>
      <c r="C239" s="27"/>
      <c r="D239" s="241" t="s">
        <v>253</v>
      </c>
      <c r="E239" s="27"/>
      <c r="F239" s="242" t="s">
        <v>1092</v>
      </c>
      <c r="G239" s="27"/>
      <c r="H239" s="27"/>
      <c r="I239" s="191"/>
      <c r="J239" s="27"/>
      <c r="K239" s="27"/>
      <c r="L239" s="31"/>
      <c r="M239" s="192"/>
      <c r="N239" s="19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3</v>
      </c>
      <c r="AU239" s="3" t="s">
        <v>89</v>
      </c>
    </row>
    <row r="240" s="32" customFormat="true" ht="16.5" hidden="false" customHeight="true" outlineLevel="0" collapsed="false">
      <c r="A240" s="25"/>
      <c r="B240" s="26"/>
      <c r="C240" s="255" t="s">
        <v>445</v>
      </c>
      <c r="D240" s="255" t="s">
        <v>463</v>
      </c>
      <c r="E240" s="256" t="s">
        <v>1093</v>
      </c>
      <c r="F240" s="257" t="s">
        <v>1094</v>
      </c>
      <c r="G240" s="258" t="s">
        <v>245</v>
      </c>
      <c r="H240" s="259" t="n">
        <v>1</v>
      </c>
      <c r="I240" s="260"/>
      <c r="J240" s="261" t="n">
        <f aca="false">ROUND(I240*H240,2)</f>
        <v>0</v>
      </c>
      <c r="K240" s="257" t="s">
        <v>251</v>
      </c>
      <c r="L240" s="262"/>
      <c r="M240" s="263"/>
      <c r="N240" s="264" t="s">
        <v>50</v>
      </c>
      <c r="O240" s="68"/>
      <c r="P240" s="185" t="n">
        <f aca="false">O240*H240</f>
        <v>0</v>
      </c>
      <c r="Q240" s="185" t="n">
        <v>0.7</v>
      </c>
      <c r="R240" s="185" t="n">
        <f aca="false">Q240*H240</f>
        <v>0.7</v>
      </c>
      <c r="S240" s="185" t="n">
        <v>0</v>
      </c>
      <c r="T240" s="18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7" t="s">
        <v>179</v>
      </c>
      <c r="AT240" s="187" t="s">
        <v>463</v>
      </c>
      <c r="AU240" s="187" t="s">
        <v>89</v>
      </c>
      <c r="AY240" s="3" t="s">
        <v>15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7</v>
      </c>
      <c r="BK240" s="188" t="n">
        <f aca="false">ROUND(I240*H240,2)</f>
        <v>0</v>
      </c>
      <c r="BL240" s="3" t="s">
        <v>163</v>
      </c>
      <c r="BM240" s="187" t="s">
        <v>1372</v>
      </c>
    </row>
    <row r="241" s="229" customFormat="true" ht="12.8" hidden="false" customHeight="false" outlineLevel="0" collapsed="false">
      <c r="B241" s="230"/>
      <c r="C241" s="231"/>
      <c r="D241" s="189" t="s">
        <v>247</v>
      </c>
      <c r="E241" s="232"/>
      <c r="F241" s="233" t="s">
        <v>1071</v>
      </c>
      <c r="G241" s="231"/>
      <c r="H241" s="234" t="n">
        <v>1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47</v>
      </c>
      <c r="AU241" s="240" t="s">
        <v>89</v>
      </c>
      <c r="AV241" s="229" t="s">
        <v>89</v>
      </c>
      <c r="AW241" s="229" t="s">
        <v>39</v>
      </c>
      <c r="AX241" s="229" t="s">
        <v>87</v>
      </c>
      <c r="AY241" s="240" t="s">
        <v>154</v>
      </c>
    </row>
    <row r="242" s="32" customFormat="true" ht="16.5" hidden="false" customHeight="true" outlineLevel="0" collapsed="false">
      <c r="A242" s="25"/>
      <c r="B242" s="26"/>
      <c r="C242" s="176" t="s">
        <v>450</v>
      </c>
      <c r="D242" s="176" t="s">
        <v>149</v>
      </c>
      <c r="E242" s="177" t="s">
        <v>1099</v>
      </c>
      <c r="F242" s="178" t="s">
        <v>1100</v>
      </c>
      <c r="G242" s="179" t="s">
        <v>245</v>
      </c>
      <c r="H242" s="180" t="n">
        <v>3</v>
      </c>
      <c r="I242" s="181"/>
      <c r="J242" s="182" t="n">
        <f aca="false">ROUND(I242*H242,2)</f>
        <v>0</v>
      </c>
      <c r="K242" s="178" t="s">
        <v>251</v>
      </c>
      <c r="L242" s="31"/>
      <c r="M242" s="183"/>
      <c r="N242" s="184" t="s">
        <v>50</v>
      </c>
      <c r="O242" s="68"/>
      <c r="P242" s="185" t="n">
        <f aca="false">O242*H242</f>
        <v>0</v>
      </c>
      <c r="Q242" s="185" t="n">
        <v>0.02854</v>
      </c>
      <c r="R242" s="185" t="n">
        <f aca="false">Q242*H242</f>
        <v>0.08562</v>
      </c>
      <c r="S242" s="185" t="n">
        <v>0</v>
      </c>
      <c r="T242" s="18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187" t="s">
        <v>163</v>
      </c>
      <c r="AT242" s="187" t="s">
        <v>149</v>
      </c>
      <c r="AU242" s="187" t="s">
        <v>89</v>
      </c>
      <c r="AY242" s="3" t="s">
        <v>15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7</v>
      </c>
      <c r="BK242" s="188" t="n">
        <f aca="false">ROUND(I242*H242,2)</f>
        <v>0</v>
      </c>
      <c r="BL242" s="3" t="s">
        <v>163</v>
      </c>
      <c r="BM242" s="187" t="s">
        <v>1373</v>
      </c>
    </row>
    <row r="243" s="32" customFormat="true" ht="12.8" hidden="false" customHeight="false" outlineLevel="0" collapsed="false">
      <c r="A243" s="25"/>
      <c r="B243" s="26"/>
      <c r="C243" s="27"/>
      <c r="D243" s="241" t="s">
        <v>253</v>
      </c>
      <c r="E243" s="27"/>
      <c r="F243" s="242" t="s">
        <v>1102</v>
      </c>
      <c r="G243" s="27"/>
      <c r="H243" s="27"/>
      <c r="I243" s="191"/>
      <c r="J243" s="27"/>
      <c r="K243" s="27"/>
      <c r="L243" s="31"/>
      <c r="M243" s="192"/>
      <c r="N243" s="19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53</v>
      </c>
      <c r="AU243" s="3" t="s">
        <v>89</v>
      </c>
    </row>
    <row r="244" s="32" customFormat="true" ht="16.5" hidden="false" customHeight="true" outlineLevel="0" collapsed="false">
      <c r="A244" s="25"/>
      <c r="B244" s="26"/>
      <c r="C244" s="255" t="s">
        <v>456</v>
      </c>
      <c r="D244" s="255" t="s">
        <v>463</v>
      </c>
      <c r="E244" s="256" t="s">
        <v>1374</v>
      </c>
      <c r="F244" s="257" t="s">
        <v>1375</v>
      </c>
      <c r="G244" s="258" t="s">
        <v>245</v>
      </c>
      <c r="H244" s="259" t="n">
        <v>3</v>
      </c>
      <c r="I244" s="260"/>
      <c r="J244" s="261" t="n">
        <f aca="false">ROUND(I244*H244,2)</f>
        <v>0</v>
      </c>
      <c r="K244" s="257" t="s">
        <v>251</v>
      </c>
      <c r="L244" s="262"/>
      <c r="M244" s="263"/>
      <c r="N244" s="264" t="s">
        <v>50</v>
      </c>
      <c r="O244" s="68"/>
      <c r="P244" s="185" t="n">
        <f aca="false">O244*H244</f>
        <v>0</v>
      </c>
      <c r="Q244" s="185" t="n">
        <v>4.778</v>
      </c>
      <c r="R244" s="185" t="n">
        <f aca="false">Q244*H244</f>
        <v>14.334</v>
      </c>
      <c r="S244" s="185" t="n">
        <v>0</v>
      </c>
      <c r="T244" s="18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7" t="s">
        <v>179</v>
      </c>
      <c r="AT244" s="187" t="s">
        <v>463</v>
      </c>
      <c r="AU244" s="187" t="s">
        <v>89</v>
      </c>
      <c r="AY244" s="3" t="s">
        <v>15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7</v>
      </c>
      <c r="BK244" s="188" t="n">
        <f aca="false">ROUND(I244*H244,2)</f>
        <v>0</v>
      </c>
      <c r="BL244" s="3" t="s">
        <v>163</v>
      </c>
      <c r="BM244" s="187" t="s">
        <v>1376</v>
      </c>
    </row>
    <row r="245" s="229" customFormat="true" ht="12.8" hidden="false" customHeight="false" outlineLevel="0" collapsed="false">
      <c r="B245" s="230"/>
      <c r="C245" s="231"/>
      <c r="D245" s="189" t="s">
        <v>247</v>
      </c>
      <c r="E245" s="232"/>
      <c r="F245" s="233" t="s">
        <v>1075</v>
      </c>
      <c r="G245" s="231"/>
      <c r="H245" s="234" t="n">
        <v>3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7</v>
      </c>
      <c r="AU245" s="240" t="s">
        <v>89</v>
      </c>
      <c r="AV245" s="229" t="s">
        <v>89</v>
      </c>
      <c r="AW245" s="229" t="s">
        <v>39</v>
      </c>
      <c r="AX245" s="229" t="s">
        <v>87</v>
      </c>
      <c r="AY245" s="240" t="s">
        <v>154</v>
      </c>
    </row>
    <row r="246" s="32" customFormat="true" ht="16.5" hidden="false" customHeight="true" outlineLevel="0" collapsed="false">
      <c r="A246" s="25"/>
      <c r="B246" s="26"/>
      <c r="C246" s="255" t="s">
        <v>462</v>
      </c>
      <c r="D246" s="255" t="s">
        <v>463</v>
      </c>
      <c r="E246" s="256" t="s">
        <v>1109</v>
      </c>
      <c r="F246" s="257" t="s">
        <v>1110</v>
      </c>
      <c r="G246" s="258" t="s">
        <v>245</v>
      </c>
      <c r="H246" s="259" t="n">
        <v>2</v>
      </c>
      <c r="I246" s="260"/>
      <c r="J246" s="261" t="n">
        <f aca="false">ROUND(I246*H246,2)</f>
        <v>0</v>
      </c>
      <c r="K246" s="257" t="s">
        <v>251</v>
      </c>
      <c r="L246" s="262"/>
      <c r="M246" s="263"/>
      <c r="N246" s="264" t="s">
        <v>50</v>
      </c>
      <c r="O246" s="68"/>
      <c r="P246" s="185" t="n">
        <f aca="false">O246*H246</f>
        <v>0</v>
      </c>
      <c r="Q246" s="185" t="n">
        <v>0.003</v>
      </c>
      <c r="R246" s="185" t="n">
        <f aca="false">Q246*H246</f>
        <v>0.006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79</v>
      </c>
      <c r="AT246" s="187" t="s">
        <v>463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1377</v>
      </c>
    </row>
    <row r="247" s="229" customFormat="true" ht="12.8" hidden="false" customHeight="false" outlineLevel="0" collapsed="false">
      <c r="B247" s="230"/>
      <c r="C247" s="231"/>
      <c r="D247" s="189" t="s">
        <v>247</v>
      </c>
      <c r="E247" s="232"/>
      <c r="F247" s="233" t="s">
        <v>1059</v>
      </c>
      <c r="G247" s="231"/>
      <c r="H247" s="234" t="n">
        <v>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47</v>
      </c>
      <c r="AU247" s="240" t="s">
        <v>89</v>
      </c>
      <c r="AV247" s="229" t="s">
        <v>89</v>
      </c>
      <c r="AW247" s="229" t="s">
        <v>39</v>
      </c>
      <c r="AX247" s="229" t="s">
        <v>87</v>
      </c>
      <c r="AY247" s="240" t="s">
        <v>154</v>
      </c>
    </row>
    <row r="248" s="32" customFormat="true" ht="16.5" hidden="false" customHeight="true" outlineLevel="0" collapsed="false">
      <c r="A248" s="25"/>
      <c r="B248" s="26"/>
      <c r="C248" s="255" t="s">
        <v>470</v>
      </c>
      <c r="D248" s="255" t="s">
        <v>463</v>
      </c>
      <c r="E248" s="256" t="s">
        <v>1113</v>
      </c>
      <c r="F248" s="257" t="s">
        <v>1114</v>
      </c>
      <c r="G248" s="258" t="s">
        <v>245</v>
      </c>
      <c r="H248" s="259" t="n">
        <v>2</v>
      </c>
      <c r="I248" s="260"/>
      <c r="J248" s="261" t="n">
        <f aca="false">ROUND(I248*H248,2)</f>
        <v>0</v>
      </c>
      <c r="K248" s="257" t="s">
        <v>251</v>
      </c>
      <c r="L248" s="262"/>
      <c r="M248" s="263"/>
      <c r="N248" s="264" t="s">
        <v>50</v>
      </c>
      <c r="O248" s="68"/>
      <c r="P248" s="185" t="n">
        <f aca="false">O248*H248</f>
        <v>0</v>
      </c>
      <c r="Q248" s="185" t="n">
        <v>0.004</v>
      </c>
      <c r="R248" s="185" t="n">
        <f aca="false">Q248*H248</f>
        <v>0.008</v>
      </c>
      <c r="S248" s="185" t="n">
        <v>0</v>
      </c>
      <c r="T248" s="18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187" t="s">
        <v>179</v>
      </c>
      <c r="AT248" s="187" t="s">
        <v>463</v>
      </c>
      <c r="AU248" s="187" t="s">
        <v>89</v>
      </c>
      <c r="AY248" s="3" t="s">
        <v>15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7</v>
      </c>
      <c r="BK248" s="188" t="n">
        <f aca="false">ROUND(I248*H248,2)</f>
        <v>0</v>
      </c>
      <c r="BL248" s="3" t="s">
        <v>163</v>
      </c>
      <c r="BM248" s="187" t="s">
        <v>1378</v>
      </c>
    </row>
    <row r="249" s="229" customFormat="true" ht="12.8" hidden="false" customHeight="false" outlineLevel="0" collapsed="false">
      <c r="B249" s="230"/>
      <c r="C249" s="231"/>
      <c r="D249" s="189" t="s">
        <v>247</v>
      </c>
      <c r="E249" s="232"/>
      <c r="F249" s="233" t="s">
        <v>1059</v>
      </c>
      <c r="G249" s="231"/>
      <c r="H249" s="234" t="n">
        <v>2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247</v>
      </c>
      <c r="AU249" s="240" t="s">
        <v>89</v>
      </c>
      <c r="AV249" s="229" t="s">
        <v>89</v>
      </c>
      <c r="AW249" s="229" t="s">
        <v>39</v>
      </c>
      <c r="AX249" s="229" t="s">
        <v>87</v>
      </c>
      <c r="AY249" s="240" t="s">
        <v>154</v>
      </c>
    </row>
    <row r="250" s="212" customFormat="true" ht="22.8" hidden="false" customHeight="true" outlineLevel="0" collapsed="false">
      <c r="B250" s="213"/>
      <c r="C250" s="214"/>
      <c r="D250" s="215" t="s">
        <v>78</v>
      </c>
      <c r="E250" s="227" t="s">
        <v>1116</v>
      </c>
      <c r="F250" s="227" t="s">
        <v>1117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63)</f>
        <v>0</v>
      </c>
      <c r="Q250" s="221"/>
      <c r="R250" s="222" t="n">
        <f aca="false">SUM(R251:R263)</f>
        <v>0.006683</v>
      </c>
      <c r="S250" s="221"/>
      <c r="T250" s="223" t="n">
        <f aca="false">SUM(T251:T263)</f>
        <v>0</v>
      </c>
      <c r="AR250" s="224" t="s">
        <v>87</v>
      </c>
      <c r="AT250" s="225" t="s">
        <v>78</v>
      </c>
      <c r="AU250" s="225" t="s">
        <v>87</v>
      </c>
      <c r="AY250" s="224" t="s">
        <v>154</v>
      </c>
      <c r="BK250" s="226" t="n">
        <f aca="false">SUM(BK251:BK263)</f>
        <v>0</v>
      </c>
    </row>
    <row r="251" s="32" customFormat="true" ht="16.5" hidden="false" customHeight="true" outlineLevel="0" collapsed="false">
      <c r="A251" s="25"/>
      <c r="B251" s="26"/>
      <c r="C251" s="176" t="s">
        <v>477</v>
      </c>
      <c r="D251" s="176" t="s">
        <v>149</v>
      </c>
      <c r="E251" s="177" t="s">
        <v>1118</v>
      </c>
      <c r="F251" s="178" t="s">
        <v>1119</v>
      </c>
      <c r="G251" s="179" t="s">
        <v>274</v>
      </c>
      <c r="H251" s="180" t="n">
        <v>26.9</v>
      </c>
      <c r="I251" s="181"/>
      <c r="J251" s="182" t="n">
        <f aca="false">ROUND(I251*H251,2)</f>
        <v>0</v>
      </c>
      <c r="K251" s="178" t="s">
        <v>251</v>
      </c>
      <c r="L251" s="31"/>
      <c r="M251" s="183"/>
      <c r="N251" s="184" t="s">
        <v>50</v>
      </c>
      <c r="O251" s="68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87" t="s">
        <v>163</v>
      </c>
      <c r="AT251" s="187" t="s">
        <v>149</v>
      </c>
      <c r="AU251" s="187" t="s">
        <v>89</v>
      </c>
      <c r="AY251" s="3" t="s">
        <v>15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7</v>
      </c>
      <c r="BK251" s="188" t="n">
        <f aca="false">ROUND(I251*H251,2)</f>
        <v>0</v>
      </c>
      <c r="BL251" s="3" t="s">
        <v>163</v>
      </c>
      <c r="BM251" s="187" t="s">
        <v>1379</v>
      </c>
    </row>
    <row r="252" s="32" customFormat="true" ht="12.8" hidden="false" customHeight="false" outlineLevel="0" collapsed="false">
      <c r="A252" s="25"/>
      <c r="B252" s="26"/>
      <c r="C252" s="27"/>
      <c r="D252" s="241" t="s">
        <v>253</v>
      </c>
      <c r="E252" s="27"/>
      <c r="F252" s="242" t="s">
        <v>1121</v>
      </c>
      <c r="G252" s="27"/>
      <c r="H252" s="27"/>
      <c r="I252" s="191"/>
      <c r="J252" s="27"/>
      <c r="K252" s="27"/>
      <c r="L252" s="31"/>
      <c r="M252" s="192"/>
      <c r="N252" s="19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53</v>
      </c>
      <c r="AU252" s="3" t="s">
        <v>89</v>
      </c>
    </row>
    <row r="253" s="229" customFormat="true" ht="12.8" hidden="false" customHeight="false" outlineLevel="0" collapsed="false">
      <c r="B253" s="230"/>
      <c r="C253" s="231"/>
      <c r="D253" s="189" t="s">
        <v>247</v>
      </c>
      <c r="E253" s="232"/>
      <c r="F253" s="233" t="s">
        <v>1357</v>
      </c>
      <c r="G253" s="231"/>
      <c r="H253" s="234" t="n">
        <v>20.9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47</v>
      </c>
      <c r="AU253" s="240" t="s">
        <v>89</v>
      </c>
      <c r="AV253" s="229" t="s">
        <v>89</v>
      </c>
      <c r="AW253" s="229" t="s">
        <v>39</v>
      </c>
      <c r="AX253" s="229" t="s">
        <v>79</v>
      </c>
      <c r="AY253" s="240" t="s">
        <v>154</v>
      </c>
    </row>
    <row r="254" s="229" customFormat="true" ht="12.8" hidden="false" customHeight="false" outlineLevel="0" collapsed="false">
      <c r="B254" s="230"/>
      <c r="C254" s="231"/>
      <c r="D254" s="189" t="s">
        <v>247</v>
      </c>
      <c r="E254" s="232"/>
      <c r="F254" s="233" t="s">
        <v>1358</v>
      </c>
      <c r="G254" s="231"/>
      <c r="H254" s="234" t="n">
        <v>6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47</v>
      </c>
      <c r="AU254" s="240" t="s">
        <v>89</v>
      </c>
      <c r="AV254" s="229" t="s">
        <v>89</v>
      </c>
      <c r="AW254" s="229" t="s">
        <v>39</v>
      </c>
      <c r="AX254" s="229" t="s">
        <v>79</v>
      </c>
      <c r="AY254" s="240" t="s">
        <v>154</v>
      </c>
    </row>
    <row r="255" s="243" customFormat="true" ht="12.8" hidden="false" customHeight="false" outlineLevel="0" collapsed="false">
      <c r="B255" s="244"/>
      <c r="C255" s="245"/>
      <c r="D255" s="189" t="s">
        <v>247</v>
      </c>
      <c r="E255" s="246"/>
      <c r="F255" s="247" t="s">
        <v>267</v>
      </c>
      <c r="G255" s="245"/>
      <c r="H255" s="248" t="n">
        <v>26.9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47</v>
      </c>
      <c r="AU255" s="254" t="s">
        <v>89</v>
      </c>
      <c r="AV255" s="243" t="s">
        <v>163</v>
      </c>
      <c r="AW255" s="243" t="s">
        <v>39</v>
      </c>
      <c r="AX255" s="243" t="s">
        <v>87</v>
      </c>
      <c r="AY255" s="254" t="s">
        <v>154</v>
      </c>
    </row>
    <row r="256" s="32" customFormat="true" ht="16.5" hidden="false" customHeight="true" outlineLevel="0" collapsed="false">
      <c r="A256" s="25"/>
      <c r="B256" s="26"/>
      <c r="C256" s="176" t="s">
        <v>484</v>
      </c>
      <c r="D256" s="176" t="s">
        <v>149</v>
      </c>
      <c r="E256" s="177" t="s">
        <v>1135</v>
      </c>
      <c r="F256" s="178" t="s">
        <v>1136</v>
      </c>
      <c r="G256" s="179" t="s">
        <v>1128</v>
      </c>
      <c r="H256" s="180" t="n">
        <v>4</v>
      </c>
      <c r="I256" s="181"/>
      <c r="J256" s="182" t="n">
        <f aca="false">ROUND(I256*H256,2)</f>
        <v>0</v>
      </c>
      <c r="K256" s="178" t="s">
        <v>251</v>
      </c>
      <c r="L256" s="31"/>
      <c r="M256" s="183"/>
      <c r="N256" s="184" t="s">
        <v>50</v>
      </c>
      <c r="O256" s="68"/>
      <c r="P256" s="185" t="n">
        <f aca="false">O256*H256</f>
        <v>0</v>
      </c>
      <c r="Q256" s="185" t="n">
        <v>0.0012</v>
      </c>
      <c r="R256" s="185" t="n">
        <f aca="false">Q256*H256</f>
        <v>0.0048</v>
      </c>
      <c r="S256" s="185" t="n">
        <v>0</v>
      </c>
      <c r="T256" s="18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187" t="s">
        <v>163</v>
      </c>
      <c r="AT256" s="187" t="s">
        <v>149</v>
      </c>
      <c r="AU256" s="187" t="s">
        <v>89</v>
      </c>
      <c r="AY256" s="3" t="s">
        <v>15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7</v>
      </c>
      <c r="BK256" s="188" t="n">
        <f aca="false">ROUND(I256*H256,2)</f>
        <v>0</v>
      </c>
      <c r="BL256" s="3" t="s">
        <v>163</v>
      </c>
      <c r="BM256" s="187" t="s">
        <v>1380</v>
      </c>
    </row>
    <row r="257" s="32" customFormat="true" ht="12.8" hidden="false" customHeight="false" outlineLevel="0" collapsed="false">
      <c r="A257" s="25"/>
      <c r="B257" s="26"/>
      <c r="C257" s="27"/>
      <c r="D257" s="241" t="s">
        <v>253</v>
      </c>
      <c r="E257" s="27"/>
      <c r="F257" s="242" t="s">
        <v>1138</v>
      </c>
      <c r="G257" s="27"/>
      <c r="H257" s="27"/>
      <c r="I257" s="191"/>
      <c r="J257" s="27"/>
      <c r="K257" s="27"/>
      <c r="L257" s="31"/>
      <c r="M257" s="192"/>
      <c r="N257" s="19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53</v>
      </c>
      <c r="AU257" s="3" t="s">
        <v>89</v>
      </c>
    </row>
    <row r="258" s="229" customFormat="true" ht="12.8" hidden="false" customHeight="false" outlineLevel="0" collapsed="false">
      <c r="B258" s="230"/>
      <c r="C258" s="231"/>
      <c r="D258" s="189" t="s">
        <v>247</v>
      </c>
      <c r="E258" s="232"/>
      <c r="F258" s="233" t="s">
        <v>163</v>
      </c>
      <c r="G258" s="231"/>
      <c r="H258" s="234" t="n">
        <v>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47</v>
      </c>
      <c r="AU258" s="240" t="s">
        <v>89</v>
      </c>
      <c r="AV258" s="229" t="s">
        <v>89</v>
      </c>
      <c r="AW258" s="229" t="s">
        <v>39</v>
      </c>
      <c r="AX258" s="229" t="s">
        <v>87</v>
      </c>
      <c r="AY258" s="240" t="s">
        <v>154</v>
      </c>
    </row>
    <row r="259" s="32" customFormat="true" ht="16.5" hidden="false" customHeight="true" outlineLevel="0" collapsed="false">
      <c r="A259" s="25"/>
      <c r="B259" s="26"/>
      <c r="C259" s="176" t="s">
        <v>489</v>
      </c>
      <c r="D259" s="176" t="s">
        <v>149</v>
      </c>
      <c r="E259" s="177" t="s">
        <v>1122</v>
      </c>
      <c r="F259" s="178" t="s">
        <v>1123</v>
      </c>
      <c r="G259" s="179" t="s">
        <v>274</v>
      </c>
      <c r="H259" s="180" t="n">
        <v>26.9</v>
      </c>
      <c r="I259" s="181"/>
      <c r="J259" s="182" t="n">
        <f aca="false">ROUND(I259*H259,2)</f>
        <v>0</v>
      </c>
      <c r="K259" s="178" t="s">
        <v>251</v>
      </c>
      <c r="L259" s="31"/>
      <c r="M259" s="183"/>
      <c r="N259" s="184" t="s">
        <v>50</v>
      </c>
      <c r="O259" s="68"/>
      <c r="P259" s="185" t="n">
        <f aca="false">O259*H259</f>
        <v>0</v>
      </c>
      <c r="Q259" s="185" t="n">
        <v>7E-005</v>
      </c>
      <c r="R259" s="185" t="n">
        <f aca="false">Q259*H259</f>
        <v>0.001883</v>
      </c>
      <c r="S259" s="185" t="n">
        <v>0</v>
      </c>
      <c r="T259" s="18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187" t="s">
        <v>212</v>
      </c>
      <c r="AT259" s="187" t="s">
        <v>149</v>
      </c>
      <c r="AU259" s="187" t="s">
        <v>89</v>
      </c>
      <c r="AY259" s="3" t="s">
        <v>15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7</v>
      </c>
      <c r="BK259" s="188" t="n">
        <f aca="false">ROUND(I259*H259,2)</f>
        <v>0</v>
      </c>
      <c r="BL259" s="3" t="s">
        <v>212</v>
      </c>
      <c r="BM259" s="187" t="s">
        <v>1381</v>
      </c>
    </row>
    <row r="260" s="32" customFormat="true" ht="12.8" hidden="false" customHeight="false" outlineLevel="0" collapsed="false">
      <c r="A260" s="25"/>
      <c r="B260" s="26"/>
      <c r="C260" s="27"/>
      <c r="D260" s="241" t="s">
        <v>253</v>
      </c>
      <c r="E260" s="27"/>
      <c r="F260" s="242" t="s">
        <v>1125</v>
      </c>
      <c r="G260" s="27"/>
      <c r="H260" s="27"/>
      <c r="I260" s="191"/>
      <c r="J260" s="27"/>
      <c r="K260" s="27"/>
      <c r="L260" s="31"/>
      <c r="M260" s="192"/>
      <c r="N260" s="19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53</v>
      </c>
      <c r="AU260" s="3" t="s">
        <v>89</v>
      </c>
    </row>
    <row r="261" s="229" customFormat="true" ht="12.8" hidden="false" customHeight="false" outlineLevel="0" collapsed="false">
      <c r="B261" s="230"/>
      <c r="C261" s="231"/>
      <c r="D261" s="189" t="s">
        <v>247</v>
      </c>
      <c r="E261" s="232"/>
      <c r="F261" s="233" t="s">
        <v>1357</v>
      </c>
      <c r="G261" s="231"/>
      <c r="H261" s="234" t="n">
        <v>20.9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47</v>
      </c>
      <c r="AU261" s="240" t="s">
        <v>89</v>
      </c>
      <c r="AV261" s="229" t="s">
        <v>89</v>
      </c>
      <c r="AW261" s="229" t="s">
        <v>39</v>
      </c>
      <c r="AX261" s="229" t="s">
        <v>79</v>
      </c>
      <c r="AY261" s="240" t="s">
        <v>154</v>
      </c>
    </row>
    <row r="262" s="229" customFormat="true" ht="12.8" hidden="false" customHeight="false" outlineLevel="0" collapsed="false">
      <c r="B262" s="230"/>
      <c r="C262" s="231"/>
      <c r="D262" s="189" t="s">
        <v>247</v>
      </c>
      <c r="E262" s="232"/>
      <c r="F262" s="233" t="s">
        <v>1358</v>
      </c>
      <c r="G262" s="231"/>
      <c r="H262" s="234" t="n">
        <v>6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47</v>
      </c>
      <c r="AU262" s="240" t="s">
        <v>89</v>
      </c>
      <c r="AV262" s="229" t="s">
        <v>89</v>
      </c>
      <c r="AW262" s="229" t="s">
        <v>39</v>
      </c>
      <c r="AX262" s="229" t="s">
        <v>79</v>
      </c>
      <c r="AY262" s="240" t="s">
        <v>154</v>
      </c>
    </row>
    <row r="263" s="243" customFormat="true" ht="12.8" hidden="false" customHeight="false" outlineLevel="0" collapsed="false">
      <c r="B263" s="244"/>
      <c r="C263" s="245"/>
      <c r="D263" s="189" t="s">
        <v>247</v>
      </c>
      <c r="E263" s="246"/>
      <c r="F263" s="247" t="s">
        <v>267</v>
      </c>
      <c r="G263" s="245"/>
      <c r="H263" s="248" t="n">
        <v>26.9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247</v>
      </c>
      <c r="AU263" s="254" t="s">
        <v>89</v>
      </c>
      <c r="AV263" s="243" t="s">
        <v>163</v>
      </c>
      <c r="AW263" s="243" t="s">
        <v>39</v>
      </c>
      <c r="AX263" s="243" t="s">
        <v>87</v>
      </c>
      <c r="AY263" s="254" t="s">
        <v>154</v>
      </c>
    </row>
    <row r="264" s="212" customFormat="true" ht="22.8" hidden="false" customHeight="true" outlineLevel="0" collapsed="false">
      <c r="B264" s="213"/>
      <c r="C264" s="214"/>
      <c r="D264" s="215" t="s">
        <v>78</v>
      </c>
      <c r="E264" s="227" t="s">
        <v>630</v>
      </c>
      <c r="F264" s="227" t="s">
        <v>631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66)</f>
        <v>0</v>
      </c>
      <c r="Q264" s="221"/>
      <c r="R264" s="222" t="n">
        <f aca="false">SUM(R265:R266)</f>
        <v>0</v>
      </c>
      <c r="S264" s="221"/>
      <c r="T264" s="223" t="n">
        <f aca="false">SUM(T265:T266)</f>
        <v>0</v>
      </c>
      <c r="AR264" s="224" t="s">
        <v>87</v>
      </c>
      <c r="AT264" s="225" t="s">
        <v>78</v>
      </c>
      <c r="AU264" s="225" t="s">
        <v>87</v>
      </c>
      <c r="AY264" s="224" t="s">
        <v>154</v>
      </c>
      <c r="BK264" s="226" t="n">
        <f aca="false">SUM(BK265:BK266)</f>
        <v>0</v>
      </c>
    </row>
    <row r="265" s="32" customFormat="true" ht="24.15" hidden="false" customHeight="true" outlineLevel="0" collapsed="false">
      <c r="A265" s="25"/>
      <c r="B265" s="26"/>
      <c r="C265" s="176" t="s">
        <v>494</v>
      </c>
      <c r="D265" s="176" t="s">
        <v>149</v>
      </c>
      <c r="E265" s="177" t="s">
        <v>1288</v>
      </c>
      <c r="F265" s="178" t="s">
        <v>1289</v>
      </c>
      <c r="G265" s="179" t="s">
        <v>562</v>
      </c>
      <c r="H265" s="180" t="n">
        <v>32.042</v>
      </c>
      <c r="I265" s="181"/>
      <c r="J265" s="182" t="n">
        <f aca="false">ROUND(I265*H265,2)</f>
        <v>0</v>
      </c>
      <c r="K265" s="178" t="s">
        <v>251</v>
      </c>
      <c r="L265" s="31"/>
      <c r="M265" s="183"/>
      <c r="N265" s="184" t="s">
        <v>50</v>
      </c>
      <c r="O265" s="68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187" t="s">
        <v>163</v>
      </c>
      <c r="AT265" s="187" t="s">
        <v>149</v>
      </c>
      <c r="AU265" s="187" t="s">
        <v>89</v>
      </c>
      <c r="AY265" s="3" t="s">
        <v>15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7</v>
      </c>
      <c r="BK265" s="188" t="n">
        <f aca="false">ROUND(I265*H265,2)</f>
        <v>0</v>
      </c>
      <c r="BL265" s="3" t="s">
        <v>163</v>
      </c>
      <c r="BM265" s="187" t="s">
        <v>1382</v>
      </c>
    </row>
    <row r="266" s="32" customFormat="true" ht="12.8" hidden="false" customHeight="false" outlineLevel="0" collapsed="false">
      <c r="A266" s="25"/>
      <c r="B266" s="26"/>
      <c r="C266" s="27"/>
      <c r="D266" s="241" t="s">
        <v>253</v>
      </c>
      <c r="E266" s="27"/>
      <c r="F266" s="242" t="s">
        <v>1291</v>
      </c>
      <c r="G266" s="27"/>
      <c r="H266" s="27"/>
      <c r="I266" s="191"/>
      <c r="J266" s="27"/>
      <c r="K266" s="27"/>
      <c r="L266" s="31"/>
      <c r="M266" s="277"/>
      <c r="N266" s="278"/>
      <c r="O266" s="196"/>
      <c r="P266" s="196"/>
      <c r="Q266" s="196"/>
      <c r="R266" s="196"/>
      <c r="S266" s="196"/>
      <c r="T266" s="27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53</v>
      </c>
      <c r="AU266" s="3" t="s">
        <v>89</v>
      </c>
    </row>
    <row r="267" s="32" customFormat="true" ht="6.95" hidden="false" customHeight="true" outlineLevel="0" collapsed="false">
      <c r="A267" s="25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31"/>
      <c r="M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sheetProtection algorithmName="SHA-512" hashValue="wtJrFtWQHjTGd81Ll1s+cKus6BAfRcmDZGFA+W3hRLFYce4FkXEjB3NBoFSuNZL1jAeh9AzqhFuPtHFKXnkKeg==" saltValue="kr9DSx3HhVUXswjYhi+TpZobtC0qmOOXTjsMMIIvbUqd2dExQqitEsRi06poJvs3lhB53SsbEkR1X3ioCHNKzg==" spinCount="100000" sheet="true" password="cc35" objects="true" scenarios="true" formatColumns="false" formatRows="false" autoFilter="false"/>
  <autoFilter ref="C92:K2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5101202"/>
    <hyperlink ref="F100" r:id="rId2" display="https://podminky.urs.cz/item/CS_URS_2024_01/115101302"/>
    <hyperlink ref="F103" r:id="rId3" display="https://podminky.urs.cz/item/CS_URS_2024_01/119001421"/>
    <hyperlink ref="F106" r:id="rId4" display="https://podminky.urs.cz/item/CS_URS_2024_01/139001101"/>
    <hyperlink ref="F109" r:id="rId5" display="https://podminky.urs.cz/item/CS_URS_2024_01/132154202"/>
    <hyperlink ref="F116" r:id="rId6" display="https://podminky.urs.cz/item/CS_URS_2024_01/132254202"/>
    <hyperlink ref="F123" r:id="rId7" display="https://podminky.urs.cz/item/CS_URS_2024_01/132354202"/>
    <hyperlink ref="F130" r:id="rId8" display="https://podminky.urs.cz/item/CS_URS_2024_01/132454202"/>
    <hyperlink ref="F137" r:id="rId9" display="https://podminky.urs.cz/item/CS_URS_2024_01/151811132"/>
    <hyperlink ref="F142" r:id="rId10" display="https://podminky.urs.cz/item/CS_URS_2024_01/151811232"/>
    <hyperlink ref="F148" r:id="rId11" display="https://podminky.urs.cz/item/CS_URS_2024_01/162651112"/>
    <hyperlink ref="F154" r:id="rId12" display="https://podminky.urs.cz/item/CS_URS_2024_01/162651132"/>
    <hyperlink ref="F157" r:id="rId13" display="https://podminky.urs.cz/item/CS_URS_2024_01/167151101"/>
    <hyperlink ref="F160" r:id="rId14" display="https://podminky.urs.cz/item/CS_URS_2024_01/162351103"/>
    <hyperlink ref="F165" r:id="rId15" display="https://podminky.urs.cz/item/CS_URS_2024_01/171201231"/>
    <hyperlink ref="F170" r:id="rId16" display="https://podminky.urs.cz/item/CS_URS_2024_01/171251201"/>
    <hyperlink ref="F174" r:id="rId17" display="https://podminky.urs.cz/item/CS_URS_2024_01/174101101"/>
    <hyperlink ref="F186" r:id="rId18" display="https://podminky.urs.cz/item/CS_URS_2024_01/175151101"/>
    <hyperlink ref="F196" r:id="rId19" display="https://podminky.urs.cz/item/CS_URS_2024_01/212750104"/>
    <hyperlink ref="F201" r:id="rId20" display="https://podminky.urs.cz/item/CS_URS_2024_01/451572111"/>
    <hyperlink ref="F206" r:id="rId21" display="https://podminky.urs.cz/item/CS_URS_2024_01/452311131"/>
    <hyperlink ref="F210" r:id="rId22" display="https://podminky.urs.cz/item/CS_URS_2024_01/871473123"/>
    <hyperlink ref="F217" r:id="rId23" display="https://podminky.urs.cz/item/CS_URS_2024_01/899104112"/>
    <hyperlink ref="F221" r:id="rId24" display="https://podminky.urs.cz/item/CS_URS_2024_01/452112122"/>
    <hyperlink ref="F227" r:id="rId25" display="https://podminky.urs.cz/item/CS_URS_2024_01/452112112"/>
    <hyperlink ref="F233" r:id="rId26" display="https://podminky.urs.cz/item/CS_URS_2024_01/894414211"/>
    <hyperlink ref="F239" r:id="rId27" display="https://podminky.urs.cz/item/CS_URS_2024_01/894411311"/>
    <hyperlink ref="F243" r:id="rId28" display="https://podminky.urs.cz/item/CS_URS_2024_01/894414111"/>
    <hyperlink ref="F252" r:id="rId29" display="https://podminky.urs.cz/item/CS_URS_2024_01/359901211"/>
    <hyperlink ref="F257" r:id="rId30" display="https://podminky.urs.cz/item/CS_URS_2024_01/892472121"/>
    <hyperlink ref="F260" r:id="rId31" display="https://podminky.urs.cz/item/CS_URS_2024_01/899722112"/>
    <hyperlink ref="F266" r:id="rId32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851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5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8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31. 1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 t="s">
        <v>41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2:BE223)),  2)</f>
        <v>0</v>
      </c>
      <c r="G35" s="25"/>
      <c r="H35" s="25"/>
      <c r="I35" s="144" t="n">
        <v>0.21</v>
      </c>
      <c r="J35" s="143" t="n">
        <f aca="false">ROUND(((SUM(BE92:BE22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2:BF223)),  2)</f>
        <v>0</v>
      </c>
      <c r="G36" s="25"/>
      <c r="H36" s="25"/>
      <c r="I36" s="144" t="n">
        <v>0.15</v>
      </c>
      <c r="J36" s="143" t="n">
        <f aca="false">ROUND(((SUM(BF92:BF22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2:BG22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2:BH223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2:BI22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Stavební úpravy přečerpávací stanice a odlehčovací komory 10 v ulici Sportov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851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5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4 - Výtlak Č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eský Brod</v>
      </c>
      <c r="G56" s="27"/>
      <c r="H56" s="27"/>
      <c r="I56" s="17" t="s">
        <v>24</v>
      </c>
      <c r="J56" s="157" t="str">
        <f aca="false">IF(J14="","",J14)</f>
        <v>31. 1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Český Brod</v>
      </c>
      <c r="G58" s="27"/>
      <c r="H58" s="27"/>
      <c r="I58" s="17" t="s">
        <v>37</v>
      </c>
      <c r="J58" s="158" t="str">
        <f aca="false">E23</f>
        <v>Ing. Petr Koblen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6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Vodohospodářský rozvoj a výstavba a.s.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3</v>
      </c>
      <c r="D61" s="160"/>
      <c r="E61" s="160"/>
      <c r="F61" s="160"/>
      <c r="G61" s="160"/>
      <c r="H61" s="160"/>
      <c r="I61" s="160"/>
      <c r="J61" s="161" t="s">
        <v>13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5</v>
      </c>
    </row>
    <row r="64" s="199" customFormat="true" ht="24.95" hidden="false" customHeight="true" outlineLevel="0" collapsed="false">
      <c r="B64" s="200"/>
      <c r="C64" s="201"/>
      <c r="D64" s="202" t="s">
        <v>225</v>
      </c>
      <c r="E64" s="203"/>
      <c r="F64" s="203"/>
      <c r="G64" s="203"/>
      <c r="H64" s="203"/>
      <c r="I64" s="203"/>
      <c r="J64" s="204" t="n">
        <f aca="false">J93</f>
        <v>0</v>
      </c>
      <c r="K64" s="201"/>
      <c r="L64" s="205"/>
    </row>
    <row r="65" s="206" customFormat="true" ht="19.9" hidden="false" customHeight="true" outlineLevel="0" collapsed="false">
      <c r="B65" s="207"/>
      <c r="C65" s="110"/>
      <c r="D65" s="208" t="s">
        <v>638</v>
      </c>
      <c r="E65" s="209"/>
      <c r="F65" s="209"/>
      <c r="G65" s="209"/>
      <c r="H65" s="209"/>
      <c r="I65" s="209"/>
      <c r="J65" s="210" t="n">
        <f aca="false">J94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639</v>
      </c>
      <c r="E66" s="209"/>
      <c r="F66" s="209"/>
      <c r="G66" s="209"/>
      <c r="H66" s="209"/>
      <c r="I66" s="209"/>
      <c r="J66" s="210" t="n">
        <f aca="false">J141</f>
        <v>0</v>
      </c>
      <c r="K66" s="110"/>
      <c r="L66" s="211"/>
    </row>
    <row r="67" s="206" customFormat="true" ht="19.9" hidden="false" customHeight="true" outlineLevel="0" collapsed="false">
      <c r="B67" s="207"/>
      <c r="C67" s="110"/>
      <c r="D67" s="208" t="s">
        <v>640</v>
      </c>
      <c r="E67" s="209"/>
      <c r="F67" s="209"/>
      <c r="G67" s="209"/>
      <c r="H67" s="209"/>
      <c r="I67" s="209"/>
      <c r="J67" s="210" t="n">
        <f aca="false">J156</f>
        <v>0</v>
      </c>
      <c r="K67" s="110"/>
      <c r="L67" s="211"/>
    </row>
    <row r="68" s="206" customFormat="true" ht="19.9" hidden="false" customHeight="true" outlineLevel="0" collapsed="false">
      <c r="B68" s="207"/>
      <c r="C68" s="110"/>
      <c r="D68" s="208" t="s">
        <v>854</v>
      </c>
      <c r="E68" s="209"/>
      <c r="F68" s="209"/>
      <c r="G68" s="209"/>
      <c r="H68" s="209"/>
      <c r="I68" s="209"/>
      <c r="J68" s="210" t="n">
        <f aca="false">J178</f>
        <v>0</v>
      </c>
      <c r="K68" s="110"/>
      <c r="L68" s="211"/>
    </row>
    <row r="69" s="206" customFormat="true" ht="19.9" hidden="false" customHeight="true" outlineLevel="0" collapsed="false">
      <c r="B69" s="207"/>
      <c r="C69" s="110"/>
      <c r="D69" s="208" t="s">
        <v>856</v>
      </c>
      <c r="E69" s="209"/>
      <c r="F69" s="209"/>
      <c r="G69" s="209"/>
      <c r="H69" s="209"/>
      <c r="I69" s="209"/>
      <c r="J69" s="210" t="n">
        <f aca="false">J203</f>
        <v>0</v>
      </c>
      <c r="K69" s="110"/>
      <c r="L69" s="211"/>
    </row>
    <row r="70" s="206" customFormat="true" ht="19.9" hidden="false" customHeight="true" outlineLevel="0" collapsed="false">
      <c r="B70" s="207"/>
      <c r="C70" s="110"/>
      <c r="D70" s="208" t="s">
        <v>239</v>
      </c>
      <c r="E70" s="209"/>
      <c r="F70" s="209"/>
      <c r="G70" s="209"/>
      <c r="H70" s="209"/>
      <c r="I70" s="209"/>
      <c r="J70" s="210" t="n">
        <f aca="false">J219</f>
        <v>0</v>
      </c>
      <c r="K70" s="110"/>
      <c r="L70" s="211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3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Stavební úpravy přečerpávací stanice a odlehčovací komory 10 v ulici Sportovní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0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851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852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04 - Výtlak ČS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Český Brod</v>
      </c>
      <c r="G86" s="27"/>
      <c r="H86" s="27"/>
      <c r="I86" s="17" t="s">
        <v>24</v>
      </c>
      <c r="J86" s="157" t="str">
        <f aca="false">IF(J14="","",J14)</f>
        <v>31. 1. 2024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sto Český Brod</v>
      </c>
      <c r="G88" s="27"/>
      <c r="H88" s="27"/>
      <c r="I88" s="17" t="s">
        <v>37</v>
      </c>
      <c r="J88" s="158" t="str">
        <f aca="false">E23</f>
        <v>Ing. Petr Koblenc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0</v>
      </c>
      <c r="J89" s="158" t="str">
        <f aca="false">E26</f>
        <v>Vodohospodářský rozvoj a výstavba a.s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0" customFormat="true" ht="29.3" hidden="false" customHeight="true" outlineLevel="0" collapsed="false">
      <c r="A91" s="164"/>
      <c r="B91" s="165"/>
      <c r="C91" s="166" t="s">
        <v>137</v>
      </c>
      <c r="D91" s="167" t="s">
        <v>64</v>
      </c>
      <c r="E91" s="167" t="s">
        <v>60</v>
      </c>
      <c r="F91" s="167" t="s">
        <v>61</v>
      </c>
      <c r="G91" s="167" t="s">
        <v>138</v>
      </c>
      <c r="H91" s="167" t="s">
        <v>139</v>
      </c>
      <c r="I91" s="167" t="s">
        <v>140</v>
      </c>
      <c r="J91" s="167" t="s">
        <v>134</v>
      </c>
      <c r="K91" s="168" t="s">
        <v>141</v>
      </c>
      <c r="L91" s="169"/>
      <c r="M91" s="75"/>
      <c r="N91" s="76" t="s">
        <v>49</v>
      </c>
      <c r="O91" s="76" t="s">
        <v>142</v>
      </c>
      <c r="P91" s="76" t="s">
        <v>143</v>
      </c>
      <c r="Q91" s="76" t="s">
        <v>144</v>
      </c>
      <c r="R91" s="76" t="s">
        <v>145</v>
      </c>
      <c r="S91" s="76" t="s">
        <v>146</v>
      </c>
      <c r="T91" s="77" t="s">
        <v>147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2" customFormat="true" ht="22.8" hidden="false" customHeight="true" outlineLevel="0" collapsed="false">
      <c r="A92" s="25"/>
      <c r="B92" s="26"/>
      <c r="C92" s="83" t="s">
        <v>148</v>
      </c>
      <c r="D92" s="27"/>
      <c r="E92" s="27"/>
      <c r="F92" s="27"/>
      <c r="G92" s="27"/>
      <c r="H92" s="27"/>
      <c r="I92" s="27"/>
      <c r="J92" s="171" t="n">
        <f aca="false">BK92</f>
        <v>0</v>
      </c>
      <c r="K92" s="27"/>
      <c r="L92" s="31"/>
      <c r="M92" s="78"/>
      <c r="N92" s="172"/>
      <c r="O92" s="79"/>
      <c r="P92" s="173" t="n">
        <f aca="false">P93</f>
        <v>0</v>
      </c>
      <c r="Q92" s="79"/>
      <c r="R92" s="173" t="n">
        <f aca="false">R93</f>
        <v>1.68320716</v>
      </c>
      <c r="S92" s="79"/>
      <c r="T92" s="17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35</v>
      </c>
      <c r="BK92" s="175" t="n">
        <f aca="false">BK93</f>
        <v>0</v>
      </c>
    </row>
    <row r="93" s="212" customFormat="true" ht="25.9" hidden="false" customHeight="true" outlineLevel="0" collapsed="false">
      <c r="B93" s="213"/>
      <c r="C93" s="214"/>
      <c r="D93" s="215" t="s">
        <v>78</v>
      </c>
      <c r="E93" s="216" t="s">
        <v>240</v>
      </c>
      <c r="F93" s="216" t="s">
        <v>241</v>
      </c>
      <c r="G93" s="214"/>
      <c r="H93" s="214"/>
      <c r="I93" s="217"/>
      <c r="J93" s="218" t="n">
        <f aca="false">BK93</f>
        <v>0</v>
      </c>
      <c r="K93" s="214"/>
      <c r="L93" s="219"/>
      <c r="M93" s="220"/>
      <c r="N93" s="221"/>
      <c r="O93" s="221"/>
      <c r="P93" s="222" t="n">
        <f aca="false">P94+P141+P156+P178+P203+P219</f>
        <v>0</v>
      </c>
      <c r="Q93" s="221"/>
      <c r="R93" s="222" t="n">
        <f aca="false">R94+R141+R156+R178+R203+R219</f>
        <v>1.68320716</v>
      </c>
      <c r="S93" s="221"/>
      <c r="T93" s="223" t="n">
        <f aca="false">T94+T141+T156+T178+T203+T219</f>
        <v>0</v>
      </c>
      <c r="AR93" s="224" t="s">
        <v>87</v>
      </c>
      <c r="AT93" s="225" t="s">
        <v>78</v>
      </c>
      <c r="AU93" s="225" t="s">
        <v>79</v>
      </c>
      <c r="AY93" s="224" t="s">
        <v>154</v>
      </c>
      <c r="BK93" s="226" t="n">
        <f aca="false">BK94+BK141+BK156+BK178+BK203+BK219</f>
        <v>0</v>
      </c>
    </row>
    <row r="94" s="212" customFormat="true" ht="22.8" hidden="false" customHeight="true" outlineLevel="0" collapsed="false">
      <c r="B94" s="213"/>
      <c r="C94" s="214"/>
      <c r="D94" s="215" t="s">
        <v>78</v>
      </c>
      <c r="E94" s="227" t="s">
        <v>642</v>
      </c>
      <c r="F94" s="227" t="s">
        <v>643</v>
      </c>
      <c r="G94" s="214"/>
      <c r="H94" s="214"/>
      <c r="I94" s="217"/>
      <c r="J94" s="228" t="n">
        <f aca="false">BK94</f>
        <v>0</v>
      </c>
      <c r="K94" s="214"/>
      <c r="L94" s="219"/>
      <c r="M94" s="220"/>
      <c r="N94" s="221"/>
      <c r="O94" s="221"/>
      <c r="P94" s="222" t="n">
        <f aca="false">SUM(P95:P140)</f>
        <v>0</v>
      </c>
      <c r="Q94" s="221"/>
      <c r="R94" s="222" t="n">
        <f aca="false">SUM(R95:R140)</f>
        <v>0.36299116</v>
      </c>
      <c r="S94" s="221"/>
      <c r="T94" s="223" t="n">
        <f aca="false">SUM(T95:T140)</f>
        <v>0</v>
      </c>
      <c r="AR94" s="224" t="s">
        <v>87</v>
      </c>
      <c r="AT94" s="225" t="s">
        <v>78</v>
      </c>
      <c r="AU94" s="225" t="s">
        <v>87</v>
      </c>
      <c r="AY94" s="224" t="s">
        <v>154</v>
      </c>
      <c r="BK94" s="226" t="n">
        <f aca="false">SUM(BK95:BK140)</f>
        <v>0</v>
      </c>
    </row>
    <row r="95" s="32" customFormat="true" ht="21.75" hidden="false" customHeight="true" outlineLevel="0" collapsed="false">
      <c r="A95" s="25"/>
      <c r="B95" s="26"/>
      <c r="C95" s="176" t="s">
        <v>87</v>
      </c>
      <c r="D95" s="176" t="s">
        <v>149</v>
      </c>
      <c r="E95" s="177" t="s">
        <v>857</v>
      </c>
      <c r="F95" s="178" t="s">
        <v>858</v>
      </c>
      <c r="G95" s="179" t="s">
        <v>859</v>
      </c>
      <c r="H95" s="180" t="n">
        <v>25</v>
      </c>
      <c r="I95" s="181"/>
      <c r="J95" s="182" t="n">
        <f aca="false">ROUND(I95*H95,2)</f>
        <v>0</v>
      </c>
      <c r="K95" s="178" t="s">
        <v>251</v>
      </c>
      <c r="L95" s="31"/>
      <c r="M95" s="183"/>
      <c r="N95" s="184" t="s">
        <v>50</v>
      </c>
      <c r="O95" s="68"/>
      <c r="P95" s="185" t="n">
        <f aca="false">O95*H95</f>
        <v>0</v>
      </c>
      <c r="Q95" s="185" t="n">
        <v>4E-005</v>
      </c>
      <c r="R95" s="185" t="n">
        <f aca="false">Q95*H95</f>
        <v>0.001</v>
      </c>
      <c r="S95" s="185" t="n">
        <v>0</v>
      </c>
      <c r="T95" s="18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7" t="s">
        <v>163</v>
      </c>
      <c r="AT95" s="187" t="s">
        <v>149</v>
      </c>
      <c r="AU95" s="187" t="s">
        <v>89</v>
      </c>
      <c r="AY95" s="3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3" t="s">
        <v>87</v>
      </c>
      <c r="BK95" s="188" t="n">
        <f aca="false">ROUND(I95*H95,2)</f>
        <v>0</v>
      </c>
      <c r="BL95" s="3" t="s">
        <v>163</v>
      </c>
      <c r="BM95" s="187" t="s">
        <v>1384</v>
      </c>
    </row>
    <row r="96" s="32" customFormat="true" ht="12.8" hidden="false" customHeight="false" outlineLevel="0" collapsed="false">
      <c r="A96" s="25"/>
      <c r="B96" s="26"/>
      <c r="C96" s="27"/>
      <c r="D96" s="241" t="s">
        <v>253</v>
      </c>
      <c r="E96" s="27"/>
      <c r="F96" s="242" t="s">
        <v>861</v>
      </c>
      <c r="G96" s="27"/>
      <c r="H96" s="27"/>
      <c r="I96" s="191"/>
      <c r="J96" s="27"/>
      <c r="K96" s="27"/>
      <c r="L96" s="31"/>
      <c r="M96" s="192"/>
      <c r="N96" s="19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53</v>
      </c>
      <c r="AU96" s="3" t="s">
        <v>89</v>
      </c>
    </row>
    <row r="97" s="229" customFormat="true" ht="12.8" hidden="false" customHeight="false" outlineLevel="0" collapsed="false">
      <c r="B97" s="230"/>
      <c r="C97" s="231"/>
      <c r="D97" s="189" t="s">
        <v>247</v>
      </c>
      <c r="E97" s="232"/>
      <c r="F97" s="233" t="s">
        <v>1385</v>
      </c>
      <c r="G97" s="231"/>
      <c r="H97" s="234" t="n">
        <v>2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7</v>
      </c>
      <c r="AU97" s="240" t="s">
        <v>89</v>
      </c>
      <c r="AV97" s="229" t="s">
        <v>89</v>
      </c>
      <c r="AW97" s="229" t="s">
        <v>39</v>
      </c>
      <c r="AX97" s="229" t="s">
        <v>87</v>
      </c>
      <c r="AY97" s="240" t="s">
        <v>154</v>
      </c>
    </row>
    <row r="98" s="32" customFormat="true" ht="24.15" hidden="false" customHeight="true" outlineLevel="0" collapsed="false">
      <c r="A98" s="25"/>
      <c r="B98" s="26"/>
      <c r="C98" s="176" t="s">
        <v>89</v>
      </c>
      <c r="D98" s="176" t="s">
        <v>149</v>
      </c>
      <c r="E98" s="177" t="s">
        <v>868</v>
      </c>
      <c r="F98" s="178" t="s">
        <v>869</v>
      </c>
      <c r="G98" s="179" t="s">
        <v>870</v>
      </c>
      <c r="H98" s="180" t="n">
        <v>30</v>
      </c>
      <c r="I98" s="181"/>
      <c r="J98" s="182" t="n">
        <f aca="false">ROUND(I98*H98,2)</f>
        <v>0</v>
      </c>
      <c r="K98" s="178" t="s">
        <v>251</v>
      </c>
      <c r="L98" s="31"/>
      <c r="M98" s="183"/>
      <c r="N98" s="184" t="s">
        <v>50</v>
      </c>
      <c r="O98" s="68"/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87" t="s">
        <v>163</v>
      </c>
      <c r="AT98" s="187" t="s">
        <v>149</v>
      </c>
      <c r="AU98" s="187" t="s">
        <v>89</v>
      </c>
      <c r="AY98" s="3" t="s">
        <v>154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3" t="s">
        <v>87</v>
      </c>
      <c r="BK98" s="188" t="n">
        <f aca="false">ROUND(I98*H98,2)</f>
        <v>0</v>
      </c>
      <c r="BL98" s="3" t="s">
        <v>163</v>
      </c>
      <c r="BM98" s="187" t="s">
        <v>1386</v>
      </c>
    </row>
    <row r="99" s="32" customFormat="true" ht="12.8" hidden="false" customHeight="false" outlineLevel="0" collapsed="false">
      <c r="A99" s="25"/>
      <c r="B99" s="26"/>
      <c r="C99" s="27"/>
      <c r="D99" s="241" t="s">
        <v>253</v>
      </c>
      <c r="E99" s="27"/>
      <c r="F99" s="242" t="s">
        <v>872</v>
      </c>
      <c r="G99" s="27"/>
      <c r="H99" s="27"/>
      <c r="I99" s="191"/>
      <c r="J99" s="27"/>
      <c r="K99" s="27"/>
      <c r="L99" s="31"/>
      <c r="M99" s="192"/>
      <c r="N99" s="19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53</v>
      </c>
      <c r="AU99" s="3" t="s">
        <v>89</v>
      </c>
    </row>
    <row r="100" s="229" customFormat="true" ht="12.8" hidden="false" customHeight="false" outlineLevel="0" collapsed="false">
      <c r="B100" s="230"/>
      <c r="C100" s="231"/>
      <c r="D100" s="189" t="s">
        <v>247</v>
      </c>
      <c r="E100" s="232"/>
      <c r="F100" s="233" t="s">
        <v>1387</v>
      </c>
      <c r="G100" s="231"/>
      <c r="H100" s="234" t="n">
        <v>30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47</v>
      </c>
      <c r="AU100" s="240" t="s">
        <v>89</v>
      </c>
      <c r="AV100" s="229" t="s">
        <v>89</v>
      </c>
      <c r="AW100" s="229" t="s">
        <v>39</v>
      </c>
      <c r="AX100" s="229" t="s">
        <v>87</v>
      </c>
      <c r="AY100" s="240" t="s">
        <v>154</v>
      </c>
    </row>
    <row r="101" s="32" customFormat="true" ht="49.05" hidden="false" customHeight="true" outlineLevel="0" collapsed="false">
      <c r="A101" s="25"/>
      <c r="B101" s="26"/>
      <c r="C101" s="176" t="s">
        <v>159</v>
      </c>
      <c r="D101" s="176" t="s">
        <v>149</v>
      </c>
      <c r="E101" s="177" t="s">
        <v>644</v>
      </c>
      <c r="F101" s="178" t="s">
        <v>645</v>
      </c>
      <c r="G101" s="179" t="s">
        <v>274</v>
      </c>
      <c r="H101" s="180" t="n">
        <v>3.3</v>
      </c>
      <c r="I101" s="181"/>
      <c r="J101" s="182" t="n">
        <f aca="false">ROUND(I101*H101,2)</f>
        <v>0</v>
      </c>
      <c r="K101" s="178" t="s">
        <v>251</v>
      </c>
      <c r="L101" s="31"/>
      <c r="M101" s="183"/>
      <c r="N101" s="184" t="s">
        <v>50</v>
      </c>
      <c r="O101" s="68"/>
      <c r="P101" s="185" t="n">
        <f aca="false">O101*H101</f>
        <v>0</v>
      </c>
      <c r="Q101" s="185" t="n">
        <v>0.0369</v>
      </c>
      <c r="R101" s="185" t="n">
        <f aca="false">Q101*H101</f>
        <v>0.12177</v>
      </c>
      <c r="S101" s="185" t="n">
        <v>0</v>
      </c>
      <c r="T101" s="18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187" t="s">
        <v>163</v>
      </c>
      <c r="AT101" s="187" t="s">
        <v>149</v>
      </c>
      <c r="AU101" s="187" t="s">
        <v>89</v>
      </c>
      <c r="AY101" s="3" t="s">
        <v>154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3" t="s">
        <v>87</v>
      </c>
      <c r="BK101" s="188" t="n">
        <f aca="false">ROUND(I101*H101,2)</f>
        <v>0</v>
      </c>
      <c r="BL101" s="3" t="s">
        <v>163</v>
      </c>
      <c r="BM101" s="187" t="s">
        <v>1388</v>
      </c>
    </row>
    <row r="102" s="32" customFormat="true" ht="12.8" hidden="false" customHeight="false" outlineLevel="0" collapsed="false">
      <c r="A102" s="25"/>
      <c r="B102" s="26"/>
      <c r="C102" s="27"/>
      <c r="D102" s="241" t="s">
        <v>253</v>
      </c>
      <c r="E102" s="27"/>
      <c r="F102" s="242" t="s">
        <v>647</v>
      </c>
      <c r="G102" s="27"/>
      <c r="H102" s="27"/>
      <c r="I102" s="191"/>
      <c r="J102" s="27"/>
      <c r="K102" s="27"/>
      <c r="L102" s="31"/>
      <c r="M102" s="192"/>
      <c r="N102" s="19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53</v>
      </c>
      <c r="AU102" s="3" t="s">
        <v>89</v>
      </c>
    </row>
    <row r="103" s="229" customFormat="true" ht="12.8" hidden="false" customHeight="false" outlineLevel="0" collapsed="false">
      <c r="B103" s="230"/>
      <c r="C103" s="231"/>
      <c r="D103" s="189" t="s">
        <v>247</v>
      </c>
      <c r="E103" s="232"/>
      <c r="F103" s="233" t="s">
        <v>1389</v>
      </c>
      <c r="G103" s="231"/>
      <c r="H103" s="234" t="n">
        <v>3.3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47</v>
      </c>
      <c r="AU103" s="240" t="s">
        <v>89</v>
      </c>
      <c r="AV103" s="229" t="s">
        <v>89</v>
      </c>
      <c r="AW103" s="229" t="s">
        <v>39</v>
      </c>
      <c r="AX103" s="229" t="s">
        <v>87</v>
      </c>
      <c r="AY103" s="240" t="s">
        <v>154</v>
      </c>
    </row>
    <row r="104" s="32" customFormat="true" ht="49.05" hidden="false" customHeight="true" outlineLevel="0" collapsed="false">
      <c r="A104" s="25"/>
      <c r="B104" s="26"/>
      <c r="C104" s="176" t="s">
        <v>163</v>
      </c>
      <c r="D104" s="176" t="s">
        <v>149</v>
      </c>
      <c r="E104" s="177" t="s">
        <v>655</v>
      </c>
      <c r="F104" s="178" t="s">
        <v>656</v>
      </c>
      <c r="G104" s="179" t="s">
        <v>274</v>
      </c>
      <c r="H104" s="180" t="n">
        <v>2.2</v>
      </c>
      <c r="I104" s="181"/>
      <c r="J104" s="182" t="n">
        <f aca="false">ROUND(I104*H104,2)</f>
        <v>0</v>
      </c>
      <c r="K104" s="178" t="s">
        <v>251</v>
      </c>
      <c r="L104" s="31"/>
      <c r="M104" s="183"/>
      <c r="N104" s="184" t="s">
        <v>50</v>
      </c>
      <c r="O104" s="68"/>
      <c r="P104" s="185" t="n">
        <f aca="false">O104*H104</f>
        <v>0</v>
      </c>
      <c r="Q104" s="185" t="n">
        <v>0.0369</v>
      </c>
      <c r="R104" s="185" t="n">
        <f aca="false">Q104*H104</f>
        <v>0.08118</v>
      </c>
      <c r="S104" s="185" t="n">
        <v>0</v>
      </c>
      <c r="T104" s="18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87" t="s">
        <v>163</v>
      </c>
      <c r="AT104" s="187" t="s">
        <v>149</v>
      </c>
      <c r="AU104" s="187" t="s">
        <v>89</v>
      </c>
      <c r="AY104" s="3" t="s">
        <v>154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3" t="s">
        <v>87</v>
      </c>
      <c r="BK104" s="188" t="n">
        <f aca="false">ROUND(I104*H104,2)</f>
        <v>0</v>
      </c>
      <c r="BL104" s="3" t="s">
        <v>163</v>
      </c>
      <c r="BM104" s="187" t="s">
        <v>1390</v>
      </c>
    </row>
    <row r="105" s="32" customFormat="true" ht="12.8" hidden="false" customHeight="false" outlineLevel="0" collapsed="false">
      <c r="A105" s="25"/>
      <c r="B105" s="26"/>
      <c r="C105" s="27"/>
      <c r="D105" s="241" t="s">
        <v>253</v>
      </c>
      <c r="E105" s="27"/>
      <c r="F105" s="242" t="s">
        <v>658</v>
      </c>
      <c r="G105" s="27"/>
      <c r="H105" s="27"/>
      <c r="I105" s="191"/>
      <c r="J105" s="27"/>
      <c r="K105" s="27"/>
      <c r="L105" s="31"/>
      <c r="M105" s="192"/>
      <c r="N105" s="19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53</v>
      </c>
      <c r="AU105" s="3" t="s">
        <v>89</v>
      </c>
    </row>
    <row r="106" s="229" customFormat="true" ht="12.8" hidden="false" customHeight="false" outlineLevel="0" collapsed="false">
      <c r="B106" s="230"/>
      <c r="C106" s="231"/>
      <c r="D106" s="189" t="s">
        <v>247</v>
      </c>
      <c r="E106" s="232"/>
      <c r="F106" s="233" t="s">
        <v>1391</v>
      </c>
      <c r="G106" s="231"/>
      <c r="H106" s="234" t="n">
        <v>2.2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47</v>
      </c>
      <c r="AU106" s="240" t="s">
        <v>89</v>
      </c>
      <c r="AV106" s="229" t="s">
        <v>89</v>
      </c>
      <c r="AW106" s="229" t="s">
        <v>39</v>
      </c>
      <c r="AX106" s="229" t="s">
        <v>87</v>
      </c>
      <c r="AY106" s="240" t="s">
        <v>154</v>
      </c>
    </row>
    <row r="107" s="32" customFormat="true" ht="49.05" hidden="false" customHeight="true" outlineLevel="0" collapsed="false">
      <c r="A107" s="25"/>
      <c r="B107" s="26"/>
      <c r="C107" s="176" t="s">
        <v>167</v>
      </c>
      <c r="D107" s="176" t="s">
        <v>149</v>
      </c>
      <c r="E107" s="177" t="s">
        <v>650</v>
      </c>
      <c r="F107" s="178" t="s">
        <v>651</v>
      </c>
      <c r="G107" s="179" t="s">
        <v>274</v>
      </c>
      <c r="H107" s="180" t="n">
        <v>3.3</v>
      </c>
      <c r="I107" s="181"/>
      <c r="J107" s="182" t="n">
        <f aca="false">ROUND(I107*H107,2)</f>
        <v>0</v>
      </c>
      <c r="K107" s="178" t="s">
        <v>251</v>
      </c>
      <c r="L107" s="31"/>
      <c r="M107" s="183"/>
      <c r="N107" s="184" t="s">
        <v>50</v>
      </c>
      <c r="O107" s="68"/>
      <c r="P107" s="185" t="n">
        <f aca="false">O107*H107</f>
        <v>0</v>
      </c>
      <c r="Q107" s="185" t="n">
        <v>0.01269</v>
      </c>
      <c r="R107" s="185" t="n">
        <f aca="false">Q107*H107</f>
        <v>0.041877</v>
      </c>
      <c r="S107" s="185" t="n">
        <v>0</v>
      </c>
      <c r="T107" s="18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187" t="s">
        <v>163</v>
      </c>
      <c r="AT107" s="187" t="s">
        <v>149</v>
      </c>
      <c r="AU107" s="187" t="s">
        <v>89</v>
      </c>
      <c r="AY107" s="3" t="s">
        <v>154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3" t="s">
        <v>87</v>
      </c>
      <c r="BK107" s="188" t="n">
        <f aca="false">ROUND(I107*H107,2)</f>
        <v>0</v>
      </c>
      <c r="BL107" s="3" t="s">
        <v>163</v>
      </c>
      <c r="BM107" s="187" t="s">
        <v>1392</v>
      </c>
    </row>
    <row r="108" s="32" customFormat="true" ht="12.8" hidden="false" customHeight="false" outlineLevel="0" collapsed="false">
      <c r="A108" s="25"/>
      <c r="B108" s="26"/>
      <c r="C108" s="27"/>
      <c r="D108" s="241" t="s">
        <v>253</v>
      </c>
      <c r="E108" s="27"/>
      <c r="F108" s="242" t="s">
        <v>653</v>
      </c>
      <c r="G108" s="27"/>
      <c r="H108" s="27"/>
      <c r="I108" s="191"/>
      <c r="J108" s="27"/>
      <c r="K108" s="27"/>
      <c r="L108" s="31"/>
      <c r="M108" s="192"/>
      <c r="N108" s="19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53</v>
      </c>
      <c r="AU108" s="3" t="s">
        <v>89</v>
      </c>
    </row>
    <row r="109" s="229" customFormat="true" ht="12.8" hidden="false" customHeight="false" outlineLevel="0" collapsed="false">
      <c r="B109" s="230"/>
      <c r="C109" s="231"/>
      <c r="D109" s="189" t="s">
        <v>247</v>
      </c>
      <c r="E109" s="232"/>
      <c r="F109" s="233" t="s">
        <v>1393</v>
      </c>
      <c r="G109" s="231"/>
      <c r="H109" s="234" t="n">
        <v>3.3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47</v>
      </c>
      <c r="AU109" s="240" t="s">
        <v>89</v>
      </c>
      <c r="AV109" s="229" t="s">
        <v>89</v>
      </c>
      <c r="AW109" s="229" t="s">
        <v>39</v>
      </c>
      <c r="AX109" s="229" t="s">
        <v>87</v>
      </c>
      <c r="AY109" s="240" t="s">
        <v>154</v>
      </c>
    </row>
    <row r="110" s="32" customFormat="true" ht="37.8" hidden="false" customHeight="true" outlineLevel="0" collapsed="false">
      <c r="A110" s="25"/>
      <c r="B110" s="26"/>
      <c r="C110" s="176" t="s">
        <v>171</v>
      </c>
      <c r="D110" s="176" t="s">
        <v>149</v>
      </c>
      <c r="E110" s="177" t="s">
        <v>1394</v>
      </c>
      <c r="F110" s="178" t="s">
        <v>1395</v>
      </c>
      <c r="G110" s="179" t="s">
        <v>274</v>
      </c>
      <c r="H110" s="180" t="n">
        <v>1.1</v>
      </c>
      <c r="I110" s="181"/>
      <c r="J110" s="182" t="n">
        <f aca="false">ROUND(I110*H110,2)</f>
        <v>0</v>
      </c>
      <c r="K110" s="178"/>
      <c r="L110" s="31"/>
      <c r="M110" s="183"/>
      <c r="N110" s="184" t="s">
        <v>50</v>
      </c>
      <c r="O110" s="68"/>
      <c r="P110" s="185" t="n">
        <f aca="false">O110*H110</f>
        <v>0</v>
      </c>
      <c r="Q110" s="185" t="n">
        <v>0.01269</v>
      </c>
      <c r="R110" s="185" t="n">
        <f aca="false">Q110*H110</f>
        <v>0.013959</v>
      </c>
      <c r="S110" s="185" t="n">
        <v>0</v>
      </c>
      <c r="T110" s="18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7" t="s">
        <v>163</v>
      </c>
      <c r="AT110" s="187" t="s">
        <v>149</v>
      </c>
      <c r="AU110" s="187" t="s">
        <v>89</v>
      </c>
      <c r="AY110" s="3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3" t="s">
        <v>87</v>
      </c>
      <c r="BK110" s="188" t="n">
        <f aca="false">ROUND(I110*H110,2)</f>
        <v>0</v>
      </c>
      <c r="BL110" s="3" t="s">
        <v>163</v>
      </c>
      <c r="BM110" s="187" t="s">
        <v>1396</v>
      </c>
    </row>
    <row r="111" s="229" customFormat="true" ht="12.8" hidden="false" customHeight="false" outlineLevel="0" collapsed="false">
      <c r="B111" s="230"/>
      <c r="C111" s="231"/>
      <c r="D111" s="189" t="s">
        <v>247</v>
      </c>
      <c r="E111" s="232"/>
      <c r="F111" s="233" t="s">
        <v>1397</v>
      </c>
      <c r="G111" s="231"/>
      <c r="H111" s="234" t="n">
        <v>1.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7</v>
      </c>
      <c r="AU111" s="240" t="s">
        <v>89</v>
      </c>
      <c r="AV111" s="229" t="s">
        <v>89</v>
      </c>
      <c r="AW111" s="229" t="s">
        <v>39</v>
      </c>
      <c r="AX111" s="229" t="s">
        <v>87</v>
      </c>
      <c r="AY111" s="240" t="s">
        <v>154</v>
      </c>
    </row>
    <row r="112" s="32" customFormat="true" ht="24.15" hidden="false" customHeight="true" outlineLevel="0" collapsed="false">
      <c r="A112" s="25"/>
      <c r="B112" s="26"/>
      <c r="C112" s="176" t="s">
        <v>175</v>
      </c>
      <c r="D112" s="176" t="s">
        <v>149</v>
      </c>
      <c r="E112" s="177" t="s">
        <v>660</v>
      </c>
      <c r="F112" s="178" t="s">
        <v>661</v>
      </c>
      <c r="G112" s="179" t="s">
        <v>662</v>
      </c>
      <c r="H112" s="180" t="n">
        <v>14.85</v>
      </c>
      <c r="I112" s="181"/>
      <c r="J112" s="182" t="n">
        <f aca="false">ROUND(I112*H112,2)</f>
        <v>0</v>
      </c>
      <c r="K112" s="178" t="s">
        <v>251</v>
      </c>
      <c r="L112" s="31"/>
      <c r="M112" s="183"/>
      <c r="N112" s="184" t="s">
        <v>50</v>
      </c>
      <c r="O112" s="68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187" t="s">
        <v>163</v>
      </c>
      <c r="AT112" s="187" t="s">
        <v>149</v>
      </c>
      <c r="AU112" s="187" t="s">
        <v>89</v>
      </c>
      <c r="AY112" s="3" t="s">
        <v>154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3" t="s">
        <v>87</v>
      </c>
      <c r="BK112" s="188" t="n">
        <f aca="false">ROUND(I112*H112,2)</f>
        <v>0</v>
      </c>
      <c r="BL112" s="3" t="s">
        <v>163</v>
      </c>
      <c r="BM112" s="187" t="s">
        <v>1398</v>
      </c>
    </row>
    <row r="113" s="32" customFormat="true" ht="12.8" hidden="false" customHeight="false" outlineLevel="0" collapsed="false">
      <c r="A113" s="25"/>
      <c r="B113" s="26"/>
      <c r="C113" s="27"/>
      <c r="D113" s="241" t="s">
        <v>253</v>
      </c>
      <c r="E113" s="27"/>
      <c r="F113" s="242" t="s">
        <v>664</v>
      </c>
      <c r="G113" s="27"/>
      <c r="H113" s="27"/>
      <c r="I113" s="191"/>
      <c r="J113" s="27"/>
      <c r="K113" s="27"/>
      <c r="L113" s="31"/>
      <c r="M113" s="192"/>
      <c r="N113" s="19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53</v>
      </c>
      <c r="AU113" s="3" t="s">
        <v>89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1399</v>
      </c>
      <c r="G114" s="231"/>
      <c r="H114" s="234" t="n">
        <v>14.8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24.15" hidden="false" customHeight="true" outlineLevel="0" collapsed="false">
      <c r="A115" s="25"/>
      <c r="B115" s="26"/>
      <c r="C115" s="176" t="s">
        <v>179</v>
      </c>
      <c r="D115" s="176" t="s">
        <v>149</v>
      </c>
      <c r="E115" s="177" t="s">
        <v>1400</v>
      </c>
      <c r="F115" s="178" t="s">
        <v>1401</v>
      </c>
      <c r="G115" s="179" t="s">
        <v>662</v>
      </c>
      <c r="H115" s="180" t="n">
        <v>28.862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163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163</v>
      </c>
      <c r="BM115" s="187" t="s">
        <v>1402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1403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404</v>
      </c>
      <c r="G117" s="231"/>
      <c r="H117" s="234" t="n">
        <v>96.208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79</v>
      </c>
      <c r="AY117" s="240" t="s">
        <v>154</v>
      </c>
    </row>
    <row r="118" s="265" customFormat="true" ht="12.8" hidden="false" customHeight="false" outlineLevel="0" collapsed="false">
      <c r="B118" s="266"/>
      <c r="C118" s="267"/>
      <c r="D118" s="189" t="s">
        <v>247</v>
      </c>
      <c r="E118" s="268"/>
      <c r="F118" s="269" t="s">
        <v>482</v>
      </c>
      <c r="G118" s="267"/>
      <c r="H118" s="270" t="n">
        <v>96.208</v>
      </c>
      <c r="I118" s="271"/>
      <c r="J118" s="267"/>
      <c r="K118" s="267"/>
      <c r="L118" s="272"/>
      <c r="M118" s="273"/>
      <c r="N118" s="274"/>
      <c r="O118" s="274"/>
      <c r="P118" s="274"/>
      <c r="Q118" s="274"/>
      <c r="R118" s="274"/>
      <c r="S118" s="274"/>
      <c r="T118" s="275"/>
      <c r="AT118" s="276" t="s">
        <v>247</v>
      </c>
      <c r="AU118" s="276" t="s">
        <v>89</v>
      </c>
      <c r="AV118" s="265" t="s">
        <v>159</v>
      </c>
      <c r="AW118" s="265" t="s">
        <v>39</v>
      </c>
      <c r="AX118" s="265" t="s">
        <v>79</v>
      </c>
      <c r="AY118" s="276" t="s">
        <v>154</v>
      </c>
    </row>
    <row r="119" s="229" customFormat="true" ht="12.8" hidden="false" customHeight="false" outlineLevel="0" collapsed="false">
      <c r="B119" s="230"/>
      <c r="C119" s="231"/>
      <c r="D119" s="189" t="s">
        <v>247</v>
      </c>
      <c r="E119" s="232"/>
      <c r="F119" s="233" t="s">
        <v>1405</v>
      </c>
      <c r="G119" s="231"/>
      <c r="H119" s="234" t="n">
        <v>28.86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7</v>
      </c>
      <c r="AU119" s="240" t="s">
        <v>89</v>
      </c>
      <c r="AV119" s="229" t="s">
        <v>89</v>
      </c>
      <c r="AW119" s="229" t="s">
        <v>39</v>
      </c>
      <c r="AX119" s="229" t="s">
        <v>87</v>
      </c>
      <c r="AY119" s="240" t="s">
        <v>154</v>
      </c>
    </row>
    <row r="120" s="32" customFormat="true" ht="24.15" hidden="false" customHeight="true" outlineLevel="0" collapsed="false">
      <c r="A120" s="25"/>
      <c r="B120" s="26"/>
      <c r="C120" s="176" t="s">
        <v>183</v>
      </c>
      <c r="D120" s="176" t="s">
        <v>149</v>
      </c>
      <c r="E120" s="177" t="s">
        <v>1406</v>
      </c>
      <c r="F120" s="178" t="s">
        <v>1407</v>
      </c>
      <c r="G120" s="179" t="s">
        <v>662</v>
      </c>
      <c r="H120" s="180" t="n">
        <v>19.242</v>
      </c>
      <c r="I120" s="181"/>
      <c r="J120" s="182" t="n">
        <f aca="false">ROUND(I120*H120,2)</f>
        <v>0</v>
      </c>
      <c r="K120" s="178" t="s">
        <v>251</v>
      </c>
      <c r="L120" s="31"/>
      <c r="M120" s="183"/>
      <c r="N120" s="184" t="s">
        <v>50</v>
      </c>
      <c r="O120" s="68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87" t="s">
        <v>163</v>
      </c>
      <c r="AT120" s="187" t="s">
        <v>149</v>
      </c>
      <c r="AU120" s="187" t="s">
        <v>89</v>
      </c>
      <c r="AY120" s="3" t="s">
        <v>154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7</v>
      </c>
      <c r="BK120" s="188" t="n">
        <f aca="false">ROUND(I120*H120,2)</f>
        <v>0</v>
      </c>
      <c r="BL120" s="3" t="s">
        <v>163</v>
      </c>
      <c r="BM120" s="187" t="s">
        <v>1408</v>
      </c>
    </row>
    <row r="121" s="32" customFormat="true" ht="12.8" hidden="false" customHeight="false" outlineLevel="0" collapsed="false">
      <c r="A121" s="25"/>
      <c r="B121" s="26"/>
      <c r="C121" s="27"/>
      <c r="D121" s="241" t="s">
        <v>253</v>
      </c>
      <c r="E121" s="27"/>
      <c r="F121" s="242" t="s">
        <v>1409</v>
      </c>
      <c r="G121" s="27"/>
      <c r="H121" s="27"/>
      <c r="I121" s="191"/>
      <c r="J121" s="27"/>
      <c r="K121" s="27"/>
      <c r="L121" s="31"/>
      <c r="M121" s="192"/>
      <c r="N121" s="19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53</v>
      </c>
      <c r="AU121" s="3" t="s">
        <v>89</v>
      </c>
    </row>
    <row r="122" s="229" customFormat="true" ht="12.8" hidden="false" customHeight="false" outlineLevel="0" collapsed="false">
      <c r="B122" s="230"/>
      <c r="C122" s="231"/>
      <c r="D122" s="189" t="s">
        <v>247</v>
      </c>
      <c r="E122" s="232"/>
      <c r="F122" s="233" t="s">
        <v>1404</v>
      </c>
      <c r="G122" s="231"/>
      <c r="H122" s="234" t="n">
        <v>96.208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47</v>
      </c>
      <c r="AU122" s="240" t="s">
        <v>89</v>
      </c>
      <c r="AV122" s="229" t="s">
        <v>89</v>
      </c>
      <c r="AW122" s="229" t="s">
        <v>39</v>
      </c>
      <c r="AX122" s="229" t="s">
        <v>79</v>
      </c>
      <c r="AY122" s="240" t="s">
        <v>154</v>
      </c>
    </row>
    <row r="123" s="265" customFormat="true" ht="12.8" hidden="false" customHeight="false" outlineLevel="0" collapsed="false">
      <c r="B123" s="266"/>
      <c r="C123" s="267"/>
      <c r="D123" s="189" t="s">
        <v>247</v>
      </c>
      <c r="E123" s="268"/>
      <c r="F123" s="269" t="s">
        <v>482</v>
      </c>
      <c r="G123" s="267"/>
      <c r="H123" s="270" t="n">
        <v>96.208</v>
      </c>
      <c r="I123" s="271"/>
      <c r="J123" s="267"/>
      <c r="K123" s="267"/>
      <c r="L123" s="272"/>
      <c r="M123" s="273"/>
      <c r="N123" s="274"/>
      <c r="O123" s="274"/>
      <c r="P123" s="274"/>
      <c r="Q123" s="274"/>
      <c r="R123" s="274"/>
      <c r="S123" s="274"/>
      <c r="T123" s="275"/>
      <c r="AT123" s="276" t="s">
        <v>247</v>
      </c>
      <c r="AU123" s="276" t="s">
        <v>89</v>
      </c>
      <c r="AV123" s="265" t="s">
        <v>159</v>
      </c>
      <c r="AW123" s="265" t="s">
        <v>39</v>
      </c>
      <c r="AX123" s="265" t="s">
        <v>79</v>
      </c>
      <c r="AY123" s="276" t="s">
        <v>154</v>
      </c>
    </row>
    <row r="124" s="229" customFormat="true" ht="12.8" hidden="false" customHeight="false" outlineLevel="0" collapsed="false">
      <c r="B124" s="230"/>
      <c r="C124" s="231"/>
      <c r="D124" s="189" t="s">
        <v>247</v>
      </c>
      <c r="E124" s="232"/>
      <c r="F124" s="233" t="s">
        <v>1410</v>
      </c>
      <c r="G124" s="231"/>
      <c r="H124" s="234" t="n">
        <v>19.24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47</v>
      </c>
      <c r="AU124" s="240" t="s">
        <v>89</v>
      </c>
      <c r="AV124" s="229" t="s">
        <v>89</v>
      </c>
      <c r="AW124" s="229" t="s">
        <v>39</v>
      </c>
      <c r="AX124" s="229" t="s">
        <v>87</v>
      </c>
      <c r="AY124" s="240" t="s">
        <v>154</v>
      </c>
    </row>
    <row r="125" s="32" customFormat="true" ht="24.15" hidden="false" customHeight="true" outlineLevel="0" collapsed="false">
      <c r="A125" s="25"/>
      <c r="B125" s="26"/>
      <c r="C125" s="176" t="s">
        <v>187</v>
      </c>
      <c r="D125" s="176" t="s">
        <v>149</v>
      </c>
      <c r="E125" s="177" t="s">
        <v>1411</v>
      </c>
      <c r="F125" s="178" t="s">
        <v>1412</v>
      </c>
      <c r="G125" s="179" t="s">
        <v>662</v>
      </c>
      <c r="H125" s="180" t="n">
        <v>28.862</v>
      </c>
      <c r="I125" s="181"/>
      <c r="J125" s="182" t="n">
        <f aca="false">ROUND(I125*H125,2)</f>
        <v>0</v>
      </c>
      <c r="K125" s="178" t="s">
        <v>251</v>
      </c>
      <c r="L125" s="31"/>
      <c r="M125" s="183"/>
      <c r="N125" s="184" t="s">
        <v>50</v>
      </c>
      <c r="O125" s="6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87" t="s">
        <v>163</v>
      </c>
      <c r="AT125" s="187" t="s">
        <v>149</v>
      </c>
      <c r="AU125" s="187" t="s">
        <v>89</v>
      </c>
      <c r="AY125" s="3" t="s">
        <v>15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7</v>
      </c>
      <c r="BK125" s="188" t="n">
        <f aca="false">ROUND(I125*H125,2)</f>
        <v>0</v>
      </c>
      <c r="BL125" s="3" t="s">
        <v>163</v>
      </c>
      <c r="BM125" s="187" t="s">
        <v>1413</v>
      </c>
    </row>
    <row r="126" s="32" customFormat="true" ht="12.8" hidden="false" customHeight="false" outlineLevel="0" collapsed="false">
      <c r="A126" s="25"/>
      <c r="B126" s="26"/>
      <c r="C126" s="27"/>
      <c r="D126" s="241" t="s">
        <v>253</v>
      </c>
      <c r="E126" s="27"/>
      <c r="F126" s="242" t="s">
        <v>1414</v>
      </c>
      <c r="G126" s="27"/>
      <c r="H126" s="27"/>
      <c r="I126" s="191"/>
      <c r="J126" s="27"/>
      <c r="K126" s="27"/>
      <c r="L126" s="31"/>
      <c r="M126" s="192"/>
      <c r="N126" s="19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53</v>
      </c>
      <c r="AU126" s="3" t="s">
        <v>89</v>
      </c>
    </row>
    <row r="127" s="229" customFormat="true" ht="12.8" hidden="false" customHeight="false" outlineLevel="0" collapsed="false">
      <c r="B127" s="230"/>
      <c r="C127" s="231"/>
      <c r="D127" s="189" t="s">
        <v>247</v>
      </c>
      <c r="E127" s="232"/>
      <c r="F127" s="233" t="s">
        <v>1404</v>
      </c>
      <c r="G127" s="231"/>
      <c r="H127" s="234" t="n">
        <v>96.20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47</v>
      </c>
      <c r="AU127" s="240" t="s">
        <v>89</v>
      </c>
      <c r="AV127" s="229" t="s">
        <v>89</v>
      </c>
      <c r="AW127" s="229" t="s">
        <v>39</v>
      </c>
      <c r="AX127" s="229" t="s">
        <v>79</v>
      </c>
      <c r="AY127" s="240" t="s">
        <v>154</v>
      </c>
    </row>
    <row r="128" s="265" customFormat="true" ht="12.8" hidden="false" customHeight="false" outlineLevel="0" collapsed="false">
      <c r="B128" s="266"/>
      <c r="C128" s="267"/>
      <c r="D128" s="189" t="s">
        <v>247</v>
      </c>
      <c r="E128" s="268"/>
      <c r="F128" s="269" t="s">
        <v>482</v>
      </c>
      <c r="G128" s="267"/>
      <c r="H128" s="270" t="n">
        <v>96.208</v>
      </c>
      <c r="I128" s="271"/>
      <c r="J128" s="267"/>
      <c r="K128" s="267"/>
      <c r="L128" s="272"/>
      <c r="M128" s="273"/>
      <c r="N128" s="274"/>
      <c r="O128" s="274"/>
      <c r="P128" s="274"/>
      <c r="Q128" s="274"/>
      <c r="R128" s="274"/>
      <c r="S128" s="274"/>
      <c r="T128" s="275"/>
      <c r="AT128" s="276" t="s">
        <v>247</v>
      </c>
      <c r="AU128" s="276" t="s">
        <v>89</v>
      </c>
      <c r="AV128" s="265" t="s">
        <v>159</v>
      </c>
      <c r="AW128" s="265" t="s">
        <v>39</v>
      </c>
      <c r="AX128" s="265" t="s">
        <v>79</v>
      </c>
      <c r="AY128" s="276" t="s">
        <v>154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1405</v>
      </c>
      <c r="G129" s="231"/>
      <c r="H129" s="234" t="n">
        <v>28.86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87</v>
      </c>
      <c r="AY129" s="240" t="s">
        <v>154</v>
      </c>
    </row>
    <row r="130" s="32" customFormat="true" ht="24.15" hidden="false" customHeight="true" outlineLevel="0" collapsed="false">
      <c r="A130" s="25"/>
      <c r="B130" s="26"/>
      <c r="C130" s="176" t="s">
        <v>193</v>
      </c>
      <c r="D130" s="176" t="s">
        <v>149</v>
      </c>
      <c r="E130" s="177" t="s">
        <v>1415</v>
      </c>
      <c r="F130" s="178" t="s">
        <v>1416</v>
      </c>
      <c r="G130" s="179" t="s">
        <v>662</v>
      </c>
      <c r="H130" s="180" t="n">
        <v>19.242</v>
      </c>
      <c r="I130" s="181"/>
      <c r="J130" s="182" t="n">
        <f aca="false">ROUND(I130*H130,2)</f>
        <v>0</v>
      </c>
      <c r="K130" s="178" t="s">
        <v>251</v>
      </c>
      <c r="L130" s="31"/>
      <c r="M130" s="183"/>
      <c r="N130" s="184" t="s">
        <v>50</v>
      </c>
      <c r="O130" s="68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87" t="s">
        <v>163</v>
      </c>
      <c r="AT130" s="187" t="s">
        <v>149</v>
      </c>
      <c r="AU130" s="187" t="s">
        <v>89</v>
      </c>
      <c r="AY130" s="3" t="s">
        <v>15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7</v>
      </c>
      <c r="BK130" s="188" t="n">
        <f aca="false">ROUND(I130*H130,2)</f>
        <v>0</v>
      </c>
      <c r="BL130" s="3" t="s">
        <v>163</v>
      </c>
      <c r="BM130" s="187" t="s">
        <v>1417</v>
      </c>
    </row>
    <row r="131" s="32" customFormat="true" ht="12.8" hidden="false" customHeight="false" outlineLevel="0" collapsed="false">
      <c r="A131" s="25"/>
      <c r="B131" s="26"/>
      <c r="C131" s="27"/>
      <c r="D131" s="241" t="s">
        <v>253</v>
      </c>
      <c r="E131" s="27"/>
      <c r="F131" s="242" t="s">
        <v>1418</v>
      </c>
      <c r="G131" s="27"/>
      <c r="H131" s="27"/>
      <c r="I131" s="191"/>
      <c r="J131" s="27"/>
      <c r="K131" s="27"/>
      <c r="L131" s="31"/>
      <c r="M131" s="192"/>
      <c r="N131" s="19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53</v>
      </c>
      <c r="AU131" s="3" t="s">
        <v>89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404</v>
      </c>
      <c r="G132" s="231"/>
      <c r="H132" s="234" t="n">
        <v>96.20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79</v>
      </c>
      <c r="AY132" s="240" t="s">
        <v>154</v>
      </c>
    </row>
    <row r="133" s="265" customFormat="true" ht="12.8" hidden="false" customHeight="false" outlineLevel="0" collapsed="false">
      <c r="B133" s="266"/>
      <c r="C133" s="267"/>
      <c r="D133" s="189" t="s">
        <v>247</v>
      </c>
      <c r="E133" s="268"/>
      <c r="F133" s="269" t="s">
        <v>482</v>
      </c>
      <c r="G133" s="267"/>
      <c r="H133" s="270" t="n">
        <v>96.208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247</v>
      </c>
      <c r="AU133" s="276" t="s">
        <v>89</v>
      </c>
      <c r="AV133" s="265" t="s">
        <v>159</v>
      </c>
      <c r="AW133" s="265" t="s">
        <v>39</v>
      </c>
      <c r="AX133" s="265" t="s">
        <v>79</v>
      </c>
      <c r="AY133" s="276" t="s">
        <v>154</v>
      </c>
    </row>
    <row r="134" s="229" customFormat="true" ht="12.8" hidden="false" customHeight="false" outlineLevel="0" collapsed="false">
      <c r="B134" s="230"/>
      <c r="C134" s="231"/>
      <c r="D134" s="189" t="s">
        <v>247</v>
      </c>
      <c r="E134" s="232"/>
      <c r="F134" s="233" t="s">
        <v>1410</v>
      </c>
      <c r="G134" s="231"/>
      <c r="H134" s="234" t="n">
        <v>19.24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47</v>
      </c>
      <c r="AU134" s="240" t="s">
        <v>89</v>
      </c>
      <c r="AV134" s="229" t="s">
        <v>89</v>
      </c>
      <c r="AW134" s="229" t="s">
        <v>39</v>
      </c>
      <c r="AX134" s="229" t="s">
        <v>87</v>
      </c>
      <c r="AY134" s="240" t="s">
        <v>154</v>
      </c>
    </row>
    <row r="135" s="32" customFormat="true" ht="24.15" hidden="false" customHeight="true" outlineLevel="0" collapsed="false">
      <c r="A135" s="25"/>
      <c r="B135" s="26"/>
      <c r="C135" s="176" t="s">
        <v>197</v>
      </c>
      <c r="D135" s="176" t="s">
        <v>149</v>
      </c>
      <c r="E135" s="177" t="s">
        <v>683</v>
      </c>
      <c r="F135" s="178" t="s">
        <v>684</v>
      </c>
      <c r="G135" s="179" t="s">
        <v>308</v>
      </c>
      <c r="H135" s="180" t="n">
        <v>174.924</v>
      </c>
      <c r="I135" s="181"/>
      <c r="J135" s="182" t="n">
        <f aca="false">ROUND(I135*H135,2)</f>
        <v>0</v>
      </c>
      <c r="K135" s="178" t="s">
        <v>251</v>
      </c>
      <c r="L135" s="31"/>
      <c r="M135" s="183"/>
      <c r="N135" s="184" t="s">
        <v>50</v>
      </c>
      <c r="O135" s="68"/>
      <c r="P135" s="185" t="n">
        <f aca="false">O135*H135</f>
        <v>0</v>
      </c>
      <c r="Q135" s="185" t="n">
        <v>0.00059</v>
      </c>
      <c r="R135" s="185" t="n">
        <f aca="false">Q135*H135</f>
        <v>0.10320516</v>
      </c>
      <c r="S135" s="185" t="n">
        <v>0</v>
      </c>
      <c r="T135" s="18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87" t="s">
        <v>163</v>
      </c>
      <c r="AT135" s="187" t="s">
        <v>149</v>
      </c>
      <c r="AU135" s="187" t="s">
        <v>89</v>
      </c>
      <c r="AY135" s="3" t="s">
        <v>15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7</v>
      </c>
      <c r="BK135" s="188" t="n">
        <f aca="false">ROUND(I135*H135,2)</f>
        <v>0</v>
      </c>
      <c r="BL135" s="3" t="s">
        <v>163</v>
      </c>
      <c r="BM135" s="187" t="s">
        <v>1419</v>
      </c>
    </row>
    <row r="136" s="32" customFormat="true" ht="12.8" hidden="false" customHeight="false" outlineLevel="0" collapsed="false">
      <c r="A136" s="25"/>
      <c r="B136" s="26"/>
      <c r="C136" s="27"/>
      <c r="D136" s="241" t="s">
        <v>253</v>
      </c>
      <c r="E136" s="27"/>
      <c r="F136" s="242" t="s">
        <v>686</v>
      </c>
      <c r="G136" s="27"/>
      <c r="H136" s="27"/>
      <c r="I136" s="191"/>
      <c r="J136" s="27"/>
      <c r="K136" s="27"/>
      <c r="L136" s="31"/>
      <c r="M136" s="192"/>
      <c r="N136" s="19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53</v>
      </c>
      <c r="AU136" s="3" t="s">
        <v>89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1420</v>
      </c>
      <c r="G137" s="231"/>
      <c r="H137" s="234" t="n">
        <v>174.92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87</v>
      </c>
      <c r="AY137" s="240" t="s">
        <v>154</v>
      </c>
    </row>
    <row r="138" s="32" customFormat="true" ht="24.15" hidden="false" customHeight="true" outlineLevel="0" collapsed="false">
      <c r="A138" s="25"/>
      <c r="B138" s="26"/>
      <c r="C138" s="176" t="s">
        <v>201</v>
      </c>
      <c r="D138" s="176" t="s">
        <v>149</v>
      </c>
      <c r="E138" s="177" t="s">
        <v>693</v>
      </c>
      <c r="F138" s="178" t="s">
        <v>694</v>
      </c>
      <c r="G138" s="179" t="s">
        <v>308</v>
      </c>
      <c r="H138" s="180" t="n">
        <v>174.924</v>
      </c>
      <c r="I138" s="181"/>
      <c r="J138" s="182" t="n">
        <f aca="false">ROUND(I138*H138,2)</f>
        <v>0</v>
      </c>
      <c r="K138" s="178" t="s">
        <v>251</v>
      </c>
      <c r="L138" s="31"/>
      <c r="M138" s="183"/>
      <c r="N138" s="184" t="s">
        <v>50</v>
      </c>
      <c r="O138" s="6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87" t="s">
        <v>163</v>
      </c>
      <c r="AT138" s="187" t="s">
        <v>149</v>
      </c>
      <c r="AU138" s="187" t="s">
        <v>89</v>
      </c>
      <c r="AY138" s="3" t="s">
        <v>15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7</v>
      </c>
      <c r="BK138" s="188" t="n">
        <f aca="false">ROUND(I138*H138,2)</f>
        <v>0</v>
      </c>
      <c r="BL138" s="3" t="s">
        <v>163</v>
      </c>
      <c r="BM138" s="187" t="s">
        <v>1421</v>
      </c>
    </row>
    <row r="139" s="32" customFormat="true" ht="12.8" hidden="false" customHeight="false" outlineLevel="0" collapsed="false">
      <c r="A139" s="25"/>
      <c r="B139" s="26"/>
      <c r="C139" s="27"/>
      <c r="D139" s="241" t="s">
        <v>253</v>
      </c>
      <c r="E139" s="27"/>
      <c r="F139" s="242" t="s">
        <v>696</v>
      </c>
      <c r="G139" s="27"/>
      <c r="H139" s="27"/>
      <c r="I139" s="191"/>
      <c r="J139" s="27"/>
      <c r="K139" s="27"/>
      <c r="L139" s="31"/>
      <c r="M139" s="192"/>
      <c r="N139" s="19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53</v>
      </c>
      <c r="AU139" s="3" t="s">
        <v>89</v>
      </c>
    </row>
    <row r="140" s="229" customFormat="true" ht="12.8" hidden="false" customHeight="false" outlineLevel="0" collapsed="false">
      <c r="B140" s="230"/>
      <c r="C140" s="231"/>
      <c r="D140" s="189" t="s">
        <v>247</v>
      </c>
      <c r="E140" s="232"/>
      <c r="F140" s="233" t="s">
        <v>1420</v>
      </c>
      <c r="G140" s="231"/>
      <c r="H140" s="234" t="n">
        <v>174.92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47</v>
      </c>
      <c r="AU140" s="240" t="s">
        <v>89</v>
      </c>
      <c r="AV140" s="229" t="s">
        <v>89</v>
      </c>
      <c r="AW140" s="229" t="s">
        <v>39</v>
      </c>
      <c r="AX140" s="229" t="s">
        <v>87</v>
      </c>
      <c r="AY140" s="240" t="s">
        <v>154</v>
      </c>
    </row>
    <row r="141" s="212" customFormat="true" ht="22.8" hidden="false" customHeight="true" outlineLevel="0" collapsed="false">
      <c r="B141" s="213"/>
      <c r="C141" s="214"/>
      <c r="D141" s="215" t="s">
        <v>78</v>
      </c>
      <c r="E141" s="227" t="s">
        <v>697</v>
      </c>
      <c r="F141" s="227" t="s">
        <v>698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55)</f>
        <v>0</v>
      </c>
      <c r="Q141" s="221"/>
      <c r="R141" s="222" t="n">
        <f aca="false">SUM(R142:R155)</f>
        <v>0</v>
      </c>
      <c r="S141" s="221"/>
      <c r="T141" s="223" t="n">
        <f aca="false">SUM(T142:T155)</f>
        <v>0</v>
      </c>
      <c r="AR141" s="224" t="s">
        <v>87</v>
      </c>
      <c r="AT141" s="225" t="s">
        <v>78</v>
      </c>
      <c r="AU141" s="225" t="s">
        <v>87</v>
      </c>
      <c r="AY141" s="224" t="s">
        <v>154</v>
      </c>
      <c r="BK141" s="226" t="n">
        <f aca="false">SUM(BK142:BK155)</f>
        <v>0</v>
      </c>
    </row>
    <row r="142" s="32" customFormat="true" ht="37.8" hidden="false" customHeight="true" outlineLevel="0" collapsed="false">
      <c r="A142" s="25"/>
      <c r="B142" s="26"/>
      <c r="C142" s="176" t="s">
        <v>205</v>
      </c>
      <c r="D142" s="176" t="s">
        <v>149</v>
      </c>
      <c r="E142" s="177" t="s">
        <v>699</v>
      </c>
      <c r="F142" s="178" t="s">
        <v>700</v>
      </c>
      <c r="G142" s="179" t="s">
        <v>662</v>
      </c>
      <c r="H142" s="180" t="n">
        <v>48.104</v>
      </c>
      <c r="I142" s="181"/>
      <c r="J142" s="182" t="n">
        <f aca="false">ROUND(I142*H142,2)</f>
        <v>0</v>
      </c>
      <c r="K142" s="178" t="s">
        <v>251</v>
      </c>
      <c r="L142" s="31"/>
      <c r="M142" s="183"/>
      <c r="N142" s="184" t="s">
        <v>50</v>
      </c>
      <c r="O142" s="6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87" t="s">
        <v>163</v>
      </c>
      <c r="AT142" s="187" t="s">
        <v>149</v>
      </c>
      <c r="AU142" s="187" t="s">
        <v>89</v>
      </c>
      <c r="AY142" s="3" t="s">
        <v>15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7</v>
      </c>
      <c r="BK142" s="188" t="n">
        <f aca="false">ROUND(I142*H142,2)</f>
        <v>0</v>
      </c>
      <c r="BL142" s="3" t="s">
        <v>163</v>
      </c>
      <c r="BM142" s="187" t="s">
        <v>1422</v>
      </c>
    </row>
    <row r="143" s="32" customFormat="true" ht="12.8" hidden="false" customHeight="false" outlineLevel="0" collapsed="false">
      <c r="A143" s="25"/>
      <c r="B143" s="26"/>
      <c r="C143" s="27"/>
      <c r="D143" s="241" t="s">
        <v>253</v>
      </c>
      <c r="E143" s="27"/>
      <c r="F143" s="242" t="s">
        <v>702</v>
      </c>
      <c r="G143" s="27"/>
      <c r="H143" s="27"/>
      <c r="I143" s="191"/>
      <c r="J143" s="27"/>
      <c r="K143" s="27"/>
      <c r="L143" s="31"/>
      <c r="M143" s="192"/>
      <c r="N143" s="19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53</v>
      </c>
      <c r="AU143" s="3" t="s">
        <v>89</v>
      </c>
    </row>
    <row r="144" s="229" customFormat="true" ht="12.8" hidden="false" customHeight="false" outlineLevel="0" collapsed="false">
      <c r="B144" s="230"/>
      <c r="C144" s="231"/>
      <c r="D144" s="189" t="s">
        <v>247</v>
      </c>
      <c r="E144" s="232"/>
      <c r="F144" s="233" t="s">
        <v>1423</v>
      </c>
      <c r="G144" s="231"/>
      <c r="H144" s="234" t="n">
        <v>48.10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47</v>
      </c>
      <c r="AU144" s="240" t="s">
        <v>89</v>
      </c>
      <c r="AV144" s="229" t="s">
        <v>89</v>
      </c>
      <c r="AW144" s="229" t="s">
        <v>39</v>
      </c>
      <c r="AX144" s="229" t="s">
        <v>87</v>
      </c>
      <c r="AY144" s="240" t="s">
        <v>154</v>
      </c>
    </row>
    <row r="145" s="32" customFormat="true" ht="37.8" hidden="false" customHeight="true" outlineLevel="0" collapsed="false">
      <c r="A145" s="25"/>
      <c r="B145" s="26"/>
      <c r="C145" s="176" t="s">
        <v>8</v>
      </c>
      <c r="D145" s="176" t="s">
        <v>149</v>
      </c>
      <c r="E145" s="177" t="s">
        <v>918</v>
      </c>
      <c r="F145" s="178" t="s">
        <v>919</v>
      </c>
      <c r="G145" s="179" t="s">
        <v>662</v>
      </c>
      <c r="H145" s="180" t="n">
        <v>48.104</v>
      </c>
      <c r="I145" s="181"/>
      <c r="J145" s="182" t="n">
        <f aca="false">ROUND(I145*H145,2)</f>
        <v>0</v>
      </c>
      <c r="K145" s="178" t="s">
        <v>251</v>
      </c>
      <c r="L145" s="31"/>
      <c r="M145" s="183"/>
      <c r="N145" s="184" t="s">
        <v>50</v>
      </c>
      <c r="O145" s="6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87" t="s">
        <v>163</v>
      </c>
      <c r="AT145" s="187" t="s">
        <v>149</v>
      </c>
      <c r="AU145" s="187" t="s">
        <v>89</v>
      </c>
      <c r="AY145" s="3" t="s">
        <v>15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7</v>
      </c>
      <c r="BK145" s="188" t="n">
        <f aca="false">ROUND(I145*H145,2)</f>
        <v>0</v>
      </c>
      <c r="BL145" s="3" t="s">
        <v>163</v>
      </c>
      <c r="BM145" s="187" t="s">
        <v>1424</v>
      </c>
    </row>
    <row r="146" s="32" customFormat="true" ht="12.8" hidden="false" customHeight="false" outlineLevel="0" collapsed="false">
      <c r="A146" s="25"/>
      <c r="B146" s="26"/>
      <c r="C146" s="27"/>
      <c r="D146" s="241" t="s">
        <v>253</v>
      </c>
      <c r="E146" s="27"/>
      <c r="F146" s="242" t="s">
        <v>921</v>
      </c>
      <c r="G146" s="27"/>
      <c r="H146" s="27"/>
      <c r="I146" s="191"/>
      <c r="J146" s="27"/>
      <c r="K146" s="27"/>
      <c r="L146" s="31"/>
      <c r="M146" s="192"/>
      <c r="N146" s="19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53</v>
      </c>
      <c r="AU146" s="3" t="s">
        <v>89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1423</v>
      </c>
      <c r="G147" s="231"/>
      <c r="H147" s="234" t="n">
        <v>48.10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87</v>
      </c>
      <c r="AY147" s="240" t="s">
        <v>154</v>
      </c>
    </row>
    <row r="148" s="32" customFormat="true" ht="24.15" hidden="false" customHeight="true" outlineLevel="0" collapsed="false">
      <c r="A148" s="25"/>
      <c r="B148" s="26"/>
      <c r="C148" s="176" t="s">
        <v>212</v>
      </c>
      <c r="D148" s="176" t="s">
        <v>149</v>
      </c>
      <c r="E148" s="177" t="s">
        <v>704</v>
      </c>
      <c r="F148" s="178" t="s">
        <v>610</v>
      </c>
      <c r="G148" s="179" t="s">
        <v>562</v>
      </c>
      <c r="H148" s="180" t="n">
        <v>182.795</v>
      </c>
      <c r="I148" s="181"/>
      <c r="J148" s="182" t="n">
        <f aca="false">ROUND(I148*H148,2)</f>
        <v>0</v>
      </c>
      <c r="K148" s="178" t="s">
        <v>251</v>
      </c>
      <c r="L148" s="31"/>
      <c r="M148" s="183"/>
      <c r="N148" s="184" t="s">
        <v>50</v>
      </c>
      <c r="O148" s="6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87" t="s">
        <v>163</v>
      </c>
      <c r="AT148" s="187" t="s">
        <v>149</v>
      </c>
      <c r="AU148" s="187" t="s">
        <v>89</v>
      </c>
      <c r="AY148" s="3" t="s">
        <v>15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7</v>
      </c>
      <c r="BK148" s="188" t="n">
        <f aca="false">ROUND(I148*H148,2)</f>
        <v>0</v>
      </c>
      <c r="BL148" s="3" t="s">
        <v>163</v>
      </c>
      <c r="BM148" s="187" t="s">
        <v>1425</v>
      </c>
    </row>
    <row r="149" s="32" customFormat="true" ht="12.8" hidden="false" customHeight="false" outlineLevel="0" collapsed="false">
      <c r="A149" s="25"/>
      <c r="B149" s="26"/>
      <c r="C149" s="27"/>
      <c r="D149" s="241" t="s">
        <v>253</v>
      </c>
      <c r="E149" s="27"/>
      <c r="F149" s="242" t="s">
        <v>706</v>
      </c>
      <c r="G149" s="27"/>
      <c r="H149" s="27"/>
      <c r="I149" s="191"/>
      <c r="J149" s="27"/>
      <c r="K149" s="27"/>
      <c r="L149" s="31"/>
      <c r="M149" s="192"/>
      <c r="N149" s="19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3</v>
      </c>
      <c r="AU149" s="3" t="s">
        <v>89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1426</v>
      </c>
      <c r="G150" s="231"/>
      <c r="H150" s="234" t="n">
        <v>96.20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79</v>
      </c>
      <c r="AY150" s="240" t="s">
        <v>154</v>
      </c>
    </row>
    <row r="151" s="265" customFormat="true" ht="12.8" hidden="false" customHeight="false" outlineLevel="0" collapsed="false">
      <c r="B151" s="266"/>
      <c r="C151" s="267"/>
      <c r="D151" s="189" t="s">
        <v>247</v>
      </c>
      <c r="E151" s="268"/>
      <c r="F151" s="269" t="s">
        <v>482</v>
      </c>
      <c r="G151" s="267"/>
      <c r="H151" s="270" t="n">
        <v>96.208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247</v>
      </c>
      <c r="AU151" s="276" t="s">
        <v>89</v>
      </c>
      <c r="AV151" s="265" t="s">
        <v>159</v>
      </c>
      <c r="AW151" s="265" t="s">
        <v>39</v>
      </c>
      <c r="AX151" s="265" t="s">
        <v>79</v>
      </c>
      <c r="AY151" s="276" t="s">
        <v>154</v>
      </c>
    </row>
    <row r="152" s="229" customFormat="true" ht="12.8" hidden="false" customHeight="false" outlineLevel="0" collapsed="false">
      <c r="B152" s="230"/>
      <c r="C152" s="231"/>
      <c r="D152" s="189" t="s">
        <v>247</v>
      </c>
      <c r="E152" s="232"/>
      <c r="F152" s="233" t="s">
        <v>1427</v>
      </c>
      <c r="G152" s="231"/>
      <c r="H152" s="234" t="n">
        <v>182.79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7</v>
      </c>
      <c r="AU152" s="240" t="s">
        <v>89</v>
      </c>
      <c r="AV152" s="229" t="s">
        <v>89</v>
      </c>
      <c r="AW152" s="229" t="s">
        <v>39</v>
      </c>
      <c r="AX152" s="229" t="s">
        <v>87</v>
      </c>
      <c r="AY152" s="240" t="s">
        <v>154</v>
      </c>
    </row>
    <row r="153" s="32" customFormat="true" ht="24.15" hidden="false" customHeight="true" outlineLevel="0" collapsed="false">
      <c r="A153" s="25"/>
      <c r="B153" s="26"/>
      <c r="C153" s="176" t="s">
        <v>216</v>
      </c>
      <c r="D153" s="176" t="s">
        <v>149</v>
      </c>
      <c r="E153" s="177" t="s">
        <v>709</v>
      </c>
      <c r="F153" s="178" t="s">
        <v>710</v>
      </c>
      <c r="G153" s="179" t="s">
        <v>662</v>
      </c>
      <c r="H153" s="180" t="n">
        <v>96.208</v>
      </c>
      <c r="I153" s="181"/>
      <c r="J153" s="182" t="n">
        <f aca="false">ROUND(I153*H153,2)</f>
        <v>0</v>
      </c>
      <c r="K153" s="178" t="s">
        <v>251</v>
      </c>
      <c r="L153" s="31"/>
      <c r="M153" s="183"/>
      <c r="N153" s="184" t="s">
        <v>50</v>
      </c>
      <c r="O153" s="6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87" t="s">
        <v>163</v>
      </c>
      <c r="AT153" s="187" t="s">
        <v>149</v>
      </c>
      <c r="AU153" s="187" t="s">
        <v>89</v>
      </c>
      <c r="AY153" s="3" t="s">
        <v>15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7</v>
      </c>
      <c r="BK153" s="188" t="n">
        <f aca="false">ROUND(I153*H153,2)</f>
        <v>0</v>
      </c>
      <c r="BL153" s="3" t="s">
        <v>163</v>
      </c>
      <c r="BM153" s="187" t="s">
        <v>1428</v>
      </c>
    </row>
    <row r="154" s="32" customFormat="true" ht="12.8" hidden="false" customHeight="false" outlineLevel="0" collapsed="false">
      <c r="A154" s="25"/>
      <c r="B154" s="26"/>
      <c r="C154" s="27"/>
      <c r="D154" s="241" t="s">
        <v>253</v>
      </c>
      <c r="E154" s="27"/>
      <c r="F154" s="242" t="s">
        <v>712</v>
      </c>
      <c r="G154" s="27"/>
      <c r="H154" s="27"/>
      <c r="I154" s="191"/>
      <c r="J154" s="27"/>
      <c r="K154" s="27"/>
      <c r="L154" s="31"/>
      <c r="M154" s="192"/>
      <c r="N154" s="19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53</v>
      </c>
      <c r="AU154" s="3" t="s">
        <v>89</v>
      </c>
    </row>
    <row r="155" s="229" customFormat="true" ht="12.8" hidden="false" customHeight="false" outlineLevel="0" collapsed="false">
      <c r="B155" s="230"/>
      <c r="C155" s="231"/>
      <c r="D155" s="189" t="s">
        <v>247</v>
      </c>
      <c r="E155" s="232"/>
      <c r="F155" s="233" t="s">
        <v>1426</v>
      </c>
      <c r="G155" s="231"/>
      <c r="H155" s="234" t="n">
        <v>96.20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7</v>
      </c>
      <c r="AU155" s="240" t="s">
        <v>89</v>
      </c>
      <c r="AV155" s="229" t="s">
        <v>89</v>
      </c>
      <c r="AW155" s="229" t="s">
        <v>39</v>
      </c>
      <c r="AX155" s="229" t="s">
        <v>87</v>
      </c>
      <c r="AY155" s="240" t="s">
        <v>154</v>
      </c>
    </row>
    <row r="156" s="212" customFormat="true" ht="22.8" hidden="false" customHeight="true" outlineLevel="0" collapsed="false">
      <c r="B156" s="213"/>
      <c r="C156" s="214"/>
      <c r="D156" s="215" t="s">
        <v>78</v>
      </c>
      <c r="E156" s="227" t="s">
        <v>163</v>
      </c>
      <c r="F156" s="227" t="s">
        <v>713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77)</f>
        <v>0</v>
      </c>
      <c r="Q156" s="221"/>
      <c r="R156" s="222" t="n">
        <f aca="false">SUM(R157:R177)</f>
        <v>0</v>
      </c>
      <c r="S156" s="221"/>
      <c r="T156" s="223" t="n">
        <f aca="false">SUM(T157:T177)</f>
        <v>0</v>
      </c>
      <c r="AR156" s="224" t="s">
        <v>87</v>
      </c>
      <c r="AT156" s="225" t="s">
        <v>78</v>
      </c>
      <c r="AU156" s="225" t="s">
        <v>87</v>
      </c>
      <c r="AY156" s="224" t="s">
        <v>154</v>
      </c>
      <c r="BK156" s="226" t="n">
        <f aca="false">SUM(BK157:BK177)</f>
        <v>0</v>
      </c>
    </row>
    <row r="157" s="32" customFormat="true" ht="24.15" hidden="false" customHeight="true" outlineLevel="0" collapsed="false">
      <c r="A157" s="25"/>
      <c r="B157" s="26"/>
      <c r="C157" s="176" t="s">
        <v>220</v>
      </c>
      <c r="D157" s="176" t="s">
        <v>149</v>
      </c>
      <c r="E157" s="177" t="s">
        <v>714</v>
      </c>
      <c r="F157" s="178" t="s">
        <v>715</v>
      </c>
      <c r="G157" s="179" t="s">
        <v>662</v>
      </c>
      <c r="H157" s="180" t="n">
        <v>69.389</v>
      </c>
      <c r="I157" s="181"/>
      <c r="J157" s="182" t="n">
        <f aca="false">ROUND(I157*H157,2)</f>
        <v>0</v>
      </c>
      <c r="K157" s="178" t="s">
        <v>251</v>
      </c>
      <c r="L157" s="31"/>
      <c r="M157" s="183"/>
      <c r="N157" s="184" t="s">
        <v>50</v>
      </c>
      <c r="O157" s="6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87" t="s">
        <v>163</v>
      </c>
      <c r="AT157" s="187" t="s">
        <v>149</v>
      </c>
      <c r="AU157" s="187" t="s">
        <v>89</v>
      </c>
      <c r="AY157" s="3" t="s">
        <v>15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7</v>
      </c>
      <c r="BK157" s="188" t="n">
        <f aca="false">ROUND(I157*H157,2)</f>
        <v>0</v>
      </c>
      <c r="BL157" s="3" t="s">
        <v>163</v>
      </c>
      <c r="BM157" s="187" t="s">
        <v>1429</v>
      </c>
    </row>
    <row r="158" s="32" customFormat="true" ht="12.8" hidden="false" customHeight="false" outlineLevel="0" collapsed="false">
      <c r="A158" s="25"/>
      <c r="B158" s="26"/>
      <c r="C158" s="27"/>
      <c r="D158" s="241" t="s">
        <v>253</v>
      </c>
      <c r="E158" s="27"/>
      <c r="F158" s="242" t="s">
        <v>717</v>
      </c>
      <c r="G158" s="27"/>
      <c r="H158" s="27"/>
      <c r="I158" s="191"/>
      <c r="J158" s="27"/>
      <c r="K158" s="27"/>
      <c r="L158" s="31"/>
      <c r="M158" s="192"/>
      <c r="N158" s="19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53</v>
      </c>
      <c r="AU158" s="3" t="s">
        <v>89</v>
      </c>
    </row>
    <row r="159" s="229" customFormat="true" ht="12.8" hidden="false" customHeight="false" outlineLevel="0" collapsed="false">
      <c r="B159" s="230"/>
      <c r="C159" s="231"/>
      <c r="D159" s="189" t="s">
        <v>247</v>
      </c>
      <c r="E159" s="232"/>
      <c r="F159" s="233" t="s">
        <v>1430</v>
      </c>
      <c r="G159" s="231"/>
      <c r="H159" s="234" t="n">
        <v>69.38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47</v>
      </c>
      <c r="AU159" s="240" t="s">
        <v>89</v>
      </c>
      <c r="AV159" s="229" t="s">
        <v>89</v>
      </c>
      <c r="AW159" s="229" t="s">
        <v>39</v>
      </c>
      <c r="AX159" s="229" t="s">
        <v>87</v>
      </c>
      <c r="AY159" s="240" t="s">
        <v>154</v>
      </c>
    </row>
    <row r="160" s="32" customFormat="true" ht="16.5" hidden="false" customHeight="true" outlineLevel="0" collapsed="false">
      <c r="A160" s="25"/>
      <c r="B160" s="26"/>
      <c r="C160" s="255" t="s">
        <v>341</v>
      </c>
      <c r="D160" s="255" t="s">
        <v>463</v>
      </c>
      <c r="E160" s="256" t="s">
        <v>719</v>
      </c>
      <c r="F160" s="257" t="s">
        <v>720</v>
      </c>
      <c r="G160" s="258" t="s">
        <v>562</v>
      </c>
      <c r="H160" s="259" t="n">
        <v>142.247</v>
      </c>
      <c r="I160" s="260"/>
      <c r="J160" s="261" t="n">
        <f aca="false">ROUND(I160*H160,2)</f>
        <v>0</v>
      </c>
      <c r="K160" s="257" t="s">
        <v>251</v>
      </c>
      <c r="L160" s="262"/>
      <c r="M160" s="263"/>
      <c r="N160" s="264" t="s">
        <v>50</v>
      </c>
      <c r="O160" s="6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187" t="s">
        <v>179</v>
      </c>
      <c r="AT160" s="187" t="s">
        <v>463</v>
      </c>
      <c r="AU160" s="187" t="s">
        <v>89</v>
      </c>
      <c r="AY160" s="3" t="s">
        <v>15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7</v>
      </c>
      <c r="BK160" s="188" t="n">
        <f aca="false">ROUND(I160*H160,2)</f>
        <v>0</v>
      </c>
      <c r="BL160" s="3" t="s">
        <v>163</v>
      </c>
      <c r="BM160" s="187" t="s">
        <v>1431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1432</v>
      </c>
      <c r="G161" s="231"/>
      <c r="H161" s="234" t="n">
        <v>69.38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79</v>
      </c>
      <c r="AY161" s="240" t="s">
        <v>154</v>
      </c>
    </row>
    <row r="162" s="265" customFormat="true" ht="12.8" hidden="false" customHeight="false" outlineLevel="0" collapsed="false">
      <c r="B162" s="266"/>
      <c r="C162" s="267"/>
      <c r="D162" s="189" t="s">
        <v>247</v>
      </c>
      <c r="E162" s="268"/>
      <c r="F162" s="269" t="s">
        <v>482</v>
      </c>
      <c r="G162" s="267"/>
      <c r="H162" s="270" t="n">
        <v>69.389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247</v>
      </c>
      <c r="AU162" s="276" t="s">
        <v>89</v>
      </c>
      <c r="AV162" s="265" t="s">
        <v>159</v>
      </c>
      <c r="AW162" s="265" t="s">
        <v>39</v>
      </c>
      <c r="AX162" s="265" t="s">
        <v>79</v>
      </c>
      <c r="AY162" s="276" t="s">
        <v>154</v>
      </c>
    </row>
    <row r="163" s="229" customFormat="true" ht="12.8" hidden="false" customHeight="false" outlineLevel="0" collapsed="false">
      <c r="B163" s="230"/>
      <c r="C163" s="231"/>
      <c r="D163" s="189" t="s">
        <v>247</v>
      </c>
      <c r="E163" s="232"/>
      <c r="F163" s="233" t="s">
        <v>1433</v>
      </c>
      <c r="G163" s="231"/>
      <c r="H163" s="234" t="n">
        <v>142.247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47</v>
      </c>
      <c r="AU163" s="240" t="s">
        <v>89</v>
      </c>
      <c r="AV163" s="229" t="s">
        <v>89</v>
      </c>
      <c r="AW163" s="229" t="s">
        <v>39</v>
      </c>
      <c r="AX163" s="229" t="s">
        <v>87</v>
      </c>
      <c r="AY163" s="240" t="s">
        <v>154</v>
      </c>
    </row>
    <row r="164" s="32" customFormat="true" ht="37.8" hidden="false" customHeight="true" outlineLevel="0" collapsed="false">
      <c r="A164" s="25"/>
      <c r="B164" s="26"/>
      <c r="C164" s="176" t="s">
        <v>349</v>
      </c>
      <c r="D164" s="176" t="s">
        <v>149</v>
      </c>
      <c r="E164" s="177" t="s">
        <v>949</v>
      </c>
      <c r="F164" s="178" t="s">
        <v>950</v>
      </c>
      <c r="G164" s="179" t="s">
        <v>662</v>
      </c>
      <c r="H164" s="180" t="n">
        <v>20.434</v>
      </c>
      <c r="I164" s="181"/>
      <c r="J164" s="182" t="n">
        <f aca="false">ROUND(I164*H164,2)</f>
        <v>0</v>
      </c>
      <c r="K164" s="178" t="s">
        <v>251</v>
      </c>
      <c r="L164" s="31"/>
      <c r="M164" s="183"/>
      <c r="N164" s="184" t="s">
        <v>50</v>
      </c>
      <c r="O164" s="6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87" t="s">
        <v>163</v>
      </c>
      <c r="AT164" s="187" t="s">
        <v>149</v>
      </c>
      <c r="AU164" s="187" t="s">
        <v>89</v>
      </c>
      <c r="AY164" s="3" t="s">
        <v>15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7</v>
      </c>
      <c r="BK164" s="188" t="n">
        <f aca="false">ROUND(I164*H164,2)</f>
        <v>0</v>
      </c>
      <c r="BL164" s="3" t="s">
        <v>163</v>
      </c>
      <c r="BM164" s="187" t="s">
        <v>1434</v>
      </c>
    </row>
    <row r="165" s="32" customFormat="true" ht="12.8" hidden="false" customHeight="false" outlineLevel="0" collapsed="false">
      <c r="A165" s="25"/>
      <c r="B165" s="26"/>
      <c r="C165" s="27"/>
      <c r="D165" s="241" t="s">
        <v>253</v>
      </c>
      <c r="E165" s="27"/>
      <c r="F165" s="242" t="s">
        <v>952</v>
      </c>
      <c r="G165" s="27"/>
      <c r="H165" s="27"/>
      <c r="I165" s="191"/>
      <c r="J165" s="27"/>
      <c r="K165" s="27"/>
      <c r="L165" s="31"/>
      <c r="M165" s="192"/>
      <c r="N165" s="19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53</v>
      </c>
      <c r="AU165" s="3" t="s">
        <v>89</v>
      </c>
    </row>
    <row r="166" s="229" customFormat="true" ht="12.8" hidden="false" customHeight="false" outlineLevel="0" collapsed="false">
      <c r="B166" s="230"/>
      <c r="C166" s="231"/>
      <c r="D166" s="189" t="s">
        <v>247</v>
      </c>
      <c r="E166" s="232"/>
      <c r="F166" s="233" t="s">
        <v>1435</v>
      </c>
      <c r="G166" s="231"/>
      <c r="H166" s="234" t="n">
        <v>20.43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7</v>
      </c>
      <c r="AU166" s="240" t="s">
        <v>89</v>
      </c>
      <c r="AV166" s="229" t="s">
        <v>89</v>
      </c>
      <c r="AW166" s="229" t="s">
        <v>39</v>
      </c>
      <c r="AX166" s="229" t="s">
        <v>87</v>
      </c>
      <c r="AY166" s="240" t="s">
        <v>154</v>
      </c>
    </row>
    <row r="167" s="32" customFormat="true" ht="16.5" hidden="false" customHeight="true" outlineLevel="0" collapsed="false">
      <c r="A167" s="25"/>
      <c r="B167" s="26"/>
      <c r="C167" s="255" t="s">
        <v>7</v>
      </c>
      <c r="D167" s="255" t="s">
        <v>463</v>
      </c>
      <c r="E167" s="256" t="s">
        <v>962</v>
      </c>
      <c r="F167" s="257" t="s">
        <v>963</v>
      </c>
      <c r="G167" s="258" t="s">
        <v>562</v>
      </c>
      <c r="H167" s="259" t="n">
        <v>39.873</v>
      </c>
      <c r="I167" s="260"/>
      <c r="J167" s="261" t="n">
        <f aca="false">ROUND(I167*H167,2)</f>
        <v>0</v>
      </c>
      <c r="K167" s="257" t="s">
        <v>251</v>
      </c>
      <c r="L167" s="262"/>
      <c r="M167" s="263"/>
      <c r="N167" s="264" t="s">
        <v>50</v>
      </c>
      <c r="O167" s="6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87" t="s">
        <v>179</v>
      </c>
      <c r="AT167" s="187" t="s">
        <v>463</v>
      </c>
      <c r="AU167" s="187" t="s">
        <v>89</v>
      </c>
      <c r="AY167" s="3" t="s">
        <v>15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7</v>
      </c>
      <c r="BK167" s="188" t="n">
        <f aca="false">ROUND(I167*H167,2)</f>
        <v>0</v>
      </c>
      <c r="BL167" s="3" t="s">
        <v>163</v>
      </c>
      <c r="BM167" s="187" t="s">
        <v>1436</v>
      </c>
    </row>
    <row r="168" s="229" customFormat="true" ht="12.8" hidden="false" customHeight="false" outlineLevel="0" collapsed="false">
      <c r="B168" s="230"/>
      <c r="C168" s="231"/>
      <c r="D168" s="189" t="s">
        <v>247</v>
      </c>
      <c r="E168" s="232"/>
      <c r="F168" s="233" t="s">
        <v>1435</v>
      </c>
      <c r="G168" s="231"/>
      <c r="H168" s="234" t="n">
        <v>20.43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7</v>
      </c>
      <c r="AU168" s="240" t="s">
        <v>89</v>
      </c>
      <c r="AV168" s="229" t="s">
        <v>89</v>
      </c>
      <c r="AW168" s="229" t="s">
        <v>39</v>
      </c>
      <c r="AX168" s="229" t="s">
        <v>79</v>
      </c>
      <c r="AY168" s="240" t="s">
        <v>154</v>
      </c>
    </row>
    <row r="169" s="229" customFormat="true" ht="12.8" hidden="false" customHeight="false" outlineLevel="0" collapsed="false">
      <c r="B169" s="230"/>
      <c r="C169" s="231"/>
      <c r="D169" s="189" t="s">
        <v>247</v>
      </c>
      <c r="E169" s="232"/>
      <c r="F169" s="233" t="s">
        <v>1437</v>
      </c>
      <c r="G169" s="231"/>
      <c r="H169" s="234" t="n">
        <v>-0.984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47</v>
      </c>
      <c r="AU169" s="240" t="s">
        <v>89</v>
      </c>
      <c r="AV169" s="229" t="s">
        <v>89</v>
      </c>
      <c r="AW169" s="229" t="s">
        <v>39</v>
      </c>
      <c r="AX169" s="229" t="s">
        <v>79</v>
      </c>
      <c r="AY169" s="240" t="s">
        <v>154</v>
      </c>
    </row>
    <row r="170" s="265" customFormat="true" ht="12.8" hidden="false" customHeight="false" outlineLevel="0" collapsed="false">
      <c r="B170" s="266"/>
      <c r="C170" s="267"/>
      <c r="D170" s="189" t="s">
        <v>247</v>
      </c>
      <c r="E170" s="268"/>
      <c r="F170" s="269" t="s">
        <v>482</v>
      </c>
      <c r="G170" s="267"/>
      <c r="H170" s="270" t="n">
        <v>19.45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247</v>
      </c>
      <c r="AU170" s="276" t="s">
        <v>89</v>
      </c>
      <c r="AV170" s="265" t="s">
        <v>159</v>
      </c>
      <c r="AW170" s="265" t="s">
        <v>39</v>
      </c>
      <c r="AX170" s="265" t="s">
        <v>79</v>
      </c>
      <c r="AY170" s="276" t="s">
        <v>154</v>
      </c>
    </row>
    <row r="171" s="229" customFormat="true" ht="12.8" hidden="false" customHeight="false" outlineLevel="0" collapsed="false">
      <c r="B171" s="230"/>
      <c r="C171" s="231"/>
      <c r="D171" s="189" t="s">
        <v>247</v>
      </c>
      <c r="E171" s="232"/>
      <c r="F171" s="233" t="s">
        <v>1438</v>
      </c>
      <c r="G171" s="231"/>
      <c r="H171" s="234" t="n">
        <v>39.87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7</v>
      </c>
      <c r="AU171" s="240" t="s">
        <v>89</v>
      </c>
      <c r="AV171" s="229" t="s">
        <v>89</v>
      </c>
      <c r="AW171" s="229" t="s">
        <v>39</v>
      </c>
      <c r="AX171" s="229" t="s">
        <v>87</v>
      </c>
      <c r="AY171" s="240" t="s">
        <v>154</v>
      </c>
    </row>
    <row r="172" s="32" customFormat="true" ht="37.8" hidden="false" customHeight="true" outlineLevel="0" collapsed="false">
      <c r="A172" s="25"/>
      <c r="B172" s="26"/>
      <c r="C172" s="176" t="s">
        <v>357</v>
      </c>
      <c r="D172" s="176" t="s">
        <v>149</v>
      </c>
      <c r="E172" s="177" t="s">
        <v>967</v>
      </c>
      <c r="F172" s="178" t="s">
        <v>968</v>
      </c>
      <c r="G172" s="179" t="s">
        <v>274</v>
      </c>
      <c r="H172" s="180" t="n">
        <v>38.7</v>
      </c>
      <c r="I172" s="181"/>
      <c r="J172" s="182" t="n">
        <f aca="false">ROUND(I172*H172,2)</f>
        <v>0</v>
      </c>
      <c r="K172" s="178" t="s">
        <v>251</v>
      </c>
      <c r="L172" s="31"/>
      <c r="M172" s="183"/>
      <c r="N172" s="184" t="s">
        <v>50</v>
      </c>
      <c r="O172" s="6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87" t="s">
        <v>163</v>
      </c>
      <c r="AT172" s="187" t="s">
        <v>149</v>
      </c>
      <c r="AU172" s="187" t="s">
        <v>89</v>
      </c>
      <c r="AY172" s="3" t="s">
        <v>15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7</v>
      </c>
      <c r="BK172" s="188" t="n">
        <f aca="false">ROUND(I172*H172,2)</f>
        <v>0</v>
      </c>
      <c r="BL172" s="3" t="s">
        <v>163</v>
      </c>
      <c r="BM172" s="187" t="s">
        <v>1439</v>
      </c>
    </row>
    <row r="173" s="32" customFormat="true" ht="12.8" hidden="false" customHeight="false" outlineLevel="0" collapsed="false">
      <c r="A173" s="25"/>
      <c r="B173" s="26"/>
      <c r="C173" s="27"/>
      <c r="D173" s="241" t="s">
        <v>253</v>
      </c>
      <c r="E173" s="27"/>
      <c r="F173" s="242" t="s">
        <v>970</v>
      </c>
      <c r="G173" s="27"/>
      <c r="H173" s="27"/>
      <c r="I173" s="191"/>
      <c r="J173" s="27"/>
      <c r="K173" s="27"/>
      <c r="L173" s="31"/>
      <c r="M173" s="192"/>
      <c r="N173" s="19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53</v>
      </c>
      <c r="AU173" s="3" t="s">
        <v>89</v>
      </c>
    </row>
    <row r="174" s="229" customFormat="true" ht="12.8" hidden="false" customHeight="false" outlineLevel="0" collapsed="false">
      <c r="B174" s="230"/>
      <c r="C174" s="231"/>
      <c r="D174" s="189" t="s">
        <v>247</v>
      </c>
      <c r="E174" s="232"/>
      <c r="F174" s="233" t="s">
        <v>1440</v>
      </c>
      <c r="G174" s="231"/>
      <c r="H174" s="234" t="n">
        <v>38.7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47</v>
      </c>
      <c r="AU174" s="240" t="s">
        <v>89</v>
      </c>
      <c r="AV174" s="229" t="s">
        <v>89</v>
      </c>
      <c r="AW174" s="229" t="s">
        <v>39</v>
      </c>
      <c r="AX174" s="229" t="s">
        <v>87</v>
      </c>
      <c r="AY174" s="240" t="s">
        <v>154</v>
      </c>
    </row>
    <row r="175" s="32" customFormat="true" ht="21.75" hidden="false" customHeight="true" outlineLevel="0" collapsed="false">
      <c r="A175" s="25"/>
      <c r="B175" s="26"/>
      <c r="C175" s="176" t="s">
        <v>365</v>
      </c>
      <c r="D175" s="176" t="s">
        <v>149</v>
      </c>
      <c r="E175" s="177" t="s">
        <v>989</v>
      </c>
      <c r="F175" s="178" t="s">
        <v>990</v>
      </c>
      <c r="G175" s="179" t="s">
        <v>662</v>
      </c>
      <c r="H175" s="180" t="n">
        <v>6.386</v>
      </c>
      <c r="I175" s="181"/>
      <c r="J175" s="182" t="n">
        <f aca="false">ROUND(I175*H175,2)</f>
        <v>0</v>
      </c>
      <c r="K175" s="178" t="s">
        <v>251</v>
      </c>
      <c r="L175" s="31"/>
      <c r="M175" s="183"/>
      <c r="N175" s="184" t="s">
        <v>50</v>
      </c>
      <c r="O175" s="6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87" t="s">
        <v>163</v>
      </c>
      <c r="AT175" s="187" t="s">
        <v>149</v>
      </c>
      <c r="AU175" s="187" t="s">
        <v>89</v>
      </c>
      <c r="AY175" s="3" t="s">
        <v>15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7</v>
      </c>
      <c r="BK175" s="188" t="n">
        <f aca="false">ROUND(I175*H175,2)</f>
        <v>0</v>
      </c>
      <c r="BL175" s="3" t="s">
        <v>163</v>
      </c>
      <c r="BM175" s="187" t="s">
        <v>1441</v>
      </c>
    </row>
    <row r="176" s="32" customFormat="true" ht="12.8" hidden="false" customHeight="false" outlineLevel="0" collapsed="false">
      <c r="A176" s="25"/>
      <c r="B176" s="26"/>
      <c r="C176" s="27"/>
      <c r="D176" s="241" t="s">
        <v>253</v>
      </c>
      <c r="E176" s="27"/>
      <c r="F176" s="242" t="s">
        <v>992</v>
      </c>
      <c r="G176" s="27"/>
      <c r="H176" s="27"/>
      <c r="I176" s="191"/>
      <c r="J176" s="27"/>
      <c r="K176" s="27"/>
      <c r="L176" s="31"/>
      <c r="M176" s="192"/>
      <c r="N176" s="19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53</v>
      </c>
      <c r="AU176" s="3" t="s">
        <v>89</v>
      </c>
    </row>
    <row r="177" s="229" customFormat="true" ht="12.8" hidden="false" customHeight="false" outlineLevel="0" collapsed="false">
      <c r="B177" s="230"/>
      <c r="C177" s="231"/>
      <c r="D177" s="189" t="s">
        <v>247</v>
      </c>
      <c r="E177" s="232"/>
      <c r="F177" s="233" t="s">
        <v>1442</v>
      </c>
      <c r="G177" s="231"/>
      <c r="H177" s="234" t="n">
        <v>6.38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47</v>
      </c>
      <c r="AU177" s="240" t="s">
        <v>89</v>
      </c>
      <c r="AV177" s="229" t="s">
        <v>89</v>
      </c>
      <c r="AW177" s="229" t="s">
        <v>39</v>
      </c>
      <c r="AX177" s="229" t="s">
        <v>87</v>
      </c>
      <c r="AY177" s="240" t="s">
        <v>154</v>
      </c>
    </row>
    <row r="178" s="212" customFormat="true" ht="22.8" hidden="false" customHeight="true" outlineLevel="0" collapsed="false">
      <c r="B178" s="213"/>
      <c r="C178" s="214"/>
      <c r="D178" s="215" t="s">
        <v>78</v>
      </c>
      <c r="E178" s="227" t="s">
        <v>996</v>
      </c>
      <c r="F178" s="227" t="s">
        <v>997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202)</f>
        <v>0</v>
      </c>
      <c r="Q178" s="221"/>
      <c r="R178" s="222" t="n">
        <f aca="false">SUM(R179:R202)</f>
        <v>0.391414</v>
      </c>
      <c r="S178" s="221"/>
      <c r="T178" s="223" t="n">
        <f aca="false">SUM(T179:T202)</f>
        <v>0</v>
      </c>
      <c r="AR178" s="224" t="s">
        <v>87</v>
      </c>
      <c r="AT178" s="225" t="s">
        <v>78</v>
      </c>
      <c r="AU178" s="225" t="s">
        <v>87</v>
      </c>
      <c r="AY178" s="224" t="s">
        <v>154</v>
      </c>
      <c r="BK178" s="226" t="n">
        <f aca="false">SUM(BK179:BK202)</f>
        <v>0</v>
      </c>
    </row>
    <row r="179" s="32" customFormat="true" ht="24.15" hidden="false" customHeight="true" outlineLevel="0" collapsed="false">
      <c r="A179" s="25"/>
      <c r="B179" s="26"/>
      <c r="C179" s="176" t="s">
        <v>370</v>
      </c>
      <c r="D179" s="176" t="s">
        <v>149</v>
      </c>
      <c r="E179" s="177" t="s">
        <v>1443</v>
      </c>
      <c r="F179" s="178" t="s">
        <v>1444</v>
      </c>
      <c r="G179" s="179" t="s">
        <v>274</v>
      </c>
      <c r="H179" s="180" t="n">
        <v>38.7</v>
      </c>
      <c r="I179" s="181"/>
      <c r="J179" s="182" t="n">
        <f aca="false">ROUND(I179*H179,2)</f>
        <v>0</v>
      </c>
      <c r="K179" s="178" t="s">
        <v>251</v>
      </c>
      <c r="L179" s="31"/>
      <c r="M179" s="183"/>
      <c r="N179" s="184" t="s">
        <v>50</v>
      </c>
      <c r="O179" s="68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7" t="s">
        <v>163</v>
      </c>
      <c r="AT179" s="187" t="s">
        <v>149</v>
      </c>
      <c r="AU179" s="187" t="s">
        <v>89</v>
      </c>
      <c r="AY179" s="3" t="s">
        <v>15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7</v>
      </c>
      <c r="BK179" s="188" t="n">
        <f aca="false">ROUND(I179*H179,2)</f>
        <v>0</v>
      </c>
      <c r="BL179" s="3" t="s">
        <v>163</v>
      </c>
      <c r="BM179" s="187" t="s">
        <v>1445</v>
      </c>
    </row>
    <row r="180" s="32" customFormat="true" ht="12.8" hidden="false" customHeight="false" outlineLevel="0" collapsed="false">
      <c r="A180" s="25"/>
      <c r="B180" s="26"/>
      <c r="C180" s="27"/>
      <c r="D180" s="241" t="s">
        <v>253</v>
      </c>
      <c r="E180" s="27"/>
      <c r="F180" s="242" t="s">
        <v>1446</v>
      </c>
      <c r="G180" s="27"/>
      <c r="H180" s="27"/>
      <c r="I180" s="191"/>
      <c r="J180" s="27"/>
      <c r="K180" s="27"/>
      <c r="L180" s="31"/>
      <c r="M180" s="192"/>
      <c r="N180" s="19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53</v>
      </c>
      <c r="AU180" s="3" t="s">
        <v>89</v>
      </c>
    </row>
    <row r="181" s="32" customFormat="true" ht="16.5" hidden="false" customHeight="true" outlineLevel="0" collapsed="false">
      <c r="A181" s="25"/>
      <c r="B181" s="26"/>
      <c r="C181" s="255" t="s">
        <v>376</v>
      </c>
      <c r="D181" s="255" t="s">
        <v>463</v>
      </c>
      <c r="E181" s="256" t="s">
        <v>1447</v>
      </c>
      <c r="F181" s="257" t="s">
        <v>1448</v>
      </c>
      <c r="G181" s="258" t="s">
        <v>274</v>
      </c>
      <c r="H181" s="259" t="n">
        <v>38.7</v>
      </c>
      <c r="I181" s="260"/>
      <c r="J181" s="261" t="n">
        <f aca="false">ROUND(I181*H181,2)</f>
        <v>0</v>
      </c>
      <c r="K181" s="257" t="s">
        <v>251</v>
      </c>
      <c r="L181" s="262"/>
      <c r="M181" s="263"/>
      <c r="N181" s="264" t="s">
        <v>50</v>
      </c>
      <c r="O181" s="68"/>
      <c r="P181" s="185" t="n">
        <f aca="false">O181*H181</f>
        <v>0</v>
      </c>
      <c r="Q181" s="185" t="n">
        <v>0.00852</v>
      </c>
      <c r="R181" s="185" t="n">
        <f aca="false">Q181*H181</f>
        <v>0.329724</v>
      </c>
      <c r="S181" s="185" t="n">
        <v>0</v>
      </c>
      <c r="T181" s="18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7" t="s">
        <v>179</v>
      </c>
      <c r="AT181" s="187" t="s">
        <v>463</v>
      </c>
      <c r="AU181" s="187" t="s">
        <v>89</v>
      </c>
      <c r="AY181" s="3" t="s">
        <v>15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7</v>
      </c>
      <c r="BK181" s="188" t="n">
        <f aca="false">ROUND(I181*H181,2)</f>
        <v>0</v>
      </c>
      <c r="BL181" s="3" t="s">
        <v>163</v>
      </c>
      <c r="BM181" s="187" t="s">
        <v>1449</v>
      </c>
    </row>
    <row r="182" s="229" customFormat="true" ht="12.8" hidden="false" customHeight="false" outlineLevel="0" collapsed="false">
      <c r="B182" s="230"/>
      <c r="C182" s="231"/>
      <c r="D182" s="189" t="s">
        <v>247</v>
      </c>
      <c r="E182" s="232"/>
      <c r="F182" s="233" t="s">
        <v>1450</v>
      </c>
      <c r="G182" s="231"/>
      <c r="H182" s="234" t="n">
        <v>38.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7</v>
      </c>
      <c r="AU182" s="240" t="s">
        <v>89</v>
      </c>
      <c r="AV182" s="229" t="s">
        <v>89</v>
      </c>
      <c r="AW182" s="229" t="s">
        <v>39</v>
      </c>
      <c r="AX182" s="229" t="s">
        <v>87</v>
      </c>
      <c r="AY182" s="240" t="s">
        <v>154</v>
      </c>
    </row>
    <row r="183" s="32" customFormat="true" ht="24.15" hidden="false" customHeight="true" outlineLevel="0" collapsed="false">
      <c r="A183" s="25"/>
      <c r="B183" s="26"/>
      <c r="C183" s="176" t="s">
        <v>379</v>
      </c>
      <c r="D183" s="176" t="s">
        <v>149</v>
      </c>
      <c r="E183" s="177" t="s">
        <v>1451</v>
      </c>
      <c r="F183" s="178" t="s">
        <v>1452</v>
      </c>
      <c r="G183" s="179" t="s">
        <v>245</v>
      </c>
      <c r="H183" s="180" t="n">
        <v>7</v>
      </c>
      <c r="I183" s="181"/>
      <c r="J183" s="182" t="n">
        <f aca="false">ROUND(I183*H183,2)</f>
        <v>0</v>
      </c>
      <c r="K183" s="178" t="s">
        <v>251</v>
      </c>
      <c r="L183" s="31"/>
      <c r="M183" s="183"/>
      <c r="N183" s="184" t="s">
        <v>50</v>
      </c>
      <c r="O183" s="68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87" t="s">
        <v>163</v>
      </c>
      <c r="AT183" s="187" t="s">
        <v>149</v>
      </c>
      <c r="AU183" s="187" t="s">
        <v>89</v>
      </c>
      <c r="AY183" s="3" t="s">
        <v>15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7</v>
      </c>
      <c r="BK183" s="188" t="n">
        <f aca="false">ROUND(I183*H183,2)</f>
        <v>0</v>
      </c>
      <c r="BL183" s="3" t="s">
        <v>163</v>
      </c>
      <c r="BM183" s="187" t="s">
        <v>1453</v>
      </c>
    </row>
    <row r="184" s="32" customFormat="true" ht="12.8" hidden="false" customHeight="false" outlineLevel="0" collapsed="false">
      <c r="A184" s="25"/>
      <c r="B184" s="26"/>
      <c r="C184" s="27"/>
      <c r="D184" s="241" t="s">
        <v>253</v>
      </c>
      <c r="E184" s="27"/>
      <c r="F184" s="242" t="s">
        <v>1454</v>
      </c>
      <c r="G184" s="27"/>
      <c r="H184" s="27"/>
      <c r="I184" s="191"/>
      <c r="J184" s="27"/>
      <c r="K184" s="27"/>
      <c r="L184" s="31"/>
      <c r="M184" s="192"/>
      <c r="N184" s="19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53</v>
      </c>
      <c r="AU184" s="3" t="s">
        <v>89</v>
      </c>
    </row>
    <row r="185" s="32" customFormat="true" ht="16.5" hidden="false" customHeight="true" outlineLevel="0" collapsed="false">
      <c r="A185" s="25"/>
      <c r="B185" s="26"/>
      <c r="C185" s="255" t="s">
        <v>384</v>
      </c>
      <c r="D185" s="255" t="s">
        <v>463</v>
      </c>
      <c r="E185" s="256" t="s">
        <v>1455</v>
      </c>
      <c r="F185" s="257" t="s">
        <v>1456</v>
      </c>
      <c r="G185" s="258" t="s">
        <v>245</v>
      </c>
      <c r="H185" s="259" t="n">
        <v>7</v>
      </c>
      <c r="I185" s="260"/>
      <c r="J185" s="261" t="n">
        <f aca="false">ROUND(I185*H185,2)</f>
        <v>0</v>
      </c>
      <c r="K185" s="257" t="s">
        <v>251</v>
      </c>
      <c r="L185" s="262"/>
      <c r="M185" s="263"/>
      <c r="N185" s="264" t="s">
        <v>50</v>
      </c>
      <c r="O185" s="68"/>
      <c r="P185" s="185" t="n">
        <f aca="false">O185*H185</f>
        <v>0</v>
      </c>
      <c r="Q185" s="185" t="n">
        <v>0.0024</v>
      </c>
      <c r="R185" s="185" t="n">
        <f aca="false">Q185*H185</f>
        <v>0.0168</v>
      </c>
      <c r="S185" s="185" t="n">
        <v>0</v>
      </c>
      <c r="T185" s="18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7" t="s">
        <v>179</v>
      </c>
      <c r="AT185" s="187" t="s">
        <v>463</v>
      </c>
      <c r="AU185" s="187" t="s">
        <v>89</v>
      </c>
      <c r="AY185" s="3" t="s">
        <v>15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7</v>
      </c>
      <c r="BK185" s="188" t="n">
        <f aca="false">ROUND(I185*H185,2)</f>
        <v>0</v>
      </c>
      <c r="BL185" s="3" t="s">
        <v>163</v>
      </c>
      <c r="BM185" s="187" t="s">
        <v>1457</v>
      </c>
    </row>
    <row r="186" s="229" customFormat="true" ht="12.8" hidden="false" customHeight="false" outlineLevel="0" collapsed="false">
      <c r="B186" s="230"/>
      <c r="C186" s="231"/>
      <c r="D186" s="189" t="s">
        <v>247</v>
      </c>
      <c r="E186" s="232"/>
      <c r="F186" s="233" t="s">
        <v>1458</v>
      </c>
      <c r="G186" s="231"/>
      <c r="H186" s="234" t="n">
        <v>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47</v>
      </c>
      <c r="AU186" s="240" t="s">
        <v>89</v>
      </c>
      <c r="AV186" s="229" t="s">
        <v>89</v>
      </c>
      <c r="AW186" s="229" t="s">
        <v>39</v>
      </c>
      <c r="AX186" s="229" t="s">
        <v>87</v>
      </c>
      <c r="AY186" s="240" t="s">
        <v>154</v>
      </c>
    </row>
    <row r="187" s="32" customFormat="true" ht="24.15" hidden="false" customHeight="true" outlineLevel="0" collapsed="false">
      <c r="A187" s="25"/>
      <c r="B187" s="26"/>
      <c r="C187" s="176" t="s">
        <v>390</v>
      </c>
      <c r="D187" s="176" t="s">
        <v>149</v>
      </c>
      <c r="E187" s="177" t="s">
        <v>1459</v>
      </c>
      <c r="F187" s="178" t="s">
        <v>1460</v>
      </c>
      <c r="G187" s="179" t="s">
        <v>245</v>
      </c>
      <c r="H187" s="180" t="n">
        <v>5</v>
      </c>
      <c r="I187" s="181"/>
      <c r="J187" s="182" t="n">
        <f aca="false">ROUND(I187*H187,2)</f>
        <v>0</v>
      </c>
      <c r="K187" s="178" t="s">
        <v>251</v>
      </c>
      <c r="L187" s="31"/>
      <c r="M187" s="183"/>
      <c r="N187" s="184" t="s">
        <v>50</v>
      </c>
      <c r="O187" s="68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187" t="s">
        <v>163</v>
      </c>
      <c r="AT187" s="187" t="s">
        <v>149</v>
      </c>
      <c r="AU187" s="187" t="s">
        <v>89</v>
      </c>
      <c r="AY187" s="3" t="s">
        <v>15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7</v>
      </c>
      <c r="BK187" s="188" t="n">
        <f aca="false">ROUND(I187*H187,2)</f>
        <v>0</v>
      </c>
      <c r="BL187" s="3" t="s">
        <v>163</v>
      </c>
      <c r="BM187" s="187" t="s">
        <v>1461</v>
      </c>
    </row>
    <row r="188" s="32" customFormat="true" ht="12.8" hidden="false" customHeight="false" outlineLevel="0" collapsed="false">
      <c r="A188" s="25"/>
      <c r="B188" s="26"/>
      <c r="C188" s="27"/>
      <c r="D188" s="241" t="s">
        <v>253</v>
      </c>
      <c r="E188" s="27"/>
      <c r="F188" s="242" t="s">
        <v>1462</v>
      </c>
      <c r="G188" s="27"/>
      <c r="H188" s="27"/>
      <c r="I188" s="191"/>
      <c r="J188" s="27"/>
      <c r="K188" s="27"/>
      <c r="L188" s="31"/>
      <c r="M188" s="192"/>
      <c r="N188" s="19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53</v>
      </c>
      <c r="AU188" s="3" t="s">
        <v>89</v>
      </c>
    </row>
    <row r="189" s="32" customFormat="true" ht="16.5" hidden="false" customHeight="true" outlineLevel="0" collapsed="false">
      <c r="A189" s="25"/>
      <c r="B189" s="26"/>
      <c r="C189" s="255" t="s">
        <v>396</v>
      </c>
      <c r="D189" s="255" t="s">
        <v>463</v>
      </c>
      <c r="E189" s="256" t="s">
        <v>1463</v>
      </c>
      <c r="F189" s="257" t="s">
        <v>1464</v>
      </c>
      <c r="G189" s="258" t="s">
        <v>245</v>
      </c>
      <c r="H189" s="259" t="n">
        <v>5</v>
      </c>
      <c r="I189" s="260"/>
      <c r="J189" s="261" t="n">
        <f aca="false">ROUND(I189*H189,2)</f>
        <v>0</v>
      </c>
      <c r="K189" s="257" t="s">
        <v>251</v>
      </c>
      <c r="L189" s="262"/>
      <c r="M189" s="263"/>
      <c r="N189" s="264" t="s">
        <v>50</v>
      </c>
      <c r="O189" s="68"/>
      <c r="P189" s="185" t="n">
        <f aca="false">O189*H189</f>
        <v>0</v>
      </c>
      <c r="Q189" s="185" t="n">
        <v>0.0042</v>
      </c>
      <c r="R189" s="185" t="n">
        <f aca="false">Q189*H189</f>
        <v>0.021</v>
      </c>
      <c r="S189" s="185" t="n">
        <v>0</v>
      </c>
      <c r="T189" s="18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87" t="s">
        <v>179</v>
      </c>
      <c r="AT189" s="187" t="s">
        <v>463</v>
      </c>
      <c r="AU189" s="187" t="s">
        <v>89</v>
      </c>
      <c r="AY189" s="3" t="s">
        <v>15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7</v>
      </c>
      <c r="BK189" s="188" t="n">
        <f aca="false">ROUND(I189*H189,2)</f>
        <v>0</v>
      </c>
      <c r="BL189" s="3" t="s">
        <v>163</v>
      </c>
      <c r="BM189" s="187" t="s">
        <v>1465</v>
      </c>
    </row>
    <row r="190" s="229" customFormat="true" ht="12.8" hidden="false" customHeight="false" outlineLevel="0" collapsed="false">
      <c r="B190" s="230"/>
      <c r="C190" s="231"/>
      <c r="D190" s="189" t="s">
        <v>247</v>
      </c>
      <c r="E190" s="232"/>
      <c r="F190" s="233" t="s">
        <v>1466</v>
      </c>
      <c r="G190" s="231"/>
      <c r="H190" s="234" t="n">
        <v>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47</v>
      </c>
      <c r="AU190" s="240" t="s">
        <v>89</v>
      </c>
      <c r="AV190" s="229" t="s">
        <v>89</v>
      </c>
      <c r="AW190" s="229" t="s">
        <v>39</v>
      </c>
      <c r="AX190" s="229" t="s">
        <v>87</v>
      </c>
      <c r="AY190" s="240" t="s">
        <v>154</v>
      </c>
    </row>
    <row r="191" s="32" customFormat="true" ht="24.15" hidden="false" customHeight="true" outlineLevel="0" collapsed="false">
      <c r="A191" s="25"/>
      <c r="B191" s="26"/>
      <c r="C191" s="176" t="s">
        <v>401</v>
      </c>
      <c r="D191" s="176" t="s">
        <v>149</v>
      </c>
      <c r="E191" s="177" t="s">
        <v>1467</v>
      </c>
      <c r="F191" s="178" t="s">
        <v>1468</v>
      </c>
      <c r="G191" s="179" t="s">
        <v>245</v>
      </c>
      <c r="H191" s="180" t="n">
        <v>1</v>
      </c>
      <c r="I191" s="181"/>
      <c r="J191" s="182" t="n">
        <f aca="false">ROUND(I191*H191,2)</f>
        <v>0</v>
      </c>
      <c r="K191" s="178" t="s">
        <v>251</v>
      </c>
      <c r="L191" s="31"/>
      <c r="M191" s="183"/>
      <c r="N191" s="184" t="s">
        <v>50</v>
      </c>
      <c r="O191" s="68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7" t="s">
        <v>163</v>
      </c>
      <c r="AT191" s="187" t="s">
        <v>149</v>
      </c>
      <c r="AU191" s="187" t="s">
        <v>89</v>
      </c>
      <c r="AY191" s="3" t="s">
        <v>15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7</v>
      </c>
      <c r="BK191" s="188" t="n">
        <f aca="false">ROUND(I191*H191,2)</f>
        <v>0</v>
      </c>
      <c r="BL191" s="3" t="s">
        <v>163</v>
      </c>
      <c r="BM191" s="187" t="s">
        <v>1469</v>
      </c>
    </row>
    <row r="192" s="32" customFormat="true" ht="12.8" hidden="false" customHeight="false" outlineLevel="0" collapsed="false">
      <c r="A192" s="25"/>
      <c r="B192" s="26"/>
      <c r="C192" s="27"/>
      <c r="D192" s="241" t="s">
        <v>253</v>
      </c>
      <c r="E192" s="27"/>
      <c r="F192" s="242" t="s">
        <v>1470</v>
      </c>
      <c r="G192" s="27"/>
      <c r="H192" s="27"/>
      <c r="I192" s="191"/>
      <c r="J192" s="27"/>
      <c r="K192" s="27"/>
      <c r="L192" s="31"/>
      <c r="M192" s="192"/>
      <c r="N192" s="19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53</v>
      </c>
      <c r="AU192" s="3" t="s">
        <v>89</v>
      </c>
    </row>
    <row r="193" s="32" customFormat="true" ht="16.5" hidden="false" customHeight="true" outlineLevel="0" collapsed="false">
      <c r="A193" s="25"/>
      <c r="B193" s="26"/>
      <c r="C193" s="255" t="s">
        <v>406</v>
      </c>
      <c r="D193" s="255" t="s">
        <v>463</v>
      </c>
      <c r="E193" s="256" t="s">
        <v>1471</v>
      </c>
      <c r="F193" s="257" t="s">
        <v>1472</v>
      </c>
      <c r="G193" s="258" t="s">
        <v>245</v>
      </c>
      <c r="H193" s="259" t="n">
        <v>1</v>
      </c>
      <c r="I193" s="260"/>
      <c r="J193" s="261" t="n">
        <f aca="false">ROUND(I193*H193,2)</f>
        <v>0</v>
      </c>
      <c r="K193" s="257" t="s">
        <v>251</v>
      </c>
      <c r="L193" s="262"/>
      <c r="M193" s="263"/>
      <c r="N193" s="264" t="s">
        <v>50</v>
      </c>
      <c r="O193" s="68"/>
      <c r="P193" s="185" t="n">
        <f aca="false">O193*H193</f>
        <v>0</v>
      </c>
      <c r="Q193" s="185" t="n">
        <v>0.00302</v>
      </c>
      <c r="R193" s="185" t="n">
        <f aca="false">Q193*H193</f>
        <v>0.00302</v>
      </c>
      <c r="S193" s="185" t="n">
        <v>0</v>
      </c>
      <c r="T193" s="18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87" t="s">
        <v>179</v>
      </c>
      <c r="AT193" s="187" t="s">
        <v>463</v>
      </c>
      <c r="AU193" s="187" t="s">
        <v>89</v>
      </c>
      <c r="AY193" s="3" t="s">
        <v>15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7</v>
      </c>
      <c r="BK193" s="188" t="n">
        <f aca="false">ROUND(I193*H193,2)</f>
        <v>0</v>
      </c>
      <c r="BL193" s="3" t="s">
        <v>163</v>
      </c>
      <c r="BM193" s="187" t="s">
        <v>1473</v>
      </c>
    </row>
    <row r="194" s="229" customFormat="true" ht="12.8" hidden="false" customHeight="false" outlineLevel="0" collapsed="false">
      <c r="B194" s="230"/>
      <c r="C194" s="231"/>
      <c r="D194" s="189" t="s">
        <v>247</v>
      </c>
      <c r="E194" s="232"/>
      <c r="F194" s="233" t="s">
        <v>1474</v>
      </c>
      <c r="G194" s="231"/>
      <c r="H194" s="234" t="n">
        <v>1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7</v>
      </c>
      <c r="AU194" s="240" t="s">
        <v>89</v>
      </c>
      <c r="AV194" s="229" t="s">
        <v>89</v>
      </c>
      <c r="AW194" s="229" t="s">
        <v>39</v>
      </c>
      <c r="AX194" s="229" t="s">
        <v>87</v>
      </c>
      <c r="AY194" s="240" t="s">
        <v>154</v>
      </c>
    </row>
    <row r="195" s="32" customFormat="true" ht="24.15" hidden="false" customHeight="true" outlineLevel="0" collapsed="false">
      <c r="A195" s="25"/>
      <c r="B195" s="26"/>
      <c r="C195" s="176" t="s">
        <v>414</v>
      </c>
      <c r="D195" s="176" t="s">
        <v>149</v>
      </c>
      <c r="E195" s="177" t="s">
        <v>1475</v>
      </c>
      <c r="F195" s="178" t="s">
        <v>1476</v>
      </c>
      <c r="G195" s="179" t="s">
        <v>245</v>
      </c>
      <c r="H195" s="180" t="n">
        <v>1</v>
      </c>
      <c r="I195" s="181"/>
      <c r="J195" s="182" t="n">
        <f aca="false">ROUND(I195*H195,2)</f>
        <v>0</v>
      </c>
      <c r="K195" s="178" t="s">
        <v>251</v>
      </c>
      <c r="L195" s="31"/>
      <c r="M195" s="183"/>
      <c r="N195" s="184" t="s">
        <v>50</v>
      </c>
      <c r="O195" s="68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87" t="s">
        <v>163</v>
      </c>
      <c r="AT195" s="187" t="s">
        <v>149</v>
      </c>
      <c r="AU195" s="187" t="s">
        <v>89</v>
      </c>
      <c r="AY195" s="3" t="s">
        <v>15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7</v>
      </c>
      <c r="BK195" s="188" t="n">
        <f aca="false">ROUND(I195*H195,2)</f>
        <v>0</v>
      </c>
      <c r="BL195" s="3" t="s">
        <v>163</v>
      </c>
      <c r="BM195" s="187" t="s">
        <v>1477</v>
      </c>
    </row>
    <row r="196" s="32" customFormat="true" ht="12.8" hidden="false" customHeight="false" outlineLevel="0" collapsed="false">
      <c r="A196" s="25"/>
      <c r="B196" s="26"/>
      <c r="C196" s="27"/>
      <c r="D196" s="241" t="s">
        <v>253</v>
      </c>
      <c r="E196" s="27"/>
      <c r="F196" s="242" t="s">
        <v>1478</v>
      </c>
      <c r="G196" s="27"/>
      <c r="H196" s="27"/>
      <c r="I196" s="191"/>
      <c r="J196" s="27"/>
      <c r="K196" s="27"/>
      <c r="L196" s="31"/>
      <c r="M196" s="192"/>
      <c r="N196" s="19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53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55" t="s">
        <v>420</v>
      </c>
      <c r="D197" s="255" t="s">
        <v>463</v>
      </c>
      <c r="E197" s="256" t="s">
        <v>1479</v>
      </c>
      <c r="F197" s="257" t="s">
        <v>1480</v>
      </c>
      <c r="G197" s="258" t="s">
        <v>245</v>
      </c>
      <c r="H197" s="259" t="n">
        <v>1</v>
      </c>
      <c r="I197" s="260"/>
      <c r="J197" s="261" t="n">
        <f aca="false">ROUND(I197*H197,2)</f>
        <v>0</v>
      </c>
      <c r="K197" s="257" t="s">
        <v>251</v>
      </c>
      <c r="L197" s="262"/>
      <c r="M197" s="263"/>
      <c r="N197" s="264" t="s">
        <v>50</v>
      </c>
      <c r="O197" s="68"/>
      <c r="P197" s="185" t="n">
        <f aca="false">O197*H197</f>
        <v>0</v>
      </c>
      <c r="Q197" s="185" t="n">
        <v>0.00677</v>
      </c>
      <c r="R197" s="185" t="n">
        <f aca="false">Q197*H197</f>
        <v>0.00677</v>
      </c>
      <c r="S197" s="185" t="n">
        <v>0</v>
      </c>
      <c r="T197" s="18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87" t="s">
        <v>179</v>
      </c>
      <c r="AT197" s="187" t="s">
        <v>463</v>
      </c>
      <c r="AU197" s="187" t="s">
        <v>89</v>
      </c>
      <c r="AY197" s="3" t="s">
        <v>15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7</v>
      </c>
      <c r="BK197" s="188" t="n">
        <f aca="false">ROUND(I197*H197,2)</f>
        <v>0</v>
      </c>
      <c r="BL197" s="3" t="s">
        <v>163</v>
      </c>
      <c r="BM197" s="187" t="s">
        <v>1481</v>
      </c>
    </row>
    <row r="198" s="229" customFormat="true" ht="12.8" hidden="false" customHeight="false" outlineLevel="0" collapsed="false">
      <c r="B198" s="230"/>
      <c r="C198" s="231"/>
      <c r="D198" s="189" t="s">
        <v>247</v>
      </c>
      <c r="E198" s="232"/>
      <c r="F198" s="233" t="s">
        <v>1474</v>
      </c>
      <c r="G198" s="231"/>
      <c r="H198" s="234" t="n">
        <v>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47</v>
      </c>
      <c r="AU198" s="240" t="s">
        <v>89</v>
      </c>
      <c r="AV198" s="229" t="s">
        <v>89</v>
      </c>
      <c r="AW198" s="229" t="s">
        <v>39</v>
      </c>
      <c r="AX198" s="229" t="s">
        <v>87</v>
      </c>
      <c r="AY198" s="240" t="s">
        <v>154</v>
      </c>
    </row>
    <row r="199" s="32" customFormat="true" ht="24.15" hidden="false" customHeight="true" outlineLevel="0" collapsed="false">
      <c r="A199" s="25"/>
      <c r="B199" s="26"/>
      <c r="C199" s="176" t="s">
        <v>425</v>
      </c>
      <c r="D199" s="176" t="s">
        <v>149</v>
      </c>
      <c r="E199" s="177" t="s">
        <v>1482</v>
      </c>
      <c r="F199" s="178" t="s">
        <v>1483</v>
      </c>
      <c r="G199" s="179" t="s">
        <v>245</v>
      </c>
      <c r="H199" s="180" t="n">
        <v>1</v>
      </c>
      <c r="I199" s="181"/>
      <c r="J199" s="182" t="n">
        <f aca="false">ROUND(I199*H199,2)</f>
        <v>0</v>
      </c>
      <c r="K199" s="178" t="s">
        <v>251</v>
      </c>
      <c r="L199" s="31"/>
      <c r="M199" s="183"/>
      <c r="N199" s="184" t="s">
        <v>50</v>
      </c>
      <c r="O199" s="68"/>
      <c r="P199" s="185" t="n">
        <f aca="false">O199*H199</f>
        <v>0</v>
      </c>
      <c r="Q199" s="185" t="n">
        <v>0.0001</v>
      </c>
      <c r="R199" s="185" t="n">
        <f aca="false">Q199*H199</f>
        <v>0.0001</v>
      </c>
      <c r="S199" s="185" t="n">
        <v>0</v>
      </c>
      <c r="T199" s="18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187" t="s">
        <v>163</v>
      </c>
      <c r="AT199" s="187" t="s">
        <v>149</v>
      </c>
      <c r="AU199" s="187" t="s">
        <v>89</v>
      </c>
      <c r="AY199" s="3" t="s">
        <v>15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7</v>
      </c>
      <c r="BK199" s="188" t="n">
        <f aca="false">ROUND(I199*H199,2)</f>
        <v>0</v>
      </c>
      <c r="BL199" s="3" t="s">
        <v>163</v>
      </c>
      <c r="BM199" s="187" t="s">
        <v>1484</v>
      </c>
    </row>
    <row r="200" s="32" customFormat="true" ht="12.8" hidden="false" customHeight="false" outlineLevel="0" collapsed="false">
      <c r="A200" s="25"/>
      <c r="B200" s="26"/>
      <c r="C200" s="27"/>
      <c r="D200" s="241" t="s">
        <v>253</v>
      </c>
      <c r="E200" s="27"/>
      <c r="F200" s="242" t="s">
        <v>1485</v>
      </c>
      <c r="G200" s="27"/>
      <c r="H200" s="27"/>
      <c r="I200" s="191"/>
      <c r="J200" s="27"/>
      <c r="K200" s="27"/>
      <c r="L200" s="31"/>
      <c r="M200" s="192"/>
      <c r="N200" s="19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53</v>
      </c>
      <c r="AU200" s="3" t="s">
        <v>89</v>
      </c>
    </row>
    <row r="201" s="32" customFormat="true" ht="16.5" hidden="false" customHeight="true" outlineLevel="0" collapsed="false">
      <c r="A201" s="25"/>
      <c r="B201" s="26"/>
      <c r="C201" s="255" t="s">
        <v>430</v>
      </c>
      <c r="D201" s="255" t="s">
        <v>463</v>
      </c>
      <c r="E201" s="256" t="s">
        <v>1486</v>
      </c>
      <c r="F201" s="257" t="s">
        <v>1487</v>
      </c>
      <c r="G201" s="258" t="s">
        <v>245</v>
      </c>
      <c r="H201" s="259" t="n">
        <v>1</v>
      </c>
      <c r="I201" s="260"/>
      <c r="J201" s="261" t="n">
        <f aca="false">ROUND(I201*H201,2)</f>
        <v>0</v>
      </c>
      <c r="K201" s="257" t="s">
        <v>251</v>
      </c>
      <c r="L201" s="262"/>
      <c r="M201" s="263"/>
      <c r="N201" s="264" t="s">
        <v>50</v>
      </c>
      <c r="O201" s="68"/>
      <c r="P201" s="185" t="n">
        <f aca="false">O201*H201</f>
        <v>0</v>
      </c>
      <c r="Q201" s="185" t="n">
        <v>0.014</v>
      </c>
      <c r="R201" s="185" t="n">
        <f aca="false">Q201*H201</f>
        <v>0.014</v>
      </c>
      <c r="S201" s="185" t="n">
        <v>0</v>
      </c>
      <c r="T201" s="18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7" t="s">
        <v>179</v>
      </c>
      <c r="AT201" s="187" t="s">
        <v>463</v>
      </c>
      <c r="AU201" s="187" t="s">
        <v>89</v>
      </c>
      <c r="AY201" s="3" t="s">
        <v>15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7</v>
      </c>
      <c r="BK201" s="188" t="n">
        <f aca="false">ROUND(I201*H201,2)</f>
        <v>0</v>
      </c>
      <c r="BL201" s="3" t="s">
        <v>163</v>
      </c>
      <c r="BM201" s="187" t="s">
        <v>1488</v>
      </c>
    </row>
    <row r="202" s="229" customFormat="true" ht="12.8" hidden="false" customHeight="false" outlineLevel="0" collapsed="false">
      <c r="B202" s="230"/>
      <c r="C202" s="231"/>
      <c r="D202" s="189" t="s">
        <v>247</v>
      </c>
      <c r="E202" s="232"/>
      <c r="F202" s="233" t="s">
        <v>1474</v>
      </c>
      <c r="G202" s="231"/>
      <c r="H202" s="234" t="n">
        <v>1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47</v>
      </c>
      <c r="AU202" s="240" t="s">
        <v>89</v>
      </c>
      <c r="AV202" s="229" t="s">
        <v>89</v>
      </c>
      <c r="AW202" s="229" t="s">
        <v>39</v>
      </c>
      <c r="AX202" s="229" t="s">
        <v>87</v>
      </c>
      <c r="AY202" s="240" t="s">
        <v>154</v>
      </c>
    </row>
    <row r="203" s="212" customFormat="true" ht="22.8" hidden="false" customHeight="true" outlineLevel="0" collapsed="false">
      <c r="B203" s="213"/>
      <c r="C203" s="214"/>
      <c r="D203" s="215" t="s">
        <v>78</v>
      </c>
      <c r="E203" s="227" t="s">
        <v>1116</v>
      </c>
      <c r="F203" s="227" t="s">
        <v>1117</v>
      </c>
      <c r="G203" s="214"/>
      <c r="H203" s="214"/>
      <c r="I203" s="217"/>
      <c r="J203" s="228" t="n">
        <f aca="false">BK203</f>
        <v>0</v>
      </c>
      <c r="K203" s="214"/>
      <c r="L203" s="219"/>
      <c r="M203" s="220"/>
      <c r="N203" s="221"/>
      <c r="O203" s="221"/>
      <c r="P203" s="222" t="n">
        <f aca="false">SUM(P204:P218)</f>
        <v>0</v>
      </c>
      <c r="Q203" s="221"/>
      <c r="R203" s="222" t="n">
        <f aca="false">SUM(R204:R218)</f>
        <v>0.928802</v>
      </c>
      <c r="S203" s="221"/>
      <c r="T203" s="223" t="n">
        <f aca="false">SUM(T204:T218)</f>
        <v>0</v>
      </c>
      <c r="AR203" s="224" t="s">
        <v>87</v>
      </c>
      <c r="AT203" s="225" t="s">
        <v>78</v>
      </c>
      <c r="AU203" s="225" t="s">
        <v>87</v>
      </c>
      <c r="AY203" s="224" t="s">
        <v>154</v>
      </c>
      <c r="BK203" s="226" t="n">
        <f aca="false">SUM(BK204:BK218)</f>
        <v>0</v>
      </c>
    </row>
    <row r="204" s="32" customFormat="true" ht="16.5" hidden="false" customHeight="true" outlineLevel="0" collapsed="false">
      <c r="A204" s="25"/>
      <c r="B204" s="26"/>
      <c r="C204" s="176" t="s">
        <v>435</v>
      </c>
      <c r="D204" s="176" t="s">
        <v>149</v>
      </c>
      <c r="E204" s="177" t="s">
        <v>1489</v>
      </c>
      <c r="F204" s="178" t="s">
        <v>1490</v>
      </c>
      <c r="G204" s="179" t="s">
        <v>274</v>
      </c>
      <c r="H204" s="180" t="n">
        <v>38.7</v>
      </c>
      <c r="I204" s="181"/>
      <c r="J204" s="182" t="n">
        <f aca="false">ROUND(I204*H204,2)</f>
        <v>0</v>
      </c>
      <c r="K204" s="178" t="s">
        <v>251</v>
      </c>
      <c r="L204" s="31"/>
      <c r="M204" s="183"/>
      <c r="N204" s="184" t="s">
        <v>50</v>
      </c>
      <c r="O204" s="68"/>
      <c r="P204" s="185" t="n">
        <f aca="false">O204*H204</f>
        <v>0</v>
      </c>
      <c r="Q204" s="185" t="n">
        <v>0.00019</v>
      </c>
      <c r="R204" s="185" t="n">
        <f aca="false">Q204*H204</f>
        <v>0.007353</v>
      </c>
      <c r="S204" s="185" t="n">
        <v>0</v>
      </c>
      <c r="T204" s="18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7" t="s">
        <v>212</v>
      </c>
      <c r="AT204" s="187" t="s">
        <v>149</v>
      </c>
      <c r="AU204" s="187" t="s">
        <v>89</v>
      </c>
      <c r="AY204" s="3" t="s">
        <v>15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7</v>
      </c>
      <c r="BK204" s="188" t="n">
        <f aca="false">ROUND(I204*H204,2)</f>
        <v>0</v>
      </c>
      <c r="BL204" s="3" t="s">
        <v>212</v>
      </c>
      <c r="BM204" s="187" t="s">
        <v>1491</v>
      </c>
    </row>
    <row r="205" s="32" customFormat="true" ht="12.8" hidden="false" customHeight="false" outlineLevel="0" collapsed="false">
      <c r="A205" s="25"/>
      <c r="B205" s="26"/>
      <c r="C205" s="27"/>
      <c r="D205" s="241" t="s">
        <v>253</v>
      </c>
      <c r="E205" s="27"/>
      <c r="F205" s="242" t="s">
        <v>1492</v>
      </c>
      <c r="G205" s="27"/>
      <c r="H205" s="27"/>
      <c r="I205" s="191"/>
      <c r="J205" s="27"/>
      <c r="K205" s="27"/>
      <c r="L205" s="31"/>
      <c r="M205" s="192"/>
      <c r="N205" s="19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53</v>
      </c>
      <c r="AU205" s="3" t="s">
        <v>89</v>
      </c>
    </row>
    <row r="206" s="229" customFormat="true" ht="12.8" hidden="false" customHeight="false" outlineLevel="0" collapsed="false">
      <c r="B206" s="230"/>
      <c r="C206" s="231"/>
      <c r="D206" s="189" t="s">
        <v>247</v>
      </c>
      <c r="E206" s="232"/>
      <c r="F206" s="233" t="s">
        <v>1493</v>
      </c>
      <c r="G206" s="231"/>
      <c r="H206" s="234" t="n">
        <v>38.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47</v>
      </c>
      <c r="AU206" s="240" t="s">
        <v>89</v>
      </c>
      <c r="AV206" s="229" t="s">
        <v>89</v>
      </c>
      <c r="AW206" s="229" t="s">
        <v>39</v>
      </c>
      <c r="AX206" s="229" t="s">
        <v>87</v>
      </c>
      <c r="AY206" s="240" t="s">
        <v>154</v>
      </c>
    </row>
    <row r="207" s="32" customFormat="true" ht="16.5" hidden="false" customHeight="true" outlineLevel="0" collapsed="false">
      <c r="A207" s="25"/>
      <c r="B207" s="26"/>
      <c r="C207" s="176" t="s">
        <v>440</v>
      </c>
      <c r="D207" s="176" t="s">
        <v>149</v>
      </c>
      <c r="E207" s="177" t="s">
        <v>1494</v>
      </c>
      <c r="F207" s="178" t="s">
        <v>1495</v>
      </c>
      <c r="G207" s="179" t="s">
        <v>274</v>
      </c>
      <c r="H207" s="180" t="n">
        <v>38.7</v>
      </c>
      <c r="I207" s="181"/>
      <c r="J207" s="182" t="n">
        <f aca="false">ROUND(I207*H207,2)</f>
        <v>0</v>
      </c>
      <c r="K207" s="178" t="s">
        <v>251</v>
      </c>
      <c r="L207" s="31"/>
      <c r="M207" s="183"/>
      <c r="N207" s="184" t="s">
        <v>50</v>
      </c>
      <c r="O207" s="68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7" t="s">
        <v>163</v>
      </c>
      <c r="AT207" s="187" t="s">
        <v>149</v>
      </c>
      <c r="AU207" s="187" t="s">
        <v>89</v>
      </c>
      <c r="AY207" s="3" t="s">
        <v>15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7</v>
      </c>
      <c r="BK207" s="188" t="n">
        <f aca="false">ROUND(I207*H207,2)</f>
        <v>0</v>
      </c>
      <c r="BL207" s="3" t="s">
        <v>163</v>
      </c>
      <c r="BM207" s="187" t="s">
        <v>1496</v>
      </c>
    </row>
    <row r="208" s="32" customFormat="true" ht="12.8" hidden="false" customHeight="false" outlineLevel="0" collapsed="false">
      <c r="A208" s="25"/>
      <c r="B208" s="26"/>
      <c r="C208" s="27"/>
      <c r="D208" s="241" t="s">
        <v>253</v>
      </c>
      <c r="E208" s="27"/>
      <c r="F208" s="242" t="s">
        <v>1497</v>
      </c>
      <c r="G208" s="27"/>
      <c r="H208" s="27"/>
      <c r="I208" s="191"/>
      <c r="J208" s="27"/>
      <c r="K208" s="27"/>
      <c r="L208" s="31"/>
      <c r="M208" s="192"/>
      <c r="N208" s="19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53</v>
      </c>
      <c r="AU208" s="3" t="s">
        <v>89</v>
      </c>
    </row>
    <row r="209" s="229" customFormat="true" ht="12.8" hidden="false" customHeight="false" outlineLevel="0" collapsed="false">
      <c r="B209" s="230"/>
      <c r="C209" s="231"/>
      <c r="D209" s="189" t="s">
        <v>247</v>
      </c>
      <c r="E209" s="232"/>
      <c r="F209" s="233" t="s">
        <v>1450</v>
      </c>
      <c r="G209" s="231"/>
      <c r="H209" s="234" t="n">
        <v>38.7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47</v>
      </c>
      <c r="AU209" s="240" t="s">
        <v>89</v>
      </c>
      <c r="AV209" s="229" t="s">
        <v>89</v>
      </c>
      <c r="AW209" s="229" t="s">
        <v>39</v>
      </c>
      <c r="AX209" s="229" t="s">
        <v>87</v>
      </c>
      <c r="AY209" s="240" t="s">
        <v>154</v>
      </c>
    </row>
    <row r="210" s="32" customFormat="true" ht="16.5" hidden="false" customHeight="true" outlineLevel="0" collapsed="false">
      <c r="A210" s="25"/>
      <c r="B210" s="26"/>
      <c r="C210" s="176" t="s">
        <v>445</v>
      </c>
      <c r="D210" s="176" t="s">
        <v>149</v>
      </c>
      <c r="E210" s="177" t="s">
        <v>1498</v>
      </c>
      <c r="F210" s="178" t="s">
        <v>1499</v>
      </c>
      <c r="G210" s="179" t="s">
        <v>274</v>
      </c>
      <c r="H210" s="180" t="n">
        <v>38.7</v>
      </c>
      <c r="I210" s="181"/>
      <c r="J210" s="182" t="n">
        <f aca="false">ROUND(I210*H210,2)</f>
        <v>0</v>
      </c>
      <c r="K210" s="178" t="s">
        <v>251</v>
      </c>
      <c r="L210" s="31"/>
      <c r="M210" s="183"/>
      <c r="N210" s="184" t="s">
        <v>50</v>
      </c>
      <c r="O210" s="68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7" t="s">
        <v>163</v>
      </c>
      <c r="AT210" s="187" t="s">
        <v>149</v>
      </c>
      <c r="AU210" s="187" t="s">
        <v>89</v>
      </c>
      <c r="AY210" s="3" t="s">
        <v>15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7</v>
      </c>
      <c r="BK210" s="188" t="n">
        <f aca="false">ROUND(I210*H210,2)</f>
        <v>0</v>
      </c>
      <c r="BL210" s="3" t="s">
        <v>163</v>
      </c>
      <c r="BM210" s="187" t="s">
        <v>1500</v>
      </c>
    </row>
    <row r="211" s="32" customFormat="true" ht="12.8" hidden="false" customHeight="false" outlineLevel="0" collapsed="false">
      <c r="A211" s="25"/>
      <c r="B211" s="26"/>
      <c r="C211" s="27"/>
      <c r="D211" s="241" t="s">
        <v>253</v>
      </c>
      <c r="E211" s="27"/>
      <c r="F211" s="242" t="s">
        <v>1501</v>
      </c>
      <c r="G211" s="27"/>
      <c r="H211" s="27"/>
      <c r="I211" s="191"/>
      <c r="J211" s="27"/>
      <c r="K211" s="27"/>
      <c r="L211" s="31"/>
      <c r="M211" s="192"/>
      <c r="N211" s="19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53</v>
      </c>
      <c r="AU211" s="3" t="s">
        <v>89</v>
      </c>
    </row>
    <row r="212" s="229" customFormat="true" ht="12.8" hidden="false" customHeight="false" outlineLevel="0" collapsed="false">
      <c r="B212" s="230"/>
      <c r="C212" s="231"/>
      <c r="D212" s="189" t="s">
        <v>247</v>
      </c>
      <c r="E212" s="232"/>
      <c r="F212" s="233" t="s">
        <v>1450</v>
      </c>
      <c r="G212" s="231"/>
      <c r="H212" s="234" t="n">
        <v>38.7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7</v>
      </c>
      <c r="AU212" s="240" t="s">
        <v>89</v>
      </c>
      <c r="AV212" s="229" t="s">
        <v>89</v>
      </c>
      <c r="AW212" s="229" t="s">
        <v>39</v>
      </c>
      <c r="AX212" s="229" t="s">
        <v>87</v>
      </c>
      <c r="AY212" s="240" t="s">
        <v>154</v>
      </c>
    </row>
    <row r="213" s="32" customFormat="true" ht="16.5" hidden="false" customHeight="true" outlineLevel="0" collapsed="false">
      <c r="A213" s="25"/>
      <c r="B213" s="26"/>
      <c r="C213" s="176" t="s">
        <v>450</v>
      </c>
      <c r="D213" s="176" t="s">
        <v>149</v>
      </c>
      <c r="E213" s="177" t="s">
        <v>1502</v>
      </c>
      <c r="F213" s="178" t="s">
        <v>1503</v>
      </c>
      <c r="G213" s="179" t="s">
        <v>245</v>
      </c>
      <c r="H213" s="180" t="n">
        <v>2</v>
      </c>
      <c r="I213" s="181"/>
      <c r="J213" s="182" t="n">
        <f aca="false">ROUND(I213*H213,2)</f>
        <v>0</v>
      </c>
      <c r="K213" s="178" t="s">
        <v>251</v>
      </c>
      <c r="L213" s="31"/>
      <c r="M213" s="183"/>
      <c r="N213" s="184" t="s">
        <v>50</v>
      </c>
      <c r="O213" s="68"/>
      <c r="P213" s="185" t="n">
        <f aca="false">O213*H213</f>
        <v>0</v>
      </c>
      <c r="Q213" s="185" t="n">
        <v>0.45937</v>
      </c>
      <c r="R213" s="185" t="n">
        <f aca="false">Q213*H213</f>
        <v>0.91874</v>
      </c>
      <c r="S213" s="185" t="n">
        <v>0</v>
      </c>
      <c r="T213" s="18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7" t="s">
        <v>163</v>
      </c>
      <c r="AT213" s="187" t="s">
        <v>149</v>
      </c>
      <c r="AU213" s="187" t="s">
        <v>89</v>
      </c>
      <c r="AY213" s="3" t="s">
        <v>15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7</v>
      </c>
      <c r="BK213" s="188" t="n">
        <f aca="false">ROUND(I213*H213,2)</f>
        <v>0</v>
      </c>
      <c r="BL213" s="3" t="s">
        <v>163</v>
      </c>
      <c r="BM213" s="187" t="s">
        <v>1504</v>
      </c>
    </row>
    <row r="214" s="32" customFormat="true" ht="12.8" hidden="false" customHeight="false" outlineLevel="0" collapsed="false">
      <c r="A214" s="25"/>
      <c r="B214" s="26"/>
      <c r="C214" s="27"/>
      <c r="D214" s="241" t="s">
        <v>253</v>
      </c>
      <c r="E214" s="27"/>
      <c r="F214" s="242" t="s">
        <v>1505</v>
      </c>
      <c r="G214" s="27"/>
      <c r="H214" s="27"/>
      <c r="I214" s="191"/>
      <c r="J214" s="27"/>
      <c r="K214" s="27"/>
      <c r="L214" s="31"/>
      <c r="M214" s="192"/>
      <c r="N214" s="19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53</v>
      </c>
      <c r="AU214" s="3" t="s">
        <v>89</v>
      </c>
    </row>
    <row r="215" s="229" customFormat="true" ht="12.8" hidden="false" customHeight="false" outlineLevel="0" collapsed="false">
      <c r="B215" s="230"/>
      <c r="C215" s="231"/>
      <c r="D215" s="189" t="s">
        <v>247</v>
      </c>
      <c r="E215" s="232"/>
      <c r="F215" s="233" t="s">
        <v>1506</v>
      </c>
      <c r="G215" s="231"/>
      <c r="H215" s="234" t="n">
        <v>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47</v>
      </c>
      <c r="AU215" s="240" t="s">
        <v>89</v>
      </c>
      <c r="AV215" s="229" t="s">
        <v>89</v>
      </c>
      <c r="AW215" s="229" t="s">
        <v>39</v>
      </c>
      <c r="AX215" s="229" t="s">
        <v>87</v>
      </c>
      <c r="AY215" s="240" t="s">
        <v>154</v>
      </c>
    </row>
    <row r="216" s="32" customFormat="true" ht="16.5" hidden="false" customHeight="true" outlineLevel="0" collapsed="false">
      <c r="A216" s="25"/>
      <c r="B216" s="26"/>
      <c r="C216" s="176" t="s">
        <v>456</v>
      </c>
      <c r="D216" s="176" t="s">
        <v>149</v>
      </c>
      <c r="E216" s="177" t="s">
        <v>1122</v>
      </c>
      <c r="F216" s="178" t="s">
        <v>1123</v>
      </c>
      <c r="G216" s="179" t="s">
        <v>274</v>
      </c>
      <c r="H216" s="180" t="n">
        <v>38.7</v>
      </c>
      <c r="I216" s="181"/>
      <c r="J216" s="182" t="n">
        <f aca="false">ROUND(I216*H216,2)</f>
        <v>0</v>
      </c>
      <c r="K216" s="178" t="s">
        <v>251</v>
      </c>
      <c r="L216" s="31"/>
      <c r="M216" s="183"/>
      <c r="N216" s="184" t="s">
        <v>50</v>
      </c>
      <c r="O216" s="68"/>
      <c r="P216" s="185" t="n">
        <f aca="false">O216*H216</f>
        <v>0</v>
      </c>
      <c r="Q216" s="185" t="n">
        <v>7E-005</v>
      </c>
      <c r="R216" s="185" t="n">
        <f aca="false">Q216*H216</f>
        <v>0.002709</v>
      </c>
      <c r="S216" s="185" t="n">
        <v>0</v>
      </c>
      <c r="T216" s="18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7" t="s">
        <v>212</v>
      </c>
      <c r="AT216" s="187" t="s">
        <v>149</v>
      </c>
      <c r="AU216" s="187" t="s">
        <v>89</v>
      </c>
      <c r="AY216" s="3" t="s">
        <v>15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7</v>
      </c>
      <c r="BK216" s="188" t="n">
        <f aca="false">ROUND(I216*H216,2)</f>
        <v>0</v>
      </c>
      <c r="BL216" s="3" t="s">
        <v>212</v>
      </c>
      <c r="BM216" s="187" t="s">
        <v>1507</v>
      </c>
    </row>
    <row r="217" s="32" customFormat="true" ht="12.8" hidden="false" customHeight="false" outlineLevel="0" collapsed="false">
      <c r="A217" s="25"/>
      <c r="B217" s="26"/>
      <c r="C217" s="27"/>
      <c r="D217" s="241" t="s">
        <v>253</v>
      </c>
      <c r="E217" s="27"/>
      <c r="F217" s="242" t="s">
        <v>1125</v>
      </c>
      <c r="G217" s="27"/>
      <c r="H217" s="27"/>
      <c r="I217" s="191"/>
      <c r="J217" s="27"/>
      <c r="K217" s="27"/>
      <c r="L217" s="31"/>
      <c r="M217" s="192"/>
      <c r="N217" s="19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53</v>
      </c>
      <c r="AU217" s="3" t="s">
        <v>89</v>
      </c>
    </row>
    <row r="218" s="229" customFormat="true" ht="12.8" hidden="false" customHeight="false" outlineLevel="0" collapsed="false">
      <c r="B218" s="230"/>
      <c r="C218" s="231"/>
      <c r="D218" s="189" t="s">
        <v>247</v>
      </c>
      <c r="E218" s="232"/>
      <c r="F218" s="233" t="s">
        <v>1450</v>
      </c>
      <c r="G218" s="231"/>
      <c r="H218" s="234" t="n">
        <v>38.7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7</v>
      </c>
      <c r="AU218" s="240" t="s">
        <v>89</v>
      </c>
      <c r="AV218" s="229" t="s">
        <v>89</v>
      </c>
      <c r="AW218" s="229" t="s">
        <v>39</v>
      </c>
      <c r="AX218" s="229" t="s">
        <v>87</v>
      </c>
      <c r="AY218" s="240" t="s">
        <v>154</v>
      </c>
    </row>
    <row r="219" s="212" customFormat="true" ht="22.8" hidden="false" customHeight="true" outlineLevel="0" collapsed="false">
      <c r="B219" s="213"/>
      <c r="C219" s="214"/>
      <c r="D219" s="215" t="s">
        <v>78</v>
      </c>
      <c r="E219" s="227" t="s">
        <v>630</v>
      </c>
      <c r="F219" s="227" t="s">
        <v>631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23)</f>
        <v>0</v>
      </c>
      <c r="Q219" s="221"/>
      <c r="R219" s="222" t="n">
        <f aca="false">SUM(R220:R223)</f>
        <v>0</v>
      </c>
      <c r="S219" s="221"/>
      <c r="T219" s="223" t="n">
        <f aca="false">SUM(T220:T223)</f>
        <v>0</v>
      </c>
      <c r="AR219" s="224" t="s">
        <v>87</v>
      </c>
      <c r="AT219" s="225" t="s">
        <v>78</v>
      </c>
      <c r="AU219" s="225" t="s">
        <v>87</v>
      </c>
      <c r="AY219" s="224" t="s">
        <v>154</v>
      </c>
      <c r="BK219" s="226" t="n">
        <f aca="false">SUM(BK220:BK223)</f>
        <v>0</v>
      </c>
    </row>
    <row r="220" s="32" customFormat="true" ht="24.15" hidden="false" customHeight="true" outlineLevel="0" collapsed="false">
      <c r="A220" s="25"/>
      <c r="B220" s="26"/>
      <c r="C220" s="176" t="s">
        <v>462</v>
      </c>
      <c r="D220" s="176" t="s">
        <v>149</v>
      </c>
      <c r="E220" s="177" t="s">
        <v>1288</v>
      </c>
      <c r="F220" s="178" t="s">
        <v>1289</v>
      </c>
      <c r="G220" s="179" t="s">
        <v>562</v>
      </c>
      <c r="H220" s="180" t="n">
        <v>1.673</v>
      </c>
      <c r="I220" s="181"/>
      <c r="J220" s="182" t="n">
        <f aca="false">ROUND(I220*H220,2)</f>
        <v>0</v>
      </c>
      <c r="K220" s="178" t="s">
        <v>251</v>
      </c>
      <c r="L220" s="31"/>
      <c r="M220" s="183"/>
      <c r="N220" s="184" t="s">
        <v>50</v>
      </c>
      <c r="O220" s="68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7" t="s">
        <v>163</v>
      </c>
      <c r="AT220" s="187" t="s">
        <v>149</v>
      </c>
      <c r="AU220" s="187" t="s">
        <v>89</v>
      </c>
      <c r="AY220" s="3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7</v>
      </c>
      <c r="BK220" s="188" t="n">
        <f aca="false">ROUND(I220*H220,2)</f>
        <v>0</v>
      </c>
      <c r="BL220" s="3" t="s">
        <v>163</v>
      </c>
      <c r="BM220" s="187" t="s">
        <v>1508</v>
      </c>
    </row>
    <row r="221" s="32" customFormat="true" ht="12.8" hidden="false" customHeight="false" outlineLevel="0" collapsed="false">
      <c r="A221" s="25"/>
      <c r="B221" s="26"/>
      <c r="C221" s="27"/>
      <c r="D221" s="241" t="s">
        <v>253</v>
      </c>
      <c r="E221" s="27"/>
      <c r="F221" s="242" t="s">
        <v>1291</v>
      </c>
      <c r="G221" s="27"/>
      <c r="H221" s="27"/>
      <c r="I221" s="191"/>
      <c r="J221" s="27"/>
      <c r="K221" s="27"/>
      <c r="L221" s="31"/>
      <c r="M221" s="192"/>
      <c r="N221" s="19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53</v>
      </c>
      <c r="AU221" s="3" t="s">
        <v>89</v>
      </c>
    </row>
    <row r="222" s="32" customFormat="true" ht="24.15" hidden="false" customHeight="true" outlineLevel="0" collapsed="false">
      <c r="A222" s="25"/>
      <c r="B222" s="26"/>
      <c r="C222" s="176" t="s">
        <v>470</v>
      </c>
      <c r="D222" s="176" t="s">
        <v>149</v>
      </c>
      <c r="E222" s="177" t="s">
        <v>1509</v>
      </c>
      <c r="F222" s="178" t="s">
        <v>1510</v>
      </c>
      <c r="G222" s="179" t="s">
        <v>562</v>
      </c>
      <c r="H222" s="180" t="n">
        <v>1.673</v>
      </c>
      <c r="I222" s="181"/>
      <c r="J222" s="182" t="n">
        <f aca="false">ROUND(I222*H222,2)</f>
        <v>0</v>
      </c>
      <c r="K222" s="178" t="s">
        <v>251</v>
      </c>
      <c r="L222" s="31"/>
      <c r="M222" s="183"/>
      <c r="N222" s="184" t="s">
        <v>50</v>
      </c>
      <c r="O222" s="68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87" t="s">
        <v>163</v>
      </c>
      <c r="AT222" s="187" t="s">
        <v>149</v>
      </c>
      <c r="AU222" s="187" t="s">
        <v>89</v>
      </c>
      <c r="AY222" s="3" t="s">
        <v>15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7</v>
      </c>
      <c r="BK222" s="188" t="n">
        <f aca="false">ROUND(I222*H222,2)</f>
        <v>0</v>
      </c>
      <c r="BL222" s="3" t="s">
        <v>163</v>
      </c>
      <c r="BM222" s="187" t="s">
        <v>1511</v>
      </c>
    </row>
    <row r="223" s="32" customFormat="true" ht="12.8" hidden="false" customHeight="false" outlineLevel="0" collapsed="false">
      <c r="A223" s="25"/>
      <c r="B223" s="26"/>
      <c r="C223" s="27"/>
      <c r="D223" s="241" t="s">
        <v>253</v>
      </c>
      <c r="E223" s="27"/>
      <c r="F223" s="242" t="s">
        <v>1512</v>
      </c>
      <c r="G223" s="27"/>
      <c r="H223" s="27"/>
      <c r="I223" s="191"/>
      <c r="J223" s="27"/>
      <c r="K223" s="27"/>
      <c r="L223" s="31"/>
      <c r="M223" s="277"/>
      <c r="N223" s="278"/>
      <c r="O223" s="196"/>
      <c r="P223" s="196"/>
      <c r="Q223" s="196"/>
      <c r="R223" s="196"/>
      <c r="S223" s="196"/>
      <c r="T223" s="27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53</v>
      </c>
      <c r="AU223" s="3" t="s">
        <v>89</v>
      </c>
    </row>
    <row r="224" s="32" customFormat="true" ht="6.95" hidden="false" customHeight="true" outlineLevel="0" collapsed="false">
      <c r="A224" s="25"/>
      <c r="B224" s="46"/>
      <c r="C224" s="47"/>
      <c r="D224" s="47"/>
      <c r="E224" s="47"/>
      <c r="F224" s="47"/>
      <c r="G224" s="47"/>
      <c r="H224" s="47"/>
      <c r="I224" s="47"/>
      <c r="J224" s="47"/>
      <c r="K224" s="47"/>
      <c r="L224" s="31"/>
      <c r="M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</row>
  </sheetData>
  <sheetProtection algorithmName="SHA-512" hashValue="frR8Ncb5v+PHfvoi9EH9KOmZtJjQVb1Wal2H3L4sHXKXnFJR2QrS+lC0mpdMhJKdbAWyUzr+1Ok3ExAfpbAC9g==" saltValue="Od4m+5w3fxVP99JYB5N21TnmdsRw3ineztsOgc7q4/O0Swr9pls9XkWXQpDOM41+ciZ0mMfgpEBUF7TiKYopDg==" spinCount="100000" sheet="true" password="cc35" objects="true" scenarios="true" formatColumns="false" formatRows="false" autoFilter="false"/>
  <autoFilter ref="C91:K2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5101202"/>
    <hyperlink ref="F99" r:id="rId2" display="https://podminky.urs.cz/item/CS_URS_2024_01/115101302"/>
    <hyperlink ref="F102" r:id="rId3" display="https://podminky.urs.cz/item/CS_URS_2024_01/119001421"/>
    <hyperlink ref="F105" r:id="rId4" display="https://podminky.urs.cz/item/CS_URS_2024_01/119001405"/>
    <hyperlink ref="F108" r:id="rId5" display="https://podminky.urs.cz/item/CS_URS_2024_01/119001412"/>
    <hyperlink ref="F113" r:id="rId6" display="https://podminky.urs.cz/item/CS_URS_2024_01/139001101"/>
    <hyperlink ref="F116" r:id="rId7" display="https://podminky.urs.cz/item/CS_URS_2024_01/132154201"/>
    <hyperlink ref="F121" r:id="rId8" display="https://podminky.urs.cz/item/CS_URS_2024_01/132254201"/>
    <hyperlink ref="F126" r:id="rId9" display="https://podminky.urs.cz/item/CS_URS_2024_01/132354201"/>
    <hyperlink ref="F131" r:id="rId10" display="https://podminky.urs.cz/item/CS_URS_2024_01/132454201"/>
    <hyperlink ref="F136" r:id="rId11" display="https://podminky.urs.cz/item/CS_URS_2024_01/151811132"/>
    <hyperlink ref="F139" r:id="rId12" display="https://podminky.urs.cz/item/CS_URS_2024_01/151811232"/>
    <hyperlink ref="F143" r:id="rId13" display="https://podminky.urs.cz/item/CS_URS_2024_01/162651112"/>
    <hyperlink ref="F146" r:id="rId14" display="https://podminky.urs.cz/item/CS_URS_2024_01/162651132"/>
    <hyperlink ref="F149" r:id="rId15" display="https://podminky.urs.cz/item/CS_URS_2024_01/171201231"/>
    <hyperlink ref="F154" r:id="rId16" display="https://podminky.urs.cz/item/CS_URS_2024_01/171251201"/>
    <hyperlink ref="F158" r:id="rId17" display="https://podminky.urs.cz/item/CS_URS_2024_01/174101101"/>
    <hyperlink ref="F165" r:id="rId18" display="https://podminky.urs.cz/item/CS_URS_2024_01/175151101"/>
    <hyperlink ref="F173" r:id="rId19" display="https://podminky.urs.cz/item/CS_URS_2024_01/212750104"/>
    <hyperlink ref="F176" r:id="rId20" display="https://podminky.urs.cz/item/CS_URS_2024_01/451572111"/>
    <hyperlink ref="F180" r:id="rId21" display="https://podminky.urs.cz/item/CS_URS_2024_01/871341211"/>
    <hyperlink ref="F184" r:id="rId22" display="https://podminky.urs.cz/item/CS_URS_2024_01/877341101"/>
    <hyperlink ref="F188" r:id="rId23" display="https://podminky.urs.cz/item/CS_URS_2024_01/877341110"/>
    <hyperlink ref="F192" r:id="rId24" display="https://podminky.urs.cz/item/CS_URS_2024_01/877341118"/>
    <hyperlink ref="F196" r:id="rId25" display="https://podminky.urs.cz/item/CS_URS_2024_01/877341113"/>
    <hyperlink ref="F200" r:id="rId26" display="https://podminky.urs.cz/item/CS_URS_2024_01/857311151"/>
    <hyperlink ref="F205" r:id="rId27" display="https://podminky.urs.cz/item/CS_URS_2024_01/899721111"/>
    <hyperlink ref="F208" r:id="rId28" display="https://podminky.urs.cz/item/CS_URS_2024_01/892241111"/>
    <hyperlink ref="F211" r:id="rId29" display="https://podminky.urs.cz/item/CS_URS_2024_01/892273122"/>
    <hyperlink ref="F214" r:id="rId30" display="https://podminky.urs.cz/item/CS_URS_2024_01/892372111"/>
    <hyperlink ref="F217" r:id="rId31" display="https://podminky.urs.cz/item/CS_URS_2024_01/899722112"/>
    <hyperlink ref="F221" r:id="rId32" display="https://podminky.urs.cz/item/CS_URS_2024_01/998276101"/>
    <hyperlink ref="F223" r:id="rId33" display="https://podminky.urs.cz/item/CS_URS_2024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tavební úpravy přečerpávací stanice a odlehčovací komory 10 v ulici Sportovní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513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31. 1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6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6:BE255)),  2)</f>
        <v>0</v>
      </c>
      <c r="G33" s="25"/>
      <c r="H33" s="25"/>
      <c r="I33" s="144" t="n">
        <v>0.21</v>
      </c>
      <c r="J33" s="143" t="n">
        <f aca="false">ROUND(((SUM(BE86:BE255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6:BF255)),  2)</f>
        <v>0</v>
      </c>
      <c r="G34" s="25"/>
      <c r="H34" s="25"/>
      <c r="I34" s="144" t="n">
        <v>0.15</v>
      </c>
      <c r="J34" s="143" t="n">
        <f aca="false">ROUND(((SUM(BF86:BF255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6:BG25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6:BH25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6:BI25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2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Stavební úpravy přečerpávací stanice a odlehčovací komory 10 v ulici Sportovní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 02 - Čerpací stanice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Brod</v>
      </c>
      <c r="G52" s="27"/>
      <c r="H52" s="27"/>
      <c r="I52" s="17" t="s">
        <v>24</v>
      </c>
      <c r="J52" s="157" t="str">
        <f aca="false">IF(J12="","",J12)</f>
        <v>31. 1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Český Brod</v>
      </c>
      <c r="G54" s="27"/>
      <c r="H54" s="27"/>
      <c r="I54" s="17" t="s">
        <v>37</v>
      </c>
      <c r="J54" s="158" t="str">
        <f aca="false">E21</f>
        <v>Ing. Petr Koblen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Vodohospodářský rozvoj a výstavba a.s.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3</v>
      </c>
      <c r="D57" s="160"/>
      <c r="E57" s="160"/>
      <c r="F57" s="160"/>
      <c r="G57" s="160"/>
      <c r="H57" s="160"/>
      <c r="I57" s="160"/>
      <c r="J57" s="161" t="s">
        <v>134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5</v>
      </c>
    </row>
    <row r="60" s="199" customFormat="true" ht="24.95" hidden="false" customHeight="true" outlineLevel="0" collapsed="false">
      <c r="B60" s="200"/>
      <c r="C60" s="201"/>
      <c r="D60" s="202" t="s">
        <v>225</v>
      </c>
      <c r="E60" s="203"/>
      <c r="F60" s="203"/>
      <c r="G60" s="203"/>
      <c r="H60" s="203"/>
      <c r="I60" s="203"/>
      <c r="J60" s="204" t="n">
        <f aca="false">J87</f>
        <v>0</v>
      </c>
      <c r="K60" s="201"/>
      <c r="L60" s="205"/>
    </row>
    <row r="61" s="206" customFormat="true" ht="19.9" hidden="false" customHeight="true" outlineLevel="0" collapsed="false">
      <c r="B61" s="207"/>
      <c r="C61" s="110"/>
      <c r="D61" s="208" t="s">
        <v>1514</v>
      </c>
      <c r="E61" s="209"/>
      <c r="F61" s="209"/>
      <c r="G61" s="209"/>
      <c r="H61" s="209"/>
      <c r="I61" s="209"/>
      <c r="J61" s="210" t="n">
        <f aca="false">J88</f>
        <v>0</v>
      </c>
      <c r="K61" s="110"/>
      <c r="L61" s="211"/>
    </row>
    <row r="62" s="206" customFormat="true" ht="19.9" hidden="false" customHeight="true" outlineLevel="0" collapsed="false">
      <c r="B62" s="207"/>
      <c r="C62" s="110"/>
      <c r="D62" s="208" t="s">
        <v>639</v>
      </c>
      <c r="E62" s="209"/>
      <c r="F62" s="209"/>
      <c r="G62" s="209"/>
      <c r="H62" s="209"/>
      <c r="I62" s="209"/>
      <c r="J62" s="210" t="n">
        <f aca="false">J138</f>
        <v>0</v>
      </c>
      <c r="K62" s="110"/>
      <c r="L62" s="211"/>
    </row>
    <row r="63" s="206" customFormat="true" ht="19.9" hidden="false" customHeight="true" outlineLevel="0" collapsed="false">
      <c r="B63" s="207"/>
      <c r="C63" s="110"/>
      <c r="D63" s="208" t="s">
        <v>640</v>
      </c>
      <c r="E63" s="209"/>
      <c r="F63" s="209"/>
      <c r="G63" s="209"/>
      <c r="H63" s="209"/>
      <c r="I63" s="209"/>
      <c r="J63" s="210" t="n">
        <f aca="false">J164</f>
        <v>0</v>
      </c>
      <c r="K63" s="110"/>
      <c r="L63" s="211"/>
    </row>
    <row r="64" s="206" customFormat="true" ht="19.9" hidden="false" customHeight="true" outlineLevel="0" collapsed="false">
      <c r="B64" s="207"/>
      <c r="C64" s="110"/>
      <c r="D64" s="208" t="s">
        <v>1515</v>
      </c>
      <c r="E64" s="209"/>
      <c r="F64" s="209"/>
      <c r="G64" s="209"/>
      <c r="H64" s="209"/>
      <c r="I64" s="209"/>
      <c r="J64" s="210" t="n">
        <f aca="false">J173</f>
        <v>0</v>
      </c>
      <c r="K64" s="110"/>
      <c r="L64" s="211"/>
    </row>
    <row r="65" s="206" customFormat="true" ht="19.9" hidden="false" customHeight="true" outlineLevel="0" collapsed="false">
      <c r="B65" s="207"/>
      <c r="C65" s="110"/>
      <c r="D65" s="208" t="s">
        <v>1516</v>
      </c>
      <c r="E65" s="209"/>
      <c r="F65" s="209"/>
      <c r="G65" s="209"/>
      <c r="H65" s="209"/>
      <c r="I65" s="209"/>
      <c r="J65" s="210" t="n">
        <f aca="false">J240</f>
        <v>0</v>
      </c>
      <c r="K65" s="110"/>
      <c r="L65" s="211"/>
    </row>
    <row r="66" s="206" customFormat="true" ht="19.9" hidden="false" customHeight="true" outlineLevel="0" collapsed="false">
      <c r="B66" s="207"/>
      <c r="C66" s="110"/>
      <c r="D66" s="208" t="s">
        <v>239</v>
      </c>
      <c r="E66" s="209"/>
      <c r="F66" s="209"/>
      <c r="G66" s="209"/>
      <c r="H66" s="209"/>
      <c r="I66" s="209"/>
      <c r="J66" s="210" t="n">
        <f aca="false">J253</f>
        <v>0</v>
      </c>
      <c r="K66" s="110"/>
      <c r="L66" s="21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Stavební úpravy přečerpávací stanice a odlehčovací komory 10 v ulici Sportovní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0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IO 02 - Čerpací stanice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Český Brod</v>
      </c>
      <c r="G80" s="27"/>
      <c r="H80" s="27"/>
      <c r="I80" s="17" t="s">
        <v>24</v>
      </c>
      <c r="J80" s="157" t="str">
        <f aca="false">IF(J12="","",J12)</f>
        <v>31. 1. 2024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Český Brod</v>
      </c>
      <c r="G82" s="27"/>
      <c r="H82" s="27"/>
      <c r="I82" s="17" t="s">
        <v>37</v>
      </c>
      <c r="J82" s="158" t="str">
        <f aca="false">E21</f>
        <v>Ing. Petr Koblen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58" t="str">
        <f aca="false">E24</f>
        <v>Vodohospodářský rozvoj a výstavba a.s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0" customFormat="true" ht="29.3" hidden="false" customHeight="true" outlineLevel="0" collapsed="false">
      <c r="A85" s="164"/>
      <c r="B85" s="165"/>
      <c r="C85" s="166" t="s">
        <v>137</v>
      </c>
      <c r="D85" s="167" t="s">
        <v>64</v>
      </c>
      <c r="E85" s="167" t="s">
        <v>60</v>
      </c>
      <c r="F85" s="167" t="s">
        <v>61</v>
      </c>
      <c r="G85" s="167" t="s">
        <v>138</v>
      </c>
      <c r="H85" s="167" t="s">
        <v>139</v>
      </c>
      <c r="I85" s="167" t="s">
        <v>140</v>
      </c>
      <c r="J85" s="167" t="s">
        <v>134</v>
      </c>
      <c r="K85" s="168" t="s">
        <v>141</v>
      </c>
      <c r="L85" s="169"/>
      <c r="M85" s="75"/>
      <c r="N85" s="76" t="s">
        <v>49</v>
      </c>
      <c r="O85" s="76" t="s">
        <v>142</v>
      </c>
      <c r="P85" s="76" t="s">
        <v>143</v>
      </c>
      <c r="Q85" s="76" t="s">
        <v>144</v>
      </c>
      <c r="R85" s="76" t="s">
        <v>145</v>
      </c>
      <c r="S85" s="76" t="s">
        <v>146</v>
      </c>
      <c r="T85" s="77" t="s">
        <v>147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2" customFormat="true" ht="22.8" hidden="false" customHeight="true" outlineLevel="0" collapsed="false">
      <c r="A86" s="25"/>
      <c r="B86" s="26"/>
      <c r="C86" s="83" t="s">
        <v>148</v>
      </c>
      <c r="D86" s="27"/>
      <c r="E86" s="27"/>
      <c r="F86" s="27"/>
      <c r="G86" s="27"/>
      <c r="H86" s="27"/>
      <c r="I86" s="27"/>
      <c r="J86" s="171" t="n">
        <f aca="false">BK86</f>
        <v>0</v>
      </c>
      <c r="K86" s="27"/>
      <c r="L86" s="31"/>
      <c r="M86" s="78"/>
      <c r="N86" s="172"/>
      <c r="O86" s="79"/>
      <c r="P86" s="173" t="n">
        <f aca="false">P87</f>
        <v>0</v>
      </c>
      <c r="Q86" s="79"/>
      <c r="R86" s="173" t="n">
        <f aca="false">R87</f>
        <v>40.34297797</v>
      </c>
      <c r="S86" s="79"/>
      <c r="T86" s="174" t="n">
        <f aca="false">T87</f>
        <v>0.0955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35</v>
      </c>
      <c r="BK86" s="175" t="n">
        <f aca="false">BK87</f>
        <v>0</v>
      </c>
    </row>
    <row r="87" s="212" customFormat="true" ht="25.9" hidden="false" customHeight="true" outlineLevel="0" collapsed="false">
      <c r="B87" s="213"/>
      <c r="C87" s="214"/>
      <c r="D87" s="215" t="s">
        <v>78</v>
      </c>
      <c r="E87" s="216" t="s">
        <v>240</v>
      </c>
      <c r="F87" s="216" t="s">
        <v>241</v>
      </c>
      <c r="G87" s="214"/>
      <c r="H87" s="214"/>
      <c r="I87" s="217"/>
      <c r="J87" s="218" t="n">
        <f aca="false">BK87</f>
        <v>0</v>
      </c>
      <c r="K87" s="214"/>
      <c r="L87" s="219"/>
      <c r="M87" s="220"/>
      <c r="N87" s="221"/>
      <c r="O87" s="221"/>
      <c r="P87" s="222" t="n">
        <f aca="false">P88+P138+P164+P173+P240+P253</f>
        <v>0</v>
      </c>
      <c r="Q87" s="221"/>
      <c r="R87" s="222" t="n">
        <f aca="false">R88+R138+R164+R173+R240+R253</f>
        <v>40.34297797</v>
      </c>
      <c r="S87" s="221"/>
      <c r="T87" s="223" t="n">
        <f aca="false">T88+T138+T164+T173+T240+T253</f>
        <v>0.09555</v>
      </c>
      <c r="AR87" s="224" t="s">
        <v>87</v>
      </c>
      <c r="AT87" s="225" t="s">
        <v>78</v>
      </c>
      <c r="AU87" s="225" t="s">
        <v>79</v>
      </c>
      <c r="AY87" s="224" t="s">
        <v>154</v>
      </c>
      <c r="BK87" s="226" t="n">
        <f aca="false">BK88+BK138+BK164+BK173+BK240+BK253</f>
        <v>0</v>
      </c>
    </row>
    <row r="88" s="212" customFormat="true" ht="22.8" hidden="false" customHeight="true" outlineLevel="0" collapsed="false">
      <c r="B88" s="213"/>
      <c r="C88" s="214"/>
      <c r="D88" s="215" t="s">
        <v>78</v>
      </c>
      <c r="E88" s="227" t="s">
        <v>87</v>
      </c>
      <c r="F88" s="227" t="s">
        <v>1517</v>
      </c>
      <c r="G88" s="214"/>
      <c r="H88" s="214"/>
      <c r="I88" s="217"/>
      <c r="J88" s="228" t="n">
        <f aca="false">BK88</f>
        <v>0</v>
      </c>
      <c r="K88" s="214"/>
      <c r="L88" s="219"/>
      <c r="M88" s="220"/>
      <c r="N88" s="221"/>
      <c r="O88" s="221"/>
      <c r="P88" s="222" t="n">
        <f aca="false">SUM(P89:P137)</f>
        <v>0</v>
      </c>
      <c r="Q88" s="221"/>
      <c r="R88" s="222" t="n">
        <f aca="false">SUM(R89:R137)</f>
        <v>0.2465004</v>
      </c>
      <c r="S88" s="221"/>
      <c r="T88" s="223" t="n">
        <f aca="false">SUM(T89:T137)</f>
        <v>0</v>
      </c>
      <c r="AR88" s="224" t="s">
        <v>87</v>
      </c>
      <c r="AT88" s="225" t="s">
        <v>78</v>
      </c>
      <c r="AU88" s="225" t="s">
        <v>87</v>
      </c>
      <c r="AY88" s="224" t="s">
        <v>154</v>
      </c>
      <c r="BK88" s="226" t="n">
        <f aca="false">SUM(BK89:BK137)</f>
        <v>0</v>
      </c>
    </row>
    <row r="89" s="32" customFormat="true" ht="16.5" hidden="false" customHeight="true" outlineLevel="0" collapsed="false">
      <c r="A89" s="25"/>
      <c r="B89" s="26"/>
      <c r="C89" s="176" t="s">
        <v>87</v>
      </c>
      <c r="D89" s="176" t="s">
        <v>149</v>
      </c>
      <c r="E89" s="177" t="s">
        <v>1518</v>
      </c>
      <c r="F89" s="178" t="s">
        <v>1519</v>
      </c>
      <c r="G89" s="179" t="s">
        <v>859</v>
      </c>
      <c r="H89" s="180" t="n">
        <v>25</v>
      </c>
      <c r="I89" s="181"/>
      <c r="J89" s="182" t="n">
        <f aca="false">ROUND(I89*H89,2)</f>
        <v>0</v>
      </c>
      <c r="K89" s="178" t="s">
        <v>251</v>
      </c>
      <c r="L89" s="31"/>
      <c r="M89" s="183"/>
      <c r="N89" s="184" t="s">
        <v>50</v>
      </c>
      <c r="O89" s="68"/>
      <c r="P89" s="185" t="n">
        <f aca="false">O89*H89</f>
        <v>0</v>
      </c>
      <c r="Q89" s="185" t="n">
        <v>3E-005</v>
      </c>
      <c r="R89" s="185" t="n">
        <f aca="false">Q89*H89</f>
        <v>0.00075</v>
      </c>
      <c r="S89" s="185" t="n">
        <v>0</v>
      </c>
      <c r="T89" s="18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187" t="s">
        <v>163</v>
      </c>
      <c r="AT89" s="187" t="s">
        <v>149</v>
      </c>
      <c r="AU89" s="187" t="s">
        <v>89</v>
      </c>
      <c r="AY89" s="3" t="s">
        <v>154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3" t="s">
        <v>87</v>
      </c>
      <c r="BK89" s="188" t="n">
        <f aca="false">ROUND(I89*H89,2)</f>
        <v>0</v>
      </c>
      <c r="BL89" s="3" t="s">
        <v>163</v>
      </c>
      <c r="BM89" s="187" t="s">
        <v>1520</v>
      </c>
    </row>
    <row r="90" s="32" customFormat="true" ht="12.8" hidden="false" customHeight="false" outlineLevel="0" collapsed="false">
      <c r="A90" s="25"/>
      <c r="B90" s="26"/>
      <c r="C90" s="27"/>
      <c r="D90" s="241" t="s">
        <v>253</v>
      </c>
      <c r="E90" s="27"/>
      <c r="F90" s="242" t="s">
        <v>1521</v>
      </c>
      <c r="G90" s="27"/>
      <c r="H90" s="27"/>
      <c r="I90" s="191"/>
      <c r="J90" s="27"/>
      <c r="K90" s="27"/>
      <c r="L90" s="31"/>
      <c r="M90" s="192"/>
      <c r="N90" s="19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53</v>
      </c>
      <c r="AU90" s="3" t="s">
        <v>89</v>
      </c>
    </row>
    <row r="91" s="229" customFormat="true" ht="12.8" hidden="false" customHeight="false" outlineLevel="0" collapsed="false">
      <c r="B91" s="230"/>
      <c r="C91" s="231"/>
      <c r="D91" s="189" t="s">
        <v>247</v>
      </c>
      <c r="E91" s="232"/>
      <c r="F91" s="233" t="s">
        <v>1385</v>
      </c>
      <c r="G91" s="231"/>
      <c r="H91" s="234" t="n">
        <v>2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47</v>
      </c>
      <c r="AU91" s="240" t="s">
        <v>89</v>
      </c>
      <c r="AV91" s="229" t="s">
        <v>89</v>
      </c>
      <c r="AW91" s="229" t="s">
        <v>39</v>
      </c>
      <c r="AX91" s="229" t="s">
        <v>87</v>
      </c>
      <c r="AY91" s="240" t="s">
        <v>154</v>
      </c>
    </row>
    <row r="92" s="32" customFormat="true" ht="24.15" hidden="false" customHeight="true" outlineLevel="0" collapsed="false">
      <c r="A92" s="25"/>
      <c r="B92" s="26"/>
      <c r="C92" s="176" t="s">
        <v>89</v>
      </c>
      <c r="D92" s="176" t="s">
        <v>149</v>
      </c>
      <c r="E92" s="177" t="s">
        <v>1522</v>
      </c>
      <c r="F92" s="178" t="s">
        <v>1523</v>
      </c>
      <c r="G92" s="179" t="s">
        <v>870</v>
      </c>
      <c r="H92" s="180" t="n">
        <v>30</v>
      </c>
      <c r="I92" s="181"/>
      <c r="J92" s="182" t="n">
        <f aca="false">ROUND(I92*H92,2)</f>
        <v>0</v>
      </c>
      <c r="K92" s="178" t="s">
        <v>251</v>
      </c>
      <c r="L92" s="31"/>
      <c r="M92" s="183"/>
      <c r="N92" s="184" t="s">
        <v>50</v>
      </c>
      <c r="O92" s="68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7" t="s">
        <v>163</v>
      </c>
      <c r="AT92" s="187" t="s">
        <v>149</v>
      </c>
      <c r="AU92" s="187" t="s">
        <v>89</v>
      </c>
      <c r="AY92" s="3" t="s">
        <v>154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3" t="s">
        <v>87</v>
      </c>
      <c r="BK92" s="188" t="n">
        <f aca="false">ROUND(I92*H92,2)</f>
        <v>0</v>
      </c>
      <c r="BL92" s="3" t="s">
        <v>163</v>
      </c>
      <c r="BM92" s="187" t="s">
        <v>1524</v>
      </c>
    </row>
    <row r="93" s="32" customFormat="true" ht="12.8" hidden="false" customHeight="false" outlineLevel="0" collapsed="false">
      <c r="A93" s="25"/>
      <c r="B93" s="26"/>
      <c r="C93" s="27"/>
      <c r="D93" s="241" t="s">
        <v>253</v>
      </c>
      <c r="E93" s="27"/>
      <c r="F93" s="242" t="s">
        <v>1525</v>
      </c>
      <c r="G93" s="27"/>
      <c r="H93" s="27"/>
      <c r="I93" s="191"/>
      <c r="J93" s="27"/>
      <c r="K93" s="27"/>
      <c r="L93" s="31"/>
      <c r="M93" s="192"/>
      <c r="N93" s="19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53</v>
      </c>
      <c r="AU93" s="3" t="s">
        <v>89</v>
      </c>
    </row>
    <row r="94" s="229" customFormat="true" ht="12.8" hidden="false" customHeight="false" outlineLevel="0" collapsed="false">
      <c r="B94" s="230"/>
      <c r="C94" s="231"/>
      <c r="D94" s="189" t="s">
        <v>247</v>
      </c>
      <c r="E94" s="232"/>
      <c r="F94" s="233" t="s">
        <v>1387</v>
      </c>
      <c r="G94" s="231"/>
      <c r="H94" s="234" t="n">
        <v>30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47</v>
      </c>
      <c r="AU94" s="240" t="s">
        <v>89</v>
      </c>
      <c r="AV94" s="229" t="s">
        <v>89</v>
      </c>
      <c r="AW94" s="229" t="s">
        <v>39</v>
      </c>
      <c r="AX94" s="229" t="s">
        <v>87</v>
      </c>
      <c r="AY94" s="240" t="s">
        <v>154</v>
      </c>
    </row>
    <row r="95" s="32" customFormat="true" ht="24.15" hidden="false" customHeight="true" outlineLevel="0" collapsed="false">
      <c r="A95" s="25"/>
      <c r="B95" s="26"/>
      <c r="C95" s="176" t="s">
        <v>159</v>
      </c>
      <c r="D95" s="176" t="s">
        <v>149</v>
      </c>
      <c r="E95" s="177" t="s">
        <v>883</v>
      </c>
      <c r="F95" s="178" t="s">
        <v>884</v>
      </c>
      <c r="G95" s="179" t="s">
        <v>662</v>
      </c>
      <c r="H95" s="180" t="n">
        <v>57.511</v>
      </c>
      <c r="I95" s="181"/>
      <c r="J95" s="182" t="n">
        <f aca="false">ROUND(I95*H95,2)</f>
        <v>0</v>
      </c>
      <c r="K95" s="178" t="s">
        <v>251</v>
      </c>
      <c r="L95" s="31"/>
      <c r="M95" s="183"/>
      <c r="N95" s="184" t="s">
        <v>50</v>
      </c>
      <c r="O95" s="68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7" t="s">
        <v>163</v>
      </c>
      <c r="AT95" s="187" t="s">
        <v>149</v>
      </c>
      <c r="AU95" s="187" t="s">
        <v>89</v>
      </c>
      <c r="AY95" s="3" t="s">
        <v>154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3" t="s">
        <v>87</v>
      </c>
      <c r="BK95" s="188" t="n">
        <f aca="false">ROUND(I95*H95,2)</f>
        <v>0</v>
      </c>
      <c r="BL95" s="3" t="s">
        <v>163</v>
      </c>
      <c r="BM95" s="187" t="s">
        <v>1526</v>
      </c>
    </row>
    <row r="96" s="32" customFormat="true" ht="12.8" hidden="false" customHeight="false" outlineLevel="0" collapsed="false">
      <c r="A96" s="25"/>
      <c r="B96" s="26"/>
      <c r="C96" s="27"/>
      <c r="D96" s="241" t="s">
        <v>253</v>
      </c>
      <c r="E96" s="27"/>
      <c r="F96" s="242" t="s">
        <v>886</v>
      </c>
      <c r="G96" s="27"/>
      <c r="H96" s="27"/>
      <c r="I96" s="191"/>
      <c r="J96" s="27"/>
      <c r="K96" s="27"/>
      <c r="L96" s="31"/>
      <c r="M96" s="192"/>
      <c r="N96" s="19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53</v>
      </c>
      <c r="AU96" s="3" t="s">
        <v>89</v>
      </c>
    </row>
    <row r="97" s="229" customFormat="true" ht="12.8" hidden="false" customHeight="false" outlineLevel="0" collapsed="false">
      <c r="B97" s="230"/>
      <c r="C97" s="231"/>
      <c r="D97" s="189" t="s">
        <v>247</v>
      </c>
      <c r="E97" s="232"/>
      <c r="F97" s="233" t="s">
        <v>1527</v>
      </c>
      <c r="G97" s="231"/>
      <c r="H97" s="234" t="n">
        <v>191.703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7</v>
      </c>
      <c r="AU97" s="240" t="s">
        <v>89</v>
      </c>
      <c r="AV97" s="229" t="s">
        <v>89</v>
      </c>
      <c r="AW97" s="229" t="s">
        <v>39</v>
      </c>
      <c r="AX97" s="229" t="s">
        <v>79</v>
      </c>
      <c r="AY97" s="240" t="s">
        <v>154</v>
      </c>
    </row>
    <row r="98" s="265" customFormat="true" ht="12.8" hidden="false" customHeight="false" outlineLevel="0" collapsed="false">
      <c r="B98" s="266"/>
      <c r="C98" s="267"/>
      <c r="D98" s="189" t="s">
        <v>247</v>
      </c>
      <c r="E98" s="268"/>
      <c r="F98" s="269" t="s">
        <v>482</v>
      </c>
      <c r="G98" s="267"/>
      <c r="H98" s="270" t="n">
        <v>191.703</v>
      </c>
      <c r="I98" s="271"/>
      <c r="J98" s="267"/>
      <c r="K98" s="267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247</v>
      </c>
      <c r="AU98" s="276" t="s">
        <v>89</v>
      </c>
      <c r="AV98" s="265" t="s">
        <v>159</v>
      </c>
      <c r="AW98" s="265" t="s">
        <v>39</v>
      </c>
      <c r="AX98" s="265" t="s">
        <v>79</v>
      </c>
      <c r="AY98" s="276" t="s">
        <v>154</v>
      </c>
    </row>
    <row r="99" s="229" customFormat="true" ht="12.8" hidden="false" customHeight="false" outlineLevel="0" collapsed="false">
      <c r="B99" s="230"/>
      <c r="C99" s="231"/>
      <c r="D99" s="189" t="s">
        <v>247</v>
      </c>
      <c r="E99" s="232"/>
      <c r="F99" s="233" t="s">
        <v>1528</v>
      </c>
      <c r="G99" s="231"/>
      <c r="H99" s="234" t="n">
        <v>57.51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47</v>
      </c>
      <c r="AU99" s="240" t="s">
        <v>89</v>
      </c>
      <c r="AV99" s="229" t="s">
        <v>89</v>
      </c>
      <c r="AW99" s="229" t="s">
        <v>39</v>
      </c>
      <c r="AX99" s="229" t="s">
        <v>87</v>
      </c>
      <c r="AY99" s="240" t="s">
        <v>154</v>
      </c>
    </row>
    <row r="100" s="32" customFormat="true" ht="24.15" hidden="false" customHeight="true" outlineLevel="0" collapsed="false">
      <c r="A100" s="25"/>
      <c r="B100" s="26"/>
      <c r="C100" s="176" t="s">
        <v>163</v>
      </c>
      <c r="D100" s="176" t="s">
        <v>149</v>
      </c>
      <c r="E100" s="177" t="s">
        <v>1529</v>
      </c>
      <c r="F100" s="178" t="s">
        <v>1530</v>
      </c>
      <c r="G100" s="179" t="s">
        <v>662</v>
      </c>
      <c r="H100" s="180" t="n">
        <v>38.341</v>
      </c>
      <c r="I100" s="181"/>
      <c r="J100" s="182" t="n">
        <f aca="false">ROUND(I100*H100,2)</f>
        <v>0</v>
      </c>
      <c r="K100" s="178" t="s">
        <v>251</v>
      </c>
      <c r="L100" s="31"/>
      <c r="M100" s="183"/>
      <c r="N100" s="184" t="s">
        <v>50</v>
      </c>
      <c r="O100" s="68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187" t="s">
        <v>163</v>
      </c>
      <c r="AT100" s="187" t="s">
        <v>149</v>
      </c>
      <c r="AU100" s="187" t="s">
        <v>89</v>
      </c>
      <c r="AY100" s="3" t="s">
        <v>154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3" t="s">
        <v>87</v>
      </c>
      <c r="BK100" s="188" t="n">
        <f aca="false">ROUND(I100*H100,2)</f>
        <v>0</v>
      </c>
      <c r="BL100" s="3" t="s">
        <v>163</v>
      </c>
      <c r="BM100" s="187" t="s">
        <v>1531</v>
      </c>
    </row>
    <row r="101" s="32" customFormat="true" ht="12.8" hidden="false" customHeight="false" outlineLevel="0" collapsed="false">
      <c r="A101" s="25"/>
      <c r="B101" s="26"/>
      <c r="C101" s="27"/>
      <c r="D101" s="241" t="s">
        <v>253</v>
      </c>
      <c r="E101" s="27"/>
      <c r="F101" s="242" t="s">
        <v>1532</v>
      </c>
      <c r="G101" s="27"/>
      <c r="H101" s="27"/>
      <c r="I101" s="191"/>
      <c r="J101" s="27"/>
      <c r="K101" s="27"/>
      <c r="L101" s="31"/>
      <c r="M101" s="192"/>
      <c r="N101" s="19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53</v>
      </c>
      <c r="AU101" s="3" t="s">
        <v>89</v>
      </c>
    </row>
    <row r="102" s="229" customFormat="true" ht="12.8" hidden="false" customHeight="false" outlineLevel="0" collapsed="false">
      <c r="B102" s="230"/>
      <c r="C102" s="231"/>
      <c r="D102" s="189" t="s">
        <v>247</v>
      </c>
      <c r="E102" s="232"/>
      <c r="F102" s="233" t="s">
        <v>1527</v>
      </c>
      <c r="G102" s="231"/>
      <c r="H102" s="234" t="n">
        <v>191.703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7</v>
      </c>
      <c r="AU102" s="240" t="s">
        <v>89</v>
      </c>
      <c r="AV102" s="229" t="s">
        <v>89</v>
      </c>
      <c r="AW102" s="229" t="s">
        <v>39</v>
      </c>
      <c r="AX102" s="229" t="s">
        <v>79</v>
      </c>
      <c r="AY102" s="240" t="s">
        <v>154</v>
      </c>
    </row>
    <row r="103" s="265" customFormat="true" ht="12.8" hidden="false" customHeight="false" outlineLevel="0" collapsed="false">
      <c r="B103" s="266"/>
      <c r="C103" s="267"/>
      <c r="D103" s="189" t="s">
        <v>247</v>
      </c>
      <c r="E103" s="268"/>
      <c r="F103" s="269" t="s">
        <v>482</v>
      </c>
      <c r="G103" s="267"/>
      <c r="H103" s="270" t="n">
        <v>191.703</v>
      </c>
      <c r="I103" s="271"/>
      <c r="J103" s="267"/>
      <c r="K103" s="267"/>
      <c r="L103" s="272"/>
      <c r="M103" s="273"/>
      <c r="N103" s="274"/>
      <c r="O103" s="274"/>
      <c r="P103" s="274"/>
      <c r="Q103" s="274"/>
      <c r="R103" s="274"/>
      <c r="S103" s="274"/>
      <c r="T103" s="275"/>
      <c r="AT103" s="276" t="s">
        <v>247</v>
      </c>
      <c r="AU103" s="276" t="s">
        <v>89</v>
      </c>
      <c r="AV103" s="265" t="s">
        <v>159</v>
      </c>
      <c r="AW103" s="265" t="s">
        <v>39</v>
      </c>
      <c r="AX103" s="265" t="s">
        <v>79</v>
      </c>
      <c r="AY103" s="276" t="s">
        <v>154</v>
      </c>
    </row>
    <row r="104" s="229" customFormat="true" ht="12.8" hidden="false" customHeight="false" outlineLevel="0" collapsed="false">
      <c r="B104" s="230"/>
      <c r="C104" s="231"/>
      <c r="D104" s="189" t="s">
        <v>247</v>
      </c>
      <c r="E104" s="232"/>
      <c r="F104" s="233" t="s">
        <v>1533</v>
      </c>
      <c r="G104" s="231"/>
      <c r="H104" s="234" t="n">
        <v>38.34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7</v>
      </c>
      <c r="AU104" s="240" t="s">
        <v>89</v>
      </c>
      <c r="AV104" s="229" t="s">
        <v>89</v>
      </c>
      <c r="AW104" s="229" t="s">
        <v>39</v>
      </c>
      <c r="AX104" s="229" t="s">
        <v>87</v>
      </c>
      <c r="AY104" s="240" t="s">
        <v>154</v>
      </c>
    </row>
    <row r="105" s="32" customFormat="true" ht="24.15" hidden="false" customHeight="true" outlineLevel="0" collapsed="false">
      <c r="A105" s="25"/>
      <c r="B105" s="26"/>
      <c r="C105" s="176" t="s">
        <v>167</v>
      </c>
      <c r="D105" s="176" t="s">
        <v>149</v>
      </c>
      <c r="E105" s="177" t="s">
        <v>899</v>
      </c>
      <c r="F105" s="178" t="s">
        <v>900</v>
      </c>
      <c r="G105" s="179" t="s">
        <v>662</v>
      </c>
      <c r="H105" s="180" t="n">
        <v>57.511</v>
      </c>
      <c r="I105" s="181"/>
      <c r="J105" s="182" t="n">
        <f aca="false">ROUND(I105*H105,2)</f>
        <v>0</v>
      </c>
      <c r="K105" s="178" t="s">
        <v>251</v>
      </c>
      <c r="L105" s="31"/>
      <c r="M105" s="183"/>
      <c r="N105" s="184" t="s">
        <v>50</v>
      </c>
      <c r="O105" s="68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187" t="s">
        <v>163</v>
      </c>
      <c r="AT105" s="187" t="s">
        <v>149</v>
      </c>
      <c r="AU105" s="187" t="s">
        <v>89</v>
      </c>
      <c r="AY105" s="3" t="s">
        <v>154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3" t="s">
        <v>87</v>
      </c>
      <c r="BK105" s="188" t="n">
        <f aca="false">ROUND(I105*H105,2)</f>
        <v>0</v>
      </c>
      <c r="BL105" s="3" t="s">
        <v>163</v>
      </c>
      <c r="BM105" s="187" t="s">
        <v>1534</v>
      </c>
    </row>
    <row r="106" s="32" customFormat="true" ht="12.8" hidden="false" customHeight="false" outlineLevel="0" collapsed="false">
      <c r="A106" s="25"/>
      <c r="B106" s="26"/>
      <c r="C106" s="27"/>
      <c r="D106" s="241" t="s">
        <v>253</v>
      </c>
      <c r="E106" s="27"/>
      <c r="F106" s="242" t="s">
        <v>902</v>
      </c>
      <c r="G106" s="27"/>
      <c r="H106" s="27"/>
      <c r="I106" s="191"/>
      <c r="J106" s="27"/>
      <c r="K106" s="27"/>
      <c r="L106" s="31"/>
      <c r="M106" s="192"/>
      <c r="N106" s="19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53</v>
      </c>
      <c r="AU106" s="3" t="s">
        <v>89</v>
      </c>
    </row>
    <row r="107" s="229" customFormat="true" ht="12.8" hidden="false" customHeight="false" outlineLevel="0" collapsed="false">
      <c r="B107" s="230"/>
      <c r="C107" s="231"/>
      <c r="D107" s="189" t="s">
        <v>247</v>
      </c>
      <c r="E107" s="232"/>
      <c r="F107" s="233" t="s">
        <v>1527</v>
      </c>
      <c r="G107" s="231"/>
      <c r="H107" s="234" t="n">
        <v>191.703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7</v>
      </c>
      <c r="AU107" s="240" t="s">
        <v>89</v>
      </c>
      <c r="AV107" s="229" t="s">
        <v>89</v>
      </c>
      <c r="AW107" s="229" t="s">
        <v>39</v>
      </c>
      <c r="AX107" s="229" t="s">
        <v>79</v>
      </c>
      <c r="AY107" s="240" t="s">
        <v>154</v>
      </c>
    </row>
    <row r="108" s="265" customFormat="true" ht="12.8" hidden="false" customHeight="false" outlineLevel="0" collapsed="false">
      <c r="B108" s="266"/>
      <c r="C108" s="267"/>
      <c r="D108" s="189" t="s">
        <v>247</v>
      </c>
      <c r="E108" s="268"/>
      <c r="F108" s="269" t="s">
        <v>482</v>
      </c>
      <c r="G108" s="267"/>
      <c r="H108" s="270" t="n">
        <v>191.703</v>
      </c>
      <c r="I108" s="271"/>
      <c r="J108" s="267"/>
      <c r="K108" s="267"/>
      <c r="L108" s="272"/>
      <c r="M108" s="273"/>
      <c r="N108" s="274"/>
      <c r="O108" s="274"/>
      <c r="P108" s="274"/>
      <c r="Q108" s="274"/>
      <c r="R108" s="274"/>
      <c r="S108" s="274"/>
      <c r="T108" s="275"/>
      <c r="AT108" s="276" t="s">
        <v>247</v>
      </c>
      <c r="AU108" s="276" t="s">
        <v>89</v>
      </c>
      <c r="AV108" s="265" t="s">
        <v>159</v>
      </c>
      <c r="AW108" s="265" t="s">
        <v>39</v>
      </c>
      <c r="AX108" s="265" t="s">
        <v>79</v>
      </c>
      <c r="AY108" s="276" t="s">
        <v>154</v>
      </c>
    </row>
    <row r="109" s="229" customFormat="true" ht="12.8" hidden="false" customHeight="false" outlineLevel="0" collapsed="false">
      <c r="B109" s="230"/>
      <c r="C109" s="231"/>
      <c r="D109" s="189" t="s">
        <v>247</v>
      </c>
      <c r="E109" s="232"/>
      <c r="F109" s="233" t="s">
        <v>1528</v>
      </c>
      <c r="G109" s="231"/>
      <c r="H109" s="234" t="n">
        <v>57.51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47</v>
      </c>
      <c r="AU109" s="240" t="s">
        <v>89</v>
      </c>
      <c r="AV109" s="229" t="s">
        <v>89</v>
      </c>
      <c r="AW109" s="229" t="s">
        <v>39</v>
      </c>
      <c r="AX109" s="229" t="s">
        <v>87</v>
      </c>
      <c r="AY109" s="240" t="s">
        <v>154</v>
      </c>
    </row>
    <row r="110" s="32" customFormat="true" ht="24.15" hidden="false" customHeight="true" outlineLevel="0" collapsed="false">
      <c r="A110" s="25"/>
      <c r="B110" s="26"/>
      <c r="C110" s="176" t="s">
        <v>171</v>
      </c>
      <c r="D110" s="176" t="s">
        <v>149</v>
      </c>
      <c r="E110" s="177" t="s">
        <v>1535</v>
      </c>
      <c r="F110" s="178" t="s">
        <v>1536</v>
      </c>
      <c r="G110" s="179" t="s">
        <v>662</v>
      </c>
      <c r="H110" s="180" t="n">
        <v>38.341</v>
      </c>
      <c r="I110" s="181"/>
      <c r="J110" s="182" t="n">
        <f aca="false">ROUND(I110*H110,2)</f>
        <v>0</v>
      </c>
      <c r="K110" s="178" t="s">
        <v>251</v>
      </c>
      <c r="L110" s="31"/>
      <c r="M110" s="183"/>
      <c r="N110" s="184" t="s">
        <v>50</v>
      </c>
      <c r="O110" s="68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7" t="s">
        <v>163</v>
      </c>
      <c r="AT110" s="187" t="s">
        <v>149</v>
      </c>
      <c r="AU110" s="187" t="s">
        <v>89</v>
      </c>
      <c r="AY110" s="3" t="s">
        <v>154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3" t="s">
        <v>87</v>
      </c>
      <c r="BK110" s="188" t="n">
        <f aca="false">ROUND(I110*H110,2)</f>
        <v>0</v>
      </c>
      <c r="BL110" s="3" t="s">
        <v>163</v>
      </c>
      <c r="BM110" s="187" t="s">
        <v>1537</v>
      </c>
    </row>
    <row r="111" s="32" customFormat="true" ht="12.8" hidden="false" customHeight="false" outlineLevel="0" collapsed="false">
      <c r="A111" s="25"/>
      <c r="B111" s="26"/>
      <c r="C111" s="27"/>
      <c r="D111" s="241" t="s">
        <v>253</v>
      </c>
      <c r="E111" s="27"/>
      <c r="F111" s="242" t="s">
        <v>1538</v>
      </c>
      <c r="G111" s="27"/>
      <c r="H111" s="27"/>
      <c r="I111" s="191"/>
      <c r="J111" s="27"/>
      <c r="K111" s="27"/>
      <c r="L111" s="31"/>
      <c r="M111" s="192"/>
      <c r="N111" s="19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53</v>
      </c>
      <c r="AU111" s="3" t="s">
        <v>89</v>
      </c>
    </row>
    <row r="112" s="229" customFormat="true" ht="12.8" hidden="false" customHeight="false" outlineLevel="0" collapsed="false">
      <c r="B112" s="230"/>
      <c r="C112" s="231"/>
      <c r="D112" s="189" t="s">
        <v>247</v>
      </c>
      <c r="E112" s="232"/>
      <c r="F112" s="233" t="s">
        <v>1527</v>
      </c>
      <c r="G112" s="231"/>
      <c r="H112" s="234" t="n">
        <v>191.703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47</v>
      </c>
      <c r="AU112" s="240" t="s">
        <v>89</v>
      </c>
      <c r="AV112" s="229" t="s">
        <v>89</v>
      </c>
      <c r="AW112" s="229" t="s">
        <v>39</v>
      </c>
      <c r="AX112" s="229" t="s">
        <v>79</v>
      </c>
      <c r="AY112" s="240" t="s">
        <v>154</v>
      </c>
    </row>
    <row r="113" s="265" customFormat="true" ht="12.8" hidden="false" customHeight="false" outlineLevel="0" collapsed="false">
      <c r="B113" s="266"/>
      <c r="C113" s="267"/>
      <c r="D113" s="189" t="s">
        <v>247</v>
      </c>
      <c r="E113" s="268"/>
      <c r="F113" s="269" t="s">
        <v>482</v>
      </c>
      <c r="G113" s="267"/>
      <c r="H113" s="270" t="n">
        <v>191.703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247</v>
      </c>
      <c r="AU113" s="276" t="s">
        <v>89</v>
      </c>
      <c r="AV113" s="265" t="s">
        <v>159</v>
      </c>
      <c r="AW113" s="265" t="s">
        <v>39</v>
      </c>
      <c r="AX113" s="265" t="s">
        <v>79</v>
      </c>
      <c r="AY113" s="276" t="s">
        <v>154</v>
      </c>
    </row>
    <row r="114" s="229" customFormat="true" ht="12.8" hidden="false" customHeight="false" outlineLevel="0" collapsed="false">
      <c r="B114" s="230"/>
      <c r="C114" s="231"/>
      <c r="D114" s="189" t="s">
        <v>247</v>
      </c>
      <c r="E114" s="232"/>
      <c r="F114" s="233" t="s">
        <v>1533</v>
      </c>
      <c r="G114" s="231"/>
      <c r="H114" s="234" t="n">
        <v>38.34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7</v>
      </c>
      <c r="AU114" s="240" t="s">
        <v>89</v>
      </c>
      <c r="AV114" s="229" t="s">
        <v>89</v>
      </c>
      <c r="AW114" s="229" t="s">
        <v>39</v>
      </c>
      <c r="AX114" s="229" t="s">
        <v>87</v>
      </c>
      <c r="AY114" s="240" t="s">
        <v>154</v>
      </c>
    </row>
    <row r="115" s="32" customFormat="true" ht="16.5" hidden="false" customHeight="true" outlineLevel="0" collapsed="false">
      <c r="A115" s="25"/>
      <c r="B115" s="26"/>
      <c r="C115" s="176" t="s">
        <v>175</v>
      </c>
      <c r="D115" s="176" t="s">
        <v>149</v>
      </c>
      <c r="E115" s="177" t="s">
        <v>1539</v>
      </c>
      <c r="F115" s="178" t="s">
        <v>1540</v>
      </c>
      <c r="G115" s="179" t="s">
        <v>308</v>
      </c>
      <c r="H115" s="180" t="n">
        <v>133.56</v>
      </c>
      <c r="I115" s="181"/>
      <c r="J115" s="182" t="n">
        <f aca="false">ROUND(I115*H115,2)</f>
        <v>0</v>
      </c>
      <c r="K115" s="178" t="s">
        <v>251</v>
      </c>
      <c r="L115" s="31"/>
      <c r="M115" s="183"/>
      <c r="N115" s="184" t="s">
        <v>50</v>
      </c>
      <c r="O115" s="68"/>
      <c r="P115" s="185" t="n">
        <f aca="false">O115*H115</f>
        <v>0</v>
      </c>
      <c r="Q115" s="185" t="n">
        <v>0.00072</v>
      </c>
      <c r="R115" s="185" t="n">
        <f aca="false">Q115*H115</f>
        <v>0.0961632</v>
      </c>
      <c r="S115" s="185" t="n">
        <v>0</v>
      </c>
      <c r="T115" s="18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187" t="s">
        <v>163</v>
      </c>
      <c r="AT115" s="187" t="s">
        <v>149</v>
      </c>
      <c r="AU115" s="187" t="s">
        <v>89</v>
      </c>
      <c r="AY115" s="3" t="s">
        <v>154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3" t="s">
        <v>87</v>
      </c>
      <c r="BK115" s="188" t="n">
        <f aca="false">ROUND(I115*H115,2)</f>
        <v>0</v>
      </c>
      <c r="BL115" s="3" t="s">
        <v>163</v>
      </c>
      <c r="BM115" s="187" t="s">
        <v>1541</v>
      </c>
    </row>
    <row r="116" s="32" customFormat="true" ht="12.8" hidden="false" customHeight="false" outlineLevel="0" collapsed="false">
      <c r="A116" s="25"/>
      <c r="B116" s="26"/>
      <c r="C116" s="27"/>
      <c r="D116" s="241" t="s">
        <v>253</v>
      </c>
      <c r="E116" s="27"/>
      <c r="F116" s="242" t="s">
        <v>1542</v>
      </c>
      <c r="G116" s="27"/>
      <c r="H116" s="27"/>
      <c r="I116" s="191"/>
      <c r="J116" s="27"/>
      <c r="K116" s="27"/>
      <c r="L116" s="31"/>
      <c r="M116" s="192"/>
      <c r="N116" s="19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3</v>
      </c>
      <c r="AU116" s="3" t="s">
        <v>89</v>
      </c>
    </row>
    <row r="117" s="229" customFormat="true" ht="12.8" hidden="false" customHeight="false" outlineLevel="0" collapsed="false">
      <c r="B117" s="230"/>
      <c r="C117" s="231"/>
      <c r="D117" s="189" t="s">
        <v>247</v>
      </c>
      <c r="E117" s="232"/>
      <c r="F117" s="233" t="s">
        <v>1543</v>
      </c>
      <c r="G117" s="231"/>
      <c r="H117" s="234" t="n">
        <v>133.5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47</v>
      </c>
      <c r="AU117" s="240" t="s">
        <v>89</v>
      </c>
      <c r="AV117" s="229" t="s">
        <v>89</v>
      </c>
      <c r="AW117" s="229" t="s">
        <v>39</v>
      </c>
      <c r="AX117" s="229" t="s">
        <v>87</v>
      </c>
      <c r="AY117" s="240" t="s">
        <v>154</v>
      </c>
    </row>
    <row r="118" s="32" customFormat="true" ht="24.15" hidden="false" customHeight="true" outlineLevel="0" collapsed="false">
      <c r="A118" s="25"/>
      <c r="B118" s="26"/>
      <c r="C118" s="176" t="s">
        <v>179</v>
      </c>
      <c r="D118" s="176" t="s">
        <v>149</v>
      </c>
      <c r="E118" s="177" t="s">
        <v>1544</v>
      </c>
      <c r="F118" s="178" t="s">
        <v>1545</v>
      </c>
      <c r="G118" s="179" t="s">
        <v>308</v>
      </c>
      <c r="H118" s="180" t="n">
        <v>133.56</v>
      </c>
      <c r="I118" s="181"/>
      <c r="J118" s="182" t="n">
        <f aca="false">ROUND(I118*H118,2)</f>
        <v>0</v>
      </c>
      <c r="K118" s="178" t="s">
        <v>251</v>
      </c>
      <c r="L118" s="31"/>
      <c r="M118" s="183"/>
      <c r="N118" s="184" t="s">
        <v>50</v>
      </c>
      <c r="O118" s="68"/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187" t="s">
        <v>163</v>
      </c>
      <c r="AT118" s="187" t="s">
        <v>149</v>
      </c>
      <c r="AU118" s="187" t="s">
        <v>89</v>
      </c>
      <c r="AY118" s="3" t="s">
        <v>154</v>
      </c>
      <c r="BE118" s="188" t="n">
        <f aca="false">IF(N118="základní",J118,0)</f>
        <v>0</v>
      </c>
      <c r="BF118" s="188" t="n">
        <f aca="false">IF(N118="snížená",J118,0)</f>
        <v>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3" t="s">
        <v>87</v>
      </c>
      <c r="BK118" s="188" t="n">
        <f aca="false">ROUND(I118*H118,2)</f>
        <v>0</v>
      </c>
      <c r="BL118" s="3" t="s">
        <v>163</v>
      </c>
      <c r="BM118" s="187" t="s">
        <v>1546</v>
      </c>
    </row>
    <row r="119" s="32" customFormat="true" ht="12.8" hidden="false" customHeight="false" outlineLevel="0" collapsed="false">
      <c r="A119" s="25"/>
      <c r="B119" s="26"/>
      <c r="C119" s="27"/>
      <c r="D119" s="241" t="s">
        <v>253</v>
      </c>
      <c r="E119" s="27"/>
      <c r="F119" s="242" t="s">
        <v>1547</v>
      </c>
      <c r="G119" s="27"/>
      <c r="H119" s="27"/>
      <c r="I119" s="191"/>
      <c r="J119" s="27"/>
      <c r="K119" s="27"/>
      <c r="L119" s="31"/>
      <c r="M119" s="192"/>
      <c r="N119" s="19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53</v>
      </c>
      <c r="AU119" s="3" t="s">
        <v>89</v>
      </c>
    </row>
    <row r="120" s="229" customFormat="true" ht="12.8" hidden="false" customHeight="false" outlineLevel="0" collapsed="false">
      <c r="B120" s="230"/>
      <c r="C120" s="231"/>
      <c r="D120" s="189" t="s">
        <v>247</v>
      </c>
      <c r="E120" s="232"/>
      <c r="F120" s="233" t="s">
        <v>1543</v>
      </c>
      <c r="G120" s="231"/>
      <c r="H120" s="234" t="n">
        <v>133.5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7</v>
      </c>
      <c r="AU120" s="240" t="s">
        <v>89</v>
      </c>
      <c r="AV120" s="229" t="s">
        <v>89</v>
      </c>
      <c r="AW120" s="229" t="s">
        <v>39</v>
      </c>
      <c r="AX120" s="229" t="s">
        <v>87</v>
      </c>
      <c r="AY120" s="240" t="s">
        <v>154</v>
      </c>
    </row>
    <row r="121" s="32" customFormat="true" ht="24.15" hidden="false" customHeight="true" outlineLevel="0" collapsed="false">
      <c r="A121" s="25"/>
      <c r="B121" s="26"/>
      <c r="C121" s="176" t="s">
        <v>183</v>
      </c>
      <c r="D121" s="176" t="s">
        <v>149</v>
      </c>
      <c r="E121" s="177" t="s">
        <v>1548</v>
      </c>
      <c r="F121" s="178" t="s">
        <v>1549</v>
      </c>
      <c r="G121" s="179" t="s">
        <v>308</v>
      </c>
      <c r="H121" s="180" t="n">
        <v>133.56</v>
      </c>
      <c r="I121" s="181"/>
      <c r="J121" s="182" t="n">
        <f aca="false">ROUND(I121*H121,2)</f>
        <v>0</v>
      </c>
      <c r="K121" s="178" t="s">
        <v>251</v>
      </c>
      <c r="L121" s="31"/>
      <c r="M121" s="183"/>
      <c r="N121" s="184" t="s">
        <v>50</v>
      </c>
      <c r="O121" s="68"/>
      <c r="P121" s="185" t="n">
        <f aca="false">O121*H121</f>
        <v>0</v>
      </c>
      <c r="Q121" s="185" t="n">
        <v>0.00112</v>
      </c>
      <c r="R121" s="185" t="n">
        <f aca="false">Q121*H121</f>
        <v>0.1495872</v>
      </c>
      <c r="S121" s="185" t="n">
        <v>0</v>
      </c>
      <c r="T121" s="18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187" t="s">
        <v>163</v>
      </c>
      <c r="AT121" s="187" t="s">
        <v>149</v>
      </c>
      <c r="AU121" s="187" t="s">
        <v>89</v>
      </c>
      <c r="AY121" s="3" t="s">
        <v>15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7</v>
      </c>
      <c r="BK121" s="188" t="n">
        <f aca="false">ROUND(I121*H121,2)</f>
        <v>0</v>
      </c>
      <c r="BL121" s="3" t="s">
        <v>163</v>
      </c>
      <c r="BM121" s="187" t="s">
        <v>1550</v>
      </c>
    </row>
    <row r="122" s="32" customFormat="true" ht="12.8" hidden="false" customHeight="false" outlineLevel="0" collapsed="false">
      <c r="A122" s="25"/>
      <c r="B122" s="26"/>
      <c r="C122" s="27"/>
      <c r="D122" s="241" t="s">
        <v>253</v>
      </c>
      <c r="E122" s="27"/>
      <c r="F122" s="242" t="s">
        <v>1551</v>
      </c>
      <c r="G122" s="27"/>
      <c r="H122" s="27"/>
      <c r="I122" s="191"/>
      <c r="J122" s="27"/>
      <c r="K122" s="27"/>
      <c r="L122" s="31"/>
      <c r="M122" s="192"/>
      <c r="N122" s="19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53</v>
      </c>
      <c r="AU122" s="3" t="s">
        <v>89</v>
      </c>
    </row>
    <row r="123" s="229" customFormat="true" ht="12.8" hidden="false" customHeight="false" outlineLevel="0" collapsed="false">
      <c r="B123" s="230"/>
      <c r="C123" s="231"/>
      <c r="D123" s="189" t="s">
        <v>247</v>
      </c>
      <c r="E123" s="232"/>
      <c r="F123" s="233" t="s">
        <v>1543</v>
      </c>
      <c r="G123" s="231"/>
      <c r="H123" s="234" t="n">
        <v>133.5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7</v>
      </c>
      <c r="AU123" s="240" t="s">
        <v>89</v>
      </c>
      <c r="AV123" s="229" t="s">
        <v>89</v>
      </c>
      <c r="AW123" s="229" t="s">
        <v>39</v>
      </c>
      <c r="AX123" s="229" t="s">
        <v>87</v>
      </c>
      <c r="AY123" s="240" t="s">
        <v>154</v>
      </c>
    </row>
    <row r="124" s="32" customFormat="true" ht="24.15" hidden="false" customHeight="true" outlineLevel="0" collapsed="false">
      <c r="A124" s="25"/>
      <c r="B124" s="26"/>
      <c r="C124" s="176" t="s">
        <v>187</v>
      </c>
      <c r="D124" s="176" t="s">
        <v>149</v>
      </c>
      <c r="E124" s="177" t="s">
        <v>1552</v>
      </c>
      <c r="F124" s="178" t="s">
        <v>1553</v>
      </c>
      <c r="G124" s="179" t="s">
        <v>308</v>
      </c>
      <c r="H124" s="180" t="n">
        <v>133.56</v>
      </c>
      <c r="I124" s="181"/>
      <c r="J124" s="182" t="n">
        <f aca="false">ROUND(I124*H124,2)</f>
        <v>0</v>
      </c>
      <c r="K124" s="178" t="s">
        <v>251</v>
      </c>
      <c r="L124" s="31"/>
      <c r="M124" s="183"/>
      <c r="N124" s="184" t="s">
        <v>50</v>
      </c>
      <c r="O124" s="6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87" t="s">
        <v>163</v>
      </c>
      <c r="AT124" s="187" t="s">
        <v>149</v>
      </c>
      <c r="AU124" s="187" t="s">
        <v>89</v>
      </c>
      <c r="AY124" s="3" t="s">
        <v>154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7</v>
      </c>
      <c r="BK124" s="188" t="n">
        <f aca="false">ROUND(I124*H124,2)</f>
        <v>0</v>
      </c>
      <c r="BL124" s="3" t="s">
        <v>163</v>
      </c>
      <c r="BM124" s="187" t="s">
        <v>1554</v>
      </c>
    </row>
    <row r="125" s="32" customFormat="true" ht="12.8" hidden="false" customHeight="false" outlineLevel="0" collapsed="false">
      <c r="A125" s="25"/>
      <c r="B125" s="26"/>
      <c r="C125" s="27"/>
      <c r="D125" s="241" t="s">
        <v>253</v>
      </c>
      <c r="E125" s="27"/>
      <c r="F125" s="242" t="s">
        <v>1555</v>
      </c>
      <c r="G125" s="27"/>
      <c r="H125" s="27"/>
      <c r="I125" s="191"/>
      <c r="J125" s="27"/>
      <c r="K125" s="27"/>
      <c r="L125" s="31"/>
      <c r="M125" s="192"/>
      <c r="N125" s="19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53</v>
      </c>
      <c r="AU125" s="3" t="s">
        <v>89</v>
      </c>
    </row>
    <row r="126" s="229" customFormat="true" ht="12.8" hidden="false" customHeight="false" outlineLevel="0" collapsed="false">
      <c r="B126" s="230"/>
      <c r="C126" s="231"/>
      <c r="D126" s="189" t="s">
        <v>247</v>
      </c>
      <c r="E126" s="232"/>
      <c r="F126" s="233" t="s">
        <v>1543</v>
      </c>
      <c r="G126" s="231"/>
      <c r="H126" s="234" t="n">
        <v>133.5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47</v>
      </c>
      <c r="AU126" s="240" t="s">
        <v>89</v>
      </c>
      <c r="AV126" s="229" t="s">
        <v>89</v>
      </c>
      <c r="AW126" s="229" t="s">
        <v>39</v>
      </c>
      <c r="AX126" s="229" t="s">
        <v>87</v>
      </c>
      <c r="AY126" s="240" t="s">
        <v>154</v>
      </c>
    </row>
    <row r="127" s="32" customFormat="true" ht="24.15" hidden="false" customHeight="true" outlineLevel="0" collapsed="false">
      <c r="A127" s="25"/>
      <c r="B127" s="26"/>
      <c r="C127" s="176" t="s">
        <v>193</v>
      </c>
      <c r="D127" s="176" t="s">
        <v>149</v>
      </c>
      <c r="E127" s="177" t="s">
        <v>1556</v>
      </c>
      <c r="F127" s="178" t="s">
        <v>1557</v>
      </c>
      <c r="G127" s="179" t="s">
        <v>662</v>
      </c>
      <c r="H127" s="180" t="n">
        <v>144.593</v>
      </c>
      <c r="I127" s="181"/>
      <c r="J127" s="182" t="n">
        <f aca="false">ROUND(I127*H127,2)</f>
        <v>0</v>
      </c>
      <c r="K127" s="178" t="s">
        <v>251</v>
      </c>
      <c r="L127" s="31"/>
      <c r="M127" s="183"/>
      <c r="N127" s="184" t="s">
        <v>50</v>
      </c>
      <c r="O127" s="6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87" t="s">
        <v>163</v>
      </c>
      <c r="AT127" s="187" t="s">
        <v>149</v>
      </c>
      <c r="AU127" s="187" t="s">
        <v>89</v>
      </c>
      <c r="AY127" s="3" t="s">
        <v>15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7</v>
      </c>
      <c r="BK127" s="188" t="n">
        <f aca="false">ROUND(I127*H127,2)</f>
        <v>0</v>
      </c>
      <c r="BL127" s="3" t="s">
        <v>163</v>
      </c>
      <c r="BM127" s="187" t="s">
        <v>1558</v>
      </c>
    </row>
    <row r="128" s="32" customFormat="true" ht="12.8" hidden="false" customHeight="false" outlineLevel="0" collapsed="false">
      <c r="A128" s="25"/>
      <c r="B128" s="26"/>
      <c r="C128" s="27"/>
      <c r="D128" s="241" t="s">
        <v>253</v>
      </c>
      <c r="E128" s="27"/>
      <c r="F128" s="242" t="s">
        <v>1559</v>
      </c>
      <c r="G128" s="27"/>
      <c r="H128" s="27"/>
      <c r="I128" s="191"/>
      <c r="J128" s="27"/>
      <c r="K128" s="27"/>
      <c r="L128" s="31"/>
      <c r="M128" s="192"/>
      <c r="N128" s="19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53</v>
      </c>
      <c r="AU128" s="3" t="s">
        <v>89</v>
      </c>
    </row>
    <row r="129" s="229" customFormat="true" ht="12.8" hidden="false" customHeight="false" outlineLevel="0" collapsed="false">
      <c r="B129" s="230"/>
      <c r="C129" s="231"/>
      <c r="D129" s="189" t="s">
        <v>247</v>
      </c>
      <c r="E129" s="232"/>
      <c r="F129" s="233" t="s">
        <v>1560</v>
      </c>
      <c r="G129" s="231"/>
      <c r="H129" s="234" t="n">
        <v>191.70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47</v>
      </c>
      <c r="AU129" s="240" t="s">
        <v>89</v>
      </c>
      <c r="AV129" s="229" t="s">
        <v>89</v>
      </c>
      <c r="AW129" s="229" t="s">
        <v>39</v>
      </c>
      <c r="AX129" s="229" t="s">
        <v>79</v>
      </c>
      <c r="AY129" s="240" t="s">
        <v>154</v>
      </c>
    </row>
    <row r="130" s="229" customFormat="true" ht="12.8" hidden="false" customHeight="false" outlineLevel="0" collapsed="false">
      <c r="B130" s="230"/>
      <c r="C130" s="231"/>
      <c r="D130" s="189" t="s">
        <v>247</v>
      </c>
      <c r="E130" s="232"/>
      <c r="F130" s="233" t="s">
        <v>1561</v>
      </c>
      <c r="G130" s="231"/>
      <c r="H130" s="234" t="n">
        <v>-3.96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7</v>
      </c>
      <c r="AU130" s="240" t="s">
        <v>89</v>
      </c>
      <c r="AV130" s="229" t="s">
        <v>89</v>
      </c>
      <c r="AW130" s="229" t="s">
        <v>39</v>
      </c>
      <c r="AX130" s="229" t="s">
        <v>79</v>
      </c>
      <c r="AY130" s="240" t="s">
        <v>154</v>
      </c>
    </row>
    <row r="131" s="229" customFormat="true" ht="12.8" hidden="false" customHeight="false" outlineLevel="0" collapsed="false">
      <c r="B131" s="230"/>
      <c r="C131" s="231"/>
      <c r="D131" s="189" t="s">
        <v>247</v>
      </c>
      <c r="E131" s="232"/>
      <c r="F131" s="233" t="s">
        <v>1562</v>
      </c>
      <c r="G131" s="231"/>
      <c r="H131" s="234" t="n">
        <v>-5.95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7</v>
      </c>
      <c r="AU131" s="240" t="s">
        <v>89</v>
      </c>
      <c r="AV131" s="229" t="s">
        <v>89</v>
      </c>
      <c r="AW131" s="229" t="s">
        <v>39</v>
      </c>
      <c r="AX131" s="229" t="s">
        <v>79</v>
      </c>
      <c r="AY131" s="240" t="s">
        <v>154</v>
      </c>
    </row>
    <row r="132" s="229" customFormat="true" ht="12.8" hidden="false" customHeight="false" outlineLevel="0" collapsed="false">
      <c r="B132" s="230"/>
      <c r="C132" s="231"/>
      <c r="D132" s="189" t="s">
        <v>247</v>
      </c>
      <c r="E132" s="232"/>
      <c r="F132" s="233" t="s">
        <v>1563</v>
      </c>
      <c r="G132" s="231"/>
      <c r="H132" s="234" t="n">
        <v>-37.18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7</v>
      </c>
      <c r="AU132" s="240" t="s">
        <v>89</v>
      </c>
      <c r="AV132" s="229" t="s">
        <v>89</v>
      </c>
      <c r="AW132" s="229" t="s">
        <v>39</v>
      </c>
      <c r="AX132" s="229" t="s">
        <v>79</v>
      </c>
      <c r="AY132" s="240" t="s">
        <v>154</v>
      </c>
    </row>
    <row r="133" s="243" customFormat="true" ht="12.8" hidden="false" customHeight="false" outlineLevel="0" collapsed="false">
      <c r="B133" s="244"/>
      <c r="C133" s="245"/>
      <c r="D133" s="189" t="s">
        <v>247</v>
      </c>
      <c r="E133" s="246"/>
      <c r="F133" s="247" t="s">
        <v>267</v>
      </c>
      <c r="G133" s="245"/>
      <c r="H133" s="248" t="n">
        <v>144.593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47</v>
      </c>
      <c r="AU133" s="254" t="s">
        <v>89</v>
      </c>
      <c r="AV133" s="243" t="s">
        <v>163</v>
      </c>
      <c r="AW133" s="243" t="s">
        <v>39</v>
      </c>
      <c r="AX133" s="243" t="s">
        <v>87</v>
      </c>
      <c r="AY133" s="254" t="s">
        <v>154</v>
      </c>
    </row>
    <row r="134" s="32" customFormat="true" ht="16.5" hidden="false" customHeight="true" outlineLevel="0" collapsed="false">
      <c r="A134" s="25"/>
      <c r="B134" s="26"/>
      <c r="C134" s="255" t="s">
        <v>197</v>
      </c>
      <c r="D134" s="255" t="s">
        <v>463</v>
      </c>
      <c r="E134" s="256" t="s">
        <v>719</v>
      </c>
      <c r="F134" s="257" t="s">
        <v>720</v>
      </c>
      <c r="G134" s="258" t="s">
        <v>562</v>
      </c>
      <c r="H134" s="259" t="n">
        <v>148.209</v>
      </c>
      <c r="I134" s="260"/>
      <c r="J134" s="261" t="n">
        <f aca="false">ROUND(I134*H134,2)</f>
        <v>0</v>
      </c>
      <c r="K134" s="257" t="s">
        <v>251</v>
      </c>
      <c r="L134" s="262"/>
      <c r="M134" s="263"/>
      <c r="N134" s="264" t="s">
        <v>50</v>
      </c>
      <c r="O134" s="6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7" t="s">
        <v>179</v>
      </c>
      <c r="AT134" s="187" t="s">
        <v>463</v>
      </c>
      <c r="AU134" s="187" t="s">
        <v>89</v>
      </c>
      <c r="AY134" s="3" t="s">
        <v>15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7</v>
      </c>
      <c r="BK134" s="188" t="n">
        <f aca="false">ROUND(I134*H134,2)</f>
        <v>0</v>
      </c>
      <c r="BL134" s="3" t="s">
        <v>163</v>
      </c>
      <c r="BM134" s="187" t="s">
        <v>1564</v>
      </c>
    </row>
    <row r="135" s="229" customFormat="true" ht="12.8" hidden="false" customHeight="false" outlineLevel="0" collapsed="false">
      <c r="B135" s="230"/>
      <c r="C135" s="231"/>
      <c r="D135" s="189" t="s">
        <v>247</v>
      </c>
      <c r="E135" s="232"/>
      <c r="F135" s="233" t="s">
        <v>1565</v>
      </c>
      <c r="G135" s="231"/>
      <c r="H135" s="234" t="n">
        <v>72.29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47</v>
      </c>
      <c r="AU135" s="240" t="s">
        <v>89</v>
      </c>
      <c r="AV135" s="229" t="s">
        <v>89</v>
      </c>
      <c r="AW135" s="229" t="s">
        <v>39</v>
      </c>
      <c r="AX135" s="229" t="s">
        <v>79</v>
      </c>
      <c r="AY135" s="240" t="s">
        <v>154</v>
      </c>
    </row>
    <row r="136" s="265" customFormat="true" ht="12.8" hidden="false" customHeight="false" outlineLevel="0" collapsed="false">
      <c r="B136" s="266"/>
      <c r="C136" s="267"/>
      <c r="D136" s="189" t="s">
        <v>247</v>
      </c>
      <c r="E136" s="268"/>
      <c r="F136" s="269" t="s">
        <v>482</v>
      </c>
      <c r="G136" s="267"/>
      <c r="H136" s="270" t="n">
        <v>72.297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247</v>
      </c>
      <c r="AU136" s="276" t="s">
        <v>89</v>
      </c>
      <c r="AV136" s="265" t="s">
        <v>159</v>
      </c>
      <c r="AW136" s="265" t="s">
        <v>39</v>
      </c>
      <c r="AX136" s="265" t="s">
        <v>79</v>
      </c>
      <c r="AY136" s="276" t="s">
        <v>154</v>
      </c>
    </row>
    <row r="137" s="229" customFormat="true" ht="12.8" hidden="false" customHeight="false" outlineLevel="0" collapsed="false">
      <c r="B137" s="230"/>
      <c r="C137" s="231"/>
      <c r="D137" s="189" t="s">
        <v>247</v>
      </c>
      <c r="E137" s="232"/>
      <c r="F137" s="233" t="s">
        <v>1566</v>
      </c>
      <c r="G137" s="231"/>
      <c r="H137" s="234" t="n">
        <v>148.209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7</v>
      </c>
      <c r="AU137" s="240" t="s">
        <v>89</v>
      </c>
      <c r="AV137" s="229" t="s">
        <v>89</v>
      </c>
      <c r="AW137" s="229" t="s">
        <v>39</v>
      </c>
      <c r="AX137" s="229" t="s">
        <v>87</v>
      </c>
      <c r="AY137" s="240" t="s">
        <v>154</v>
      </c>
    </row>
    <row r="138" s="212" customFormat="true" ht="22.8" hidden="false" customHeight="true" outlineLevel="0" collapsed="false">
      <c r="B138" s="213"/>
      <c r="C138" s="214"/>
      <c r="D138" s="215" t="s">
        <v>78</v>
      </c>
      <c r="E138" s="227" t="s">
        <v>697</v>
      </c>
      <c r="F138" s="227" t="s">
        <v>698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63)</f>
        <v>0</v>
      </c>
      <c r="Q138" s="221"/>
      <c r="R138" s="222" t="n">
        <f aca="false">SUM(R139:R163)</f>
        <v>0</v>
      </c>
      <c r="S138" s="221"/>
      <c r="T138" s="223" t="n">
        <f aca="false">SUM(T139:T163)</f>
        <v>0</v>
      </c>
      <c r="AR138" s="224" t="s">
        <v>87</v>
      </c>
      <c r="AT138" s="225" t="s">
        <v>78</v>
      </c>
      <c r="AU138" s="225" t="s">
        <v>87</v>
      </c>
      <c r="AY138" s="224" t="s">
        <v>154</v>
      </c>
      <c r="BK138" s="226" t="n">
        <f aca="false">SUM(BK139:BK163)</f>
        <v>0</v>
      </c>
    </row>
    <row r="139" s="32" customFormat="true" ht="37.8" hidden="false" customHeight="true" outlineLevel="0" collapsed="false">
      <c r="A139" s="25"/>
      <c r="B139" s="26"/>
      <c r="C139" s="176" t="s">
        <v>201</v>
      </c>
      <c r="D139" s="176" t="s">
        <v>149</v>
      </c>
      <c r="E139" s="177" t="s">
        <v>699</v>
      </c>
      <c r="F139" s="178" t="s">
        <v>700</v>
      </c>
      <c r="G139" s="179" t="s">
        <v>662</v>
      </c>
      <c r="H139" s="180" t="n">
        <v>23.555</v>
      </c>
      <c r="I139" s="181"/>
      <c r="J139" s="182" t="n">
        <f aca="false">ROUND(I139*H139,2)</f>
        <v>0</v>
      </c>
      <c r="K139" s="178" t="s">
        <v>251</v>
      </c>
      <c r="L139" s="31"/>
      <c r="M139" s="183"/>
      <c r="N139" s="184" t="s">
        <v>50</v>
      </c>
      <c r="O139" s="6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87" t="s">
        <v>163</v>
      </c>
      <c r="AT139" s="187" t="s">
        <v>149</v>
      </c>
      <c r="AU139" s="187" t="s">
        <v>89</v>
      </c>
      <c r="AY139" s="3" t="s">
        <v>15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7</v>
      </c>
      <c r="BK139" s="188" t="n">
        <f aca="false">ROUND(I139*H139,2)</f>
        <v>0</v>
      </c>
      <c r="BL139" s="3" t="s">
        <v>163</v>
      </c>
      <c r="BM139" s="187" t="s">
        <v>1567</v>
      </c>
    </row>
    <row r="140" s="32" customFormat="true" ht="12.8" hidden="false" customHeight="false" outlineLevel="0" collapsed="false">
      <c r="A140" s="25"/>
      <c r="B140" s="26"/>
      <c r="C140" s="27"/>
      <c r="D140" s="241" t="s">
        <v>253</v>
      </c>
      <c r="E140" s="27"/>
      <c r="F140" s="242" t="s">
        <v>702</v>
      </c>
      <c r="G140" s="27"/>
      <c r="H140" s="27"/>
      <c r="I140" s="191"/>
      <c r="J140" s="27"/>
      <c r="K140" s="27"/>
      <c r="L140" s="31"/>
      <c r="M140" s="192"/>
      <c r="N140" s="19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53</v>
      </c>
      <c r="AU140" s="3" t="s">
        <v>89</v>
      </c>
    </row>
    <row r="141" s="229" customFormat="true" ht="12.8" hidden="false" customHeight="false" outlineLevel="0" collapsed="false">
      <c r="B141" s="230"/>
      <c r="C141" s="231"/>
      <c r="D141" s="189" t="s">
        <v>247</v>
      </c>
      <c r="E141" s="232"/>
      <c r="F141" s="233" t="s">
        <v>1568</v>
      </c>
      <c r="G141" s="231"/>
      <c r="H141" s="234" t="n">
        <v>95.85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7</v>
      </c>
      <c r="AU141" s="240" t="s">
        <v>89</v>
      </c>
      <c r="AV141" s="229" t="s">
        <v>89</v>
      </c>
      <c r="AW141" s="229" t="s">
        <v>39</v>
      </c>
      <c r="AX141" s="229" t="s">
        <v>79</v>
      </c>
      <c r="AY141" s="240" t="s">
        <v>154</v>
      </c>
    </row>
    <row r="142" s="229" customFormat="true" ht="12.8" hidden="false" customHeight="false" outlineLevel="0" collapsed="false">
      <c r="B142" s="230"/>
      <c r="C142" s="231"/>
      <c r="D142" s="189" t="s">
        <v>247</v>
      </c>
      <c r="E142" s="232"/>
      <c r="F142" s="233" t="s">
        <v>1569</v>
      </c>
      <c r="G142" s="231"/>
      <c r="H142" s="234" t="n">
        <v>-72.297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47</v>
      </c>
      <c r="AU142" s="240" t="s">
        <v>89</v>
      </c>
      <c r="AV142" s="229" t="s">
        <v>89</v>
      </c>
      <c r="AW142" s="229" t="s">
        <v>39</v>
      </c>
      <c r="AX142" s="229" t="s">
        <v>79</v>
      </c>
      <c r="AY142" s="240" t="s">
        <v>154</v>
      </c>
    </row>
    <row r="143" s="265" customFormat="true" ht="12.8" hidden="false" customHeight="false" outlineLevel="0" collapsed="false">
      <c r="B143" s="266"/>
      <c r="C143" s="267"/>
      <c r="D143" s="189" t="s">
        <v>247</v>
      </c>
      <c r="E143" s="268"/>
      <c r="F143" s="269" t="s">
        <v>482</v>
      </c>
      <c r="G143" s="267"/>
      <c r="H143" s="270" t="n">
        <v>23.555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247</v>
      </c>
      <c r="AU143" s="276" t="s">
        <v>89</v>
      </c>
      <c r="AV143" s="265" t="s">
        <v>159</v>
      </c>
      <c r="AW143" s="265" t="s">
        <v>39</v>
      </c>
      <c r="AX143" s="265" t="s">
        <v>79</v>
      </c>
      <c r="AY143" s="276" t="s">
        <v>154</v>
      </c>
    </row>
    <row r="144" s="229" customFormat="true" ht="12.8" hidden="false" customHeight="false" outlineLevel="0" collapsed="false">
      <c r="B144" s="230"/>
      <c r="C144" s="231"/>
      <c r="D144" s="189" t="s">
        <v>247</v>
      </c>
      <c r="E144" s="232"/>
      <c r="F144" s="233" t="s">
        <v>1570</v>
      </c>
      <c r="G144" s="231"/>
      <c r="H144" s="234" t="n">
        <v>23.55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47</v>
      </c>
      <c r="AU144" s="240" t="s">
        <v>89</v>
      </c>
      <c r="AV144" s="229" t="s">
        <v>89</v>
      </c>
      <c r="AW144" s="229" t="s">
        <v>39</v>
      </c>
      <c r="AX144" s="229" t="s">
        <v>87</v>
      </c>
      <c r="AY144" s="240" t="s">
        <v>154</v>
      </c>
    </row>
    <row r="145" s="32" customFormat="true" ht="37.8" hidden="false" customHeight="true" outlineLevel="0" collapsed="false">
      <c r="A145" s="25"/>
      <c r="B145" s="26"/>
      <c r="C145" s="176" t="s">
        <v>205</v>
      </c>
      <c r="D145" s="176" t="s">
        <v>149</v>
      </c>
      <c r="E145" s="177" t="s">
        <v>918</v>
      </c>
      <c r="F145" s="178" t="s">
        <v>919</v>
      </c>
      <c r="G145" s="179" t="s">
        <v>662</v>
      </c>
      <c r="H145" s="180" t="n">
        <v>95.852</v>
      </c>
      <c r="I145" s="181"/>
      <c r="J145" s="182" t="n">
        <f aca="false">ROUND(I145*H145,2)</f>
        <v>0</v>
      </c>
      <c r="K145" s="178" t="s">
        <v>251</v>
      </c>
      <c r="L145" s="31"/>
      <c r="M145" s="183"/>
      <c r="N145" s="184" t="s">
        <v>50</v>
      </c>
      <c r="O145" s="6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87" t="s">
        <v>163</v>
      </c>
      <c r="AT145" s="187" t="s">
        <v>149</v>
      </c>
      <c r="AU145" s="187" t="s">
        <v>89</v>
      </c>
      <c r="AY145" s="3" t="s">
        <v>15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7</v>
      </c>
      <c r="BK145" s="188" t="n">
        <f aca="false">ROUND(I145*H145,2)</f>
        <v>0</v>
      </c>
      <c r="BL145" s="3" t="s">
        <v>163</v>
      </c>
      <c r="BM145" s="187" t="s">
        <v>1571</v>
      </c>
    </row>
    <row r="146" s="32" customFormat="true" ht="12.8" hidden="false" customHeight="false" outlineLevel="0" collapsed="false">
      <c r="A146" s="25"/>
      <c r="B146" s="26"/>
      <c r="C146" s="27"/>
      <c r="D146" s="241" t="s">
        <v>253</v>
      </c>
      <c r="E146" s="27"/>
      <c r="F146" s="242" t="s">
        <v>921</v>
      </c>
      <c r="G146" s="27"/>
      <c r="H146" s="27"/>
      <c r="I146" s="191"/>
      <c r="J146" s="27"/>
      <c r="K146" s="27"/>
      <c r="L146" s="31"/>
      <c r="M146" s="192"/>
      <c r="N146" s="19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53</v>
      </c>
      <c r="AU146" s="3" t="s">
        <v>89</v>
      </c>
    </row>
    <row r="147" s="229" customFormat="true" ht="12.8" hidden="false" customHeight="false" outlineLevel="0" collapsed="false">
      <c r="B147" s="230"/>
      <c r="C147" s="231"/>
      <c r="D147" s="189" t="s">
        <v>247</v>
      </c>
      <c r="E147" s="232"/>
      <c r="F147" s="233" t="s">
        <v>1568</v>
      </c>
      <c r="G147" s="231"/>
      <c r="H147" s="234" t="n">
        <v>95.85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7</v>
      </c>
      <c r="AU147" s="240" t="s">
        <v>89</v>
      </c>
      <c r="AV147" s="229" t="s">
        <v>89</v>
      </c>
      <c r="AW147" s="229" t="s">
        <v>39</v>
      </c>
      <c r="AX147" s="229" t="s">
        <v>87</v>
      </c>
      <c r="AY147" s="240" t="s">
        <v>154</v>
      </c>
    </row>
    <row r="148" s="32" customFormat="true" ht="24.15" hidden="false" customHeight="true" outlineLevel="0" collapsed="false">
      <c r="A148" s="25"/>
      <c r="B148" s="26"/>
      <c r="C148" s="176" t="s">
        <v>8</v>
      </c>
      <c r="D148" s="176" t="s">
        <v>149</v>
      </c>
      <c r="E148" s="177" t="s">
        <v>922</v>
      </c>
      <c r="F148" s="178" t="s">
        <v>923</v>
      </c>
      <c r="G148" s="179" t="s">
        <v>662</v>
      </c>
      <c r="H148" s="180" t="n">
        <v>72.297</v>
      </c>
      <c r="I148" s="181"/>
      <c r="J148" s="182" t="n">
        <f aca="false">ROUND(I148*H148,2)</f>
        <v>0</v>
      </c>
      <c r="K148" s="178" t="s">
        <v>251</v>
      </c>
      <c r="L148" s="31"/>
      <c r="M148" s="183"/>
      <c r="N148" s="184" t="s">
        <v>50</v>
      </c>
      <c r="O148" s="6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87" t="s">
        <v>163</v>
      </c>
      <c r="AT148" s="187" t="s">
        <v>149</v>
      </c>
      <c r="AU148" s="187" t="s">
        <v>89</v>
      </c>
      <c r="AY148" s="3" t="s">
        <v>15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7</v>
      </c>
      <c r="BK148" s="188" t="n">
        <f aca="false">ROUND(I148*H148,2)</f>
        <v>0</v>
      </c>
      <c r="BL148" s="3" t="s">
        <v>163</v>
      </c>
      <c r="BM148" s="187" t="s">
        <v>1572</v>
      </c>
    </row>
    <row r="149" s="32" customFormat="true" ht="12.8" hidden="false" customHeight="false" outlineLevel="0" collapsed="false">
      <c r="A149" s="25"/>
      <c r="B149" s="26"/>
      <c r="C149" s="27"/>
      <c r="D149" s="241" t="s">
        <v>253</v>
      </c>
      <c r="E149" s="27"/>
      <c r="F149" s="242" t="s">
        <v>925</v>
      </c>
      <c r="G149" s="27"/>
      <c r="H149" s="27"/>
      <c r="I149" s="191"/>
      <c r="J149" s="27"/>
      <c r="K149" s="27"/>
      <c r="L149" s="31"/>
      <c r="M149" s="192"/>
      <c r="N149" s="19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3</v>
      </c>
      <c r="AU149" s="3" t="s">
        <v>89</v>
      </c>
    </row>
    <row r="150" s="229" customFormat="true" ht="12.8" hidden="false" customHeight="false" outlineLevel="0" collapsed="false">
      <c r="B150" s="230"/>
      <c r="C150" s="231"/>
      <c r="D150" s="189" t="s">
        <v>247</v>
      </c>
      <c r="E150" s="232"/>
      <c r="F150" s="233" t="s">
        <v>1573</v>
      </c>
      <c r="G150" s="231"/>
      <c r="H150" s="234" t="n">
        <v>72.29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7</v>
      </c>
      <c r="AU150" s="240" t="s">
        <v>89</v>
      </c>
      <c r="AV150" s="229" t="s">
        <v>89</v>
      </c>
      <c r="AW150" s="229" t="s">
        <v>39</v>
      </c>
      <c r="AX150" s="229" t="s">
        <v>87</v>
      </c>
      <c r="AY150" s="240" t="s">
        <v>154</v>
      </c>
    </row>
    <row r="151" s="32" customFormat="true" ht="37.8" hidden="false" customHeight="true" outlineLevel="0" collapsed="false">
      <c r="A151" s="25"/>
      <c r="B151" s="26"/>
      <c r="C151" s="176" t="s">
        <v>212</v>
      </c>
      <c r="D151" s="176" t="s">
        <v>149</v>
      </c>
      <c r="E151" s="177" t="s">
        <v>927</v>
      </c>
      <c r="F151" s="178" t="s">
        <v>928</v>
      </c>
      <c r="G151" s="179" t="s">
        <v>662</v>
      </c>
      <c r="H151" s="180" t="n">
        <v>144.594</v>
      </c>
      <c r="I151" s="181"/>
      <c r="J151" s="182" t="n">
        <f aca="false">ROUND(I151*H151,2)</f>
        <v>0</v>
      </c>
      <c r="K151" s="178" t="s">
        <v>251</v>
      </c>
      <c r="L151" s="31"/>
      <c r="M151" s="183"/>
      <c r="N151" s="184" t="s">
        <v>50</v>
      </c>
      <c r="O151" s="6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87" t="s">
        <v>163</v>
      </c>
      <c r="AT151" s="187" t="s">
        <v>149</v>
      </c>
      <c r="AU151" s="187" t="s">
        <v>89</v>
      </c>
      <c r="AY151" s="3" t="s">
        <v>15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7</v>
      </c>
      <c r="BK151" s="188" t="n">
        <f aca="false">ROUND(I151*H151,2)</f>
        <v>0</v>
      </c>
      <c r="BL151" s="3" t="s">
        <v>163</v>
      </c>
      <c r="BM151" s="187" t="s">
        <v>1574</v>
      </c>
    </row>
    <row r="152" s="32" customFormat="true" ht="12.8" hidden="false" customHeight="false" outlineLevel="0" collapsed="false">
      <c r="A152" s="25"/>
      <c r="B152" s="26"/>
      <c r="C152" s="27"/>
      <c r="D152" s="241" t="s">
        <v>253</v>
      </c>
      <c r="E152" s="27"/>
      <c r="F152" s="242" t="s">
        <v>930</v>
      </c>
      <c r="G152" s="27"/>
      <c r="H152" s="27"/>
      <c r="I152" s="191"/>
      <c r="J152" s="27"/>
      <c r="K152" s="27"/>
      <c r="L152" s="31"/>
      <c r="M152" s="192"/>
      <c r="N152" s="19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53</v>
      </c>
      <c r="AU152" s="3" t="s">
        <v>89</v>
      </c>
    </row>
    <row r="153" s="229" customFormat="true" ht="12.8" hidden="false" customHeight="false" outlineLevel="0" collapsed="false">
      <c r="B153" s="230"/>
      <c r="C153" s="231"/>
      <c r="D153" s="189" t="s">
        <v>247</v>
      </c>
      <c r="E153" s="232"/>
      <c r="F153" s="233" t="s">
        <v>1575</v>
      </c>
      <c r="G153" s="231"/>
      <c r="H153" s="234" t="n">
        <v>72.297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47</v>
      </c>
      <c r="AU153" s="240" t="s">
        <v>89</v>
      </c>
      <c r="AV153" s="229" t="s">
        <v>89</v>
      </c>
      <c r="AW153" s="229" t="s">
        <v>39</v>
      </c>
      <c r="AX153" s="229" t="s">
        <v>79</v>
      </c>
      <c r="AY153" s="240" t="s">
        <v>154</v>
      </c>
    </row>
    <row r="154" s="229" customFormat="true" ht="12.8" hidden="false" customHeight="false" outlineLevel="0" collapsed="false">
      <c r="B154" s="230"/>
      <c r="C154" s="231"/>
      <c r="D154" s="189" t="s">
        <v>247</v>
      </c>
      <c r="E154" s="232"/>
      <c r="F154" s="233" t="s">
        <v>1576</v>
      </c>
      <c r="G154" s="231"/>
      <c r="H154" s="234" t="n">
        <v>72.297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47</v>
      </c>
      <c r="AU154" s="240" t="s">
        <v>89</v>
      </c>
      <c r="AV154" s="229" t="s">
        <v>89</v>
      </c>
      <c r="AW154" s="229" t="s">
        <v>39</v>
      </c>
      <c r="AX154" s="229" t="s">
        <v>79</v>
      </c>
      <c r="AY154" s="240" t="s">
        <v>154</v>
      </c>
    </row>
    <row r="155" s="243" customFormat="true" ht="12.8" hidden="false" customHeight="false" outlineLevel="0" collapsed="false">
      <c r="B155" s="244"/>
      <c r="C155" s="245"/>
      <c r="D155" s="189" t="s">
        <v>247</v>
      </c>
      <c r="E155" s="246"/>
      <c r="F155" s="247" t="s">
        <v>267</v>
      </c>
      <c r="G155" s="245"/>
      <c r="H155" s="248" t="n">
        <v>144.594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47</v>
      </c>
      <c r="AU155" s="254" t="s">
        <v>89</v>
      </c>
      <c r="AV155" s="243" t="s">
        <v>163</v>
      </c>
      <c r="AW155" s="243" t="s">
        <v>39</v>
      </c>
      <c r="AX155" s="243" t="s">
        <v>87</v>
      </c>
      <c r="AY155" s="254" t="s">
        <v>154</v>
      </c>
    </row>
    <row r="156" s="32" customFormat="true" ht="24.15" hidden="false" customHeight="true" outlineLevel="0" collapsed="false">
      <c r="A156" s="25"/>
      <c r="B156" s="26"/>
      <c r="C156" s="176" t="s">
        <v>216</v>
      </c>
      <c r="D156" s="176" t="s">
        <v>149</v>
      </c>
      <c r="E156" s="177" t="s">
        <v>709</v>
      </c>
      <c r="F156" s="178" t="s">
        <v>710</v>
      </c>
      <c r="G156" s="179" t="s">
        <v>662</v>
      </c>
      <c r="H156" s="180" t="n">
        <v>119.407</v>
      </c>
      <c r="I156" s="181"/>
      <c r="J156" s="182" t="n">
        <f aca="false">ROUND(I156*H156,2)</f>
        <v>0</v>
      </c>
      <c r="K156" s="178" t="s">
        <v>251</v>
      </c>
      <c r="L156" s="31"/>
      <c r="M156" s="183"/>
      <c r="N156" s="184" t="s">
        <v>50</v>
      </c>
      <c r="O156" s="6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87" t="s">
        <v>163</v>
      </c>
      <c r="AT156" s="187" t="s">
        <v>149</v>
      </c>
      <c r="AU156" s="187" t="s">
        <v>89</v>
      </c>
      <c r="AY156" s="3" t="s">
        <v>15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7</v>
      </c>
      <c r="BK156" s="188" t="n">
        <f aca="false">ROUND(I156*H156,2)</f>
        <v>0</v>
      </c>
      <c r="BL156" s="3" t="s">
        <v>163</v>
      </c>
      <c r="BM156" s="187" t="s">
        <v>1577</v>
      </c>
    </row>
    <row r="157" s="32" customFormat="true" ht="12.8" hidden="false" customHeight="false" outlineLevel="0" collapsed="false">
      <c r="A157" s="25"/>
      <c r="B157" s="26"/>
      <c r="C157" s="27"/>
      <c r="D157" s="241" t="s">
        <v>253</v>
      </c>
      <c r="E157" s="27"/>
      <c r="F157" s="242" t="s">
        <v>712</v>
      </c>
      <c r="G157" s="27"/>
      <c r="H157" s="27"/>
      <c r="I157" s="191"/>
      <c r="J157" s="27"/>
      <c r="K157" s="27"/>
      <c r="L157" s="31"/>
      <c r="M157" s="192"/>
      <c r="N157" s="19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53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189" t="s">
        <v>247</v>
      </c>
      <c r="E158" s="232"/>
      <c r="F158" s="233" t="s">
        <v>1578</v>
      </c>
      <c r="G158" s="231"/>
      <c r="H158" s="234" t="n">
        <v>119.407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7</v>
      </c>
      <c r="AU158" s="240" t="s">
        <v>89</v>
      </c>
      <c r="AV158" s="229" t="s">
        <v>89</v>
      </c>
      <c r="AW158" s="229" t="s">
        <v>39</v>
      </c>
      <c r="AX158" s="229" t="s">
        <v>87</v>
      </c>
      <c r="AY158" s="240" t="s">
        <v>154</v>
      </c>
    </row>
    <row r="159" s="32" customFormat="true" ht="24.15" hidden="false" customHeight="true" outlineLevel="0" collapsed="false">
      <c r="A159" s="25"/>
      <c r="B159" s="26"/>
      <c r="C159" s="176" t="s">
        <v>220</v>
      </c>
      <c r="D159" s="176" t="s">
        <v>149</v>
      </c>
      <c r="E159" s="177" t="s">
        <v>704</v>
      </c>
      <c r="F159" s="178" t="s">
        <v>610</v>
      </c>
      <c r="G159" s="179" t="s">
        <v>562</v>
      </c>
      <c r="H159" s="180" t="n">
        <v>226.873</v>
      </c>
      <c r="I159" s="181"/>
      <c r="J159" s="182" t="n">
        <f aca="false">ROUND(I159*H159,2)</f>
        <v>0</v>
      </c>
      <c r="K159" s="178" t="s">
        <v>251</v>
      </c>
      <c r="L159" s="31"/>
      <c r="M159" s="183"/>
      <c r="N159" s="184" t="s">
        <v>50</v>
      </c>
      <c r="O159" s="6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87" t="s">
        <v>163</v>
      </c>
      <c r="AT159" s="187" t="s">
        <v>149</v>
      </c>
      <c r="AU159" s="187" t="s">
        <v>89</v>
      </c>
      <c r="AY159" s="3" t="s">
        <v>15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7</v>
      </c>
      <c r="BK159" s="188" t="n">
        <f aca="false">ROUND(I159*H159,2)</f>
        <v>0</v>
      </c>
      <c r="BL159" s="3" t="s">
        <v>163</v>
      </c>
      <c r="BM159" s="187" t="s">
        <v>1579</v>
      </c>
    </row>
    <row r="160" s="32" customFormat="true" ht="12.8" hidden="false" customHeight="false" outlineLevel="0" collapsed="false">
      <c r="A160" s="25"/>
      <c r="B160" s="26"/>
      <c r="C160" s="27"/>
      <c r="D160" s="241" t="s">
        <v>253</v>
      </c>
      <c r="E160" s="27"/>
      <c r="F160" s="242" t="s">
        <v>706</v>
      </c>
      <c r="G160" s="27"/>
      <c r="H160" s="27"/>
      <c r="I160" s="191"/>
      <c r="J160" s="27"/>
      <c r="K160" s="27"/>
      <c r="L160" s="31"/>
      <c r="M160" s="192"/>
      <c r="N160" s="19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3</v>
      </c>
      <c r="AU160" s="3" t="s">
        <v>89</v>
      </c>
    </row>
    <row r="161" s="229" customFormat="true" ht="12.8" hidden="false" customHeight="false" outlineLevel="0" collapsed="false">
      <c r="B161" s="230"/>
      <c r="C161" s="231"/>
      <c r="D161" s="189" t="s">
        <v>247</v>
      </c>
      <c r="E161" s="232"/>
      <c r="F161" s="233" t="s">
        <v>1578</v>
      </c>
      <c r="G161" s="231"/>
      <c r="H161" s="234" t="n">
        <v>119.407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47</v>
      </c>
      <c r="AU161" s="240" t="s">
        <v>89</v>
      </c>
      <c r="AV161" s="229" t="s">
        <v>89</v>
      </c>
      <c r="AW161" s="229" t="s">
        <v>39</v>
      </c>
      <c r="AX161" s="229" t="s">
        <v>79</v>
      </c>
      <c r="AY161" s="240" t="s">
        <v>154</v>
      </c>
    </row>
    <row r="162" s="265" customFormat="true" ht="12.8" hidden="false" customHeight="false" outlineLevel="0" collapsed="false">
      <c r="B162" s="266"/>
      <c r="C162" s="267"/>
      <c r="D162" s="189" t="s">
        <v>247</v>
      </c>
      <c r="E162" s="268"/>
      <c r="F162" s="269" t="s">
        <v>482</v>
      </c>
      <c r="G162" s="267"/>
      <c r="H162" s="270" t="n">
        <v>119.407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247</v>
      </c>
      <c r="AU162" s="276" t="s">
        <v>89</v>
      </c>
      <c r="AV162" s="265" t="s">
        <v>159</v>
      </c>
      <c r="AW162" s="265" t="s">
        <v>39</v>
      </c>
      <c r="AX162" s="265" t="s">
        <v>79</v>
      </c>
      <c r="AY162" s="276" t="s">
        <v>154</v>
      </c>
    </row>
    <row r="163" s="229" customFormat="true" ht="12.8" hidden="false" customHeight="false" outlineLevel="0" collapsed="false">
      <c r="B163" s="230"/>
      <c r="C163" s="231"/>
      <c r="D163" s="189" t="s">
        <v>247</v>
      </c>
      <c r="E163" s="232"/>
      <c r="F163" s="233" t="s">
        <v>1580</v>
      </c>
      <c r="G163" s="231"/>
      <c r="H163" s="234" t="n">
        <v>226.87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47</v>
      </c>
      <c r="AU163" s="240" t="s">
        <v>89</v>
      </c>
      <c r="AV163" s="229" t="s">
        <v>89</v>
      </c>
      <c r="AW163" s="229" t="s">
        <v>39</v>
      </c>
      <c r="AX163" s="229" t="s">
        <v>87</v>
      </c>
      <c r="AY163" s="240" t="s">
        <v>154</v>
      </c>
    </row>
    <row r="164" s="212" customFormat="true" ht="22.8" hidden="false" customHeight="true" outlineLevel="0" collapsed="false">
      <c r="B164" s="213"/>
      <c r="C164" s="214"/>
      <c r="D164" s="215" t="s">
        <v>78</v>
      </c>
      <c r="E164" s="227" t="s">
        <v>163</v>
      </c>
      <c r="F164" s="227" t="s">
        <v>713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SUM(P165:P172)</f>
        <v>0</v>
      </c>
      <c r="Q164" s="221"/>
      <c r="R164" s="222" t="n">
        <f aca="false">SUM(R165:R172)</f>
        <v>14.11851067</v>
      </c>
      <c r="S164" s="221"/>
      <c r="T164" s="223" t="n">
        <f aca="false">SUM(T165:T172)</f>
        <v>0</v>
      </c>
      <c r="AR164" s="224" t="s">
        <v>87</v>
      </c>
      <c r="AT164" s="225" t="s">
        <v>78</v>
      </c>
      <c r="AU164" s="225" t="s">
        <v>87</v>
      </c>
      <c r="AY164" s="224" t="s">
        <v>154</v>
      </c>
      <c r="BK164" s="226" t="n">
        <f aca="false">SUM(BK165:BK172)</f>
        <v>0</v>
      </c>
    </row>
    <row r="165" s="32" customFormat="true" ht="24.15" hidden="false" customHeight="true" outlineLevel="0" collapsed="false">
      <c r="A165" s="25"/>
      <c r="B165" s="26"/>
      <c r="C165" s="176" t="s">
        <v>341</v>
      </c>
      <c r="D165" s="176" t="s">
        <v>149</v>
      </c>
      <c r="E165" s="177" t="s">
        <v>1581</v>
      </c>
      <c r="F165" s="178" t="s">
        <v>1582</v>
      </c>
      <c r="G165" s="179" t="s">
        <v>662</v>
      </c>
      <c r="H165" s="180" t="n">
        <v>5.954</v>
      </c>
      <c r="I165" s="181"/>
      <c r="J165" s="182" t="n">
        <f aca="false">ROUND(I165*H165,2)</f>
        <v>0</v>
      </c>
      <c r="K165" s="178" t="s">
        <v>251</v>
      </c>
      <c r="L165" s="31"/>
      <c r="M165" s="183"/>
      <c r="N165" s="184" t="s">
        <v>50</v>
      </c>
      <c r="O165" s="68"/>
      <c r="P165" s="185" t="n">
        <f aca="false">O165*H165</f>
        <v>0</v>
      </c>
      <c r="Q165" s="185" t="n">
        <v>2.30102</v>
      </c>
      <c r="R165" s="185" t="n">
        <f aca="false">Q165*H165</f>
        <v>13.70027308</v>
      </c>
      <c r="S165" s="185" t="n">
        <v>0</v>
      </c>
      <c r="T165" s="18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7" t="s">
        <v>163</v>
      </c>
      <c r="AT165" s="187" t="s">
        <v>149</v>
      </c>
      <c r="AU165" s="187" t="s">
        <v>89</v>
      </c>
      <c r="AY165" s="3" t="s">
        <v>15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7</v>
      </c>
      <c r="BK165" s="188" t="n">
        <f aca="false">ROUND(I165*H165,2)</f>
        <v>0</v>
      </c>
      <c r="BL165" s="3" t="s">
        <v>163</v>
      </c>
      <c r="BM165" s="187" t="s">
        <v>1583</v>
      </c>
    </row>
    <row r="166" s="32" customFormat="true" ht="12.8" hidden="false" customHeight="false" outlineLevel="0" collapsed="false">
      <c r="A166" s="25"/>
      <c r="B166" s="26"/>
      <c r="C166" s="27"/>
      <c r="D166" s="241" t="s">
        <v>253</v>
      </c>
      <c r="E166" s="27"/>
      <c r="F166" s="242" t="s">
        <v>1584</v>
      </c>
      <c r="G166" s="27"/>
      <c r="H166" s="27"/>
      <c r="I166" s="191"/>
      <c r="J166" s="27"/>
      <c r="K166" s="27"/>
      <c r="L166" s="31"/>
      <c r="M166" s="192"/>
      <c r="N166" s="19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53</v>
      </c>
      <c r="AU166" s="3" t="s">
        <v>89</v>
      </c>
    </row>
    <row r="167" s="229" customFormat="true" ht="12.8" hidden="false" customHeight="false" outlineLevel="0" collapsed="false">
      <c r="B167" s="230"/>
      <c r="C167" s="231"/>
      <c r="D167" s="189" t="s">
        <v>247</v>
      </c>
      <c r="E167" s="232"/>
      <c r="F167" s="233" t="s">
        <v>1585</v>
      </c>
      <c r="G167" s="231"/>
      <c r="H167" s="234" t="n">
        <v>5.95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47</v>
      </c>
      <c r="AU167" s="240" t="s">
        <v>89</v>
      </c>
      <c r="AV167" s="229" t="s">
        <v>89</v>
      </c>
      <c r="AW167" s="229" t="s">
        <v>39</v>
      </c>
      <c r="AX167" s="229" t="s">
        <v>87</v>
      </c>
      <c r="AY167" s="240" t="s">
        <v>154</v>
      </c>
    </row>
    <row r="168" s="32" customFormat="true" ht="16.5" hidden="false" customHeight="true" outlineLevel="0" collapsed="false">
      <c r="A168" s="25"/>
      <c r="B168" s="26"/>
      <c r="C168" s="255" t="s">
        <v>349</v>
      </c>
      <c r="D168" s="255" t="s">
        <v>463</v>
      </c>
      <c r="E168" s="256" t="s">
        <v>1586</v>
      </c>
      <c r="F168" s="257" t="s">
        <v>1587</v>
      </c>
      <c r="G168" s="258" t="s">
        <v>308</v>
      </c>
      <c r="H168" s="259" t="n">
        <v>49.613</v>
      </c>
      <c r="I168" s="260"/>
      <c r="J168" s="261" t="n">
        <f aca="false">ROUND(I168*H168,2)</f>
        <v>0</v>
      </c>
      <c r="K168" s="257" t="s">
        <v>251</v>
      </c>
      <c r="L168" s="262"/>
      <c r="M168" s="263"/>
      <c r="N168" s="264" t="s">
        <v>50</v>
      </c>
      <c r="O168" s="68"/>
      <c r="P168" s="185" t="n">
        <f aca="false">O168*H168</f>
        <v>0</v>
      </c>
      <c r="Q168" s="185" t="n">
        <v>0.00843</v>
      </c>
      <c r="R168" s="185" t="n">
        <f aca="false">Q168*H168</f>
        <v>0.41823759</v>
      </c>
      <c r="S168" s="185" t="n">
        <v>0</v>
      </c>
      <c r="T168" s="18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7" t="s">
        <v>179</v>
      </c>
      <c r="AT168" s="187" t="s">
        <v>463</v>
      </c>
      <c r="AU168" s="187" t="s">
        <v>89</v>
      </c>
      <c r="AY168" s="3" t="s">
        <v>15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7</v>
      </c>
      <c r="BK168" s="188" t="n">
        <f aca="false">ROUND(I168*H168,2)</f>
        <v>0</v>
      </c>
      <c r="BL168" s="3" t="s">
        <v>163</v>
      </c>
      <c r="BM168" s="187" t="s">
        <v>1588</v>
      </c>
    </row>
    <row r="169" s="229" customFormat="true" ht="12.8" hidden="false" customHeight="false" outlineLevel="0" collapsed="false">
      <c r="B169" s="230"/>
      <c r="C169" s="231"/>
      <c r="D169" s="189" t="s">
        <v>247</v>
      </c>
      <c r="E169" s="232"/>
      <c r="F169" s="233" t="s">
        <v>1589</v>
      </c>
      <c r="G169" s="231"/>
      <c r="H169" s="234" t="n">
        <v>49.61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47</v>
      </c>
      <c r="AU169" s="240" t="s">
        <v>89</v>
      </c>
      <c r="AV169" s="229" t="s">
        <v>89</v>
      </c>
      <c r="AW169" s="229" t="s">
        <v>39</v>
      </c>
      <c r="AX169" s="229" t="s">
        <v>87</v>
      </c>
      <c r="AY169" s="240" t="s">
        <v>154</v>
      </c>
    </row>
    <row r="170" s="32" customFormat="true" ht="21.75" hidden="false" customHeight="true" outlineLevel="0" collapsed="false">
      <c r="A170" s="25"/>
      <c r="B170" s="26"/>
      <c r="C170" s="176" t="s">
        <v>7</v>
      </c>
      <c r="D170" s="176" t="s">
        <v>149</v>
      </c>
      <c r="E170" s="177" t="s">
        <v>1590</v>
      </c>
      <c r="F170" s="178" t="s">
        <v>1591</v>
      </c>
      <c r="G170" s="179" t="s">
        <v>662</v>
      </c>
      <c r="H170" s="180" t="n">
        <v>3.969</v>
      </c>
      <c r="I170" s="181"/>
      <c r="J170" s="182" t="n">
        <f aca="false">ROUND(I170*H170,2)</f>
        <v>0</v>
      </c>
      <c r="K170" s="178" t="s">
        <v>251</v>
      </c>
      <c r="L170" s="31"/>
      <c r="M170" s="183"/>
      <c r="N170" s="184" t="s">
        <v>50</v>
      </c>
      <c r="O170" s="6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87" t="s">
        <v>163</v>
      </c>
      <c r="AT170" s="187" t="s">
        <v>149</v>
      </c>
      <c r="AU170" s="187" t="s">
        <v>89</v>
      </c>
      <c r="AY170" s="3" t="s">
        <v>15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7</v>
      </c>
      <c r="BK170" s="188" t="n">
        <f aca="false">ROUND(I170*H170,2)</f>
        <v>0</v>
      </c>
      <c r="BL170" s="3" t="s">
        <v>163</v>
      </c>
      <c r="BM170" s="187" t="s">
        <v>1592</v>
      </c>
    </row>
    <row r="171" s="32" customFormat="true" ht="12.8" hidden="false" customHeight="false" outlineLevel="0" collapsed="false">
      <c r="A171" s="25"/>
      <c r="B171" s="26"/>
      <c r="C171" s="27"/>
      <c r="D171" s="241" t="s">
        <v>253</v>
      </c>
      <c r="E171" s="27"/>
      <c r="F171" s="242" t="s">
        <v>1593</v>
      </c>
      <c r="G171" s="27"/>
      <c r="H171" s="27"/>
      <c r="I171" s="191"/>
      <c r="J171" s="27"/>
      <c r="K171" s="27"/>
      <c r="L171" s="31"/>
      <c r="M171" s="192"/>
      <c r="N171" s="19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3</v>
      </c>
      <c r="AU171" s="3" t="s">
        <v>89</v>
      </c>
    </row>
    <row r="172" s="229" customFormat="true" ht="12.8" hidden="false" customHeight="false" outlineLevel="0" collapsed="false">
      <c r="B172" s="230"/>
      <c r="C172" s="231"/>
      <c r="D172" s="189" t="s">
        <v>247</v>
      </c>
      <c r="E172" s="232"/>
      <c r="F172" s="233" t="s">
        <v>1594</v>
      </c>
      <c r="G172" s="231"/>
      <c r="H172" s="234" t="n">
        <v>3.969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7</v>
      </c>
      <c r="AU172" s="240" t="s">
        <v>89</v>
      </c>
      <c r="AV172" s="229" t="s">
        <v>89</v>
      </c>
      <c r="AW172" s="229" t="s">
        <v>39</v>
      </c>
      <c r="AX172" s="229" t="s">
        <v>87</v>
      </c>
      <c r="AY172" s="240" t="s">
        <v>154</v>
      </c>
    </row>
    <row r="173" s="212" customFormat="true" ht="22.8" hidden="false" customHeight="true" outlineLevel="0" collapsed="false">
      <c r="B173" s="213"/>
      <c r="C173" s="214"/>
      <c r="D173" s="215" t="s">
        <v>78</v>
      </c>
      <c r="E173" s="227" t="s">
        <v>996</v>
      </c>
      <c r="F173" s="227" t="s">
        <v>1595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239)</f>
        <v>0</v>
      </c>
      <c r="Q173" s="221"/>
      <c r="R173" s="222" t="n">
        <f aca="false">SUM(R174:R239)</f>
        <v>25.7283969</v>
      </c>
      <c r="S173" s="221"/>
      <c r="T173" s="223" t="n">
        <f aca="false">SUM(T174:T239)</f>
        <v>0.09555</v>
      </c>
      <c r="AR173" s="224" t="s">
        <v>87</v>
      </c>
      <c r="AT173" s="225" t="s">
        <v>78</v>
      </c>
      <c r="AU173" s="225" t="s">
        <v>87</v>
      </c>
      <c r="AY173" s="224" t="s">
        <v>154</v>
      </c>
      <c r="BK173" s="226" t="n">
        <f aca="false">SUM(BK174:BK239)</f>
        <v>0</v>
      </c>
    </row>
    <row r="174" s="32" customFormat="true" ht="21.75" hidden="false" customHeight="true" outlineLevel="0" collapsed="false">
      <c r="A174" s="25"/>
      <c r="B174" s="26"/>
      <c r="C174" s="176" t="s">
        <v>357</v>
      </c>
      <c r="D174" s="176" t="s">
        <v>149</v>
      </c>
      <c r="E174" s="177" t="s">
        <v>1044</v>
      </c>
      <c r="F174" s="178" t="s">
        <v>1045</v>
      </c>
      <c r="G174" s="179" t="s">
        <v>245</v>
      </c>
      <c r="H174" s="180" t="n">
        <v>1</v>
      </c>
      <c r="I174" s="181"/>
      <c r="J174" s="182" t="n">
        <f aca="false">ROUND(I174*H174,2)</f>
        <v>0</v>
      </c>
      <c r="K174" s="178" t="s">
        <v>251</v>
      </c>
      <c r="L174" s="31"/>
      <c r="M174" s="183"/>
      <c r="N174" s="184" t="s">
        <v>50</v>
      </c>
      <c r="O174" s="68"/>
      <c r="P174" s="185" t="n">
        <f aca="false">O174*H174</f>
        <v>0</v>
      </c>
      <c r="Q174" s="185" t="n">
        <v>0.09</v>
      </c>
      <c r="R174" s="185" t="n">
        <f aca="false">Q174*H174</f>
        <v>0.09</v>
      </c>
      <c r="S174" s="185" t="n">
        <v>0</v>
      </c>
      <c r="T174" s="18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87" t="s">
        <v>163</v>
      </c>
      <c r="AT174" s="187" t="s">
        <v>149</v>
      </c>
      <c r="AU174" s="187" t="s">
        <v>89</v>
      </c>
      <c r="AY174" s="3" t="s">
        <v>15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7</v>
      </c>
      <c r="BK174" s="188" t="n">
        <f aca="false">ROUND(I174*H174,2)</f>
        <v>0</v>
      </c>
      <c r="BL174" s="3" t="s">
        <v>163</v>
      </c>
      <c r="BM174" s="187" t="s">
        <v>1596</v>
      </c>
    </row>
    <row r="175" s="32" customFormat="true" ht="12.8" hidden="false" customHeight="false" outlineLevel="0" collapsed="false">
      <c r="A175" s="25"/>
      <c r="B175" s="26"/>
      <c r="C175" s="27"/>
      <c r="D175" s="241" t="s">
        <v>253</v>
      </c>
      <c r="E175" s="27"/>
      <c r="F175" s="242" t="s">
        <v>1047</v>
      </c>
      <c r="G175" s="27"/>
      <c r="H175" s="27"/>
      <c r="I175" s="191"/>
      <c r="J175" s="27"/>
      <c r="K175" s="27"/>
      <c r="L175" s="31"/>
      <c r="M175" s="192"/>
      <c r="N175" s="19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53</v>
      </c>
      <c r="AU175" s="3" t="s">
        <v>89</v>
      </c>
    </row>
    <row r="176" s="32" customFormat="true" ht="16.5" hidden="false" customHeight="true" outlineLevel="0" collapsed="false">
      <c r="A176" s="25"/>
      <c r="B176" s="26"/>
      <c r="C176" s="255" t="s">
        <v>365</v>
      </c>
      <c r="D176" s="255" t="s">
        <v>463</v>
      </c>
      <c r="E176" s="256" t="s">
        <v>1597</v>
      </c>
      <c r="F176" s="257" t="s">
        <v>1598</v>
      </c>
      <c r="G176" s="258" t="s">
        <v>245</v>
      </c>
      <c r="H176" s="259" t="n">
        <v>1</v>
      </c>
      <c r="I176" s="260"/>
      <c r="J176" s="261" t="n">
        <f aca="false">ROUND(I176*H176,2)</f>
        <v>0</v>
      </c>
      <c r="K176" s="257"/>
      <c r="L176" s="262"/>
      <c r="M176" s="263"/>
      <c r="N176" s="264" t="s">
        <v>50</v>
      </c>
      <c r="O176" s="68"/>
      <c r="P176" s="185" t="n">
        <f aca="false">O176*H176</f>
        <v>0</v>
      </c>
      <c r="Q176" s="185" t="n">
        <v>0.102</v>
      </c>
      <c r="R176" s="185" t="n">
        <f aca="false">Q176*H176</f>
        <v>0.102</v>
      </c>
      <c r="S176" s="185" t="n">
        <v>0</v>
      </c>
      <c r="T176" s="18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7" t="s">
        <v>179</v>
      </c>
      <c r="AT176" s="187" t="s">
        <v>463</v>
      </c>
      <c r="AU176" s="187" t="s">
        <v>89</v>
      </c>
      <c r="AY176" s="3" t="s">
        <v>15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7</v>
      </c>
      <c r="BK176" s="188" t="n">
        <f aca="false">ROUND(I176*H176,2)</f>
        <v>0</v>
      </c>
      <c r="BL176" s="3" t="s">
        <v>163</v>
      </c>
      <c r="BM176" s="187" t="s">
        <v>1599</v>
      </c>
    </row>
    <row r="177" s="229" customFormat="true" ht="12.8" hidden="false" customHeight="false" outlineLevel="0" collapsed="false">
      <c r="B177" s="230"/>
      <c r="C177" s="231"/>
      <c r="D177" s="189" t="s">
        <v>247</v>
      </c>
      <c r="E177" s="232"/>
      <c r="F177" s="233" t="s">
        <v>87</v>
      </c>
      <c r="G177" s="231"/>
      <c r="H177" s="234" t="n">
        <v>1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47</v>
      </c>
      <c r="AU177" s="240" t="s">
        <v>89</v>
      </c>
      <c r="AV177" s="229" t="s">
        <v>89</v>
      </c>
      <c r="AW177" s="229" t="s">
        <v>39</v>
      </c>
      <c r="AX177" s="229" t="s">
        <v>87</v>
      </c>
      <c r="AY177" s="240" t="s">
        <v>154</v>
      </c>
    </row>
    <row r="178" s="32" customFormat="true" ht="16.5" hidden="false" customHeight="true" outlineLevel="0" collapsed="false">
      <c r="A178" s="25"/>
      <c r="B178" s="26"/>
      <c r="C178" s="255" t="s">
        <v>370</v>
      </c>
      <c r="D178" s="255" t="s">
        <v>463</v>
      </c>
      <c r="E178" s="256" t="s">
        <v>1060</v>
      </c>
      <c r="F178" s="257" t="s">
        <v>1061</v>
      </c>
      <c r="G178" s="258" t="s">
        <v>245</v>
      </c>
      <c r="H178" s="259" t="n">
        <v>1</v>
      </c>
      <c r="I178" s="260"/>
      <c r="J178" s="261" t="n">
        <f aca="false">ROUND(I178*H178,2)</f>
        <v>0</v>
      </c>
      <c r="K178" s="257" t="s">
        <v>251</v>
      </c>
      <c r="L178" s="262"/>
      <c r="M178" s="263"/>
      <c r="N178" s="264" t="s">
        <v>50</v>
      </c>
      <c r="O178" s="68"/>
      <c r="P178" s="185" t="n">
        <f aca="false">O178*H178</f>
        <v>0</v>
      </c>
      <c r="Q178" s="185" t="n">
        <v>0.068</v>
      </c>
      <c r="R178" s="185" t="n">
        <f aca="false">Q178*H178</f>
        <v>0.068</v>
      </c>
      <c r="S178" s="185" t="n">
        <v>0</v>
      </c>
      <c r="T178" s="18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7" t="s">
        <v>179</v>
      </c>
      <c r="AT178" s="187" t="s">
        <v>463</v>
      </c>
      <c r="AU178" s="187" t="s">
        <v>89</v>
      </c>
      <c r="AY178" s="3" t="s">
        <v>15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7</v>
      </c>
      <c r="BK178" s="188" t="n">
        <f aca="false">ROUND(I178*H178,2)</f>
        <v>0</v>
      </c>
      <c r="BL178" s="3" t="s">
        <v>163</v>
      </c>
      <c r="BM178" s="187" t="s">
        <v>1600</v>
      </c>
    </row>
    <row r="179" s="229" customFormat="true" ht="12.8" hidden="false" customHeight="false" outlineLevel="0" collapsed="false">
      <c r="B179" s="230"/>
      <c r="C179" s="231"/>
      <c r="D179" s="189" t="s">
        <v>247</v>
      </c>
      <c r="E179" s="232"/>
      <c r="F179" s="233" t="s">
        <v>1601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47</v>
      </c>
      <c r="AU179" s="240" t="s">
        <v>89</v>
      </c>
      <c r="AV179" s="229" t="s">
        <v>89</v>
      </c>
      <c r="AW179" s="229" t="s">
        <v>39</v>
      </c>
      <c r="AX179" s="229" t="s">
        <v>87</v>
      </c>
      <c r="AY179" s="240" t="s">
        <v>154</v>
      </c>
    </row>
    <row r="180" s="32" customFormat="true" ht="16.5" hidden="false" customHeight="true" outlineLevel="0" collapsed="false">
      <c r="A180" s="25"/>
      <c r="B180" s="26"/>
      <c r="C180" s="176" t="s">
        <v>376</v>
      </c>
      <c r="D180" s="176" t="s">
        <v>149</v>
      </c>
      <c r="E180" s="177" t="s">
        <v>1076</v>
      </c>
      <c r="F180" s="178" t="s">
        <v>1077</v>
      </c>
      <c r="G180" s="179" t="s">
        <v>245</v>
      </c>
      <c r="H180" s="180" t="n">
        <v>2</v>
      </c>
      <c r="I180" s="181"/>
      <c r="J180" s="182" t="n">
        <f aca="false">ROUND(I180*H180,2)</f>
        <v>0</v>
      </c>
      <c r="K180" s="178" t="s">
        <v>251</v>
      </c>
      <c r="L180" s="31"/>
      <c r="M180" s="183"/>
      <c r="N180" s="184" t="s">
        <v>50</v>
      </c>
      <c r="O180" s="68"/>
      <c r="P180" s="185" t="n">
        <f aca="false">O180*H180</f>
        <v>0</v>
      </c>
      <c r="Q180" s="185" t="n">
        <v>0.03927</v>
      </c>
      <c r="R180" s="185" t="n">
        <f aca="false">Q180*H180</f>
        <v>0.07854</v>
      </c>
      <c r="S180" s="185" t="n">
        <v>0</v>
      </c>
      <c r="T180" s="18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87" t="s">
        <v>163</v>
      </c>
      <c r="AT180" s="187" t="s">
        <v>149</v>
      </c>
      <c r="AU180" s="187" t="s">
        <v>89</v>
      </c>
      <c r="AY180" s="3" t="s">
        <v>15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7</v>
      </c>
      <c r="BK180" s="188" t="n">
        <f aca="false">ROUND(I180*H180,2)</f>
        <v>0</v>
      </c>
      <c r="BL180" s="3" t="s">
        <v>163</v>
      </c>
      <c r="BM180" s="187" t="s">
        <v>1602</v>
      </c>
    </row>
    <row r="181" s="32" customFormat="true" ht="12.8" hidden="false" customHeight="false" outlineLevel="0" collapsed="false">
      <c r="A181" s="25"/>
      <c r="B181" s="26"/>
      <c r="C181" s="27"/>
      <c r="D181" s="241" t="s">
        <v>253</v>
      </c>
      <c r="E181" s="27"/>
      <c r="F181" s="242" t="s">
        <v>1079</v>
      </c>
      <c r="G181" s="27"/>
      <c r="H181" s="27"/>
      <c r="I181" s="191"/>
      <c r="J181" s="27"/>
      <c r="K181" s="27"/>
      <c r="L181" s="31"/>
      <c r="M181" s="192"/>
      <c r="N181" s="19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5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55" t="s">
        <v>379</v>
      </c>
      <c r="D182" s="255" t="s">
        <v>463</v>
      </c>
      <c r="E182" s="256" t="s">
        <v>1603</v>
      </c>
      <c r="F182" s="257" t="s">
        <v>1604</v>
      </c>
      <c r="G182" s="258" t="s">
        <v>245</v>
      </c>
      <c r="H182" s="259" t="n">
        <v>1</v>
      </c>
      <c r="I182" s="260"/>
      <c r="J182" s="261" t="n">
        <f aca="false">ROUND(I182*H182,2)</f>
        <v>0</v>
      </c>
      <c r="K182" s="257" t="s">
        <v>251</v>
      </c>
      <c r="L182" s="262"/>
      <c r="M182" s="263"/>
      <c r="N182" s="264" t="s">
        <v>50</v>
      </c>
      <c r="O182" s="68"/>
      <c r="P182" s="185" t="n">
        <f aca="false">O182*H182</f>
        <v>0</v>
      </c>
      <c r="Q182" s="185" t="n">
        <v>0.62</v>
      </c>
      <c r="R182" s="185" t="n">
        <f aca="false">Q182*H182</f>
        <v>0.62</v>
      </c>
      <c r="S182" s="185" t="n">
        <v>0</v>
      </c>
      <c r="T182" s="18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7" t="s">
        <v>179</v>
      </c>
      <c r="AT182" s="187" t="s">
        <v>463</v>
      </c>
      <c r="AU182" s="187" t="s">
        <v>89</v>
      </c>
      <c r="AY182" s="3" t="s">
        <v>15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7</v>
      </c>
      <c r="BK182" s="188" t="n">
        <f aca="false">ROUND(I182*H182,2)</f>
        <v>0</v>
      </c>
      <c r="BL182" s="3" t="s">
        <v>163</v>
      </c>
      <c r="BM182" s="187" t="s">
        <v>1605</v>
      </c>
    </row>
    <row r="183" s="229" customFormat="true" ht="12.8" hidden="false" customHeight="false" outlineLevel="0" collapsed="false">
      <c r="B183" s="230"/>
      <c r="C183" s="231"/>
      <c r="D183" s="189" t="s">
        <v>247</v>
      </c>
      <c r="E183" s="232"/>
      <c r="F183" s="233" t="s">
        <v>1601</v>
      </c>
      <c r="G183" s="231"/>
      <c r="H183" s="234" t="n">
        <v>1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7</v>
      </c>
      <c r="AU183" s="240" t="s">
        <v>89</v>
      </c>
      <c r="AV183" s="229" t="s">
        <v>89</v>
      </c>
      <c r="AW183" s="229" t="s">
        <v>39</v>
      </c>
      <c r="AX183" s="229" t="s">
        <v>87</v>
      </c>
      <c r="AY183" s="240" t="s">
        <v>154</v>
      </c>
    </row>
    <row r="184" s="32" customFormat="true" ht="16.5" hidden="false" customHeight="true" outlineLevel="0" collapsed="false">
      <c r="A184" s="25"/>
      <c r="B184" s="26"/>
      <c r="C184" s="255" t="s">
        <v>384</v>
      </c>
      <c r="D184" s="255" t="s">
        <v>463</v>
      </c>
      <c r="E184" s="256" t="s">
        <v>1606</v>
      </c>
      <c r="F184" s="257" t="s">
        <v>1607</v>
      </c>
      <c r="G184" s="258" t="s">
        <v>245</v>
      </c>
      <c r="H184" s="259" t="n">
        <v>1</v>
      </c>
      <c r="I184" s="260"/>
      <c r="J184" s="261" t="n">
        <f aca="false">ROUND(I184*H184,2)</f>
        <v>0</v>
      </c>
      <c r="K184" s="257"/>
      <c r="L184" s="262"/>
      <c r="M184" s="263"/>
      <c r="N184" s="264" t="s">
        <v>50</v>
      </c>
      <c r="O184" s="68"/>
      <c r="P184" s="185" t="n">
        <f aca="false">O184*H184</f>
        <v>0</v>
      </c>
      <c r="Q184" s="185" t="n">
        <v>4.52</v>
      </c>
      <c r="R184" s="185" t="n">
        <f aca="false">Q184*H184</f>
        <v>4.52</v>
      </c>
      <c r="S184" s="185" t="n">
        <v>0</v>
      </c>
      <c r="T184" s="18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87" t="s">
        <v>179</v>
      </c>
      <c r="AT184" s="187" t="s">
        <v>463</v>
      </c>
      <c r="AU184" s="187" t="s">
        <v>89</v>
      </c>
      <c r="AY184" s="3" t="s">
        <v>15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7</v>
      </c>
      <c r="BK184" s="188" t="n">
        <f aca="false">ROUND(I184*H184,2)</f>
        <v>0</v>
      </c>
      <c r="BL184" s="3" t="s">
        <v>163</v>
      </c>
      <c r="BM184" s="187" t="s">
        <v>1608</v>
      </c>
    </row>
    <row r="185" s="229" customFormat="true" ht="12.8" hidden="false" customHeight="false" outlineLevel="0" collapsed="false">
      <c r="B185" s="230"/>
      <c r="C185" s="231"/>
      <c r="D185" s="189" t="s">
        <v>247</v>
      </c>
      <c r="E185" s="232"/>
      <c r="F185" s="233" t="s">
        <v>1609</v>
      </c>
      <c r="G185" s="231"/>
      <c r="H185" s="234" t="n">
        <v>1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47</v>
      </c>
      <c r="AU185" s="240" t="s">
        <v>89</v>
      </c>
      <c r="AV185" s="229" t="s">
        <v>89</v>
      </c>
      <c r="AW185" s="229" t="s">
        <v>39</v>
      </c>
      <c r="AX185" s="229" t="s">
        <v>87</v>
      </c>
      <c r="AY185" s="240" t="s">
        <v>154</v>
      </c>
    </row>
    <row r="186" s="32" customFormat="true" ht="16.5" hidden="false" customHeight="true" outlineLevel="0" collapsed="false">
      <c r="A186" s="25"/>
      <c r="B186" s="26"/>
      <c r="C186" s="176" t="s">
        <v>390</v>
      </c>
      <c r="D186" s="176" t="s">
        <v>149</v>
      </c>
      <c r="E186" s="177" t="s">
        <v>1089</v>
      </c>
      <c r="F186" s="178" t="s">
        <v>1090</v>
      </c>
      <c r="G186" s="179" t="s">
        <v>245</v>
      </c>
      <c r="H186" s="180" t="n">
        <v>3</v>
      </c>
      <c r="I186" s="181"/>
      <c r="J186" s="182" t="n">
        <f aca="false">ROUND(I186*H186,2)</f>
        <v>0</v>
      </c>
      <c r="K186" s="178" t="s">
        <v>251</v>
      </c>
      <c r="L186" s="31"/>
      <c r="M186" s="183"/>
      <c r="N186" s="184" t="s">
        <v>50</v>
      </c>
      <c r="O186" s="68"/>
      <c r="P186" s="185" t="n">
        <f aca="false">O186*H186</f>
        <v>0</v>
      </c>
      <c r="Q186" s="185" t="n">
        <v>0.01019</v>
      </c>
      <c r="R186" s="185" t="n">
        <f aca="false">Q186*H186</f>
        <v>0.03057</v>
      </c>
      <c r="S186" s="185" t="n">
        <v>0</v>
      </c>
      <c r="T186" s="18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87" t="s">
        <v>163</v>
      </c>
      <c r="AT186" s="187" t="s">
        <v>149</v>
      </c>
      <c r="AU186" s="187" t="s">
        <v>89</v>
      </c>
      <c r="AY186" s="3" t="s">
        <v>15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7</v>
      </c>
      <c r="BK186" s="188" t="n">
        <f aca="false">ROUND(I186*H186,2)</f>
        <v>0</v>
      </c>
      <c r="BL186" s="3" t="s">
        <v>163</v>
      </c>
      <c r="BM186" s="187" t="s">
        <v>1610</v>
      </c>
    </row>
    <row r="187" s="32" customFormat="true" ht="12.8" hidden="false" customHeight="false" outlineLevel="0" collapsed="false">
      <c r="A187" s="25"/>
      <c r="B187" s="26"/>
      <c r="C187" s="27"/>
      <c r="D187" s="241" t="s">
        <v>253</v>
      </c>
      <c r="E187" s="27"/>
      <c r="F187" s="242" t="s">
        <v>1092</v>
      </c>
      <c r="G187" s="27"/>
      <c r="H187" s="27"/>
      <c r="I187" s="191"/>
      <c r="J187" s="27"/>
      <c r="K187" s="27"/>
      <c r="L187" s="31"/>
      <c r="M187" s="192"/>
      <c r="N187" s="19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53</v>
      </c>
      <c r="AU187" s="3" t="s">
        <v>89</v>
      </c>
    </row>
    <row r="188" s="32" customFormat="true" ht="16.5" hidden="false" customHeight="true" outlineLevel="0" collapsed="false">
      <c r="A188" s="25"/>
      <c r="B188" s="26"/>
      <c r="C188" s="255" t="s">
        <v>396</v>
      </c>
      <c r="D188" s="255" t="s">
        <v>463</v>
      </c>
      <c r="E188" s="256" t="s">
        <v>1611</v>
      </c>
      <c r="F188" s="257" t="s">
        <v>1612</v>
      </c>
      <c r="G188" s="258" t="s">
        <v>245</v>
      </c>
      <c r="H188" s="259" t="n">
        <v>2</v>
      </c>
      <c r="I188" s="260"/>
      <c r="J188" s="261" t="n">
        <f aca="false">ROUND(I188*H188,2)</f>
        <v>0</v>
      </c>
      <c r="K188" s="257"/>
      <c r="L188" s="262"/>
      <c r="M188" s="263"/>
      <c r="N188" s="264" t="s">
        <v>50</v>
      </c>
      <c r="O188" s="68"/>
      <c r="P188" s="185" t="n">
        <f aca="false">O188*H188</f>
        <v>0</v>
      </c>
      <c r="Q188" s="185" t="n">
        <v>4</v>
      </c>
      <c r="R188" s="185" t="n">
        <f aca="false">Q188*H188</f>
        <v>8</v>
      </c>
      <c r="S188" s="185" t="n">
        <v>0</v>
      </c>
      <c r="T188" s="18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7" t="s">
        <v>179</v>
      </c>
      <c r="AT188" s="187" t="s">
        <v>463</v>
      </c>
      <c r="AU188" s="187" t="s">
        <v>89</v>
      </c>
      <c r="AY188" s="3" t="s">
        <v>15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7</v>
      </c>
      <c r="BK188" s="188" t="n">
        <f aca="false">ROUND(I188*H188,2)</f>
        <v>0</v>
      </c>
      <c r="BL188" s="3" t="s">
        <v>163</v>
      </c>
      <c r="BM188" s="187" t="s">
        <v>1613</v>
      </c>
    </row>
    <row r="189" s="229" customFormat="true" ht="12.8" hidden="false" customHeight="false" outlineLevel="0" collapsed="false">
      <c r="B189" s="230"/>
      <c r="C189" s="231"/>
      <c r="D189" s="189" t="s">
        <v>247</v>
      </c>
      <c r="E189" s="232"/>
      <c r="F189" s="233" t="s">
        <v>1614</v>
      </c>
      <c r="G189" s="231"/>
      <c r="H189" s="234" t="n">
        <v>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7</v>
      </c>
      <c r="AU189" s="240" t="s">
        <v>89</v>
      </c>
      <c r="AV189" s="229" t="s">
        <v>89</v>
      </c>
      <c r="AW189" s="229" t="s">
        <v>39</v>
      </c>
      <c r="AX189" s="229" t="s">
        <v>87</v>
      </c>
      <c r="AY189" s="240" t="s">
        <v>154</v>
      </c>
    </row>
    <row r="190" s="32" customFormat="true" ht="16.5" hidden="false" customHeight="true" outlineLevel="0" collapsed="false">
      <c r="A190" s="25"/>
      <c r="B190" s="26"/>
      <c r="C190" s="255" t="s">
        <v>401</v>
      </c>
      <c r="D190" s="255" t="s">
        <v>463</v>
      </c>
      <c r="E190" s="256" t="s">
        <v>1615</v>
      </c>
      <c r="F190" s="257" t="s">
        <v>1616</v>
      </c>
      <c r="G190" s="258" t="s">
        <v>245</v>
      </c>
      <c r="H190" s="259" t="n">
        <v>1</v>
      </c>
      <c r="I190" s="260"/>
      <c r="J190" s="261" t="n">
        <f aca="false">ROUND(I190*H190,2)</f>
        <v>0</v>
      </c>
      <c r="K190" s="257" t="s">
        <v>251</v>
      </c>
      <c r="L190" s="262"/>
      <c r="M190" s="263"/>
      <c r="N190" s="264" t="s">
        <v>50</v>
      </c>
      <c r="O190" s="68"/>
      <c r="P190" s="185" t="n">
        <f aca="false">O190*H190</f>
        <v>0</v>
      </c>
      <c r="Q190" s="185" t="n">
        <v>0.262</v>
      </c>
      <c r="R190" s="185" t="n">
        <f aca="false">Q190*H190</f>
        <v>0.262</v>
      </c>
      <c r="S190" s="185" t="n">
        <v>0</v>
      </c>
      <c r="T190" s="18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87" t="s">
        <v>179</v>
      </c>
      <c r="AT190" s="187" t="s">
        <v>463</v>
      </c>
      <c r="AU190" s="187" t="s">
        <v>89</v>
      </c>
      <c r="AY190" s="3" t="s">
        <v>15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7</v>
      </c>
      <c r="BK190" s="188" t="n">
        <f aca="false">ROUND(I190*H190,2)</f>
        <v>0</v>
      </c>
      <c r="BL190" s="3" t="s">
        <v>163</v>
      </c>
      <c r="BM190" s="187" t="s">
        <v>1617</v>
      </c>
    </row>
    <row r="191" s="229" customFormat="true" ht="12.8" hidden="false" customHeight="false" outlineLevel="0" collapsed="false">
      <c r="B191" s="230"/>
      <c r="C191" s="231"/>
      <c r="D191" s="189" t="s">
        <v>247</v>
      </c>
      <c r="E191" s="232"/>
      <c r="F191" s="233" t="s">
        <v>1601</v>
      </c>
      <c r="G191" s="231"/>
      <c r="H191" s="234" t="n">
        <v>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47</v>
      </c>
      <c r="AU191" s="240" t="s">
        <v>89</v>
      </c>
      <c r="AV191" s="229" t="s">
        <v>89</v>
      </c>
      <c r="AW191" s="229" t="s">
        <v>39</v>
      </c>
      <c r="AX191" s="229" t="s">
        <v>87</v>
      </c>
      <c r="AY191" s="240" t="s">
        <v>154</v>
      </c>
    </row>
    <row r="192" s="32" customFormat="true" ht="16.5" hidden="false" customHeight="true" outlineLevel="0" collapsed="false">
      <c r="A192" s="25"/>
      <c r="B192" s="26"/>
      <c r="C192" s="176" t="s">
        <v>406</v>
      </c>
      <c r="D192" s="176" t="s">
        <v>149</v>
      </c>
      <c r="E192" s="177" t="s">
        <v>1099</v>
      </c>
      <c r="F192" s="178" t="s">
        <v>1100</v>
      </c>
      <c r="G192" s="179" t="s">
        <v>245</v>
      </c>
      <c r="H192" s="180" t="n">
        <v>1</v>
      </c>
      <c r="I192" s="181"/>
      <c r="J192" s="182" t="n">
        <f aca="false">ROUND(I192*H192,2)</f>
        <v>0</v>
      </c>
      <c r="K192" s="178" t="s">
        <v>251</v>
      </c>
      <c r="L192" s="31"/>
      <c r="M192" s="183"/>
      <c r="N192" s="184" t="s">
        <v>50</v>
      </c>
      <c r="O192" s="68"/>
      <c r="P192" s="185" t="n">
        <f aca="false">O192*H192</f>
        <v>0</v>
      </c>
      <c r="Q192" s="185" t="n">
        <v>0.02854</v>
      </c>
      <c r="R192" s="185" t="n">
        <f aca="false">Q192*H192</f>
        <v>0.02854</v>
      </c>
      <c r="S192" s="185" t="n">
        <v>0</v>
      </c>
      <c r="T192" s="18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87" t="s">
        <v>163</v>
      </c>
      <c r="AT192" s="187" t="s">
        <v>149</v>
      </c>
      <c r="AU192" s="187" t="s">
        <v>89</v>
      </c>
      <c r="AY192" s="3" t="s">
        <v>15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7</v>
      </c>
      <c r="BK192" s="188" t="n">
        <f aca="false">ROUND(I192*H192,2)</f>
        <v>0</v>
      </c>
      <c r="BL192" s="3" t="s">
        <v>163</v>
      </c>
      <c r="BM192" s="187" t="s">
        <v>1618</v>
      </c>
    </row>
    <row r="193" s="32" customFormat="true" ht="12.8" hidden="false" customHeight="false" outlineLevel="0" collapsed="false">
      <c r="A193" s="25"/>
      <c r="B193" s="26"/>
      <c r="C193" s="27"/>
      <c r="D193" s="241" t="s">
        <v>253</v>
      </c>
      <c r="E193" s="27"/>
      <c r="F193" s="242" t="s">
        <v>1102</v>
      </c>
      <c r="G193" s="27"/>
      <c r="H193" s="27"/>
      <c r="I193" s="191"/>
      <c r="J193" s="27"/>
      <c r="K193" s="27"/>
      <c r="L193" s="31"/>
      <c r="M193" s="192"/>
      <c r="N193" s="19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53</v>
      </c>
      <c r="AU193" s="3" t="s">
        <v>89</v>
      </c>
    </row>
    <row r="194" s="32" customFormat="true" ht="16.5" hidden="false" customHeight="true" outlineLevel="0" collapsed="false">
      <c r="A194" s="25"/>
      <c r="B194" s="26"/>
      <c r="C194" s="255" t="s">
        <v>414</v>
      </c>
      <c r="D194" s="255" t="s">
        <v>463</v>
      </c>
      <c r="E194" s="256" t="s">
        <v>1619</v>
      </c>
      <c r="F194" s="257" t="s">
        <v>1620</v>
      </c>
      <c r="G194" s="258" t="s">
        <v>245</v>
      </c>
      <c r="H194" s="259" t="n">
        <v>1</v>
      </c>
      <c r="I194" s="260"/>
      <c r="J194" s="261" t="n">
        <f aca="false">ROUND(I194*H194,2)</f>
        <v>0</v>
      </c>
      <c r="K194" s="257"/>
      <c r="L194" s="262"/>
      <c r="M194" s="263"/>
      <c r="N194" s="264" t="s">
        <v>50</v>
      </c>
      <c r="O194" s="68"/>
      <c r="P194" s="185" t="n">
        <f aca="false">O194*H194</f>
        <v>0</v>
      </c>
      <c r="Q194" s="185" t="n">
        <v>11.5</v>
      </c>
      <c r="R194" s="185" t="n">
        <f aca="false">Q194*H194</f>
        <v>11.5</v>
      </c>
      <c r="S194" s="185" t="n">
        <v>0</v>
      </c>
      <c r="T194" s="18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87" t="s">
        <v>179</v>
      </c>
      <c r="AT194" s="187" t="s">
        <v>463</v>
      </c>
      <c r="AU194" s="187" t="s">
        <v>89</v>
      </c>
      <c r="AY194" s="3" t="s">
        <v>15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7</v>
      </c>
      <c r="BK194" s="188" t="n">
        <f aca="false">ROUND(I194*H194,2)</f>
        <v>0</v>
      </c>
      <c r="BL194" s="3" t="s">
        <v>163</v>
      </c>
      <c r="BM194" s="187" t="s">
        <v>1621</v>
      </c>
    </row>
    <row r="195" s="229" customFormat="true" ht="12.8" hidden="false" customHeight="false" outlineLevel="0" collapsed="false">
      <c r="B195" s="230"/>
      <c r="C195" s="231"/>
      <c r="D195" s="189" t="s">
        <v>247</v>
      </c>
      <c r="E195" s="232"/>
      <c r="F195" s="233" t="s">
        <v>1622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47</v>
      </c>
      <c r="AU195" s="240" t="s">
        <v>89</v>
      </c>
      <c r="AV195" s="229" t="s">
        <v>89</v>
      </c>
      <c r="AW195" s="229" t="s">
        <v>39</v>
      </c>
      <c r="AX195" s="229" t="s">
        <v>87</v>
      </c>
      <c r="AY195" s="240" t="s">
        <v>154</v>
      </c>
    </row>
    <row r="196" s="32" customFormat="true" ht="16.5" hidden="false" customHeight="true" outlineLevel="0" collapsed="false">
      <c r="A196" s="25"/>
      <c r="B196" s="26"/>
      <c r="C196" s="255" t="s">
        <v>420</v>
      </c>
      <c r="D196" s="255" t="s">
        <v>463</v>
      </c>
      <c r="E196" s="256" t="s">
        <v>1623</v>
      </c>
      <c r="F196" s="257" t="s">
        <v>1624</v>
      </c>
      <c r="G196" s="258" t="s">
        <v>245</v>
      </c>
      <c r="H196" s="259" t="n">
        <v>3</v>
      </c>
      <c r="I196" s="260"/>
      <c r="J196" s="261" t="n">
        <f aca="false">ROUND(I196*H196,2)</f>
        <v>0</v>
      </c>
      <c r="K196" s="257"/>
      <c r="L196" s="262"/>
      <c r="M196" s="263"/>
      <c r="N196" s="264" t="s">
        <v>50</v>
      </c>
      <c r="O196" s="68"/>
      <c r="P196" s="185" t="n">
        <f aca="false">O196*H196</f>
        <v>0</v>
      </c>
      <c r="Q196" s="185" t="n">
        <v>0.002</v>
      </c>
      <c r="R196" s="185" t="n">
        <f aca="false">Q196*H196</f>
        <v>0.006</v>
      </c>
      <c r="S196" s="185" t="n">
        <v>0</v>
      </c>
      <c r="T196" s="18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87" t="s">
        <v>179</v>
      </c>
      <c r="AT196" s="187" t="s">
        <v>463</v>
      </c>
      <c r="AU196" s="187" t="s">
        <v>89</v>
      </c>
      <c r="AY196" s="3" t="s">
        <v>15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7</v>
      </c>
      <c r="BK196" s="188" t="n">
        <f aca="false">ROUND(I196*H196,2)</f>
        <v>0</v>
      </c>
      <c r="BL196" s="3" t="s">
        <v>163</v>
      </c>
      <c r="BM196" s="187" t="s">
        <v>1625</v>
      </c>
    </row>
    <row r="197" s="229" customFormat="true" ht="12.8" hidden="false" customHeight="false" outlineLevel="0" collapsed="false">
      <c r="B197" s="230"/>
      <c r="C197" s="231"/>
      <c r="D197" s="189" t="s">
        <v>247</v>
      </c>
      <c r="E197" s="232"/>
      <c r="F197" s="233" t="s">
        <v>159</v>
      </c>
      <c r="G197" s="231"/>
      <c r="H197" s="234" t="n">
        <v>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47</v>
      </c>
      <c r="AU197" s="240" t="s">
        <v>89</v>
      </c>
      <c r="AV197" s="229" t="s">
        <v>89</v>
      </c>
      <c r="AW197" s="229" t="s">
        <v>39</v>
      </c>
      <c r="AX197" s="229" t="s">
        <v>87</v>
      </c>
      <c r="AY197" s="240" t="s">
        <v>154</v>
      </c>
    </row>
    <row r="198" s="32" customFormat="true" ht="24.15" hidden="false" customHeight="true" outlineLevel="0" collapsed="false">
      <c r="A198" s="25"/>
      <c r="B198" s="26"/>
      <c r="C198" s="176" t="s">
        <v>425</v>
      </c>
      <c r="D198" s="176" t="s">
        <v>149</v>
      </c>
      <c r="E198" s="177" t="s">
        <v>1626</v>
      </c>
      <c r="F198" s="178" t="s">
        <v>1627</v>
      </c>
      <c r="G198" s="179" t="s">
        <v>274</v>
      </c>
      <c r="H198" s="180" t="n">
        <v>0.45</v>
      </c>
      <c r="I198" s="181"/>
      <c r="J198" s="182" t="n">
        <f aca="false">ROUND(I198*H198,2)</f>
        <v>0</v>
      </c>
      <c r="K198" s="178" t="s">
        <v>251</v>
      </c>
      <c r="L198" s="31"/>
      <c r="M198" s="183"/>
      <c r="N198" s="184" t="s">
        <v>50</v>
      </c>
      <c r="O198" s="68"/>
      <c r="P198" s="185" t="n">
        <f aca="false">O198*H198</f>
        <v>0</v>
      </c>
      <c r="Q198" s="185" t="n">
        <v>0.00316</v>
      </c>
      <c r="R198" s="185" t="n">
        <f aca="false">Q198*H198</f>
        <v>0.001422</v>
      </c>
      <c r="S198" s="185" t="n">
        <v>0.069</v>
      </c>
      <c r="T198" s="186" t="n">
        <f aca="false">S198*H198</f>
        <v>0.03105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7" t="s">
        <v>163</v>
      </c>
      <c r="AT198" s="187" t="s">
        <v>149</v>
      </c>
      <c r="AU198" s="187" t="s">
        <v>89</v>
      </c>
      <c r="AY198" s="3" t="s">
        <v>15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7</v>
      </c>
      <c r="BK198" s="188" t="n">
        <f aca="false">ROUND(I198*H198,2)</f>
        <v>0</v>
      </c>
      <c r="BL198" s="3" t="s">
        <v>163</v>
      </c>
      <c r="BM198" s="187" t="s">
        <v>1628</v>
      </c>
    </row>
    <row r="199" s="32" customFormat="true" ht="12.8" hidden="false" customHeight="false" outlineLevel="0" collapsed="false">
      <c r="A199" s="25"/>
      <c r="B199" s="26"/>
      <c r="C199" s="27"/>
      <c r="D199" s="241" t="s">
        <v>253</v>
      </c>
      <c r="E199" s="27"/>
      <c r="F199" s="242" t="s">
        <v>1629</v>
      </c>
      <c r="G199" s="27"/>
      <c r="H199" s="27"/>
      <c r="I199" s="191"/>
      <c r="J199" s="27"/>
      <c r="K199" s="27"/>
      <c r="L199" s="31"/>
      <c r="M199" s="192"/>
      <c r="N199" s="19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53</v>
      </c>
      <c r="AU199" s="3" t="s">
        <v>89</v>
      </c>
    </row>
    <row r="200" s="229" customFormat="true" ht="12.8" hidden="false" customHeight="false" outlineLevel="0" collapsed="false">
      <c r="B200" s="230"/>
      <c r="C200" s="231"/>
      <c r="D200" s="189" t="s">
        <v>247</v>
      </c>
      <c r="E200" s="232"/>
      <c r="F200" s="233" t="s">
        <v>1630</v>
      </c>
      <c r="G200" s="231"/>
      <c r="H200" s="234" t="n">
        <v>0.1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47</v>
      </c>
      <c r="AU200" s="240" t="s">
        <v>89</v>
      </c>
      <c r="AV200" s="229" t="s">
        <v>89</v>
      </c>
      <c r="AW200" s="229" t="s">
        <v>39</v>
      </c>
      <c r="AX200" s="229" t="s">
        <v>79</v>
      </c>
      <c r="AY200" s="240" t="s">
        <v>154</v>
      </c>
    </row>
    <row r="201" s="229" customFormat="true" ht="12.8" hidden="false" customHeight="false" outlineLevel="0" collapsed="false">
      <c r="B201" s="230"/>
      <c r="C201" s="231"/>
      <c r="D201" s="189" t="s">
        <v>247</v>
      </c>
      <c r="E201" s="232"/>
      <c r="F201" s="233" t="s">
        <v>1631</v>
      </c>
      <c r="G201" s="231"/>
      <c r="H201" s="234" t="n">
        <v>0.3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47</v>
      </c>
      <c r="AU201" s="240" t="s">
        <v>89</v>
      </c>
      <c r="AV201" s="229" t="s">
        <v>89</v>
      </c>
      <c r="AW201" s="229" t="s">
        <v>39</v>
      </c>
      <c r="AX201" s="229" t="s">
        <v>79</v>
      </c>
      <c r="AY201" s="240" t="s">
        <v>154</v>
      </c>
    </row>
    <row r="202" s="243" customFormat="true" ht="12.8" hidden="false" customHeight="false" outlineLevel="0" collapsed="false">
      <c r="B202" s="244"/>
      <c r="C202" s="245"/>
      <c r="D202" s="189" t="s">
        <v>247</v>
      </c>
      <c r="E202" s="246"/>
      <c r="F202" s="247" t="s">
        <v>267</v>
      </c>
      <c r="G202" s="245"/>
      <c r="H202" s="248" t="n">
        <v>0.4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47</v>
      </c>
      <c r="AU202" s="254" t="s">
        <v>89</v>
      </c>
      <c r="AV202" s="243" t="s">
        <v>163</v>
      </c>
      <c r="AW202" s="243" t="s">
        <v>39</v>
      </c>
      <c r="AX202" s="243" t="s">
        <v>87</v>
      </c>
      <c r="AY202" s="254" t="s">
        <v>154</v>
      </c>
    </row>
    <row r="203" s="32" customFormat="true" ht="24.15" hidden="false" customHeight="true" outlineLevel="0" collapsed="false">
      <c r="A203" s="25"/>
      <c r="B203" s="26"/>
      <c r="C203" s="176" t="s">
        <v>430</v>
      </c>
      <c r="D203" s="176" t="s">
        <v>149</v>
      </c>
      <c r="E203" s="177" t="s">
        <v>1632</v>
      </c>
      <c r="F203" s="178" t="s">
        <v>1633</v>
      </c>
      <c r="G203" s="179" t="s">
        <v>274</v>
      </c>
      <c r="H203" s="180" t="n">
        <v>0.15</v>
      </c>
      <c r="I203" s="181"/>
      <c r="J203" s="182" t="n">
        <f aca="false">ROUND(I203*H203,2)</f>
        <v>0</v>
      </c>
      <c r="K203" s="178" t="s">
        <v>251</v>
      </c>
      <c r="L203" s="31"/>
      <c r="M203" s="183"/>
      <c r="N203" s="184" t="s">
        <v>50</v>
      </c>
      <c r="O203" s="68"/>
      <c r="P203" s="185" t="n">
        <f aca="false">O203*H203</f>
        <v>0</v>
      </c>
      <c r="Q203" s="185" t="n">
        <v>0.0045</v>
      </c>
      <c r="R203" s="185" t="n">
        <f aca="false">Q203*H203</f>
        <v>0.000675</v>
      </c>
      <c r="S203" s="185" t="n">
        <v>0.27</v>
      </c>
      <c r="T203" s="186" t="n">
        <f aca="false">S203*H203</f>
        <v>0.0405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87" t="s">
        <v>163</v>
      </c>
      <c r="AT203" s="187" t="s">
        <v>149</v>
      </c>
      <c r="AU203" s="187" t="s">
        <v>89</v>
      </c>
      <c r="AY203" s="3" t="s">
        <v>15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7</v>
      </c>
      <c r="BK203" s="188" t="n">
        <f aca="false">ROUND(I203*H203,2)</f>
        <v>0</v>
      </c>
      <c r="BL203" s="3" t="s">
        <v>163</v>
      </c>
      <c r="BM203" s="187" t="s">
        <v>1634</v>
      </c>
    </row>
    <row r="204" s="32" customFormat="true" ht="12.8" hidden="false" customHeight="false" outlineLevel="0" collapsed="false">
      <c r="A204" s="25"/>
      <c r="B204" s="26"/>
      <c r="C204" s="27"/>
      <c r="D204" s="241" t="s">
        <v>253</v>
      </c>
      <c r="E204" s="27"/>
      <c r="F204" s="242" t="s">
        <v>1635</v>
      </c>
      <c r="G204" s="27"/>
      <c r="H204" s="27"/>
      <c r="I204" s="191"/>
      <c r="J204" s="27"/>
      <c r="K204" s="27"/>
      <c r="L204" s="31"/>
      <c r="M204" s="192"/>
      <c r="N204" s="19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53</v>
      </c>
      <c r="AU204" s="3" t="s">
        <v>89</v>
      </c>
    </row>
    <row r="205" s="229" customFormat="true" ht="12.8" hidden="false" customHeight="false" outlineLevel="0" collapsed="false">
      <c r="B205" s="230"/>
      <c r="C205" s="231"/>
      <c r="D205" s="189" t="s">
        <v>247</v>
      </c>
      <c r="E205" s="232"/>
      <c r="F205" s="233" t="s">
        <v>1636</v>
      </c>
      <c r="G205" s="231"/>
      <c r="H205" s="234" t="n">
        <v>0.1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47</v>
      </c>
      <c r="AU205" s="240" t="s">
        <v>89</v>
      </c>
      <c r="AV205" s="229" t="s">
        <v>89</v>
      </c>
      <c r="AW205" s="229" t="s">
        <v>39</v>
      </c>
      <c r="AX205" s="229" t="s">
        <v>87</v>
      </c>
      <c r="AY205" s="240" t="s">
        <v>154</v>
      </c>
    </row>
    <row r="206" s="32" customFormat="true" ht="24.15" hidden="false" customHeight="true" outlineLevel="0" collapsed="false">
      <c r="A206" s="25"/>
      <c r="B206" s="26"/>
      <c r="C206" s="176" t="s">
        <v>435</v>
      </c>
      <c r="D206" s="176" t="s">
        <v>149</v>
      </c>
      <c r="E206" s="177" t="s">
        <v>1637</v>
      </c>
      <c r="F206" s="178" t="s">
        <v>1638</v>
      </c>
      <c r="G206" s="179" t="s">
        <v>274</v>
      </c>
      <c r="H206" s="180" t="n">
        <v>0.15</v>
      </c>
      <c r="I206" s="181"/>
      <c r="J206" s="182" t="n">
        <f aca="false">ROUND(I206*H206,2)</f>
        <v>0</v>
      </c>
      <c r="K206" s="178" t="s">
        <v>251</v>
      </c>
      <c r="L206" s="31"/>
      <c r="M206" s="183"/>
      <c r="N206" s="184" t="s">
        <v>50</v>
      </c>
      <c r="O206" s="68"/>
      <c r="P206" s="185" t="n">
        <f aca="false">O206*H206</f>
        <v>0</v>
      </c>
      <c r="Q206" s="185" t="n">
        <v>0.00395</v>
      </c>
      <c r="R206" s="185" t="n">
        <f aca="false">Q206*H206</f>
        <v>0.0005925</v>
      </c>
      <c r="S206" s="185" t="n">
        <v>0.16</v>
      </c>
      <c r="T206" s="186" t="n">
        <f aca="false">S206*H206</f>
        <v>0.024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187" t="s">
        <v>163</v>
      </c>
      <c r="AT206" s="187" t="s">
        <v>149</v>
      </c>
      <c r="AU206" s="187" t="s">
        <v>89</v>
      </c>
      <c r="AY206" s="3" t="s">
        <v>15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7</v>
      </c>
      <c r="BK206" s="188" t="n">
        <f aca="false">ROUND(I206*H206,2)</f>
        <v>0</v>
      </c>
      <c r="BL206" s="3" t="s">
        <v>163</v>
      </c>
      <c r="BM206" s="187" t="s">
        <v>1639</v>
      </c>
    </row>
    <row r="207" s="32" customFormat="true" ht="12.8" hidden="false" customHeight="false" outlineLevel="0" collapsed="false">
      <c r="A207" s="25"/>
      <c r="B207" s="26"/>
      <c r="C207" s="27"/>
      <c r="D207" s="241" t="s">
        <v>253</v>
      </c>
      <c r="E207" s="27"/>
      <c r="F207" s="242" t="s">
        <v>1640</v>
      </c>
      <c r="G207" s="27"/>
      <c r="H207" s="27"/>
      <c r="I207" s="191"/>
      <c r="J207" s="27"/>
      <c r="K207" s="27"/>
      <c r="L207" s="31"/>
      <c r="M207" s="192"/>
      <c r="N207" s="19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3</v>
      </c>
      <c r="AU207" s="3" t="s">
        <v>89</v>
      </c>
    </row>
    <row r="208" s="229" customFormat="true" ht="12.8" hidden="false" customHeight="false" outlineLevel="0" collapsed="false">
      <c r="B208" s="230"/>
      <c r="C208" s="231"/>
      <c r="D208" s="189" t="s">
        <v>247</v>
      </c>
      <c r="E208" s="232"/>
      <c r="F208" s="233" t="s">
        <v>1641</v>
      </c>
      <c r="G208" s="231"/>
      <c r="H208" s="234" t="n">
        <v>0.1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47</v>
      </c>
      <c r="AU208" s="240" t="s">
        <v>89</v>
      </c>
      <c r="AV208" s="229" t="s">
        <v>89</v>
      </c>
      <c r="AW208" s="229" t="s">
        <v>39</v>
      </c>
      <c r="AX208" s="229" t="s">
        <v>87</v>
      </c>
      <c r="AY208" s="240" t="s">
        <v>154</v>
      </c>
    </row>
    <row r="209" s="32" customFormat="true" ht="16.5" hidden="false" customHeight="true" outlineLevel="0" collapsed="false">
      <c r="A209" s="25"/>
      <c r="B209" s="26"/>
      <c r="C209" s="176" t="s">
        <v>440</v>
      </c>
      <c r="D209" s="176" t="s">
        <v>149</v>
      </c>
      <c r="E209" s="177" t="s">
        <v>1642</v>
      </c>
      <c r="F209" s="178" t="s">
        <v>1643</v>
      </c>
      <c r="G209" s="179" t="s">
        <v>245</v>
      </c>
      <c r="H209" s="180" t="n">
        <v>5</v>
      </c>
      <c r="I209" s="181"/>
      <c r="J209" s="182" t="n">
        <f aca="false">ROUND(I209*H209,2)</f>
        <v>0</v>
      </c>
      <c r="K209" s="178"/>
      <c r="L209" s="31"/>
      <c r="M209" s="183"/>
      <c r="N209" s="184" t="s">
        <v>50</v>
      </c>
      <c r="O209" s="68"/>
      <c r="P209" s="185" t="n">
        <f aca="false">O209*H209</f>
        <v>0</v>
      </c>
      <c r="Q209" s="185" t="n">
        <v>0.00124</v>
      </c>
      <c r="R209" s="185" t="n">
        <f aca="false">Q209*H209</f>
        <v>0.0062</v>
      </c>
      <c r="S209" s="185" t="n">
        <v>0</v>
      </c>
      <c r="T209" s="18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87" t="s">
        <v>163</v>
      </c>
      <c r="AT209" s="187" t="s">
        <v>149</v>
      </c>
      <c r="AU209" s="187" t="s">
        <v>89</v>
      </c>
      <c r="AY209" s="3" t="s">
        <v>15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7</v>
      </c>
      <c r="BK209" s="188" t="n">
        <f aca="false">ROUND(I209*H209,2)</f>
        <v>0</v>
      </c>
      <c r="BL209" s="3" t="s">
        <v>163</v>
      </c>
      <c r="BM209" s="187" t="s">
        <v>1644</v>
      </c>
    </row>
    <row r="210" s="229" customFormat="true" ht="12.8" hidden="false" customHeight="false" outlineLevel="0" collapsed="false">
      <c r="B210" s="230"/>
      <c r="C210" s="231"/>
      <c r="D210" s="189" t="s">
        <v>247</v>
      </c>
      <c r="E210" s="232"/>
      <c r="F210" s="233" t="s">
        <v>1645</v>
      </c>
      <c r="G210" s="231"/>
      <c r="H210" s="234" t="n">
        <v>1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47</v>
      </c>
      <c r="AU210" s="240" t="s">
        <v>89</v>
      </c>
      <c r="AV210" s="229" t="s">
        <v>89</v>
      </c>
      <c r="AW210" s="229" t="s">
        <v>39</v>
      </c>
      <c r="AX210" s="229" t="s">
        <v>79</v>
      </c>
      <c r="AY210" s="240" t="s">
        <v>154</v>
      </c>
    </row>
    <row r="211" s="229" customFormat="true" ht="12.8" hidden="false" customHeight="false" outlineLevel="0" collapsed="false">
      <c r="B211" s="230"/>
      <c r="C211" s="231"/>
      <c r="D211" s="189" t="s">
        <v>247</v>
      </c>
      <c r="E211" s="232"/>
      <c r="F211" s="233" t="s">
        <v>1646</v>
      </c>
      <c r="G211" s="231"/>
      <c r="H211" s="234" t="n">
        <v>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7</v>
      </c>
      <c r="AU211" s="240" t="s">
        <v>89</v>
      </c>
      <c r="AV211" s="229" t="s">
        <v>89</v>
      </c>
      <c r="AW211" s="229" t="s">
        <v>39</v>
      </c>
      <c r="AX211" s="229" t="s">
        <v>79</v>
      </c>
      <c r="AY211" s="240" t="s">
        <v>154</v>
      </c>
    </row>
    <row r="212" s="229" customFormat="true" ht="12.8" hidden="false" customHeight="false" outlineLevel="0" collapsed="false">
      <c r="B212" s="230"/>
      <c r="C212" s="231"/>
      <c r="D212" s="189" t="s">
        <v>247</v>
      </c>
      <c r="E212" s="232"/>
      <c r="F212" s="233" t="s">
        <v>1647</v>
      </c>
      <c r="G212" s="231"/>
      <c r="H212" s="234" t="n">
        <v>1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7</v>
      </c>
      <c r="AU212" s="240" t="s">
        <v>89</v>
      </c>
      <c r="AV212" s="229" t="s">
        <v>89</v>
      </c>
      <c r="AW212" s="229" t="s">
        <v>39</v>
      </c>
      <c r="AX212" s="229" t="s">
        <v>79</v>
      </c>
      <c r="AY212" s="240" t="s">
        <v>154</v>
      </c>
    </row>
    <row r="213" s="229" customFormat="true" ht="12.8" hidden="false" customHeight="false" outlineLevel="0" collapsed="false">
      <c r="B213" s="230"/>
      <c r="C213" s="231"/>
      <c r="D213" s="189" t="s">
        <v>247</v>
      </c>
      <c r="E213" s="232"/>
      <c r="F213" s="233" t="s">
        <v>1648</v>
      </c>
      <c r="G213" s="231"/>
      <c r="H213" s="234" t="n">
        <v>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47</v>
      </c>
      <c r="AU213" s="240" t="s">
        <v>89</v>
      </c>
      <c r="AV213" s="229" t="s">
        <v>89</v>
      </c>
      <c r="AW213" s="229" t="s">
        <v>39</v>
      </c>
      <c r="AX213" s="229" t="s">
        <v>79</v>
      </c>
      <c r="AY213" s="240" t="s">
        <v>154</v>
      </c>
    </row>
    <row r="214" s="243" customFormat="true" ht="12.8" hidden="false" customHeight="false" outlineLevel="0" collapsed="false">
      <c r="B214" s="244"/>
      <c r="C214" s="245"/>
      <c r="D214" s="189" t="s">
        <v>247</v>
      </c>
      <c r="E214" s="246"/>
      <c r="F214" s="247" t="s">
        <v>267</v>
      </c>
      <c r="G214" s="245"/>
      <c r="H214" s="248" t="n">
        <v>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47</v>
      </c>
      <c r="AU214" s="254" t="s">
        <v>89</v>
      </c>
      <c r="AV214" s="243" t="s">
        <v>163</v>
      </c>
      <c r="AW214" s="243" t="s">
        <v>39</v>
      </c>
      <c r="AX214" s="243" t="s">
        <v>87</v>
      </c>
      <c r="AY214" s="254" t="s">
        <v>154</v>
      </c>
    </row>
    <row r="215" s="32" customFormat="true" ht="16.5" hidden="false" customHeight="true" outlineLevel="0" collapsed="false">
      <c r="A215" s="25"/>
      <c r="B215" s="26"/>
      <c r="C215" s="176" t="s">
        <v>445</v>
      </c>
      <c r="D215" s="176" t="s">
        <v>149</v>
      </c>
      <c r="E215" s="177" t="s">
        <v>1649</v>
      </c>
      <c r="F215" s="178" t="s">
        <v>1650</v>
      </c>
      <c r="G215" s="179" t="s">
        <v>308</v>
      </c>
      <c r="H215" s="180" t="n">
        <v>8.266</v>
      </c>
      <c r="I215" s="181"/>
      <c r="J215" s="182" t="n">
        <f aca="false">ROUND(I215*H215,2)</f>
        <v>0</v>
      </c>
      <c r="K215" s="178" t="s">
        <v>251</v>
      </c>
      <c r="L215" s="31"/>
      <c r="M215" s="183"/>
      <c r="N215" s="184" t="s">
        <v>50</v>
      </c>
      <c r="O215" s="68"/>
      <c r="P215" s="185" t="n">
        <f aca="false">O215*H215</f>
        <v>0</v>
      </c>
      <c r="Q215" s="185" t="n">
        <v>0.0004</v>
      </c>
      <c r="R215" s="185" t="n">
        <f aca="false">Q215*H215</f>
        <v>0.0033064</v>
      </c>
      <c r="S215" s="185" t="n">
        <v>0</v>
      </c>
      <c r="T215" s="18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187" t="s">
        <v>163</v>
      </c>
      <c r="AT215" s="187" t="s">
        <v>149</v>
      </c>
      <c r="AU215" s="187" t="s">
        <v>89</v>
      </c>
      <c r="AY215" s="3" t="s">
        <v>15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7</v>
      </c>
      <c r="BK215" s="188" t="n">
        <f aca="false">ROUND(I215*H215,2)</f>
        <v>0</v>
      </c>
      <c r="BL215" s="3" t="s">
        <v>163</v>
      </c>
      <c r="BM215" s="187" t="s">
        <v>1651</v>
      </c>
    </row>
    <row r="216" s="32" customFormat="true" ht="12.8" hidden="false" customHeight="false" outlineLevel="0" collapsed="false">
      <c r="A216" s="25"/>
      <c r="B216" s="26"/>
      <c r="C216" s="27"/>
      <c r="D216" s="241" t="s">
        <v>253</v>
      </c>
      <c r="E216" s="27"/>
      <c r="F216" s="242" t="s">
        <v>1652</v>
      </c>
      <c r="G216" s="27"/>
      <c r="H216" s="27"/>
      <c r="I216" s="191"/>
      <c r="J216" s="27"/>
      <c r="K216" s="27"/>
      <c r="L216" s="31"/>
      <c r="M216" s="192"/>
      <c r="N216" s="19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53</v>
      </c>
      <c r="AU216" s="3" t="s">
        <v>89</v>
      </c>
    </row>
    <row r="217" s="229" customFormat="true" ht="12.8" hidden="false" customHeight="false" outlineLevel="0" collapsed="false">
      <c r="B217" s="230"/>
      <c r="C217" s="231"/>
      <c r="D217" s="189" t="s">
        <v>247</v>
      </c>
      <c r="E217" s="232"/>
      <c r="F217" s="233" t="s">
        <v>1653</v>
      </c>
      <c r="G217" s="231"/>
      <c r="H217" s="234" t="n">
        <v>8.54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7</v>
      </c>
      <c r="AU217" s="240" t="s">
        <v>89</v>
      </c>
      <c r="AV217" s="229" t="s">
        <v>89</v>
      </c>
      <c r="AW217" s="229" t="s">
        <v>39</v>
      </c>
      <c r="AX217" s="229" t="s">
        <v>79</v>
      </c>
      <c r="AY217" s="240" t="s">
        <v>154</v>
      </c>
    </row>
    <row r="218" s="229" customFormat="true" ht="12.8" hidden="false" customHeight="false" outlineLevel="0" collapsed="false">
      <c r="B218" s="230"/>
      <c r="C218" s="231"/>
      <c r="D218" s="189" t="s">
        <v>247</v>
      </c>
      <c r="E218" s="232"/>
      <c r="F218" s="233" t="s">
        <v>1654</v>
      </c>
      <c r="G218" s="231"/>
      <c r="H218" s="234" t="n">
        <v>-0.283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7</v>
      </c>
      <c r="AU218" s="240" t="s">
        <v>89</v>
      </c>
      <c r="AV218" s="229" t="s">
        <v>89</v>
      </c>
      <c r="AW218" s="229" t="s">
        <v>39</v>
      </c>
      <c r="AX218" s="229" t="s">
        <v>79</v>
      </c>
      <c r="AY218" s="240" t="s">
        <v>154</v>
      </c>
    </row>
    <row r="219" s="243" customFormat="true" ht="12.8" hidden="false" customHeight="false" outlineLevel="0" collapsed="false">
      <c r="B219" s="244"/>
      <c r="C219" s="245"/>
      <c r="D219" s="189" t="s">
        <v>247</v>
      </c>
      <c r="E219" s="246"/>
      <c r="F219" s="247" t="s">
        <v>267</v>
      </c>
      <c r="G219" s="245"/>
      <c r="H219" s="248" t="n">
        <v>8.26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47</v>
      </c>
      <c r="AU219" s="254" t="s">
        <v>89</v>
      </c>
      <c r="AV219" s="243" t="s">
        <v>163</v>
      </c>
      <c r="AW219" s="243" t="s">
        <v>39</v>
      </c>
      <c r="AX219" s="243" t="s">
        <v>87</v>
      </c>
      <c r="AY219" s="254" t="s">
        <v>154</v>
      </c>
    </row>
    <row r="220" s="32" customFormat="true" ht="16.5" hidden="false" customHeight="true" outlineLevel="0" collapsed="false">
      <c r="A220" s="25"/>
      <c r="B220" s="26"/>
      <c r="C220" s="176" t="s">
        <v>450</v>
      </c>
      <c r="D220" s="176" t="s">
        <v>149</v>
      </c>
      <c r="E220" s="177" t="s">
        <v>1655</v>
      </c>
      <c r="F220" s="178" t="s">
        <v>1656</v>
      </c>
      <c r="G220" s="179" t="s">
        <v>308</v>
      </c>
      <c r="H220" s="180" t="n">
        <v>46.959</v>
      </c>
      <c r="I220" s="181"/>
      <c r="J220" s="182" t="n">
        <f aca="false">ROUND(I220*H220,2)</f>
        <v>0</v>
      </c>
      <c r="K220" s="178" t="s">
        <v>251</v>
      </c>
      <c r="L220" s="31"/>
      <c r="M220" s="183"/>
      <c r="N220" s="184" t="s">
        <v>50</v>
      </c>
      <c r="O220" s="68"/>
      <c r="P220" s="185" t="n">
        <f aca="false">O220*H220</f>
        <v>0</v>
      </c>
      <c r="Q220" s="185" t="n">
        <v>0.0004</v>
      </c>
      <c r="R220" s="185" t="n">
        <f aca="false">Q220*H220</f>
        <v>0.0187836</v>
      </c>
      <c r="S220" s="185" t="n">
        <v>0</v>
      </c>
      <c r="T220" s="18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7" t="s">
        <v>163</v>
      </c>
      <c r="AT220" s="187" t="s">
        <v>149</v>
      </c>
      <c r="AU220" s="187" t="s">
        <v>89</v>
      </c>
      <c r="AY220" s="3" t="s">
        <v>15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7</v>
      </c>
      <c r="BK220" s="188" t="n">
        <f aca="false">ROUND(I220*H220,2)</f>
        <v>0</v>
      </c>
      <c r="BL220" s="3" t="s">
        <v>163</v>
      </c>
      <c r="BM220" s="187" t="s">
        <v>1657</v>
      </c>
    </row>
    <row r="221" s="32" customFormat="true" ht="12.8" hidden="false" customHeight="false" outlineLevel="0" collapsed="false">
      <c r="A221" s="25"/>
      <c r="B221" s="26"/>
      <c r="C221" s="27"/>
      <c r="D221" s="241" t="s">
        <v>253</v>
      </c>
      <c r="E221" s="27"/>
      <c r="F221" s="242" t="s">
        <v>1658</v>
      </c>
      <c r="G221" s="27"/>
      <c r="H221" s="27"/>
      <c r="I221" s="191"/>
      <c r="J221" s="27"/>
      <c r="K221" s="27"/>
      <c r="L221" s="31"/>
      <c r="M221" s="192"/>
      <c r="N221" s="19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53</v>
      </c>
      <c r="AU221" s="3" t="s">
        <v>89</v>
      </c>
    </row>
    <row r="222" s="229" customFormat="true" ht="12.8" hidden="false" customHeight="false" outlineLevel="0" collapsed="false">
      <c r="B222" s="230"/>
      <c r="C222" s="231"/>
      <c r="D222" s="189" t="s">
        <v>247</v>
      </c>
      <c r="E222" s="232"/>
      <c r="F222" s="233" t="s">
        <v>1659</v>
      </c>
      <c r="G222" s="231"/>
      <c r="H222" s="234" t="n">
        <v>45.07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47</v>
      </c>
      <c r="AU222" s="240" t="s">
        <v>89</v>
      </c>
      <c r="AV222" s="229" t="s">
        <v>89</v>
      </c>
      <c r="AW222" s="229" t="s">
        <v>39</v>
      </c>
      <c r="AX222" s="229" t="s">
        <v>79</v>
      </c>
      <c r="AY222" s="240" t="s">
        <v>154</v>
      </c>
    </row>
    <row r="223" s="229" customFormat="true" ht="12.8" hidden="false" customHeight="false" outlineLevel="0" collapsed="false">
      <c r="B223" s="230"/>
      <c r="C223" s="231"/>
      <c r="D223" s="189" t="s">
        <v>247</v>
      </c>
      <c r="E223" s="232"/>
      <c r="F223" s="233" t="s">
        <v>1660</v>
      </c>
      <c r="G223" s="231"/>
      <c r="H223" s="234" t="n">
        <v>1.884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47</v>
      </c>
      <c r="AU223" s="240" t="s">
        <v>89</v>
      </c>
      <c r="AV223" s="229" t="s">
        <v>89</v>
      </c>
      <c r="AW223" s="229" t="s">
        <v>39</v>
      </c>
      <c r="AX223" s="229" t="s">
        <v>79</v>
      </c>
      <c r="AY223" s="240" t="s">
        <v>154</v>
      </c>
    </row>
    <row r="224" s="243" customFormat="true" ht="12.8" hidden="false" customHeight="false" outlineLevel="0" collapsed="false">
      <c r="B224" s="244"/>
      <c r="C224" s="245"/>
      <c r="D224" s="189" t="s">
        <v>247</v>
      </c>
      <c r="E224" s="246"/>
      <c r="F224" s="247" t="s">
        <v>267</v>
      </c>
      <c r="G224" s="245"/>
      <c r="H224" s="248" t="n">
        <v>46.959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47</v>
      </c>
      <c r="AU224" s="254" t="s">
        <v>89</v>
      </c>
      <c r="AV224" s="243" t="s">
        <v>163</v>
      </c>
      <c r="AW224" s="243" t="s">
        <v>39</v>
      </c>
      <c r="AX224" s="243" t="s">
        <v>87</v>
      </c>
      <c r="AY224" s="254" t="s">
        <v>154</v>
      </c>
    </row>
    <row r="225" s="32" customFormat="true" ht="24.15" hidden="false" customHeight="true" outlineLevel="0" collapsed="false">
      <c r="A225" s="25"/>
      <c r="B225" s="26"/>
      <c r="C225" s="255" t="s">
        <v>456</v>
      </c>
      <c r="D225" s="255" t="s">
        <v>463</v>
      </c>
      <c r="E225" s="256" t="s">
        <v>1661</v>
      </c>
      <c r="F225" s="257" t="s">
        <v>1662</v>
      </c>
      <c r="G225" s="258" t="s">
        <v>308</v>
      </c>
      <c r="H225" s="259" t="n">
        <v>69.031</v>
      </c>
      <c r="I225" s="260"/>
      <c r="J225" s="261" t="n">
        <f aca="false">ROUND(I225*H225,2)</f>
        <v>0</v>
      </c>
      <c r="K225" s="257" t="s">
        <v>251</v>
      </c>
      <c r="L225" s="262"/>
      <c r="M225" s="263"/>
      <c r="N225" s="264" t="s">
        <v>50</v>
      </c>
      <c r="O225" s="68"/>
      <c r="P225" s="185" t="n">
        <f aca="false">O225*H225</f>
        <v>0</v>
      </c>
      <c r="Q225" s="185" t="n">
        <v>0.0054</v>
      </c>
      <c r="R225" s="185" t="n">
        <f aca="false">Q225*H225</f>
        <v>0.3727674</v>
      </c>
      <c r="S225" s="185" t="n">
        <v>0</v>
      </c>
      <c r="T225" s="18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187" t="s">
        <v>179</v>
      </c>
      <c r="AT225" s="187" t="s">
        <v>463</v>
      </c>
      <c r="AU225" s="187" t="s">
        <v>89</v>
      </c>
      <c r="AY225" s="3" t="s">
        <v>15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7</v>
      </c>
      <c r="BK225" s="188" t="n">
        <f aca="false">ROUND(I225*H225,2)</f>
        <v>0</v>
      </c>
      <c r="BL225" s="3" t="s">
        <v>163</v>
      </c>
      <c r="BM225" s="187" t="s">
        <v>1663</v>
      </c>
    </row>
    <row r="226" s="229" customFormat="true" ht="12.8" hidden="false" customHeight="false" outlineLevel="0" collapsed="false">
      <c r="B226" s="230"/>
      <c r="C226" s="231"/>
      <c r="D226" s="189" t="s">
        <v>247</v>
      </c>
      <c r="E226" s="231"/>
      <c r="F226" s="233" t="s">
        <v>1664</v>
      </c>
      <c r="G226" s="231"/>
      <c r="H226" s="234" t="n">
        <v>69.03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47</v>
      </c>
      <c r="AU226" s="240" t="s">
        <v>89</v>
      </c>
      <c r="AV226" s="229" t="s">
        <v>89</v>
      </c>
      <c r="AW226" s="229" t="s">
        <v>4</v>
      </c>
      <c r="AX226" s="229" t="s">
        <v>87</v>
      </c>
      <c r="AY226" s="240" t="s">
        <v>154</v>
      </c>
    </row>
    <row r="227" s="32" customFormat="true" ht="21.75" hidden="false" customHeight="true" outlineLevel="0" collapsed="false">
      <c r="A227" s="25"/>
      <c r="B227" s="26"/>
      <c r="C227" s="176" t="s">
        <v>462</v>
      </c>
      <c r="D227" s="176" t="s">
        <v>149</v>
      </c>
      <c r="E227" s="177" t="s">
        <v>1665</v>
      </c>
      <c r="F227" s="178" t="s">
        <v>1666</v>
      </c>
      <c r="G227" s="179" t="s">
        <v>308</v>
      </c>
      <c r="H227" s="180" t="n">
        <v>8.266</v>
      </c>
      <c r="I227" s="181"/>
      <c r="J227" s="182" t="n">
        <f aca="false">ROUND(I227*H227,2)</f>
        <v>0</v>
      </c>
      <c r="K227" s="178" t="s">
        <v>251</v>
      </c>
      <c r="L227" s="31"/>
      <c r="M227" s="183"/>
      <c r="N227" s="184" t="s">
        <v>50</v>
      </c>
      <c r="O227" s="68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87" t="s">
        <v>163</v>
      </c>
      <c r="AT227" s="187" t="s">
        <v>149</v>
      </c>
      <c r="AU227" s="187" t="s">
        <v>89</v>
      </c>
      <c r="AY227" s="3" t="s">
        <v>15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7</v>
      </c>
      <c r="BK227" s="188" t="n">
        <f aca="false">ROUND(I227*H227,2)</f>
        <v>0</v>
      </c>
      <c r="BL227" s="3" t="s">
        <v>163</v>
      </c>
      <c r="BM227" s="187" t="s">
        <v>1667</v>
      </c>
    </row>
    <row r="228" s="32" customFormat="true" ht="12.8" hidden="false" customHeight="false" outlineLevel="0" collapsed="false">
      <c r="A228" s="25"/>
      <c r="B228" s="26"/>
      <c r="C228" s="27"/>
      <c r="D228" s="241" t="s">
        <v>253</v>
      </c>
      <c r="E228" s="27"/>
      <c r="F228" s="242" t="s">
        <v>1668</v>
      </c>
      <c r="G228" s="27"/>
      <c r="H228" s="27"/>
      <c r="I228" s="191"/>
      <c r="J228" s="27"/>
      <c r="K228" s="27"/>
      <c r="L228" s="31"/>
      <c r="M228" s="192"/>
      <c r="N228" s="19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53</v>
      </c>
      <c r="AU228" s="3" t="s">
        <v>89</v>
      </c>
    </row>
    <row r="229" s="229" customFormat="true" ht="12.8" hidden="false" customHeight="false" outlineLevel="0" collapsed="false">
      <c r="B229" s="230"/>
      <c r="C229" s="231"/>
      <c r="D229" s="189" t="s">
        <v>247</v>
      </c>
      <c r="E229" s="232"/>
      <c r="F229" s="233" t="s">
        <v>1653</v>
      </c>
      <c r="G229" s="231"/>
      <c r="H229" s="234" t="n">
        <v>8.549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47</v>
      </c>
      <c r="AU229" s="240" t="s">
        <v>89</v>
      </c>
      <c r="AV229" s="229" t="s">
        <v>89</v>
      </c>
      <c r="AW229" s="229" t="s">
        <v>39</v>
      </c>
      <c r="AX229" s="229" t="s">
        <v>79</v>
      </c>
      <c r="AY229" s="240" t="s">
        <v>154</v>
      </c>
    </row>
    <row r="230" s="229" customFormat="true" ht="12.8" hidden="false" customHeight="false" outlineLevel="0" collapsed="false">
      <c r="B230" s="230"/>
      <c r="C230" s="231"/>
      <c r="D230" s="189" t="s">
        <v>247</v>
      </c>
      <c r="E230" s="232"/>
      <c r="F230" s="233" t="s">
        <v>1654</v>
      </c>
      <c r="G230" s="231"/>
      <c r="H230" s="234" t="n">
        <v>-0.283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47</v>
      </c>
      <c r="AU230" s="240" t="s">
        <v>89</v>
      </c>
      <c r="AV230" s="229" t="s">
        <v>89</v>
      </c>
      <c r="AW230" s="229" t="s">
        <v>39</v>
      </c>
      <c r="AX230" s="229" t="s">
        <v>79</v>
      </c>
      <c r="AY230" s="240" t="s">
        <v>154</v>
      </c>
    </row>
    <row r="231" s="243" customFormat="true" ht="12.8" hidden="false" customHeight="false" outlineLevel="0" collapsed="false">
      <c r="B231" s="244"/>
      <c r="C231" s="245"/>
      <c r="D231" s="189" t="s">
        <v>247</v>
      </c>
      <c r="E231" s="246"/>
      <c r="F231" s="247" t="s">
        <v>267</v>
      </c>
      <c r="G231" s="245"/>
      <c r="H231" s="248" t="n">
        <v>8.266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47</v>
      </c>
      <c r="AU231" s="254" t="s">
        <v>89</v>
      </c>
      <c r="AV231" s="243" t="s">
        <v>163</v>
      </c>
      <c r="AW231" s="243" t="s">
        <v>39</v>
      </c>
      <c r="AX231" s="243" t="s">
        <v>87</v>
      </c>
      <c r="AY231" s="254" t="s">
        <v>154</v>
      </c>
    </row>
    <row r="232" s="32" customFormat="true" ht="21.75" hidden="false" customHeight="true" outlineLevel="0" collapsed="false">
      <c r="A232" s="25"/>
      <c r="B232" s="26"/>
      <c r="C232" s="176" t="s">
        <v>470</v>
      </c>
      <c r="D232" s="176" t="s">
        <v>149</v>
      </c>
      <c r="E232" s="177" t="s">
        <v>1669</v>
      </c>
      <c r="F232" s="178" t="s">
        <v>1670</v>
      </c>
      <c r="G232" s="179" t="s">
        <v>308</v>
      </c>
      <c r="H232" s="180" t="n">
        <v>46.959</v>
      </c>
      <c r="I232" s="181"/>
      <c r="J232" s="182" t="n">
        <f aca="false">ROUND(I232*H232,2)</f>
        <v>0</v>
      </c>
      <c r="K232" s="178" t="s">
        <v>251</v>
      </c>
      <c r="L232" s="31"/>
      <c r="M232" s="183"/>
      <c r="N232" s="184" t="s">
        <v>50</v>
      </c>
      <c r="O232" s="68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187" t="s">
        <v>163</v>
      </c>
      <c r="AT232" s="187" t="s">
        <v>149</v>
      </c>
      <c r="AU232" s="187" t="s">
        <v>89</v>
      </c>
      <c r="AY232" s="3" t="s">
        <v>15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7</v>
      </c>
      <c r="BK232" s="188" t="n">
        <f aca="false">ROUND(I232*H232,2)</f>
        <v>0</v>
      </c>
      <c r="BL232" s="3" t="s">
        <v>163</v>
      </c>
      <c r="BM232" s="187" t="s">
        <v>1671</v>
      </c>
    </row>
    <row r="233" s="32" customFormat="true" ht="12.8" hidden="false" customHeight="false" outlineLevel="0" collapsed="false">
      <c r="A233" s="25"/>
      <c r="B233" s="26"/>
      <c r="C233" s="27"/>
      <c r="D233" s="241" t="s">
        <v>253</v>
      </c>
      <c r="E233" s="27"/>
      <c r="F233" s="242" t="s">
        <v>1672</v>
      </c>
      <c r="G233" s="27"/>
      <c r="H233" s="27"/>
      <c r="I233" s="191"/>
      <c r="J233" s="27"/>
      <c r="K233" s="27"/>
      <c r="L233" s="31"/>
      <c r="M233" s="192"/>
      <c r="N233" s="19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3</v>
      </c>
      <c r="AU233" s="3" t="s">
        <v>89</v>
      </c>
    </row>
    <row r="234" s="229" customFormat="true" ht="12.8" hidden="false" customHeight="false" outlineLevel="0" collapsed="false">
      <c r="B234" s="230"/>
      <c r="C234" s="231"/>
      <c r="D234" s="189" t="s">
        <v>247</v>
      </c>
      <c r="E234" s="232"/>
      <c r="F234" s="233" t="s">
        <v>1659</v>
      </c>
      <c r="G234" s="231"/>
      <c r="H234" s="234" t="n">
        <v>45.07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47</v>
      </c>
      <c r="AU234" s="240" t="s">
        <v>89</v>
      </c>
      <c r="AV234" s="229" t="s">
        <v>89</v>
      </c>
      <c r="AW234" s="229" t="s">
        <v>39</v>
      </c>
      <c r="AX234" s="229" t="s">
        <v>79</v>
      </c>
      <c r="AY234" s="240" t="s">
        <v>154</v>
      </c>
    </row>
    <row r="235" s="229" customFormat="true" ht="12.8" hidden="false" customHeight="false" outlineLevel="0" collapsed="false">
      <c r="B235" s="230"/>
      <c r="C235" s="231"/>
      <c r="D235" s="189" t="s">
        <v>247</v>
      </c>
      <c r="E235" s="232"/>
      <c r="F235" s="233" t="s">
        <v>1660</v>
      </c>
      <c r="G235" s="231"/>
      <c r="H235" s="234" t="n">
        <v>1.884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47</v>
      </c>
      <c r="AU235" s="240" t="s">
        <v>89</v>
      </c>
      <c r="AV235" s="229" t="s">
        <v>89</v>
      </c>
      <c r="AW235" s="229" t="s">
        <v>39</v>
      </c>
      <c r="AX235" s="229" t="s">
        <v>79</v>
      </c>
      <c r="AY235" s="240" t="s">
        <v>154</v>
      </c>
    </row>
    <row r="236" s="243" customFormat="true" ht="12.8" hidden="false" customHeight="false" outlineLevel="0" collapsed="false">
      <c r="B236" s="244"/>
      <c r="C236" s="245"/>
      <c r="D236" s="189" t="s">
        <v>247</v>
      </c>
      <c r="E236" s="246"/>
      <c r="F236" s="247" t="s">
        <v>267</v>
      </c>
      <c r="G236" s="245"/>
      <c r="H236" s="248" t="n">
        <v>46.959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47</v>
      </c>
      <c r="AU236" s="254" t="s">
        <v>89</v>
      </c>
      <c r="AV236" s="243" t="s">
        <v>163</v>
      </c>
      <c r="AW236" s="243" t="s">
        <v>39</v>
      </c>
      <c r="AX236" s="243" t="s">
        <v>87</v>
      </c>
      <c r="AY236" s="254" t="s">
        <v>154</v>
      </c>
    </row>
    <row r="237" s="32" customFormat="true" ht="16.5" hidden="false" customHeight="true" outlineLevel="0" collapsed="false">
      <c r="A237" s="25"/>
      <c r="B237" s="26"/>
      <c r="C237" s="255" t="s">
        <v>477</v>
      </c>
      <c r="D237" s="255" t="s">
        <v>463</v>
      </c>
      <c r="E237" s="256" t="s">
        <v>1673</v>
      </c>
      <c r="F237" s="257" t="s">
        <v>1674</v>
      </c>
      <c r="G237" s="258" t="s">
        <v>562</v>
      </c>
      <c r="H237" s="259" t="n">
        <v>0.019</v>
      </c>
      <c r="I237" s="260"/>
      <c r="J237" s="261" t="n">
        <f aca="false">ROUND(I237*H237,2)</f>
        <v>0</v>
      </c>
      <c r="K237" s="257" t="s">
        <v>251</v>
      </c>
      <c r="L237" s="262"/>
      <c r="M237" s="263"/>
      <c r="N237" s="264" t="s">
        <v>50</v>
      </c>
      <c r="O237" s="68"/>
      <c r="P237" s="185" t="n">
        <f aca="false">O237*H237</f>
        <v>0</v>
      </c>
      <c r="Q237" s="185" t="n">
        <v>1</v>
      </c>
      <c r="R237" s="185" t="n">
        <f aca="false">Q237*H237</f>
        <v>0.019</v>
      </c>
      <c r="S237" s="185" t="n">
        <v>0</v>
      </c>
      <c r="T237" s="18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87" t="s">
        <v>179</v>
      </c>
      <c r="AT237" s="187" t="s">
        <v>463</v>
      </c>
      <c r="AU237" s="187" t="s">
        <v>89</v>
      </c>
      <c r="AY237" s="3" t="s">
        <v>154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7</v>
      </c>
      <c r="BK237" s="188" t="n">
        <f aca="false">ROUND(I237*H237,2)</f>
        <v>0</v>
      </c>
      <c r="BL237" s="3" t="s">
        <v>163</v>
      </c>
      <c r="BM237" s="187" t="s">
        <v>1675</v>
      </c>
    </row>
    <row r="238" s="32" customFormat="true" ht="12.8" hidden="false" customHeight="false" outlineLevel="0" collapsed="false">
      <c r="A238" s="25"/>
      <c r="B238" s="26"/>
      <c r="C238" s="27"/>
      <c r="D238" s="189" t="s">
        <v>191</v>
      </c>
      <c r="E238" s="27"/>
      <c r="F238" s="190" t="s">
        <v>1676</v>
      </c>
      <c r="G238" s="27"/>
      <c r="H238" s="27"/>
      <c r="I238" s="191"/>
      <c r="J238" s="27"/>
      <c r="K238" s="27"/>
      <c r="L238" s="31"/>
      <c r="M238" s="192"/>
      <c r="N238" s="19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91</v>
      </c>
      <c r="AU238" s="3" t="s">
        <v>89</v>
      </c>
    </row>
    <row r="239" s="229" customFormat="true" ht="12.8" hidden="false" customHeight="false" outlineLevel="0" collapsed="false">
      <c r="B239" s="230"/>
      <c r="C239" s="231"/>
      <c r="D239" s="189" t="s">
        <v>247</v>
      </c>
      <c r="E239" s="231"/>
      <c r="F239" s="233" t="s">
        <v>1677</v>
      </c>
      <c r="G239" s="231"/>
      <c r="H239" s="234" t="n">
        <v>0.019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247</v>
      </c>
      <c r="AU239" s="240" t="s">
        <v>89</v>
      </c>
      <c r="AV239" s="229" t="s">
        <v>89</v>
      </c>
      <c r="AW239" s="229" t="s">
        <v>4</v>
      </c>
      <c r="AX239" s="229" t="s">
        <v>87</v>
      </c>
      <c r="AY239" s="240" t="s">
        <v>154</v>
      </c>
    </row>
    <row r="240" s="212" customFormat="true" ht="22.8" hidden="false" customHeight="true" outlineLevel="0" collapsed="false">
      <c r="B240" s="213"/>
      <c r="C240" s="214"/>
      <c r="D240" s="215" t="s">
        <v>78</v>
      </c>
      <c r="E240" s="227" t="s">
        <v>1042</v>
      </c>
      <c r="F240" s="227" t="s">
        <v>1678</v>
      </c>
      <c r="G240" s="214"/>
      <c r="H240" s="214"/>
      <c r="I240" s="217"/>
      <c r="J240" s="228" t="n">
        <f aca="false">BK240</f>
        <v>0</v>
      </c>
      <c r="K240" s="214"/>
      <c r="L240" s="219"/>
      <c r="M240" s="220"/>
      <c r="N240" s="221"/>
      <c r="O240" s="221"/>
      <c r="P240" s="222" t="n">
        <f aca="false">SUM(P241:P252)</f>
        <v>0</v>
      </c>
      <c r="Q240" s="221"/>
      <c r="R240" s="222" t="n">
        <f aca="false">SUM(R241:R252)</f>
        <v>0.24957</v>
      </c>
      <c r="S240" s="221"/>
      <c r="T240" s="223" t="n">
        <f aca="false">SUM(T241:T252)</f>
        <v>0</v>
      </c>
      <c r="AR240" s="224" t="s">
        <v>87</v>
      </c>
      <c r="AT240" s="225" t="s">
        <v>78</v>
      </c>
      <c r="AU240" s="225" t="s">
        <v>87</v>
      </c>
      <c r="AY240" s="224" t="s">
        <v>154</v>
      </c>
      <c r="BK240" s="226" t="n">
        <f aca="false">SUM(BK241:BK252)</f>
        <v>0</v>
      </c>
    </row>
    <row r="241" s="32" customFormat="true" ht="16.5" hidden="false" customHeight="true" outlineLevel="0" collapsed="false">
      <c r="A241" s="25"/>
      <c r="B241" s="26"/>
      <c r="C241" s="176" t="s">
        <v>484</v>
      </c>
      <c r="D241" s="176" t="s">
        <v>149</v>
      </c>
      <c r="E241" s="177" t="s">
        <v>1679</v>
      </c>
      <c r="F241" s="178" t="s">
        <v>1680</v>
      </c>
      <c r="G241" s="179" t="s">
        <v>245</v>
      </c>
      <c r="H241" s="180" t="n">
        <v>1</v>
      </c>
      <c r="I241" s="181"/>
      <c r="J241" s="182" t="n">
        <f aca="false">ROUND(I241*H241,2)</f>
        <v>0</v>
      </c>
      <c r="K241" s="178"/>
      <c r="L241" s="31"/>
      <c r="M241" s="183"/>
      <c r="N241" s="184" t="s">
        <v>50</v>
      </c>
      <c r="O241" s="68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87" t="s">
        <v>163</v>
      </c>
      <c r="AT241" s="187" t="s">
        <v>149</v>
      </c>
      <c r="AU241" s="187" t="s">
        <v>89</v>
      </c>
      <c r="AY241" s="3" t="s">
        <v>15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7</v>
      </c>
      <c r="BK241" s="188" t="n">
        <f aca="false">ROUND(I241*H241,2)</f>
        <v>0</v>
      </c>
      <c r="BL241" s="3" t="s">
        <v>163</v>
      </c>
      <c r="BM241" s="187" t="s">
        <v>1681</v>
      </c>
    </row>
    <row r="242" s="229" customFormat="true" ht="12.8" hidden="false" customHeight="false" outlineLevel="0" collapsed="false">
      <c r="B242" s="230"/>
      <c r="C242" s="231"/>
      <c r="D242" s="189" t="s">
        <v>247</v>
      </c>
      <c r="E242" s="232"/>
      <c r="F242" s="233" t="s">
        <v>87</v>
      </c>
      <c r="G242" s="231"/>
      <c r="H242" s="234" t="n">
        <v>1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47</v>
      </c>
      <c r="AU242" s="240" t="s">
        <v>89</v>
      </c>
      <c r="AV242" s="229" t="s">
        <v>89</v>
      </c>
      <c r="AW242" s="229" t="s">
        <v>39</v>
      </c>
      <c r="AX242" s="229" t="s">
        <v>87</v>
      </c>
      <c r="AY242" s="240" t="s">
        <v>154</v>
      </c>
    </row>
    <row r="243" s="32" customFormat="true" ht="16.5" hidden="false" customHeight="true" outlineLevel="0" collapsed="false">
      <c r="A243" s="25"/>
      <c r="B243" s="26"/>
      <c r="C243" s="176" t="s">
        <v>494</v>
      </c>
      <c r="D243" s="176" t="s">
        <v>149</v>
      </c>
      <c r="E243" s="177" t="s">
        <v>1682</v>
      </c>
      <c r="F243" s="178" t="s">
        <v>1683</v>
      </c>
      <c r="G243" s="179" t="s">
        <v>245</v>
      </c>
      <c r="H243" s="180" t="n">
        <v>1</v>
      </c>
      <c r="I243" s="181"/>
      <c r="J243" s="182" t="n">
        <f aca="false">ROUND(I243*H243,2)</f>
        <v>0</v>
      </c>
      <c r="K243" s="178" t="s">
        <v>251</v>
      </c>
      <c r="L243" s="31"/>
      <c r="M243" s="183"/>
      <c r="N243" s="184" t="s">
        <v>50</v>
      </c>
      <c r="O243" s="68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187" t="s">
        <v>163</v>
      </c>
      <c r="AT243" s="187" t="s">
        <v>149</v>
      </c>
      <c r="AU243" s="187" t="s">
        <v>89</v>
      </c>
      <c r="AY243" s="3" t="s">
        <v>15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7</v>
      </c>
      <c r="BK243" s="188" t="n">
        <f aca="false">ROUND(I243*H243,2)</f>
        <v>0</v>
      </c>
      <c r="BL243" s="3" t="s">
        <v>163</v>
      </c>
      <c r="BM243" s="187" t="s">
        <v>1684</v>
      </c>
    </row>
    <row r="244" s="32" customFormat="true" ht="12.8" hidden="false" customHeight="false" outlineLevel="0" collapsed="false">
      <c r="A244" s="25"/>
      <c r="B244" s="26"/>
      <c r="C244" s="27"/>
      <c r="D244" s="241" t="s">
        <v>253</v>
      </c>
      <c r="E244" s="27"/>
      <c r="F244" s="242" t="s">
        <v>1685</v>
      </c>
      <c r="G244" s="27"/>
      <c r="H244" s="27"/>
      <c r="I244" s="191"/>
      <c r="J244" s="27"/>
      <c r="K244" s="27"/>
      <c r="L244" s="31"/>
      <c r="M244" s="192"/>
      <c r="N244" s="19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53</v>
      </c>
      <c r="AU244" s="3" t="s">
        <v>89</v>
      </c>
    </row>
    <row r="245" s="229" customFormat="true" ht="12.8" hidden="false" customHeight="false" outlineLevel="0" collapsed="false">
      <c r="B245" s="230"/>
      <c r="C245" s="231"/>
      <c r="D245" s="189" t="s">
        <v>247</v>
      </c>
      <c r="E245" s="232"/>
      <c r="F245" s="233" t="s">
        <v>87</v>
      </c>
      <c r="G245" s="231"/>
      <c r="H245" s="234" t="n">
        <v>1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7</v>
      </c>
      <c r="AU245" s="240" t="s">
        <v>89</v>
      </c>
      <c r="AV245" s="229" t="s">
        <v>89</v>
      </c>
      <c r="AW245" s="229" t="s">
        <v>39</v>
      </c>
      <c r="AX245" s="229" t="s">
        <v>87</v>
      </c>
      <c r="AY245" s="240" t="s">
        <v>154</v>
      </c>
    </row>
    <row r="246" s="32" customFormat="true" ht="16.5" hidden="false" customHeight="true" outlineLevel="0" collapsed="false">
      <c r="A246" s="25"/>
      <c r="B246" s="26"/>
      <c r="C246" s="176" t="s">
        <v>489</v>
      </c>
      <c r="D246" s="176" t="s">
        <v>149</v>
      </c>
      <c r="E246" s="177" t="s">
        <v>1686</v>
      </c>
      <c r="F246" s="178" t="s">
        <v>1687</v>
      </c>
      <c r="G246" s="179" t="s">
        <v>245</v>
      </c>
      <c r="H246" s="180" t="n">
        <v>1</v>
      </c>
      <c r="I246" s="181"/>
      <c r="J246" s="182" t="n">
        <f aca="false">ROUND(I246*H246,2)</f>
        <v>0</v>
      </c>
      <c r="K246" s="178"/>
      <c r="L246" s="31"/>
      <c r="M246" s="183"/>
      <c r="N246" s="184" t="s">
        <v>50</v>
      </c>
      <c r="O246" s="6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7" t="s">
        <v>163</v>
      </c>
      <c r="AT246" s="187" t="s">
        <v>149</v>
      </c>
      <c r="AU246" s="187" t="s">
        <v>89</v>
      </c>
      <c r="AY246" s="3" t="s">
        <v>15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7</v>
      </c>
      <c r="BK246" s="188" t="n">
        <f aca="false">ROUND(I246*H246,2)</f>
        <v>0</v>
      </c>
      <c r="BL246" s="3" t="s">
        <v>163</v>
      </c>
      <c r="BM246" s="187" t="s">
        <v>1688</v>
      </c>
    </row>
    <row r="247" s="32" customFormat="true" ht="12.8" hidden="false" customHeight="false" outlineLevel="0" collapsed="false">
      <c r="A247" s="25"/>
      <c r="B247" s="26"/>
      <c r="C247" s="27"/>
      <c r="D247" s="189" t="s">
        <v>191</v>
      </c>
      <c r="E247" s="27"/>
      <c r="F247" s="190" t="s">
        <v>1689</v>
      </c>
      <c r="G247" s="27"/>
      <c r="H247" s="27"/>
      <c r="I247" s="191"/>
      <c r="J247" s="27"/>
      <c r="K247" s="27"/>
      <c r="L247" s="31"/>
      <c r="M247" s="192"/>
      <c r="N247" s="19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91</v>
      </c>
      <c r="AU247" s="3" t="s">
        <v>89</v>
      </c>
    </row>
    <row r="248" s="229" customFormat="true" ht="12.8" hidden="false" customHeight="false" outlineLevel="0" collapsed="false">
      <c r="B248" s="230"/>
      <c r="C248" s="231"/>
      <c r="D248" s="189" t="s">
        <v>247</v>
      </c>
      <c r="E248" s="232"/>
      <c r="F248" s="233" t="s">
        <v>87</v>
      </c>
      <c r="G248" s="231"/>
      <c r="H248" s="234" t="n">
        <v>1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47</v>
      </c>
      <c r="AU248" s="240" t="s">
        <v>89</v>
      </c>
      <c r="AV248" s="229" t="s">
        <v>89</v>
      </c>
      <c r="AW248" s="229" t="s">
        <v>39</v>
      </c>
      <c r="AX248" s="229" t="s">
        <v>87</v>
      </c>
      <c r="AY248" s="240" t="s">
        <v>154</v>
      </c>
    </row>
    <row r="249" s="32" customFormat="true" ht="21.75" hidden="false" customHeight="true" outlineLevel="0" collapsed="false">
      <c r="A249" s="25"/>
      <c r="B249" s="26"/>
      <c r="C249" s="255" t="s">
        <v>496</v>
      </c>
      <c r="D249" s="255" t="s">
        <v>463</v>
      </c>
      <c r="E249" s="256" t="s">
        <v>1690</v>
      </c>
      <c r="F249" s="257" t="s">
        <v>1691</v>
      </c>
      <c r="G249" s="258" t="s">
        <v>274</v>
      </c>
      <c r="H249" s="259" t="n">
        <v>4.7</v>
      </c>
      <c r="I249" s="260"/>
      <c r="J249" s="261" t="n">
        <f aca="false">ROUND(I249*H249,2)</f>
        <v>0</v>
      </c>
      <c r="K249" s="257" t="s">
        <v>251</v>
      </c>
      <c r="L249" s="262"/>
      <c r="M249" s="263"/>
      <c r="N249" s="264" t="s">
        <v>50</v>
      </c>
      <c r="O249" s="68"/>
      <c r="P249" s="185" t="n">
        <f aca="false">O249*H249</f>
        <v>0</v>
      </c>
      <c r="Q249" s="185" t="n">
        <v>0.0531</v>
      </c>
      <c r="R249" s="185" t="n">
        <f aca="false">Q249*H249</f>
        <v>0.24957</v>
      </c>
      <c r="S249" s="185" t="n">
        <v>0</v>
      </c>
      <c r="T249" s="18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7" t="s">
        <v>179</v>
      </c>
      <c r="AT249" s="187" t="s">
        <v>463</v>
      </c>
      <c r="AU249" s="187" t="s">
        <v>89</v>
      </c>
      <c r="AY249" s="3" t="s">
        <v>15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7</v>
      </c>
      <c r="BK249" s="188" t="n">
        <f aca="false">ROUND(I249*H249,2)</f>
        <v>0</v>
      </c>
      <c r="BL249" s="3" t="s">
        <v>163</v>
      </c>
      <c r="BM249" s="187" t="s">
        <v>1692</v>
      </c>
    </row>
    <row r="250" s="229" customFormat="true" ht="12.8" hidden="false" customHeight="false" outlineLevel="0" collapsed="false">
      <c r="B250" s="230"/>
      <c r="C250" s="231"/>
      <c r="D250" s="189" t="s">
        <v>247</v>
      </c>
      <c r="E250" s="232"/>
      <c r="F250" s="233" t="s">
        <v>1693</v>
      </c>
      <c r="G250" s="231"/>
      <c r="H250" s="234" t="n">
        <v>4.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247</v>
      </c>
      <c r="AU250" s="240" t="s">
        <v>89</v>
      </c>
      <c r="AV250" s="229" t="s">
        <v>89</v>
      </c>
      <c r="AW250" s="229" t="s">
        <v>39</v>
      </c>
      <c r="AX250" s="229" t="s">
        <v>87</v>
      </c>
      <c r="AY250" s="240" t="s">
        <v>154</v>
      </c>
    </row>
    <row r="251" s="32" customFormat="true" ht="16.5" hidden="false" customHeight="true" outlineLevel="0" collapsed="false">
      <c r="A251" s="25"/>
      <c r="B251" s="26"/>
      <c r="C251" s="176" t="s">
        <v>499</v>
      </c>
      <c r="D251" s="176" t="s">
        <v>149</v>
      </c>
      <c r="E251" s="177" t="s">
        <v>1694</v>
      </c>
      <c r="F251" s="178" t="s">
        <v>1695</v>
      </c>
      <c r="G251" s="179" t="s">
        <v>1696</v>
      </c>
      <c r="H251" s="180" t="n">
        <v>1</v>
      </c>
      <c r="I251" s="181"/>
      <c r="J251" s="182" t="n">
        <f aca="false">ROUND(I251*H251,2)</f>
        <v>0</v>
      </c>
      <c r="K251" s="178" t="s">
        <v>251</v>
      </c>
      <c r="L251" s="31"/>
      <c r="M251" s="183"/>
      <c r="N251" s="184" t="s">
        <v>50</v>
      </c>
      <c r="O251" s="68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187" t="s">
        <v>153</v>
      </c>
      <c r="AT251" s="187" t="s">
        <v>149</v>
      </c>
      <c r="AU251" s="187" t="s">
        <v>89</v>
      </c>
      <c r="AY251" s="3" t="s">
        <v>15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7</v>
      </c>
      <c r="BK251" s="188" t="n">
        <f aca="false">ROUND(I251*H251,2)</f>
        <v>0</v>
      </c>
      <c r="BL251" s="3" t="s">
        <v>153</v>
      </c>
      <c r="BM251" s="187" t="s">
        <v>1697</v>
      </c>
    </row>
    <row r="252" s="32" customFormat="true" ht="12.8" hidden="false" customHeight="false" outlineLevel="0" collapsed="false">
      <c r="A252" s="25"/>
      <c r="B252" s="26"/>
      <c r="C252" s="27"/>
      <c r="D252" s="241" t="s">
        <v>253</v>
      </c>
      <c r="E252" s="27"/>
      <c r="F252" s="242" t="s">
        <v>1698</v>
      </c>
      <c r="G252" s="27"/>
      <c r="H252" s="27"/>
      <c r="I252" s="191"/>
      <c r="J252" s="27"/>
      <c r="K252" s="27"/>
      <c r="L252" s="31"/>
      <c r="M252" s="192"/>
      <c r="N252" s="19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53</v>
      </c>
      <c r="AU252" s="3" t="s">
        <v>89</v>
      </c>
    </row>
    <row r="253" s="212" customFormat="true" ht="22.8" hidden="false" customHeight="true" outlineLevel="0" collapsed="false">
      <c r="B253" s="213"/>
      <c r="C253" s="214"/>
      <c r="D253" s="215" t="s">
        <v>78</v>
      </c>
      <c r="E253" s="227" t="s">
        <v>630</v>
      </c>
      <c r="F253" s="227" t="s">
        <v>631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55)</f>
        <v>0</v>
      </c>
      <c r="Q253" s="221"/>
      <c r="R253" s="222" t="n">
        <f aca="false">SUM(R254:R255)</f>
        <v>0</v>
      </c>
      <c r="S253" s="221"/>
      <c r="T253" s="223" t="n">
        <f aca="false">SUM(T254:T255)</f>
        <v>0</v>
      </c>
      <c r="AR253" s="224" t="s">
        <v>87</v>
      </c>
      <c r="AT253" s="225" t="s">
        <v>78</v>
      </c>
      <c r="AU253" s="225" t="s">
        <v>87</v>
      </c>
      <c r="AY253" s="224" t="s">
        <v>154</v>
      </c>
      <c r="BK253" s="226" t="n">
        <f aca="false">SUM(BK254:BK255)</f>
        <v>0</v>
      </c>
    </row>
    <row r="254" s="32" customFormat="true" ht="24.15" hidden="false" customHeight="true" outlineLevel="0" collapsed="false">
      <c r="A254" s="25"/>
      <c r="B254" s="26"/>
      <c r="C254" s="176" t="s">
        <v>503</v>
      </c>
      <c r="D254" s="176" t="s">
        <v>149</v>
      </c>
      <c r="E254" s="177" t="s">
        <v>847</v>
      </c>
      <c r="F254" s="178" t="s">
        <v>848</v>
      </c>
      <c r="G254" s="179" t="s">
        <v>562</v>
      </c>
      <c r="H254" s="180" t="n">
        <v>40.343</v>
      </c>
      <c r="I254" s="181"/>
      <c r="J254" s="182" t="n">
        <f aca="false">ROUND(I254*H254,2)</f>
        <v>0</v>
      </c>
      <c r="K254" s="178" t="s">
        <v>251</v>
      </c>
      <c r="L254" s="31"/>
      <c r="M254" s="183"/>
      <c r="N254" s="184" t="s">
        <v>50</v>
      </c>
      <c r="O254" s="68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187" t="s">
        <v>163</v>
      </c>
      <c r="AT254" s="187" t="s">
        <v>149</v>
      </c>
      <c r="AU254" s="187" t="s">
        <v>89</v>
      </c>
      <c r="AY254" s="3" t="s">
        <v>15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7</v>
      </c>
      <c r="BK254" s="188" t="n">
        <f aca="false">ROUND(I254*H254,2)</f>
        <v>0</v>
      </c>
      <c r="BL254" s="3" t="s">
        <v>163</v>
      </c>
      <c r="BM254" s="187" t="s">
        <v>1699</v>
      </c>
    </row>
    <row r="255" s="32" customFormat="true" ht="12.8" hidden="false" customHeight="false" outlineLevel="0" collapsed="false">
      <c r="A255" s="25"/>
      <c r="B255" s="26"/>
      <c r="C255" s="27"/>
      <c r="D255" s="241" t="s">
        <v>253</v>
      </c>
      <c r="E255" s="27"/>
      <c r="F255" s="242" t="s">
        <v>850</v>
      </c>
      <c r="G255" s="27"/>
      <c r="H255" s="27"/>
      <c r="I255" s="191"/>
      <c r="J255" s="27"/>
      <c r="K255" s="27"/>
      <c r="L255" s="31"/>
      <c r="M255" s="277"/>
      <c r="N255" s="278"/>
      <c r="O255" s="196"/>
      <c r="P255" s="196"/>
      <c r="Q255" s="196"/>
      <c r="R255" s="196"/>
      <c r="S255" s="196"/>
      <c r="T255" s="27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53</v>
      </c>
      <c r="AU255" s="3" t="s">
        <v>89</v>
      </c>
    </row>
    <row r="256" s="32" customFormat="true" ht="6.95" hidden="false" customHeight="true" outlineLevel="0" collapsed="false">
      <c r="A256" s="25"/>
      <c r="B256" s="46"/>
      <c r="C256" s="47"/>
      <c r="D256" s="47"/>
      <c r="E256" s="47"/>
      <c r="F256" s="47"/>
      <c r="G256" s="47"/>
      <c r="H256" s="47"/>
      <c r="I256" s="47"/>
      <c r="J256" s="47"/>
      <c r="K256" s="47"/>
      <c r="L256" s="31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</sheetData>
  <sheetProtection algorithmName="SHA-512" hashValue="SUWCFk/6yLdukS+kDxLSTkoLgY0R0o0f6Bqf28ehSWY77P7RHGAq+Zd7EgJedSaBR+KECVa2QwpUhhE+gvA5nQ==" saltValue="bd55ZYguLvzpk8dXIoDKegfu5RN0PYqEyoy+GHTEgW82bLS4o5/y8/D8DDqBqnqz0Wpt+YGcT8TNG3dTuG+Bxw==" spinCount="100000" sheet="true" password="cc35" objects="true" scenarios="true" formatColumns="false" formatRows="false" autoFilter="false"/>
  <autoFilter ref="C85:K25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5101201"/>
    <hyperlink ref="F93" r:id="rId2" display="https://podminky.urs.cz/item/CS_URS_2024_01/115101301"/>
    <hyperlink ref="F96" r:id="rId3" display="https://podminky.urs.cz/item/CS_URS_2024_01/131151203"/>
    <hyperlink ref="F101" r:id="rId4" display="https://podminky.urs.cz/item/CS_URS_2024_01/131251202"/>
    <hyperlink ref="F106" r:id="rId5" display="https://podminky.urs.cz/item/CS_URS_2024_01/131351203"/>
    <hyperlink ref="F111" r:id="rId6" display="https://podminky.urs.cz/item/CS_URS_2024_01/131451202"/>
    <hyperlink ref="F116" r:id="rId7" display="https://podminky.urs.cz/item/CS_URS_2024_01/151101202"/>
    <hyperlink ref="F119" r:id="rId8" display="https://podminky.urs.cz/item/CS_URS_2024_01/151101212"/>
    <hyperlink ref="F122" r:id="rId9" display="https://podminky.urs.cz/item/CS_URS_2024_01/151101402"/>
    <hyperlink ref="F125" r:id="rId10" display="https://podminky.urs.cz/item/CS_URS_2024_01/151101412"/>
    <hyperlink ref="F128" r:id="rId11" display="https://podminky.urs.cz/item/CS_URS_2024_01/174251101"/>
    <hyperlink ref="F140" r:id="rId12" display="https://podminky.urs.cz/item/CS_URS_2024_01/162651112"/>
    <hyperlink ref="F146" r:id="rId13" display="https://podminky.urs.cz/item/CS_URS_2024_01/162651132"/>
    <hyperlink ref="F149" r:id="rId14" display="https://podminky.urs.cz/item/CS_URS_2024_01/167151101"/>
    <hyperlink ref="F152" r:id="rId15" display="https://podminky.urs.cz/item/CS_URS_2024_01/162351103"/>
    <hyperlink ref="F157" r:id="rId16" display="https://podminky.urs.cz/item/CS_URS_2024_01/171251201"/>
    <hyperlink ref="F160" r:id="rId17" display="https://podminky.urs.cz/item/CS_URS_2024_01/171201231"/>
    <hyperlink ref="F166" r:id="rId18" display="https://podminky.urs.cz/item/CS_URS_2024_01/452321131"/>
    <hyperlink ref="F171" r:id="rId19" display="https://podminky.urs.cz/item/CS_URS_2024_01/271532212"/>
    <hyperlink ref="F175" r:id="rId20" display="https://podminky.urs.cz/item/CS_URS_2024_01/899104112"/>
    <hyperlink ref="F181" r:id="rId21" display="https://podminky.urs.cz/item/CS_URS_2024_01/894414211"/>
    <hyperlink ref="F187" r:id="rId22" display="https://podminky.urs.cz/item/CS_URS_2024_01/894411311"/>
    <hyperlink ref="F193" r:id="rId23" display="https://podminky.urs.cz/item/CS_URS_2024_01/894414111"/>
    <hyperlink ref="F199" r:id="rId24" display="https://podminky.urs.cz/item/CS_URS_2024_01/977151125"/>
    <hyperlink ref="F204" r:id="rId25" display="https://podminky.urs.cz/item/CS_URS_2024_01/977151131"/>
    <hyperlink ref="F207" r:id="rId26" display="https://podminky.urs.cz/item/CS_URS_2024_01/977151128"/>
    <hyperlink ref="F216" r:id="rId27" display="https://podminky.urs.cz/item/CS_URS_2024_01/711141559"/>
    <hyperlink ref="F221" r:id="rId28" display="https://podminky.urs.cz/item/CS_URS_2024_01/711142559"/>
    <hyperlink ref="F228" r:id="rId29" display="https://podminky.urs.cz/item/CS_URS_2024_01/711111001"/>
    <hyperlink ref="F233" r:id="rId30" display="https://podminky.urs.cz/item/CS_URS_2024_01/711112001"/>
    <hyperlink ref="F244" r:id="rId31" display="https://podminky.urs.cz/item/CS_URS_2024_01/767861011"/>
    <hyperlink ref="F252" r:id="rId32" display="https://podminky.urs.cz/item/CS_URS_2024_01/033203000"/>
    <hyperlink ref="F255" r:id="rId33" display="https://podminky.urs.cz/item/CS_URS_2024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3:22Z</dcterms:created>
  <dc:creator>Cermak Petr</dc:creator>
  <dc:description/>
  <dc:language>en-US</dc:language>
  <cp:lastModifiedBy>Cermak Petr</cp:lastModifiedBy>
  <dcterms:modified xsi:type="dcterms:W3CDTF">2024-01-31T08:43:48Z</dcterms:modified>
  <cp:revision>0</cp:revision>
  <dc:subject/>
  <dc:title/>
</cp:coreProperties>
</file>